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Inhaltsverzeichnis" sheetId="1" state="visible" r:id="rId2"/>
    <sheet name="Tabelle 1" sheetId="2" state="visible" r:id="rId3"/>
    <sheet name="Tabelle 2" sheetId="3" state="visible" r:id="rId4"/>
    <sheet name="Tabelle 3" sheetId="4" state="visible" r:id="rId5"/>
    <sheet name="Tabelle 4" sheetId="5" state="visible" r:id="rId6"/>
    <sheet name="Tabelle 5" sheetId="6" state="visible" r:id="rId7"/>
    <sheet name="Tabelle 6" sheetId="7" state="visible" r:id="rId8"/>
    <sheet name="Tabelle 7" sheetId="8" state="visible" r:id="rId9"/>
    <sheet name="Tabelle 8" sheetId="9" state="visible" r:id="rId10"/>
    <sheet name="Tabelle 9" sheetId="10" state="visible" r:id="rId11"/>
    <sheet name="Tabelle 10" sheetId="11" state="visible" r:id="rId12"/>
    <sheet name="Tabelle 11" sheetId="12" state="visible" r:id="rId13"/>
    <sheet name="Tabelle 12" sheetId="13" state="visible" r:id="rId14"/>
    <sheet name="Tabelle 13" sheetId="14" state="visible" r:id="rId15"/>
    <sheet name="Tabelle 14" sheetId="15" state="visible" r:id="rId16"/>
    <sheet name="Tabelle 15" sheetId="16" state="visible" r:id="rId17"/>
    <sheet name="Tabelle 16" sheetId="17" state="visible" r:id="rId18"/>
    <sheet name="Tabelle 17" sheetId="18" state="visible" r:id="rId19"/>
    <sheet name="Tabelle 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357">
  <si>
    <t xml:space="preserve">Inhaltsverzeichnis</t>
  </si>
  <si>
    <t xml:space="preserve">Bilanz per 31. Dezember nach Domizil der Forderungen, Aktiven in Tsd. CHF</t>
  </si>
  <si>
    <t xml:space="preserve">2003 - 2013</t>
  </si>
  <si>
    <t xml:space="preserve">Tabelle 1</t>
  </si>
  <si>
    <t xml:space="preserve">Bilanz per 31. Dezember nach Domizil der Verbindlichkeiten, Passiven in Tsd. CHF</t>
  </si>
  <si>
    <t xml:space="preserve">Tabelle 2</t>
  </si>
  <si>
    <t xml:space="preserve">Erfolgsrechnung vom 1. Januar bis 31. Dezember, in Tsd. CHF</t>
  </si>
  <si>
    <t xml:space="preserve">Tabelle 3</t>
  </si>
  <si>
    <t xml:space="preserve">Geplante Verwendung des Bilanzgewinnes, in Tsd. CHF</t>
  </si>
  <si>
    <t xml:space="preserve">Tabelle 4</t>
  </si>
  <si>
    <t xml:space="preserve">Ausserbilanzgeschäfte per 31.12., in Tsd. CHF</t>
  </si>
  <si>
    <t xml:space="preserve">Tabelle 5</t>
  </si>
  <si>
    <t xml:space="preserve">Nachrangige Vermögensgegenstände per 31.12., in Tsd. CHF</t>
  </si>
  <si>
    <t xml:space="preserve">Tabelle 6</t>
  </si>
  <si>
    <t xml:space="preserve">Betreute Kundenvermögen per 31.12., in Tsd. CHF</t>
  </si>
  <si>
    <t xml:space="preserve">Tabelle 7</t>
  </si>
  <si>
    <t xml:space="preserve">Guthaben und Verpflichtungen in Liechtenstein und der Schweiz (Frankenwährungsgebiet) per 31.12., in Tsd. CHF</t>
  </si>
  <si>
    <t xml:space="preserve">Tabelle 8</t>
  </si>
  <si>
    <t xml:space="preserve">Zinsniveau in Liechtenstein - in % p. a.</t>
  </si>
  <si>
    <t xml:space="preserve">Tabelle 9</t>
  </si>
  <si>
    <t xml:space="preserve">Bilanzsumme und Reingewinn</t>
  </si>
  <si>
    <t xml:space="preserve">1970 - 2013</t>
  </si>
  <si>
    <t xml:space="preserve">Tabelle 10</t>
  </si>
  <si>
    <t xml:space="preserve">Guthaben und Verpflichtungen in Liechtenstein und der Schweiz</t>
  </si>
  <si>
    <t xml:space="preserve">Tabelle 11</t>
  </si>
  <si>
    <t xml:space="preserve">Betreutes Kundenvermögen</t>
  </si>
  <si>
    <t xml:space="preserve">1995 - 2013</t>
  </si>
  <si>
    <t xml:space="preserve">Tabelle 12</t>
  </si>
  <si>
    <t xml:space="preserve">Eigenkapitalrendite und Cost-Income-Ratio</t>
  </si>
  <si>
    <t xml:space="preserve">Tabelle 13</t>
  </si>
  <si>
    <t xml:space="preserve">Personalbestand und Anzahl Banken im Inland</t>
  </si>
  <si>
    <t xml:space="preserve">Tabelle 14</t>
  </si>
  <si>
    <t xml:space="preserve">Zinskonditionen in Liechtenstein für CHF-Kredite - in % p.a. (Quartal)</t>
  </si>
  <si>
    <t xml:space="preserve">1980 - 2013</t>
  </si>
  <si>
    <t xml:space="preserve">Tabelle 15</t>
  </si>
  <si>
    <t xml:space="preserve">Zinskonditionen in Liechtenstein für CHF-Kredite - in % p.a. (Jahresdurchschnitt)</t>
  </si>
  <si>
    <t xml:space="preserve">Tabelle 16</t>
  </si>
  <si>
    <t xml:space="preserve">Zinskonditionen in Liechtenstein für CHF-Anlagen seit - in % p.a. (Quartal)</t>
  </si>
  <si>
    <t xml:space="preserve">Tabelle 17</t>
  </si>
  <si>
    <t xml:space="preserve">Zinskonditionen in Liechtenstein für CHF-Anlagen - in % p.a. (Jahresdurchschnitt)</t>
  </si>
  <si>
    <t xml:space="preserve">Tabelle 18</t>
  </si>
  <si>
    <t xml:space="preserve">Bilanz per 31. Dezember nach Domizil der Forderungen</t>
  </si>
  <si>
    <t xml:space="preserve">Art. 24b, Bankenverordnung</t>
  </si>
  <si>
    <t xml:space="preserve">2013 Aktiven in Tsd. CHF </t>
  </si>
  <si>
    <t xml:space="preserve">Total</t>
  </si>
  <si>
    <t xml:space="preserve">davon Frankenwährungsgebiet</t>
  </si>
  <si>
    <t xml:space="preserve">Flüssige Mittel</t>
  </si>
  <si>
    <t xml:space="preserve">Schuldtitel öffentlicher Stellen und Wechsel, die zur Refinanzierung bei Zentralnotenbanken zugelassen sind</t>
  </si>
  <si>
    <t xml:space="preserve">- Schuldtitel öffentlicher Stellen und ähnliche Wertpapiere</t>
  </si>
  <si>
    <t xml:space="preserve">- Wechsel</t>
  </si>
  <si>
    <t xml:space="preserve">Forderungen gegenüber Banken</t>
  </si>
  <si>
    <t xml:space="preserve">- täglich fällig</t>
  </si>
  <si>
    <t xml:space="preserve">- sonstige Forderungen</t>
  </si>
  <si>
    <t xml:space="preserve">Forderungen gegenüber Kunden</t>
  </si>
  <si>
    <t xml:space="preserve">davon Hypothekarforderungen</t>
  </si>
  <si>
    <t xml:space="preserve">Schuldverschreibungen und andere festverzinsliche Wertpapiere</t>
  </si>
  <si>
    <t xml:space="preserve">Geldmarktpapiere</t>
  </si>
  <si>
    <t xml:space="preserve">- von öffentlichen Emittenten</t>
  </si>
  <si>
    <t xml:space="preserve">- von anderen Emittenten</t>
  </si>
  <si>
    <t xml:space="preserve">Schuldverschreibungen</t>
  </si>
  <si>
    <t xml:space="preserve">davon eigene Schuldverschreibungen</t>
  </si>
  <si>
    <t xml:space="preserve">Aktien und andere nicht festverzinsliche Wertpapiere</t>
  </si>
  <si>
    <t xml:space="preserve">Beteiligungen</t>
  </si>
  <si>
    <t xml:space="preserve">Anteile an verbundenen Unternehmen</t>
  </si>
  <si>
    <t xml:space="preserve">Immaterielle Anlagewerte</t>
  </si>
  <si>
    <t xml:space="preserve">Sachanlagen</t>
  </si>
  <si>
    <t xml:space="preserve">Ausstehende Einlagen auf das gezeichnete Kapital</t>
  </si>
  <si>
    <t xml:space="preserve">Eigene Aktien oder Anteile</t>
  </si>
  <si>
    <t xml:space="preserve">Sonstige Vermögensgegenstände</t>
  </si>
  <si>
    <t xml:space="preserve">Rechnungsabgrenzungsposten</t>
  </si>
  <si>
    <t xml:space="preserve">Total Aktiven</t>
  </si>
  <si>
    <t xml:space="preserve">2012 Aktiven in Tsd. CHF </t>
  </si>
  <si>
    <t xml:space="preserve">                         -   </t>
  </si>
  <si>
    <t xml:space="preserve">                                                     -   </t>
  </si>
  <si>
    <t xml:space="preserve">                        -   </t>
  </si>
  <si>
    <t xml:space="preserve">2011 Aktiven in Tsd. CHF </t>
  </si>
  <si>
    <t xml:space="preserve">-</t>
  </si>
  <si>
    <t xml:space="preserve">2010 Aktiven in Tsd. CHF </t>
  </si>
  <si>
    <t xml:space="preserve">2009 Aktiven in Tsd. CHF </t>
  </si>
  <si>
    <t xml:space="preserve">2008 Aktiven in Tsd. CHF </t>
  </si>
  <si>
    <t xml:space="preserve">2007 Aktiven in Tsd. CHF </t>
  </si>
  <si>
    <t xml:space="preserve">2006 Aktiven in Tsd. CHF </t>
  </si>
  <si>
    <t xml:space="preserve">2005 Aktiven in Tsd. CHF </t>
  </si>
  <si>
    <t xml:space="preserve">2004 Aktiven in Tsd. CHF </t>
  </si>
  <si>
    <t xml:space="preserve">2003 Aktiven in Tsd. CHF </t>
  </si>
  <si>
    <t xml:space="preserve">Bilanz per 31. Dezember nach Domizil der Verbindlichkeiten</t>
  </si>
  <si>
    <t xml:space="preserve">2013 Passiven in Tsd. CHF</t>
  </si>
  <si>
    <t xml:space="preserve">Verbindlichkeiten gegenüber Banken</t>
  </si>
  <si>
    <t xml:space="preserve">- mit vereinbarter Laufzeit oder Kündigungsfrist</t>
  </si>
  <si>
    <t xml:space="preserve">Verbindlichkeiten gegenüber Kunden</t>
  </si>
  <si>
    <t xml:space="preserve">Spareinlagen</t>
  </si>
  <si>
    <t xml:space="preserve">sonstige Verbindlichkeiten</t>
  </si>
  <si>
    <t xml:space="preserve">Verbriefte Verbindlichkeiten</t>
  </si>
  <si>
    <t xml:space="preserve">davon Kassenobligationen</t>
  </si>
  <si>
    <t xml:space="preserve">Sonstige Verbindlichkeiten</t>
  </si>
  <si>
    <t xml:space="preserve">Rückstellungen</t>
  </si>
  <si>
    <t xml:space="preserve">Rückstellungen für Pensionen und ähnliche Verpflichtungen</t>
  </si>
  <si>
    <t xml:space="preserve">Steuerrückstellungen</t>
  </si>
  <si>
    <t xml:space="preserve">sonstige Rückstellungen</t>
  </si>
  <si>
    <t xml:space="preserve">Rückstellungen für allgemeine Bankrisiken</t>
  </si>
  <si>
    <t xml:space="preserve">Gezeichnetes Kapital</t>
  </si>
  <si>
    <t xml:space="preserve">Kapitalreserven</t>
  </si>
  <si>
    <t xml:space="preserve">Gewinnreserven</t>
  </si>
  <si>
    <t xml:space="preserve">- Gesetzliche Reserven</t>
  </si>
  <si>
    <t xml:space="preserve">- Reserven für eigene Aktien oder Anteile</t>
  </si>
  <si>
    <t xml:space="preserve">- Statutarische Reserven</t>
  </si>
  <si>
    <t xml:space="preserve">- Sonstige Reserven</t>
  </si>
  <si>
    <t xml:space="preserve">Gewinnvortrag/Verlustvortrag</t>
  </si>
  <si>
    <t xml:space="preserve">Jahresgewinn/Jahresverlust</t>
  </si>
  <si>
    <t xml:space="preserve">Total Passiven</t>
  </si>
  <si>
    <t xml:space="preserve">2012 Passiven in Tsd. CHF</t>
  </si>
  <si>
    <t xml:space="preserve">                        - </t>
  </si>
  <si>
    <t xml:space="preserve">                                                     - </t>
  </si>
  <si>
    <t xml:space="preserve">2011 Passiven in Tsd. CHF</t>
  </si>
  <si>
    <t xml:space="preserve">2010 Passiven in Tsd. CHF</t>
  </si>
  <si>
    <t xml:space="preserve">2009 Passiven in Tsd. CHF</t>
  </si>
  <si>
    <t xml:space="preserve">2008 Passiven in Tsd. CHF</t>
  </si>
  <si>
    <t xml:space="preserve">2007 Passiven in Tsd. CHF</t>
  </si>
  <si>
    <t xml:space="preserve">2006 Passiven in Tsd. CHF</t>
  </si>
  <si>
    <t xml:space="preserve">2005 Passiven in Tsd. CHF</t>
  </si>
  <si>
    <t xml:space="preserve">2004 Passiven in Tsd. CHF</t>
  </si>
  <si>
    <t xml:space="preserve">2003 Passiven in Tsd. CHF</t>
  </si>
  <si>
    <t xml:space="preserve">Erfolgsrechnung vom 1. Januar bis 31. Dezember </t>
  </si>
  <si>
    <t xml:space="preserve">Art. 24c, Bankenverordnung</t>
  </si>
  <si>
    <t xml:space="preserve">in Tsd. CHF</t>
  </si>
  <si>
    <t xml:space="preserve">Erfolg aus dem Zinsengeschäft</t>
  </si>
  <si>
    <t xml:space="preserve">Zinsertrag</t>
  </si>
  <si>
    <t xml:space="preserve">aus festverzinslichen Wertpapieren</t>
  </si>
  <si>
    <t xml:space="preserve">aus Handelsgeschäften</t>
  </si>
  <si>
    <t xml:space="preserve">aus Forderungen gegenüber Banken</t>
  </si>
  <si>
    <t xml:space="preserve">aus Forderungen gegenüber Kunden</t>
  </si>
  <si>
    <t xml:space="preserve">übriger Zinsertrag</t>
  </si>
  <si>
    <t xml:space="preserve">Zinsaufwand</t>
  </si>
  <si>
    <t xml:space="preserve">auf Verbindlichkeiten gegenüber Banken</t>
  </si>
  <si>
    <t xml:space="preserve">auf Spareinlagen</t>
  </si>
  <si>
    <t xml:space="preserve">auf sonstige Verbindlichkeiten gegenüber Kunden</t>
  </si>
  <si>
    <t xml:space="preserve">auf Kassenobligationen</t>
  </si>
  <si>
    <t xml:space="preserve">übriger Zinsaufwand</t>
  </si>
  <si>
    <t xml:space="preserve">Laufende Erträge aus Wertpapieren</t>
  </si>
  <si>
    <t xml:space="preserve">- Aktien und andere nicht festverzinsliche Wertpapiere</t>
  </si>
  <si>
    <t xml:space="preserve">davon aus Handelsgeschäften</t>
  </si>
  <si>
    <t xml:space="preserve">- Beteiligungen</t>
  </si>
  <si>
    <t xml:space="preserve">- Anteile an verbundenen Unternehmen</t>
  </si>
  <si>
    <t xml:space="preserve">Erfolg aus dem Kommissions- und Dienstleistungsgeschäft</t>
  </si>
  <si>
    <t xml:space="preserve">- Kommissionsertrag Kreditgeschäft</t>
  </si>
  <si>
    <t xml:space="preserve">- Kommissionsertrag Wertpapier- und Anlagegeschäft</t>
  </si>
  <si>
    <t xml:space="preserve">- Kommissionsertrag übriges Dienstleistungsgeschäft</t>
  </si>
  <si>
    <t xml:space="preserve">Kommissionsaufwand</t>
  </si>
  <si>
    <t xml:space="preserve">Erfolg aus Finanzgeschäften</t>
  </si>
  <si>
    <t xml:space="preserve">Übriger ordentlicher Ertrag</t>
  </si>
  <si>
    <t xml:space="preserve">- Liegenschaftenerfolg</t>
  </si>
  <si>
    <t xml:space="preserve">- Anderer ordentlicher Ertrag</t>
  </si>
  <si>
    <t xml:space="preserve">Geschäftsaufwand</t>
  </si>
  <si>
    <t xml:space="preserve">- Personalaufwand</t>
  </si>
  <si>
    <t xml:space="preserve">davon Löhne und Gehälter</t>
  </si>
  <si>
    <t xml:space="preserve">davon soziale Abgaben und Aufwendungen für Altersversorgung</t>
  </si>
  <si>
    <t xml:space="preserve">- Sachaufwand</t>
  </si>
  <si>
    <t xml:space="preserve">Bruttogewinn</t>
  </si>
  <si>
    <t xml:space="preserve">Abschreibungen auf immaterielle Anlagewerte und Sachanlagen</t>
  </si>
  <si>
    <t xml:space="preserve">Anderer ordentlicher Aufwand</t>
  </si>
  <si>
    <t xml:space="preserve">Wertberichtigungen auf Forderungen und Zuführungen zu Rückstellungen für Eventualverbindlichkeiten und Kreditrisiken</t>
  </si>
  <si>
    <t xml:space="preserve">Erträge aus der Auflösung von Wertberichtigungen auf Forderungen und aus der Auflösung von Rückstellungen für Eventualverbindlichkeiten und Kreditrisiken</t>
  </si>
  <si>
    <t xml:space="preserve">Abschreibungen auf Beteiligungen, Anteile an verbundenen Unternehmen und wie Anlagevermögen behandelte Wertpapiere</t>
  </si>
  <si>
    <t xml:space="preserve">Erträge aus Zuschreibungen zu Beteiligungen, Anteilen an verbundenen Unternehmen und wie Anlagevermögen behandelten Wertpapieren</t>
  </si>
  <si>
    <t xml:space="preserve">Ergebnis der normalen Geschäftstätigkeit</t>
  </si>
  <si>
    <t xml:space="preserve">Ausserordentlicher Ertrag</t>
  </si>
  <si>
    <t xml:space="preserve">Ausserordentlicher Aufwand</t>
  </si>
  <si>
    <t xml:space="preserve">Ertragssteuern</t>
  </si>
  <si>
    <t xml:space="preserve">Sonstige Steuern, soweit nicht unter obigem Posten enthalten</t>
  </si>
  <si>
    <t xml:space="preserve">Zuführungen zu den Rückstellungen für allgemeine Bankrisiken/Ertrag aus der Auflösung von Rückstellungen für allgemeine Bankrisiken</t>
  </si>
  <si>
    <t xml:space="preserve">Geplante Verwendung des Bilanzgewinnes</t>
  </si>
  <si>
    <t xml:space="preserve">Gewinnvortrag aus Vorjahr</t>
  </si>
  <si>
    <t xml:space="preserve">Zuweisungen an Reserven</t>
  </si>
  <si>
    <t xml:space="preserve">Kapitalerhöhung</t>
  </si>
  <si>
    <t xml:space="preserve">                                -   </t>
  </si>
  <si>
    <t xml:space="preserve">Ausschüttungen</t>
  </si>
  <si>
    <t xml:space="preserve">Vortrag auf neue Rechnung</t>
  </si>
  <si>
    <t xml:space="preserve">Erläuterung zur Tabelle:</t>
  </si>
  <si>
    <t xml:space="preserve">Ausschüttungen: Ausgeschüttete Dividenden, inklusive Verzinsung des Dotationskapitals und Gewinnablieferung der Liechtensteinischen Landesbank AG an den Staat</t>
  </si>
  <si>
    <t xml:space="preserve">Ausserbilanzgeschäfte per 31.12.</t>
  </si>
  <si>
    <t xml:space="preserve">(Art. 24b, BankV)</t>
  </si>
  <si>
    <t xml:space="preserve">Eventualverbindlichkeiten</t>
  </si>
  <si>
    <t xml:space="preserve">Kreditrisiken</t>
  </si>
  <si>
    <t xml:space="preserve">Unwiderrufliche Zusagen</t>
  </si>
  <si>
    <t xml:space="preserve">Einzahlungs- und Nachschussverpflichtungen</t>
  </si>
  <si>
    <t xml:space="preserve">Derivative Finanzinstrumente (Kontraktvolumen)</t>
  </si>
  <si>
    <t xml:space="preserve">Treuhandgeschäfte</t>
  </si>
  <si>
    <t xml:space="preserve">Nachrangige Vermögensgegenstände per 31.12.</t>
  </si>
  <si>
    <t xml:space="preserve">(Art. 24b, Abs. 3, BankV)</t>
  </si>
  <si>
    <t xml:space="preserve">Total nachrangige Forderungen</t>
  </si>
  <si>
    <t xml:space="preserve">*</t>
  </si>
  <si>
    <t xml:space="preserve">Total nachrangige Verbindlichkeiten</t>
  </si>
  <si>
    <t xml:space="preserve">Betreute Kundenvermögen per 31.12.</t>
  </si>
  <si>
    <t xml:space="preserve">Kundendepots inkl. Fondsvermögen und Custody-Vermögen netto</t>
  </si>
  <si>
    <t xml:space="preserve">Bilanzwirksame Kundengelder</t>
  </si>
  <si>
    <t xml:space="preserve">Treuhandanlagen</t>
  </si>
  <si>
    <t xml:space="preserve">Total betreutes Kundenvermögen</t>
  </si>
  <si>
    <t xml:space="preserve">Neugeldzufluss, -abfluss netto</t>
  </si>
  <si>
    <t xml:space="preserve">Kundendepots: Bereinigte, mit den bilanzwirksamen Positionen verrechnete Kundendepots. Zum Teil inklusive Custody-Vermögen.</t>
  </si>
  <si>
    <r>
      <rPr>
        <b val="true"/>
        <sz val="14"/>
        <rFont val="Arial"/>
        <family val="2"/>
      </rPr>
      <t xml:space="preserve">Guthaben und Verpflichtungen in Liechtenstein und der Schweiz </t>
    </r>
    <r>
      <rPr>
        <i val="true"/>
        <sz val="14"/>
        <rFont val="Arial"/>
        <family val="2"/>
      </rPr>
      <t xml:space="preserve">(Frankenwährungsgebiet)</t>
    </r>
  </si>
  <si>
    <t xml:space="preserve">(per 31.12.) in Tsd. CHF</t>
  </si>
  <si>
    <t xml:space="preserve">Spareinlagen, Depositen- und Einlagekonti nach Einlageklassen</t>
  </si>
  <si>
    <t xml:space="preserve">Total im Inland</t>
  </si>
  <si>
    <t xml:space="preserve">bis 5'000 CHF</t>
  </si>
  <si>
    <t xml:space="preserve">5'001-10'000 CHF</t>
  </si>
  <si>
    <t xml:space="preserve">10'001-20'000 CHF</t>
  </si>
  <si>
    <t xml:space="preserve">20'001-50'000 CHF</t>
  </si>
  <si>
    <t xml:space="preserve">über 50'000 CHF</t>
  </si>
  <si>
    <r>
      <rPr>
        <i val="true"/>
        <sz val="9"/>
        <rFont val="Arial"/>
        <family val="2"/>
      </rPr>
      <t xml:space="preserve">Anzahl</t>
    </r>
    <r>
      <rPr>
        <sz val="9"/>
        <rFont val="Arial"/>
        <family val="2"/>
      </rPr>
      <t xml:space="preserve"> Sparkonti</t>
    </r>
  </si>
  <si>
    <t xml:space="preserve">Einlagen (in Tsd. CHF)</t>
  </si>
  <si>
    <r>
      <rPr>
        <i val="true"/>
        <sz val="9"/>
        <rFont val="Arial"/>
        <family val="2"/>
      </rPr>
      <t xml:space="preserve">Anzahl</t>
    </r>
    <r>
      <rPr>
        <sz val="9"/>
        <rFont val="Arial"/>
        <family val="2"/>
      </rPr>
      <t xml:space="preserve"> Depositen- u. Einlagekonti</t>
    </r>
  </si>
  <si>
    <t xml:space="preserve">Hypothekaranlagen nach Baukategorien</t>
  </si>
  <si>
    <t xml:space="preserve">Privater Wohnungsbau</t>
  </si>
  <si>
    <t xml:space="preserve">Allgemeiner Wohnungsbau</t>
  </si>
  <si>
    <t xml:space="preserve">Landwirtschaftliche Bauten</t>
  </si>
  <si>
    <t xml:space="preserve">Industrielle Bauten</t>
  </si>
  <si>
    <t xml:space="preserve">Unbebaute Grundstücke</t>
  </si>
  <si>
    <t xml:space="preserve">Bestand der Hypothekaranlagen per 1.1.</t>
  </si>
  <si>
    <t xml:space="preserve">Neuanlagen und Zinsbelastungen</t>
  </si>
  <si>
    <t xml:space="preserve">Rückzahlungen</t>
  </si>
  <si>
    <t xml:space="preserve">Bestand der Hypothekaranlagen per 31.12.</t>
  </si>
  <si>
    <t xml:space="preserve">Gewährung von Baukrediten nach Baukategorien</t>
  </si>
  <si>
    <t xml:space="preserve">Bestand der Baukredite per 1.1.</t>
  </si>
  <si>
    <t xml:space="preserve">Gewährung von Baukrediten</t>
  </si>
  <si>
    <t xml:space="preserve">Umwandlung in Hypothekaranlagen</t>
  </si>
  <si>
    <t xml:space="preserve">Bestand der Baukredite per 31.12.</t>
  </si>
  <si>
    <t xml:space="preserve">Einlagen</t>
  </si>
  <si>
    <t xml:space="preserve">   Einlagen (in 1000 Franken)</t>
  </si>
  <si>
    <r>
      <rPr>
        <sz val="9"/>
        <rFont val="Arial"/>
        <family val="2"/>
      </rPr>
      <t xml:space="preserve">Gewährung von Baukrediten</t>
    </r>
    <r>
      <rPr>
        <i val="true"/>
        <vertAlign val="superscript"/>
        <sz val="9"/>
        <rFont val="Arial"/>
        <family val="2"/>
      </rPr>
      <t xml:space="preserve">4</t>
    </r>
  </si>
  <si>
    <t xml:space="preserve">Erläuterungen zur Tabelle:</t>
  </si>
  <si>
    <t xml:space="preserve">Guthaben und Verpflichtungen in Liechtenstein und der Schweiz: Guthaben und Verpflichtungen von Kunden mit Domizil in Liechtenstein und der Schweiz.</t>
  </si>
  <si>
    <t xml:space="preserve">Festlegung des Domizils: Natürliche Personen nach dem zivilrechtlichen Wohnsitz (wenn dieser nicht feststellbar ist, nach Nationalität). Juristische Personen (tätige Betriebe) nach dem Ort der Betriebsstätte bzw. dem Sitz der Hauptverwaltung gemäss Handelsregisterauszug / Sitzgesellschaften nach dem Domizilprinzip.</t>
  </si>
  <si>
    <t xml:space="preserve">Privater Wohnungsbau: Einfamilienhäuser sowie selbst bewohnte (nicht vermietete) Wohnungen in Mehrfamilienhäusern und Eigentumswohnungen.</t>
  </si>
  <si>
    <t xml:space="preserve">Allgemeiner Wohnungsbau: Mehrfamilienhäuser und Eigentumswohnungen soweit Anlageobjekte (Mietwohnungen), weiters Wohnbauten mit Ladenlokalen oder kleingewerblichen Betrieben und Geschäftsbauten.</t>
  </si>
  <si>
    <t xml:space="preserve">Industrielle Bauten: Einschliesslich grossgewerblicher Bauten für Produktionszwecke und Verwaltungsbauten.</t>
  </si>
  <si>
    <t xml:space="preserve">Gewährung von Baukrediten: Einschliesslich Zinsbelastung.</t>
  </si>
  <si>
    <t xml:space="preserve">Zinskonditionen für die Aufnahme von Krediten in CHF</t>
  </si>
  <si>
    <t xml:space="preserve">ab 1.1.</t>
  </si>
  <si>
    <t xml:space="preserve">ab 1.4.</t>
  </si>
  <si>
    <t xml:space="preserve">ab 1.7.</t>
  </si>
  <si>
    <t xml:space="preserve">ab 1.10.</t>
  </si>
  <si>
    <t xml:space="preserve">Zinskonditionen für die Anlage von Geldern in CHF </t>
  </si>
  <si>
    <t xml:space="preserve">Blankokredite</t>
  </si>
  <si>
    <t xml:space="preserve">Einlagen auf Sicht</t>
  </si>
  <si>
    <t xml:space="preserve">Lombardkredite</t>
  </si>
  <si>
    <t xml:space="preserve">Festgeldeinlagen - 3 Monate</t>
  </si>
  <si>
    <t xml:space="preserve">Baukredite</t>
  </si>
  <si>
    <t xml:space="preserve">Festgeldeinlagen - 6 Monate</t>
  </si>
  <si>
    <t xml:space="preserve">Hypothekarkredite - Einfamilienhaus 1. Hypothek</t>
  </si>
  <si>
    <t xml:space="preserve">Festgeldeinlagen - 12 Monate</t>
  </si>
  <si>
    <t xml:space="preserve">Hypothekarkredite - Einfamilienhaus 2. Hypothek</t>
  </si>
  <si>
    <t xml:space="preserve">Sparkonti </t>
  </si>
  <si>
    <t xml:space="preserve">Hypothekarkredite - Landwirtschaftliche Bauten</t>
  </si>
  <si>
    <t xml:space="preserve">Jugendsparkonti </t>
  </si>
  <si>
    <t xml:space="preserve">Hypothekarkredite - Gewerbl. u. industrielle Bauten</t>
  </si>
  <si>
    <t xml:space="preserve">Altersparkonti</t>
  </si>
  <si>
    <t xml:space="preserve">übrige gedeckte Kredite</t>
  </si>
  <si>
    <t xml:space="preserve">Privatkonti, Gehaltskonti</t>
  </si>
  <si>
    <t xml:space="preserve">Kredite an öffentl. rechtl. Körperschaften</t>
  </si>
  <si>
    <t xml:space="preserve">Depositen- und Einlagekonti</t>
  </si>
  <si>
    <t xml:space="preserve">Kassenobligationen 3 - 4 Jahre</t>
  </si>
  <si>
    <t xml:space="preserve">Kassenobligationen 5 - 6 Jahre</t>
  </si>
  <si>
    <t xml:space="preserve">Kassenobligationen 7 - 8 Jahre</t>
  </si>
  <si>
    <t xml:space="preserve">2009</t>
  </si>
  <si>
    <t xml:space="preserve">Zinsniveau in Liechtenstein in % p.a.: Nicht-gewogener Durchschnitt.</t>
  </si>
  <si>
    <t xml:space="preserve">Blankokredite, Privatkonti, Gehaltskonti, Depositen - und Einlagekonti: Einschliesslich der Kommissionen (umgerechnet auf % p.a.).</t>
  </si>
  <si>
    <t xml:space="preserve">Baukredite: Für neue Darlehen auf Einfamilienhäuser mit erster Hypothek. Teils inkl. ¼ % Kreditkommission pro Quartal.</t>
  </si>
  <si>
    <t xml:space="preserve">Blankokredite, übrige gedeckte Kredite: Teils Kontokorrent - Basis.</t>
  </si>
  <si>
    <t xml:space="preserve">Festgeldeinlagen: Berechnet für Einlagen von 100 000 CHF.</t>
  </si>
  <si>
    <t xml:space="preserve">Bilanzsumme und Reingewinn seit 1970</t>
  </si>
  <si>
    <t xml:space="preserve">Stand am Jahresende bzw. Veränderung in Prozent gegenüber dem Vorjahr</t>
  </si>
  <si>
    <t xml:space="preserve">per 31. Dez. </t>
  </si>
  <si>
    <t xml:space="preserve">Anzahl</t>
  </si>
  <si>
    <t xml:space="preserve">Bilanzsumme</t>
  </si>
  <si>
    <t xml:space="preserve">Reingewinn</t>
  </si>
  <si>
    <t xml:space="preserve">Reingewinn pro Beschäftigten</t>
  </si>
  <si>
    <t xml:space="preserve">Banken</t>
  </si>
  <si>
    <t xml:space="preserve">Mio. CHF</t>
  </si>
  <si>
    <t xml:space="preserve">Veränderung</t>
  </si>
  <si>
    <t xml:space="preserve"> in CHF</t>
  </si>
  <si>
    <t xml:space="preserve">1990 ist infolge Umstrukturierung eines Bankinstitutes mit dem Vorjahr nicht vergleichbar</t>
  </si>
  <si>
    <t xml:space="preserve">Reingewinn pro Beschäftigten: Seit 1998 pro Vollzeitäquivalent (d.h. Teilzeitstellen auf Vollzeitstellen umgerechnet.).</t>
  </si>
  <si>
    <t xml:space="preserve">Guthaben und Verpflichtungen in Liechtenstein und der Schweiz seit 1970</t>
  </si>
  <si>
    <t xml:space="preserve">per 31. Dez.</t>
  </si>
  <si>
    <t xml:space="preserve">Depositen- u. Einlagekonti</t>
  </si>
  <si>
    <t xml:space="preserve">Hypothekaranlagen</t>
  </si>
  <si>
    <t xml:space="preserve">2012: Der Wert für die Depositen- und Einlagekonti wurde aufgrund eines Fehlers in den übermittelten Daten berichtigt. In der Statistik 2012 wurde ein um CHF 601.2 Mio. zu hoher Wert ausgewiesen.</t>
  </si>
  <si>
    <t xml:space="preserve">Betreutes Kundenvermögen seit 1995</t>
  </si>
  <si>
    <t xml:space="preserve">Kundendepots netto</t>
  </si>
  <si>
    <t xml:space="preserve">              </t>
  </si>
  <si>
    <t xml:space="preserve">Kundendepots netto: Bereinigte, mit bilanzwirksamen Positionen verrechnete Kundendepots. Kundendepots inkl. Fondsvermögen und Custody-Vermögen.</t>
  </si>
  <si>
    <t xml:space="preserve">Kundendepots netto, Total betreutes Kundenvermögen: 1995 bis 2003 unvollständige Angaben.</t>
  </si>
  <si>
    <t xml:space="preserve">Eigenkapitalrendite und Cost-Income-Ratio seit 1995</t>
  </si>
  <si>
    <t xml:space="preserve">Steuern</t>
  </si>
  <si>
    <t xml:space="preserve">Eigenkapital (brutto)</t>
  </si>
  <si>
    <t xml:space="preserve">Eigenkapitalrendite</t>
  </si>
  <si>
    <t xml:space="preserve">Gesamtertrag</t>
  </si>
  <si>
    <t xml:space="preserve">Cost-Income-Ratio</t>
  </si>
  <si>
    <t xml:space="preserve">in Mio. CHF</t>
  </si>
  <si>
    <t xml:space="preserve">Seit 2002 neue Rechnungslegung. Die Ergebnisse der Jahre 1995 bis 2001 sind deshalb nur bedingt mit den späteren Jahren vergleichbar.</t>
  </si>
  <si>
    <t xml:space="preserve">Personalbestand und Anzahl Banken im Inland seit 1970</t>
  </si>
  <si>
    <t xml:space="preserve">Stand am Jahresende bzw. Veränderung in Prozent gegenüber dem  Ende des Vorjahres</t>
  </si>
  <si>
    <t xml:space="preserve">Vollzeitäquivalente</t>
  </si>
  <si>
    <t xml:space="preserve">Bankpersonal in Liechtenstein</t>
  </si>
  <si>
    <t xml:space="preserve"> Banken</t>
  </si>
  <si>
    <t xml:space="preserve">Männer</t>
  </si>
  <si>
    <t xml:space="preserve">Frauen</t>
  </si>
  <si>
    <t xml:space="preserve">1975, 1985, 1991: Frauenanteil aus der Betriebszählung.</t>
  </si>
  <si>
    <t xml:space="preserve">Seit 1998 Angaben zum Personal aus dem Liechtensteinischen Unternehmensregister (1998, 1999, 2000 und 2002 nachträglich geändert).</t>
  </si>
  <si>
    <t xml:space="preserve">Vollzeitäquivalente: Zur Ermittlung der so genannten Vollzeitäquivalente, die eine bessere Vergleichbarkeit der Beschäftigungszahlen ermöglichen, werden Teilzeitstellen auf Vollzeitstellen umgerechnet.</t>
  </si>
  <si>
    <t xml:space="preserve">Zinskonditionen in Liechtenstein für CHF-Kredite seit 1980 - in % p.a.</t>
  </si>
  <si>
    <t xml:space="preserve">(Quartal)</t>
  </si>
  <si>
    <t xml:space="preserve">ab</t>
  </si>
  <si>
    <t xml:space="preserve">Hypothekarkredite</t>
  </si>
  <si>
    <t xml:space="preserve">übrige</t>
  </si>
  <si>
    <t xml:space="preserve">Kredite an</t>
  </si>
  <si>
    <t xml:space="preserve">Einfamilienhaus</t>
  </si>
  <si>
    <t xml:space="preserve">Landwirtschaftliche</t>
  </si>
  <si>
    <t xml:space="preserve">Gewerbl. u. industrielle</t>
  </si>
  <si>
    <t xml:space="preserve">gedeckte</t>
  </si>
  <si>
    <t xml:space="preserve">öffentlich-rechliche</t>
  </si>
  <si>
    <t xml:space="preserve">1. Hypothek</t>
  </si>
  <si>
    <t xml:space="preserve">2. Hypothek</t>
  </si>
  <si>
    <t xml:space="preserve">Bauten</t>
  </si>
  <si>
    <t xml:space="preserve">Kredite</t>
  </si>
  <si>
    <t xml:space="preserve">Körperschaften</t>
  </si>
  <si>
    <t xml:space="preserve">01.01.13</t>
  </si>
  <si>
    <t xml:space="preserve">01.04.13</t>
  </si>
  <si>
    <t xml:space="preserve">01.07.13</t>
  </si>
  <si>
    <t xml:space="preserve">01.10.13</t>
  </si>
  <si>
    <t xml:space="preserve">Zinskonditionen in Liechtenstein für CHF-Kredite in % p.a.: Nicht-gewogener Durchschnitt</t>
  </si>
  <si>
    <t xml:space="preserve">Blankokredite: Einschliesslich der Kommissionen (umgerechnet auf % p.a.). Teils Kontokorrent-Basis.</t>
  </si>
  <si>
    <r>
      <rPr>
        <b val="true"/>
        <sz val="14"/>
        <rFont val="Arial"/>
        <family val="2"/>
      </rPr>
      <t xml:space="preserve">Zinskonditionen in Liechtenstein für CHF-Kredite seit 1980 - in % p.a</t>
    </r>
    <r>
      <rPr>
        <sz val="14"/>
        <rFont val="Arial"/>
        <family val="2"/>
      </rPr>
      <t xml:space="preserve">.</t>
    </r>
  </si>
  <si>
    <t xml:space="preserve">(Jahresdurchschnitt)</t>
  </si>
  <si>
    <t xml:space="preserve">Jahr</t>
  </si>
  <si>
    <t xml:space="preserve">Zinskonditionen in Liechtenstein für CHF-Kredite in % p.a.: Nicht-gewogener Durchschnitt.</t>
  </si>
  <si>
    <t xml:space="preserve">Zinskonditionen in Liechtenstein für CHF-Anlagen seit 1980 - in % p.a.</t>
  </si>
  <si>
    <t xml:space="preserve">Festgeldanlagen</t>
  </si>
  <si>
    <t xml:space="preserve">Sparhefte und -konti</t>
  </si>
  <si>
    <t xml:space="preserve">Privat- und</t>
  </si>
  <si>
    <t xml:space="preserve">Depositen- und</t>
  </si>
  <si>
    <t xml:space="preserve">Kassenobligationen</t>
  </si>
  <si>
    <t xml:space="preserve">auf Sicht</t>
  </si>
  <si>
    <t xml:space="preserve">Gehaltskonti</t>
  </si>
  <si>
    <t xml:space="preserve">Einlagekonti</t>
  </si>
  <si>
    <t xml:space="preserve"> 3-4</t>
  </si>
  <si>
    <t xml:space="preserve"> 5-6</t>
  </si>
  <si>
    <t xml:space="preserve"> 7-8</t>
  </si>
  <si>
    <t xml:space="preserve">Monate</t>
  </si>
  <si>
    <t xml:space="preserve">Normal</t>
  </si>
  <si>
    <t xml:space="preserve">Jugend</t>
  </si>
  <si>
    <t xml:space="preserve">Alter</t>
  </si>
  <si>
    <t xml:space="preserve">Jahre</t>
  </si>
  <si>
    <t xml:space="preserve">Zinskonditionen in Liechtenstein für CHF-Anlagen in % p.a.: Nicht-gewogener Durchschnitt.</t>
  </si>
  <si>
    <t xml:space="preserve">Privat- und Gehaltskonti, Depositen- u. Einlagekonti: Einschliesslich der Kommissionen (umgerechnet auf % p.a.).</t>
  </si>
  <si>
    <t xml:space="preserve">Festgeldanlagen: Berechnet für die Einlage von 100 000 CHF.</t>
  </si>
  <si>
    <t xml:space="preserve">Privat- und Gehaltskonti: Oder Anlagesparkonti (bis 2001)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[$€-2]\ * #,##0.00_ ;_ [$€-2]\ * \-#,##0.00_ ;_ [$€-2]\ * \-??_ "/>
    <numFmt numFmtId="166" formatCode="#\ ###\ ##0;\-#\ ###\ ##0;&quot; -&quot;"/>
    <numFmt numFmtId="167" formatCode="#\ ###\ ##0"/>
    <numFmt numFmtId="168" formatCode="@"/>
    <numFmt numFmtId="169" formatCode="_ * #\ ###\ ##0_ ;_ * \-#\ ###\ ##0_ ;_ * \-_ ;_ @_ "/>
    <numFmt numFmtId="170" formatCode="#,##0"/>
    <numFmt numFmtId="171" formatCode="[$-409]m/d/yyyy"/>
    <numFmt numFmtId="172" formatCode="0.0%"/>
    <numFmt numFmtId="173" formatCode="0"/>
    <numFmt numFmtId="174" formatCode="0.00%"/>
    <numFmt numFmtId="175" formatCode="#\ ##0.0"/>
    <numFmt numFmtId="176" formatCode="0.0"/>
    <numFmt numFmtId="177" formatCode="0.0%\ "/>
    <numFmt numFmtId="178" formatCode="0.000000000000000000000000%"/>
    <numFmt numFmtId="179" formatCode="0.00000000000000000000000000%"/>
    <numFmt numFmtId="180" formatCode="#\ ##0"/>
    <numFmt numFmtId="181" formatCode="00.0%\ "/>
    <numFmt numFmtId="182" formatCode="dd/mm/yy;@"/>
    <numFmt numFmtId="183" formatCode="0%"/>
    <numFmt numFmtId="184" formatCode="0.00"/>
    <numFmt numFmtId="185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vertAlign val="superscript"/>
      <sz val="9"/>
      <name val="Arial"/>
      <family val="2"/>
    </font>
    <font>
      <b val="true"/>
      <sz val="12"/>
      <name val="Arial"/>
      <family val="2"/>
    </font>
    <font>
      <u val="single"/>
      <sz val="9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Tabelle1" xfId="22"/>
    <cellStyle name="Standard_Tabelle1_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100080</xdr:colOff>
      <xdr:row>2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52440"/>
          <a:ext cx="2199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221760</xdr:colOff>
      <xdr:row>3</xdr:row>
      <xdr:rowOff>93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52440"/>
          <a:ext cx="2217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221760</xdr:colOff>
      <xdr:row>3</xdr:row>
      <xdr:rowOff>187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621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0</xdr:col>
      <xdr:colOff>221760</xdr:colOff>
      <xdr:row>3</xdr:row>
      <xdr:rowOff>284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71520"/>
          <a:ext cx="2217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1760</xdr:colOff>
      <xdr:row>2</xdr:row>
      <xdr:rowOff>284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28600"/>
          <a:ext cx="2217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221760</xdr:colOff>
      <xdr:row>3</xdr:row>
      <xdr:rowOff>93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52440"/>
          <a:ext cx="2217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221760</xdr:colOff>
      <xdr:row>3</xdr:row>
      <xdr:rowOff>187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621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0</xdr:col>
      <xdr:colOff>221400</xdr:colOff>
      <xdr:row>3</xdr:row>
      <xdr:rowOff>284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71520"/>
          <a:ext cx="2214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221760</xdr:colOff>
      <xdr:row>3</xdr:row>
      <xdr:rowOff>93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52440"/>
          <a:ext cx="2217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221760</xdr:colOff>
      <xdr:row>3</xdr:row>
      <xdr:rowOff>187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621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105480</xdr:colOff>
      <xdr:row>2</xdr:row>
      <xdr:rowOff>16200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352440"/>
          <a:ext cx="2253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24840</xdr:colOff>
      <xdr:row>3</xdr:row>
      <xdr:rowOff>93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52440"/>
          <a:ext cx="2253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5360</xdr:colOff>
      <xdr:row>2</xdr:row>
      <xdr:rowOff>190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28600"/>
          <a:ext cx="2253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4120</xdr:colOff>
      <xdr:row>2</xdr:row>
      <xdr:rowOff>284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28600"/>
          <a:ext cx="2246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218880</xdr:rowOff>
    </xdr:from>
    <xdr:to>
      <xdr:col>0</xdr:col>
      <xdr:colOff>236520</xdr:colOff>
      <xdr:row>2</xdr:row>
      <xdr:rowOff>190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280" y="218880"/>
          <a:ext cx="22824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6440</xdr:colOff>
      <xdr:row>2</xdr:row>
      <xdr:rowOff>93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28600"/>
          <a:ext cx="2264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3600</xdr:colOff>
      <xdr:row>3</xdr:row>
      <xdr:rowOff>187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62160"/>
          <a:ext cx="2246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221040</xdr:colOff>
      <xdr:row>1</xdr:row>
      <xdr:rowOff>1620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00160"/>
          <a:ext cx="2210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9" activeCellId="0" sqref="B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0.7"/>
    <col collapsed="false" customWidth="true" hidden="false" outlineLevel="0" max="2" min="2" style="1" width="11.28"/>
    <col collapsed="false" customWidth="false" hidden="false" outlineLevel="0" max="257" min="3" style="1" width="11.42"/>
  </cols>
  <sheetData>
    <row r="1" customFormat="false" ht="18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/>
    </row>
    <row r="4" customFormat="false" ht="12.75" hidden="false" customHeight="false" outlineLevel="0" collapsed="false">
      <c r="A4" s="5" t="s">
        <v>1</v>
      </c>
      <c r="B4" s="6" t="s">
        <v>2</v>
      </c>
      <c r="C4" s="6" t="s">
        <v>3</v>
      </c>
      <c r="D4" s="7"/>
      <c r="E4" s="7"/>
    </row>
    <row r="5" customFormat="false" ht="12.75" hidden="false" customHeight="false" outlineLevel="0" collapsed="false">
      <c r="A5" s="8"/>
      <c r="C5" s="6"/>
      <c r="D5" s="7"/>
      <c r="E5" s="7"/>
    </row>
    <row r="6" customFormat="false" ht="12.75" hidden="false" customHeight="false" outlineLevel="0" collapsed="false">
      <c r="A6" s="5" t="s">
        <v>4</v>
      </c>
      <c r="B6" s="6" t="s">
        <v>2</v>
      </c>
      <c r="C6" s="6" t="s">
        <v>5</v>
      </c>
      <c r="D6" s="9"/>
    </row>
    <row r="7" customFormat="false" ht="12.75" hidden="false" customHeight="false" outlineLevel="0" collapsed="false">
      <c r="A7" s="8"/>
      <c r="C7" s="6"/>
      <c r="D7" s="9"/>
    </row>
    <row r="8" customFormat="false" ht="12.75" hidden="false" customHeight="false" outlineLevel="0" collapsed="false">
      <c r="A8" s="5" t="s">
        <v>6</v>
      </c>
      <c r="B8" s="6" t="s">
        <v>2</v>
      </c>
      <c r="C8" s="6" t="s">
        <v>7</v>
      </c>
      <c r="D8" s="10"/>
    </row>
    <row r="9" customFormat="false" ht="12.75" hidden="false" customHeight="false" outlineLevel="0" collapsed="false">
      <c r="A9" s="8"/>
      <c r="C9" s="6"/>
      <c r="D9" s="10"/>
    </row>
    <row r="10" customFormat="false" ht="12.75" hidden="false" customHeight="false" outlineLevel="0" collapsed="false">
      <c r="A10" s="11" t="s">
        <v>8</v>
      </c>
      <c r="B10" s="6" t="s">
        <v>2</v>
      </c>
      <c r="C10" s="6" t="s">
        <v>9</v>
      </c>
      <c r="D10" s="12"/>
      <c r="E10" s="12"/>
    </row>
    <row r="11" customFormat="false" ht="12.75" hidden="false" customHeight="false" outlineLevel="0" collapsed="false">
      <c r="A11" s="11"/>
      <c r="C11" s="6"/>
      <c r="D11" s="12"/>
      <c r="E11" s="12"/>
    </row>
    <row r="12" customFormat="false" ht="12.75" hidden="false" customHeight="false" outlineLevel="0" collapsed="false">
      <c r="A12" s="11" t="s">
        <v>10</v>
      </c>
      <c r="B12" s="6" t="s">
        <v>2</v>
      </c>
      <c r="C12" s="6" t="s">
        <v>11</v>
      </c>
      <c r="D12" s="12"/>
      <c r="E12" s="12"/>
    </row>
    <row r="13" customFormat="false" ht="12.75" hidden="false" customHeight="false" outlineLevel="0" collapsed="false">
      <c r="A13" s="11"/>
      <c r="C13" s="6"/>
      <c r="D13" s="12"/>
      <c r="E13" s="12"/>
    </row>
    <row r="14" customFormat="false" ht="12.75" hidden="false" customHeight="false" outlineLevel="0" collapsed="false">
      <c r="A14" s="11" t="s">
        <v>12</v>
      </c>
      <c r="B14" s="6" t="s">
        <v>2</v>
      </c>
      <c r="C14" s="6" t="s">
        <v>13</v>
      </c>
      <c r="D14" s="12"/>
      <c r="E14" s="12"/>
    </row>
    <row r="15" customFormat="false" ht="12.75" hidden="false" customHeight="false" outlineLevel="0" collapsed="false">
      <c r="A15" s="11"/>
      <c r="C15" s="6"/>
      <c r="D15" s="12"/>
      <c r="E15" s="12"/>
    </row>
    <row r="16" customFormat="false" ht="12.75" hidden="false" customHeight="false" outlineLevel="0" collapsed="false">
      <c r="A16" s="11" t="s">
        <v>14</v>
      </c>
      <c r="B16" s="6" t="s">
        <v>2</v>
      </c>
      <c r="C16" s="6" t="s">
        <v>15</v>
      </c>
      <c r="D16" s="12"/>
      <c r="E16" s="12"/>
    </row>
    <row r="17" customFormat="false" ht="12.75" hidden="false" customHeight="false" outlineLevel="0" collapsed="false">
      <c r="A17" s="11"/>
      <c r="C17" s="6"/>
      <c r="D17" s="12"/>
      <c r="E17" s="12"/>
    </row>
    <row r="18" customFormat="false" ht="12.75" hidden="false" customHeight="false" outlineLevel="0" collapsed="false">
      <c r="A18" s="13" t="s">
        <v>16</v>
      </c>
      <c r="B18" s="6" t="s">
        <v>2</v>
      </c>
      <c r="C18" s="6" t="s">
        <v>17</v>
      </c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5"/>
      <c r="C19" s="6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3" t="s">
        <v>18</v>
      </c>
      <c r="B20" s="6" t="s">
        <v>2</v>
      </c>
      <c r="C20" s="6" t="s">
        <v>19</v>
      </c>
      <c r="D20" s="14"/>
      <c r="E20" s="14"/>
      <c r="F20" s="14"/>
    </row>
    <row r="21" customFormat="false" ht="12.75" hidden="false" customHeight="false" outlineLevel="0" collapsed="false">
      <c r="A21" s="15"/>
      <c r="C21" s="6"/>
      <c r="D21" s="14"/>
      <c r="E21" s="14"/>
      <c r="F21" s="14"/>
    </row>
    <row r="22" customFormat="false" ht="12.75" hidden="false" customHeight="false" outlineLevel="0" collapsed="false">
      <c r="A22" s="5" t="s">
        <v>20</v>
      </c>
      <c r="B22" s="6" t="s">
        <v>21</v>
      </c>
      <c r="C22" s="6" t="s">
        <v>22</v>
      </c>
      <c r="D22" s="16"/>
      <c r="E22" s="16"/>
      <c r="F22" s="16"/>
      <c r="G22" s="16"/>
      <c r="H22" s="16"/>
    </row>
    <row r="23" customFormat="false" ht="12.75" hidden="false" customHeight="false" outlineLevel="0" collapsed="false">
      <c r="A23" s="8"/>
      <c r="B23" s="6"/>
      <c r="C23" s="6"/>
      <c r="D23" s="16"/>
      <c r="E23" s="16"/>
      <c r="F23" s="16"/>
      <c r="G23" s="16"/>
      <c r="H23" s="16"/>
    </row>
    <row r="24" s="18" customFormat="true" ht="12.75" hidden="false" customHeight="false" outlineLevel="0" collapsed="false">
      <c r="A24" s="8" t="s">
        <v>23</v>
      </c>
      <c r="B24" s="6" t="s">
        <v>21</v>
      </c>
      <c r="C24" s="6" t="s">
        <v>24</v>
      </c>
      <c r="D24" s="17"/>
      <c r="E24" s="17"/>
      <c r="F24" s="17"/>
      <c r="G24" s="17"/>
      <c r="H24" s="17"/>
      <c r="I24" s="17"/>
    </row>
    <row r="25" s="18" customFormat="true" ht="12.75" hidden="false" customHeight="false" outlineLevel="0" collapsed="false">
      <c r="A25" s="8"/>
      <c r="B25" s="6"/>
      <c r="C25" s="6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A26" s="5" t="s">
        <v>25</v>
      </c>
      <c r="B26" s="6" t="s">
        <v>26</v>
      </c>
      <c r="C26" s="6" t="s">
        <v>27</v>
      </c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8"/>
      <c r="B27" s="6"/>
      <c r="C27" s="6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5" t="s">
        <v>28</v>
      </c>
      <c r="B28" s="6" t="s">
        <v>26</v>
      </c>
      <c r="C28" s="6" t="s">
        <v>29</v>
      </c>
      <c r="D28" s="19"/>
      <c r="E28" s="19"/>
      <c r="F28" s="19"/>
      <c r="G28" s="19"/>
      <c r="H28" s="19"/>
    </row>
    <row r="29" customFormat="false" ht="12.75" hidden="false" customHeight="false" outlineLevel="0" collapsed="false">
      <c r="A29" s="8"/>
      <c r="B29" s="6"/>
      <c r="C29" s="6"/>
      <c r="D29" s="19"/>
      <c r="E29" s="19"/>
      <c r="F29" s="19"/>
      <c r="G29" s="19"/>
      <c r="H29" s="19"/>
    </row>
    <row r="30" customFormat="false" ht="12.75" hidden="false" customHeight="false" outlineLevel="0" collapsed="false">
      <c r="A30" s="5" t="s">
        <v>30</v>
      </c>
      <c r="B30" s="6" t="s">
        <v>21</v>
      </c>
      <c r="C30" s="6" t="s">
        <v>31</v>
      </c>
      <c r="D30" s="20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8"/>
      <c r="B31" s="6"/>
      <c r="C31" s="6"/>
      <c r="D31" s="20"/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A32" s="5" t="s">
        <v>32</v>
      </c>
      <c r="B32" s="6" t="s">
        <v>33</v>
      </c>
      <c r="C32" s="6" t="s">
        <v>34</v>
      </c>
      <c r="D32" s="19"/>
      <c r="E32" s="19"/>
      <c r="F32" s="19"/>
      <c r="G32" s="19"/>
      <c r="H32" s="19"/>
      <c r="I32" s="19"/>
      <c r="J32" s="19"/>
    </row>
    <row r="33" customFormat="false" ht="12.75" hidden="false" customHeight="false" outlineLevel="0" collapsed="false">
      <c r="A33" s="8"/>
      <c r="B33" s="6"/>
      <c r="C33" s="6"/>
      <c r="D33" s="19"/>
      <c r="E33" s="19"/>
      <c r="F33" s="19"/>
      <c r="G33" s="19"/>
      <c r="H33" s="19"/>
      <c r="I33" s="19"/>
      <c r="J33" s="19"/>
    </row>
    <row r="34" customFormat="false" ht="12.75" hidden="false" customHeight="false" outlineLevel="0" collapsed="false">
      <c r="A34" s="5" t="s">
        <v>35</v>
      </c>
      <c r="B34" s="6" t="s">
        <v>33</v>
      </c>
      <c r="C34" s="6" t="s">
        <v>36</v>
      </c>
      <c r="D34" s="19"/>
      <c r="E34" s="19"/>
      <c r="F34" s="19"/>
      <c r="G34" s="19"/>
      <c r="H34" s="19"/>
      <c r="I34" s="19"/>
      <c r="J34" s="19"/>
    </row>
    <row r="35" customFormat="false" ht="12.75" hidden="false" customHeight="false" outlineLevel="0" collapsed="false">
      <c r="A35" s="8"/>
      <c r="B35" s="6"/>
      <c r="C35" s="6"/>
      <c r="D35" s="19"/>
      <c r="E35" s="19"/>
      <c r="F35" s="19"/>
      <c r="G35" s="19"/>
      <c r="H35" s="19"/>
      <c r="I35" s="19"/>
      <c r="J35" s="19"/>
    </row>
    <row r="36" customFormat="false" ht="12.75" hidden="false" customHeight="false" outlineLevel="0" collapsed="false">
      <c r="A36" s="5" t="s">
        <v>37</v>
      </c>
      <c r="B36" s="6" t="s">
        <v>33</v>
      </c>
      <c r="C36" s="6" t="s">
        <v>38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2.75" hidden="false" customHeight="false" outlineLevel="0" collapsed="false">
      <c r="A37" s="8"/>
      <c r="B37" s="6"/>
      <c r="C37" s="6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2.75" hidden="false" customHeight="false" outlineLevel="0" collapsed="false">
      <c r="A38" s="5" t="s">
        <v>39</v>
      </c>
      <c r="B38" s="6" t="s">
        <v>33</v>
      </c>
      <c r="C38" s="6" t="s">
        <v>4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2" hidden="false" customHeight="false" outlineLevel="0" collapsed="false">
      <c r="A39" s="21"/>
      <c r="B39" s="16"/>
    </row>
    <row r="40" s="18" customFormat="true" ht="12" hidden="false" customHeight="false" outlineLevel="0" collapsed="false">
      <c r="A40" s="22"/>
      <c r="B40" s="16"/>
    </row>
    <row r="41" customFormat="false" ht="12" hidden="false" customHeight="false" outlineLevel="0" collapsed="false">
      <c r="A41" s="23"/>
      <c r="B41" s="17"/>
    </row>
    <row r="42" customFormat="false" ht="12" hidden="false" customHeight="false" outlineLevel="0" collapsed="false">
      <c r="A42" s="23"/>
      <c r="B42" s="17"/>
    </row>
    <row r="43" customFormat="false" ht="12" hidden="false" customHeight="false" outlineLevel="0" collapsed="false">
      <c r="A43" s="23"/>
      <c r="B43" s="19"/>
    </row>
    <row r="44" customFormat="false" ht="12" hidden="false" customHeight="false" outlineLevel="0" collapsed="false">
      <c r="A44" s="23"/>
      <c r="B44" s="19"/>
    </row>
    <row r="45" customFormat="false" ht="12" hidden="false" customHeight="false" outlineLevel="0" collapsed="false">
      <c r="A45" s="23"/>
      <c r="B45" s="19"/>
    </row>
    <row r="46" customFormat="false" ht="12" hidden="false" customHeight="false" outlineLevel="0" collapsed="false">
      <c r="A46" s="23"/>
      <c r="B46" s="19"/>
    </row>
    <row r="47" customFormat="false" ht="12" hidden="false" customHeight="false" outlineLevel="0" collapsed="false">
      <c r="A47" s="23"/>
      <c r="B47" s="20"/>
    </row>
    <row r="48" customFormat="false" ht="12" hidden="false" customHeight="false" outlineLevel="0" collapsed="false">
      <c r="A48" s="23"/>
      <c r="B48" s="20"/>
    </row>
    <row r="49" customFormat="false" ht="12" hidden="false" customHeight="false" outlineLevel="0" collapsed="false">
      <c r="A49" s="23"/>
      <c r="B49" s="19"/>
    </row>
    <row r="50" customFormat="false" ht="12" hidden="false" customHeight="false" outlineLevel="0" collapsed="false">
      <c r="A50" s="24"/>
      <c r="B50" s="19"/>
    </row>
    <row r="51" customFormat="false" ht="12" hidden="false" customHeight="false" outlineLevel="0" collapsed="false">
      <c r="A51" s="25"/>
      <c r="B51" s="19"/>
    </row>
    <row r="52" customFormat="false" ht="12" hidden="false" customHeight="false" outlineLevel="0" collapsed="false">
      <c r="B52" s="19"/>
    </row>
    <row r="53" customFormat="false" ht="12" hidden="false" customHeight="false" outlineLevel="0" collapsed="false">
      <c r="B53" s="19"/>
    </row>
    <row r="54" customFormat="false" ht="12" hidden="false" customHeight="false" outlineLevel="0" collapsed="false">
      <c r="B54" s="19"/>
    </row>
    <row r="55" customFormat="false" ht="12" hidden="false" customHeight="false" outlineLevel="0" collapsed="false">
      <c r="B55" s="19"/>
    </row>
    <row r="57" customFormat="false" ht="12" hidden="false" customHeight="false" outlineLevel="0" collapsed="false">
      <c r="B57" s="18"/>
    </row>
  </sheetData>
  <hyperlinks>
    <hyperlink ref="A4" location="'Tabelle 1'!A1" display="Bilanz per 31. Dezember nach Domizil der Forderungen, Aktiven in Tsd. CHF"/>
    <hyperlink ref="A6" location="'Tabelle 2'!A1" display="Bilanz per 31. Dezember nach Domizil der Verbindlichkeiten, Passiven in Tsd. CHF"/>
    <hyperlink ref="A8" location="'Tabelle 3'!A1" display="Erfolgsrechnung vom 1. Januar bis 31. Dezember, in Tsd. CHF"/>
    <hyperlink ref="A10" location="'Tabelle 4'!A1" display="Geplante Verwendung des Bilanzgewinnes, in Tsd. CHF"/>
    <hyperlink ref="A12" location="'Tabelle 5'!A1" display="Ausserbilanzgeschäfte per 31.12., in Tsd. CHF"/>
    <hyperlink ref="A14" location="'Tabelle 6'!A1" display="Nachrangige Vermögensgegenstände per 31.12., in Tsd. CHF"/>
    <hyperlink ref="A16" location="'Tabelle 7'!A1" display="Betreute Kundenvermögen per 31.12., in Tsd. CHF"/>
    <hyperlink ref="A18" location="'Tabelle 8'!A1" display="Guthaben und Verpflichtungen in Liechtenstein und der Schweiz (Frankenwährungsgebiet) per 31.12., in Tsd. CHF"/>
    <hyperlink ref="A20" location="'Tabelle 9'!A1" display="Zinsniveau in Liechtenstein - in % p. a."/>
    <hyperlink ref="A22" location="'Tabelle 10'!A1" display="Bilanzsumme und Reingewinn"/>
    <hyperlink ref="A24" location="'Tabelle 11'!A1" display="Guthaben und Verpflichtungen in Liechtenstein und der Schweiz"/>
    <hyperlink ref="A26" location="'Tabelle 12'!A1" display="Betreutes Kundenvermögen"/>
    <hyperlink ref="A28" location="'Tabelle 13'!A1" display="Eigenkapitalrendite und Cost-Income-Ratio"/>
    <hyperlink ref="A30" location="'Tabelle 14'!A1" display="Personalbestand und Anzahl Banken im Inland"/>
    <hyperlink ref="A32" location="'Tabelle 15'!A1" display="Zinskonditionen in Liechtenstein für CHF-Kredite - in % p.a. (Quartal)"/>
    <hyperlink ref="A34" location="'Tabelle 16'!A1" display="Zinskonditionen in Liechtenstein für CHF-Kredite - in % p.a. (Jahresdurchschnitt)"/>
    <hyperlink ref="A36" location="'Tabelle 17'!A1" display="Zinskonditionen in Liechtenstein für CHF-Anlagen seit - in % p.a. (Quartal)"/>
    <hyperlink ref="A38" location="'Tabelle 18'!A1" display="Zinskonditionen in Liechtenstein für CHF-Anlagen - in % p.a. (Jahresdurchschnitt)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161" activeCellId="0" sqref="A161:L16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14" width="3.85"/>
    <col collapsed="false" customWidth="true" hidden="false" outlineLevel="0" max="2" min="2" style="99" width="50.84"/>
    <col collapsed="false" customWidth="true" hidden="false" outlineLevel="0" max="6" min="3" style="99" width="7.28"/>
    <col collapsed="false" customWidth="true" hidden="false" outlineLevel="0" max="7" min="7" style="99" width="4.28"/>
    <col collapsed="false" customWidth="true" hidden="false" outlineLevel="0" max="8" min="8" style="99" width="45.42"/>
    <col collapsed="false" customWidth="true" hidden="false" outlineLevel="0" max="11" min="9" style="99" width="7.28"/>
    <col collapsed="false" customWidth="true" hidden="false" outlineLevel="0" max="12" min="12" style="99" width="7.14"/>
    <col collapsed="false" customWidth="false" hidden="false" outlineLevel="0" max="257" min="13" style="99" width="11.42"/>
  </cols>
  <sheetData>
    <row r="1" s="155" customFormat="true" ht="18" hidden="false" customHeight="true" outlineLevel="0" collapsed="false">
      <c r="A1" s="122" t="s">
        <v>1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2.7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s="158" customFormat="true" ht="12.75" hidden="false" customHeight="true" outlineLevel="0" collapsed="false">
      <c r="A3" s="157" t="s">
        <v>1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</row>
    <row r="4" s="158" customFormat="true" ht="12.7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</row>
    <row r="5" s="109" customFormat="true" ht="12.75" hidden="false" customHeight="true" outlineLevel="0" collapsed="false">
      <c r="A5" s="159" t="s">
        <v>236</v>
      </c>
      <c r="B5" s="159"/>
      <c r="C5" s="160" t="s">
        <v>237</v>
      </c>
      <c r="D5" s="160" t="s">
        <v>238</v>
      </c>
      <c r="E5" s="160" t="s">
        <v>239</v>
      </c>
      <c r="F5" s="160" t="s">
        <v>240</v>
      </c>
      <c r="G5" s="161"/>
      <c r="H5" s="162" t="s">
        <v>241</v>
      </c>
      <c r="I5" s="163" t="s">
        <v>237</v>
      </c>
      <c r="J5" s="163" t="s">
        <v>238</v>
      </c>
      <c r="K5" s="163" t="s">
        <v>239</v>
      </c>
      <c r="L5" s="163" t="s">
        <v>240</v>
      </c>
    </row>
    <row r="6" s="109" customFormat="true" ht="12.75" hidden="false" customHeight="true" outlineLevel="0" collapsed="false">
      <c r="A6" s="164"/>
      <c r="B6" s="164"/>
      <c r="C6" s="128"/>
      <c r="D6" s="128"/>
      <c r="E6" s="128"/>
      <c r="F6" s="128"/>
      <c r="H6" s="165"/>
      <c r="I6" s="166"/>
      <c r="J6" s="166"/>
      <c r="K6" s="166"/>
      <c r="L6" s="166"/>
    </row>
    <row r="7" s="109" customFormat="true" ht="12.75" hidden="false" customHeight="true" outlineLevel="0" collapsed="false">
      <c r="A7" s="167" t="n">
        <v>2012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</row>
    <row r="8" s="109" customFormat="true" ht="12.75" hidden="false" customHeight="true" outlineLevel="1" collapsed="false">
      <c r="A8" s="168" t="s">
        <v>242</v>
      </c>
      <c r="B8" s="168"/>
      <c r="C8" s="169" t="n">
        <v>0.0499</v>
      </c>
      <c r="D8" s="169" t="n">
        <v>0.0499</v>
      </c>
      <c r="E8" s="169" t="n">
        <v>0.0522</v>
      </c>
      <c r="F8" s="169" t="n">
        <v>0.0522</v>
      </c>
      <c r="H8" s="170" t="s">
        <v>243</v>
      </c>
      <c r="I8" s="169" t="n">
        <v>0.0001</v>
      </c>
      <c r="J8" s="169" t="n">
        <v>0.0001</v>
      </c>
      <c r="K8" s="169" t="n">
        <v>0.0001</v>
      </c>
      <c r="L8" s="169" t="n">
        <v>0.0001</v>
      </c>
    </row>
    <row r="9" s="109" customFormat="true" ht="12.75" hidden="false" customHeight="true" outlineLevel="1" collapsed="false">
      <c r="A9" s="168" t="s">
        <v>244</v>
      </c>
      <c r="B9" s="168"/>
      <c r="C9" s="169" t="n">
        <v>0.0271</v>
      </c>
      <c r="D9" s="169" t="n">
        <v>0.027</v>
      </c>
      <c r="E9" s="169" t="n">
        <v>0.0268</v>
      </c>
      <c r="F9" s="169" t="n">
        <v>0.0268</v>
      </c>
      <c r="H9" s="170" t="s">
        <v>245</v>
      </c>
      <c r="I9" s="169" t="n">
        <v>0.0002</v>
      </c>
      <c r="J9" s="169" t="n">
        <v>0.0002</v>
      </c>
      <c r="K9" s="169" t="n">
        <v>0.0002</v>
      </c>
      <c r="L9" s="169" t="n">
        <v>0.0002</v>
      </c>
    </row>
    <row r="10" s="109" customFormat="true" ht="12.75" hidden="false" customHeight="true" outlineLevel="1" collapsed="false">
      <c r="A10" s="168" t="s">
        <v>246</v>
      </c>
      <c r="B10" s="168"/>
      <c r="C10" s="169" t="n">
        <v>0.0263</v>
      </c>
      <c r="D10" s="169" t="n">
        <v>0.0263</v>
      </c>
      <c r="E10" s="169" t="n">
        <v>0.0263</v>
      </c>
      <c r="F10" s="169" t="n">
        <v>0.0263</v>
      </c>
      <c r="H10" s="170" t="s">
        <v>247</v>
      </c>
      <c r="I10" s="169" t="n">
        <v>0.0003</v>
      </c>
      <c r="J10" s="169" t="n">
        <v>0.0003</v>
      </c>
      <c r="K10" s="169" t="n">
        <v>0.0003</v>
      </c>
      <c r="L10" s="169" t="n">
        <v>0.0003</v>
      </c>
    </row>
    <row r="11" s="109" customFormat="true" ht="12.75" hidden="false" customHeight="true" outlineLevel="1" collapsed="false">
      <c r="A11" s="168" t="s">
        <v>248</v>
      </c>
      <c r="B11" s="168"/>
      <c r="C11" s="169" t="n">
        <v>0.0199</v>
      </c>
      <c r="D11" s="169" t="n">
        <v>0.02</v>
      </c>
      <c r="E11" s="169" t="n">
        <v>0.0204</v>
      </c>
      <c r="F11" s="169" t="n">
        <v>0.0203</v>
      </c>
      <c r="H11" s="170" t="s">
        <v>249</v>
      </c>
      <c r="I11" s="169" t="n">
        <v>0.001</v>
      </c>
      <c r="J11" s="169" t="n">
        <v>0.001</v>
      </c>
      <c r="K11" s="169" t="n">
        <v>0.001</v>
      </c>
      <c r="L11" s="169" t="n">
        <v>0.001</v>
      </c>
    </row>
    <row r="12" s="109" customFormat="true" ht="12.75" hidden="false" customHeight="true" outlineLevel="1" collapsed="false">
      <c r="A12" s="168" t="s">
        <v>250</v>
      </c>
      <c r="B12" s="168"/>
      <c r="C12" s="169" t="n">
        <v>0.0284</v>
      </c>
      <c r="D12" s="169" t="n">
        <v>0.0286</v>
      </c>
      <c r="E12" s="169" t="n">
        <v>0.0291</v>
      </c>
      <c r="F12" s="169" t="n">
        <v>0.029</v>
      </c>
      <c r="H12" s="170" t="s">
        <v>251</v>
      </c>
      <c r="I12" s="169" t="n">
        <v>0.0031</v>
      </c>
      <c r="J12" s="169" t="n">
        <v>0.0031</v>
      </c>
      <c r="K12" s="169" t="n">
        <v>0.0027</v>
      </c>
      <c r="L12" s="169" t="n">
        <v>0.0025</v>
      </c>
    </row>
    <row r="13" s="109" customFormat="true" ht="12.75" hidden="false" customHeight="true" outlineLevel="1" collapsed="false">
      <c r="A13" s="168" t="s">
        <v>252</v>
      </c>
      <c r="B13" s="168"/>
      <c r="C13" s="169" t="n">
        <v>0.0263</v>
      </c>
      <c r="D13" s="169" t="n">
        <v>0.0263</v>
      </c>
      <c r="E13" s="169" t="n">
        <v>0.0263</v>
      </c>
      <c r="F13" s="169" t="n">
        <v>0.0263</v>
      </c>
      <c r="H13" s="170" t="s">
        <v>253</v>
      </c>
      <c r="I13" s="169" t="n">
        <v>0.0113</v>
      </c>
      <c r="J13" s="169" t="n">
        <v>0.0108</v>
      </c>
      <c r="K13" s="169" t="n">
        <v>0.0108</v>
      </c>
      <c r="L13" s="169" t="n">
        <v>0.0108</v>
      </c>
    </row>
    <row r="14" s="109" customFormat="true" ht="12.75" hidden="false" customHeight="true" outlineLevel="1" collapsed="false">
      <c r="A14" s="168" t="s">
        <v>254</v>
      </c>
      <c r="B14" s="168"/>
      <c r="C14" s="169" t="n">
        <v>0.0281</v>
      </c>
      <c r="D14" s="169" t="n">
        <v>0.0281</v>
      </c>
      <c r="E14" s="169" t="n">
        <v>0.0281</v>
      </c>
      <c r="F14" s="169" t="n">
        <v>0.0281</v>
      </c>
      <c r="H14" s="170" t="s">
        <v>255</v>
      </c>
      <c r="I14" s="169" t="n">
        <v>0.004</v>
      </c>
      <c r="J14" s="169" t="n">
        <v>0.004</v>
      </c>
      <c r="K14" s="169" t="n">
        <v>0.004</v>
      </c>
      <c r="L14" s="169" t="n">
        <v>0.0037</v>
      </c>
    </row>
    <row r="15" s="109" customFormat="true" ht="12.75" hidden="false" customHeight="true" outlineLevel="1" collapsed="false">
      <c r="A15" s="168" t="s">
        <v>256</v>
      </c>
      <c r="B15" s="168"/>
      <c r="C15" s="169" t="n">
        <v>0.035</v>
      </c>
      <c r="D15" s="169" t="n">
        <v>0.035</v>
      </c>
      <c r="E15" s="169" t="n">
        <v>0.035</v>
      </c>
      <c r="F15" s="169" t="n">
        <v>0.035</v>
      </c>
      <c r="H15" s="170" t="s">
        <v>257</v>
      </c>
      <c r="I15" s="169" t="n">
        <v>0.0004</v>
      </c>
      <c r="J15" s="169" t="n">
        <v>0.0003</v>
      </c>
      <c r="K15" s="169" t="n">
        <v>0.0003</v>
      </c>
      <c r="L15" s="169" t="n">
        <v>0.0003</v>
      </c>
    </row>
    <row r="16" s="109" customFormat="true" ht="12.75" hidden="false" customHeight="true" outlineLevel="1" collapsed="false">
      <c r="A16" s="168" t="s">
        <v>258</v>
      </c>
      <c r="B16" s="168"/>
      <c r="C16" s="169" t="n">
        <v>0.025</v>
      </c>
      <c r="D16" s="169" t="n">
        <v>0.025</v>
      </c>
      <c r="E16" s="169" t="n">
        <v>0.025</v>
      </c>
      <c r="F16" s="169" t="n">
        <v>0.025</v>
      </c>
      <c r="H16" s="170" t="s">
        <v>259</v>
      </c>
      <c r="I16" s="169" t="n">
        <v>0.0004</v>
      </c>
      <c r="J16" s="169" t="n">
        <v>0.0003</v>
      </c>
      <c r="K16" s="169" t="n">
        <v>0.0003</v>
      </c>
      <c r="L16" s="169" t="n">
        <v>0.0003</v>
      </c>
    </row>
    <row r="17" s="109" customFormat="true" ht="12.75" hidden="false" customHeight="true" outlineLevel="1" collapsed="false">
      <c r="A17" s="171"/>
      <c r="B17" s="171"/>
      <c r="C17" s="171"/>
      <c r="D17" s="171"/>
      <c r="E17" s="171"/>
      <c r="F17" s="171"/>
      <c r="H17" s="170" t="s">
        <v>260</v>
      </c>
      <c r="I17" s="169" t="n">
        <v>0.006</v>
      </c>
      <c r="J17" s="169" t="n">
        <v>0.0063</v>
      </c>
      <c r="K17" s="169" t="n">
        <v>0.0061</v>
      </c>
      <c r="L17" s="169" t="n">
        <v>0.0061</v>
      </c>
    </row>
    <row r="18" s="109" customFormat="true" ht="12.75" hidden="false" customHeight="true" outlineLevel="1" collapsed="false">
      <c r="A18" s="171"/>
      <c r="B18" s="171"/>
      <c r="C18" s="171"/>
      <c r="D18" s="171"/>
      <c r="E18" s="171"/>
      <c r="F18" s="171"/>
      <c r="H18" s="170" t="s">
        <v>261</v>
      </c>
      <c r="I18" s="169" t="n">
        <v>0.0095</v>
      </c>
      <c r="J18" s="169" t="n">
        <v>0.0097</v>
      </c>
      <c r="K18" s="169" t="n">
        <v>0.0096</v>
      </c>
      <c r="L18" s="169" t="n">
        <v>0.01</v>
      </c>
    </row>
    <row r="19" s="109" customFormat="true" ht="12.75" hidden="false" customHeight="true" outlineLevel="1" collapsed="false">
      <c r="A19" s="171"/>
      <c r="B19" s="171"/>
      <c r="C19" s="171"/>
      <c r="D19" s="171"/>
      <c r="E19" s="171"/>
      <c r="F19" s="171"/>
      <c r="H19" s="170" t="s">
        <v>262</v>
      </c>
      <c r="I19" s="169" t="n">
        <v>0.0126</v>
      </c>
      <c r="J19" s="169" t="n">
        <v>0.0128</v>
      </c>
      <c r="K19" s="169" t="n">
        <v>0.0128</v>
      </c>
      <c r="L19" s="169" t="n">
        <v>0.0134</v>
      </c>
    </row>
    <row r="20" s="109" customFormat="true" ht="12.75" hidden="false" customHeight="true" outlineLevel="0" collapsed="false">
      <c r="A20" s="164"/>
      <c r="B20" s="164"/>
      <c r="C20" s="128"/>
      <c r="D20" s="128"/>
      <c r="E20" s="128"/>
      <c r="F20" s="128"/>
      <c r="H20" s="165"/>
      <c r="I20" s="166"/>
      <c r="J20" s="166"/>
      <c r="K20" s="166"/>
      <c r="L20" s="166"/>
    </row>
    <row r="21" s="109" customFormat="true" ht="12.75" hidden="false" customHeight="true" outlineLevel="0" collapsed="false">
      <c r="A21" s="167" t="n">
        <v>2012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</row>
    <row r="22" s="109" customFormat="true" ht="12.75" hidden="true" customHeight="true" outlineLevel="1" collapsed="false">
      <c r="A22" s="168" t="s">
        <v>242</v>
      </c>
      <c r="B22" s="168"/>
      <c r="C22" s="169" t="n">
        <v>0.0503</v>
      </c>
      <c r="D22" s="169" t="n">
        <v>0.0495</v>
      </c>
      <c r="E22" s="169" t="n">
        <v>0.0502</v>
      </c>
      <c r="F22" s="169" t="n">
        <v>0.0501</v>
      </c>
      <c r="H22" s="170" t="s">
        <v>243</v>
      </c>
      <c r="I22" s="169" t="n">
        <v>0.0002</v>
      </c>
      <c r="J22" s="169" t="n">
        <v>0.0002</v>
      </c>
      <c r="K22" s="169" t="n">
        <v>0.0002</v>
      </c>
      <c r="L22" s="169" t="n">
        <v>0.0002</v>
      </c>
    </row>
    <row r="23" s="109" customFormat="true" ht="12.75" hidden="true" customHeight="true" outlineLevel="1" collapsed="false">
      <c r="A23" s="168" t="s">
        <v>244</v>
      </c>
      <c r="B23" s="168"/>
      <c r="C23" s="169" t="n">
        <v>0.0258</v>
      </c>
      <c r="D23" s="169" t="n">
        <v>0.0278</v>
      </c>
      <c r="E23" s="169" t="n">
        <v>0.0273</v>
      </c>
      <c r="F23" s="169" t="n">
        <v>0.0274</v>
      </c>
      <c r="H23" s="170" t="s">
        <v>245</v>
      </c>
      <c r="I23" s="169" t="n">
        <v>0.0005</v>
      </c>
      <c r="J23" s="169" t="n">
        <v>0.0005</v>
      </c>
      <c r="K23" s="169" t="n">
        <v>0.0003</v>
      </c>
      <c r="L23" s="169" t="n">
        <v>0.0003</v>
      </c>
    </row>
    <row r="24" s="109" customFormat="true" ht="12.75" hidden="true" customHeight="true" outlineLevel="1" collapsed="false">
      <c r="A24" s="168" t="s">
        <v>246</v>
      </c>
      <c r="B24" s="168"/>
      <c r="C24" s="169" t="n">
        <v>0.0197</v>
      </c>
      <c r="D24" s="169" t="n">
        <v>0.0197</v>
      </c>
      <c r="E24" s="169" t="n">
        <v>0.0197</v>
      </c>
      <c r="F24" s="169" t="n">
        <v>0.0197</v>
      </c>
      <c r="H24" s="170" t="s">
        <v>247</v>
      </c>
      <c r="I24" s="169" t="n">
        <v>0.001</v>
      </c>
      <c r="J24" s="169" t="n">
        <v>0.001</v>
      </c>
      <c r="K24" s="169" t="n">
        <v>0.0004</v>
      </c>
      <c r="L24" s="169" t="n">
        <v>0.0006</v>
      </c>
    </row>
    <row r="25" s="109" customFormat="true" ht="12.75" hidden="true" customHeight="true" outlineLevel="1" collapsed="false">
      <c r="A25" s="168" t="s">
        <v>248</v>
      </c>
      <c r="B25" s="168"/>
      <c r="C25" s="169" t="n">
        <v>0.0209</v>
      </c>
      <c r="D25" s="169" t="n">
        <v>0.021</v>
      </c>
      <c r="E25" s="169" t="n">
        <v>0.0208</v>
      </c>
      <c r="F25" s="169" t="n">
        <v>0.0208</v>
      </c>
      <c r="H25" s="170" t="s">
        <v>249</v>
      </c>
      <c r="I25" s="169" t="n">
        <v>0.0022</v>
      </c>
      <c r="J25" s="169" t="n">
        <v>0.002</v>
      </c>
      <c r="K25" s="169" t="n">
        <v>0.0013</v>
      </c>
      <c r="L25" s="169" t="n">
        <v>0.0013</v>
      </c>
    </row>
    <row r="26" s="109" customFormat="true" ht="12.75" hidden="true" customHeight="true" outlineLevel="1" collapsed="false">
      <c r="A26" s="168" t="s">
        <v>250</v>
      </c>
      <c r="B26" s="168"/>
      <c r="C26" s="169" t="n">
        <v>0.0278</v>
      </c>
      <c r="D26" s="169" t="n">
        <v>0.0278</v>
      </c>
      <c r="E26" s="169" t="n">
        <v>0.0276</v>
      </c>
      <c r="F26" s="169" t="n">
        <v>0.0277</v>
      </c>
      <c r="H26" s="170" t="s">
        <v>251</v>
      </c>
      <c r="I26" s="169" t="n">
        <v>0.0041</v>
      </c>
      <c r="J26" s="169" t="n">
        <v>0.0041</v>
      </c>
      <c r="K26" s="169" t="n">
        <v>0.0041</v>
      </c>
      <c r="L26" s="169" t="n">
        <v>0.0036</v>
      </c>
    </row>
    <row r="27" s="109" customFormat="true" ht="12.75" hidden="true" customHeight="true" outlineLevel="1" collapsed="false">
      <c r="A27" s="168" t="s">
        <v>252</v>
      </c>
      <c r="B27" s="168"/>
      <c r="C27" s="169" t="n">
        <v>0.0263</v>
      </c>
      <c r="D27" s="169" t="n">
        <v>0.0263</v>
      </c>
      <c r="E27" s="169" t="n">
        <v>0.0263</v>
      </c>
      <c r="F27" s="169" t="n">
        <v>0.0263</v>
      </c>
      <c r="H27" s="170" t="s">
        <v>253</v>
      </c>
      <c r="I27" s="169" t="n">
        <v>0.0113</v>
      </c>
      <c r="J27" s="169" t="n">
        <v>0.0113</v>
      </c>
      <c r="K27" s="169" t="n">
        <v>0.0113</v>
      </c>
      <c r="L27" s="169" t="n">
        <v>0.0113</v>
      </c>
    </row>
    <row r="28" s="109" customFormat="true" ht="12.75" hidden="true" customHeight="true" outlineLevel="1" collapsed="false">
      <c r="A28" s="168" t="s">
        <v>254</v>
      </c>
      <c r="B28" s="168"/>
      <c r="C28" s="169" t="n">
        <v>0.0281</v>
      </c>
      <c r="D28" s="169" t="n">
        <v>0.0281</v>
      </c>
      <c r="E28" s="169" t="n">
        <v>0.0281</v>
      </c>
      <c r="F28" s="169" t="n">
        <v>0.0281</v>
      </c>
      <c r="H28" s="170" t="s">
        <v>255</v>
      </c>
      <c r="I28" s="169" t="n">
        <v>0.0055</v>
      </c>
      <c r="J28" s="169" t="n">
        <v>0.0055</v>
      </c>
      <c r="K28" s="169" t="n">
        <v>0.0055</v>
      </c>
      <c r="L28" s="169" t="n">
        <v>0.0049</v>
      </c>
    </row>
    <row r="29" s="109" customFormat="true" ht="12.75" hidden="true" customHeight="true" outlineLevel="1" collapsed="false">
      <c r="A29" s="168" t="s">
        <v>256</v>
      </c>
      <c r="B29" s="168"/>
      <c r="C29" s="169" t="n">
        <v>0.0356</v>
      </c>
      <c r="D29" s="169" t="n">
        <v>0.0357</v>
      </c>
      <c r="E29" s="169" t="n">
        <v>0.0357</v>
      </c>
      <c r="F29" s="169" t="n">
        <v>0.0356</v>
      </c>
      <c r="H29" s="170" t="s">
        <v>257</v>
      </c>
      <c r="I29" s="169" t="n">
        <v>0.0008</v>
      </c>
      <c r="J29" s="169" t="n">
        <v>0.0008</v>
      </c>
      <c r="K29" s="169" t="n">
        <v>0.0008</v>
      </c>
      <c r="L29" s="169" t="n">
        <v>0.0008</v>
      </c>
    </row>
    <row r="30" s="109" customFormat="true" ht="12.75" hidden="true" customHeight="true" outlineLevel="1" collapsed="false">
      <c r="A30" s="168" t="s">
        <v>258</v>
      </c>
      <c r="B30" s="168"/>
      <c r="C30" s="169" t="n">
        <v>0.025</v>
      </c>
      <c r="D30" s="169" t="n">
        <v>0.025</v>
      </c>
      <c r="E30" s="169" t="n">
        <v>0.025</v>
      </c>
      <c r="F30" s="169" t="n">
        <v>0.025</v>
      </c>
      <c r="H30" s="170" t="s">
        <v>259</v>
      </c>
      <c r="I30" s="169" t="n">
        <v>0.0005</v>
      </c>
      <c r="J30" s="169" t="n">
        <v>0.0005</v>
      </c>
      <c r="K30" s="169" t="n">
        <v>0.0005</v>
      </c>
      <c r="L30" s="169" t="n">
        <v>0.0005</v>
      </c>
    </row>
    <row r="31" s="109" customFormat="true" ht="12.75" hidden="true" customHeight="true" outlineLevel="1" collapsed="false">
      <c r="A31" s="171"/>
      <c r="B31" s="171"/>
      <c r="C31" s="171"/>
      <c r="D31" s="171"/>
      <c r="E31" s="171"/>
      <c r="F31" s="171"/>
      <c r="H31" s="170" t="s">
        <v>260</v>
      </c>
      <c r="I31" s="169" t="n">
        <v>0.0091</v>
      </c>
      <c r="J31" s="169" t="n">
        <v>0.0088</v>
      </c>
      <c r="K31" s="169" t="n">
        <v>0.0078</v>
      </c>
      <c r="L31" s="169" t="n">
        <v>0.0064</v>
      </c>
    </row>
    <row r="32" s="109" customFormat="true" ht="12.75" hidden="true" customHeight="true" outlineLevel="1" collapsed="false">
      <c r="A32" s="171"/>
      <c r="B32" s="171"/>
      <c r="C32" s="171"/>
      <c r="D32" s="171"/>
      <c r="E32" s="171"/>
      <c r="F32" s="171"/>
      <c r="H32" s="170" t="s">
        <v>261</v>
      </c>
      <c r="I32" s="169" t="n">
        <v>0.014</v>
      </c>
      <c r="J32" s="169" t="n">
        <v>0.0131</v>
      </c>
      <c r="K32" s="169" t="n">
        <v>0.0116</v>
      </c>
      <c r="L32" s="169" t="n">
        <v>0.0099</v>
      </c>
    </row>
    <row r="33" s="109" customFormat="true" ht="12.75" hidden="true" customHeight="true" outlineLevel="1" collapsed="false">
      <c r="A33" s="171"/>
      <c r="B33" s="171"/>
      <c r="C33" s="171"/>
      <c r="D33" s="171"/>
      <c r="E33" s="171"/>
      <c r="F33" s="171"/>
      <c r="H33" s="170" t="s">
        <v>262</v>
      </c>
      <c r="I33" s="169" t="n">
        <v>0.0172</v>
      </c>
      <c r="J33" s="169" t="n">
        <v>0.0161</v>
      </c>
      <c r="K33" s="169" t="n">
        <v>0.0147</v>
      </c>
      <c r="L33" s="169" t="n">
        <v>0.0128</v>
      </c>
    </row>
    <row r="34" s="109" customFormat="true" ht="12.75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</row>
    <row r="35" s="109" customFormat="true" ht="12.75" hidden="false" customHeight="true" outlineLevel="0" collapsed="false">
      <c r="A35" s="167" t="n">
        <v>2011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</row>
    <row r="36" s="109" customFormat="true" ht="12.75" hidden="true" customHeight="true" outlineLevel="1" collapsed="false">
      <c r="A36" s="168" t="s">
        <v>242</v>
      </c>
      <c r="B36" s="168"/>
      <c r="C36" s="169" t="n">
        <v>0.0566666666666667</v>
      </c>
      <c r="D36" s="169" t="n">
        <v>0.0565625</v>
      </c>
      <c r="E36" s="169" t="n">
        <v>0.0565625</v>
      </c>
      <c r="F36" s="169" t="n">
        <v>0.0564583333333333</v>
      </c>
      <c r="H36" s="170" t="s">
        <v>243</v>
      </c>
      <c r="I36" s="169" t="n">
        <v>0.000580357142857143</v>
      </c>
      <c r="J36" s="169" t="n">
        <v>0.000580357142857143</v>
      </c>
      <c r="K36" s="169" t="n">
        <v>0.000580357142857143</v>
      </c>
      <c r="L36" s="169" t="n">
        <v>0.000288461538461538</v>
      </c>
    </row>
    <row r="37" s="109" customFormat="true" ht="12.75" hidden="true" customHeight="true" outlineLevel="1" collapsed="false">
      <c r="A37" s="168" t="s">
        <v>244</v>
      </c>
      <c r="B37" s="168"/>
      <c r="C37" s="169" t="n">
        <v>0.0269153846153846</v>
      </c>
      <c r="D37" s="169" t="n">
        <v>0.0279730769230769</v>
      </c>
      <c r="E37" s="169" t="n">
        <v>0.0282538461538462</v>
      </c>
      <c r="F37" s="169" t="n">
        <v>0.0278653846153846</v>
      </c>
      <c r="H37" s="170" t="s">
        <v>245</v>
      </c>
      <c r="I37" s="169" t="n">
        <v>0.000594230769230769</v>
      </c>
      <c r="J37" s="169" t="n">
        <v>0.000594230769230769</v>
      </c>
      <c r="K37" s="169" t="n">
        <v>0.000578846153846154</v>
      </c>
      <c r="L37" s="169" t="n">
        <v>0.00078125</v>
      </c>
    </row>
    <row r="38" s="109" customFormat="true" ht="12.75" hidden="true" customHeight="true" outlineLevel="1" collapsed="false">
      <c r="A38" s="168" t="s">
        <v>246</v>
      </c>
      <c r="B38" s="168"/>
      <c r="C38" s="169" t="n">
        <v>0.02525</v>
      </c>
      <c r="D38" s="169" t="n">
        <v>0.02525</v>
      </c>
      <c r="E38" s="169" t="n">
        <v>0.02525</v>
      </c>
      <c r="F38" s="169" t="n">
        <v>0.02525</v>
      </c>
      <c r="H38" s="170" t="s">
        <v>247</v>
      </c>
      <c r="I38" s="169" t="n">
        <v>0.000905769230769231</v>
      </c>
      <c r="J38" s="169" t="n">
        <v>0.000848076923076923</v>
      </c>
      <c r="K38" s="169" t="n">
        <v>0.000740384615384615</v>
      </c>
      <c r="L38" s="169" t="n">
        <v>0.00111041666666667</v>
      </c>
    </row>
    <row r="39" s="109" customFormat="true" ht="12.75" hidden="true" customHeight="true" outlineLevel="1" collapsed="false">
      <c r="A39" s="168" t="s">
        <v>248</v>
      </c>
      <c r="B39" s="168"/>
      <c r="C39" s="169" t="n">
        <v>0.02546875</v>
      </c>
      <c r="D39" s="169" t="n">
        <v>0.02484375</v>
      </c>
      <c r="E39" s="169" t="n">
        <v>0.02484375</v>
      </c>
      <c r="F39" s="169" t="n">
        <v>0.02421875</v>
      </c>
      <c r="H39" s="170" t="s">
        <v>249</v>
      </c>
      <c r="I39" s="169" t="n">
        <v>0.00217692307692308</v>
      </c>
      <c r="J39" s="169" t="n">
        <v>0.00220769230769231</v>
      </c>
      <c r="K39" s="169" t="n">
        <v>0.00187884615384615</v>
      </c>
      <c r="L39" s="169" t="n">
        <v>0.00215192307692308</v>
      </c>
    </row>
    <row r="40" s="109" customFormat="true" ht="12.75" hidden="true" customHeight="true" outlineLevel="1" collapsed="false">
      <c r="A40" s="168" t="s">
        <v>250</v>
      </c>
      <c r="B40" s="168"/>
      <c r="C40" s="169" t="n">
        <v>0.030625</v>
      </c>
      <c r="D40" s="169" t="n">
        <v>0.030625</v>
      </c>
      <c r="E40" s="169" t="n">
        <v>0.030625</v>
      </c>
      <c r="F40" s="169" t="n">
        <v>0.030625</v>
      </c>
      <c r="H40" s="170" t="s">
        <v>251</v>
      </c>
      <c r="I40" s="169" t="n">
        <v>0.005</v>
      </c>
      <c r="J40" s="169" t="n">
        <v>0.005</v>
      </c>
      <c r="K40" s="169" t="n">
        <v>0.005</v>
      </c>
      <c r="L40" s="169" t="n">
        <v>0.0040625</v>
      </c>
    </row>
    <row r="41" s="109" customFormat="true" ht="12.75" hidden="true" customHeight="true" outlineLevel="1" collapsed="false">
      <c r="A41" s="168" t="s">
        <v>252</v>
      </c>
      <c r="B41" s="168"/>
      <c r="C41" s="169" t="n">
        <v>0.0266666666666667</v>
      </c>
      <c r="D41" s="169" t="n">
        <v>0.0266666666666667</v>
      </c>
      <c r="E41" s="169" t="n">
        <v>0.0266666666666667</v>
      </c>
      <c r="F41" s="169" t="n">
        <v>0.0258333333333333</v>
      </c>
      <c r="H41" s="170" t="s">
        <v>253</v>
      </c>
      <c r="I41" s="169" t="n">
        <v>0.0120833333333333</v>
      </c>
      <c r="J41" s="169" t="n">
        <v>0.0120833333333333</v>
      </c>
      <c r="K41" s="169" t="n">
        <v>0.0120833333333333</v>
      </c>
      <c r="L41" s="169" t="n">
        <v>0.0120833333333333</v>
      </c>
    </row>
    <row r="42" s="109" customFormat="true" ht="12.75" hidden="true" customHeight="true" outlineLevel="1" collapsed="false">
      <c r="A42" s="168" t="s">
        <v>254</v>
      </c>
      <c r="B42" s="168"/>
      <c r="C42" s="169" t="n">
        <v>0.0316666666666667</v>
      </c>
      <c r="D42" s="169" t="n">
        <v>0.03</v>
      </c>
      <c r="E42" s="169" t="n">
        <v>0.03</v>
      </c>
      <c r="F42" s="169" t="n">
        <v>0.0291666666666667</v>
      </c>
      <c r="H42" s="170" t="s">
        <v>255</v>
      </c>
      <c r="I42" s="169" t="n">
        <v>0.00791666666666667</v>
      </c>
      <c r="J42" s="169" t="n">
        <v>0.00791666666666667</v>
      </c>
      <c r="K42" s="169" t="n">
        <v>0.00791666666666667</v>
      </c>
      <c r="L42" s="169" t="n">
        <v>0.00625</v>
      </c>
    </row>
    <row r="43" s="109" customFormat="true" ht="12.75" hidden="true" customHeight="true" outlineLevel="1" collapsed="false">
      <c r="A43" s="168" t="s">
        <v>256</v>
      </c>
      <c r="B43" s="168"/>
      <c r="C43" s="169" t="n">
        <v>0.041</v>
      </c>
      <c r="D43" s="169" t="n">
        <v>0.041</v>
      </c>
      <c r="E43" s="169" t="n">
        <v>0.041</v>
      </c>
      <c r="F43" s="169" t="n">
        <v>0.041</v>
      </c>
      <c r="H43" s="170" t="s">
        <v>257</v>
      </c>
      <c r="I43" s="169" t="n">
        <v>0.00125</v>
      </c>
      <c r="J43" s="169" t="n">
        <v>0.00125</v>
      </c>
      <c r="K43" s="169" t="n">
        <v>0.00125</v>
      </c>
      <c r="L43" s="169" t="n">
        <v>0.00125</v>
      </c>
    </row>
    <row r="44" s="109" customFormat="true" ht="12.75" hidden="true" customHeight="true" outlineLevel="1" collapsed="false">
      <c r="A44" s="168" t="s">
        <v>258</v>
      </c>
      <c r="B44" s="168"/>
      <c r="C44" s="169" t="n">
        <v>0.025</v>
      </c>
      <c r="D44" s="169" t="n">
        <v>0.025</v>
      </c>
      <c r="E44" s="169" t="n">
        <v>0.025</v>
      </c>
      <c r="F44" s="169" t="n">
        <v>0.025</v>
      </c>
      <c r="H44" s="170" t="s">
        <v>259</v>
      </c>
      <c r="I44" s="169" t="n">
        <v>0.001</v>
      </c>
      <c r="J44" s="169" t="n">
        <v>0.001</v>
      </c>
      <c r="K44" s="169" t="n">
        <v>0.001</v>
      </c>
      <c r="L44" s="169" t="n">
        <v>0.00075</v>
      </c>
    </row>
    <row r="45" s="109" customFormat="true" ht="12.75" hidden="true" customHeight="true" outlineLevel="1" collapsed="false">
      <c r="A45" s="171"/>
      <c r="B45" s="171"/>
      <c r="C45" s="171"/>
      <c r="D45" s="171"/>
      <c r="E45" s="171"/>
      <c r="F45" s="171"/>
      <c r="H45" s="170" t="s">
        <v>260</v>
      </c>
      <c r="I45" s="169" t="n">
        <v>0.00964285714285714</v>
      </c>
      <c r="J45" s="169" t="n">
        <v>0.0104464285714286</v>
      </c>
      <c r="K45" s="169" t="n">
        <v>0.00982142857142857</v>
      </c>
      <c r="L45" s="169" t="n">
        <v>0.00848214285714286</v>
      </c>
    </row>
    <row r="46" s="109" customFormat="true" ht="12.75" hidden="true" customHeight="true" outlineLevel="1" collapsed="false">
      <c r="A46" s="171"/>
      <c r="B46" s="171"/>
      <c r="C46" s="171"/>
      <c r="D46" s="171"/>
      <c r="E46" s="171"/>
      <c r="F46" s="171"/>
      <c r="H46" s="170" t="s">
        <v>261</v>
      </c>
      <c r="I46" s="169" t="n">
        <v>0.0134821428571429</v>
      </c>
      <c r="J46" s="169" t="n">
        <v>0.0142857142857143</v>
      </c>
      <c r="K46" s="169" t="n">
        <v>0.0138392857142857</v>
      </c>
      <c r="L46" s="169" t="n">
        <v>0.0128571428571429</v>
      </c>
    </row>
    <row r="47" s="109" customFormat="true" ht="12.75" hidden="true" customHeight="true" outlineLevel="1" collapsed="false">
      <c r="A47" s="171"/>
      <c r="B47" s="171"/>
      <c r="C47" s="171"/>
      <c r="D47" s="171"/>
      <c r="E47" s="171"/>
      <c r="F47" s="171"/>
      <c r="H47" s="170" t="s">
        <v>262</v>
      </c>
      <c r="I47" s="169" t="n">
        <v>0.0163392857142857</v>
      </c>
      <c r="J47" s="169" t="n">
        <v>0.0171428571428571</v>
      </c>
      <c r="K47" s="169" t="n">
        <v>0.0166964285714286</v>
      </c>
      <c r="L47" s="169" t="n">
        <v>0.0154464285714286</v>
      </c>
    </row>
    <row r="48" s="109" customFormat="true" ht="12.75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</row>
    <row r="49" s="109" customFormat="true" ht="12.75" hidden="false" customHeight="true" outlineLevel="0" collapsed="false">
      <c r="A49" s="167" t="n">
        <v>201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</row>
    <row r="50" s="109" customFormat="true" ht="12.75" hidden="true" customHeight="true" outlineLevel="1" collapsed="false">
      <c r="A50" s="168" t="s">
        <v>242</v>
      </c>
      <c r="B50" s="168"/>
      <c r="C50" s="169" t="n">
        <v>0.0514423076923077</v>
      </c>
      <c r="D50" s="169" t="n">
        <v>0.0506730769230769</v>
      </c>
      <c r="E50" s="169" t="n">
        <v>0.0510576923076923</v>
      </c>
      <c r="F50" s="169" t="n">
        <v>0.0510576923076923</v>
      </c>
      <c r="H50" s="170" t="s">
        <v>243</v>
      </c>
      <c r="I50" s="169" t="n">
        <v>0.000580357142857143</v>
      </c>
      <c r="J50" s="169" t="n">
        <v>0.000580357142857143</v>
      </c>
      <c r="K50" s="169" t="n">
        <v>0.000580357142857143</v>
      </c>
      <c r="L50" s="169" t="n">
        <v>0.000575</v>
      </c>
    </row>
    <row r="51" s="109" customFormat="true" ht="12.75" hidden="true" customHeight="true" outlineLevel="1" collapsed="false">
      <c r="A51" s="168" t="s">
        <v>244</v>
      </c>
      <c r="B51" s="168"/>
      <c r="C51" s="169" t="n">
        <v>0.0274115384615385</v>
      </c>
      <c r="D51" s="169" t="n">
        <v>0.0270192307692308</v>
      </c>
      <c r="E51" s="169" t="n">
        <v>0.0266730769230769</v>
      </c>
      <c r="F51" s="169" t="n">
        <v>0.0268692307692308</v>
      </c>
      <c r="H51" s="170" t="s">
        <v>245</v>
      </c>
      <c r="I51" s="169" t="n">
        <v>0.0011375</v>
      </c>
      <c r="J51" s="169" t="n">
        <v>0.0011375</v>
      </c>
      <c r="K51" s="169" t="n">
        <v>0.001075</v>
      </c>
      <c r="L51" s="169" t="n">
        <v>0.0011</v>
      </c>
    </row>
    <row r="52" s="109" customFormat="true" ht="12.75" hidden="true" customHeight="true" outlineLevel="1" collapsed="false">
      <c r="A52" s="168" t="s">
        <v>246</v>
      </c>
      <c r="B52" s="168"/>
      <c r="C52" s="169" t="n">
        <v>0.0258333333333333</v>
      </c>
      <c r="D52" s="169" t="n">
        <v>0.0245833333333333</v>
      </c>
      <c r="E52" s="169" t="n">
        <v>0.02435</v>
      </c>
      <c r="F52" s="169" t="n">
        <v>0.0244666666666667</v>
      </c>
      <c r="H52" s="170" t="s">
        <v>247</v>
      </c>
      <c r="I52" s="169" t="n">
        <v>0.00135227272727273</v>
      </c>
      <c r="J52" s="169" t="n">
        <v>0.00142045454545455</v>
      </c>
      <c r="K52" s="169" t="n">
        <v>0.0014</v>
      </c>
      <c r="L52" s="169" t="n">
        <v>0.00135</v>
      </c>
    </row>
    <row r="53" s="109" customFormat="true" ht="12.75" hidden="true" customHeight="true" outlineLevel="1" collapsed="false">
      <c r="A53" s="168" t="s">
        <v>248</v>
      </c>
      <c r="B53" s="168"/>
      <c r="C53" s="169" t="n">
        <v>0.0255555555555556</v>
      </c>
      <c r="D53" s="169" t="n">
        <v>0.0247222222222222</v>
      </c>
      <c r="E53" s="169" t="n">
        <v>0.0247222222222222</v>
      </c>
      <c r="F53" s="169" t="n">
        <v>0.0247222222222222</v>
      </c>
      <c r="H53" s="170" t="s">
        <v>249</v>
      </c>
      <c r="I53" s="169" t="n">
        <v>0.002275</v>
      </c>
      <c r="J53" s="169" t="n">
        <v>0.002275</v>
      </c>
      <c r="K53" s="169" t="n">
        <v>0.0022</v>
      </c>
      <c r="L53" s="169" t="n">
        <v>0.002075</v>
      </c>
    </row>
    <row r="54" s="109" customFormat="true" ht="12.75" hidden="true" customHeight="true" outlineLevel="1" collapsed="false">
      <c r="A54" s="168" t="s">
        <v>250</v>
      </c>
      <c r="B54" s="168"/>
      <c r="C54" s="169" t="n">
        <v>0.0307142857142857</v>
      </c>
      <c r="D54" s="169" t="n">
        <v>0.0296428571428571</v>
      </c>
      <c r="E54" s="169" t="n">
        <v>0.0296428571428571</v>
      </c>
      <c r="F54" s="169" t="n">
        <v>0.0296428571428571</v>
      </c>
      <c r="H54" s="170" t="s">
        <v>251</v>
      </c>
      <c r="I54" s="169" t="n">
        <v>0.005</v>
      </c>
      <c r="J54" s="169" t="n">
        <v>0.005</v>
      </c>
      <c r="K54" s="169" t="n">
        <v>0.005</v>
      </c>
      <c r="L54" s="169" t="n">
        <v>0.005</v>
      </c>
    </row>
    <row r="55" s="109" customFormat="true" ht="12.75" hidden="true" customHeight="true" outlineLevel="1" collapsed="false">
      <c r="A55" s="168" t="s">
        <v>252</v>
      </c>
      <c r="B55" s="168"/>
      <c r="C55" s="169" t="n">
        <v>0.0275</v>
      </c>
      <c r="D55" s="169" t="n">
        <v>0.0258333333333333</v>
      </c>
      <c r="E55" s="169" t="n">
        <v>0.025625</v>
      </c>
      <c r="F55" s="169" t="n">
        <v>0.025625</v>
      </c>
      <c r="H55" s="170" t="s">
        <v>253</v>
      </c>
      <c r="I55" s="169" t="n">
        <v>0.0120833333333333</v>
      </c>
      <c r="J55" s="169" t="n">
        <v>0.0120833333333333</v>
      </c>
      <c r="K55" s="169" t="n">
        <v>0.0120833333333333</v>
      </c>
      <c r="L55" s="169" t="n">
        <v>0.0120833333333333</v>
      </c>
    </row>
    <row r="56" s="109" customFormat="true" ht="12.75" hidden="true" customHeight="true" outlineLevel="1" collapsed="false">
      <c r="A56" s="168" t="s">
        <v>254</v>
      </c>
      <c r="B56" s="168"/>
      <c r="C56" s="169" t="n">
        <v>0.02875</v>
      </c>
      <c r="D56" s="169" t="n">
        <v>0.0275</v>
      </c>
      <c r="E56" s="169" t="n">
        <v>0.0275</v>
      </c>
      <c r="F56" s="169" t="n">
        <v>0.0275</v>
      </c>
      <c r="H56" s="170" t="s">
        <v>255</v>
      </c>
      <c r="I56" s="169" t="n">
        <v>0.00875</v>
      </c>
      <c r="J56" s="169" t="n">
        <v>0.00875</v>
      </c>
      <c r="K56" s="169" t="n">
        <v>0.00875</v>
      </c>
      <c r="L56" s="169" t="n">
        <v>0.00875</v>
      </c>
    </row>
    <row r="57" s="109" customFormat="true" ht="12.75" hidden="true" customHeight="true" outlineLevel="1" collapsed="false">
      <c r="A57" s="168" t="s">
        <v>256</v>
      </c>
      <c r="B57" s="168"/>
      <c r="C57" s="169" t="n">
        <v>0.039375</v>
      </c>
      <c r="D57" s="169" t="n">
        <v>0.038125</v>
      </c>
      <c r="E57" s="169" t="n">
        <v>0.038125</v>
      </c>
      <c r="F57" s="169" t="n">
        <v>0.038125</v>
      </c>
      <c r="H57" s="170" t="s">
        <v>257</v>
      </c>
      <c r="I57" s="169" t="n">
        <v>0.00125</v>
      </c>
      <c r="J57" s="169" t="n">
        <v>0.00125</v>
      </c>
      <c r="K57" s="169" t="n">
        <v>0.00125</v>
      </c>
      <c r="L57" s="169" t="n">
        <v>0.00125</v>
      </c>
    </row>
    <row r="58" s="109" customFormat="true" ht="12.75" hidden="true" customHeight="true" outlineLevel="1" collapsed="false">
      <c r="A58" s="168" t="s">
        <v>258</v>
      </c>
      <c r="B58" s="168"/>
      <c r="C58" s="169" t="n">
        <v>0.0335</v>
      </c>
      <c r="D58" s="169" t="n">
        <v>0.031625</v>
      </c>
      <c r="E58" s="169" t="n">
        <v>0.031625</v>
      </c>
      <c r="F58" s="169" t="n">
        <v>0.031625</v>
      </c>
      <c r="H58" s="170" t="s">
        <v>259</v>
      </c>
      <c r="I58" s="169" t="n">
        <v>0.00125</v>
      </c>
      <c r="J58" s="169" t="n">
        <v>0.00125</v>
      </c>
      <c r="K58" s="169" t="n">
        <v>0.00125</v>
      </c>
      <c r="L58" s="169" t="n">
        <v>0.00125</v>
      </c>
    </row>
    <row r="59" s="109" customFormat="true" ht="12.75" hidden="true" customHeight="true" outlineLevel="1" collapsed="false">
      <c r="A59" s="171"/>
      <c r="B59" s="171"/>
      <c r="C59" s="171"/>
      <c r="D59" s="171"/>
      <c r="E59" s="171"/>
      <c r="F59" s="171"/>
      <c r="H59" s="170" t="s">
        <v>260</v>
      </c>
      <c r="I59" s="169" t="n">
        <v>0.0101041666666667</v>
      </c>
      <c r="J59" s="169" t="n">
        <v>0.010625</v>
      </c>
      <c r="K59" s="169" t="n">
        <v>0.01</v>
      </c>
      <c r="L59" s="169" t="n">
        <v>0.0101041666666667</v>
      </c>
    </row>
    <row r="60" s="109" customFormat="true" ht="12.75" hidden="true" customHeight="true" outlineLevel="1" collapsed="false">
      <c r="A60" s="171"/>
      <c r="B60" s="171"/>
      <c r="C60" s="171"/>
      <c r="D60" s="171"/>
      <c r="E60" s="171"/>
      <c r="F60" s="171"/>
      <c r="H60" s="170" t="s">
        <v>261</v>
      </c>
      <c r="I60" s="169" t="n">
        <v>0.0148958333333333</v>
      </c>
      <c r="J60" s="169" t="n">
        <v>0.0148958333333333</v>
      </c>
      <c r="K60" s="169" t="n">
        <v>0.0140625</v>
      </c>
      <c r="L60" s="169" t="n">
        <v>0.0139583333333333</v>
      </c>
    </row>
    <row r="61" s="109" customFormat="true" ht="12.75" hidden="true" customHeight="true" outlineLevel="1" collapsed="false">
      <c r="A61" s="171"/>
      <c r="B61" s="171"/>
      <c r="C61" s="171"/>
      <c r="D61" s="171"/>
      <c r="E61" s="171"/>
      <c r="F61" s="171"/>
      <c r="H61" s="170" t="s">
        <v>262</v>
      </c>
      <c r="I61" s="169" t="n">
        <v>0.0184375</v>
      </c>
      <c r="J61" s="169" t="n">
        <v>0.0180208333333333</v>
      </c>
      <c r="K61" s="169" t="n">
        <v>0.0173958333333333</v>
      </c>
      <c r="L61" s="169" t="n">
        <v>0.0169791666666667</v>
      </c>
    </row>
    <row r="62" s="109" customFormat="true" ht="12.75" hidden="false" customHeight="tru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</row>
    <row r="63" s="109" customFormat="true" ht="12.75" hidden="false" customHeight="true" outlineLevel="0" collapsed="false">
      <c r="A63" s="172" t="s">
        <v>263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</row>
    <row r="64" s="109" customFormat="true" ht="12.75" hidden="true" customHeight="true" outlineLevel="1" collapsed="false">
      <c r="A64" s="168" t="s">
        <v>242</v>
      </c>
      <c r="B64" s="168"/>
      <c r="C64" s="169" t="n">
        <v>0.0570454545454546</v>
      </c>
      <c r="D64" s="169" t="n">
        <v>0.0538636363636364</v>
      </c>
      <c r="E64" s="169" t="n">
        <v>0.0538636363636364</v>
      </c>
      <c r="F64" s="169" t="n">
        <v>0.0542045454545455</v>
      </c>
      <c r="H64" s="170" t="s">
        <v>243</v>
      </c>
      <c r="I64" s="169" t="n">
        <v>0.000892857142857143</v>
      </c>
      <c r="J64" s="169" t="n">
        <v>0.000580357142857143</v>
      </c>
      <c r="K64" s="169" t="n">
        <v>0.000580357142857143</v>
      </c>
      <c r="L64" s="169" t="n">
        <v>0.000580357142857143</v>
      </c>
    </row>
    <row r="65" s="109" customFormat="true" ht="12.75" hidden="true" customHeight="true" outlineLevel="1" collapsed="false">
      <c r="A65" s="168" t="s">
        <v>244</v>
      </c>
      <c r="B65" s="168"/>
      <c r="C65" s="169" t="n">
        <v>0.0324</v>
      </c>
      <c r="D65" s="169" t="n">
        <v>0.0285678571428572</v>
      </c>
      <c r="E65" s="169" t="n">
        <v>0.0276785714285714</v>
      </c>
      <c r="F65" s="169" t="n">
        <v>0.0273857142857143</v>
      </c>
      <c r="H65" s="170" t="s">
        <v>245</v>
      </c>
      <c r="I65" s="169" t="n">
        <v>0.00153846153846154</v>
      </c>
      <c r="J65" s="169" t="n">
        <v>0.00105769230769231</v>
      </c>
      <c r="K65" s="169" t="n">
        <v>0.00105769230769231</v>
      </c>
      <c r="L65" s="169" t="n">
        <v>0.000846153846153846</v>
      </c>
    </row>
    <row r="66" s="109" customFormat="true" ht="12.75" hidden="true" customHeight="true" outlineLevel="1" collapsed="false">
      <c r="A66" s="168" t="s">
        <v>246</v>
      </c>
      <c r="B66" s="168"/>
      <c r="C66" s="169" t="n">
        <v>0.0305</v>
      </c>
      <c r="D66" s="169" t="n">
        <v>0.026</v>
      </c>
      <c r="E66" s="169" t="n">
        <v>0.026</v>
      </c>
      <c r="F66" s="169" t="n">
        <v>0.026</v>
      </c>
      <c r="H66" s="170" t="s">
        <v>247</v>
      </c>
      <c r="I66" s="169" t="n">
        <v>0.00178884615384615</v>
      </c>
      <c r="J66" s="169" t="n">
        <v>0.00115384615384615</v>
      </c>
      <c r="K66" s="169" t="n">
        <v>0.00115384615384615</v>
      </c>
      <c r="L66" s="169" t="n">
        <v>0.000980769230769231</v>
      </c>
    </row>
    <row r="67" s="109" customFormat="true" ht="12.75" hidden="true" customHeight="true" outlineLevel="1" collapsed="false">
      <c r="A67" s="168" t="s">
        <v>248</v>
      </c>
      <c r="B67" s="168"/>
      <c r="C67" s="169" t="n">
        <v>0.0277777777777778</v>
      </c>
      <c r="D67" s="169" t="n">
        <v>0.0247222222222222</v>
      </c>
      <c r="E67" s="169" t="n">
        <v>0.0247222222222222</v>
      </c>
      <c r="F67" s="169" t="n">
        <v>0.0247222222222222</v>
      </c>
      <c r="H67" s="170" t="s">
        <v>249</v>
      </c>
      <c r="I67" s="169" t="n">
        <v>0.00315384615384615</v>
      </c>
      <c r="J67" s="169" t="n">
        <v>0.00155769230769231</v>
      </c>
      <c r="K67" s="169" t="n">
        <v>0.00155769230769231</v>
      </c>
      <c r="L67" s="169" t="n">
        <v>0.00151923076923077</v>
      </c>
    </row>
    <row r="68" s="109" customFormat="true" ht="12.75" hidden="true" customHeight="true" outlineLevel="1" collapsed="false">
      <c r="A68" s="168" t="s">
        <v>250</v>
      </c>
      <c r="B68" s="168"/>
      <c r="C68" s="169" t="n">
        <v>0.0332142857142857</v>
      </c>
      <c r="D68" s="169" t="n">
        <v>0.0296428571428571</v>
      </c>
      <c r="E68" s="169" t="n">
        <v>0.0296428571428571</v>
      </c>
      <c r="F68" s="169" t="n">
        <v>0.0296428571428571</v>
      </c>
      <c r="H68" s="170" t="s">
        <v>251</v>
      </c>
      <c r="I68" s="169" t="n">
        <v>0.0090625</v>
      </c>
      <c r="J68" s="169" t="n">
        <v>0.006875</v>
      </c>
      <c r="K68" s="169" t="n">
        <v>0.0065625</v>
      </c>
      <c r="L68" s="169" t="n">
        <v>0.005</v>
      </c>
    </row>
    <row r="69" s="109" customFormat="true" ht="12.75" hidden="true" customHeight="true" outlineLevel="1" collapsed="false">
      <c r="A69" s="168" t="s">
        <v>252</v>
      </c>
      <c r="B69" s="168"/>
      <c r="C69" s="169" t="n">
        <v>0.029375</v>
      </c>
      <c r="D69" s="169" t="n">
        <v>0.025625</v>
      </c>
      <c r="E69" s="169" t="n">
        <v>0.025625</v>
      </c>
      <c r="F69" s="169" t="n">
        <v>0.025625</v>
      </c>
      <c r="H69" s="170" t="s">
        <v>253</v>
      </c>
      <c r="I69" s="169" t="n">
        <v>0.0103125</v>
      </c>
      <c r="J69" s="169" t="n">
        <v>0.0090625</v>
      </c>
      <c r="K69" s="169" t="n">
        <v>0.0090625</v>
      </c>
      <c r="L69" s="169" t="n">
        <v>0.0090625</v>
      </c>
    </row>
    <row r="70" s="109" customFormat="true" ht="12.75" hidden="true" customHeight="true" outlineLevel="1" collapsed="false">
      <c r="A70" s="168" t="s">
        <v>254</v>
      </c>
      <c r="B70" s="168"/>
      <c r="C70" s="169" t="n">
        <v>0.0323</v>
      </c>
      <c r="D70" s="169" t="n">
        <v>0.0283</v>
      </c>
      <c r="E70" s="169" t="n">
        <v>0.0283</v>
      </c>
      <c r="F70" s="169" t="n">
        <v>0.0283</v>
      </c>
      <c r="H70" s="170" t="s">
        <v>255</v>
      </c>
      <c r="I70" s="169" t="n">
        <v>0.0078125</v>
      </c>
      <c r="J70" s="169" t="n">
        <v>0.006875</v>
      </c>
      <c r="K70" s="169" t="n">
        <v>0.006875</v>
      </c>
      <c r="L70" s="169" t="n">
        <v>0.0065625</v>
      </c>
    </row>
    <row r="71" s="109" customFormat="true" ht="12.75" hidden="true" customHeight="true" outlineLevel="1" collapsed="false">
      <c r="A71" s="168" t="s">
        <v>256</v>
      </c>
      <c r="B71" s="168"/>
      <c r="C71" s="169" t="n">
        <v>0.0350166666666667</v>
      </c>
      <c r="D71" s="169" t="n">
        <v>0.0321833333333333</v>
      </c>
      <c r="E71" s="169" t="n">
        <v>0.03215</v>
      </c>
      <c r="F71" s="169" t="n">
        <v>0.0326433333333333</v>
      </c>
      <c r="H71" s="170" t="s">
        <v>257</v>
      </c>
      <c r="I71" s="169" t="n">
        <v>0.00208333333333333</v>
      </c>
      <c r="J71" s="169" t="n">
        <v>0.00125</v>
      </c>
      <c r="K71" s="169" t="n">
        <v>0.00125</v>
      </c>
      <c r="L71" s="169" t="n">
        <v>0.00125</v>
      </c>
    </row>
    <row r="72" s="109" customFormat="true" ht="12.75" hidden="true" customHeight="true" outlineLevel="1" collapsed="false">
      <c r="A72" s="168" t="s">
        <v>258</v>
      </c>
      <c r="B72" s="168"/>
      <c r="C72" s="169" t="n">
        <v>0.0335</v>
      </c>
      <c r="D72" s="169" t="n">
        <v>0.031625</v>
      </c>
      <c r="E72" s="169" t="n">
        <v>0.031625</v>
      </c>
      <c r="F72" s="169" t="n">
        <v>0.031625</v>
      </c>
      <c r="H72" s="170" t="s">
        <v>259</v>
      </c>
      <c r="I72" s="169" t="n">
        <v>0.0015</v>
      </c>
      <c r="J72" s="169" t="n">
        <v>0.001</v>
      </c>
      <c r="K72" s="169" t="n">
        <v>0.001</v>
      </c>
      <c r="L72" s="169" t="n">
        <v>0.001</v>
      </c>
    </row>
    <row r="73" s="109" customFormat="true" ht="12.75" hidden="true" customHeight="true" outlineLevel="1" collapsed="false">
      <c r="A73" s="171"/>
      <c r="B73" s="171"/>
      <c r="C73" s="171"/>
      <c r="D73" s="171"/>
      <c r="E73" s="171"/>
      <c r="F73" s="171"/>
      <c r="H73" s="170" t="s">
        <v>260</v>
      </c>
      <c r="I73" s="169" t="n">
        <v>0.0124107142857143</v>
      </c>
      <c r="J73" s="169" t="n">
        <v>0.0111607142857143</v>
      </c>
      <c r="K73" s="169" t="n">
        <v>0.0121428571428571</v>
      </c>
      <c r="L73" s="169" t="n">
        <v>0.0110714285714286</v>
      </c>
    </row>
    <row r="74" s="109" customFormat="true" ht="12.75" hidden="true" customHeight="true" outlineLevel="1" collapsed="false">
      <c r="A74" s="171"/>
      <c r="B74" s="171"/>
      <c r="C74" s="171"/>
      <c r="D74" s="171"/>
      <c r="E74" s="171"/>
      <c r="F74" s="171"/>
      <c r="H74" s="170" t="s">
        <v>261</v>
      </c>
      <c r="I74" s="169" t="n">
        <v>0.015</v>
      </c>
      <c r="J74" s="169" t="n">
        <v>0.0144642857142857</v>
      </c>
      <c r="K74" s="169" t="n">
        <v>0.0158928571428571</v>
      </c>
      <c r="L74" s="169" t="n">
        <v>0.0145535714285714</v>
      </c>
    </row>
    <row r="75" s="109" customFormat="true" ht="12.75" hidden="true" customHeight="true" outlineLevel="1" collapsed="false">
      <c r="A75" s="171"/>
      <c r="B75" s="171"/>
      <c r="C75" s="171"/>
      <c r="D75" s="171"/>
      <c r="E75" s="171"/>
      <c r="F75" s="171"/>
      <c r="H75" s="170" t="s">
        <v>262</v>
      </c>
      <c r="I75" s="169" t="n">
        <v>0.0169642857142857</v>
      </c>
      <c r="J75" s="169" t="n">
        <v>0.0167857142857143</v>
      </c>
      <c r="K75" s="169" t="n">
        <v>0.0183035714285714</v>
      </c>
      <c r="L75" s="169" t="n">
        <v>0.0174107142857143</v>
      </c>
    </row>
    <row r="76" s="109" customFormat="true" ht="12.75" hidden="false" customHeight="tru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</row>
    <row r="77" s="109" customFormat="true" ht="12.75" hidden="false" customHeight="true" outlineLevel="0" collapsed="false">
      <c r="A77" s="167" t="n">
        <v>2008</v>
      </c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</row>
    <row r="78" s="109" customFormat="true" ht="12.75" hidden="true" customHeight="true" outlineLevel="1" collapsed="false">
      <c r="A78" s="168" t="s">
        <v>242</v>
      </c>
      <c r="B78" s="168"/>
      <c r="C78" s="169" t="n">
        <v>0.0593181818181818</v>
      </c>
      <c r="D78" s="169" t="n">
        <v>0.0595454545454546</v>
      </c>
      <c r="E78" s="169" t="n">
        <v>0.0597727272727273</v>
      </c>
      <c r="F78" s="169" t="n">
        <v>0.0604545454545455</v>
      </c>
      <c r="H78" s="170" t="s">
        <v>243</v>
      </c>
      <c r="I78" s="169" t="n">
        <v>0.00403846153846154</v>
      </c>
      <c r="J78" s="169" t="n">
        <v>0.00394230769230769</v>
      </c>
      <c r="K78" s="169" t="n">
        <v>0.00432692307692308</v>
      </c>
      <c r="L78" s="169" t="n">
        <v>0.00384615384615385</v>
      </c>
    </row>
    <row r="79" s="109" customFormat="true" ht="12.75" hidden="true" customHeight="true" outlineLevel="1" collapsed="false">
      <c r="A79" s="168" t="s">
        <v>244</v>
      </c>
      <c r="B79" s="168"/>
      <c r="C79" s="169" t="n">
        <v>0.0398642857142857</v>
      </c>
      <c r="D79" s="169" t="n">
        <v>0.0402</v>
      </c>
      <c r="E79" s="169" t="n">
        <v>0.0401964285714286</v>
      </c>
      <c r="F79" s="169" t="n">
        <v>0.0386392857142857</v>
      </c>
      <c r="H79" s="170" t="s">
        <v>245</v>
      </c>
      <c r="I79" s="169" t="n">
        <v>0.0176615384615385</v>
      </c>
      <c r="J79" s="169" t="n">
        <v>0.0188</v>
      </c>
      <c r="K79" s="169" t="n">
        <v>0.0180692307692308</v>
      </c>
      <c r="L79" s="169" t="n">
        <v>0.0183461538461538</v>
      </c>
    </row>
    <row r="80" s="109" customFormat="true" ht="12.75" hidden="true" customHeight="true" outlineLevel="1" collapsed="false">
      <c r="A80" s="168" t="s">
        <v>246</v>
      </c>
      <c r="B80" s="168"/>
      <c r="C80" s="169" t="n">
        <v>0.0315</v>
      </c>
      <c r="D80" s="169" t="n">
        <v>0.031</v>
      </c>
      <c r="E80" s="169" t="n">
        <v>0.0315</v>
      </c>
      <c r="F80" s="169" t="n">
        <v>0.0325</v>
      </c>
      <c r="H80" s="170" t="s">
        <v>247</v>
      </c>
      <c r="I80" s="169" t="n">
        <v>0.0184192307692308</v>
      </c>
      <c r="J80" s="169" t="n">
        <v>0.0194538461538462</v>
      </c>
      <c r="K80" s="169" t="n">
        <v>0.0197076923076923</v>
      </c>
      <c r="L80" s="169" t="n">
        <v>0.0197230769230769</v>
      </c>
    </row>
    <row r="81" s="109" customFormat="true" ht="12.75" hidden="true" customHeight="true" outlineLevel="1" collapsed="false">
      <c r="A81" s="168" t="s">
        <v>248</v>
      </c>
      <c r="B81" s="168"/>
      <c r="C81" s="169" t="n">
        <v>0.02939</v>
      </c>
      <c r="D81" s="169" t="n">
        <v>0.0295</v>
      </c>
      <c r="E81" s="169" t="n">
        <v>0.02975</v>
      </c>
      <c r="F81" s="169" t="n">
        <v>0.031</v>
      </c>
      <c r="H81" s="170" t="s">
        <v>249</v>
      </c>
      <c r="I81" s="169" t="n">
        <v>0.0191458333333333</v>
      </c>
      <c r="J81" s="169" t="n">
        <v>0.0204666666666667</v>
      </c>
      <c r="K81" s="169" t="n">
        <v>0.0219666666666667</v>
      </c>
      <c r="L81" s="169" t="n">
        <v>0.0213583333333333</v>
      </c>
    </row>
    <row r="82" s="109" customFormat="true" ht="12.75" hidden="true" customHeight="true" outlineLevel="1" collapsed="false">
      <c r="A82" s="168" t="s">
        <v>250</v>
      </c>
      <c r="B82" s="168"/>
      <c r="C82" s="169" t="n">
        <v>0.0353571428571429</v>
      </c>
      <c r="D82" s="169" t="n">
        <v>0.0353571428571429</v>
      </c>
      <c r="E82" s="169" t="n">
        <v>0.0357142857142857</v>
      </c>
      <c r="F82" s="169" t="n">
        <v>0.0367857142857143</v>
      </c>
      <c r="H82" s="170" t="s">
        <v>251</v>
      </c>
      <c r="I82" s="169" t="n">
        <v>0.010625</v>
      </c>
      <c r="J82" s="169" t="n">
        <v>0.010625</v>
      </c>
      <c r="K82" s="169" t="n">
        <v>0.01125</v>
      </c>
      <c r="L82" s="169" t="n">
        <v>0.0121875</v>
      </c>
    </row>
    <row r="83" s="109" customFormat="true" ht="12.75" hidden="true" customHeight="true" outlineLevel="1" collapsed="false">
      <c r="A83" s="168" t="s">
        <v>252</v>
      </c>
      <c r="B83" s="168"/>
      <c r="C83" s="169" t="n">
        <v>0.031875</v>
      </c>
      <c r="D83" s="169" t="n">
        <v>0.031875</v>
      </c>
      <c r="E83" s="169" t="n">
        <v>0.0325</v>
      </c>
      <c r="F83" s="169" t="n">
        <v>0.03375</v>
      </c>
      <c r="H83" s="170" t="s">
        <v>253</v>
      </c>
      <c r="I83" s="169" t="n">
        <v>0.009375</v>
      </c>
      <c r="J83" s="169" t="n">
        <v>0.009375</v>
      </c>
      <c r="K83" s="169" t="n">
        <v>0.010625</v>
      </c>
      <c r="L83" s="169" t="n">
        <v>0.0121875</v>
      </c>
    </row>
    <row r="84" s="109" customFormat="true" ht="12.75" hidden="true" customHeight="true" outlineLevel="1" collapsed="false">
      <c r="A84" s="168" t="s">
        <v>254</v>
      </c>
      <c r="B84" s="168"/>
      <c r="C84" s="169" t="n">
        <v>0.0335833333333333</v>
      </c>
      <c r="D84" s="169" t="n">
        <v>0.0335833333333333</v>
      </c>
      <c r="E84" s="169" t="n">
        <v>0.034</v>
      </c>
      <c r="F84" s="169" t="n">
        <v>0.0348333333333333</v>
      </c>
      <c r="H84" s="170" t="s">
        <v>255</v>
      </c>
      <c r="I84" s="169" t="n">
        <v>0.008125</v>
      </c>
      <c r="J84" s="169" t="n">
        <v>0.008125</v>
      </c>
      <c r="K84" s="169" t="n">
        <v>0.00875</v>
      </c>
      <c r="L84" s="169" t="n">
        <v>0.0096875</v>
      </c>
    </row>
    <row r="85" s="109" customFormat="true" ht="12.75" hidden="true" customHeight="true" outlineLevel="1" collapsed="false">
      <c r="A85" s="168" t="s">
        <v>256</v>
      </c>
      <c r="B85" s="168"/>
      <c r="C85" s="169" t="n">
        <v>0.0413</v>
      </c>
      <c r="D85" s="169" t="n">
        <v>0.0413</v>
      </c>
      <c r="E85" s="169" t="n">
        <v>0.0418</v>
      </c>
      <c r="F85" s="169" t="n">
        <v>0.0423</v>
      </c>
      <c r="H85" s="170" t="s">
        <v>257</v>
      </c>
      <c r="I85" s="169" t="n">
        <v>0.0025</v>
      </c>
      <c r="J85" s="169" t="n">
        <v>0.0025</v>
      </c>
      <c r="K85" s="169" t="n">
        <v>0.00333333333333333</v>
      </c>
      <c r="L85" s="169" t="n">
        <v>0.00208333333333333</v>
      </c>
    </row>
    <row r="86" s="109" customFormat="true" ht="12.75" hidden="true" customHeight="true" outlineLevel="1" collapsed="false">
      <c r="A86" s="168" t="s">
        <v>258</v>
      </c>
      <c r="B86" s="168"/>
      <c r="C86" s="169" t="n">
        <v>0.02725</v>
      </c>
      <c r="D86" s="169" t="n">
        <v>0.02725</v>
      </c>
      <c r="E86" s="169" t="n">
        <v>0.027875</v>
      </c>
      <c r="F86" s="169" t="n">
        <v>0.027875</v>
      </c>
      <c r="H86" s="170" t="s">
        <v>259</v>
      </c>
      <c r="I86" s="169" t="n">
        <v>0.002</v>
      </c>
      <c r="J86" s="169" t="n">
        <v>0.002</v>
      </c>
      <c r="K86" s="169" t="n">
        <v>0.0025</v>
      </c>
      <c r="L86" s="169" t="n">
        <v>0.00325</v>
      </c>
    </row>
    <row r="87" customFormat="false" ht="12.75" hidden="true" customHeight="true" outlineLevel="1" collapsed="false">
      <c r="A87" s="156"/>
      <c r="B87" s="156"/>
      <c r="C87" s="173"/>
      <c r="D87" s="173"/>
      <c r="E87" s="173"/>
      <c r="F87" s="173"/>
      <c r="H87" s="170" t="s">
        <v>260</v>
      </c>
      <c r="I87" s="169" t="n">
        <v>0.0202678571428571</v>
      </c>
      <c r="J87" s="169" t="n">
        <v>0.0192857142857143</v>
      </c>
      <c r="K87" s="169" t="n">
        <v>0.0253571428571429</v>
      </c>
      <c r="L87" s="169" t="n">
        <v>0.0209642857142857</v>
      </c>
    </row>
    <row r="88" s="75" customFormat="true" ht="12.75" hidden="true" customHeight="true" outlineLevel="1" collapsed="false">
      <c r="A88" s="156"/>
      <c r="B88" s="156"/>
      <c r="C88" s="173"/>
      <c r="D88" s="173"/>
      <c r="E88" s="173"/>
      <c r="F88" s="173"/>
      <c r="H88" s="170" t="s">
        <v>261</v>
      </c>
      <c r="I88" s="169" t="n">
        <v>0.0214285714285714</v>
      </c>
      <c r="J88" s="169" t="n">
        <v>0.0208035714285714</v>
      </c>
      <c r="K88" s="169" t="n">
        <v>0.02625</v>
      </c>
      <c r="L88" s="169" t="n">
        <v>0.0221428571428571</v>
      </c>
    </row>
    <row r="89" s="158" customFormat="true" ht="12.75" hidden="true" customHeight="true" outlineLevel="1" collapsed="false">
      <c r="A89" s="156"/>
      <c r="B89" s="156"/>
      <c r="C89" s="173"/>
      <c r="D89" s="173"/>
      <c r="E89" s="173"/>
      <c r="F89" s="173"/>
      <c r="H89" s="170" t="s">
        <v>262</v>
      </c>
      <c r="I89" s="169" t="n">
        <v>0.0227678571428571</v>
      </c>
      <c r="J89" s="169" t="n">
        <v>0.0224107142857143</v>
      </c>
      <c r="K89" s="169" t="n">
        <v>0.0267857142857143</v>
      </c>
      <c r="L89" s="169" t="n">
        <v>0.0235714285714286</v>
      </c>
    </row>
    <row r="90" s="158" customFormat="true" ht="12.75" hidden="false" customHeight="tru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</row>
    <row r="91" s="158" customFormat="true" ht="12.75" hidden="false" customHeight="true" outlineLevel="0" collapsed="false">
      <c r="A91" s="167" t="n">
        <v>2007</v>
      </c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</row>
    <row r="92" s="158" customFormat="true" ht="12.75" hidden="true" customHeight="true" outlineLevel="1" collapsed="false">
      <c r="A92" s="168" t="s">
        <v>242</v>
      </c>
      <c r="B92" s="168"/>
      <c r="C92" s="174" t="n">
        <v>0.0613541666666667</v>
      </c>
      <c r="D92" s="174" t="n">
        <v>0.0618125</v>
      </c>
      <c r="E92" s="174" t="n">
        <v>0.0647291666666667</v>
      </c>
      <c r="F92" s="174" t="n">
        <v>0.0649375</v>
      </c>
      <c r="G92" s="156"/>
      <c r="H92" s="170" t="s">
        <v>243</v>
      </c>
      <c r="I92" s="174" t="n">
        <v>0.00134615384615385</v>
      </c>
      <c r="J92" s="174" t="n">
        <v>0.00153846153846154</v>
      </c>
      <c r="K92" s="174" t="n">
        <v>0.00307692307692308</v>
      </c>
      <c r="L92" s="174" t="n">
        <v>0.00317307692307692</v>
      </c>
    </row>
    <row r="93" s="158" customFormat="true" ht="12.75" hidden="true" customHeight="true" outlineLevel="1" collapsed="false">
      <c r="A93" s="168" t="s">
        <v>244</v>
      </c>
      <c r="B93" s="168"/>
      <c r="C93" s="174" t="n">
        <v>0.0391678571428572</v>
      </c>
      <c r="D93" s="174" t="n">
        <v>0.0401928571428571</v>
      </c>
      <c r="E93" s="174" t="n">
        <v>0.0414785714285714</v>
      </c>
      <c r="F93" s="174" t="n">
        <v>0.0444321428571429</v>
      </c>
      <c r="G93" s="156"/>
      <c r="H93" s="170" t="s">
        <v>245</v>
      </c>
      <c r="I93" s="174" t="n">
        <v>0.0120661538461538</v>
      </c>
      <c r="J93" s="174" t="n">
        <v>0.0141307692307692</v>
      </c>
      <c r="K93" s="174" t="n">
        <v>0.0174807692307692</v>
      </c>
      <c r="L93" s="174" t="n">
        <v>0.0182961538461538</v>
      </c>
    </row>
    <row r="94" s="158" customFormat="true" ht="12.75" hidden="true" customHeight="true" outlineLevel="1" collapsed="false">
      <c r="A94" s="168" t="s">
        <v>246</v>
      </c>
      <c r="B94" s="168"/>
      <c r="C94" s="174" t="n">
        <v>0.035</v>
      </c>
      <c r="D94" s="174" t="n">
        <v>0.0346</v>
      </c>
      <c r="E94" s="174" t="n">
        <v>0.0346</v>
      </c>
      <c r="F94" s="174" t="n">
        <v>0.0361</v>
      </c>
      <c r="G94" s="156"/>
      <c r="H94" s="170" t="s">
        <v>247</v>
      </c>
      <c r="I94" s="174" t="n">
        <v>0.0131607692307692</v>
      </c>
      <c r="J94" s="174" t="n">
        <v>0.0151507692307692</v>
      </c>
      <c r="K94" s="174" t="n">
        <v>0.0192923076923077</v>
      </c>
      <c r="L94" s="174" t="n">
        <v>0.0195176923076923</v>
      </c>
    </row>
    <row r="95" s="158" customFormat="true" ht="12.75" hidden="true" customHeight="true" outlineLevel="1" collapsed="false">
      <c r="A95" s="168" t="s">
        <v>248</v>
      </c>
      <c r="B95" s="168"/>
      <c r="C95" s="174" t="n">
        <v>0.0288888888888889</v>
      </c>
      <c r="D95" s="174" t="n">
        <v>0.0286666666666667</v>
      </c>
      <c r="E95" s="174" t="n">
        <v>0.0289444444444444</v>
      </c>
      <c r="F95" s="174" t="n">
        <v>0.0303333333333333</v>
      </c>
      <c r="G95" s="156"/>
      <c r="H95" s="170" t="s">
        <v>249</v>
      </c>
      <c r="I95" s="174" t="n">
        <v>0.0153515384615385</v>
      </c>
      <c r="J95" s="174" t="n">
        <v>0.0169153846153846</v>
      </c>
      <c r="K95" s="174" t="n">
        <v>0.0213461538461538</v>
      </c>
      <c r="L95" s="174" t="n">
        <v>0.02092</v>
      </c>
    </row>
    <row r="96" s="158" customFormat="true" ht="12.75" hidden="true" customHeight="true" outlineLevel="1" collapsed="false">
      <c r="A96" s="168" t="s">
        <v>250</v>
      </c>
      <c r="B96" s="168"/>
      <c r="C96" s="174" t="n">
        <v>0.0333333333333333</v>
      </c>
      <c r="D96" s="174" t="n">
        <v>0.033</v>
      </c>
      <c r="E96" s="174" t="n">
        <v>0.033</v>
      </c>
      <c r="F96" s="174" t="n">
        <v>0.0350833333333333</v>
      </c>
      <c r="G96" s="156"/>
      <c r="H96" s="170" t="s">
        <v>251</v>
      </c>
      <c r="I96" s="174" t="n">
        <v>0.0053125</v>
      </c>
      <c r="J96" s="174" t="n">
        <v>0.0053125</v>
      </c>
      <c r="K96" s="174" t="n">
        <v>0.0071875</v>
      </c>
      <c r="L96" s="174" t="n">
        <v>0.010625</v>
      </c>
    </row>
    <row r="97" s="158" customFormat="true" ht="12.75" hidden="true" customHeight="true" outlineLevel="1" collapsed="false">
      <c r="A97" s="168" t="s">
        <v>252</v>
      </c>
      <c r="B97" s="168"/>
      <c r="C97" s="174" t="n">
        <v>0.02875</v>
      </c>
      <c r="D97" s="174" t="n">
        <v>0.02875</v>
      </c>
      <c r="E97" s="174" t="n">
        <v>0.02875</v>
      </c>
      <c r="F97" s="174" t="n">
        <v>0.030625</v>
      </c>
      <c r="G97" s="156"/>
      <c r="H97" s="170" t="s">
        <v>253</v>
      </c>
      <c r="I97" s="174" t="n">
        <v>0.0075</v>
      </c>
      <c r="J97" s="174" t="n">
        <v>0.0075</v>
      </c>
      <c r="K97" s="174" t="n">
        <v>0.009375</v>
      </c>
      <c r="L97" s="174" t="n">
        <v>0.009375</v>
      </c>
    </row>
    <row r="98" s="158" customFormat="true" ht="12.75" hidden="true" customHeight="true" outlineLevel="1" collapsed="false">
      <c r="A98" s="168" t="s">
        <v>254</v>
      </c>
      <c r="B98" s="168"/>
      <c r="C98" s="174" t="n">
        <v>0.033</v>
      </c>
      <c r="D98" s="174" t="n">
        <v>0.033</v>
      </c>
      <c r="E98" s="174" t="n">
        <v>0.033</v>
      </c>
      <c r="F98" s="174" t="n">
        <v>0.0345</v>
      </c>
      <c r="G98" s="156"/>
      <c r="H98" s="170" t="s">
        <v>255</v>
      </c>
      <c r="I98" s="174" t="n">
        <v>0.00625</v>
      </c>
      <c r="J98" s="174" t="n">
        <v>0.00625</v>
      </c>
      <c r="K98" s="174" t="n">
        <v>0.008125</v>
      </c>
      <c r="L98" s="174" t="n">
        <v>0.008125</v>
      </c>
    </row>
    <row r="99" s="158" customFormat="true" ht="12.75" hidden="true" customHeight="true" outlineLevel="1" collapsed="false">
      <c r="A99" s="168" t="s">
        <v>256</v>
      </c>
      <c r="B99" s="168"/>
      <c r="C99" s="174" t="n">
        <v>0.0502083333333333</v>
      </c>
      <c r="D99" s="174" t="n">
        <v>0.05</v>
      </c>
      <c r="E99" s="174" t="n">
        <v>0.0539583333333333</v>
      </c>
      <c r="F99" s="174" t="n">
        <v>0.053125</v>
      </c>
      <c r="G99" s="156"/>
      <c r="H99" s="170" t="s">
        <v>257</v>
      </c>
      <c r="I99" s="174" t="n">
        <v>0.00125</v>
      </c>
      <c r="J99" s="174" t="n">
        <v>0.00125</v>
      </c>
      <c r="K99" s="174" t="n">
        <v>0.0025</v>
      </c>
      <c r="L99" s="174" t="n">
        <v>0.0025</v>
      </c>
    </row>
    <row r="100" s="158" customFormat="true" ht="12.75" hidden="true" customHeight="true" outlineLevel="1" collapsed="false">
      <c r="A100" s="168" t="s">
        <v>258</v>
      </c>
      <c r="B100" s="168"/>
      <c r="C100" s="174" t="n">
        <v>0.028125</v>
      </c>
      <c r="D100" s="174" t="n">
        <v>0.028125</v>
      </c>
      <c r="E100" s="174" t="n">
        <v>0.028125</v>
      </c>
      <c r="F100" s="174" t="n">
        <v>0.02875</v>
      </c>
      <c r="G100" s="156"/>
      <c r="H100" s="170" t="s">
        <v>259</v>
      </c>
      <c r="I100" s="174" t="n">
        <v>0.001</v>
      </c>
      <c r="J100" s="174" t="n">
        <v>0.001</v>
      </c>
      <c r="K100" s="174" t="n">
        <v>0.002</v>
      </c>
      <c r="L100" s="174" t="n">
        <v>0.00225</v>
      </c>
    </row>
    <row r="101" s="158" customFormat="true" ht="12.75" hidden="true" customHeight="true" outlineLevel="1" collapsed="false">
      <c r="A101" s="156"/>
      <c r="B101" s="156"/>
      <c r="C101" s="156"/>
      <c r="D101" s="156"/>
      <c r="E101" s="156"/>
      <c r="F101" s="156"/>
      <c r="G101" s="156"/>
      <c r="H101" s="170" t="s">
        <v>260</v>
      </c>
      <c r="I101" s="174" t="n">
        <v>0.0179464285714286</v>
      </c>
      <c r="J101" s="174" t="n">
        <v>0.0193304285714286</v>
      </c>
      <c r="K101" s="174" t="n">
        <v>0.0233482857142857</v>
      </c>
      <c r="L101" s="174" t="n">
        <v>0.0215625714285714</v>
      </c>
    </row>
    <row r="102" s="158" customFormat="true" ht="12.75" hidden="true" customHeight="true" outlineLevel="1" collapsed="false">
      <c r="A102" s="156"/>
      <c r="B102" s="156"/>
      <c r="C102" s="156"/>
      <c r="D102" s="156"/>
      <c r="E102" s="156"/>
      <c r="F102" s="156"/>
      <c r="G102" s="156"/>
      <c r="H102" s="170" t="s">
        <v>261</v>
      </c>
      <c r="I102" s="174" t="n">
        <v>0.0194571428571429</v>
      </c>
      <c r="J102" s="174" t="n">
        <v>0.0201785714285714</v>
      </c>
      <c r="K102" s="174" t="n">
        <v>0.0245535714285714</v>
      </c>
      <c r="L102" s="174" t="n">
        <v>0.0231697142857143</v>
      </c>
    </row>
    <row r="103" s="158" customFormat="true" ht="12.75" hidden="true" customHeight="true" outlineLevel="1" collapsed="false">
      <c r="A103" s="156"/>
      <c r="B103" s="156"/>
      <c r="C103" s="156"/>
      <c r="D103" s="156"/>
      <c r="E103" s="156"/>
      <c r="F103" s="156"/>
      <c r="G103" s="156"/>
      <c r="H103" s="170" t="s">
        <v>262</v>
      </c>
      <c r="I103" s="174" t="n">
        <v>0.0203571428571429</v>
      </c>
      <c r="J103" s="174" t="n">
        <v>0.0212947142857143</v>
      </c>
      <c r="K103" s="174" t="n">
        <v>0.025625</v>
      </c>
      <c r="L103" s="174" t="n">
        <v>0.0244197142857143</v>
      </c>
    </row>
    <row r="104" s="158" customFormat="true" ht="12.75" hidden="false" customHeight="tru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</row>
    <row r="105" s="158" customFormat="true" ht="12.75" hidden="false" customHeight="true" outlineLevel="0" collapsed="false">
      <c r="A105" s="153" t="n">
        <v>2006</v>
      </c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</row>
    <row r="106" s="158" customFormat="true" ht="12.75" hidden="true" customHeight="true" outlineLevel="1" collapsed="false">
      <c r="A106" s="168" t="s">
        <v>242</v>
      </c>
      <c r="B106" s="168"/>
      <c r="C106" s="174" t="n">
        <v>0.0554166666666667</v>
      </c>
      <c r="D106" s="174" t="n">
        <v>0.0573958333333333</v>
      </c>
      <c r="E106" s="174" t="n">
        <v>0.0583333333333333</v>
      </c>
      <c r="F106" s="174" t="n">
        <v>0.0595833333333333</v>
      </c>
      <c r="G106" s="156"/>
      <c r="H106" s="170" t="s">
        <v>243</v>
      </c>
      <c r="I106" s="174" t="n">
        <v>0.000982142857142857</v>
      </c>
      <c r="J106" s="174" t="n">
        <v>0.00107142857142857</v>
      </c>
      <c r="K106" s="174" t="n">
        <v>0.00107142857142857</v>
      </c>
      <c r="L106" s="174" t="n">
        <v>0.00125</v>
      </c>
    </row>
    <row r="107" s="158" customFormat="true" ht="12.75" hidden="true" customHeight="true" outlineLevel="1" collapsed="false">
      <c r="A107" s="168" t="s">
        <v>244</v>
      </c>
      <c r="B107" s="168"/>
      <c r="C107" s="174" t="n">
        <v>0.0337571428571429</v>
      </c>
      <c r="D107" s="174" t="n">
        <v>0.0354464285714286</v>
      </c>
      <c r="E107" s="174" t="n">
        <v>0.0371571428571429</v>
      </c>
      <c r="F107" s="174" t="n">
        <v>0.0388821428571429</v>
      </c>
      <c r="G107" s="156"/>
      <c r="H107" s="170" t="s">
        <v>245</v>
      </c>
      <c r="I107" s="174" t="n">
        <v>0.00220769230769231</v>
      </c>
      <c r="J107" s="174" t="n">
        <v>0.00394230769230769</v>
      </c>
      <c r="K107" s="174" t="n">
        <v>0.0069</v>
      </c>
      <c r="L107" s="174" t="n">
        <v>0.00957692307692308</v>
      </c>
    </row>
    <row r="108" s="158" customFormat="true" ht="12.75" hidden="true" customHeight="true" outlineLevel="1" collapsed="false">
      <c r="A108" s="168" t="s">
        <v>246</v>
      </c>
      <c r="B108" s="168"/>
      <c r="C108" s="174" t="n">
        <v>0.033</v>
      </c>
      <c r="D108" s="174" t="n">
        <v>0.0335</v>
      </c>
      <c r="E108" s="174" t="n">
        <v>0.0345</v>
      </c>
      <c r="F108" s="174" t="n">
        <v>0.035</v>
      </c>
      <c r="G108" s="156"/>
      <c r="H108" s="170" t="s">
        <v>247</v>
      </c>
      <c r="I108" s="174" t="n">
        <v>0.0034</v>
      </c>
      <c r="J108" s="174" t="n">
        <v>0.00565384615384615</v>
      </c>
      <c r="K108" s="174" t="n">
        <v>0.00843461538461538</v>
      </c>
      <c r="L108" s="174" t="n">
        <v>0.0110076923076923</v>
      </c>
    </row>
    <row r="109" s="158" customFormat="true" ht="12.75" hidden="true" customHeight="true" outlineLevel="1" collapsed="false">
      <c r="A109" s="168" t="s">
        <v>248</v>
      </c>
      <c r="B109" s="168"/>
      <c r="C109" s="174" t="n">
        <v>0.0263888888888889</v>
      </c>
      <c r="D109" s="174" t="n">
        <v>0.0267777777777778</v>
      </c>
      <c r="E109" s="174" t="n">
        <v>0.0275555555555556</v>
      </c>
      <c r="F109" s="174" t="n">
        <v>0.0281111111111111</v>
      </c>
      <c r="G109" s="156"/>
      <c r="H109" s="170" t="s">
        <v>249</v>
      </c>
      <c r="I109" s="174" t="n">
        <v>0.00560384615384615</v>
      </c>
      <c r="J109" s="174" t="n">
        <v>0.00858846153846154</v>
      </c>
      <c r="K109" s="174" t="n">
        <v>0.0111</v>
      </c>
      <c r="L109" s="174" t="n">
        <v>0.0125615384615385</v>
      </c>
    </row>
    <row r="110" s="158" customFormat="true" ht="12.75" hidden="true" customHeight="true" outlineLevel="1" collapsed="false">
      <c r="A110" s="168" t="s">
        <v>250</v>
      </c>
      <c r="B110" s="168"/>
      <c r="C110" s="174" t="n">
        <v>0.03125</v>
      </c>
      <c r="D110" s="174" t="n">
        <v>0.0318333333333333</v>
      </c>
      <c r="E110" s="174" t="n">
        <v>0.0325</v>
      </c>
      <c r="F110" s="174" t="n">
        <v>0.0333333333333333</v>
      </c>
      <c r="G110" s="156"/>
      <c r="H110" s="170" t="s">
        <v>251</v>
      </c>
      <c r="I110" s="174" t="n">
        <v>0.0046875</v>
      </c>
      <c r="J110" s="174" t="n">
        <v>0.0046875</v>
      </c>
      <c r="K110" s="174" t="n">
        <v>0.0046875</v>
      </c>
      <c r="L110" s="174" t="n">
        <v>0.0053125</v>
      </c>
    </row>
    <row r="111" s="158" customFormat="true" ht="12.75" hidden="true" customHeight="true" outlineLevel="1" collapsed="false">
      <c r="A111" s="168" t="s">
        <v>252</v>
      </c>
      <c r="B111" s="168"/>
      <c r="C111" s="174" t="n">
        <v>0.026875</v>
      </c>
      <c r="D111" s="174" t="n">
        <v>0.0275</v>
      </c>
      <c r="E111" s="174" t="n">
        <v>0.028125</v>
      </c>
      <c r="F111" s="174" t="n">
        <v>0.02875</v>
      </c>
      <c r="G111" s="156"/>
      <c r="H111" s="170" t="s">
        <v>253</v>
      </c>
      <c r="I111" s="174" t="n">
        <v>0.01</v>
      </c>
      <c r="J111" s="174" t="n">
        <v>0.01</v>
      </c>
      <c r="K111" s="174" t="n">
        <v>0.01</v>
      </c>
      <c r="L111" s="174" t="n">
        <v>0.01</v>
      </c>
    </row>
    <row r="112" s="158" customFormat="true" ht="12.75" hidden="true" customHeight="true" outlineLevel="1" collapsed="false">
      <c r="A112" s="168" t="s">
        <v>254</v>
      </c>
      <c r="B112" s="168"/>
      <c r="C112" s="174" t="n">
        <v>0.0305</v>
      </c>
      <c r="D112" s="174" t="n">
        <v>0.0312</v>
      </c>
      <c r="E112" s="174" t="n">
        <v>0.032</v>
      </c>
      <c r="F112" s="174" t="n">
        <v>0.033</v>
      </c>
      <c r="G112" s="156"/>
      <c r="H112" s="170" t="s">
        <v>255</v>
      </c>
      <c r="I112" s="174" t="n">
        <v>0.00833333333333333</v>
      </c>
      <c r="J112" s="174" t="n">
        <v>0.00833333333333333</v>
      </c>
      <c r="K112" s="174" t="n">
        <v>0.00833333333333333</v>
      </c>
      <c r="L112" s="174" t="n">
        <v>0.00833333333333333</v>
      </c>
    </row>
    <row r="113" s="158" customFormat="true" ht="12.75" hidden="true" customHeight="true" outlineLevel="1" collapsed="false">
      <c r="A113" s="168" t="s">
        <v>256</v>
      </c>
      <c r="B113" s="168"/>
      <c r="C113" s="174" t="n">
        <v>0.045325</v>
      </c>
      <c r="D113" s="174" t="n">
        <v>0.0460625</v>
      </c>
      <c r="E113" s="174" t="n">
        <v>0.0465875</v>
      </c>
      <c r="F113" s="174" t="n">
        <v>0.0472625</v>
      </c>
      <c r="G113" s="156"/>
      <c r="H113" s="170" t="s">
        <v>257</v>
      </c>
      <c r="I113" s="174" t="n">
        <v>0.00125</v>
      </c>
      <c r="J113" s="174" t="n">
        <v>0.00125</v>
      </c>
      <c r="K113" s="174" t="n">
        <v>0.00125</v>
      </c>
      <c r="L113" s="174" t="n">
        <v>0.00125</v>
      </c>
    </row>
    <row r="114" s="158" customFormat="true" ht="12.75" hidden="true" customHeight="true" outlineLevel="1" collapsed="false">
      <c r="A114" s="168" t="s">
        <v>258</v>
      </c>
      <c r="B114" s="168"/>
      <c r="C114" s="174" t="n">
        <v>0.02625</v>
      </c>
      <c r="D114" s="174" t="n">
        <v>0.02675</v>
      </c>
      <c r="E114" s="174" t="n">
        <v>0.0275</v>
      </c>
      <c r="F114" s="174" t="n">
        <v>0.02875</v>
      </c>
      <c r="G114" s="156"/>
      <c r="H114" s="170" t="s">
        <v>259</v>
      </c>
      <c r="I114" s="174" t="n">
        <v>0.00125</v>
      </c>
      <c r="J114" s="174" t="n">
        <v>0.00125</v>
      </c>
      <c r="K114" s="174" t="n">
        <v>0.00125</v>
      </c>
      <c r="L114" s="174" t="n">
        <v>0.00125</v>
      </c>
    </row>
    <row r="115" s="158" customFormat="true" ht="12.75" hidden="true" customHeight="true" outlineLevel="1" collapsed="false">
      <c r="A115" s="156"/>
      <c r="B115" s="156"/>
      <c r="C115" s="156"/>
      <c r="D115" s="156"/>
      <c r="E115" s="156"/>
      <c r="F115" s="156"/>
      <c r="G115" s="156"/>
      <c r="H115" s="170" t="s">
        <v>260</v>
      </c>
      <c r="I115" s="174" t="n">
        <v>0.0146616666666667</v>
      </c>
      <c r="J115" s="174" t="n">
        <v>0.0182118333333333</v>
      </c>
      <c r="K115" s="174" t="n">
        <v>0.0201171666666667</v>
      </c>
      <c r="L115" s="174" t="n">
        <v>0.0225868333333333</v>
      </c>
    </row>
    <row r="116" s="158" customFormat="true" ht="12.75" hidden="true" customHeight="true" outlineLevel="1" collapsed="false">
      <c r="A116" s="156"/>
      <c r="B116" s="156"/>
      <c r="C116" s="156"/>
      <c r="D116" s="156"/>
      <c r="E116" s="156"/>
      <c r="F116" s="156"/>
      <c r="G116" s="156"/>
      <c r="H116" s="170" t="s">
        <v>261</v>
      </c>
      <c r="I116" s="174" t="n">
        <v>0.0175003333333333</v>
      </c>
      <c r="J116" s="174" t="n">
        <v>0.0194618333333333</v>
      </c>
      <c r="K116" s="174" t="n">
        <v>0.0229166666666667</v>
      </c>
      <c r="L116" s="174" t="n">
        <v>0.0249653333333333</v>
      </c>
    </row>
    <row r="117" s="158" customFormat="true" ht="12.75" hidden="true" customHeight="true" outlineLevel="1" collapsed="false">
      <c r="A117" s="156"/>
      <c r="B117" s="156"/>
      <c r="C117" s="156"/>
      <c r="D117" s="156"/>
      <c r="E117" s="156"/>
      <c r="F117" s="156"/>
      <c r="G117" s="156"/>
      <c r="H117" s="170" t="s">
        <v>262</v>
      </c>
      <c r="I117" s="174" t="n">
        <v>0.0196878333333333</v>
      </c>
      <c r="J117" s="174" t="n">
        <v>0.023073</v>
      </c>
      <c r="K117" s="174" t="n">
        <v>0.0252213333333333</v>
      </c>
      <c r="L117" s="174" t="n">
        <v>0.0265278333333333</v>
      </c>
    </row>
    <row r="118" s="158" customFormat="true" ht="12.75" hidden="false" customHeight="tru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</row>
    <row r="119" s="158" customFormat="true" ht="12.75" hidden="false" customHeight="true" outlineLevel="0" collapsed="false">
      <c r="A119" s="153" t="n">
        <v>2005</v>
      </c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</row>
    <row r="120" s="158" customFormat="true" ht="12.75" hidden="true" customHeight="true" outlineLevel="1" collapsed="false">
      <c r="A120" s="168" t="s">
        <v>242</v>
      </c>
      <c r="B120" s="168"/>
      <c r="C120" s="174" t="n">
        <v>0.0521875</v>
      </c>
      <c r="D120" s="174" t="n">
        <v>0.0522916666666667</v>
      </c>
      <c r="E120" s="174" t="n">
        <v>0.0547916666666667</v>
      </c>
      <c r="F120" s="174" t="n">
        <v>0.0548958333333333</v>
      </c>
      <c r="G120" s="156"/>
      <c r="H120" s="170" t="s">
        <v>243</v>
      </c>
      <c r="I120" s="174" t="n">
        <v>0.000816666666666667</v>
      </c>
      <c r="J120" s="174" t="n">
        <v>0.000916666666666667</v>
      </c>
      <c r="K120" s="174" t="n">
        <v>0.000916666666666667</v>
      </c>
      <c r="L120" s="174" t="n">
        <v>0.000916666666666667</v>
      </c>
    </row>
    <row r="121" s="158" customFormat="true" ht="12.75" hidden="true" customHeight="true" outlineLevel="1" collapsed="false">
      <c r="A121" s="168" t="s">
        <v>244</v>
      </c>
      <c r="B121" s="168"/>
      <c r="C121" s="174" t="n">
        <v>0.0340178571428572</v>
      </c>
      <c r="D121" s="174" t="n">
        <v>0.0338928571428572</v>
      </c>
      <c r="E121" s="174" t="n">
        <v>0.0335928571428571</v>
      </c>
      <c r="F121" s="174" t="n">
        <v>0.0342178571428572</v>
      </c>
      <c r="G121" s="156"/>
      <c r="H121" s="170" t="s">
        <v>245</v>
      </c>
      <c r="I121" s="174" t="n">
        <v>0.00103125</v>
      </c>
      <c r="J121" s="174" t="n">
        <v>0.00106458333333333</v>
      </c>
      <c r="K121" s="174" t="n">
        <v>0.0011125</v>
      </c>
      <c r="L121" s="174" t="n">
        <v>0.00122916666666667</v>
      </c>
    </row>
    <row r="122" s="158" customFormat="true" ht="12.75" hidden="true" customHeight="true" outlineLevel="1" collapsed="false">
      <c r="A122" s="168" t="s">
        <v>246</v>
      </c>
      <c r="B122" s="168"/>
      <c r="C122" s="174" t="n">
        <v>0.0297</v>
      </c>
      <c r="D122" s="174" t="n">
        <v>0.0297</v>
      </c>
      <c r="E122" s="174" t="n">
        <v>0.0297</v>
      </c>
      <c r="F122" s="174" t="n">
        <v>0.0297</v>
      </c>
      <c r="G122" s="156"/>
      <c r="H122" s="170" t="s">
        <v>247</v>
      </c>
      <c r="I122" s="174" t="n">
        <v>0.00111458333333333</v>
      </c>
      <c r="J122" s="174" t="n">
        <v>0.00111458333333333</v>
      </c>
      <c r="K122" s="174" t="n">
        <v>0.00114583333333333</v>
      </c>
      <c r="L122" s="174" t="n">
        <v>0.00134166666666667</v>
      </c>
    </row>
    <row r="123" s="158" customFormat="true" ht="12.75" hidden="true" customHeight="true" outlineLevel="1" collapsed="false">
      <c r="A123" s="168" t="s">
        <v>248</v>
      </c>
      <c r="B123" s="168"/>
      <c r="C123" s="174" t="n">
        <v>0.0275</v>
      </c>
      <c r="D123" s="174" t="n">
        <v>0.0275</v>
      </c>
      <c r="E123" s="174" t="n">
        <v>0.0275</v>
      </c>
      <c r="F123" s="174" t="n">
        <v>0.0275</v>
      </c>
      <c r="G123" s="156"/>
      <c r="H123" s="170" t="s">
        <v>249</v>
      </c>
      <c r="I123" s="174" t="n">
        <v>0.00160208333333333</v>
      </c>
      <c r="J123" s="174" t="n">
        <v>0.00155625</v>
      </c>
      <c r="K123" s="174" t="n">
        <v>0.001525</v>
      </c>
      <c r="L123" s="174" t="n">
        <v>0.0018375</v>
      </c>
    </row>
    <row r="124" s="158" customFormat="true" ht="12.75" hidden="true" customHeight="true" outlineLevel="1" collapsed="false">
      <c r="A124" s="168" t="s">
        <v>250</v>
      </c>
      <c r="B124" s="168"/>
      <c r="C124" s="174" t="n">
        <v>0.0320833333333333</v>
      </c>
      <c r="D124" s="174" t="n">
        <v>0.0320833333333333</v>
      </c>
      <c r="E124" s="174" t="n">
        <v>0.0320833333333333</v>
      </c>
      <c r="F124" s="174" t="n">
        <v>0.0320833333333333</v>
      </c>
      <c r="G124" s="156"/>
      <c r="H124" s="170" t="s">
        <v>251</v>
      </c>
      <c r="I124" s="174" t="n">
        <v>0.0046875</v>
      </c>
      <c r="J124" s="174" t="n">
        <v>0.0046875</v>
      </c>
      <c r="K124" s="174" t="n">
        <v>0.0046875</v>
      </c>
      <c r="L124" s="174" t="n">
        <v>0.0046875</v>
      </c>
    </row>
    <row r="125" s="158" customFormat="true" ht="12.75" hidden="true" customHeight="true" outlineLevel="1" collapsed="false">
      <c r="A125" s="168" t="s">
        <v>252</v>
      </c>
      <c r="B125" s="168"/>
      <c r="C125" s="174" t="n">
        <v>0.0275</v>
      </c>
      <c r="D125" s="174" t="n">
        <v>0.0275</v>
      </c>
      <c r="E125" s="174" t="n">
        <v>0.0275</v>
      </c>
      <c r="F125" s="174" t="n">
        <v>0.0275</v>
      </c>
      <c r="G125" s="156"/>
      <c r="H125" s="170" t="s">
        <v>253</v>
      </c>
      <c r="I125" s="174" t="n">
        <v>0.01</v>
      </c>
      <c r="J125" s="174" t="n">
        <v>0.01</v>
      </c>
      <c r="K125" s="174" t="n">
        <v>0.01</v>
      </c>
      <c r="L125" s="174" t="n">
        <v>0.01</v>
      </c>
    </row>
    <row r="126" s="158" customFormat="true" ht="12.75" hidden="true" customHeight="true" outlineLevel="1" collapsed="false">
      <c r="A126" s="168" t="s">
        <v>254</v>
      </c>
      <c r="B126" s="168"/>
      <c r="C126" s="174" t="n">
        <v>0.0315</v>
      </c>
      <c r="D126" s="174" t="n">
        <v>0.0315</v>
      </c>
      <c r="E126" s="174" t="n">
        <v>0.0315</v>
      </c>
      <c r="F126" s="174" t="n">
        <v>0.0315</v>
      </c>
      <c r="G126" s="156"/>
      <c r="H126" s="170" t="s">
        <v>255</v>
      </c>
      <c r="I126" s="174" t="n">
        <v>0.00833333333333333</v>
      </c>
      <c r="J126" s="174" t="n">
        <v>0.00833333333333333</v>
      </c>
      <c r="K126" s="174" t="n">
        <v>0.00833333333333333</v>
      </c>
      <c r="L126" s="174" t="n">
        <v>0.00833333333333333</v>
      </c>
    </row>
    <row r="127" s="158" customFormat="true" ht="12.75" hidden="true" customHeight="true" outlineLevel="1" collapsed="false">
      <c r="A127" s="168" t="s">
        <v>256</v>
      </c>
      <c r="B127" s="168"/>
      <c r="C127" s="174" t="n">
        <v>0.04140625</v>
      </c>
      <c r="D127" s="174" t="n">
        <v>0.0415</v>
      </c>
      <c r="E127" s="174" t="n">
        <v>0.0450375</v>
      </c>
      <c r="F127" s="174" t="n">
        <v>0.04519375</v>
      </c>
      <c r="G127" s="156"/>
      <c r="H127" s="170" t="s">
        <v>257</v>
      </c>
      <c r="I127" s="174" t="n">
        <v>0.000625</v>
      </c>
      <c r="J127" s="174" t="n">
        <v>0.0009375</v>
      </c>
      <c r="K127" s="174" t="n">
        <v>0.0009375</v>
      </c>
      <c r="L127" s="174" t="n">
        <v>0.0009375</v>
      </c>
    </row>
    <row r="128" s="158" customFormat="true" ht="12.75" hidden="true" customHeight="true" outlineLevel="1" collapsed="false">
      <c r="A128" s="168" t="s">
        <v>258</v>
      </c>
      <c r="B128" s="168"/>
      <c r="C128" s="174" t="n">
        <v>0.0291666666666667</v>
      </c>
      <c r="D128" s="174" t="n">
        <v>0.0291666666666667</v>
      </c>
      <c r="E128" s="174" t="n">
        <v>0.0291666666666667</v>
      </c>
      <c r="F128" s="174" t="n">
        <v>0.0291666666666667</v>
      </c>
      <c r="G128" s="156"/>
      <c r="H128" s="170" t="s">
        <v>259</v>
      </c>
      <c r="I128" s="174" t="n">
        <v>0.00125</v>
      </c>
      <c r="J128" s="174" t="n">
        <v>0.00125</v>
      </c>
      <c r="K128" s="174" t="n">
        <v>0.00125</v>
      </c>
      <c r="L128" s="174" t="n">
        <v>0.00125</v>
      </c>
    </row>
    <row r="129" s="158" customFormat="true" ht="12.75" hidden="true" customHeight="true" outlineLevel="1" collapsed="false">
      <c r="A129" s="156"/>
      <c r="B129" s="156"/>
      <c r="C129" s="156"/>
      <c r="D129" s="156"/>
      <c r="E129" s="156"/>
      <c r="F129" s="156"/>
      <c r="G129" s="156"/>
      <c r="H129" s="170" t="s">
        <v>260</v>
      </c>
      <c r="I129" s="174" t="n">
        <v>0.0117606666666667</v>
      </c>
      <c r="J129" s="174" t="n">
        <v>0.0117728333333333</v>
      </c>
      <c r="K129" s="174" t="n">
        <v>0.0109551666666667</v>
      </c>
      <c r="L129" s="174" t="n">
        <v>0.0113546666666667</v>
      </c>
    </row>
    <row r="130" s="158" customFormat="true" ht="12.75" hidden="true" customHeight="true" outlineLevel="1" collapsed="false">
      <c r="A130" s="156"/>
      <c r="B130" s="156"/>
      <c r="C130" s="156"/>
      <c r="D130" s="156"/>
      <c r="E130" s="156"/>
      <c r="F130" s="156"/>
      <c r="G130" s="156"/>
      <c r="H130" s="170" t="s">
        <v>261</v>
      </c>
      <c r="I130" s="174" t="n">
        <v>0.0156565</v>
      </c>
      <c r="J130" s="174" t="n">
        <v>0.0155211666666667</v>
      </c>
      <c r="K130" s="174" t="n">
        <v>0.0146011666666667</v>
      </c>
      <c r="L130" s="174" t="n">
        <v>0.0147583333333333</v>
      </c>
    </row>
    <row r="131" s="158" customFormat="true" ht="12.75" hidden="true" customHeight="true" outlineLevel="1" collapsed="false">
      <c r="A131" s="156"/>
      <c r="B131" s="156"/>
      <c r="C131" s="156"/>
      <c r="D131" s="156"/>
      <c r="E131" s="156"/>
      <c r="F131" s="156"/>
      <c r="G131" s="156"/>
      <c r="H131" s="170" t="s">
        <v>262</v>
      </c>
      <c r="I131" s="174" t="n">
        <v>0.0178133333333333</v>
      </c>
      <c r="J131" s="174" t="n">
        <v>0.0187858333333333</v>
      </c>
      <c r="K131" s="174" t="n">
        <v>0.017623</v>
      </c>
      <c r="L131" s="174" t="n">
        <v>0.0179353333333333</v>
      </c>
    </row>
    <row r="132" s="158" customFormat="true" ht="12.75" hidden="false" customHeight="tru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</row>
    <row r="133" s="158" customFormat="true" ht="12.75" hidden="false" customHeight="true" outlineLevel="0" collapsed="false">
      <c r="A133" s="153" t="n">
        <v>2004</v>
      </c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</row>
    <row r="134" s="158" customFormat="true" ht="12.75" hidden="true" customHeight="true" outlineLevel="1" collapsed="false">
      <c r="A134" s="168" t="s">
        <v>242</v>
      </c>
      <c r="B134" s="168"/>
      <c r="C134" s="174" t="n">
        <v>0.04625</v>
      </c>
      <c r="D134" s="174" t="n">
        <v>0.0463541666666667</v>
      </c>
      <c r="E134" s="174" t="n">
        <v>0.0464583333333333</v>
      </c>
      <c r="F134" s="174" t="n">
        <v>0.046875</v>
      </c>
      <c r="G134" s="156"/>
      <c r="H134" s="170" t="s">
        <v>243</v>
      </c>
      <c r="I134" s="174" t="n">
        <v>0.000666666666666667</v>
      </c>
      <c r="J134" s="174" t="n">
        <v>0.000666666666666667</v>
      </c>
      <c r="K134" s="174" t="n">
        <v>0.000666666666666667</v>
      </c>
      <c r="L134" s="174" t="n">
        <v>0.000666666666666667</v>
      </c>
    </row>
    <row r="135" s="158" customFormat="true" ht="12.75" hidden="true" customHeight="true" outlineLevel="1" collapsed="false">
      <c r="A135" s="168" t="s">
        <v>244</v>
      </c>
      <c r="B135" s="168"/>
      <c r="C135" s="174" t="n">
        <v>0.0333035714285714</v>
      </c>
      <c r="D135" s="174" t="n">
        <v>0.0332142857142857</v>
      </c>
      <c r="E135" s="174" t="n">
        <v>0.0335714285714286</v>
      </c>
      <c r="F135" s="174" t="n">
        <v>0.0339285714285714</v>
      </c>
      <c r="G135" s="156"/>
      <c r="H135" s="170" t="s">
        <v>245</v>
      </c>
      <c r="I135" s="174" t="n">
        <v>0.00091625</v>
      </c>
      <c r="J135" s="174" t="n">
        <v>0.00091625</v>
      </c>
      <c r="K135" s="174" t="n">
        <v>0.00101041666666667</v>
      </c>
      <c r="L135" s="174" t="n">
        <v>0.00101041666666667</v>
      </c>
    </row>
    <row r="136" s="158" customFormat="true" ht="12.75" hidden="true" customHeight="true" outlineLevel="1" collapsed="false">
      <c r="A136" s="168" t="s">
        <v>246</v>
      </c>
      <c r="B136" s="168"/>
      <c r="C136" s="174" t="n">
        <v>0.0275</v>
      </c>
      <c r="D136" s="174" t="n">
        <v>0.0275</v>
      </c>
      <c r="E136" s="174" t="n">
        <v>0.0275</v>
      </c>
      <c r="F136" s="174" t="n">
        <v>0.0275</v>
      </c>
      <c r="G136" s="156"/>
      <c r="H136" s="170" t="s">
        <v>247</v>
      </c>
      <c r="I136" s="174" t="n">
        <v>0.00097875</v>
      </c>
      <c r="J136" s="174" t="n">
        <v>0.00097875</v>
      </c>
      <c r="K136" s="174" t="n">
        <v>0.00103958333333333</v>
      </c>
      <c r="L136" s="174" t="n">
        <v>0.00106875</v>
      </c>
    </row>
    <row r="137" s="158" customFormat="true" ht="12.75" hidden="true" customHeight="true" outlineLevel="1" collapsed="false">
      <c r="A137" s="168" t="s">
        <v>248</v>
      </c>
      <c r="B137" s="168"/>
      <c r="C137" s="174" t="n">
        <v>0.0280555555555556</v>
      </c>
      <c r="D137" s="174" t="n">
        <v>0.0277777777777778</v>
      </c>
      <c r="E137" s="174" t="n">
        <v>0.025875</v>
      </c>
      <c r="F137" s="174" t="n">
        <v>0.026255</v>
      </c>
      <c r="G137" s="156"/>
      <c r="H137" s="170" t="s">
        <v>249</v>
      </c>
      <c r="I137" s="174" t="n">
        <v>0.00116666666666667</v>
      </c>
      <c r="J137" s="174" t="n">
        <v>0.00116666666666667</v>
      </c>
      <c r="K137" s="174" t="n">
        <v>0.00154583333333333</v>
      </c>
      <c r="L137" s="174" t="n">
        <v>0.00153541666666667</v>
      </c>
    </row>
    <row r="138" s="158" customFormat="true" ht="12.75" hidden="true" customHeight="true" outlineLevel="1" collapsed="false">
      <c r="A138" s="168" t="s">
        <v>250</v>
      </c>
      <c r="B138" s="168"/>
      <c r="C138" s="174" t="n">
        <v>0.0329166666666667</v>
      </c>
      <c r="D138" s="174" t="n">
        <v>0.0329166666666667</v>
      </c>
      <c r="E138" s="174" t="n">
        <v>0.0320833333333333</v>
      </c>
      <c r="F138" s="174" t="n">
        <v>0.0320833333333333</v>
      </c>
      <c r="G138" s="156"/>
      <c r="H138" s="170" t="s">
        <v>251</v>
      </c>
      <c r="I138" s="174" t="n">
        <v>0.00375</v>
      </c>
      <c r="J138" s="174" t="n">
        <v>0.00375</v>
      </c>
      <c r="K138" s="174" t="n">
        <v>0.00375</v>
      </c>
      <c r="L138" s="174" t="n">
        <v>0.004</v>
      </c>
    </row>
    <row r="139" s="158" customFormat="true" ht="12.75" hidden="true" customHeight="true" outlineLevel="1" collapsed="false">
      <c r="A139" s="168" t="s">
        <v>252</v>
      </c>
      <c r="B139" s="168"/>
      <c r="C139" s="174" t="n">
        <v>0.0275</v>
      </c>
      <c r="D139" s="174" t="n">
        <v>0.0275</v>
      </c>
      <c r="E139" s="174" t="n">
        <v>0.0275</v>
      </c>
      <c r="F139" s="174" t="n">
        <v>0.0275</v>
      </c>
      <c r="G139" s="156"/>
      <c r="H139" s="170" t="s">
        <v>253</v>
      </c>
      <c r="I139" s="174" t="n">
        <v>0.01</v>
      </c>
      <c r="J139" s="174" t="n">
        <v>0.01</v>
      </c>
      <c r="K139" s="174" t="n">
        <v>0.01</v>
      </c>
      <c r="L139" s="174" t="n">
        <v>0.01</v>
      </c>
    </row>
    <row r="140" s="158" customFormat="true" ht="12.75" hidden="true" customHeight="true" outlineLevel="1" collapsed="false">
      <c r="A140" s="168" t="s">
        <v>254</v>
      </c>
      <c r="B140" s="168"/>
      <c r="C140" s="174" t="n">
        <v>0.032</v>
      </c>
      <c r="D140" s="174" t="n">
        <v>0.032</v>
      </c>
      <c r="E140" s="174" t="n">
        <v>0.032</v>
      </c>
      <c r="F140" s="174" t="n">
        <v>0.032</v>
      </c>
      <c r="G140" s="156"/>
      <c r="H140" s="170" t="s">
        <v>255</v>
      </c>
      <c r="I140" s="174" t="n">
        <v>0.00833333333333333</v>
      </c>
      <c r="J140" s="174" t="n">
        <v>0.00833333333333333</v>
      </c>
      <c r="K140" s="174" t="n">
        <v>0.00833333333333333</v>
      </c>
      <c r="L140" s="174" t="n">
        <v>0.00833333333333333</v>
      </c>
    </row>
    <row r="141" s="158" customFormat="true" ht="12.75" hidden="true" customHeight="true" outlineLevel="1" collapsed="false">
      <c r="A141" s="168" t="s">
        <v>256</v>
      </c>
      <c r="B141" s="168"/>
      <c r="C141" s="174" t="n">
        <v>0.0425</v>
      </c>
      <c r="D141" s="174" t="n">
        <v>0.0425</v>
      </c>
      <c r="E141" s="174" t="n">
        <v>0.0421428571428571</v>
      </c>
      <c r="F141" s="174" t="n">
        <v>0.0425</v>
      </c>
      <c r="G141" s="156"/>
      <c r="H141" s="170" t="s">
        <v>257</v>
      </c>
      <c r="I141" s="174" t="n">
        <v>0.00075</v>
      </c>
      <c r="J141" s="174" t="n">
        <v>0.00075</v>
      </c>
      <c r="K141" s="174" t="n">
        <v>0.00075</v>
      </c>
      <c r="L141" s="174" t="n">
        <v>0.00075</v>
      </c>
    </row>
    <row r="142" s="158" customFormat="true" ht="12.75" hidden="true" customHeight="true" outlineLevel="1" collapsed="false">
      <c r="A142" s="168" t="s">
        <v>258</v>
      </c>
      <c r="B142" s="168"/>
      <c r="C142" s="174" t="n">
        <v>0.0275</v>
      </c>
      <c r="D142" s="174" t="n">
        <v>0.0275</v>
      </c>
      <c r="E142" s="174" t="n">
        <v>0.0275</v>
      </c>
      <c r="F142" s="174" t="n">
        <v>0.0275</v>
      </c>
      <c r="G142" s="156"/>
      <c r="H142" s="170" t="s">
        <v>259</v>
      </c>
      <c r="I142" s="174" t="n">
        <v>0.00125</v>
      </c>
      <c r="J142" s="174" t="n">
        <v>0.00125</v>
      </c>
      <c r="K142" s="174" t="n">
        <v>0.00125</v>
      </c>
      <c r="L142" s="174" t="n">
        <v>0.00125</v>
      </c>
    </row>
    <row r="143" s="158" customFormat="true" ht="12.75" hidden="true" customHeight="true" outlineLevel="1" collapsed="false">
      <c r="A143" s="156"/>
      <c r="B143" s="156"/>
      <c r="C143" s="156"/>
      <c r="D143" s="156"/>
      <c r="E143" s="156"/>
      <c r="F143" s="156"/>
      <c r="G143" s="156"/>
      <c r="H143" s="170" t="s">
        <v>260</v>
      </c>
      <c r="I143" s="174" t="n">
        <v>0.012605</v>
      </c>
      <c r="J143" s="174" t="n">
        <v>0.0108333333333333</v>
      </c>
      <c r="K143" s="174" t="n">
        <v>0.015625</v>
      </c>
      <c r="L143" s="174" t="n">
        <v>0.01375</v>
      </c>
    </row>
    <row r="144" s="158" customFormat="true" ht="12.75" hidden="true" customHeight="true" outlineLevel="1" collapsed="false">
      <c r="A144" s="156"/>
      <c r="B144" s="156"/>
      <c r="C144" s="156"/>
      <c r="D144" s="156"/>
      <c r="E144" s="156"/>
      <c r="F144" s="156"/>
      <c r="G144" s="156"/>
      <c r="H144" s="170" t="s">
        <v>261</v>
      </c>
      <c r="I144" s="174" t="n">
        <v>0.0183333333333333</v>
      </c>
      <c r="J144" s="174" t="n">
        <v>0.0160416666666667</v>
      </c>
      <c r="K144" s="174" t="n">
        <v>0.0203041666666667</v>
      </c>
      <c r="L144" s="174" t="n">
        <v>0.0184375</v>
      </c>
    </row>
    <row r="145" s="158" customFormat="true" ht="12.75" hidden="true" customHeight="true" outlineLevel="1" collapsed="false">
      <c r="A145" s="156"/>
      <c r="B145" s="156"/>
      <c r="C145" s="156"/>
      <c r="D145" s="156"/>
      <c r="E145" s="156"/>
      <c r="F145" s="156"/>
      <c r="G145" s="156"/>
      <c r="H145" s="170" t="s">
        <v>262</v>
      </c>
      <c r="I145" s="174" t="n">
        <v>0.0226041666666667</v>
      </c>
      <c r="J145" s="174" t="n">
        <v>0.0205208333333333</v>
      </c>
      <c r="K145" s="174" t="n">
        <v>0.0235416666666667</v>
      </c>
      <c r="L145" s="174" t="n">
        <v>0.0216666666666667</v>
      </c>
    </row>
    <row r="146" s="158" customFormat="true" ht="12.75" hidden="false" customHeight="tru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</row>
    <row r="147" s="158" customFormat="true" ht="12.75" hidden="false" customHeight="true" outlineLevel="0" collapsed="false">
      <c r="A147" s="153" t="n">
        <v>2003</v>
      </c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</row>
    <row r="148" s="158" customFormat="true" ht="12.75" hidden="true" customHeight="true" outlineLevel="1" collapsed="false">
      <c r="A148" s="168" t="s">
        <v>242</v>
      </c>
      <c r="B148" s="168"/>
      <c r="C148" s="174" t="n">
        <v>0.0488541666666667</v>
      </c>
      <c r="D148" s="174" t="n">
        <v>0.0471875</v>
      </c>
      <c r="E148" s="174" t="n">
        <v>0.046875</v>
      </c>
      <c r="F148" s="174" t="n">
        <v>0.0466666666666667</v>
      </c>
      <c r="G148" s="156"/>
      <c r="H148" s="170" t="s">
        <v>243</v>
      </c>
      <c r="I148" s="174" t="n">
        <v>0.001625</v>
      </c>
      <c r="J148" s="174" t="n">
        <v>0.000921875</v>
      </c>
      <c r="K148" s="174" t="n">
        <v>0.000703125</v>
      </c>
      <c r="L148" s="174" t="n">
        <v>0.000583333333333333</v>
      </c>
    </row>
    <row r="149" s="158" customFormat="true" ht="12.75" hidden="true" customHeight="true" outlineLevel="1" collapsed="false">
      <c r="A149" s="168" t="s">
        <v>244</v>
      </c>
      <c r="B149" s="168"/>
      <c r="C149" s="174" t="n">
        <v>0.0345</v>
      </c>
      <c r="D149" s="174" t="n">
        <v>0.0333333333333333</v>
      </c>
      <c r="E149" s="174" t="n">
        <v>0.0329166666666667</v>
      </c>
      <c r="F149" s="174" t="n">
        <v>0.0329166666666667</v>
      </c>
      <c r="G149" s="156"/>
      <c r="H149" s="170" t="s">
        <v>245</v>
      </c>
      <c r="I149" s="174" t="n">
        <v>0.00178035714285714</v>
      </c>
      <c r="J149" s="174" t="n">
        <v>0.00131346153846154</v>
      </c>
      <c r="K149" s="174" t="n">
        <v>0.00110625</v>
      </c>
      <c r="L149" s="174" t="n">
        <v>0.00104791666666667</v>
      </c>
    </row>
    <row r="150" s="158" customFormat="true" ht="12.75" hidden="true" customHeight="true" outlineLevel="1" collapsed="false">
      <c r="A150" s="168" t="s">
        <v>246</v>
      </c>
      <c r="B150" s="168"/>
      <c r="C150" s="174" t="n">
        <v>0.02825</v>
      </c>
      <c r="D150" s="174" t="n">
        <v>0.02675</v>
      </c>
      <c r="E150" s="174" t="n">
        <v>0.0255</v>
      </c>
      <c r="F150" s="174" t="n">
        <v>0.0255</v>
      </c>
      <c r="G150" s="156"/>
      <c r="H150" s="170" t="s">
        <v>247</v>
      </c>
      <c r="I150" s="174" t="n">
        <v>0.00191607142857143</v>
      </c>
      <c r="J150" s="174" t="n">
        <v>0.00137884615384615</v>
      </c>
      <c r="K150" s="174" t="n">
        <v>0.00121041666666667</v>
      </c>
      <c r="L150" s="174" t="n">
        <v>0.00629166666666667</v>
      </c>
    </row>
    <row r="151" s="158" customFormat="true" ht="12.75" hidden="true" customHeight="true" outlineLevel="1" collapsed="false">
      <c r="A151" s="168" t="s">
        <v>248</v>
      </c>
      <c r="B151" s="168"/>
      <c r="C151" s="174" t="n">
        <v>0.03125</v>
      </c>
      <c r="D151" s="174" t="n">
        <v>0.0295833333333333</v>
      </c>
      <c r="E151" s="174" t="n">
        <v>0.0280555555555556</v>
      </c>
      <c r="F151" s="174" t="n">
        <v>0.0280555555555556</v>
      </c>
      <c r="G151" s="156"/>
      <c r="H151" s="170" t="s">
        <v>249</v>
      </c>
      <c r="I151" s="174" t="n">
        <v>0.00215892857142857</v>
      </c>
      <c r="J151" s="174" t="n">
        <v>0.00164230769230769</v>
      </c>
      <c r="K151" s="174" t="n">
        <v>0.0236875</v>
      </c>
      <c r="L151" s="174" t="n">
        <v>0.00137916666666667</v>
      </c>
    </row>
    <row r="152" s="158" customFormat="true" ht="12.75" hidden="true" customHeight="true" outlineLevel="1" collapsed="false">
      <c r="A152" s="168" t="s">
        <v>250</v>
      </c>
      <c r="B152" s="168"/>
      <c r="C152" s="174" t="n">
        <v>0.0364583333333333</v>
      </c>
      <c r="D152" s="174" t="n">
        <v>0.0347916666666667</v>
      </c>
      <c r="E152" s="174" t="n">
        <v>0.0329166666666667</v>
      </c>
      <c r="F152" s="174" t="n">
        <v>0.0329166666666667</v>
      </c>
      <c r="G152" s="156"/>
      <c r="H152" s="170" t="s">
        <v>251</v>
      </c>
      <c r="I152" s="174" t="n">
        <v>0.00733333333333333</v>
      </c>
      <c r="J152" s="174" t="n">
        <v>0.00483333333333333</v>
      </c>
      <c r="K152" s="174" t="n">
        <v>0.00404166666666667</v>
      </c>
      <c r="L152" s="174" t="n">
        <v>0.00395833333333333</v>
      </c>
    </row>
    <row r="153" s="158" customFormat="true" ht="12.75" hidden="true" customHeight="true" outlineLevel="1" collapsed="false">
      <c r="A153" s="168" t="s">
        <v>252</v>
      </c>
      <c r="B153" s="168"/>
      <c r="C153" s="174" t="n">
        <v>0.0320833333333333</v>
      </c>
      <c r="D153" s="174" t="n">
        <v>0.0295833333333333</v>
      </c>
      <c r="E153" s="174" t="n">
        <v>0.0275</v>
      </c>
      <c r="F153" s="174" t="n">
        <v>0.0275</v>
      </c>
      <c r="G153" s="156"/>
      <c r="H153" s="170" t="s">
        <v>253</v>
      </c>
      <c r="I153" s="174" t="n">
        <v>0.0133333333333333</v>
      </c>
      <c r="J153" s="174" t="n">
        <v>0.01</v>
      </c>
      <c r="K153" s="174" t="n">
        <v>0.01</v>
      </c>
      <c r="L153" s="174" t="n">
        <v>0.01</v>
      </c>
    </row>
    <row r="154" s="158" customFormat="true" ht="12.75" hidden="true" customHeight="true" outlineLevel="1" collapsed="false">
      <c r="A154" s="168" t="s">
        <v>254</v>
      </c>
      <c r="B154" s="168"/>
      <c r="C154" s="174" t="n">
        <v>0.03575</v>
      </c>
      <c r="D154" s="174" t="n">
        <v>0.03375</v>
      </c>
      <c r="E154" s="174" t="n">
        <v>0.032</v>
      </c>
      <c r="F154" s="174" t="n">
        <v>0.032</v>
      </c>
      <c r="G154" s="156"/>
      <c r="H154" s="170" t="s">
        <v>255</v>
      </c>
      <c r="I154" s="174" t="n">
        <v>0.0120833333333333</v>
      </c>
      <c r="J154" s="174" t="n">
        <v>0.00833333333333333</v>
      </c>
      <c r="K154" s="174" t="n">
        <v>0.00833333333333333</v>
      </c>
      <c r="L154" s="174" t="n">
        <v>0.00833333333333333</v>
      </c>
    </row>
    <row r="155" s="158" customFormat="true" ht="12.75" hidden="true" customHeight="true" outlineLevel="1" collapsed="false">
      <c r="A155" s="168" t="s">
        <v>256</v>
      </c>
      <c r="B155" s="168"/>
      <c r="C155" s="174" t="n">
        <v>0.04375</v>
      </c>
      <c r="D155" s="174" t="n">
        <v>0.0423214285714286</v>
      </c>
      <c r="E155" s="174" t="n">
        <v>0.0414285714285714</v>
      </c>
      <c r="F155" s="174" t="n">
        <v>0.0414285714285714</v>
      </c>
      <c r="G155" s="156"/>
      <c r="H155" s="170" t="s">
        <v>257</v>
      </c>
      <c r="I155" s="174" t="n">
        <v>0.0015625</v>
      </c>
      <c r="J155" s="174" t="n">
        <v>0.00125</v>
      </c>
      <c r="K155" s="174" t="n">
        <v>0.000625</v>
      </c>
      <c r="L155" s="174" t="n">
        <v>0.000625</v>
      </c>
    </row>
    <row r="156" s="158" customFormat="true" ht="12.75" hidden="true" customHeight="true" outlineLevel="1" collapsed="false">
      <c r="A156" s="168" t="s">
        <v>258</v>
      </c>
      <c r="B156" s="168"/>
      <c r="C156" s="174" t="n">
        <v>0.0333333333333333</v>
      </c>
      <c r="D156" s="174" t="n">
        <v>0.0325</v>
      </c>
      <c r="E156" s="174" t="n">
        <v>0.0308333333333333</v>
      </c>
      <c r="F156" s="174" t="n">
        <v>0.0308333333333333</v>
      </c>
      <c r="G156" s="156"/>
      <c r="H156" s="170" t="s">
        <v>259</v>
      </c>
      <c r="I156" s="174" t="n">
        <v>0.002</v>
      </c>
      <c r="J156" s="174" t="n">
        <v>0.0015</v>
      </c>
      <c r="K156" s="174" t="n">
        <v>0.00125</v>
      </c>
      <c r="L156" s="174" t="n">
        <v>0.00125</v>
      </c>
    </row>
    <row r="157" s="158" customFormat="true" ht="12.75" hidden="true" customHeight="true" outlineLevel="1" collapsed="false">
      <c r="A157" s="156"/>
      <c r="B157" s="156"/>
      <c r="C157" s="156"/>
      <c r="D157" s="156"/>
      <c r="E157" s="156"/>
      <c r="F157" s="156"/>
      <c r="G157" s="156"/>
      <c r="H157" s="170" t="s">
        <v>260</v>
      </c>
      <c r="I157" s="174" t="n">
        <v>0.0124107142857143</v>
      </c>
      <c r="J157" s="174" t="n">
        <v>0.0103571428571429</v>
      </c>
      <c r="K157" s="174" t="n">
        <v>0.00919642857142857</v>
      </c>
      <c r="L157" s="174" t="n">
        <v>0.0123214285714286</v>
      </c>
    </row>
    <row r="158" s="158" customFormat="true" ht="12.75" hidden="true" customHeight="true" outlineLevel="1" collapsed="false">
      <c r="A158" s="156"/>
      <c r="B158" s="156"/>
      <c r="C158" s="156"/>
      <c r="D158" s="156"/>
      <c r="E158" s="156"/>
      <c r="F158" s="156"/>
      <c r="G158" s="156"/>
      <c r="H158" s="170" t="s">
        <v>261</v>
      </c>
      <c r="I158" s="174" t="n">
        <v>0.0166964285714286</v>
      </c>
      <c r="J158" s="174" t="n">
        <v>0.0153571428571429</v>
      </c>
      <c r="K158" s="174" t="n">
        <v>0.0142857142857143</v>
      </c>
      <c r="L158" s="174" t="n">
        <v>0.0178571428571429</v>
      </c>
    </row>
    <row r="159" s="158" customFormat="true" ht="12.75" hidden="true" customHeight="true" outlineLevel="1" collapsed="false">
      <c r="A159" s="156"/>
      <c r="B159" s="156"/>
      <c r="C159" s="156"/>
      <c r="D159" s="156"/>
      <c r="E159" s="156"/>
      <c r="F159" s="156"/>
      <c r="G159" s="156"/>
      <c r="H159" s="170" t="s">
        <v>262</v>
      </c>
      <c r="I159" s="174" t="n">
        <v>0.0202678571428571</v>
      </c>
      <c r="J159" s="174" t="n">
        <v>0.0194642857142857</v>
      </c>
      <c r="K159" s="174" t="n">
        <v>0.0185714285714286</v>
      </c>
      <c r="L159" s="174" t="n">
        <v>0.0223214285714286</v>
      </c>
    </row>
    <row r="160" s="158" customFormat="true" ht="12.75" hidden="false" customHeight="true" outlineLevel="0" collapsed="false">
      <c r="A160" s="156"/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</row>
    <row r="161" s="109" customFormat="true" ht="12.75" hidden="false" customHeight="true" outlineLevel="0" collapsed="false">
      <c r="A161" s="121" t="s">
        <v>229</v>
      </c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</row>
    <row r="162" customFormat="false" ht="12.75" hidden="false" customHeight="true" outlineLevel="0" collapsed="false">
      <c r="A162" s="132" t="s">
        <v>264</v>
      </c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</row>
    <row r="163" customFormat="false" ht="12.75" hidden="false" customHeight="true" outlineLevel="0" collapsed="false">
      <c r="A163" s="132" t="s">
        <v>265</v>
      </c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</row>
    <row r="164" customFormat="false" ht="12.75" hidden="false" customHeight="true" outlineLevel="0" collapsed="false">
      <c r="A164" s="132" t="s">
        <v>266</v>
      </c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</row>
    <row r="165" customFormat="false" ht="12.75" hidden="false" customHeight="true" outlineLevel="0" collapsed="false">
      <c r="A165" s="132" t="s">
        <v>267</v>
      </c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</row>
    <row r="166" customFormat="false" ht="12.75" hidden="false" customHeight="true" outlineLevel="0" collapsed="false">
      <c r="A166" s="132" t="s">
        <v>268</v>
      </c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</row>
  </sheetData>
  <mergeCells count="134">
    <mergeCell ref="A1:L1"/>
    <mergeCell ref="A2:L2"/>
    <mergeCell ref="A3:L3"/>
    <mergeCell ref="A4:L4"/>
    <mergeCell ref="A5:B5"/>
    <mergeCell ref="A7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1:L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L34"/>
    <mergeCell ref="A35:L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8:L48"/>
    <mergeCell ref="A49:L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2:L62"/>
    <mergeCell ref="A63:L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6:L76"/>
    <mergeCell ref="A77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L90"/>
    <mergeCell ref="A91:L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4:L104"/>
    <mergeCell ref="A105:L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8:L118"/>
    <mergeCell ref="A119:L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32:L132"/>
    <mergeCell ref="A133:L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6:L146"/>
    <mergeCell ref="A147:L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60:L160"/>
    <mergeCell ref="A161:L161"/>
    <mergeCell ref="A162:L162"/>
    <mergeCell ref="A163:L163"/>
    <mergeCell ref="A164:L164"/>
    <mergeCell ref="A165:L165"/>
    <mergeCell ref="A166:L1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26" activePane="bottomLeft" state="frozen"/>
      <selection pane="topLeft" activeCell="A1" activeCellId="0" sqref="A1"/>
      <selection pane="bottomLef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10.71"/>
    <col collapsed="false" customWidth="true" hidden="false" outlineLevel="0" max="2" min="2" style="175" width="10.41"/>
    <col collapsed="false" customWidth="true" hidden="false" outlineLevel="0" max="3" min="3" style="175" width="9.7"/>
    <col collapsed="false" customWidth="true" hidden="false" outlineLevel="0" max="4" min="4" style="175" width="11.13"/>
    <col collapsed="false" customWidth="true" hidden="false" outlineLevel="0" max="5" min="5" style="175" width="9.14"/>
    <col collapsed="false" customWidth="true" hidden="false" outlineLevel="0" max="6" min="6" style="175" width="11.13"/>
    <col collapsed="false" customWidth="true" hidden="false" outlineLevel="0" max="7" min="7" style="175" width="13.85"/>
    <col collapsed="false" customWidth="true" hidden="false" outlineLevel="0" max="8" min="8" style="175" width="12.7"/>
    <col collapsed="false" customWidth="false" hidden="false" outlineLevel="0" max="10" min="9" style="175" width="11.42"/>
    <col collapsed="false" customWidth="true" hidden="false" outlineLevel="0" max="11" min="11" style="175" width="30.41"/>
    <col collapsed="false" customWidth="false" hidden="false" outlineLevel="0" max="257" min="12" style="175" width="11.42"/>
  </cols>
  <sheetData>
    <row r="1" s="177" customFormat="true" ht="18" hidden="false" customHeight="true" outlineLevel="0" collapsed="false">
      <c r="A1" s="176" t="s">
        <v>269</v>
      </c>
      <c r="B1" s="176"/>
      <c r="C1" s="176"/>
      <c r="D1" s="176"/>
      <c r="E1" s="176"/>
      <c r="F1" s="176"/>
      <c r="G1" s="176"/>
      <c r="H1" s="176"/>
    </row>
    <row r="2" customFormat="false" ht="12.75" hidden="false" customHeight="true" outlineLevel="0" collapsed="false">
      <c r="A2" s="178" t="s">
        <v>270</v>
      </c>
      <c r="B2" s="178"/>
      <c r="C2" s="178"/>
      <c r="D2" s="178"/>
      <c r="E2" s="178"/>
      <c r="F2" s="178"/>
      <c r="G2" s="178"/>
      <c r="H2" s="178"/>
    </row>
    <row r="3" customFormat="false" ht="12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</row>
    <row r="4" s="181" customFormat="true" ht="12.75" hidden="false" customHeight="true" outlineLevel="0" collapsed="false">
      <c r="A4" s="180" t="s">
        <v>22</v>
      </c>
      <c r="B4" s="180"/>
      <c r="C4" s="180"/>
      <c r="D4" s="180"/>
      <c r="E4" s="180"/>
      <c r="F4" s="180"/>
      <c r="G4" s="180"/>
      <c r="H4" s="180"/>
    </row>
    <row r="5" s="181" customFormat="true" ht="12.7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</row>
    <row r="6" s="185" customFormat="true" ht="12.75" hidden="false" customHeight="true" outlineLevel="0" collapsed="false">
      <c r="A6" s="183" t="s">
        <v>271</v>
      </c>
      <c r="B6" s="184" t="s">
        <v>272</v>
      </c>
      <c r="C6" s="184" t="s">
        <v>273</v>
      </c>
      <c r="D6" s="184"/>
      <c r="E6" s="184" t="s">
        <v>274</v>
      </c>
      <c r="F6" s="184"/>
      <c r="G6" s="184" t="s">
        <v>275</v>
      </c>
      <c r="H6" s="184"/>
    </row>
    <row r="7" s="187" customFormat="true" ht="12.75" hidden="false" customHeight="true" outlineLevel="0" collapsed="false">
      <c r="A7" s="186"/>
      <c r="B7" s="186" t="s">
        <v>276</v>
      </c>
      <c r="C7" s="186" t="s">
        <v>277</v>
      </c>
      <c r="D7" s="186" t="s">
        <v>278</v>
      </c>
      <c r="E7" s="186" t="s">
        <v>277</v>
      </c>
      <c r="F7" s="186" t="s">
        <v>278</v>
      </c>
      <c r="G7" s="186" t="s">
        <v>279</v>
      </c>
      <c r="H7" s="186" t="s">
        <v>278</v>
      </c>
    </row>
    <row r="8" customFormat="false" ht="12.75" hidden="false" customHeight="true" outlineLevel="0" collapsed="false">
      <c r="A8" s="188" t="n">
        <v>1970</v>
      </c>
      <c r="B8" s="189" t="n">
        <v>3</v>
      </c>
      <c r="C8" s="190" t="n">
        <v>1478.8</v>
      </c>
      <c r="D8" s="191"/>
      <c r="E8" s="192" t="n">
        <v>9.8</v>
      </c>
      <c r="F8" s="193"/>
      <c r="G8" s="106" t="n">
        <v>36029.4117647059</v>
      </c>
      <c r="H8" s="191"/>
      <c r="J8" s="194"/>
    </row>
    <row r="9" customFormat="false" ht="12.75" hidden="false" customHeight="true" outlineLevel="0" collapsed="false">
      <c r="A9" s="188" t="n">
        <v>1971</v>
      </c>
      <c r="B9" s="189" t="n">
        <v>3</v>
      </c>
      <c r="C9" s="190" t="n">
        <v>1648.8</v>
      </c>
      <c r="D9" s="191" t="n">
        <v>0.114958074114147</v>
      </c>
      <c r="E9" s="192" t="n">
        <v>10.8</v>
      </c>
      <c r="F9" s="193" t="n">
        <v>0.102040816326531</v>
      </c>
      <c r="G9" s="106" t="n">
        <v>36241.610738255</v>
      </c>
      <c r="H9" s="191" t="n">
        <v>0.00588960416381326</v>
      </c>
      <c r="J9" s="194"/>
    </row>
    <row r="10" customFormat="false" ht="12.75" hidden="false" customHeight="true" outlineLevel="0" collapsed="false">
      <c r="A10" s="188" t="n">
        <v>1972</v>
      </c>
      <c r="B10" s="189" t="n">
        <v>3</v>
      </c>
      <c r="C10" s="190" t="n">
        <v>1828.8</v>
      </c>
      <c r="D10" s="191" t="n">
        <v>0.109170305676856</v>
      </c>
      <c r="E10" s="192" t="n">
        <v>11.3</v>
      </c>
      <c r="F10" s="193" t="n">
        <v>0.0462962962962963</v>
      </c>
      <c r="G10" s="106" t="n">
        <v>37171.052631579</v>
      </c>
      <c r="H10" s="191" t="n">
        <v>0.0256457115009748</v>
      </c>
      <c r="J10" s="194"/>
    </row>
    <row r="11" customFormat="false" ht="12.75" hidden="false" customHeight="true" outlineLevel="0" collapsed="false">
      <c r="A11" s="188" t="n">
        <v>1973</v>
      </c>
      <c r="B11" s="189" t="n">
        <v>3</v>
      </c>
      <c r="C11" s="190" t="n">
        <v>1956.4</v>
      </c>
      <c r="D11" s="191" t="n">
        <v>0.0697725284339458</v>
      </c>
      <c r="E11" s="192" t="n">
        <v>12.1</v>
      </c>
      <c r="F11" s="193" t="n">
        <v>0.0707964601769911</v>
      </c>
      <c r="G11" s="106" t="n">
        <v>36119.4029850746</v>
      </c>
      <c r="H11" s="191" t="n">
        <v>-0.028292167481178</v>
      </c>
      <c r="J11" s="194"/>
    </row>
    <row r="12" customFormat="false" ht="12.75" hidden="false" customHeight="true" outlineLevel="0" collapsed="false">
      <c r="A12" s="188" t="n">
        <v>1974</v>
      </c>
      <c r="B12" s="189" t="n">
        <v>3</v>
      </c>
      <c r="C12" s="190" t="n">
        <v>2196.1</v>
      </c>
      <c r="D12" s="191" t="n">
        <v>0.122520956859538</v>
      </c>
      <c r="E12" s="192" t="n">
        <v>13.4</v>
      </c>
      <c r="F12" s="193" t="n">
        <v>0.107438016528926</v>
      </c>
      <c r="G12" s="106" t="n">
        <v>37853.1073446328</v>
      </c>
      <c r="H12" s="191" t="n">
        <v>0.0479992529299155</v>
      </c>
      <c r="J12" s="194"/>
    </row>
    <row r="13" customFormat="false" ht="12.75" hidden="false" customHeight="true" outlineLevel="0" collapsed="false">
      <c r="A13" s="188" t="n">
        <v>1975</v>
      </c>
      <c r="B13" s="189" t="n">
        <v>3</v>
      </c>
      <c r="C13" s="190" t="n">
        <v>2432.7</v>
      </c>
      <c r="D13" s="191" t="n">
        <v>0.107736441874232</v>
      </c>
      <c r="E13" s="192" t="n">
        <v>13.5</v>
      </c>
      <c r="F13" s="193" t="n">
        <v>0.00746268656716424</v>
      </c>
      <c r="G13" s="106" t="n">
        <v>36684.7826086957</v>
      </c>
      <c r="H13" s="191" t="n">
        <v>-0.0308646982478911</v>
      </c>
      <c r="J13" s="194"/>
    </row>
    <row r="14" customFormat="false" ht="12.75" hidden="false" customHeight="true" outlineLevel="0" collapsed="false">
      <c r="A14" s="188" t="n">
        <v>1976</v>
      </c>
      <c r="B14" s="189" t="n">
        <v>3</v>
      </c>
      <c r="C14" s="190" t="n">
        <v>2631.7</v>
      </c>
      <c r="D14" s="191" t="n">
        <v>0.0818021128786945</v>
      </c>
      <c r="E14" s="192" t="n">
        <v>14.2</v>
      </c>
      <c r="F14" s="193" t="n">
        <v>0.0518518518518518</v>
      </c>
      <c r="G14" s="106" t="n">
        <v>37566.1375661376</v>
      </c>
      <c r="H14" s="191" t="n">
        <v>0.0240250832843424</v>
      </c>
      <c r="J14" s="194"/>
    </row>
    <row r="15" customFormat="false" ht="12.75" hidden="false" customHeight="true" outlineLevel="0" collapsed="false">
      <c r="A15" s="188" t="n">
        <v>1977</v>
      </c>
      <c r="B15" s="189" t="n">
        <v>3</v>
      </c>
      <c r="C15" s="190" t="n">
        <v>2882.7</v>
      </c>
      <c r="D15" s="191" t="n">
        <v>0.0953756127218148</v>
      </c>
      <c r="E15" s="192" t="n">
        <v>15.1</v>
      </c>
      <c r="F15" s="193" t="n">
        <v>0.0633802816901409</v>
      </c>
      <c r="G15" s="106" t="n">
        <v>39425.5874673629</v>
      </c>
      <c r="H15" s="191" t="n">
        <v>0.0494980325819144</v>
      </c>
      <c r="J15" s="194"/>
    </row>
    <row r="16" customFormat="false" ht="12.75" hidden="false" customHeight="true" outlineLevel="0" collapsed="false">
      <c r="A16" s="188" t="n">
        <v>1978</v>
      </c>
      <c r="B16" s="189" t="n">
        <v>3</v>
      </c>
      <c r="C16" s="190" t="n">
        <v>3242.2</v>
      </c>
      <c r="D16" s="191" t="n">
        <v>0.124709473757242</v>
      </c>
      <c r="E16" s="192" t="n">
        <v>15.1</v>
      </c>
      <c r="F16" s="193" t="n">
        <v>0</v>
      </c>
      <c r="G16" s="106" t="n">
        <v>36038.1861575179</v>
      </c>
      <c r="H16" s="191" t="n">
        <v>-0.0859188544152744</v>
      </c>
      <c r="J16" s="194"/>
    </row>
    <row r="17" customFormat="false" ht="12.75" hidden="false" customHeight="true" outlineLevel="0" collapsed="false">
      <c r="A17" s="188" t="n">
        <v>1979</v>
      </c>
      <c r="B17" s="189" t="n">
        <v>3</v>
      </c>
      <c r="C17" s="190" t="n">
        <v>3636.1</v>
      </c>
      <c r="D17" s="191" t="n">
        <v>0.1214915797915</v>
      </c>
      <c r="E17" s="192" t="n">
        <v>16.1</v>
      </c>
      <c r="F17" s="193" t="n">
        <v>0.066225165562914</v>
      </c>
      <c r="G17" s="106" t="n">
        <v>35777.7777777778</v>
      </c>
      <c r="H17" s="191" t="n">
        <v>-0.00722590139808673</v>
      </c>
      <c r="J17" s="194"/>
    </row>
    <row r="18" customFormat="false" ht="12.75" hidden="false" customHeight="true" outlineLevel="0" collapsed="false">
      <c r="A18" s="188" t="n">
        <v>1980</v>
      </c>
      <c r="B18" s="189" t="n">
        <v>3</v>
      </c>
      <c r="C18" s="190" t="n">
        <v>4364</v>
      </c>
      <c r="D18" s="191" t="n">
        <v>0.200187013558483</v>
      </c>
      <c r="E18" s="192" t="n">
        <v>19.6</v>
      </c>
      <c r="F18" s="193" t="n">
        <v>0.217391304347826</v>
      </c>
      <c r="G18" s="106" t="n">
        <v>40321.6494845361</v>
      </c>
      <c r="H18" s="191" t="n">
        <v>0.127002625344176</v>
      </c>
      <c r="J18" s="194"/>
    </row>
    <row r="19" customFormat="false" ht="12.75" hidden="false" customHeight="true" outlineLevel="0" collapsed="false">
      <c r="A19" s="188" t="n">
        <v>1981</v>
      </c>
      <c r="B19" s="189" t="n">
        <v>3</v>
      </c>
      <c r="C19" s="190" t="n">
        <v>5609.2</v>
      </c>
      <c r="D19" s="191" t="n">
        <v>0.285334555453712</v>
      </c>
      <c r="E19" s="192" t="n">
        <v>23.3</v>
      </c>
      <c r="F19" s="193" t="n">
        <v>0.188775510204082</v>
      </c>
      <c r="G19" s="106" t="n">
        <v>42286.231884058</v>
      </c>
      <c r="H19" s="191" t="n">
        <v>0.0487227686524912</v>
      </c>
      <c r="J19" s="194"/>
    </row>
    <row r="20" customFormat="false" ht="12.75" hidden="false" customHeight="true" outlineLevel="0" collapsed="false">
      <c r="A20" s="188" t="n">
        <v>1982</v>
      </c>
      <c r="B20" s="189" t="n">
        <v>3</v>
      </c>
      <c r="C20" s="190" t="n">
        <v>6775.6</v>
      </c>
      <c r="D20" s="191" t="n">
        <v>0.207944091849105</v>
      </c>
      <c r="E20" s="192" t="n">
        <v>28.9</v>
      </c>
      <c r="F20" s="193" t="n">
        <v>0.240343347639485</v>
      </c>
      <c r="G20" s="106" t="n">
        <v>48029.9500831947</v>
      </c>
      <c r="H20" s="191" t="n">
        <v>0.135829511006917</v>
      </c>
      <c r="J20" s="194"/>
    </row>
    <row r="21" customFormat="false" ht="12.75" hidden="false" customHeight="true" outlineLevel="0" collapsed="false">
      <c r="A21" s="188" t="n">
        <v>1983</v>
      </c>
      <c r="B21" s="189" t="n">
        <v>3</v>
      </c>
      <c r="C21" s="190" t="n">
        <v>7581.1</v>
      </c>
      <c r="D21" s="191" t="n">
        <v>0.118882460593896</v>
      </c>
      <c r="E21" s="192" t="n">
        <v>34.8</v>
      </c>
      <c r="F21" s="193" t="n">
        <v>0.204152249134948</v>
      </c>
      <c r="G21" s="106" t="n">
        <v>55012.6382306477</v>
      </c>
      <c r="H21" s="191" t="n">
        <v>0.145381957202913</v>
      </c>
      <c r="J21" s="194"/>
    </row>
    <row r="22" customFormat="false" ht="12.75" hidden="false" customHeight="true" outlineLevel="0" collapsed="false">
      <c r="A22" s="188" t="n">
        <v>1984</v>
      </c>
      <c r="B22" s="189" t="n">
        <v>3</v>
      </c>
      <c r="C22" s="190" t="n">
        <v>8731.7</v>
      </c>
      <c r="D22" s="191" t="n">
        <v>0.151772170265529</v>
      </c>
      <c r="E22" s="192" t="n">
        <v>40.7</v>
      </c>
      <c r="F22" s="193" t="n">
        <v>0.169540229885058</v>
      </c>
      <c r="G22" s="106" t="n">
        <v>59765.0513950073</v>
      </c>
      <c r="H22" s="191" t="n">
        <v>0.0863876614030855</v>
      </c>
      <c r="J22" s="194"/>
    </row>
    <row r="23" customFormat="false" ht="12.75" hidden="false" customHeight="true" outlineLevel="0" collapsed="false">
      <c r="A23" s="188" t="n">
        <v>1985</v>
      </c>
      <c r="B23" s="189" t="n">
        <v>3</v>
      </c>
      <c r="C23" s="190" t="n">
        <v>9482.8</v>
      </c>
      <c r="D23" s="191" t="n">
        <v>0.0860199044859532</v>
      </c>
      <c r="E23" s="192" t="n">
        <v>48.5</v>
      </c>
      <c r="F23" s="193" t="n">
        <v>0.191646191646192</v>
      </c>
      <c r="G23" s="106" t="n">
        <v>67071.9225449516</v>
      </c>
      <c r="H23" s="191" t="n">
        <v>0.122259932508895</v>
      </c>
      <c r="J23" s="194"/>
    </row>
    <row r="24" customFormat="false" ht="12.75" hidden="false" customHeight="true" outlineLevel="0" collapsed="false">
      <c r="A24" s="188" t="n">
        <v>1986</v>
      </c>
      <c r="B24" s="189" t="n">
        <v>3</v>
      </c>
      <c r="C24" s="190" t="n">
        <v>10392.1</v>
      </c>
      <c r="D24" s="191" t="n">
        <v>0.0958893997553466</v>
      </c>
      <c r="E24" s="192" t="n">
        <v>62.7</v>
      </c>
      <c r="F24" s="193" t="n">
        <v>0.292783505154639</v>
      </c>
      <c r="G24" s="106" t="n">
        <v>76571.4285714286</v>
      </c>
      <c r="H24" s="191" t="n">
        <v>0.141631634610003</v>
      </c>
      <c r="J24" s="194"/>
    </row>
    <row r="25" customFormat="false" ht="12.75" hidden="false" customHeight="true" outlineLevel="0" collapsed="false">
      <c r="A25" s="188" t="n">
        <v>1987</v>
      </c>
      <c r="B25" s="189" t="n">
        <v>3</v>
      </c>
      <c r="C25" s="190" t="n">
        <v>11800.1</v>
      </c>
      <c r="D25" s="191" t="n">
        <v>0.135487533799713</v>
      </c>
      <c r="E25" s="192" t="n">
        <v>72.2</v>
      </c>
      <c r="F25" s="193" t="n">
        <v>0.151515151515152</v>
      </c>
      <c r="G25" s="106" t="n">
        <v>77666.6666666667</v>
      </c>
      <c r="H25" s="191" t="n">
        <v>0.0143034825870647</v>
      </c>
      <c r="J25" s="194"/>
    </row>
    <row r="26" customFormat="false" ht="12.75" hidden="false" customHeight="true" outlineLevel="0" collapsed="false">
      <c r="A26" s="188" t="n">
        <v>1988</v>
      </c>
      <c r="B26" s="189" t="n">
        <v>3</v>
      </c>
      <c r="C26" s="190" t="n">
        <v>13419.7</v>
      </c>
      <c r="D26" s="191" t="n">
        <v>0.13725307412649</v>
      </c>
      <c r="E26" s="192" t="n">
        <v>77.8</v>
      </c>
      <c r="F26" s="193" t="n">
        <v>0.077562326869806</v>
      </c>
      <c r="G26" s="106" t="n">
        <v>77069.3756194252</v>
      </c>
      <c r="H26" s="191" t="n">
        <v>-0.00769044266834555</v>
      </c>
      <c r="J26" s="194"/>
    </row>
    <row r="27" customFormat="false" ht="12.75" hidden="false" customHeight="true" outlineLevel="0" collapsed="false">
      <c r="A27" s="188" t="n">
        <v>1989</v>
      </c>
      <c r="B27" s="189" t="n">
        <v>3</v>
      </c>
      <c r="C27" s="190" t="n">
        <v>16082.4</v>
      </c>
      <c r="D27" s="191" t="n">
        <v>0.19841725224856</v>
      </c>
      <c r="E27" s="192" t="n">
        <v>87</v>
      </c>
      <c r="F27" s="193" t="n">
        <v>0.118251928020566</v>
      </c>
      <c r="G27" s="106" t="n">
        <v>79849.4031221304</v>
      </c>
      <c r="H27" s="191" t="n">
        <v>0.0360717532789317</v>
      </c>
      <c r="J27" s="194"/>
    </row>
    <row r="28" customFormat="false" ht="12.75" hidden="false" customHeight="true" outlineLevel="0" collapsed="false">
      <c r="A28" s="188" t="n">
        <v>1990</v>
      </c>
      <c r="B28" s="189" t="n">
        <v>3</v>
      </c>
      <c r="C28" s="190" t="n">
        <v>17347.9</v>
      </c>
      <c r="D28" s="191" t="n">
        <v>0.0786885042033528</v>
      </c>
      <c r="E28" s="192" t="n">
        <v>59.4</v>
      </c>
      <c r="F28" s="193" t="n">
        <v>-0.317241379310345</v>
      </c>
      <c r="G28" s="106" t="n">
        <v>51907.3426573427</v>
      </c>
      <c r="H28" s="191" t="n">
        <v>-0.349934493837732</v>
      </c>
      <c r="J28" s="194"/>
    </row>
    <row r="29" customFormat="false" ht="12.75" hidden="false" customHeight="true" outlineLevel="0" collapsed="false">
      <c r="A29" s="188" t="n">
        <v>1991</v>
      </c>
      <c r="B29" s="189" t="n">
        <v>3</v>
      </c>
      <c r="C29" s="190" t="n">
        <v>18890.6</v>
      </c>
      <c r="D29" s="191" t="n">
        <v>0.0889271900345285</v>
      </c>
      <c r="E29" s="192" t="n">
        <v>98.3</v>
      </c>
      <c r="F29" s="193" t="n">
        <v>0.654882154882155</v>
      </c>
      <c r="G29" s="106" t="n">
        <v>85601.0452961672</v>
      </c>
      <c r="H29" s="191" t="n">
        <v>0.649112455269532</v>
      </c>
      <c r="J29" s="194"/>
    </row>
    <row r="30" customFormat="false" ht="12.75" hidden="false" customHeight="true" outlineLevel="0" collapsed="false">
      <c r="A30" s="188" t="n">
        <v>1992</v>
      </c>
      <c r="B30" s="189" t="n">
        <v>4</v>
      </c>
      <c r="C30" s="190" t="n">
        <v>21094.3</v>
      </c>
      <c r="D30" s="191" t="n">
        <v>0.116655902935852</v>
      </c>
      <c r="E30" s="192" t="n">
        <v>122.3</v>
      </c>
      <c r="F30" s="193" t="n">
        <v>0.244150559511699</v>
      </c>
      <c r="G30" s="106" t="n">
        <v>104900.51457976</v>
      </c>
      <c r="H30" s="191" t="n">
        <v>0.225458336598803</v>
      </c>
      <c r="J30" s="194"/>
    </row>
    <row r="31" customFormat="false" ht="12.75" hidden="false" customHeight="true" outlineLevel="0" collapsed="false">
      <c r="A31" s="188" t="n">
        <v>1993</v>
      </c>
      <c r="B31" s="189" t="n">
        <v>5</v>
      </c>
      <c r="C31" s="190" t="n">
        <v>22030.6</v>
      </c>
      <c r="D31" s="191" t="n">
        <v>0.0443863982213205</v>
      </c>
      <c r="E31" s="192" t="n">
        <v>181.4</v>
      </c>
      <c r="F31" s="193" t="n">
        <v>0.48323793949305</v>
      </c>
      <c r="G31" s="106" t="n">
        <v>147218.344155844</v>
      </c>
      <c r="H31" s="191" t="n">
        <v>0.403409170542328</v>
      </c>
      <c r="J31" s="194"/>
    </row>
    <row r="32" customFormat="false" ht="12.75" hidden="false" customHeight="true" outlineLevel="0" collapsed="false">
      <c r="A32" s="188" t="n">
        <v>1994</v>
      </c>
      <c r="B32" s="189" t="n">
        <v>5</v>
      </c>
      <c r="C32" s="190" t="n">
        <v>23477.9</v>
      </c>
      <c r="D32" s="191" t="n">
        <v>0.0656949878804936</v>
      </c>
      <c r="E32" s="192" t="n">
        <v>193.6</v>
      </c>
      <c r="F32" s="193" t="n">
        <v>0.0672546857772876</v>
      </c>
      <c r="G32" s="106" t="n">
        <v>149386.574074074</v>
      </c>
      <c r="H32" s="191" t="n">
        <v>0.0147279874030824</v>
      </c>
      <c r="J32" s="194"/>
    </row>
    <row r="33" customFormat="false" ht="12.75" hidden="false" customHeight="true" outlineLevel="0" collapsed="false">
      <c r="A33" s="188" t="n">
        <v>1995</v>
      </c>
      <c r="B33" s="189" t="n">
        <v>5</v>
      </c>
      <c r="C33" s="190" t="n">
        <v>24281.7</v>
      </c>
      <c r="D33" s="191" t="n">
        <v>0.0342364521528756</v>
      </c>
      <c r="E33" s="192" t="n">
        <v>209.3</v>
      </c>
      <c r="F33" s="193" t="n">
        <v>0.0810950413223142</v>
      </c>
      <c r="G33" s="106" t="n">
        <v>154736.141906874</v>
      </c>
      <c r="H33" s="191" t="n">
        <v>0.0358102317156489</v>
      </c>
      <c r="J33" s="194"/>
    </row>
    <row r="34" customFormat="false" ht="12.75" hidden="false" customHeight="true" outlineLevel="0" collapsed="false">
      <c r="A34" s="188" t="n">
        <v>1996</v>
      </c>
      <c r="B34" s="189" t="n">
        <v>5</v>
      </c>
      <c r="C34" s="190" t="n">
        <v>27398.3</v>
      </c>
      <c r="D34" s="191" t="n">
        <v>0.12835180403349</v>
      </c>
      <c r="E34" s="192" t="n">
        <v>232.49</v>
      </c>
      <c r="F34" s="193" t="n">
        <v>0.11079789775442</v>
      </c>
      <c r="G34" s="106" t="n">
        <v>167742.424242424</v>
      </c>
      <c r="H34" s="191" t="n">
        <v>0.0840545859245886</v>
      </c>
      <c r="J34" s="194"/>
    </row>
    <row r="35" customFormat="false" ht="12.75" hidden="false" customHeight="true" outlineLevel="0" collapsed="false">
      <c r="A35" s="188" t="n">
        <v>1997</v>
      </c>
      <c r="B35" s="189" t="n">
        <v>5</v>
      </c>
      <c r="C35" s="190" t="n">
        <v>29075.953</v>
      </c>
      <c r="D35" s="191" t="n">
        <v>0.0612320107451923</v>
      </c>
      <c r="E35" s="192" t="n">
        <v>310.362</v>
      </c>
      <c r="F35" s="193" t="n">
        <v>0.334947739687728</v>
      </c>
      <c r="G35" s="106" t="n">
        <v>220584.221748401</v>
      </c>
      <c r="H35" s="191" t="n">
        <v>0.315017490325576</v>
      </c>
      <c r="J35" s="194"/>
    </row>
    <row r="36" customFormat="false" ht="12.75" hidden="false" customHeight="true" outlineLevel="0" collapsed="false">
      <c r="A36" s="188" t="n">
        <v>1998</v>
      </c>
      <c r="B36" s="189" t="n">
        <v>6</v>
      </c>
      <c r="C36" s="190" t="n">
        <v>30928.977</v>
      </c>
      <c r="D36" s="191" t="n">
        <v>0.0637304648277564</v>
      </c>
      <c r="E36" s="192" t="n">
        <v>380.406</v>
      </c>
      <c r="F36" s="193" t="n">
        <v>0.225684845438553</v>
      </c>
      <c r="G36" s="106" t="n">
        <v>262892.881824464</v>
      </c>
      <c r="H36" s="191" t="n">
        <v>0.191802748812746</v>
      </c>
      <c r="J36" s="194"/>
    </row>
    <row r="37" customFormat="false" ht="12.75" hidden="false" customHeight="true" outlineLevel="0" collapsed="false">
      <c r="A37" s="188" t="n">
        <v>1999</v>
      </c>
      <c r="B37" s="189" t="n">
        <v>12</v>
      </c>
      <c r="C37" s="190" t="n">
        <v>34877.172</v>
      </c>
      <c r="D37" s="191" t="n">
        <v>0.127653591646436</v>
      </c>
      <c r="E37" s="192" t="n">
        <v>451.124</v>
      </c>
      <c r="F37" s="193" t="n">
        <v>0.185901379052907</v>
      </c>
      <c r="G37" s="106" t="n">
        <v>294467.362924282</v>
      </c>
      <c r="H37" s="191" t="n">
        <v>0.120103978779083</v>
      </c>
      <c r="J37" s="194"/>
    </row>
    <row r="38" customFormat="false" ht="12.75" hidden="false" customHeight="true" outlineLevel="0" collapsed="false">
      <c r="A38" s="188" t="n">
        <v>2000</v>
      </c>
      <c r="B38" s="189" t="n">
        <v>14</v>
      </c>
      <c r="C38" s="190" t="n">
        <v>36963.535</v>
      </c>
      <c r="D38" s="191" t="n">
        <v>0.0598203030910878</v>
      </c>
      <c r="E38" s="192" t="n">
        <v>549.095</v>
      </c>
      <c r="F38" s="193" t="n">
        <v>0.217170888713524</v>
      </c>
      <c r="G38" s="106" t="n">
        <v>330979.505726341</v>
      </c>
      <c r="H38" s="191" t="n">
        <v>0.123993852627558</v>
      </c>
      <c r="J38" s="194"/>
    </row>
    <row r="39" customFormat="false" ht="12.75" hidden="false" customHeight="true" outlineLevel="0" collapsed="false">
      <c r="A39" s="188" t="n">
        <v>2001</v>
      </c>
      <c r="B39" s="189" t="n">
        <v>17</v>
      </c>
      <c r="C39" s="190" t="n">
        <v>34787.989</v>
      </c>
      <c r="D39" s="191" t="n">
        <v>-0.0588565460527518</v>
      </c>
      <c r="E39" s="192" t="n">
        <v>443.841</v>
      </c>
      <c r="F39" s="193" t="n">
        <v>-0.191686320217813</v>
      </c>
      <c r="G39" s="106" t="n">
        <v>271794.85609308</v>
      </c>
      <c r="H39" s="191" t="n">
        <v>-0.178816659670148</v>
      </c>
      <c r="J39" s="194"/>
    </row>
    <row r="40" customFormat="false" ht="12.75" hidden="false" customHeight="true" outlineLevel="0" collapsed="false">
      <c r="A40" s="188" t="n">
        <v>2002</v>
      </c>
      <c r="B40" s="189" t="n">
        <v>17</v>
      </c>
      <c r="C40" s="190" t="n">
        <v>32665.4</v>
      </c>
      <c r="D40" s="191" t="n">
        <v>-0.0610149957216555</v>
      </c>
      <c r="E40" s="192" t="n">
        <v>251.8</v>
      </c>
      <c r="F40" s="193" t="n">
        <v>-0.43267972089104</v>
      </c>
      <c r="G40" s="106" t="n">
        <v>156099.194048357</v>
      </c>
      <c r="H40" s="191" t="n">
        <v>-0.425672743435223</v>
      </c>
      <c r="J40" s="194"/>
    </row>
    <row r="41" customFormat="false" ht="12.75" hidden="false" customHeight="true" outlineLevel="0" collapsed="false">
      <c r="A41" s="188" t="n">
        <v>2003</v>
      </c>
      <c r="B41" s="189" t="n">
        <v>16</v>
      </c>
      <c r="C41" s="190" t="n">
        <v>34908.279</v>
      </c>
      <c r="D41" s="191" t="n">
        <v>0.068662223637243</v>
      </c>
      <c r="E41" s="192" t="n">
        <v>331.769</v>
      </c>
      <c r="F41" s="193" t="n">
        <v>0.317589356632248</v>
      </c>
      <c r="G41" s="106" t="n">
        <v>223263.122476447</v>
      </c>
      <c r="H41" s="191" t="n">
        <v>0.430264415121089</v>
      </c>
      <c r="J41" s="194"/>
    </row>
    <row r="42" customFormat="false" ht="12.75" hidden="false" customHeight="true" outlineLevel="0" collapsed="false">
      <c r="A42" s="188" t="n">
        <v>2004</v>
      </c>
      <c r="B42" s="189" t="n">
        <v>15</v>
      </c>
      <c r="C42" s="190" t="n">
        <v>34205.2</v>
      </c>
      <c r="D42" s="191" t="n">
        <v>-0.020140752284007</v>
      </c>
      <c r="E42" s="192" t="n">
        <v>423.638</v>
      </c>
      <c r="F42" s="193" t="n">
        <v>0.276906522309197</v>
      </c>
      <c r="G42" s="106" t="n">
        <v>283559.571619813</v>
      </c>
      <c r="H42" s="191" t="n">
        <v>0.270069004117448</v>
      </c>
      <c r="J42" s="194"/>
    </row>
    <row r="43" customFormat="false" ht="12.75" hidden="false" customHeight="true" outlineLevel="0" collapsed="false">
      <c r="A43" s="188" t="n">
        <v>2005</v>
      </c>
      <c r="B43" s="189" t="n">
        <v>15</v>
      </c>
      <c r="C43" s="190" t="n">
        <v>38175.565</v>
      </c>
      <c r="D43" s="191" t="n">
        <v>0.116074895045198</v>
      </c>
      <c r="E43" s="192" t="n">
        <v>742.872</v>
      </c>
      <c r="F43" s="193" t="n">
        <v>0.753553741637908</v>
      </c>
      <c r="G43" s="106" t="n">
        <v>472204.424103738</v>
      </c>
      <c r="H43" s="191" t="n">
        <v>0.665274148237372</v>
      </c>
      <c r="J43" s="194"/>
    </row>
    <row r="44" customFormat="false" ht="12.75" hidden="false" customHeight="true" outlineLevel="0" collapsed="false">
      <c r="A44" s="188" t="n">
        <v>2006</v>
      </c>
      <c r="B44" s="189" t="n">
        <v>15</v>
      </c>
      <c r="C44" s="190" t="n">
        <v>43376.981</v>
      </c>
      <c r="D44" s="191" t="n">
        <v>0.136249876066012</v>
      </c>
      <c r="E44" s="192" t="n">
        <v>626.921</v>
      </c>
      <c r="F44" s="193" t="n">
        <v>-0.156084762920126</v>
      </c>
      <c r="G44" s="106" t="n">
        <v>364998.253376805</v>
      </c>
      <c r="H44" s="191" t="n">
        <v>-0.22703338904631</v>
      </c>
      <c r="J44" s="194"/>
    </row>
    <row r="45" customFormat="false" ht="12.75" hidden="false" customHeight="true" outlineLevel="0" collapsed="false">
      <c r="A45" s="188" t="n">
        <v>2007</v>
      </c>
      <c r="B45" s="189" t="n">
        <v>15</v>
      </c>
      <c r="C45" s="190" t="n">
        <v>49694.306</v>
      </c>
      <c r="D45" s="191" t="n">
        <v>0.145637728914329</v>
      </c>
      <c r="E45" s="192" t="n">
        <v>721.718</v>
      </c>
      <c r="F45" s="193" t="n">
        <v>0.151210439592867</v>
      </c>
      <c r="G45" s="106" t="n">
        <v>383280.934678704</v>
      </c>
      <c r="H45" s="191" t="n">
        <v>0.0500897775064836</v>
      </c>
      <c r="J45" s="194"/>
    </row>
    <row r="46" customFormat="false" ht="12.75" hidden="false" customHeight="true" outlineLevel="0" collapsed="false">
      <c r="A46" s="188" t="n">
        <v>2008</v>
      </c>
      <c r="B46" s="189" t="n">
        <v>15</v>
      </c>
      <c r="C46" s="190" t="n">
        <v>55672.133</v>
      </c>
      <c r="D46" s="191" t="n">
        <v>0.120291990796692</v>
      </c>
      <c r="E46" s="192" t="n">
        <v>464.064</v>
      </c>
      <c r="F46" s="193" t="n">
        <v>-0.357000933882763</v>
      </c>
      <c r="G46" s="106" t="n">
        <v>236285</v>
      </c>
      <c r="H46" s="191" t="n">
        <v>-0.383520079864989</v>
      </c>
      <c r="J46" s="194"/>
    </row>
    <row r="47" customFormat="false" ht="12.75" hidden="false" customHeight="true" outlineLevel="0" collapsed="false">
      <c r="A47" s="188" t="n">
        <v>2009</v>
      </c>
      <c r="B47" s="189" t="n">
        <v>15</v>
      </c>
      <c r="C47" s="190" t="n">
        <v>55053.396</v>
      </c>
      <c r="D47" s="191" t="n">
        <v>-0.0111139445654077</v>
      </c>
      <c r="E47" s="192" t="n">
        <v>587.726</v>
      </c>
      <c r="F47" s="193" t="n">
        <v>0.266476175699903</v>
      </c>
      <c r="G47" s="106" t="n">
        <v>304521.243523316</v>
      </c>
      <c r="H47" s="191" t="n">
        <v>0.288787877026963</v>
      </c>
      <c r="J47" s="194"/>
    </row>
    <row r="48" customFormat="false" ht="12.75" hidden="false" customHeight="true" outlineLevel="0" collapsed="false">
      <c r="A48" s="188" t="n">
        <v>2010</v>
      </c>
      <c r="B48" s="189" t="n">
        <v>16</v>
      </c>
      <c r="C48" s="190" t="n">
        <v>52466.388</v>
      </c>
      <c r="D48" s="191" t="n">
        <v>-0.04699088862747</v>
      </c>
      <c r="E48" s="192" t="n">
        <v>569.838017</v>
      </c>
      <c r="F48" s="193" t="n">
        <v>-0.0304359225217192</v>
      </c>
      <c r="G48" s="106" t="n">
        <v>290907.336011803</v>
      </c>
      <c r="H48" s="191" t="n">
        <v>-0.0447059369454819</v>
      </c>
      <c r="J48" s="194"/>
    </row>
    <row r="49" customFormat="false" ht="12.75" hidden="false" customHeight="true" outlineLevel="0" collapsed="false">
      <c r="A49" s="188" t="n">
        <v>2011</v>
      </c>
      <c r="B49" s="189" t="n">
        <v>16</v>
      </c>
      <c r="C49" s="190" t="n">
        <v>54643.272</v>
      </c>
      <c r="D49" s="191" t="n">
        <v>0.0414910208798821</v>
      </c>
      <c r="E49" s="192" t="n">
        <v>162.746</v>
      </c>
      <c r="F49" s="193" t="n">
        <v>-0.714399539615132</v>
      </c>
      <c r="G49" s="106" t="n">
        <v>83246.0358056266</v>
      </c>
      <c r="H49" s="191" t="n">
        <v>-0.713840025669724</v>
      </c>
      <c r="J49" s="194"/>
    </row>
    <row r="50" customFormat="false" ht="12.75" hidden="false" customHeight="true" outlineLevel="0" collapsed="false">
      <c r="A50" s="188" t="n">
        <v>2012</v>
      </c>
      <c r="B50" s="189" t="n">
        <v>16</v>
      </c>
      <c r="C50" s="190" t="n">
        <v>55901.971</v>
      </c>
      <c r="D50" s="191" t="n">
        <v>0.0230348394949702</v>
      </c>
      <c r="E50" s="192" t="n">
        <v>259.821</v>
      </c>
      <c r="F50" s="193" t="n">
        <v>0.596481633957209</v>
      </c>
      <c r="G50" s="106" t="n">
        <v>136174.528301887</v>
      </c>
      <c r="H50" s="191" t="n">
        <v>0.635807963514856</v>
      </c>
      <c r="J50" s="195"/>
      <c r="K50" s="196"/>
    </row>
    <row r="51" customFormat="false" ht="12.75" hidden="false" customHeight="true" outlineLevel="0" collapsed="false">
      <c r="A51" s="188" t="n">
        <v>2013</v>
      </c>
      <c r="B51" s="189" t="n">
        <v>16</v>
      </c>
      <c r="C51" s="190" t="n">
        <v>57081.883</v>
      </c>
      <c r="D51" s="191" t="n">
        <v>0.0211068049818852</v>
      </c>
      <c r="E51" s="192" t="n">
        <v>470.668</v>
      </c>
      <c r="F51" s="193" t="n">
        <v>0.811508692522929</v>
      </c>
      <c r="G51" s="106" t="n">
        <v>247583.177717577</v>
      </c>
      <c r="H51" s="191" t="n">
        <v>0.818131340750506</v>
      </c>
      <c r="J51" s="194"/>
    </row>
    <row r="52" customFormat="false" ht="12.75" hidden="false" customHeight="true" outlineLevel="0" collapsed="false">
      <c r="A52" s="197"/>
      <c r="B52" s="189"/>
      <c r="C52" s="190"/>
      <c r="D52" s="191"/>
      <c r="E52" s="192"/>
      <c r="F52" s="193"/>
      <c r="G52" s="106"/>
      <c r="H52" s="191"/>
      <c r="J52" s="194"/>
    </row>
    <row r="53" s="198" customFormat="true" ht="12.75" hidden="false" customHeight="true" outlineLevel="0" collapsed="false">
      <c r="A53" s="178" t="s">
        <v>229</v>
      </c>
      <c r="B53" s="178"/>
      <c r="C53" s="178"/>
      <c r="D53" s="178"/>
      <c r="E53" s="178"/>
      <c r="F53" s="178"/>
      <c r="G53" s="178"/>
      <c r="H53" s="178"/>
    </row>
    <row r="54" customFormat="false" ht="12.75" hidden="false" customHeight="true" outlineLevel="0" collapsed="false">
      <c r="A54" s="178" t="s">
        <v>280</v>
      </c>
      <c r="B54" s="178"/>
      <c r="C54" s="178"/>
      <c r="D54" s="178"/>
      <c r="E54" s="178"/>
      <c r="F54" s="178"/>
      <c r="G54" s="178"/>
      <c r="H54" s="178"/>
    </row>
    <row r="55" customFormat="false" ht="12.75" hidden="false" customHeight="true" outlineLevel="0" collapsed="false">
      <c r="A55" s="178" t="s">
        <v>281</v>
      </c>
      <c r="B55" s="178"/>
      <c r="C55" s="178"/>
      <c r="D55" s="178"/>
      <c r="E55" s="178"/>
      <c r="F55" s="178"/>
      <c r="G55" s="178"/>
      <c r="H55" s="178"/>
    </row>
    <row r="58" customFormat="false" ht="12.75" hidden="false" customHeight="true" outlineLevel="0" collapsed="false">
      <c r="C58" s="199"/>
      <c r="D58" s="195"/>
      <c r="E58" s="200"/>
    </row>
  </sheetData>
  <mergeCells count="11">
    <mergeCell ref="A1:H1"/>
    <mergeCell ref="A2:H2"/>
    <mergeCell ref="A3:H3"/>
    <mergeCell ref="A4:H4"/>
    <mergeCell ref="A5:H5"/>
    <mergeCell ref="C6:D6"/>
    <mergeCell ref="E6:F6"/>
    <mergeCell ref="G6:H6"/>
    <mergeCell ref="A53:H53"/>
    <mergeCell ref="A54:H54"/>
    <mergeCell ref="A55:H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31" activePane="bottomLeft" state="frozen"/>
      <selection pane="topLeft" activeCell="A1" activeCellId="0" sqref="A1"/>
      <selection pane="bottomLef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10.56"/>
    <col collapsed="false" customWidth="true" hidden="false" outlineLevel="0" max="2" min="2" style="201" width="8.14"/>
    <col collapsed="false" customWidth="true" hidden="false" outlineLevel="0" max="3" min="3" style="201" width="11.13"/>
    <col collapsed="false" customWidth="true" hidden="false" outlineLevel="0" max="4" min="4" style="201" width="15.13"/>
    <col collapsed="false" customWidth="true" hidden="false" outlineLevel="0" max="5" min="5" style="201" width="12.28"/>
    <col collapsed="false" customWidth="true" hidden="false" outlineLevel="0" max="6" min="6" style="201" width="8.14"/>
    <col collapsed="false" customWidth="true" hidden="false" outlineLevel="0" max="7" min="7" style="201" width="11.13"/>
    <col collapsed="false" customWidth="true" hidden="false" outlineLevel="0" max="8" min="8" style="201" width="8.14"/>
    <col collapsed="false" customWidth="true" hidden="false" outlineLevel="0" max="9" min="9" style="201" width="11.13"/>
    <col collapsed="false" customWidth="false" hidden="false" outlineLevel="0" max="257" min="10" style="201" width="11.42"/>
  </cols>
  <sheetData>
    <row r="1" s="202" customFormat="true" ht="18" hidden="false" customHeight="true" outlineLevel="0" collapsed="false">
      <c r="A1" s="176" t="s">
        <v>282</v>
      </c>
      <c r="B1" s="176"/>
      <c r="C1" s="176"/>
      <c r="D1" s="176"/>
      <c r="E1" s="176"/>
      <c r="F1" s="176"/>
      <c r="G1" s="176"/>
      <c r="H1" s="176"/>
      <c r="I1" s="176"/>
    </row>
    <row r="2" customFormat="false" ht="12.75" hidden="false" customHeight="true" outlineLevel="0" collapsed="false">
      <c r="A2" s="203" t="s">
        <v>270</v>
      </c>
      <c r="B2" s="203"/>
      <c r="C2" s="203"/>
      <c r="D2" s="203"/>
      <c r="E2" s="203"/>
      <c r="F2" s="203"/>
      <c r="G2" s="203"/>
      <c r="H2" s="203"/>
      <c r="I2" s="203"/>
    </row>
    <row r="3" customFormat="false" ht="12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</row>
    <row r="4" s="205" customFormat="true" ht="12.75" hidden="false" customHeight="true" outlineLevel="0" collapsed="false">
      <c r="A4" s="204" t="s">
        <v>24</v>
      </c>
      <c r="B4" s="204"/>
      <c r="C4" s="204"/>
      <c r="D4" s="204"/>
      <c r="E4" s="204"/>
      <c r="F4" s="204"/>
      <c r="G4" s="204"/>
      <c r="H4" s="204"/>
      <c r="I4" s="204"/>
    </row>
    <row r="5" s="205" customFormat="true" ht="12.75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</row>
    <row r="6" s="185" customFormat="true" ht="12.75" hidden="false" customHeight="true" outlineLevel="0" collapsed="false">
      <c r="A6" s="184" t="s">
        <v>283</v>
      </c>
      <c r="B6" s="184" t="s">
        <v>90</v>
      </c>
      <c r="C6" s="184"/>
      <c r="D6" s="184" t="s">
        <v>284</v>
      </c>
      <c r="E6" s="184"/>
      <c r="F6" s="184" t="s">
        <v>285</v>
      </c>
      <c r="G6" s="184"/>
      <c r="H6" s="184" t="s">
        <v>246</v>
      </c>
      <c r="I6" s="184"/>
    </row>
    <row r="7" s="185" customFormat="true" ht="12.75" hidden="false" customHeight="true" outlineLevel="0" collapsed="false">
      <c r="A7" s="207"/>
      <c r="B7" s="186" t="s">
        <v>277</v>
      </c>
      <c r="C7" s="186" t="s">
        <v>278</v>
      </c>
      <c r="D7" s="186" t="s">
        <v>277</v>
      </c>
      <c r="E7" s="186" t="s">
        <v>278</v>
      </c>
      <c r="F7" s="186" t="s">
        <v>277</v>
      </c>
      <c r="G7" s="186" t="s">
        <v>278</v>
      </c>
      <c r="H7" s="186" t="s">
        <v>277</v>
      </c>
      <c r="I7" s="186" t="s">
        <v>278</v>
      </c>
    </row>
    <row r="8" customFormat="false" ht="12.75" hidden="false" customHeight="true" outlineLevel="0" collapsed="false">
      <c r="A8" s="188" t="n">
        <v>1970</v>
      </c>
      <c r="B8" s="208" t="s">
        <v>190</v>
      </c>
      <c r="C8" s="209" t="s">
        <v>190</v>
      </c>
      <c r="D8" s="210" t="s">
        <v>190</v>
      </c>
      <c r="E8" s="209" t="s">
        <v>190</v>
      </c>
      <c r="F8" s="211" t="n">
        <v>259.9</v>
      </c>
      <c r="G8" s="209" t="s">
        <v>190</v>
      </c>
      <c r="H8" s="210" t="s">
        <v>190</v>
      </c>
      <c r="I8" s="209" t="s">
        <v>190</v>
      </c>
    </row>
    <row r="9" customFormat="false" ht="12.75" hidden="false" customHeight="true" outlineLevel="0" collapsed="false">
      <c r="A9" s="188" t="n">
        <v>1971</v>
      </c>
      <c r="B9" s="208" t="s">
        <v>190</v>
      </c>
      <c r="C9" s="209" t="s">
        <v>190</v>
      </c>
      <c r="D9" s="210" t="s">
        <v>190</v>
      </c>
      <c r="E9" s="209" t="s">
        <v>190</v>
      </c>
      <c r="F9" s="211" t="n">
        <v>291.6</v>
      </c>
      <c r="G9" s="191" t="n">
        <v>0.121969988457099</v>
      </c>
      <c r="H9" s="210" t="s">
        <v>190</v>
      </c>
      <c r="I9" s="209" t="s">
        <v>190</v>
      </c>
    </row>
    <row r="10" customFormat="false" ht="12.75" hidden="false" customHeight="true" outlineLevel="0" collapsed="false">
      <c r="A10" s="188" t="n">
        <v>1972</v>
      </c>
      <c r="B10" s="208" t="s">
        <v>190</v>
      </c>
      <c r="C10" s="209" t="s">
        <v>190</v>
      </c>
      <c r="D10" s="210" t="s">
        <v>190</v>
      </c>
      <c r="E10" s="209" t="s">
        <v>190</v>
      </c>
      <c r="F10" s="211" t="n">
        <v>340.2</v>
      </c>
      <c r="G10" s="191" t="n">
        <v>0.166666666666666</v>
      </c>
      <c r="H10" s="210" t="s">
        <v>190</v>
      </c>
      <c r="I10" s="209" t="s">
        <v>190</v>
      </c>
    </row>
    <row r="11" customFormat="false" ht="12.75" hidden="false" customHeight="true" outlineLevel="0" collapsed="false">
      <c r="A11" s="188" t="n">
        <v>1973</v>
      </c>
      <c r="B11" s="208" t="s">
        <v>190</v>
      </c>
      <c r="C11" s="209" t="s">
        <v>190</v>
      </c>
      <c r="D11" s="210" t="s">
        <v>190</v>
      </c>
      <c r="E11" s="209" t="s">
        <v>190</v>
      </c>
      <c r="F11" s="211" t="n">
        <v>368</v>
      </c>
      <c r="G11" s="191" t="n">
        <v>0.0817166372721928</v>
      </c>
      <c r="H11" s="210" t="s">
        <v>190</v>
      </c>
      <c r="I11" s="209" t="s">
        <v>190</v>
      </c>
    </row>
    <row r="12" customFormat="false" ht="12.75" hidden="false" customHeight="true" outlineLevel="0" collapsed="false">
      <c r="A12" s="188" t="n">
        <v>1974</v>
      </c>
      <c r="B12" s="208" t="s">
        <v>190</v>
      </c>
      <c r="C12" s="209" t="s">
        <v>190</v>
      </c>
      <c r="D12" s="210" t="s">
        <v>190</v>
      </c>
      <c r="E12" s="209" t="s">
        <v>190</v>
      </c>
      <c r="F12" s="211" t="n">
        <v>405.5</v>
      </c>
      <c r="G12" s="191" t="n">
        <v>0.101902173913043</v>
      </c>
      <c r="H12" s="210" t="s">
        <v>190</v>
      </c>
      <c r="I12" s="209" t="s">
        <v>190</v>
      </c>
    </row>
    <row r="13" customFormat="false" ht="12.75" hidden="false" customHeight="true" outlineLevel="0" collapsed="false">
      <c r="A13" s="188" t="n">
        <v>1975</v>
      </c>
      <c r="B13" s="208" t="s">
        <v>190</v>
      </c>
      <c r="C13" s="209" t="s">
        <v>190</v>
      </c>
      <c r="D13" s="210" t="s">
        <v>190</v>
      </c>
      <c r="E13" s="209" t="s">
        <v>190</v>
      </c>
      <c r="F13" s="211" t="n">
        <v>433.4</v>
      </c>
      <c r="G13" s="191" t="n">
        <v>0.0688039457459925</v>
      </c>
      <c r="H13" s="210" t="s">
        <v>190</v>
      </c>
      <c r="I13" s="209" t="s">
        <v>190</v>
      </c>
    </row>
    <row r="14" customFormat="false" ht="12.75" hidden="false" customHeight="true" outlineLevel="0" collapsed="false">
      <c r="A14" s="188" t="n">
        <v>1976</v>
      </c>
      <c r="B14" s="208" t="s">
        <v>190</v>
      </c>
      <c r="C14" s="209" t="s">
        <v>190</v>
      </c>
      <c r="D14" s="210" t="s">
        <v>190</v>
      </c>
      <c r="E14" s="209" t="s">
        <v>190</v>
      </c>
      <c r="F14" s="211" t="n">
        <v>490</v>
      </c>
      <c r="G14" s="191" t="n">
        <v>0.130595293031841</v>
      </c>
      <c r="H14" s="210" t="s">
        <v>190</v>
      </c>
      <c r="I14" s="209" t="s">
        <v>190</v>
      </c>
    </row>
    <row r="15" customFormat="false" ht="12.75" hidden="false" customHeight="true" outlineLevel="0" collapsed="false">
      <c r="A15" s="188" t="n">
        <v>1977</v>
      </c>
      <c r="B15" s="208" t="s">
        <v>190</v>
      </c>
      <c r="C15" s="209" t="s">
        <v>190</v>
      </c>
      <c r="D15" s="210" t="s">
        <v>190</v>
      </c>
      <c r="E15" s="209" t="s">
        <v>190</v>
      </c>
      <c r="F15" s="211" t="n">
        <v>534.5</v>
      </c>
      <c r="G15" s="191" t="n">
        <v>0.0908163265306122</v>
      </c>
      <c r="H15" s="210" t="s">
        <v>190</v>
      </c>
      <c r="I15" s="209" t="s">
        <v>190</v>
      </c>
    </row>
    <row r="16" customFormat="false" ht="12.75" hidden="false" customHeight="true" outlineLevel="0" collapsed="false">
      <c r="A16" s="188" t="n">
        <v>1978</v>
      </c>
      <c r="B16" s="208" t="s">
        <v>190</v>
      </c>
      <c r="C16" s="209" t="s">
        <v>190</v>
      </c>
      <c r="D16" s="210" t="s">
        <v>190</v>
      </c>
      <c r="E16" s="209" t="s">
        <v>190</v>
      </c>
      <c r="F16" s="211" t="n">
        <v>560</v>
      </c>
      <c r="G16" s="191" t="n">
        <v>0.0477081384471468</v>
      </c>
      <c r="H16" s="210" t="s">
        <v>190</v>
      </c>
      <c r="I16" s="209" t="s">
        <v>190</v>
      </c>
    </row>
    <row r="17" customFormat="false" ht="12.75" hidden="false" customHeight="true" outlineLevel="0" collapsed="false">
      <c r="A17" s="188" t="n">
        <v>1979</v>
      </c>
      <c r="B17" s="208" t="s">
        <v>190</v>
      </c>
      <c r="C17" s="209" t="s">
        <v>190</v>
      </c>
      <c r="D17" s="210" t="s">
        <v>190</v>
      </c>
      <c r="E17" s="209" t="s">
        <v>190</v>
      </c>
      <c r="F17" s="211" t="n">
        <v>594.184</v>
      </c>
      <c r="G17" s="191" t="n">
        <v>0.0610428571428571</v>
      </c>
      <c r="H17" s="212" t="n">
        <v>40.491</v>
      </c>
      <c r="I17" s="209" t="s">
        <v>190</v>
      </c>
    </row>
    <row r="18" customFormat="false" ht="12.75" hidden="false" customHeight="true" outlineLevel="0" collapsed="false">
      <c r="A18" s="188" t="n">
        <v>1980</v>
      </c>
      <c r="B18" s="211" t="n">
        <v>625.382</v>
      </c>
      <c r="C18" s="209" t="s">
        <v>190</v>
      </c>
      <c r="D18" s="212" t="n">
        <v>43.564</v>
      </c>
      <c r="E18" s="209" t="s">
        <v>190</v>
      </c>
      <c r="F18" s="211" t="n">
        <v>676.597</v>
      </c>
      <c r="G18" s="191" t="n">
        <v>0.138699460099902</v>
      </c>
      <c r="H18" s="212" t="n">
        <v>46.498</v>
      </c>
      <c r="I18" s="191" t="n">
        <v>0.148353955199921</v>
      </c>
    </row>
    <row r="19" customFormat="false" ht="12.75" hidden="false" customHeight="true" outlineLevel="0" collapsed="false">
      <c r="A19" s="188" t="n">
        <v>1981</v>
      </c>
      <c r="B19" s="211" t="n">
        <v>471.175</v>
      </c>
      <c r="C19" s="191" t="n">
        <v>-0.246580490004509</v>
      </c>
      <c r="D19" s="212" t="n">
        <v>34.681</v>
      </c>
      <c r="E19" s="191" t="n">
        <v>-0.203906895601873</v>
      </c>
      <c r="F19" s="211" t="n">
        <v>746.666</v>
      </c>
      <c r="G19" s="191" t="n">
        <v>0.103560908487623</v>
      </c>
      <c r="H19" s="212" t="n">
        <v>62.094</v>
      </c>
      <c r="I19" s="191" t="n">
        <v>0.335412275796809</v>
      </c>
    </row>
    <row r="20" customFormat="false" ht="12.75" hidden="false" customHeight="true" outlineLevel="0" collapsed="false">
      <c r="A20" s="188" t="n">
        <v>1982</v>
      </c>
      <c r="B20" s="211" t="n">
        <v>598.302</v>
      </c>
      <c r="C20" s="191" t="n">
        <v>0.269808457579456</v>
      </c>
      <c r="D20" s="212" t="n">
        <v>68.402</v>
      </c>
      <c r="E20" s="191" t="n">
        <v>0.972319137279779</v>
      </c>
      <c r="F20" s="211" t="n">
        <v>811.894</v>
      </c>
      <c r="G20" s="191" t="n">
        <v>0.0873590065705415</v>
      </c>
      <c r="H20" s="212" t="n">
        <v>71.29</v>
      </c>
      <c r="I20" s="191" t="n">
        <v>0.148098044899668</v>
      </c>
    </row>
    <row r="21" customFormat="false" ht="12.75" hidden="false" customHeight="true" outlineLevel="0" collapsed="false">
      <c r="A21" s="188" t="n">
        <v>1983</v>
      </c>
      <c r="B21" s="211" t="n">
        <v>759.952</v>
      </c>
      <c r="C21" s="191" t="n">
        <v>0.270181279688184</v>
      </c>
      <c r="D21" s="212" t="n">
        <v>77.584</v>
      </c>
      <c r="E21" s="191" t="n">
        <v>0.134235841057279</v>
      </c>
      <c r="F21" s="211" t="n">
        <v>907.68</v>
      </c>
      <c r="G21" s="191" t="n">
        <v>0.117978455315595</v>
      </c>
      <c r="H21" s="212" t="n">
        <v>52.405</v>
      </c>
      <c r="I21" s="191" t="n">
        <v>-0.264903913592369</v>
      </c>
    </row>
    <row r="22" customFormat="false" ht="12.75" hidden="false" customHeight="true" outlineLevel="0" collapsed="false">
      <c r="A22" s="188" t="n">
        <v>1984</v>
      </c>
      <c r="B22" s="211" t="n">
        <v>830.779</v>
      </c>
      <c r="C22" s="191" t="n">
        <v>0.0931993073246731</v>
      </c>
      <c r="D22" s="212" t="n">
        <v>87.57</v>
      </c>
      <c r="E22" s="191" t="n">
        <v>0.128712105588781</v>
      </c>
      <c r="F22" s="211" t="n">
        <v>978.124</v>
      </c>
      <c r="G22" s="191" t="n">
        <v>0.077608848933545</v>
      </c>
      <c r="H22" s="212" t="n">
        <v>59.47</v>
      </c>
      <c r="I22" s="191" t="n">
        <v>0.134815380211812</v>
      </c>
    </row>
    <row r="23" customFormat="false" ht="12.75" hidden="false" customHeight="true" outlineLevel="0" collapsed="false">
      <c r="A23" s="188" t="n">
        <v>1985</v>
      </c>
      <c r="B23" s="211" t="n">
        <v>824.128</v>
      </c>
      <c r="C23" s="191" t="n">
        <v>-0.00800573919177055</v>
      </c>
      <c r="D23" s="212" t="n">
        <v>109.68</v>
      </c>
      <c r="E23" s="191" t="n">
        <v>0.252483727303871</v>
      </c>
      <c r="F23" s="211" t="n">
        <v>1060.892</v>
      </c>
      <c r="G23" s="191" t="n">
        <v>0.0846191280451148</v>
      </c>
      <c r="H23" s="212" t="n">
        <v>61.544</v>
      </c>
      <c r="I23" s="191" t="n">
        <v>0.0348747267529848</v>
      </c>
    </row>
    <row r="24" customFormat="false" ht="12.75" hidden="false" customHeight="true" outlineLevel="0" collapsed="false">
      <c r="A24" s="188" t="n">
        <v>1986</v>
      </c>
      <c r="B24" s="211" t="n">
        <v>990.652</v>
      </c>
      <c r="C24" s="191" t="n">
        <v>0.202060844917294</v>
      </c>
      <c r="D24" s="212" t="n">
        <v>84.141</v>
      </c>
      <c r="E24" s="191" t="n">
        <v>-0.23285010940919</v>
      </c>
      <c r="F24" s="211" t="n">
        <v>1165.283</v>
      </c>
      <c r="G24" s="191" t="n">
        <v>0.0983992715563882</v>
      </c>
      <c r="H24" s="212" t="n">
        <v>89.749</v>
      </c>
      <c r="I24" s="191" t="n">
        <v>0.458290003899649</v>
      </c>
    </row>
    <row r="25" customFormat="false" ht="12.75" hidden="false" customHeight="true" outlineLevel="0" collapsed="false">
      <c r="A25" s="188" t="n">
        <v>1987</v>
      </c>
      <c r="B25" s="211" t="n">
        <v>1143.668</v>
      </c>
      <c r="C25" s="191" t="n">
        <v>0.154459891061644</v>
      </c>
      <c r="D25" s="212" t="n">
        <v>192.281</v>
      </c>
      <c r="E25" s="191" t="n">
        <v>1.28522361274527</v>
      </c>
      <c r="F25" s="211" t="n">
        <v>1314.061</v>
      </c>
      <c r="G25" s="191" t="n">
        <v>0.127675423051739</v>
      </c>
      <c r="H25" s="212" t="n">
        <v>115.268</v>
      </c>
      <c r="I25" s="191" t="n">
        <v>0.284337429943509</v>
      </c>
    </row>
    <row r="26" customFormat="false" ht="12.75" hidden="false" customHeight="true" outlineLevel="0" collapsed="false">
      <c r="A26" s="188" t="n">
        <v>1988</v>
      </c>
      <c r="B26" s="211" t="n">
        <v>1531.639</v>
      </c>
      <c r="C26" s="191" t="n">
        <v>0.33923393852062</v>
      </c>
      <c r="D26" s="212" t="n">
        <v>180.209</v>
      </c>
      <c r="E26" s="191" t="n">
        <v>-0.0627831142962643</v>
      </c>
      <c r="F26" s="211" t="n">
        <v>1517.776</v>
      </c>
      <c r="G26" s="191" t="n">
        <v>0.155027049733612</v>
      </c>
      <c r="H26" s="212" t="n">
        <v>108.339</v>
      </c>
      <c r="I26" s="191" t="n">
        <v>-0.0601120866155395</v>
      </c>
    </row>
    <row r="27" customFormat="false" ht="12.75" hidden="false" customHeight="true" outlineLevel="0" collapsed="false">
      <c r="A27" s="188" t="n">
        <v>1989</v>
      </c>
      <c r="B27" s="211" t="n">
        <v>1395.189</v>
      </c>
      <c r="C27" s="191" t="n">
        <v>-0.0890875722020658</v>
      </c>
      <c r="D27" s="212" t="n">
        <v>99.206</v>
      </c>
      <c r="E27" s="191" t="n">
        <v>-0.449494753314207</v>
      </c>
      <c r="F27" s="211" t="n">
        <v>1904.057</v>
      </c>
      <c r="G27" s="191" t="n">
        <v>0.254504617282128</v>
      </c>
      <c r="H27" s="212" t="n">
        <v>192.47</v>
      </c>
      <c r="I27" s="191" t="n">
        <v>0.776553226446617</v>
      </c>
    </row>
    <row r="28" customFormat="false" ht="12.75" hidden="false" customHeight="true" outlineLevel="0" collapsed="false">
      <c r="A28" s="188" t="n">
        <v>1990</v>
      </c>
      <c r="B28" s="211" t="n">
        <v>1092.516</v>
      </c>
      <c r="C28" s="191" t="n">
        <v>-0.216940500534336</v>
      </c>
      <c r="D28" s="212" t="n">
        <v>71.829</v>
      </c>
      <c r="E28" s="191" t="n">
        <v>-0.275961131383182</v>
      </c>
      <c r="F28" s="211" t="n">
        <v>2229.552</v>
      </c>
      <c r="G28" s="191" t="n">
        <v>0.170948138632404</v>
      </c>
      <c r="H28" s="212" t="n">
        <v>212.793</v>
      </c>
      <c r="I28" s="191" t="n">
        <v>0.105590481633501</v>
      </c>
    </row>
    <row r="29" customFormat="false" ht="12.75" hidden="false" customHeight="true" outlineLevel="0" collapsed="false">
      <c r="A29" s="188" t="n">
        <v>1991</v>
      </c>
      <c r="B29" s="211" t="n">
        <v>1086.465</v>
      </c>
      <c r="C29" s="191" t="n">
        <v>-0.00553859165449296</v>
      </c>
      <c r="D29" s="212" t="n">
        <v>72.447</v>
      </c>
      <c r="E29" s="191" t="n">
        <v>0.00860376728062491</v>
      </c>
      <c r="F29" s="211" t="n">
        <v>2449.092</v>
      </c>
      <c r="G29" s="191" t="n">
        <v>0.0984682124480614</v>
      </c>
      <c r="H29" s="212" t="n">
        <v>231.958</v>
      </c>
      <c r="I29" s="191" t="n">
        <v>0.0900640528588816</v>
      </c>
    </row>
    <row r="30" customFormat="false" ht="12.75" hidden="false" customHeight="true" outlineLevel="0" collapsed="false">
      <c r="A30" s="188" t="n">
        <v>1992</v>
      </c>
      <c r="B30" s="211" t="n">
        <v>1145.674</v>
      </c>
      <c r="C30" s="191" t="n">
        <v>0.0544969235088108</v>
      </c>
      <c r="D30" s="212" t="n">
        <v>87.938</v>
      </c>
      <c r="E30" s="191" t="n">
        <v>0.2138252791696</v>
      </c>
      <c r="F30" s="211" t="n">
        <v>2619.944</v>
      </c>
      <c r="G30" s="191" t="n">
        <v>0.0697613646200306</v>
      </c>
      <c r="H30" s="212" t="n">
        <v>196.107</v>
      </c>
      <c r="I30" s="191" t="n">
        <v>-0.154558152769036</v>
      </c>
    </row>
    <row r="31" customFormat="false" ht="12.75" hidden="false" customHeight="true" outlineLevel="0" collapsed="false">
      <c r="A31" s="188" t="n">
        <v>1993</v>
      </c>
      <c r="B31" s="211" t="n">
        <v>2027.902</v>
      </c>
      <c r="C31" s="191" t="n">
        <v>0.770051515527105</v>
      </c>
      <c r="D31" s="212" t="n">
        <v>139.491</v>
      </c>
      <c r="E31" s="191" t="n">
        <v>0.586242579999546</v>
      </c>
      <c r="F31" s="211" t="n">
        <v>2663.254</v>
      </c>
      <c r="G31" s="191" t="n">
        <v>0.0165308876830954</v>
      </c>
      <c r="H31" s="212" t="n">
        <v>142.907</v>
      </c>
      <c r="I31" s="191" t="n">
        <v>-0.271280474434875</v>
      </c>
    </row>
    <row r="32" customFormat="false" ht="12.75" hidden="false" customHeight="true" outlineLevel="0" collapsed="false">
      <c r="A32" s="188" t="n">
        <v>1994</v>
      </c>
      <c r="B32" s="211" t="n">
        <v>2529.677</v>
      </c>
      <c r="C32" s="191" t="n">
        <v>0.247435526963335</v>
      </c>
      <c r="D32" s="212" t="n">
        <v>119.38</v>
      </c>
      <c r="E32" s="191" t="n">
        <v>-0.144174176111721</v>
      </c>
      <c r="F32" s="211" t="n">
        <v>2909.366</v>
      </c>
      <c r="G32" s="191" t="n">
        <v>0.0924102620328365</v>
      </c>
      <c r="H32" s="212" t="n">
        <v>132.55</v>
      </c>
      <c r="I32" s="191" t="n">
        <v>-0.0724737066763699</v>
      </c>
    </row>
    <row r="33" customFormat="false" ht="12.75" hidden="false" customHeight="true" outlineLevel="0" collapsed="false">
      <c r="A33" s="188" t="n">
        <v>1995</v>
      </c>
      <c r="B33" s="211" t="n">
        <v>2887.456</v>
      </c>
      <c r="C33" s="191" t="n">
        <v>0.141432680931202</v>
      </c>
      <c r="D33" s="212" t="n">
        <v>210.229</v>
      </c>
      <c r="E33" s="191" t="n">
        <v>0.761006868822249</v>
      </c>
      <c r="F33" s="211" t="n">
        <v>3098.9</v>
      </c>
      <c r="G33" s="191" t="n">
        <v>0.0651461521169904</v>
      </c>
      <c r="H33" s="212" t="n">
        <v>126.281</v>
      </c>
      <c r="I33" s="191" t="n">
        <v>-0.0472953602414184</v>
      </c>
    </row>
    <row r="34" customFormat="false" ht="12.75" hidden="false" customHeight="true" outlineLevel="0" collapsed="false">
      <c r="A34" s="188" t="n">
        <v>1996</v>
      </c>
      <c r="B34" s="211" t="n">
        <v>3603.998</v>
      </c>
      <c r="C34" s="191" t="n">
        <v>0.248156855030865</v>
      </c>
      <c r="D34" s="212" t="n">
        <v>252.91</v>
      </c>
      <c r="E34" s="191" t="n">
        <v>0.203021467066865</v>
      </c>
      <c r="F34" s="211" t="n">
        <v>3342.9</v>
      </c>
      <c r="G34" s="191" t="n">
        <v>0.0787376165736228</v>
      </c>
      <c r="H34" s="212" t="n">
        <v>142.49</v>
      </c>
      <c r="I34" s="191" t="n">
        <v>0.128356601547343</v>
      </c>
    </row>
    <row r="35" customFormat="false" ht="12.75" hidden="false" customHeight="true" outlineLevel="0" collapsed="false">
      <c r="A35" s="188" t="n">
        <v>1997</v>
      </c>
      <c r="B35" s="211" t="n">
        <v>3714.004</v>
      </c>
      <c r="C35" s="191" t="n">
        <v>0.0305233243747637</v>
      </c>
      <c r="D35" s="212" t="n">
        <v>365.316</v>
      </c>
      <c r="E35" s="191" t="n">
        <v>0.444450595073346</v>
      </c>
      <c r="F35" s="211" t="n">
        <v>3597.797</v>
      </c>
      <c r="G35" s="191" t="n">
        <v>0.0762502617487809</v>
      </c>
      <c r="H35" s="212" t="n">
        <v>160.453</v>
      </c>
      <c r="I35" s="191" t="n">
        <v>0.126064987016633</v>
      </c>
    </row>
    <row r="36" customFormat="false" ht="12.75" hidden="false" customHeight="true" outlineLevel="0" collapsed="false">
      <c r="A36" s="188" t="n">
        <v>1998</v>
      </c>
      <c r="B36" s="211" t="n">
        <v>3650.379</v>
      </c>
      <c r="C36" s="191" t="n">
        <v>-0.0171311070208863</v>
      </c>
      <c r="D36" s="212" t="n">
        <v>320.819</v>
      </c>
      <c r="E36" s="191" t="n">
        <v>-0.121804136692617</v>
      </c>
      <c r="F36" s="211" t="n">
        <v>3908.488</v>
      </c>
      <c r="G36" s="191" t="n">
        <v>0.0863559005691538</v>
      </c>
      <c r="H36" s="212" t="n">
        <v>143.402</v>
      </c>
      <c r="I36" s="191" t="n">
        <v>-0.106267879067391</v>
      </c>
    </row>
    <row r="37" customFormat="false" ht="12.75" hidden="false" customHeight="true" outlineLevel="0" collapsed="false">
      <c r="A37" s="188" t="n">
        <v>1999</v>
      </c>
      <c r="B37" s="211" t="n">
        <v>3497.32</v>
      </c>
      <c r="C37" s="191" t="n">
        <v>-0.0419296188149229</v>
      </c>
      <c r="D37" s="212" t="n">
        <v>310.835</v>
      </c>
      <c r="E37" s="191" t="n">
        <v>-0.0311203513507618</v>
      </c>
      <c r="F37" s="211" t="n">
        <v>4209.725</v>
      </c>
      <c r="G37" s="191" t="n">
        <v>0.0770725149981273</v>
      </c>
      <c r="H37" s="212" t="n">
        <v>154.478</v>
      </c>
      <c r="I37" s="191" t="n">
        <v>0.0772374164934941</v>
      </c>
    </row>
    <row r="38" customFormat="false" ht="12.75" hidden="false" customHeight="true" outlineLevel="0" collapsed="false">
      <c r="A38" s="188" t="n">
        <v>2000</v>
      </c>
      <c r="B38" s="211" t="n">
        <v>2714.006</v>
      </c>
      <c r="C38" s="191" t="n">
        <v>-0.22397550124095</v>
      </c>
      <c r="D38" s="212" t="n">
        <v>230.051</v>
      </c>
      <c r="E38" s="191" t="n">
        <v>-0.259893512635321</v>
      </c>
      <c r="F38" s="211" t="n">
        <v>4531.025</v>
      </c>
      <c r="G38" s="191" t="n">
        <v>0.0763232752733252</v>
      </c>
      <c r="H38" s="212" t="n">
        <v>206.161</v>
      </c>
      <c r="I38" s="191" t="n">
        <v>0.334565439738992</v>
      </c>
    </row>
    <row r="39" customFormat="false" ht="12.75" hidden="false" customHeight="true" outlineLevel="0" collapsed="false">
      <c r="A39" s="188" t="n">
        <v>2001</v>
      </c>
      <c r="B39" s="211" t="n">
        <v>2616.01</v>
      </c>
      <c r="C39" s="191" t="n">
        <v>-0.0361075104476554</v>
      </c>
      <c r="D39" s="212" t="n">
        <v>194.294</v>
      </c>
      <c r="E39" s="191" t="n">
        <v>-0.155430752311444</v>
      </c>
      <c r="F39" s="211" t="n">
        <v>4804.464</v>
      </c>
      <c r="G39" s="191" t="n">
        <v>0.0603481552187419</v>
      </c>
      <c r="H39" s="212" t="n">
        <v>180.746</v>
      </c>
      <c r="I39" s="191" t="n">
        <v>-0.123277438506798</v>
      </c>
    </row>
    <row r="40" customFormat="false" ht="12.75" hidden="false" customHeight="true" outlineLevel="0" collapsed="false">
      <c r="A40" s="188" t="n">
        <v>2002</v>
      </c>
      <c r="B40" s="211" t="n">
        <v>3130.3</v>
      </c>
      <c r="C40" s="191" t="n">
        <v>0.196593285193864</v>
      </c>
      <c r="D40" s="212" t="n">
        <v>330.7</v>
      </c>
      <c r="E40" s="191" t="n">
        <v>0.702059765098253</v>
      </c>
      <c r="F40" s="211" t="n">
        <v>5151.7</v>
      </c>
      <c r="G40" s="191" t="n">
        <v>0.0722736188677862</v>
      </c>
      <c r="H40" s="212" t="n">
        <v>157.5</v>
      </c>
      <c r="I40" s="191" t="n">
        <v>-0.128611421552898</v>
      </c>
    </row>
    <row r="41" customFormat="false" ht="12.75" hidden="false" customHeight="true" outlineLevel="0" collapsed="false">
      <c r="A41" s="188" t="n">
        <v>2003</v>
      </c>
      <c r="B41" s="211" t="n">
        <v>3663.508</v>
      </c>
      <c r="C41" s="191" t="n">
        <v>0.170337667316231</v>
      </c>
      <c r="D41" s="212" t="n">
        <v>434.489</v>
      </c>
      <c r="E41" s="191" t="n">
        <v>0.313846386452979</v>
      </c>
      <c r="F41" s="211" t="n">
        <v>5394.651</v>
      </c>
      <c r="G41" s="191" t="n">
        <v>0.047159384280917</v>
      </c>
      <c r="H41" s="212" t="n">
        <v>130.099</v>
      </c>
      <c r="I41" s="191" t="n">
        <v>-0.173974603174603</v>
      </c>
    </row>
    <row r="42" customFormat="false" ht="12.75" hidden="false" customHeight="true" outlineLevel="0" collapsed="false">
      <c r="A42" s="188" t="n">
        <v>2004</v>
      </c>
      <c r="B42" s="211" t="n">
        <v>3795.244</v>
      </c>
      <c r="C42" s="191" t="n">
        <v>0.0359589770242076</v>
      </c>
      <c r="D42" s="212" t="n">
        <v>415.104</v>
      </c>
      <c r="E42" s="191" t="n">
        <v>-0.0446156289342193</v>
      </c>
      <c r="F42" s="211" t="n">
        <v>6023.687</v>
      </c>
      <c r="G42" s="191" t="n">
        <v>0.116603650541991</v>
      </c>
      <c r="H42" s="212" t="n">
        <v>89.161</v>
      </c>
      <c r="I42" s="191" t="n">
        <v>-0.314668060477021</v>
      </c>
    </row>
    <row r="43" customFormat="false" ht="12.75" hidden="false" customHeight="true" outlineLevel="0" collapsed="false">
      <c r="A43" s="188" t="n">
        <v>2005</v>
      </c>
      <c r="B43" s="211" t="n">
        <v>3637.002</v>
      </c>
      <c r="C43" s="191" t="n">
        <v>-0.0416948159327832</v>
      </c>
      <c r="D43" s="212" t="n">
        <v>435.941</v>
      </c>
      <c r="E43" s="191" t="n">
        <v>0.0501970590502621</v>
      </c>
      <c r="F43" s="211" t="n">
        <v>6155.071</v>
      </c>
      <c r="G43" s="191" t="n">
        <v>0.0218112262473133</v>
      </c>
      <c r="H43" s="212" t="n">
        <v>102.662</v>
      </c>
      <c r="I43" s="191" t="n">
        <v>0.151422707237469</v>
      </c>
    </row>
    <row r="44" customFormat="false" ht="12.75" hidden="false" customHeight="true" outlineLevel="0" collapsed="false">
      <c r="A44" s="188" t="n">
        <v>2006</v>
      </c>
      <c r="B44" s="211" t="n">
        <v>3561.93</v>
      </c>
      <c r="C44" s="191" t="n">
        <v>-0.0206411764414757</v>
      </c>
      <c r="D44" s="212" t="n">
        <v>398.105</v>
      </c>
      <c r="E44" s="191" t="n">
        <v>-0.0867915612433792</v>
      </c>
      <c r="F44" s="211" t="n">
        <v>6491.797</v>
      </c>
      <c r="G44" s="191" t="n">
        <v>0.0547070862383228</v>
      </c>
      <c r="H44" s="212" t="n">
        <v>102.216</v>
      </c>
      <c r="I44" s="191" t="n">
        <v>-0.00434435331476109</v>
      </c>
    </row>
    <row r="45" customFormat="false" ht="12.75" hidden="false" customHeight="true" outlineLevel="0" collapsed="false">
      <c r="A45" s="188" t="n">
        <v>2007</v>
      </c>
      <c r="B45" s="211" t="n">
        <v>2577.381</v>
      </c>
      <c r="C45" s="191" t="n">
        <v>-0.276408856996067</v>
      </c>
      <c r="D45" s="212" t="n">
        <v>363.094</v>
      </c>
      <c r="E45" s="191" t="n">
        <v>-0.0879441353411789</v>
      </c>
      <c r="F45" s="211" t="n">
        <v>6869.338</v>
      </c>
      <c r="G45" s="191" t="n">
        <v>0.0581566244292606</v>
      </c>
      <c r="H45" s="212" t="n">
        <v>84.531</v>
      </c>
      <c r="I45" s="191" t="n">
        <v>-0.173015966189246</v>
      </c>
    </row>
    <row r="46" customFormat="false" ht="12.75" hidden="false" customHeight="true" outlineLevel="0" collapsed="false">
      <c r="A46" s="188" t="n">
        <v>2008</v>
      </c>
      <c r="B46" s="211" t="n">
        <v>2677.543</v>
      </c>
      <c r="C46" s="191" t="n">
        <v>0.0388619299979322</v>
      </c>
      <c r="D46" s="212" t="n">
        <v>497.103</v>
      </c>
      <c r="E46" s="191" t="n">
        <v>0.36907522569913</v>
      </c>
      <c r="F46" s="211" t="n">
        <v>7297.372</v>
      </c>
      <c r="G46" s="191" t="n">
        <v>0.0623108078245677</v>
      </c>
      <c r="H46" s="212" t="n">
        <v>98.757</v>
      </c>
      <c r="I46" s="191" t="n">
        <v>0.16829328885261</v>
      </c>
    </row>
    <row r="47" customFormat="false" ht="12.75" hidden="false" customHeight="true" outlineLevel="0" collapsed="false">
      <c r="A47" s="188" t="n">
        <v>2009</v>
      </c>
      <c r="B47" s="211" t="n">
        <v>3710.003</v>
      </c>
      <c r="C47" s="191" t="n">
        <v>0.38569449009472</v>
      </c>
      <c r="D47" s="212" t="n">
        <v>663.761</v>
      </c>
      <c r="E47" s="191" t="n">
        <v>0.335258487677604</v>
      </c>
      <c r="F47" s="211" t="n">
        <v>7748.8</v>
      </c>
      <c r="G47" s="191" t="n">
        <v>0.0618617222748134</v>
      </c>
      <c r="H47" s="212" t="n">
        <v>94.882</v>
      </c>
      <c r="I47" s="191" t="n">
        <v>-0.0392377249207651</v>
      </c>
    </row>
    <row r="48" customFormat="false" ht="12.75" hidden="false" customHeight="true" outlineLevel="0" collapsed="false">
      <c r="A48" s="188" t="n">
        <v>2010</v>
      </c>
      <c r="B48" s="211" t="n">
        <v>4026.124</v>
      </c>
      <c r="C48" s="191" t="n">
        <v>0.0852077478104465</v>
      </c>
      <c r="D48" s="212" t="n">
        <v>666.66</v>
      </c>
      <c r="E48" s="191" t="n">
        <v>0.00436753590524305</v>
      </c>
      <c r="F48" s="211" t="n">
        <v>8429.992</v>
      </c>
      <c r="G48" s="191" t="n">
        <v>0.0879093537063804</v>
      </c>
      <c r="H48" s="212" t="n">
        <v>63.388</v>
      </c>
      <c r="I48" s="191" t="n">
        <v>-0.331928079087709</v>
      </c>
    </row>
    <row r="49" customFormat="false" ht="12.75" hidden="false" customHeight="true" outlineLevel="0" collapsed="false">
      <c r="A49" s="188" t="n">
        <v>2011</v>
      </c>
      <c r="B49" s="211" t="n">
        <v>4408.727</v>
      </c>
      <c r="C49" s="191" t="n">
        <v>0.095030108362286</v>
      </c>
      <c r="D49" s="212" t="n">
        <v>614.171</v>
      </c>
      <c r="E49" s="191" t="n">
        <v>-0.0787342873428733</v>
      </c>
      <c r="F49" s="211" t="n">
        <v>9002.862</v>
      </c>
      <c r="G49" s="191" t="n">
        <v>0.0679561736238894</v>
      </c>
      <c r="H49" s="212" t="n">
        <v>56.101</v>
      </c>
      <c r="I49" s="191" t="n">
        <v>-0.114958667255632</v>
      </c>
    </row>
    <row r="50" customFormat="false" ht="12.75" hidden="false" customHeight="true" outlineLevel="0" collapsed="false">
      <c r="A50" s="188" t="n">
        <v>2012</v>
      </c>
      <c r="B50" s="211" t="n">
        <v>4630.331</v>
      </c>
      <c r="C50" s="191" t="n">
        <v>0.0502648496947079</v>
      </c>
      <c r="D50" s="213" t="n">
        <v>874.178</v>
      </c>
      <c r="E50" s="191" t="n">
        <v>0.423346266756327</v>
      </c>
      <c r="F50" s="211" t="n">
        <v>9501.69</v>
      </c>
      <c r="G50" s="191" t="n">
        <v>0.0554077136803832</v>
      </c>
      <c r="H50" s="212" t="n">
        <v>60.177</v>
      </c>
      <c r="I50" s="191" t="n">
        <v>0.0726546763872302</v>
      </c>
    </row>
    <row r="51" customFormat="false" ht="12.75" hidden="false" customHeight="true" outlineLevel="0" collapsed="false">
      <c r="A51" s="188" t="n">
        <v>2013</v>
      </c>
      <c r="B51" s="211" t="n">
        <v>4587.545</v>
      </c>
      <c r="C51" s="191" t="n">
        <v>-0.00924037611997932</v>
      </c>
      <c r="D51" s="212" t="n">
        <v>864.018</v>
      </c>
      <c r="E51" s="191" t="n">
        <v>-0.0116223469362075</v>
      </c>
      <c r="F51" s="211" t="n">
        <v>9790.706</v>
      </c>
      <c r="G51" s="191" t="n">
        <v>0.0304173257599437</v>
      </c>
      <c r="H51" s="212" t="n">
        <v>44.444</v>
      </c>
      <c r="I51" s="191" t="n">
        <v>-0.261445402728617</v>
      </c>
    </row>
    <row r="52" customFormat="false" ht="12.75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</row>
    <row r="53" s="214" customFormat="true" ht="12.75" hidden="false" customHeight="true" outlineLevel="0" collapsed="false">
      <c r="A53" s="178" t="s">
        <v>229</v>
      </c>
      <c r="B53" s="178"/>
      <c r="C53" s="178"/>
      <c r="D53" s="178"/>
      <c r="E53" s="178"/>
      <c r="F53" s="178"/>
      <c r="G53" s="178"/>
      <c r="H53" s="178"/>
      <c r="I53" s="178"/>
    </row>
    <row r="54" customFormat="false" ht="26.25" hidden="false" customHeight="true" outlineLevel="0" collapsed="false">
      <c r="A54" s="215" t="s">
        <v>230</v>
      </c>
      <c r="B54" s="215"/>
      <c r="C54" s="215"/>
      <c r="D54" s="215"/>
      <c r="E54" s="215"/>
      <c r="F54" s="215"/>
      <c r="G54" s="215"/>
      <c r="H54" s="215"/>
      <c r="I54" s="215"/>
    </row>
    <row r="55" customFormat="false" ht="40.5" hidden="false" customHeight="true" outlineLevel="0" collapsed="false">
      <c r="A55" s="215" t="s">
        <v>231</v>
      </c>
      <c r="B55" s="215"/>
      <c r="C55" s="215"/>
      <c r="D55" s="215"/>
      <c r="E55" s="215"/>
      <c r="F55" s="215"/>
      <c r="G55" s="215"/>
      <c r="H55" s="215"/>
      <c r="I55" s="215"/>
    </row>
    <row r="56" customFormat="false" ht="13.5" hidden="false" customHeight="true" outlineLevel="0" collapsed="false">
      <c r="A56" s="215" t="s">
        <v>286</v>
      </c>
      <c r="B56" s="215"/>
      <c r="C56" s="215"/>
      <c r="D56" s="215"/>
      <c r="E56" s="215"/>
      <c r="F56" s="215"/>
      <c r="G56" s="215"/>
      <c r="H56" s="215"/>
      <c r="I56" s="215"/>
    </row>
    <row r="57" customFormat="false" ht="12.7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</row>
  </sheetData>
  <mergeCells count="14">
    <mergeCell ref="A1:I1"/>
    <mergeCell ref="A2:I2"/>
    <mergeCell ref="A3:I3"/>
    <mergeCell ref="A4:I4"/>
    <mergeCell ref="A5:I5"/>
    <mergeCell ref="B6:C6"/>
    <mergeCell ref="D6:E6"/>
    <mergeCell ref="F6:G6"/>
    <mergeCell ref="H6:I6"/>
    <mergeCell ref="A52:I52"/>
    <mergeCell ref="A53:I53"/>
    <mergeCell ref="A54:I54"/>
    <mergeCell ref="A55:I55"/>
    <mergeCell ref="A56:I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10.56"/>
    <col collapsed="false" customWidth="true" hidden="false" outlineLevel="0" max="2" min="2" style="201" width="17.42"/>
    <col collapsed="false" customWidth="true" hidden="false" outlineLevel="0" max="3" min="3" style="201" width="13.28"/>
    <col collapsed="false" customWidth="true" hidden="false" outlineLevel="0" max="4" min="4" style="201" width="16.13"/>
    <col collapsed="false" customWidth="true" hidden="false" outlineLevel="0" max="7" min="5" style="201" width="11.13"/>
    <col collapsed="false" customWidth="true" hidden="false" outlineLevel="0" max="8" min="8" style="201" width="10.28"/>
    <col collapsed="false" customWidth="true" hidden="false" outlineLevel="0" max="9" min="9" style="201" width="10.85"/>
    <col collapsed="false" customWidth="false" hidden="false" outlineLevel="0" max="257" min="10" style="201" width="11.42"/>
  </cols>
  <sheetData>
    <row r="1" customFormat="false" ht="18" hidden="false" customHeight="true" outlineLevel="0" collapsed="false">
      <c r="A1" s="216" t="s">
        <v>287</v>
      </c>
      <c r="B1" s="216"/>
      <c r="C1" s="216"/>
      <c r="D1" s="216"/>
      <c r="E1" s="216"/>
      <c r="F1" s="216"/>
      <c r="G1" s="216"/>
      <c r="H1" s="216"/>
      <c r="I1" s="216"/>
    </row>
    <row r="2" customFormat="false" ht="12.75" hidden="false" customHeight="true" outlineLevel="0" collapsed="false">
      <c r="A2" s="178" t="s">
        <v>270</v>
      </c>
      <c r="B2" s="178"/>
      <c r="C2" s="178"/>
      <c r="D2" s="178"/>
      <c r="E2" s="178"/>
      <c r="F2" s="178"/>
      <c r="G2" s="178"/>
      <c r="H2" s="178"/>
      <c r="I2" s="178"/>
    </row>
    <row r="3" customFormat="false" ht="12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</row>
    <row r="4" customFormat="false" ht="12.75" hidden="false" customHeight="true" outlineLevel="0" collapsed="false">
      <c r="A4" s="217" t="s">
        <v>27</v>
      </c>
      <c r="B4" s="217"/>
      <c r="C4" s="217"/>
      <c r="D4" s="217"/>
      <c r="E4" s="217"/>
      <c r="F4" s="217"/>
      <c r="G4" s="217"/>
      <c r="H4" s="217"/>
      <c r="I4" s="217"/>
    </row>
    <row r="5" customFormat="false" ht="12.7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</row>
    <row r="6" s="185" customFormat="true" ht="12.75" hidden="false" customHeight="true" outlineLevel="0" collapsed="false">
      <c r="A6" s="218" t="s">
        <v>283</v>
      </c>
      <c r="B6" s="219" t="s">
        <v>196</v>
      </c>
      <c r="C6" s="219"/>
      <c r="D6" s="219" t="s">
        <v>194</v>
      </c>
      <c r="E6" s="219"/>
      <c r="F6" s="219" t="s">
        <v>288</v>
      </c>
      <c r="G6" s="219"/>
      <c r="H6" s="219" t="s">
        <v>195</v>
      </c>
      <c r="I6" s="219"/>
    </row>
    <row r="7" customFormat="false" ht="12.75" hidden="false" customHeight="true" outlineLevel="0" collapsed="false">
      <c r="A7" s="220"/>
      <c r="B7" s="220" t="s">
        <v>277</v>
      </c>
      <c r="C7" s="220" t="s">
        <v>278</v>
      </c>
      <c r="D7" s="220" t="s">
        <v>277</v>
      </c>
      <c r="E7" s="220" t="s">
        <v>278</v>
      </c>
      <c r="F7" s="220" t="s">
        <v>277</v>
      </c>
      <c r="G7" s="220" t="s">
        <v>278</v>
      </c>
      <c r="H7" s="220" t="s">
        <v>277</v>
      </c>
      <c r="I7" s="220" t="s">
        <v>278</v>
      </c>
    </row>
    <row r="8" customFormat="false" ht="12.75" hidden="false" customHeight="true" outlineLevel="0" collapsed="false">
      <c r="A8" s="221" t="n">
        <v>1995</v>
      </c>
      <c r="B8" s="211" t="n">
        <v>56124.382</v>
      </c>
      <c r="C8" s="222"/>
      <c r="D8" s="211" t="n">
        <v>20517.501</v>
      </c>
      <c r="E8" s="222"/>
      <c r="F8" s="211" t="n">
        <v>30264.903</v>
      </c>
      <c r="G8" s="222"/>
      <c r="H8" s="211" t="n">
        <v>5341.978</v>
      </c>
      <c r="I8" s="222" t="s">
        <v>289</v>
      </c>
    </row>
    <row r="9" customFormat="false" ht="12.75" hidden="false" customHeight="true" outlineLevel="0" collapsed="false">
      <c r="A9" s="221" t="n">
        <v>1996</v>
      </c>
      <c r="B9" s="211" t="n">
        <v>67347.095</v>
      </c>
      <c r="C9" s="222" t="n">
        <v>0.199961453473109</v>
      </c>
      <c r="D9" s="211" t="n">
        <v>23125.335</v>
      </c>
      <c r="E9" s="222" t="n">
        <v>0.127102905953313</v>
      </c>
      <c r="F9" s="211" t="n">
        <v>37072.856</v>
      </c>
      <c r="G9" s="222" t="n">
        <v>0.224945475622374</v>
      </c>
      <c r="H9" s="211" t="n">
        <v>7148.904</v>
      </c>
      <c r="I9" s="222" t="n">
        <v>0.338250363442156</v>
      </c>
    </row>
    <row r="10" customFormat="false" ht="12.75" hidden="false" customHeight="true" outlineLevel="0" collapsed="false">
      <c r="A10" s="221" t="n">
        <v>1997</v>
      </c>
      <c r="B10" s="211" t="n">
        <v>79796.165</v>
      </c>
      <c r="C10" s="222" t="n">
        <v>0.184849398478138</v>
      </c>
      <c r="D10" s="211" t="n">
        <v>24314.149</v>
      </c>
      <c r="E10" s="222" t="n">
        <v>0.0514074282599583</v>
      </c>
      <c r="F10" s="211" t="n">
        <v>46900.961</v>
      </c>
      <c r="G10" s="222" t="n">
        <v>0.265102451238178</v>
      </c>
      <c r="H10" s="211" t="n">
        <v>8581.055</v>
      </c>
      <c r="I10" s="222" t="n">
        <v>0.200331547325296</v>
      </c>
    </row>
    <row r="11" customFormat="false" ht="12.75" hidden="false" customHeight="true" outlineLevel="0" collapsed="false">
      <c r="A11" s="221" t="n">
        <v>1998</v>
      </c>
      <c r="B11" s="211" t="n">
        <v>89998.222</v>
      </c>
      <c r="C11" s="222" t="n">
        <v>0.127851470054983</v>
      </c>
      <c r="D11" s="211" t="n">
        <v>25285.079</v>
      </c>
      <c r="E11" s="222" t="n">
        <v>0.0399327157203817</v>
      </c>
      <c r="F11" s="211" t="n">
        <v>55248.918</v>
      </c>
      <c r="G11" s="222" t="n">
        <v>0.177991171652112</v>
      </c>
      <c r="H11" s="211" t="n">
        <v>9464.225</v>
      </c>
      <c r="I11" s="222" t="n">
        <v>0.102920911239935</v>
      </c>
    </row>
    <row r="12" customFormat="false" ht="12.75" hidden="false" customHeight="true" outlineLevel="0" collapsed="false">
      <c r="A12" s="221" t="n">
        <v>1999</v>
      </c>
      <c r="B12" s="211" t="n">
        <v>110279.627</v>
      </c>
      <c r="C12" s="222" t="n">
        <v>0.225353396425987</v>
      </c>
      <c r="D12" s="211" t="n">
        <v>27839.981</v>
      </c>
      <c r="E12" s="222" t="n">
        <v>0.101043860689539</v>
      </c>
      <c r="F12" s="211" t="n">
        <v>70660.429</v>
      </c>
      <c r="G12" s="222" t="n">
        <v>0.278946838379713</v>
      </c>
      <c r="H12" s="211" t="n">
        <v>11779.217</v>
      </c>
      <c r="I12" s="222" t="n">
        <v>0.244604497462814</v>
      </c>
    </row>
    <row r="13" customFormat="false" ht="12.75" hidden="false" customHeight="true" outlineLevel="0" collapsed="false">
      <c r="A13" s="221" t="n">
        <v>2000</v>
      </c>
      <c r="B13" s="211" t="n">
        <v>112679.752</v>
      </c>
      <c r="C13" s="222" t="n">
        <v>0.021763992727324</v>
      </c>
      <c r="D13" s="211" t="n">
        <v>28396.73</v>
      </c>
      <c r="E13" s="222" t="n">
        <v>0.0199981817516327</v>
      </c>
      <c r="F13" s="211" t="n">
        <v>70613.102</v>
      </c>
      <c r="G13" s="222" t="n">
        <v>-0.000669780818907952</v>
      </c>
      <c r="H13" s="211" t="n">
        <v>13669.92</v>
      </c>
      <c r="I13" s="222" t="n">
        <v>0.160511772556699</v>
      </c>
    </row>
    <row r="14" customFormat="false" ht="12.75" hidden="false" customHeight="true" outlineLevel="0" collapsed="false">
      <c r="A14" s="221" t="n">
        <v>2001</v>
      </c>
      <c r="B14" s="211" t="n">
        <v>105655.671</v>
      </c>
      <c r="C14" s="222" t="n">
        <v>-0.0623366742944198</v>
      </c>
      <c r="D14" s="211" t="n">
        <v>26721.696</v>
      </c>
      <c r="E14" s="222" t="n">
        <v>-0.0589868622196992</v>
      </c>
      <c r="F14" s="211" t="n">
        <v>65668.816</v>
      </c>
      <c r="G14" s="222" t="n">
        <v>-0.0700193853542929</v>
      </c>
      <c r="H14" s="211" t="n">
        <v>13265.159</v>
      </c>
      <c r="I14" s="222" t="n">
        <v>-0.029609610005033</v>
      </c>
    </row>
    <row r="15" customFormat="false" ht="12.75" hidden="false" customHeight="true" outlineLevel="0" collapsed="false">
      <c r="A15" s="221" t="n">
        <v>2002</v>
      </c>
      <c r="B15" s="211" t="n">
        <v>96194.2</v>
      </c>
      <c r="C15" s="222" t="n">
        <v>-0.0895500535886995</v>
      </c>
      <c r="D15" s="211" t="n">
        <v>25557.8</v>
      </c>
      <c r="E15" s="222" t="n">
        <v>-0.0435562173897944</v>
      </c>
      <c r="F15" s="211" t="n">
        <v>58601.9</v>
      </c>
      <c r="G15" s="222" t="n">
        <v>-0.107614487826307</v>
      </c>
      <c r="H15" s="211" t="n">
        <v>12034.6</v>
      </c>
      <c r="I15" s="222" t="n">
        <v>-0.0927662457721011</v>
      </c>
    </row>
    <row r="16" customFormat="false" ht="12.75" hidden="false" customHeight="true" outlineLevel="0" collapsed="false">
      <c r="A16" s="221" t="n">
        <v>2003</v>
      </c>
      <c r="B16" s="211" t="n">
        <v>103466.853</v>
      </c>
      <c r="C16" s="222" t="n">
        <v>0.075603861771292</v>
      </c>
      <c r="D16" s="211" t="n">
        <v>27707.088</v>
      </c>
      <c r="E16" s="222" t="n">
        <v>0.0840951881617353</v>
      </c>
      <c r="F16" s="211" t="n">
        <v>65638.928</v>
      </c>
      <c r="G16" s="222" t="n">
        <v>0.120081908607059</v>
      </c>
      <c r="H16" s="211" t="n">
        <v>10120.837</v>
      </c>
      <c r="I16" s="222" t="n">
        <v>-0.159021737324049</v>
      </c>
    </row>
    <row r="17" customFormat="false" ht="12.75" hidden="false" customHeight="true" outlineLevel="0" collapsed="false">
      <c r="A17" s="221" t="n">
        <v>2004</v>
      </c>
      <c r="B17" s="211" t="n">
        <v>106988.938</v>
      </c>
      <c r="C17" s="222" t="n">
        <v>0.0340407086702443</v>
      </c>
      <c r="D17" s="211" t="n">
        <v>25849.815</v>
      </c>
      <c r="E17" s="222" t="n">
        <v>-0.0670324142327767</v>
      </c>
      <c r="F17" s="211" t="n">
        <v>71546.908</v>
      </c>
      <c r="G17" s="222" t="n">
        <v>0.0900072591069738</v>
      </c>
      <c r="H17" s="211" t="n">
        <v>9592.215</v>
      </c>
      <c r="I17" s="222" t="n">
        <v>-0.0522310555935245</v>
      </c>
    </row>
    <row r="18" customFormat="false" ht="12.75" hidden="false" customHeight="true" outlineLevel="0" collapsed="false">
      <c r="A18" s="221" t="n">
        <v>2005</v>
      </c>
      <c r="B18" s="211" t="n">
        <v>128718.744</v>
      </c>
      <c r="C18" s="222" t="n">
        <v>0.203103296529591</v>
      </c>
      <c r="D18" s="211" t="n">
        <v>28493.815</v>
      </c>
      <c r="E18" s="222" t="n">
        <v>0.102283130459541</v>
      </c>
      <c r="F18" s="211" t="n">
        <v>88698.307</v>
      </c>
      <c r="G18" s="222" t="n">
        <v>0.239722434965324</v>
      </c>
      <c r="H18" s="211" t="n">
        <v>11526.622</v>
      </c>
      <c r="I18" s="222" t="n">
        <v>0.201664266282605</v>
      </c>
    </row>
    <row r="19" customFormat="false" ht="12.75" hidden="false" customHeight="true" outlineLevel="0" collapsed="false">
      <c r="A19" s="221" t="n">
        <v>2006</v>
      </c>
      <c r="B19" s="211" t="n">
        <v>160925.148</v>
      </c>
      <c r="C19" s="222" t="n">
        <v>0.250207568837061</v>
      </c>
      <c r="D19" s="211" t="n">
        <v>31430.822</v>
      </c>
      <c r="E19" s="222" t="n">
        <v>0.103075246329774</v>
      </c>
      <c r="F19" s="211" t="n">
        <v>114006.405</v>
      </c>
      <c r="G19" s="222" t="n">
        <v>0.285327858625306</v>
      </c>
      <c r="H19" s="211" t="n">
        <v>15487.921</v>
      </c>
      <c r="I19" s="222" t="n">
        <v>0.343665212583531</v>
      </c>
    </row>
    <row r="20" customFormat="false" ht="12.75" hidden="false" customHeight="true" outlineLevel="0" collapsed="false">
      <c r="A20" s="221" t="n">
        <v>2007</v>
      </c>
      <c r="B20" s="211" t="n">
        <v>171447.948</v>
      </c>
      <c r="C20" s="222" t="n">
        <v>0.0653894070055478</v>
      </c>
      <c r="D20" s="211" t="n">
        <v>36217.514</v>
      </c>
      <c r="E20" s="222" t="n">
        <v>0.15229293080531</v>
      </c>
      <c r="F20" s="211" t="n">
        <v>117289.809</v>
      </c>
      <c r="G20" s="222" t="n">
        <v>0.0288001713587934</v>
      </c>
      <c r="H20" s="211" t="n">
        <v>17940.625</v>
      </c>
      <c r="I20" s="222" t="n">
        <v>0.15836237801058</v>
      </c>
    </row>
    <row r="21" customFormat="false" ht="12.75" hidden="false" customHeight="true" outlineLevel="0" collapsed="false">
      <c r="A21" s="221" t="n">
        <v>2008</v>
      </c>
      <c r="B21" s="211" t="n">
        <v>120844.299</v>
      </c>
      <c r="C21" s="222" t="n">
        <v>-0.295154591176559</v>
      </c>
      <c r="D21" s="211" t="n">
        <v>40351.322</v>
      </c>
      <c r="E21" s="222" t="n">
        <v>0.114138369629677</v>
      </c>
      <c r="F21" s="211" t="n">
        <v>69152.523</v>
      </c>
      <c r="G21" s="222" t="n">
        <v>-0.410413201371996</v>
      </c>
      <c r="H21" s="211" t="n">
        <v>11340.454</v>
      </c>
      <c r="I21" s="222" t="n">
        <v>-0.367889691691343</v>
      </c>
    </row>
    <row r="22" customFormat="false" ht="12.75" hidden="false" customHeight="true" outlineLevel="0" collapsed="false">
      <c r="A22" s="221" t="n">
        <v>2009</v>
      </c>
      <c r="B22" s="211" t="n">
        <v>125098.371</v>
      </c>
      <c r="C22" s="222" t="n">
        <v>0.0352029184264622</v>
      </c>
      <c r="D22" s="211" t="n">
        <v>40034.134</v>
      </c>
      <c r="E22" s="222" t="n">
        <v>-0.00786065943514814</v>
      </c>
      <c r="F22" s="211" t="n">
        <v>78386.266</v>
      </c>
      <c r="G22" s="222" t="n">
        <v>0.133527203338626</v>
      </c>
      <c r="H22" s="211" t="n">
        <v>6677.971</v>
      </c>
      <c r="I22" s="222" t="n">
        <v>-0.41113724371176</v>
      </c>
    </row>
    <row r="23" customFormat="false" ht="12.75" hidden="false" customHeight="true" outlineLevel="0" collapsed="false">
      <c r="A23" s="221" t="n">
        <v>2010</v>
      </c>
      <c r="B23" s="211" t="n">
        <v>121269.606</v>
      </c>
      <c r="C23" s="222" t="n">
        <v>-0.0306060340306109</v>
      </c>
      <c r="D23" s="211" t="n">
        <v>35362.222</v>
      </c>
      <c r="E23" s="222" t="n">
        <v>-0.116698215577737</v>
      </c>
      <c r="F23" s="211" t="n">
        <v>81322.474</v>
      </c>
      <c r="G23" s="222" t="n">
        <v>0.0374581945260665</v>
      </c>
      <c r="H23" s="211" t="n">
        <v>4584.91</v>
      </c>
      <c r="I23" s="222" t="n">
        <v>-0.313427686343651</v>
      </c>
    </row>
    <row r="24" customFormat="false" ht="12.75" hidden="false" customHeight="true" outlineLevel="0" collapsed="false">
      <c r="A24" s="221" t="n">
        <v>2011</v>
      </c>
      <c r="B24" s="211" t="n">
        <v>117069.506</v>
      </c>
      <c r="C24" s="222" t="n">
        <v>-0.0346343996532816</v>
      </c>
      <c r="D24" s="211" t="n">
        <v>36876.29</v>
      </c>
      <c r="E24" s="222" t="n">
        <v>0.0428159746296485</v>
      </c>
      <c r="F24" s="211" t="n">
        <v>76184.057</v>
      </c>
      <c r="G24" s="222" t="n">
        <v>-0.0631856945227712</v>
      </c>
      <c r="H24" s="211" t="n">
        <v>4009.159</v>
      </c>
      <c r="I24" s="222" t="n">
        <v>-0.125575202130467</v>
      </c>
    </row>
    <row r="25" customFormat="false" ht="12.75" hidden="false" customHeight="true" outlineLevel="0" collapsed="false">
      <c r="A25" s="221" t="n">
        <v>2012</v>
      </c>
      <c r="B25" s="211" t="n">
        <v>118390.862</v>
      </c>
      <c r="C25" s="222" t="n">
        <v>0.0112869358140112</v>
      </c>
      <c r="D25" s="211" t="n">
        <v>38215.139</v>
      </c>
      <c r="E25" s="222" t="n">
        <v>0.0363064993794116</v>
      </c>
      <c r="F25" s="211" t="n">
        <v>76928.605</v>
      </c>
      <c r="G25" s="222" t="n">
        <v>0.00977301589491347</v>
      </c>
      <c r="H25" s="211" t="n">
        <v>3247.118</v>
      </c>
      <c r="I25" s="222" t="n">
        <v>-0.190075025709881</v>
      </c>
    </row>
    <row r="26" customFormat="false" ht="12.75" hidden="false" customHeight="true" outlineLevel="0" collapsed="false">
      <c r="A26" s="221" t="n">
        <v>2013</v>
      </c>
      <c r="B26" s="211" t="n">
        <v>120230.027</v>
      </c>
      <c r="C26" s="222" t="n">
        <v>0.0155346871281333</v>
      </c>
      <c r="D26" s="211" t="n">
        <v>39181.275</v>
      </c>
      <c r="E26" s="222" t="n">
        <v>0.0252814990415186</v>
      </c>
      <c r="F26" s="211" t="n">
        <v>79016.657</v>
      </c>
      <c r="G26" s="222" t="n">
        <v>0.0271427253880401</v>
      </c>
      <c r="H26" s="211" t="n">
        <v>2032.095</v>
      </c>
      <c r="I26" s="222" t="n">
        <v>-0.37418504655513</v>
      </c>
    </row>
    <row r="27" customFormat="false" ht="12.75" hidden="false" customHeight="tru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</row>
    <row r="28" s="214" customFormat="true" ht="12.75" hidden="false" customHeight="true" outlineLevel="0" collapsed="false">
      <c r="A28" s="178" t="s">
        <v>229</v>
      </c>
      <c r="B28" s="178"/>
      <c r="C28" s="178"/>
      <c r="D28" s="178"/>
      <c r="E28" s="178"/>
      <c r="F28" s="178"/>
      <c r="G28" s="178"/>
      <c r="H28" s="178"/>
      <c r="I28" s="178"/>
    </row>
    <row r="29" customFormat="false" ht="24.75" hidden="false" customHeight="true" outlineLevel="0" collapsed="false">
      <c r="A29" s="215" t="s">
        <v>290</v>
      </c>
      <c r="B29" s="215"/>
      <c r="C29" s="215"/>
      <c r="D29" s="215"/>
      <c r="E29" s="215"/>
      <c r="F29" s="215"/>
      <c r="G29" s="215"/>
      <c r="H29" s="215"/>
      <c r="I29" s="215"/>
    </row>
    <row r="30" customFormat="false" ht="12.75" hidden="false" customHeight="true" outlineLevel="0" collapsed="false">
      <c r="A30" s="178" t="s">
        <v>291</v>
      </c>
      <c r="B30" s="178"/>
      <c r="C30" s="178"/>
      <c r="D30" s="178"/>
      <c r="E30" s="178"/>
      <c r="F30" s="178"/>
      <c r="G30" s="178"/>
      <c r="H30" s="178"/>
      <c r="I30" s="178"/>
    </row>
  </sheetData>
  <mergeCells count="13">
    <mergeCell ref="A1:I1"/>
    <mergeCell ref="A2:I2"/>
    <mergeCell ref="A3:I3"/>
    <mergeCell ref="A4:I4"/>
    <mergeCell ref="A5:I5"/>
    <mergeCell ref="B6:C6"/>
    <mergeCell ref="D6:E6"/>
    <mergeCell ref="F6:G6"/>
    <mergeCell ref="H6:I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10.56"/>
    <col collapsed="false" customWidth="true" hidden="false" outlineLevel="0" max="2" min="2" style="201" width="10.71"/>
    <col collapsed="false" customWidth="true" hidden="false" outlineLevel="0" max="3" min="3" style="201" width="9.99"/>
    <col collapsed="false" customWidth="true" hidden="false" outlineLevel="0" max="4" min="4" style="201" width="17.99"/>
    <col collapsed="false" customWidth="true" hidden="false" outlineLevel="0" max="5" min="5" style="201" width="17.28"/>
    <col collapsed="false" customWidth="true" hidden="false" outlineLevel="0" max="6" min="6" style="201" width="16.28"/>
    <col collapsed="false" customWidth="true" hidden="false" outlineLevel="0" max="7" min="7" style="201" width="12.28"/>
    <col collapsed="false" customWidth="true" hidden="false" outlineLevel="0" max="8" min="8" style="201" width="16.28"/>
    <col collapsed="false" customWidth="false" hidden="false" outlineLevel="0" max="257" min="9" style="201" width="11.42"/>
  </cols>
  <sheetData>
    <row r="1" customFormat="false" ht="18" hidden="false" customHeight="true" outlineLevel="0" collapsed="false">
      <c r="A1" s="216" t="s">
        <v>292</v>
      </c>
      <c r="B1" s="216"/>
      <c r="C1" s="216"/>
      <c r="D1" s="216"/>
      <c r="E1" s="216"/>
      <c r="F1" s="216"/>
      <c r="G1" s="216"/>
      <c r="H1" s="216"/>
    </row>
    <row r="2" customFormat="false" ht="12.7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</row>
    <row r="3" customFormat="false" ht="12.75" hidden="false" customHeight="true" outlineLevel="0" collapsed="false">
      <c r="A3" s="217" t="s">
        <v>29</v>
      </c>
      <c r="B3" s="217"/>
      <c r="C3" s="217"/>
      <c r="D3" s="217"/>
      <c r="E3" s="217"/>
      <c r="F3" s="217"/>
      <c r="G3" s="217"/>
      <c r="H3" s="217"/>
    </row>
    <row r="4" customFormat="false" ht="12.75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</row>
    <row r="5" customFormat="false" ht="12.75" hidden="false" customHeight="true" outlineLevel="0" collapsed="false">
      <c r="A5" s="218" t="s">
        <v>283</v>
      </c>
      <c r="B5" s="223" t="s">
        <v>274</v>
      </c>
      <c r="C5" s="223" t="s">
        <v>293</v>
      </c>
      <c r="D5" s="223" t="s">
        <v>294</v>
      </c>
      <c r="E5" s="223" t="s">
        <v>295</v>
      </c>
      <c r="F5" s="223" t="s">
        <v>152</v>
      </c>
      <c r="G5" s="223" t="s">
        <v>296</v>
      </c>
      <c r="H5" s="224" t="s">
        <v>297</v>
      </c>
    </row>
    <row r="6" customFormat="false" ht="12.75" hidden="false" customHeight="true" outlineLevel="0" collapsed="false">
      <c r="A6" s="225"/>
      <c r="B6" s="220" t="s">
        <v>298</v>
      </c>
      <c r="C6" s="220" t="s">
        <v>298</v>
      </c>
      <c r="D6" s="220" t="s">
        <v>298</v>
      </c>
      <c r="E6" s="223"/>
      <c r="F6" s="220" t="s">
        <v>298</v>
      </c>
      <c r="G6" s="220" t="s">
        <v>298</v>
      </c>
      <c r="H6" s="224"/>
    </row>
    <row r="7" customFormat="false" ht="12.75" hidden="false" customHeight="true" outlineLevel="0" collapsed="false">
      <c r="A7" s="221" t="n">
        <v>1994</v>
      </c>
      <c r="B7" s="210" t="s">
        <v>190</v>
      </c>
      <c r="C7" s="210" t="s">
        <v>190</v>
      </c>
      <c r="D7" s="208" t="n">
        <v>1735.416</v>
      </c>
      <c r="E7" s="226" t="s">
        <v>190</v>
      </c>
      <c r="F7" s="210" t="s">
        <v>190</v>
      </c>
      <c r="G7" s="210" t="s">
        <v>190</v>
      </c>
      <c r="H7" s="226" t="s">
        <v>190</v>
      </c>
    </row>
    <row r="8" customFormat="false" ht="12.75" hidden="false" customHeight="true" outlineLevel="0" collapsed="false">
      <c r="A8" s="221" t="n">
        <v>1995</v>
      </c>
      <c r="B8" s="208" t="n">
        <v>209.357</v>
      </c>
      <c r="C8" s="210" t="n">
        <v>23.722</v>
      </c>
      <c r="D8" s="208" t="n">
        <v>1849.409</v>
      </c>
      <c r="E8" s="222" t="n">
        <v>0.130036473189068</v>
      </c>
      <c r="F8" s="208" t="n">
        <v>208.825</v>
      </c>
      <c r="G8" s="208" t="n">
        <v>614.06</v>
      </c>
      <c r="H8" s="222" t="n">
        <v>0.340072631338957</v>
      </c>
    </row>
    <row r="9" customFormat="false" ht="12.75" hidden="false" customHeight="true" outlineLevel="0" collapsed="false">
      <c r="A9" s="221" t="n">
        <v>1996</v>
      </c>
      <c r="B9" s="208" t="n">
        <v>232.491</v>
      </c>
      <c r="C9" s="210" t="n">
        <v>25.768</v>
      </c>
      <c r="D9" s="208" t="n">
        <v>1982.206</v>
      </c>
      <c r="E9" s="222" t="n">
        <v>0.134804253558878</v>
      </c>
      <c r="F9" s="208" t="n">
        <v>229.706</v>
      </c>
      <c r="G9" s="208" t="n">
        <v>663.852</v>
      </c>
      <c r="H9" s="222" t="n">
        <v>0.346019896000916</v>
      </c>
    </row>
    <row r="10" customFormat="false" ht="12.75" hidden="false" customHeight="true" outlineLevel="0" collapsed="false">
      <c r="A10" s="221" t="n">
        <v>1997</v>
      </c>
      <c r="B10" s="208" t="n">
        <v>310.362</v>
      </c>
      <c r="C10" s="210" t="n">
        <v>37.497</v>
      </c>
      <c r="D10" s="208" t="n">
        <v>2205.189</v>
      </c>
      <c r="E10" s="222" t="n">
        <v>0.166145777983687</v>
      </c>
      <c r="F10" s="208" t="n">
        <v>242.109</v>
      </c>
      <c r="G10" s="208" t="n">
        <v>807.025</v>
      </c>
      <c r="H10" s="222" t="n">
        <v>0.30000185867848</v>
      </c>
    </row>
    <row r="11" customFormat="false" ht="12.75" hidden="false" customHeight="true" outlineLevel="0" collapsed="false">
      <c r="A11" s="221" t="n">
        <v>1998</v>
      </c>
      <c r="B11" s="208" t="n">
        <v>380.406</v>
      </c>
      <c r="C11" s="210" t="n">
        <v>50.141</v>
      </c>
      <c r="D11" s="208" t="n">
        <v>2577.588</v>
      </c>
      <c r="E11" s="222" t="n">
        <v>0.18004059148064</v>
      </c>
      <c r="F11" s="208" t="n">
        <v>266.604</v>
      </c>
      <c r="G11" s="208" t="n">
        <v>941.849</v>
      </c>
      <c r="H11" s="222" t="n">
        <v>0.283064482735555</v>
      </c>
    </row>
    <row r="12" customFormat="false" ht="12.75" hidden="false" customHeight="true" outlineLevel="0" collapsed="false">
      <c r="A12" s="221" t="n">
        <v>1999</v>
      </c>
      <c r="B12" s="208" t="n">
        <v>451.424</v>
      </c>
      <c r="C12" s="210" t="n">
        <v>42.932</v>
      </c>
      <c r="D12" s="208" t="n">
        <v>2975.436</v>
      </c>
      <c r="E12" s="222" t="n">
        <v>0.178049293502063</v>
      </c>
      <c r="F12" s="208" t="n">
        <v>316.393</v>
      </c>
      <c r="G12" s="208" t="n">
        <v>1057.433</v>
      </c>
      <c r="H12" s="222" t="n">
        <v>0.299208555057389</v>
      </c>
    </row>
    <row r="13" customFormat="false" ht="12.75" hidden="false" customHeight="true" outlineLevel="0" collapsed="false">
      <c r="A13" s="221" t="n">
        <v>2000</v>
      </c>
      <c r="B13" s="208" t="n">
        <v>549.096</v>
      </c>
      <c r="C13" s="210" t="n">
        <v>63.965</v>
      </c>
      <c r="D13" s="208" t="n">
        <v>3249.022</v>
      </c>
      <c r="E13" s="222" t="n">
        <v>0.196984540662014</v>
      </c>
      <c r="F13" s="208" t="n">
        <v>421.694</v>
      </c>
      <c r="G13" s="208" t="n">
        <v>1335.933</v>
      </c>
      <c r="H13" s="222" t="n">
        <v>0.315655051563215</v>
      </c>
    </row>
    <row r="14" customFormat="false" ht="12.75" hidden="false" customHeight="true" outlineLevel="0" collapsed="false">
      <c r="A14" s="221" t="n">
        <v>2001</v>
      </c>
      <c r="B14" s="208" t="n">
        <v>443.841</v>
      </c>
      <c r="C14" s="210" t="n">
        <v>53.088</v>
      </c>
      <c r="D14" s="208" t="n">
        <v>3288.897</v>
      </c>
      <c r="E14" s="222" t="n">
        <v>0.152014425385203</v>
      </c>
      <c r="F14" s="208" t="n">
        <v>416.404</v>
      </c>
      <c r="G14" s="208" t="n">
        <v>1056.97</v>
      </c>
      <c r="H14" s="222" t="n">
        <v>0.393960093474744</v>
      </c>
    </row>
    <row r="15" customFormat="false" ht="12.75" hidden="false" customHeight="true" outlineLevel="0" collapsed="false">
      <c r="A15" s="221" t="n">
        <v>2002</v>
      </c>
      <c r="B15" s="208" t="n">
        <v>251.78778583</v>
      </c>
      <c r="C15" s="210" t="n">
        <v>27.65135346</v>
      </c>
      <c r="D15" s="208" t="n">
        <v>4253.5365173</v>
      </c>
      <c r="E15" s="222" t="n">
        <v>0.0740978726956104</v>
      </c>
      <c r="F15" s="208" t="n">
        <v>416.955</v>
      </c>
      <c r="G15" s="208" t="n">
        <v>944.324</v>
      </c>
      <c r="H15" s="222" t="n">
        <v>0.441538073796705</v>
      </c>
    </row>
    <row r="16" customFormat="false" ht="12.75" hidden="false" customHeight="true" outlineLevel="0" collapsed="false">
      <c r="A16" s="221" t="n">
        <v>2003</v>
      </c>
      <c r="B16" s="208" t="n">
        <v>331.769</v>
      </c>
      <c r="C16" s="210" t="n">
        <v>31.683</v>
      </c>
      <c r="D16" s="208" t="n">
        <v>3954.926</v>
      </c>
      <c r="E16" s="222" t="n">
        <v>0.088555438788688</v>
      </c>
      <c r="F16" s="208" t="n">
        <v>413.583</v>
      </c>
      <c r="G16" s="208" t="n">
        <v>899.922</v>
      </c>
      <c r="H16" s="222" t="n">
        <v>0.459576496629708</v>
      </c>
    </row>
    <row r="17" customFormat="false" ht="12.75" hidden="false" customHeight="true" outlineLevel="0" collapsed="false">
      <c r="A17" s="221" t="n">
        <v>2004</v>
      </c>
      <c r="B17" s="208" t="n">
        <v>423.638</v>
      </c>
      <c r="C17" s="210" t="n">
        <v>36.113</v>
      </c>
      <c r="D17" s="208" t="n">
        <v>4715.324</v>
      </c>
      <c r="E17" s="222" t="n">
        <v>0.106052535970704</v>
      </c>
      <c r="F17" s="208" t="n">
        <v>420.171</v>
      </c>
      <c r="G17" s="208" t="n">
        <v>945.072</v>
      </c>
      <c r="H17" s="222" t="n">
        <v>0.444591523185535</v>
      </c>
    </row>
    <row r="18" customFormat="false" ht="12.75" hidden="false" customHeight="true" outlineLevel="0" collapsed="false">
      <c r="A18" s="221" t="n">
        <v>2005</v>
      </c>
      <c r="B18" s="208" t="n">
        <v>742.872</v>
      </c>
      <c r="C18" s="210" t="n">
        <v>50.165</v>
      </c>
      <c r="D18" s="208" t="n">
        <v>5169.099</v>
      </c>
      <c r="E18" s="222" t="n">
        <v>0.160461971325994</v>
      </c>
      <c r="F18" s="208" t="n">
        <v>458.414</v>
      </c>
      <c r="G18" s="208" t="n">
        <v>1125.436</v>
      </c>
      <c r="H18" s="222" t="n">
        <v>0.407321251497198</v>
      </c>
    </row>
    <row r="19" customFormat="false" ht="12.75" hidden="false" customHeight="true" outlineLevel="0" collapsed="false">
      <c r="A19" s="221" t="n">
        <v>2006</v>
      </c>
      <c r="B19" s="208" t="n">
        <v>626.921</v>
      </c>
      <c r="C19" s="210" t="n">
        <v>60.562</v>
      </c>
      <c r="D19" s="208" t="n">
        <v>5547.128</v>
      </c>
      <c r="E19" s="222" t="n">
        <v>0.128306912498214</v>
      </c>
      <c r="F19" s="208" t="n">
        <v>537.989</v>
      </c>
      <c r="G19" s="208" t="n">
        <v>1300.825</v>
      </c>
      <c r="H19" s="222" t="n">
        <v>0.413575231103338</v>
      </c>
    </row>
    <row r="20" customFormat="false" ht="12.75" hidden="false" customHeight="true" outlineLevel="0" collapsed="false">
      <c r="A20" s="221" t="n">
        <v>2007</v>
      </c>
      <c r="B20" s="208" t="n">
        <v>721.718</v>
      </c>
      <c r="C20" s="210" t="n">
        <v>83.831</v>
      </c>
      <c r="D20" s="208" t="n">
        <v>5759.01</v>
      </c>
      <c r="E20" s="222" t="n">
        <v>0.142497641546565</v>
      </c>
      <c r="F20" s="208" t="n">
        <v>613.601</v>
      </c>
      <c r="G20" s="208" t="n">
        <v>1528.941</v>
      </c>
      <c r="H20" s="222" t="n">
        <v>0.401324184517257</v>
      </c>
    </row>
    <row r="21" customFormat="false" ht="12.75" hidden="false" customHeight="true" outlineLevel="0" collapsed="false">
      <c r="A21" s="221" t="n">
        <v>2008</v>
      </c>
      <c r="B21" s="208" t="n">
        <v>464.064</v>
      </c>
      <c r="C21" s="210" t="n">
        <v>45.304</v>
      </c>
      <c r="D21" s="208" t="n">
        <v>5592.93</v>
      </c>
      <c r="E21" s="222" t="n">
        <v>0.0897411367572415</v>
      </c>
      <c r="F21" s="208" t="n">
        <v>614.253</v>
      </c>
      <c r="G21" s="208" t="n">
        <v>1159.553</v>
      </c>
      <c r="H21" s="222" t="n">
        <v>0.529732577984793</v>
      </c>
    </row>
    <row r="22" customFormat="false" ht="12.75" hidden="false" customHeight="true" outlineLevel="0" collapsed="false">
      <c r="A22" s="221" t="n">
        <v>2009</v>
      </c>
      <c r="B22" s="208" t="n">
        <v>587.726101</v>
      </c>
      <c r="C22" s="210" t="n">
        <v>80.048831</v>
      </c>
      <c r="D22" s="208" t="n">
        <v>5813.521</v>
      </c>
      <c r="E22" s="222" t="n">
        <v>0.117087239843489</v>
      </c>
      <c r="F22" s="208" t="n">
        <v>607.823408</v>
      </c>
      <c r="G22" s="208" t="n">
        <v>1299.017701</v>
      </c>
      <c r="H22" s="222" t="n">
        <v>0.467910027347657</v>
      </c>
    </row>
    <row r="23" customFormat="false" ht="12.75" hidden="false" customHeight="true" outlineLevel="0" collapsed="false">
      <c r="A23" s="221" t="n">
        <v>2010</v>
      </c>
      <c r="B23" s="208" t="n">
        <v>569.838017</v>
      </c>
      <c r="C23" s="210" t="n">
        <v>17.286</v>
      </c>
      <c r="D23" s="208" t="n">
        <v>5948.657357</v>
      </c>
      <c r="E23" s="222" t="n">
        <v>0.0998325308764913</v>
      </c>
      <c r="F23" s="208" t="n">
        <v>593.017037</v>
      </c>
      <c r="G23" s="208" t="n">
        <v>1135.722461</v>
      </c>
      <c r="H23" s="222" t="n">
        <v>0.522149607288607</v>
      </c>
    </row>
    <row r="24" customFormat="false" ht="12.75" hidden="false" customHeight="true" outlineLevel="0" collapsed="false">
      <c r="A24" s="221" t="n">
        <v>2011</v>
      </c>
      <c r="B24" s="208" t="n">
        <v>162.746</v>
      </c>
      <c r="C24" s="210" t="n">
        <v>9.022</v>
      </c>
      <c r="D24" s="208" t="n">
        <v>5748.306</v>
      </c>
      <c r="E24" s="222" t="n">
        <v>0.029369673949984</v>
      </c>
      <c r="F24" s="208" t="n">
        <v>574.372</v>
      </c>
      <c r="G24" s="208" t="n">
        <v>877.28</v>
      </c>
      <c r="H24" s="222" t="n">
        <v>0.654719131862119</v>
      </c>
    </row>
    <row r="25" customFormat="false" ht="12.75" hidden="false" customHeight="true" outlineLevel="0" collapsed="false">
      <c r="A25" s="221" t="n">
        <v>2012</v>
      </c>
      <c r="B25" s="208" t="n">
        <v>259.821</v>
      </c>
      <c r="C25" s="210" t="n">
        <v>11.232385</v>
      </c>
      <c r="D25" s="208" t="n">
        <v>5829.19755196</v>
      </c>
      <c r="E25" s="222" t="n">
        <v>0.0468241506095867</v>
      </c>
      <c r="F25" s="208" t="n">
        <v>620.62800225</v>
      </c>
      <c r="G25" s="208" t="n">
        <v>1009.46483318</v>
      </c>
      <c r="H25" s="222" t="n">
        <v>0.614808938212248</v>
      </c>
    </row>
    <row r="26" customFormat="false" ht="12.75" hidden="false" customHeight="true" outlineLevel="0" collapsed="false">
      <c r="A26" s="221" t="n">
        <v>2013</v>
      </c>
      <c r="B26" s="208" t="n">
        <v>470.668</v>
      </c>
      <c r="C26" s="210" t="n">
        <v>11.35865883</v>
      </c>
      <c r="D26" s="208" t="n">
        <v>5870.085</v>
      </c>
      <c r="E26" s="222" t="n">
        <v>0.0824027724245783</v>
      </c>
      <c r="F26" s="208" t="n">
        <v>587.689</v>
      </c>
      <c r="G26" s="208" t="n">
        <v>964.829</v>
      </c>
      <c r="H26" s="222" t="n">
        <v>0.609112081000882</v>
      </c>
    </row>
    <row r="27" customFormat="false" ht="12.75" hidden="false" customHeight="true" outlineLevel="0" collapsed="false">
      <c r="A27" s="179"/>
      <c r="B27" s="179"/>
      <c r="C27" s="179"/>
      <c r="D27" s="179"/>
      <c r="E27" s="179"/>
      <c r="F27" s="179"/>
      <c r="G27" s="179"/>
      <c r="H27" s="179"/>
    </row>
    <row r="28" s="214" customFormat="true" ht="12.75" hidden="false" customHeight="true" outlineLevel="0" collapsed="false">
      <c r="A28" s="178" t="s">
        <v>229</v>
      </c>
      <c r="B28" s="178"/>
      <c r="C28" s="178"/>
      <c r="D28" s="178"/>
      <c r="E28" s="178"/>
      <c r="F28" s="178"/>
      <c r="G28" s="178"/>
      <c r="H28" s="178"/>
    </row>
    <row r="29" customFormat="false" ht="12.75" hidden="false" customHeight="true" outlineLevel="0" collapsed="false">
      <c r="A29" s="227" t="s">
        <v>299</v>
      </c>
      <c r="B29" s="227"/>
      <c r="C29" s="227"/>
      <c r="D29" s="227"/>
      <c r="E29" s="227"/>
      <c r="F29" s="227"/>
      <c r="G29" s="227"/>
      <c r="H29" s="227"/>
    </row>
  </sheetData>
  <mergeCells count="7">
    <mergeCell ref="A1:H1"/>
    <mergeCell ref="A2:H2"/>
    <mergeCell ref="A3:H3"/>
    <mergeCell ref="A4:H4"/>
    <mergeCell ref="A27:H27"/>
    <mergeCell ref="A28:H28"/>
    <mergeCell ref="A29:H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31" activePane="bottomLeft" state="frozen"/>
      <selection pane="topLeft" activeCell="A1" activeCellId="0" sqref="A1"/>
      <selection pane="bottom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10.56"/>
    <col collapsed="false" customWidth="true" hidden="false" outlineLevel="0" max="2" min="2" style="201" width="7.7"/>
    <col collapsed="false" customWidth="true" hidden="false" outlineLevel="0" max="3" min="3" style="201" width="8.28"/>
    <col collapsed="false" customWidth="true" hidden="false" outlineLevel="0" max="4" min="4" style="201" width="10.56"/>
    <col collapsed="false" customWidth="true" hidden="false" outlineLevel="0" max="5" min="5" style="201" width="8.28"/>
    <col collapsed="false" customWidth="true" hidden="false" outlineLevel="0" max="6" min="6" style="201" width="10.56"/>
    <col collapsed="false" customWidth="true" hidden="false" outlineLevel="0" max="7" min="7" style="201" width="6.41"/>
    <col collapsed="false" customWidth="true" hidden="false" outlineLevel="0" max="8" min="8" style="201" width="10.56"/>
    <col collapsed="false" customWidth="true" hidden="false" outlineLevel="0" max="9" min="9" style="201" width="6.41"/>
    <col collapsed="false" customWidth="true" hidden="false" outlineLevel="0" max="10" min="10" style="201" width="10.56"/>
    <col collapsed="false" customWidth="false" hidden="false" outlineLevel="0" max="257" min="11" style="201" width="11.42"/>
  </cols>
  <sheetData>
    <row r="1" s="229" customFormat="true" ht="18" hidden="false" customHeight="true" outlineLevel="0" collapsed="false">
      <c r="A1" s="228" t="s">
        <v>300</v>
      </c>
      <c r="B1" s="228"/>
      <c r="C1" s="228"/>
      <c r="D1" s="228"/>
      <c r="E1" s="228"/>
      <c r="F1" s="228"/>
      <c r="G1" s="228"/>
      <c r="H1" s="228"/>
      <c r="I1" s="228"/>
      <c r="J1" s="228"/>
    </row>
    <row r="2" s="231" customFormat="true" ht="12.75" hidden="false" customHeight="true" outlineLevel="0" collapsed="false">
      <c r="A2" s="230" t="s">
        <v>301</v>
      </c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12.7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</row>
    <row r="4" customFormat="false" ht="12.75" hidden="false" customHeight="true" outlineLevel="0" collapsed="false">
      <c r="A4" s="233" t="s">
        <v>31</v>
      </c>
      <c r="B4" s="233"/>
      <c r="C4" s="233"/>
      <c r="D4" s="233"/>
      <c r="E4" s="233"/>
      <c r="F4" s="233"/>
      <c r="G4" s="233"/>
      <c r="H4" s="233"/>
      <c r="I4" s="233"/>
      <c r="J4" s="233"/>
    </row>
    <row r="5" customFormat="false" ht="12.75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</row>
    <row r="6" s="214" customFormat="true" ht="12.75" hidden="false" customHeight="true" outlineLevel="0" collapsed="false">
      <c r="A6" s="234" t="s">
        <v>283</v>
      </c>
      <c r="B6" s="235" t="s">
        <v>272</v>
      </c>
      <c r="C6" s="235" t="s">
        <v>302</v>
      </c>
      <c r="D6" s="235"/>
      <c r="E6" s="235" t="s">
        <v>303</v>
      </c>
      <c r="F6" s="235"/>
      <c r="G6" s="235"/>
      <c r="H6" s="235"/>
      <c r="I6" s="235"/>
      <c r="J6" s="235"/>
    </row>
    <row r="7" customFormat="false" ht="12.75" hidden="false" customHeight="true" outlineLevel="0" collapsed="false">
      <c r="A7" s="234"/>
      <c r="B7" s="235" t="s">
        <v>304</v>
      </c>
      <c r="C7" s="236" t="s">
        <v>44</v>
      </c>
      <c r="D7" s="236" t="s">
        <v>278</v>
      </c>
      <c r="E7" s="236" t="s">
        <v>44</v>
      </c>
      <c r="F7" s="236" t="s">
        <v>278</v>
      </c>
      <c r="G7" s="236" t="s">
        <v>305</v>
      </c>
      <c r="H7" s="236" t="s">
        <v>278</v>
      </c>
      <c r="I7" s="236" t="s">
        <v>306</v>
      </c>
      <c r="J7" s="236" t="s">
        <v>278</v>
      </c>
    </row>
    <row r="8" customFormat="false" ht="12.75" hidden="false" customHeight="true" outlineLevel="0" collapsed="false">
      <c r="A8" s="237" t="n">
        <v>1970</v>
      </c>
      <c r="B8" s="238" t="n">
        <v>3</v>
      </c>
      <c r="C8" s="239" t="s">
        <v>190</v>
      </c>
      <c r="D8" s="226" t="s">
        <v>190</v>
      </c>
      <c r="E8" s="240" t="n">
        <v>272</v>
      </c>
      <c r="F8" s="241"/>
      <c r="G8" s="239" t="s">
        <v>190</v>
      </c>
      <c r="H8" s="226" t="s">
        <v>190</v>
      </c>
      <c r="I8" s="239" t="s">
        <v>190</v>
      </c>
      <c r="J8" s="226" t="s">
        <v>190</v>
      </c>
    </row>
    <row r="9" customFormat="false" ht="12.75" hidden="false" customHeight="true" outlineLevel="0" collapsed="false">
      <c r="A9" s="237" t="n">
        <v>1971</v>
      </c>
      <c r="B9" s="238" t="n">
        <v>3</v>
      </c>
      <c r="C9" s="239" t="s">
        <v>190</v>
      </c>
      <c r="D9" s="226" t="s">
        <v>190</v>
      </c>
      <c r="E9" s="240" t="n">
        <v>298</v>
      </c>
      <c r="F9" s="242" t="n">
        <v>0.0955882352941177</v>
      </c>
      <c r="G9" s="239" t="s">
        <v>190</v>
      </c>
      <c r="H9" s="226" t="s">
        <v>190</v>
      </c>
      <c r="I9" s="239" t="s">
        <v>190</v>
      </c>
      <c r="J9" s="226" t="s">
        <v>190</v>
      </c>
    </row>
    <row r="10" customFormat="false" ht="12.75" hidden="false" customHeight="true" outlineLevel="0" collapsed="false">
      <c r="A10" s="237" t="n">
        <v>1972</v>
      </c>
      <c r="B10" s="238" t="n">
        <v>3</v>
      </c>
      <c r="C10" s="239" t="s">
        <v>190</v>
      </c>
      <c r="D10" s="226" t="s">
        <v>190</v>
      </c>
      <c r="E10" s="240" t="n">
        <v>304</v>
      </c>
      <c r="F10" s="242" t="n">
        <v>0.0201342281879195</v>
      </c>
      <c r="G10" s="239" t="s">
        <v>190</v>
      </c>
      <c r="H10" s="226" t="s">
        <v>190</v>
      </c>
      <c r="I10" s="239" t="s">
        <v>190</v>
      </c>
      <c r="J10" s="226" t="s">
        <v>190</v>
      </c>
    </row>
    <row r="11" customFormat="false" ht="12.75" hidden="false" customHeight="true" outlineLevel="0" collapsed="false">
      <c r="A11" s="237" t="n">
        <v>1973</v>
      </c>
      <c r="B11" s="238" t="n">
        <v>3</v>
      </c>
      <c r="C11" s="239" t="s">
        <v>190</v>
      </c>
      <c r="D11" s="226" t="s">
        <v>190</v>
      </c>
      <c r="E11" s="240" t="n">
        <v>335</v>
      </c>
      <c r="F11" s="243" t="n">
        <v>0.101973684210526</v>
      </c>
      <c r="G11" s="239" t="s">
        <v>190</v>
      </c>
      <c r="H11" s="226" t="s">
        <v>190</v>
      </c>
      <c r="I11" s="239" t="s">
        <v>190</v>
      </c>
      <c r="J11" s="226" t="s">
        <v>190</v>
      </c>
    </row>
    <row r="12" customFormat="false" ht="12.75" hidden="false" customHeight="true" outlineLevel="0" collapsed="false">
      <c r="A12" s="237" t="n">
        <v>1974</v>
      </c>
      <c r="B12" s="238" t="n">
        <v>3</v>
      </c>
      <c r="C12" s="239" t="s">
        <v>190</v>
      </c>
      <c r="D12" s="226" t="s">
        <v>190</v>
      </c>
      <c r="E12" s="240" t="n">
        <v>354</v>
      </c>
      <c r="F12" s="242" t="n">
        <v>0.0567164179104476</v>
      </c>
      <c r="G12" s="239" t="s">
        <v>190</v>
      </c>
      <c r="H12" s="226" t="s">
        <v>190</v>
      </c>
      <c r="I12" s="239" t="s">
        <v>190</v>
      </c>
      <c r="J12" s="226" t="s">
        <v>190</v>
      </c>
    </row>
    <row r="13" customFormat="false" ht="12.75" hidden="false" customHeight="true" outlineLevel="0" collapsed="false">
      <c r="A13" s="237" t="n">
        <v>1975</v>
      </c>
      <c r="B13" s="238" t="n">
        <v>3</v>
      </c>
      <c r="C13" s="239" t="s">
        <v>190</v>
      </c>
      <c r="D13" s="226" t="s">
        <v>190</v>
      </c>
      <c r="E13" s="240" t="n">
        <v>368</v>
      </c>
      <c r="F13" s="242" t="n">
        <v>0.03954802259887</v>
      </c>
      <c r="G13" s="244" t="n">
        <v>220</v>
      </c>
      <c r="H13" s="226" t="s">
        <v>190</v>
      </c>
      <c r="I13" s="244" t="n">
        <v>148</v>
      </c>
      <c r="J13" s="226" t="s">
        <v>190</v>
      </c>
    </row>
    <row r="14" customFormat="false" ht="12.75" hidden="false" customHeight="true" outlineLevel="0" collapsed="false">
      <c r="A14" s="237" t="n">
        <v>1976</v>
      </c>
      <c r="B14" s="238" t="n">
        <v>3</v>
      </c>
      <c r="C14" s="239" t="s">
        <v>190</v>
      </c>
      <c r="D14" s="226" t="s">
        <v>190</v>
      </c>
      <c r="E14" s="240" t="n">
        <v>378</v>
      </c>
      <c r="F14" s="242" t="n">
        <v>0.0271739130434781</v>
      </c>
      <c r="G14" s="239" t="s">
        <v>190</v>
      </c>
      <c r="H14" s="226" t="s">
        <v>190</v>
      </c>
      <c r="I14" s="239" t="s">
        <v>190</v>
      </c>
      <c r="J14" s="226" t="s">
        <v>190</v>
      </c>
    </row>
    <row r="15" customFormat="false" ht="12.75" hidden="false" customHeight="true" outlineLevel="0" collapsed="false">
      <c r="A15" s="237" t="n">
        <v>1977</v>
      </c>
      <c r="B15" s="238" t="n">
        <v>3</v>
      </c>
      <c r="C15" s="239" t="s">
        <v>190</v>
      </c>
      <c r="D15" s="226" t="s">
        <v>190</v>
      </c>
      <c r="E15" s="240" t="n">
        <v>383</v>
      </c>
      <c r="F15" s="242" t="n">
        <v>0.0132275132275132</v>
      </c>
      <c r="G15" s="239" t="s">
        <v>190</v>
      </c>
      <c r="H15" s="226" t="s">
        <v>190</v>
      </c>
      <c r="I15" s="239" t="s">
        <v>190</v>
      </c>
      <c r="J15" s="226" t="s">
        <v>190</v>
      </c>
    </row>
    <row r="16" customFormat="false" ht="12.75" hidden="false" customHeight="true" outlineLevel="0" collapsed="false">
      <c r="A16" s="237" t="n">
        <v>1978</v>
      </c>
      <c r="B16" s="238" t="n">
        <v>3</v>
      </c>
      <c r="C16" s="239" t="s">
        <v>190</v>
      </c>
      <c r="D16" s="226" t="s">
        <v>190</v>
      </c>
      <c r="E16" s="240" t="n">
        <v>419</v>
      </c>
      <c r="F16" s="242" t="n">
        <v>0.0939947780678853</v>
      </c>
      <c r="G16" s="239" t="s">
        <v>190</v>
      </c>
      <c r="H16" s="226" t="s">
        <v>190</v>
      </c>
      <c r="I16" s="239" t="s">
        <v>190</v>
      </c>
      <c r="J16" s="226" t="s">
        <v>190</v>
      </c>
    </row>
    <row r="17" customFormat="false" ht="12.75" hidden="false" customHeight="true" outlineLevel="0" collapsed="false">
      <c r="A17" s="237" t="n">
        <v>1979</v>
      </c>
      <c r="B17" s="238" t="n">
        <v>3</v>
      </c>
      <c r="C17" s="239" t="s">
        <v>190</v>
      </c>
      <c r="D17" s="226" t="s">
        <v>190</v>
      </c>
      <c r="E17" s="240" t="n">
        <v>450</v>
      </c>
      <c r="F17" s="242" t="n">
        <v>0.0739856801909308</v>
      </c>
      <c r="G17" s="239" t="s">
        <v>190</v>
      </c>
      <c r="H17" s="226" t="s">
        <v>190</v>
      </c>
      <c r="I17" s="239" t="s">
        <v>190</v>
      </c>
      <c r="J17" s="226" t="s">
        <v>190</v>
      </c>
    </row>
    <row r="18" customFormat="false" ht="12.75" hidden="false" customHeight="true" outlineLevel="0" collapsed="false">
      <c r="A18" s="237" t="n">
        <v>1980</v>
      </c>
      <c r="B18" s="238" t="n">
        <v>3</v>
      </c>
      <c r="C18" s="239" t="s">
        <v>190</v>
      </c>
      <c r="D18" s="226" t="s">
        <v>190</v>
      </c>
      <c r="E18" s="240" t="n">
        <v>485</v>
      </c>
      <c r="F18" s="242" t="n">
        <v>0.0777777777777777</v>
      </c>
      <c r="G18" s="239" t="s">
        <v>190</v>
      </c>
      <c r="H18" s="226" t="s">
        <v>190</v>
      </c>
      <c r="I18" s="239" t="s">
        <v>190</v>
      </c>
      <c r="J18" s="226" t="s">
        <v>190</v>
      </c>
    </row>
    <row r="19" customFormat="false" ht="12.75" hidden="false" customHeight="true" outlineLevel="0" collapsed="false">
      <c r="A19" s="237" t="n">
        <v>1981</v>
      </c>
      <c r="B19" s="238" t="n">
        <v>3</v>
      </c>
      <c r="C19" s="239" t="s">
        <v>190</v>
      </c>
      <c r="D19" s="226" t="s">
        <v>190</v>
      </c>
      <c r="E19" s="240" t="n">
        <v>552</v>
      </c>
      <c r="F19" s="243" t="n">
        <v>0.138144329896907</v>
      </c>
      <c r="G19" s="239" t="s">
        <v>190</v>
      </c>
      <c r="H19" s="226" t="s">
        <v>190</v>
      </c>
      <c r="I19" s="239" t="s">
        <v>190</v>
      </c>
      <c r="J19" s="226" t="s">
        <v>190</v>
      </c>
    </row>
    <row r="20" customFormat="false" ht="12.75" hidden="false" customHeight="true" outlineLevel="0" collapsed="false">
      <c r="A20" s="237" t="n">
        <v>1982</v>
      </c>
      <c r="B20" s="238" t="n">
        <v>3</v>
      </c>
      <c r="C20" s="239" t="s">
        <v>190</v>
      </c>
      <c r="D20" s="226" t="s">
        <v>190</v>
      </c>
      <c r="E20" s="240" t="n">
        <v>601</v>
      </c>
      <c r="F20" s="242" t="n">
        <v>0.0887681159420289</v>
      </c>
      <c r="G20" s="239" t="s">
        <v>190</v>
      </c>
      <c r="H20" s="226" t="s">
        <v>190</v>
      </c>
      <c r="I20" s="239" t="s">
        <v>190</v>
      </c>
      <c r="J20" s="226" t="s">
        <v>190</v>
      </c>
    </row>
    <row r="21" customFormat="false" ht="12.75" hidden="false" customHeight="true" outlineLevel="0" collapsed="false">
      <c r="A21" s="237" t="n">
        <v>1983</v>
      </c>
      <c r="B21" s="238" t="n">
        <v>3</v>
      </c>
      <c r="C21" s="239" t="s">
        <v>190</v>
      </c>
      <c r="D21" s="226" t="s">
        <v>190</v>
      </c>
      <c r="E21" s="240" t="n">
        <v>633</v>
      </c>
      <c r="F21" s="242" t="n">
        <v>0.0532445923460898</v>
      </c>
      <c r="G21" s="239" t="s">
        <v>190</v>
      </c>
      <c r="H21" s="226" t="s">
        <v>190</v>
      </c>
      <c r="I21" s="239" t="s">
        <v>190</v>
      </c>
      <c r="J21" s="226" t="s">
        <v>190</v>
      </c>
    </row>
    <row r="22" customFormat="false" ht="12.75" hidden="false" customHeight="true" outlineLevel="0" collapsed="false">
      <c r="A22" s="237" t="n">
        <v>1984</v>
      </c>
      <c r="B22" s="238" t="n">
        <v>3</v>
      </c>
      <c r="C22" s="239" t="s">
        <v>190</v>
      </c>
      <c r="D22" s="226" t="s">
        <v>190</v>
      </c>
      <c r="E22" s="240" t="n">
        <v>681</v>
      </c>
      <c r="F22" s="242" t="n">
        <v>0.0758293838862559</v>
      </c>
      <c r="G22" s="239" t="s">
        <v>190</v>
      </c>
      <c r="H22" s="226" t="s">
        <v>190</v>
      </c>
      <c r="I22" s="239" t="s">
        <v>190</v>
      </c>
      <c r="J22" s="226" t="s">
        <v>190</v>
      </c>
    </row>
    <row r="23" customFormat="false" ht="12.75" hidden="false" customHeight="true" outlineLevel="0" collapsed="false">
      <c r="A23" s="237" t="n">
        <v>1985</v>
      </c>
      <c r="B23" s="238" t="n">
        <v>3</v>
      </c>
      <c r="C23" s="239" t="s">
        <v>190</v>
      </c>
      <c r="D23" s="226" t="s">
        <v>190</v>
      </c>
      <c r="E23" s="240" t="n">
        <v>723</v>
      </c>
      <c r="F23" s="242" t="n">
        <v>0.0616740088105728</v>
      </c>
      <c r="G23" s="245" t="n">
        <v>406</v>
      </c>
      <c r="H23" s="226" t="s">
        <v>190</v>
      </c>
      <c r="I23" s="245" t="n">
        <v>317</v>
      </c>
      <c r="J23" s="226" t="s">
        <v>190</v>
      </c>
    </row>
    <row r="24" customFormat="false" ht="12.75" hidden="false" customHeight="true" outlineLevel="0" collapsed="false">
      <c r="A24" s="237" t="n">
        <v>1986</v>
      </c>
      <c r="B24" s="238" t="n">
        <v>3</v>
      </c>
      <c r="C24" s="239" t="s">
        <v>190</v>
      </c>
      <c r="D24" s="226" t="s">
        <v>190</v>
      </c>
      <c r="E24" s="240" t="n">
        <v>819</v>
      </c>
      <c r="F24" s="243" t="n">
        <v>0.132780082987552</v>
      </c>
      <c r="G24" s="239" t="s">
        <v>190</v>
      </c>
      <c r="H24" s="226" t="s">
        <v>190</v>
      </c>
      <c r="I24" s="239" t="s">
        <v>190</v>
      </c>
      <c r="J24" s="226" t="s">
        <v>190</v>
      </c>
    </row>
    <row r="25" customFormat="false" ht="12.75" hidden="false" customHeight="true" outlineLevel="0" collapsed="false">
      <c r="A25" s="237" t="n">
        <v>1987</v>
      </c>
      <c r="B25" s="238" t="n">
        <v>3</v>
      </c>
      <c r="C25" s="239" t="s">
        <v>190</v>
      </c>
      <c r="D25" s="226" t="s">
        <v>190</v>
      </c>
      <c r="E25" s="240" t="n">
        <v>930</v>
      </c>
      <c r="F25" s="243" t="n">
        <v>0.135531135531135</v>
      </c>
      <c r="G25" s="239" t="s">
        <v>190</v>
      </c>
      <c r="H25" s="226" t="s">
        <v>190</v>
      </c>
      <c r="I25" s="239" t="s">
        <v>190</v>
      </c>
      <c r="J25" s="226" t="s">
        <v>190</v>
      </c>
    </row>
    <row r="26" customFormat="false" ht="12.75" hidden="false" customHeight="true" outlineLevel="0" collapsed="false">
      <c r="A26" s="237" t="n">
        <v>1988</v>
      </c>
      <c r="B26" s="238" t="n">
        <v>3</v>
      </c>
      <c r="C26" s="239" t="s">
        <v>190</v>
      </c>
      <c r="D26" s="226" t="s">
        <v>190</v>
      </c>
      <c r="E26" s="240" t="n">
        <v>1009</v>
      </c>
      <c r="F26" s="242" t="n">
        <v>0.0849462365591398</v>
      </c>
      <c r="G26" s="239" t="s">
        <v>190</v>
      </c>
      <c r="H26" s="226" t="s">
        <v>190</v>
      </c>
      <c r="I26" s="239" t="s">
        <v>190</v>
      </c>
      <c r="J26" s="226" t="s">
        <v>190</v>
      </c>
    </row>
    <row r="27" s="231" customFormat="true" ht="12.75" hidden="false" customHeight="true" outlineLevel="0" collapsed="false">
      <c r="A27" s="237" t="n">
        <v>1989</v>
      </c>
      <c r="B27" s="238" t="n">
        <v>3</v>
      </c>
      <c r="C27" s="239" t="s">
        <v>190</v>
      </c>
      <c r="D27" s="226" t="s">
        <v>190</v>
      </c>
      <c r="E27" s="240" t="n">
        <v>1089</v>
      </c>
      <c r="F27" s="242" t="n">
        <v>0.0792864222001982</v>
      </c>
      <c r="G27" s="239" t="s">
        <v>190</v>
      </c>
      <c r="H27" s="226" t="s">
        <v>190</v>
      </c>
      <c r="I27" s="239" t="s">
        <v>190</v>
      </c>
      <c r="J27" s="226" t="s">
        <v>190</v>
      </c>
    </row>
    <row r="28" customFormat="false" ht="12.75" hidden="false" customHeight="true" outlineLevel="0" collapsed="false">
      <c r="A28" s="237" t="n">
        <v>1990</v>
      </c>
      <c r="B28" s="238" t="n">
        <v>3</v>
      </c>
      <c r="C28" s="239" t="s">
        <v>190</v>
      </c>
      <c r="D28" s="226" t="s">
        <v>190</v>
      </c>
      <c r="E28" s="240" t="n">
        <v>1144</v>
      </c>
      <c r="F28" s="242" t="n">
        <v>0.0505050505050504</v>
      </c>
      <c r="G28" s="239" t="s">
        <v>190</v>
      </c>
      <c r="H28" s="226" t="s">
        <v>190</v>
      </c>
      <c r="I28" s="239" t="s">
        <v>190</v>
      </c>
      <c r="J28" s="226" t="s">
        <v>190</v>
      </c>
    </row>
    <row r="29" customFormat="false" ht="12.75" hidden="false" customHeight="true" outlineLevel="0" collapsed="false">
      <c r="A29" s="237" t="n">
        <v>1991</v>
      </c>
      <c r="B29" s="238" t="n">
        <v>3</v>
      </c>
      <c r="C29" s="239" t="s">
        <v>190</v>
      </c>
      <c r="D29" s="226" t="s">
        <v>190</v>
      </c>
      <c r="E29" s="240" t="n">
        <v>1148</v>
      </c>
      <c r="F29" s="242" t="n">
        <v>0.00349650349650347</v>
      </c>
      <c r="G29" s="245" t="n">
        <v>602</v>
      </c>
      <c r="H29" s="226" t="s">
        <v>190</v>
      </c>
      <c r="I29" s="245" t="n">
        <v>546</v>
      </c>
      <c r="J29" s="226" t="s">
        <v>190</v>
      </c>
    </row>
    <row r="30" customFormat="false" ht="12.75" hidden="false" customHeight="true" outlineLevel="0" collapsed="false">
      <c r="A30" s="237" t="n">
        <v>1992</v>
      </c>
      <c r="B30" s="238" t="n">
        <v>4</v>
      </c>
      <c r="C30" s="239" t="s">
        <v>190</v>
      </c>
      <c r="D30" s="226" t="s">
        <v>190</v>
      </c>
      <c r="E30" s="240" t="n">
        <v>1166</v>
      </c>
      <c r="F30" s="242" t="n">
        <v>0.0156794425087109</v>
      </c>
      <c r="G30" s="239" t="s">
        <v>190</v>
      </c>
      <c r="H30" s="226" t="s">
        <v>190</v>
      </c>
      <c r="I30" s="239" t="s">
        <v>190</v>
      </c>
      <c r="J30" s="226" t="s">
        <v>190</v>
      </c>
    </row>
    <row r="31" customFormat="false" ht="12.75" hidden="false" customHeight="true" outlineLevel="0" collapsed="false">
      <c r="A31" s="237" t="n">
        <v>1993</v>
      </c>
      <c r="B31" s="238" t="n">
        <v>5</v>
      </c>
      <c r="C31" s="239" t="s">
        <v>190</v>
      </c>
      <c r="D31" s="226" t="s">
        <v>190</v>
      </c>
      <c r="E31" s="240" t="n">
        <v>1232</v>
      </c>
      <c r="F31" s="242" t="n">
        <v>0.0566037735849056</v>
      </c>
      <c r="G31" s="239" t="s">
        <v>190</v>
      </c>
      <c r="H31" s="226" t="s">
        <v>190</v>
      </c>
      <c r="I31" s="239" t="s">
        <v>190</v>
      </c>
      <c r="J31" s="226" t="s">
        <v>190</v>
      </c>
    </row>
    <row r="32" customFormat="false" ht="12.75" hidden="false" customHeight="true" outlineLevel="0" collapsed="false">
      <c r="A32" s="237" t="n">
        <v>1994</v>
      </c>
      <c r="B32" s="238" t="n">
        <v>5</v>
      </c>
      <c r="C32" s="239" t="s">
        <v>190</v>
      </c>
      <c r="D32" s="226" t="s">
        <v>190</v>
      </c>
      <c r="E32" s="240" t="n">
        <v>1296</v>
      </c>
      <c r="F32" s="242" t="n">
        <v>0.051948051948052</v>
      </c>
      <c r="G32" s="239" t="s">
        <v>190</v>
      </c>
      <c r="H32" s="226" t="s">
        <v>190</v>
      </c>
      <c r="I32" s="239" t="s">
        <v>190</v>
      </c>
      <c r="J32" s="226" t="s">
        <v>190</v>
      </c>
    </row>
    <row r="33" customFormat="false" ht="12.75" hidden="false" customHeight="true" outlineLevel="0" collapsed="false">
      <c r="A33" s="237" t="n">
        <v>1995</v>
      </c>
      <c r="B33" s="238" t="n">
        <v>5</v>
      </c>
      <c r="C33" s="239" t="s">
        <v>190</v>
      </c>
      <c r="D33" s="226" t="s">
        <v>190</v>
      </c>
      <c r="E33" s="240" t="n">
        <v>1353</v>
      </c>
      <c r="F33" s="242" t="n">
        <v>0.0439814814814814</v>
      </c>
      <c r="G33" s="239" t="s">
        <v>190</v>
      </c>
      <c r="H33" s="226" t="s">
        <v>190</v>
      </c>
      <c r="I33" s="239" t="s">
        <v>190</v>
      </c>
      <c r="J33" s="226" t="s">
        <v>190</v>
      </c>
    </row>
    <row r="34" customFormat="false" ht="12.75" hidden="false" customHeight="true" outlineLevel="0" collapsed="false">
      <c r="A34" s="237" t="n">
        <v>1996</v>
      </c>
      <c r="B34" s="238" t="n">
        <v>5</v>
      </c>
      <c r="C34" s="239" t="s">
        <v>190</v>
      </c>
      <c r="D34" s="226" t="s">
        <v>190</v>
      </c>
      <c r="E34" s="240" t="n">
        <v>1386</v>
      </c>
      <c r="F34" s="242" t="n">
        <v>0.024390243902439</v>
      </c>
      <c r="G34" s="240" t="n">
        <v>796</v>
      </c>
      <c r="H34" s="226" t="s">
        <v>190</v>
      </c>
      <c r="I34" s="245" t="n">
        <v>590</v>
      </c>
      <c r="J34" s="226" t="s">
        <v>190</v>
      </c>
    </row>
    <row r="35" customFormat="false" ht="12.75" hidden="false" customHeight="true" outlineLevel="0" collapsed="false">
      <c r="A35" s="237" t="n">
        <v>1997</v>
      </c>
      <c r="B35" s="238" t="n">
        <v>5</v>
      </c>
      <c r="C35" s="239" t="s">
        <v>190</v>
      </c>
      <c r="D35" s="226" t="s">
        <v>190</v>
      </c>
      <c r="E35" s="240" t="n">
        <v>1407</v>
      </c>
      <c r="F35" s="242" t="n">
        <v>0.015151515151515</v>
      </c>
      <c r="G35" s="240" t="n">
        <v>819</v>
      </c>
      <c r="H35" s="241" t="n">
        <v>0.028894472361809</v>
      </c>
      <c r="I35" s="245" t="n">
        <v>588</v>
      </c>
      <c r="J35" s="241" t="n">
        <v>-0.0033898305084746</v>
      </c>
    </row>
    <row r="36" s="231" customFormat="true" ht="12.75" hidden="false" customHeight="true" outlineLevel="0" collapsed="false">
      <c r="A36" s="237" t="n">
        <v>1998</v>
      </c>
      <c r="B36" s="238" t="n">
        <v>6</v>
      </c>
      <c r="C36" s="240" t="n">
        <v>1447</v>
      </c>
      <c r="D36" s="226" t="s">
        <v>190</v>
      </c>
      <c r="E36" s="240" t="n">
        <v>1555</v>
      </c>
      <c r="F36" s="242" t="n">
        <v>0.105188343994314</v>
      </c>
      <c r="G36" s="240" t="n">
        <v>866</v>
      </c>
      <c r="H36" s="241" t="n">
        <v>0.0573870573870573</v>
      </c>
      <c r="I36" s="245" t="n">
        <v>689</v>
      </c>
      <c r="J36" s="241" t="n">
        <v>0.171768707482993</v>
      </c>
    </row>
    <row r="37" s="231" customFormat="true" ht="12.75" hidden="false" customHeight="true" outlineLevel="0" collapsed="false">
      <c r="A37" s="237" t="n">
        <v>1999</v>
      </c>
      <c r="B37" s="238" t="n">
        <v>12</v>
      </c>
      <c r="C37" s="240" t="n">
        <v>1532</v>
      </c>
      <c r="D37" s="241" t="n">
        <v>0.0587422252937111</v>
      </c>
      <c r="E37" s="240" t="n">
        <v>1641</v>
      </c>
      <c r="F37" s="242" t="n">
        <v>0.0553054662379421</v>
      </c>
      <c r="G37" s="240" t="n">
        <v>934</v>
      </c>
      <c r="H37" s="241" t="n">
        <v>0.0785219399538106</v>
      </c>
      <c r="I37" s="245" t="n">
        <v>707</v>
      </c>
      <c r="J37" s="241" t="n">
        <v>0.0261248185776488</v>
      </c>
    </row>
    <row r="38" s="231" customFormat="true" ht="12.75" hidden="false" customHeight="true" outlineLevel="0" collapsed="false">
      <c r="A38" s="237" t="n">
        <v>2000</v>
      </c>
      <c r="B38" s="238" t="n">
        <v>14</v>
      </c>
      <c r="C38" s="240" t="n">
        <v>1659</v>
      </c>
      <c r="D38" s="241" t="n">
        <v>0.08289817232376</v>
      </c>
      <c r="E38" s="240" t="n">
        <v>1773</v>
      </c>
      <c r="F38" s="242" t="n">
        <v>0.0804387568555759</v>
      </c>
      <c r="G38" s="240" t="n">
        <v>1015</v>
      </c>
      <c r="H38" s="241" t="n">
        <v>0.0867237687366168</v>
      </c>
      <c r="I38" s="245" t="n">
        <v>758</v>
      </c>
      <c r="J38" s="241" t="n">
        <v>0.0721357850070721</v>
      </c>
    </row>
    <row r="39" s="231" customFormat="true" ht="12.75" hidden="false" customHeight="true" outlineLevel="0" collapsed="false">
      <c r="A39" s="237" t="n">
        <v>2001</v>
      </c>
      <c r="B39" s="238" t="n">
        <v>17</v>
      </c>
      <c r="C39" s="240" t="n">
        <v>1633</v>
      </c>
      <c r="D39" s="241" t="n">
        <v>-0.0156720916214587</v>
      </c>
      <c r="E39" s="240" t="n">
        <v>1769</v>
      </c>
      <c r="F39" s="242" t="n">
        <v>-0.00225606316976865</v>
      </c>
      <c r="G39" s="240" t="n">
        <v>986</v>
      </c>
      <c r="H39" s="241" t="n">
        <v>-0.0285714285714285</v>
      </c>
      <c r="I39" s="245" t="n">
        <v>783</v>
      </c>
      <c r="J39" s="241" t="n">
        <v>0.032981530343008</v>
      </c>
    </row>
    <row r="40" s="231" customFormat="true" ht="12.75" hidden="false" customHeight="true" outlineLevel="0" collapsed="false">
      <c r="A40" s="237" t="n">
        <v>2002</v>
      </c>
      <c r="B40" s="238" t="n">
        <v>17</v>
      </c>
      <c r="C40" s="240" t="n">
        <v>1614</v>
      </c>
      <c r="D40" s="241" t="n">
        <v>-0.0116350275566442</v>
      </c>
      <c r="E40" s="240" t="n">
        <v>1785</v>
      </c>
      <c r="F40" s="242" t="n">
        <v>0.00904465799886936</v>
      </c>
      <c r="G40" s="240" t="n">
        <v>1017</v>
      </c>
      <c r="H40" s="241" t="n">
        <v>0.0314401622718053</v>
      </c>
      <c r="I40" s="245" t="n">
        <v>813</v>
      </c>
      <c r="J40" s="241" t="n">
        <v>0.0383141762452108</v>
      </c>
    </row>
    <row r="41" s="231" customFormat="true" ht="12.75" hidden="false" customHeight="true" outlineLevel="0" collapsed="false">
      <c r="A41" s="237" t="n">
        <v>2003</v>
      </c>
      <c r="B41" s="238" t="n">
        <v>16</v>
      </c>
      <c r="C41" s="240" t="n">
        <v>1486</v>
      </c>
      <c r="D41" s="241" t="n">
        <v>-0.0793060718711276</v>
      </c>
      <c r="E41" s="240" t="n">
        <v>1629</v>
      </c>
      <c r="F41" s="242" t="n">
        <v>-0.109836065573771</v>
      </c>
      <c r="G41" s="240" t="n">
        <v>922</v>
      </c>
      <c r="H41" s="241" t="n">
        <v>-0.0934119960668633</v>
      </c>
      <c r="I41" s="245" t="n">
        <v>707</v>
      </c>
      <c r="J41" s="241" t="n">
        <v>-0.130381303813038</v>
      </c>
    </row>
    <row r="42" s="231" customFormat="true" ht="12.75" hidden="false" customHeight="true" outlineLevel="0" collapsed="false">
      <c r="A42" s="237" t="n">
        <v>2004</v>
      </c>
      <c r="B42" s="238" t="n">
        <v>15</v>
      </c>
      <c r="C42" s="240" t="n">
        <v>1494</v>
      </c>
      <c r="D42" s="241" t="n">
        <v>0.00538358008075377</v>
      </c>
      <c r="E42" s="240" t="n">
        <v>1636</v>
      </c>
      <c r="F42" s="242" t="n">
        <v>0.00429711479435241</v>
      </c>
      <c r="G42" s="240" t="n">
        <v>920</v>
      </c>
      <c r="H42" s="241" t="n">
        <v>-0.00216919739696309</v>
      </c>
      <c r="I42" s="245" t="n">
        <v>716</v>
      </c>
      <c r="J42" s="241" t="n">
        <v>0.0127298444130128</v>
      </c>
    </row>
    <row r="43" s="231" customFormat="true" ht="12.75" hidden="false" customHeight="true" outlineLevel="0" collapsed="false">
      <c r="A43" s="237" t="n">
        <v>2005</v>
      </c>
      <c r="B43" s="238" t="n">
        <v>15</v>
      </c>
      <c r="C43" s="240" t="n">
        <v>1573.2</v>
      </c>
      <c r="D43" s="241" t="n">
        <v>0.0530120481927712</v>
      </c>
      <c r="E43" s="240" t="n">
        <v>1719</v>
      </c>
      <c r="F43" s="242" t="n">
        <v>0.0507334963325182</v>
      </c>
      <c r="G43" s="240" t="n">
        <v>983</v>
      </c>
      <c r="H43" s="241" t="n">
        <v>0.0684782608695652</v>
      </c>
      <c r="I43" s="245" t="n">
        <v>736</v>
      </c>
      <c r="J43" s="241" t="n">
        <v>0.0279329608938546</v>
      </c>
    </row>
    <row r="44" s="231" customFormat="true" ht="12.75" hidden="false" customHeight="true" outlineLevel="0" collapsed="false">
      <c r="A44" s="237" t="n">
        <v>2006</v>
      </c>
      <c r="B44" s="238" t="n">
        <v>15</v>
      </c>
      <c r="C44" s="240" t="n">
        <v>1717.6</v>
      </c>
      <c r="D44" s="241" t="n">
        <v>0.0917874396135265</v>
      </c>
      <c r="E44" s="240" t="n">
        <v>1849</v>
      </c>
      <c r="F44" s="242" t="n">
        <v>0.0756253635834787</v>
      </c>
      <c r="G44" s="240" t="n">
        <v>1071</v>
      </c>
      <c r="H44" s="241" t="n">
        <v>0.0895218718209563</v>
      </c>
      <c r="I44" s="245" t="n">
        <v>778</v>
      </c>
      <c r="J44" s="241" t="n">
        <v>0.0570652173913042</v>
      </c>
    </row>
    <row r="45" s="231" customFormat="true" ht="12.75" hidden="false" customHeight="true" outlineLevel="0" collapsed="false">
      <c r="A45" s="237" t="n">
        <v>2007</v>
      </c>
      <c r="B45" s="238" t="n">
        <v>15</v>
      </c>
      <c r="C45" s="240" t="n">
        <v>1883</v>
      </c>
      <c r="D45" s="241" t="n">
        <v>0.0962971588262693</v>
      </c>
      <c r="E45" s="240" t="n">
        <v>2034</v>
      </c>
      <c r="F45" s="242" t="n">
        <v>0.100054083288264</v>
      </c>
      <c r="G45" s="240" t="n">
        <v>1153</v>
      </c>
      <c r="H45" s="241" t="n">
        <v>0.0765639589169001</v>
      </c>
      <c r="I45" s="245" t="n">
        <v>881</v>
      </c>
      <c r="J45" s="241" t="n">
        <v>0.132390745501285</v>
      </c>
    </row>
    <row r="46" s="231" customFormat="true" ht="12.75" hidden="false" customHeight="true" outlineLevel="0" collapsed="false">
      <c r="A46" s="237" t="n">
        <v>2008</v>
      </c>
      <c r="B46" s="238" t="n">
        <v>15</v>
      </c>
      <c r="C46" s="240" t="n">
        <v>1964</v>
      </c>
      <c r="D46" s="241" t="n">
        <v>0.0430164630908126</v>
      </c>
      <c r="E46" s="240" t="n">
        <v>2159</v>
      </c>
      <c r="F46" s="242" t="n">
        <v>0.0614552605703048</v>
      </c>
      <c r="G46" s="240" t="n">
        <v>1198</v>
      </c>
      <c r="H46" s="241" t="n">
        <v>0.039028620988725</v>
      </c>
      <c r="I46" s="245" t="n">
        <v>961</v>
      </c>
      <c r="J46" s="241" t="n">
        <v>0.0908059023836549</v>
      </c>
    </row>
    <row r="47" s="231" customFormat="true" ht="12.75" hidden="false" customHeight="true" outlineLevel="0" collapsed="false">
      <c r="A47" s="237" t="n">
        <v>2009</v>
      </c>
      <c r="B47" s="238" t="n">
        <v>15</v>
      </c>
      <c r="C47" s="240" t="n">
        <v>1930</v>
      </c>
      <c r="D47" s="241" t="n">
        <v>-0.0173116089613033</v>
      </c>
      <c r="E47" s="240" t="n">
        <v>2099</v>
      </c>
      <c r="F47" s="242" t="n">
        <v>-0.0277906438165817</v>
      </c>
      <c r="G47" s="240" t="n">
        <v>1179</v>
      </c>
      <c r="H47" s="241" t="n">
        <v>-0.0158597662771285</v>
      </c>
      <c r="I47" s="245" t="n">
        <v>920</v>
      </c>
      <c r="J47" s="241" t="n">
        <v>-0.0426638917793964</v>
      </c>
    </row>
    <row r="48" s="231" customFormat="true" ht="12.75" hidden="false" customHeight="true" outlineLevel="0" collapsed="false">
      <c r="A48" s="237" t="n">
        <v>2010</v>
      </c>
      <c r="B48" s="238" t="n">
        <v>16</v>
      </c>
      <c r="C48" s="240" t="n">
        <v>1958.83</v>
      </c>
      <c r="D48" s="241" t="n">
        <v>0.0149378238341968</v>
      </c>
      <c r="E48" s="240" t="n">
        <v>2117</v>
      </c>
      <c r="F48" s="242" t="n">
        <v>0.00857551214864216</v>
      </c>
      <c r="G48" s="240" t="n">
        <v>1210</v>
      </c>
      <c r="H48" s="241" t="n">
        <v>0.010016694490818</v>
      </c>
      <c r="I48" s="245" t="n">
        <v>907</v>
      </c>
      <c r="J48" s="241" t="n">
        <v>-0.0141304347826087</v>
      </c>
    </row>
    <row r="49" s="231" customFormat="true" ht="12.75" hidden="false" customHeight="true" outlineLevel="0" collapsed="false">
      <c r="A49" s="237" t="n">
        <v>2011</v>
      </c>
      <c r="B49" s="238" t="n">
        <v>16</v>
      </c>
      <c r="C49" s="240" t="n">
        <v>1955.36</v>
      </c>
      <c r="D49" s="241" t="n">
        <v>-0.00177146561978333</v>
      </c>
      <c r="E49" s="240" t="n">
        <v>2109</v>
      </c>
      <c r="F49" s="242" t="n">
        <v>-0.00377893245158248</v>
      </c>
      <c r="G49" s="240" t="n">
        <v>1219</v>
      </c>
      <c r="H49" s="241" t="n">
        <v>0.00743801652892572</v>
      </c>
      <c r="I49" s="245" t="n">
        <v>890</v>
      </c>
      <c r="J49" s="241" t="n">
        <v>-0.0187431091510474</v>
      </c>
    </row>
    <row r="50" s="231" customFormat="true" ht="12.75" hidden="false" customHeight="true" outlineLevel="0" collapsed="false">
      <c r="A50" s="237" t="n">
        <v>2012</v>
      </c>
      <c r="B50" s="238" t="n">
        <v>16</v>
      </c>
      <c r="C50" s="240" t="n">
        <v>1908</v>
      </c>
      <c r="D50" s="241" t="n">
        <v>-0.0242206038785696</v>
      </c>
      <c r="E50" s="240" t="n">
        <v>2059</v>
      </c>
      <c r="F50" s="242" t="n">
        <v>-0.0237079184447606</v>
      </c>
      <c r="G50" s="240" t="n">
        <v>1191</v>
      </c>
      <c r="H50" s="241" t="n">
        <v>-0.0229696472518457</v>
      </c>
      <c r="I50" s="245" t="n">
        <v>868</v>
      </c>
      <c r="J50" s="241" t="n">
        <v>-0.0247191011235955</v>
      </c>
    </row>
    <row r="51" s="231" customFormat="true" ht="12.75" hidden="false" customHeight="true" outlineLevel="0" collapsed="false">
      <c r="A51" s="237" t="n">
        <v>2013</v>
      </c>
      <c r="B51" s="238" t="n">
        <v>16</v>
      </c>
      <c r="C51" s="240" t="n">
        <v>1901.05</v>
      </c>
      <c r="D51" s="241" t="n">
        <v>-0.00364255765199175</v>
      </c>
      <c r="E51" s="240" t="n">
        <v>2049</v>
      </c>
      <c r="F51" s="242" t="n">
        <v>-0.00485672656629433</v>
      </c>
      <c r="G51" s="240" t="n">
        <v>1208</v>
      </c>
      <c r="H51" s="241" t="n">
        <v>0.0142737195633922</v>
      </c>
      <c r="I51" s="245" t="n">
        <v>841</v>
      </c>
      <c r="J51" s="241" t="n">
        <v>-0.0311059907834101</v>
      </c>
    </row>
    <row r="52" customFormat="false" ht="12.75" hidden="false" customHeight="tru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2"/>
    </row>
    <row r="53" s="214" customFormat="true" ht="12.75" hidden="false" customHeight="true" outlineLevel="0" collapsed="false">
      <c r="A53" s="178" t="s">
        <v>229</v>
      </c>
      <c r="B53" s="178"/>
      <c r="C53" s="178"/>
      <c r="D53" s="178"/>
      <c r="E53" s="178"/>
      <c r="F53" s="178"/>
      <c r="G53" s="178"/>
      <c r="H53" s="178"/>
      <c r="I53" s="178"/>
      <c r="J53" s="178"/>
    </row>
    <row r="54" customFormat="false" ht="12.75" hidden="false" customHeight="true" outlineLevel="0" collapsed="false">
      <c r="A54" s="178" t="s">
        <v>307</v>
      </c>
      <c r="B54" s="178"/>
      <c r="C54" s="178"/>
      <c r="D54" s="178"/>
      <c r="E54" s="178"/>
      <c r="F54" s="178"/>
      <c r="G54" s="178"/>
      <c r="H54" s="178"/>
      <c r="I54" s="178"/>
      <c r="J54" s="178"/>
    </row>
    <row r="55" customFormat="false" ht="24.75" hidden="false" customHeight="true" outlineLevel="0" collapsed="false">
      <c r="A55" s="246" t="s">
        <v>308</v>
      </c>
      <c r="B55" s="246"/>
      <c r="C55" s="246"/>
      <c r="D55" s="246"/>
      <c r="E55" s="246"/>
      <c r="F55" s="246"/>
      <c r="G55" s="246"/>
      <c r="H55" s="246"/>
      <c r="I55" s="246"/>
      <c r="J55" s="246"/>
    </row>
    <row r="56" customFormat="false" ht="25.5" hidden="false" customHeight="true" outlineLevel="0" collapsed="false">
      <c r="A56" s="246" t="s">
        <v>309</v>
      </c>
      <c r="B56" s="246"/>
      <c r="C56" s="246"/>
      <c r="D56" s="246"/>
      <c r="E56" s="246"/>
      <c r="F56" s="246"/>
      <c r="G56" s="246"/>
      <c r="H56" s="246"/>
      <c r="I56" s="246"/>
      <c r="J56" s="246"/>
    </row>
    <row r="57" customFormat="false" ht="12.75" hidden="false" customHeight="true" outlineLevel="0" collapsed="false">
      <c r="A57" s="247"/>
      <c r="B57" s="248"/>
      <c r="C57" s="214"/>
      <c r="D57" s="214"/>
      <c r="E57" s="214"/>
      <c r="F57" s="214"/>
      <c r="G57" s="214"/>
      <c r="H57" s="214"/>
      <c r="I57" s="214"/>
      <c r="J57" s="214"/>
    </row>
    <row r="58" customFormat="false" ht="12.75" hidden="false" customHeight="tru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</row>
    <row r="59" customFormat="false" ht="12.75" hidden="false" customHeight="tru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</row>
    <row r="60" customFormat="false" ht="12.75" hidden="false" customHeight="tru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</row>
    <row r="61" customFormat="false" ht="12.75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</row>
  </sheetData>
  <mergeCells count="12">
    <mergeCell ref="A1:J1"/>
    <mergeCell ref="A2:J2"/>
    <mergeCell ref="A3:J3"/>
    <mergeCell ref="A4:J4"/>
    <mergeCell ref="A5:J5"/>
    <mergeCell ref="C6:D6"/>
    <mergeCell ref="E6:J6"/>
    <mergeCell ref="A52:J52"/>
    <mergeCell ref="A53:J53"/>
    <mergeCell ref="A54:J54"/>
    <mergeCell ref="A55:J55"/>
    <mergeCell ref="A56:J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123" activePane="bottomLeft" state="frozen"/>
      <selection pane="topLeft" activeCell="A1" activeCellId="0" sqref="A1"/>
      <selection pane="bottomLeft" activeCell="A149" activeCellId="0" sqref="A149:J1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7.7"/>
    <col collapsed="false" customWidth="true" hidden="false" outlineLevel="0" max="2" min="2" style="214" width="12.56"/>
    <col collapsed="false" customWidth="true" hidden="false" outlineLevel="0" max="3" min="3" style="214" width="14.14"/>
    <col collapsed="false" customWidth="true" hidden="false" outlineLevel="0" max="4" min="4" style="214" width="9.99"/>
    <col collapsed="false" customWidth="true" hidden="false" outlineLevel="0" max="6" min="5" style="214" width="13.85"/>
    <col collapsed="false" customWidth="true" hidden="false" outlineLevel="0" max="7" min="7" style="214" width="16.13"/>
    <col collapsed="false" customWidth="true" hidden="false" outlineLevel="0" max="8" min="8" style="214" width="18.99"/>
    <col collapsed="false" customWidth="true" hidden="false" outlineLevel="0" max="9" min="9" style="214" width="8.7"/>
    <col collapsed="false" customWidth="true" hidden="false" outlineLevel="0" max="10" min="10" style="214" width="17.42"/>
    <col collapsed="false" customWidth="false" hidden="false" outlineLevel="0" max="257" min="11" style="214" width="11.42"/>
  </cols>
  <sheetData>
    <row r="1" s="19" customFormat="true" ht="18" hidden="false" customHeight="true" outlineLevel="0" collapsed="false">
      <c r="A1" s="216" t="s">
        <v>310</v>
      </c>
      <c r="B1" s="216"/>
      <c r="C1" s="216"/>
      <c r="D1" s="216"/>
      <c r="E1" s="216"/>
      <c r="F1" s="216"/>
      <c r="G1" s="216"/>
      <c r="H1" s="216"/>
      <c r="I1" s="216"/>
      <c r="J1" s="216"/>
    </row>
    <row r="2" s="19" customFormat="true" ht="12.75" hidden="false" customHeight="true" outlineLevel="0" collapsed="false">
      <c r="A2" s="249" t="s">
        <v>311</v>
      </c>
      <c r="B2" s="249"/>
      <c r="C2" s="249"/>
      <c r="D2" s="249"/>
      <c r="E2" s="249"/>
      <c r="F2" s="249"/>
      <c r="G2" s="249"/>
      <c r="H2" s="249"/>
      <c r="I2" s="249"/>
      <c r="J2" s="249"/>
    </row>
    <row r="3" s="19" customFormat="true" ht="12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2.75" hidden="false" customHeight="true" outlineLevel="0" collapsed="false">
      <c r="A4" s="217" t="s">
        <v>34</v>
      </c>
      <c r="B4" s="217"/>
      <c r="C4" s="217"/>
      <c r="D4" s="217"/>
      <c r="E4" s="217"/>
      <c r="F4" s="217"/>
      <c r="G4" s="217"/>
      <c r="H4" s="217"/>
      <c r="I4" s="217"/>
      <c r="J4" s="217"/>
    </row>
    <row r="5" customFormat="false" ht="12.7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</row>
    <row r="6" customFormat="false" ht="12.75" hidden="false" customHeight="true" outlineLevel="0" collapsed="false">
      <c r="A6" s="250" t="s">
        <v>312</v>
      </c>
      <c r="B6" s="251" t="s">
        <v>242</v>
      </c>
      <c r="C6" s="252" t="s">
        <v>244</v>
      </c>
      <c r="D6" s="252" t="s">
        <v>246</v>
      </c>
      <c r="E6" s="252" t="s">
        <v>313</v>
      </c>
      <c r="F6" s="252"/>
      <c r="G6" s="252"/>
      <c r="H6" s="252"/>
      <c r="I6" s="252" t="s">
        <v>314</v>
      </c>
      <c r="J6" s="252" t="s">
        <v>315</v>
      </c>
    </row>
    <row r="7" customFormat="false" ht="12.75" hidden="false" customHeight="true" outlineLevel="0" collapsed="false">
      <c r="A7" s="253"/>
      <c r="B7" s="254"/>
      <c r="C7" s="255"/>
      <c r="D7" s="254"/>
      <c r="E7" s="220" t="s">
        <v>316</v>
      </c>
      <c r="F7" s="220" t="s">
        <v>316</v>
      </c>
      <c r="G7" s="220" t="s">
        <v>317</v>
      </c>
      <c r="H7" s="255" t="s">
        <v>318</v>
      </c>
      <c r="I7" s="252" t="s">
        <v>319</v>
      </c>
      <c r="J7" s="252" t="s">
        <v>320</v>
      </c>
    </row>
    <row r="8" customFormat="false" ht="12.75" hidden="false" customHeight="true" outlineLevel="0" collapsed="false">
      <c r="A8" s="253"/>
      <c r="B8" s="256"/>
      <c r="C8" s="255"/>
      <c r="D8" s="256"/>
      <c r="E8" s="220" t="s">
        <v>321</v>
      </c>
      <c r="F8" s="220" t="s">
        <v>322</v>
      </c>
      <c r="G8" s="220" t="s">
        <v>323</v>
      </c>
      <c r="H8" s="255" t="s">
        <v>323</v>
      </c>
      <c r="I8" s="252" t="s">
        <v>324</v>
      </c>
      <c r="J8" s="252" t="s">
        <v>325</v>
      </c>
    </row>
    <row r="9" customFormat="false" ht="12.75" hidden="false" customHeight="true" outlineLevel="0" collapsed="false">
      <c r="A9" s="257" t="n">
        <v>29221</v>
      </c>
      <c r="B9" s="258" t="n">
        <v>5.83</v>
      </c>
      <c r="C9" s="258" t="n">
        <v>4.91</v>
      </c>
      <c r="D9" s="258" t="n">
        <v>4.16</v>
      </c>
      <c r="E9" s="258" t="n">
        <v>3.5</v>
      </c>
      <c r="F9" s="258" t="n">
        <v>4.25</v>
      </c>
      <c r="G9" s="258" t="n">
        <v>3.66</v>
      </c>
      <c r="H9" s="258" t="n">
        <v>3.83</v>
      </c>
      <c r="I9" s="258" t="n">
        <v>4.91</v>
      </c>
      <c r="J9" s="258" t="n">
        <v>4.12</v>
      </c>
    </row>
    <row r="10" customFormat="false" ht="12.75" hidden="false" customHeight="true" outlineLevel="0" collapsed="false">
      <c r="A10" s="257" t="n">
        <v>29312</v>
      </c>
      <c r="B10" s="258" t="n">
        <v>6.66</v>
      </c>
      <c r="C10" s="258" t="n">
        <v>5.58</v>
      </c>
      <c r="D10" s="258" t="n">
        <v>4.66</v>
      </c>
      <c r="E10" s="258" t="n">
        <v>4</v>
      </c>
      <c r="F10" s="258" t="n">
        <v>4.75</v>
      </c>
      <c r="G10" s="258" t="n">
        <v>4.16</v>
      </c>
      <c r="H10" s="258" t="n">
        <v>4.33</v>
      </c>
      <c r="I10" s="258" t="n">
        <v>5.41</v>
      </c>
      <c r="J10" s="258" t="n">
        <v>4.5</v>
      </c>
    </row>
    <row r="11" customFormat="false" ht="12.75" hidden="false" customHeight="true" outlineLevel="0" collapsed="false">
      <c r="A11" s="257" t="n">
        <v>29403</v>
      </c>
      <c r="B11" s="258" t="n">
        <v>6.83</v>
      </c>
      <c r="C11" s="258" t="n">
        <v>5.91</v>
      </c>
      <c r="D11" s="258" t="n">
        <v>4.66</v>
      </c>
      <c r="E11" s="258" t="n">
        <v>4</v>
      </c>
      <c r="F11" s="258" t="n">
        <v>4.75</v>
      </c>
      <c r="G11" s="258" t="n">
        <v>4.16</v>
      </c>
      <c r="H11" s="258" t="n">
        <v>4.33</v>
      </c>
      <c r="I11" s="258" t="n">
        <v>5.58</v>
      </c>
      <c r="J11" s="258" t="n">
        <v>4.62</v>
      </c>
    </row>
    <row r="12" customFormat="false" ht="12.75" hidden="false" customHeight="true" outlineLevel="0" collapsed="false">
      <c r="A12" s="257" t="n">
        <v>29495</v>
      </c>
      <c r="B12" s="258" t="n">
        <v>6.83</v>
      </c>
      <c r="C12" s="258" t="n">
        <v>5.91</v>
      </c>
      <c r="D12" s="258" t="n">
        <v>4.66</v>
      </c>
      <c r="E12" s="258" t="n">
        <v>4</v>
      </c>
      <c r="F12" s="258" t="n">
        <v>4.75</v>
      </c>
      <c r="G12" s="258" t="n">
        <v>4.16</v>
      </c>
      <c r="H12" s="258" t="n">
        <v>4.33</v>
      </c>
      <c r="I12" s="258" t="n">
        <v>5.75</v>
      </c>
      <c r="J12" s="258" t="n">
        <v>4.62</v>
      </c>
    </row>
    <row r="13" customFormat="false" ht="12.75" hidden="false" customHeight="true" outlineLevel="0" collapsed="false">
      <c r="A13" s="257" t="n">
        <v>29587</v>
      </c>
      <c r="B13" s="258" t="n">
        <v>6.92</v>
      </c>
      <c r="C13" s="258" t="n">
        <v>5.92</v>
      </c>
      <c r="D13" s="258" t="n">
        <v>5.06</v>
      </c>
      <c r="E13" s="258" t="n">
        <v>4.06</v>
      </c>
      <c r="F13" s="258" t="n">
        <v>4.75</v>
      </c>
      <c r="G13" s="258" t="n">
        <v>4.06</v>
      </c>
      <c r="H13" s="258" t="n">
        <v>4.31</v>
      </c>
      <c r="I13" s="258" t="n">
        <v>5.75</v>
      </c>
      <c r="J13" s="258" t="n">
        <v>4.5</v>
      </c>
    </row>
    <row r="14" customFormat="false" ht="12.75" hidden="false" customHeight="true" outlineLevel="0" collapsed="false">
      <c r="A14" s="257" t="n">
        <v>29677</v>
      </c>
      <c r="B14" s="258" t="n">
        <v>7.44</v>
      </c>
      <c r="C14" s="258" t="n">
        <v>6.42</v>
      </c>
      <c r="D14" s="258" t="n">
        <v>5.5</v>
      </c>
      <c r="E14" s="258" t="n">
        <v>4.5</v>
      </c>
      <c r="F14" s="258" t="n">
        <v>5.25</v>
      </c>
      <c r="G14" s="258" t="n">
        <v>4.5</v>
      </c>
      <c r="H14" s="258" t="n">
        <v>4.75</v>
      </c>
      <c r="I14" s="258" t="n">
        <v>6</v>
      </c>
      <c r="J14" s="258" t="n">
        <v>4.75</v>
      </c>
    </row>
    <row r="15" customFormat="false" ht="12.75" hidden="false" customHeight="true" outlineLevel="0" collapsed="false">
      <c r="A15" s="257" t="n">
        <v>29768</v>
      </c>
      <c r="B15" s="258" t="n">
        <v>8.33</v>
      </c>
      <c r="C15" s="258" t="n">
        <v>7.42</v>
      </c>
      <c r="D15" s="258" t="n">
        <v>5.53</v>
      </c>
      <c r="E15" s="258" t="n">
        <v>4.53</v>
      </c>
      <c r="F15" s="258" t="n">
        <v>5.25</v>
      </c>
      <c r="G15" s="258" t="n">
        <v>4.53</v>
      </c>
      <c r="H15" s="258" t="n">
        <v>4.78</v>
      </c>
      <c r="I15" s="258" t="n">
        <v>6.13</v>
      </c>
      <c r="J15" s="258" t="n">
        <v>5.25</v>
      </c>
    </row>
    <row r="16" customFormat="false" ht="12.75" hidden="false" customHeight="true" outlineLevel="0" collapsed="false">
      <c r="A16" s="257" t="n">
        <v>29860</v>
      </c>
      <c r="B16" s="258" t="n">
        <v>9</v>
      </c>
      <c r="C16" s="258" t="n">
        <v>7.83</v>
      </c>
      <c r="D16" s="258" t="n">
        <v>5.75</v>
      </c>
      <c r="E16" s="258" t="n">
        <v>4.75</v>
      </c>
      <c r="F16" s="258" t="n">
        <v>6</v>
      </c>
      <c r="G16" s="258" t="n">
        <v>4.75</v>
      </c>
      <c r="H16" s="258" t="n">
        <v>5</v>
      </c>
      <c r="I16" s="258" t="n">
        <v>6.88</v>
      </c>
      <c r="J16" s="258" t="n">
        <v>5.5</v>
      </c>
    </row>
    <row r="17" customFormat="false" ht="12.75" hidden="false" customHeight="true" outlineLevel="0" collapsed="false">
      <c r="A17" s="257" t="n">
        <v>29952</v>
      </c>
      <c r="B17" s="258" t="n">
        <v>9</v>
      </c>
      <c r="C17" s="258" t="n">
        <v>7.83</v>
      </c>
      <c r="D17" s="258" t="n">
        <v>5.42</v>
      </c>
      <c r="E17" s="258" t="n">
        <v>4.75</v>
      </c>
      <c r="F17" s="258" t="n">
        <v>6</v>
      </c>
      <c r="G17" s="258" t="n">
        <v>4.75</v>
      </c>
      <c r="H17" s="258" t="n">
        <v>5</v>
      </c>
      <c r="I17" s="258" t="n">
        <v>8</v>
      </c>
      <c r="J17" s="258" t="n">
        <v>5.5</v>
      </c>
    </row>
    <row r="18" customFormat="false" ht="12.75" hidden="false" customHeight="true" outlineLevel="0" collapsed="false">
      <c r="A18" s="257" t="n">
        <v>30042</v>
      </c>
      <c r="B18" s="258" t="n">
        <v>8.5</v>
      </c>
      <c r="C18" s="258" t="n">
        <v>7.75</v>
      </c>
      <c r="D18" s="258" t="n">
        <v>5.42</v>
      </c>
      <c r="E18" s="258" t="n">
        <v>4.75</v>
      </c>
      <c r="F18" s="258" t="n">
        <v>6</v>
      </c>
      <c r="G18" s="258" t="n">
        <v>4.75</v>
      </c>
      <c r="H18" s="258" t="n">
        <v>5</v>
      </c>
      <c r="I18" s="258" t="n">
        <v>8</v>
      </c>
      <c r="J18" s="258" t="n">
        <v>5.5</v>
      </c>
    </row>
    <row r="19" customFormat="false" ht="12.75" hidden="false" customHeight="true" outlineLevel="0" collapsed="false">
      <c r="A19" s="257" t="n">
        <v>30133</v>
      </c>
      <c r="B19" s="258" t="n">
        <v>8</v>
      </c>
      <c r="C19" s="258" t="n">
        <v>7.17</v>
      </c>
      <c r="D19" s="258" t="n">
        <v>5.42</v>
      </c>
      <c r="E19" s="258" t="n">
        <v>4.75</v>
      </c>
      <c r="F19" s="258" t="n">
        <v>6</v>
      </c>
      <c r="G19" s="258" t="n">
        <v>4.75</v>
      </c>
      <c r="H19" s="258" t="n">
        <v>5</v>
      </c>
      <c r="I19" s="258" t="n">
        <v>7.38</v>
      </c>
      <c r="J19" s="258" t="n">
        <v>5.5</v>
      </c>
    </row>
    <row r="20" customFormat="false" ht="12.75" hidden="false" customHeight="true" outlineLevel="0" collapsed="false">
      <c r="A20" s="257" t="n">
        <v>30225</v>
      </c>
      <c r="B20" s="258" t="n">
        <v>7.67</v>
      </c>
      <c r="C20" s="258" t="n">
        <v>6.5</v>
      </c>
      <c r="D20" s="258" t="n">
        <v>5.42</v>
      </c>
      <c r="E20" s="258" t="n">
        <v>4.75</v>
      </c>
      <c r="F20" s="258" t="n">
        <v>6</v>
      </c>
      <c r="G20" s="258" t="n">
        <v>4.75</v>
      </c>
      <c r="H20" s="258" t="n">
        <v>5</v>
      </c>
      <c r="I20" s="258" t="n">
        <v>6.71</v>
      </c>
      <c r="J20" s="258" t="n">
        <v>5.25</v>
      </c>
    </row>
    <row r="21" customFormat="false" ht="12.75" hidden="false" customHeight="true" outlineLevel="0" collapsed="false">
      <c r="A21" s="257" t="n">
        <v>30317</v>
      </c>
      <c r="B21" s="258" t="n">
        <v>7.5</v>
      </c>
      <c r="C21" s="258" t="n">
        <v>6.25</v>
      </c>
      <c r="D21" s="258" t="n">
        <v>5.5</v>
      </c>
      <c r="E21" s="258" t="n">
        <v>4.75</v>
      </c>
      <c r="F21" s="258" t="n">
        <v>5.92</v>
      </c>
      <c r="G21" s="258" t="n">
        <v>4.83</v>
      </c>
      <c r="H21" s="258" t="n">
        <v>5</v>
      </c>
      <c r="I21" s="258" t="n">
        <v>6.46</v>
      </c>
      <c r="J21" s="258" t="n">
        <v>5.44</v>
      </c>
    </row>
    <row r="22" customFormat="false" ht="12.75" hidden="false" customHeight="true" outlineLevel="0" collapsed="false">
      <c r="A22" s="257" t="n">
        <v>30407</v>
      </c>
      <c r="B22" s="258" t="n">
        <v>7.42</v>
      </c>
      <c r="C22" s="258" t="n">
        <v>6.25</v>
      </c>
      <c r="D22" s="258" t="n">
        <v>5.25</v>
      </c>
      <c r="E22" s="258" t="n">
        <v>4.5</v>
      </c>
      <c r="F22" s="258" t="n">
        <v>5.5</v>
      </c>
      <c r="G22" s="258" t="n">
        <v>4.58</v>
      </c>
      <c r="H22" s="258" t="n">
        <v>4.75</v>
      </c>
      <c r="I22" s="258" t="n">
        <v>6.46</v>
      </c>
      <c r="J22" s="258" t="n">
        <v>5.44</v>
      </c>
    </row>
    <row r="23" customFormat="false" ht="12.75" hidden="false" customHeight="true" outlineLevel="0" collapsed="false">
      <c r="A23" s="257" t="n">
        <v>30498</v>
      </c>
      <c r="B23" s="258" t="n">
        <v>7.72</v>
      </c>
      <c r="C23" s="258" t="n">
        <v>6.25</v>
      </c>
      <c r="D23" s="258" t="n">
        <v>5.25</v>
      </c>
      <c r="E23" s="258" t="n">
        <v>4.5</v>
      </c>
      <c r="F23" s="258" t="n">
        <v>5.5</v>
      </c>
      <c r="G23" s="258" t="n">
        <v>4.58</v>
      </c>
      <c r="H23" s="258" t="n">
        <v>4.75</v>
      </c>
      <c r="I23" s="258" t="n">
        <v>6.46</v>
      </c>
      <c r="J23" s="258" t="n">
        <v>5.44</v>
      </c>
    </row>
    <row r="24" customFormat="false" ht="12.75" hidden="false" customHeight="true" outlineLevel="0" collapsed="false">
      <c r="A24" s="257" t="n">
        <v>30590</v>
      </c>
      <c r="B24" s="258" t="n">
        <v>7.42</v>
      </c>
      <c r="C24" s="258" t="n">
        <v>6.25</v>
      </c>
      <c r="D24" s="258" t="n">
        <v>5.25</v>
      </c>
      <c r="E24" s="258" t="n">
        <v>4.5</v>
      </c>
      <c r="F24" s="258" t="n">
        <v>5.5</v>
      </c>
      <c r="G24" s="258" t="n">
        <v>4.58</v>
      </c>
      <c r="H24" s="258" t="n">
        <v>4.75</v>
      </c>
      <c r="I24" s="258" t="n">
        <v>6.46</v>
      </c>
      <c r="J24" s="258" t="n">
        <v>5.44</v>
      </c>
    </row>
    <row r="25" customFormat="false" ht="12.75" hidden="false" customHeight="true" outlineLevel="0" collapsed="false">
      <c r="A25" s="257" t="n">
        <v>30682</v>
      </c>
      <c r="B25" s="258" t="n">
        <v>7.42</v>
      </c>
      <c r="C25" s="258" t="n">
        <v>6.17</v>
      </c>
      <c r="D25" s="258" t="n">
        <v>5.17</v>
      </c>
      <c r="E25" s="258" t="n">
        <v>4.5</v>
      </c>
      <c r="F25" s="258" t="n">
        <v>5.5</v>
      </c>
      <c r="G25" s="258" t="n">
        <v>4.58</v>
      </c>
      <c r="H25" s="258" t="n">
        <v>4.75</v>
      </c>
      <c r="I25" s="258" t="n">
        <v>6.42</v>
      </c>
      <c r="J25" s="258" t="n">
        <v>5.25</v>
      </c>
    </row>
    <row r="26" customFormat="false" ht="12.75" hidden="false" customHeight="true" outlineLevel="0" collapsed="false">
      <c r="A26" s="257" t="n">
        <v>30773</v>
      </c>
      <c r="B26" s="258" t="n">
        <v>7.42</v>
      </c>
      <c r="C26" s="258" t="n">
        <v>6.17</v>
      </c>
      <c r="D26" s="258" t="n">
        <v>5.17</v>
      </c>
      <c r="E26" s="258" t="n">
        <v>4.5</v>
      </c>
      <c r="F26" s="258" t="n">
        <v>5.5</v>
      </c>
      <c r="G26" s="258" t="n">
        <v>4.58</v>
      </c>
      <c r="H26" s="258" t="n">
        <v>4.75</v>
      </c>
      <c r="I26" s="258" t="n">
        <v>6.42</v>
      </c>
      <c r="J26" s="258" t="n">
        <v>5.25</v>
      </c>
    </row>
    <row r="27" customFormat="false" ht="12.75" hidden="false" customHeight="true" outlineLevel="0" collapsed="false">
      <c r="A27" s="257" t="n">
        <v>30864</v>
      </c>
      <c r="B27" s="258" t="n">
        <v>7.42</v>
      </c>
      <c r="C27" s="258" t="n">
        <v>6.17</v>
      </c>
      <c r="D27" s="258" t="n">
        <v>5.17</v>
      </c>
      <c r="E27" s="258" t="n">
        <v>4.5</v>
      </c>
      <c r="F27" s="258" t="n">
        <v>5.5</v>
      </c>
      <c r="G27" s="258" t="n">
        <v>4.58</v>
      </c>
      <c r="H27" s="258" t="n">
        <v>4.75</v>
      </c>
      <c r="I27" s="258" t="n">
        <v>6.42</v>
      </c>
      <c r="J27" s="258" t="n">
        <v>5.25</v>
      </c>
    </row>
    <row r="28" customFormat="false" ht="12.75" hidden="false" customHeight="true" outlineLevel="0" collapsed="false">
      <c r="A28" s="257" t="n">
        <v>30956</v>
      </c>
      <c r="B28" s="258" t="n">
        <v>7.42</v>
      </c>
      <c r="C28" s="258" t="n">
        <v>6.17</v>
      </c>
      <c r="D28" s="258" t="n">
        <v>5.17</v>
      </c>
      <c r="E28" s="258" t="n">
        <v>4.5</v>
      </c>
      <c r="F28" s="258" t="n">
        <v>5.5</v>
      </c>
      <c r="G28" s="258" t="n">
        <v>4.58</v>
      </c>
      <c r="H28" s="258" t="n">
        <v>4.75</v>
      </c>
      <c r="I28" s="258" t="n">
        <v>6.42</v>
      </c>
      <c r="J28" s="258" t="n">
        <v>5.25</v>
      </c>
    </row>
    <row r="29" customFormat="false" ht="12.75" hidden="false" customHeight="true" outlineLevel="0" collapsed="false">
      <c r="A29" s="257" t="n">
        <v>31048</v>
      </c>
      <c r="B29" s="258" t="n">
        <v>7.42</v>
      </c>
      <c r="C29" s="258" t="n">
        <v>6.17</v>
      </c>
      <c r="D29" s="258" t="n">
        <v>5.17</v>
      </c>
      <c r="E29" s="258" t="n">
        <v>4.5</v>
      </c>
      <c r="F29" s="258" t="n">
        <v>5.5</v>
      </c>
      <c r="G29" s="258" t="n">
        <v>4.58</v>
      </c>
      <c r="H29" s="258" t="n">
        <v>4.75</v>
      </c>
      <c r="I29" s="258" t="n">
        <v>6.08</v>
      </c>
      <c r="J29" s="258" t="n">
        <v>5.25</v>
      </c>
    </row>
    <row r="30" customFormat="false" ht="12.75" hidden="false" customHeight="true" outlineLevel="0" collapsed="false">
      <c r="A30" s="257" t="n">
        <v>31138</v>
      </c>
      <c r="B30" s="258" t="n">
        <v>7.42</v>
      </c>
      <c r="C30" s="258" t="n">
        <v>6.17</v>
      </c>
      <c r="D30" s="258" t="n">
        <v>5.17</v>
      </c>
      <c r="E30" s="258" t="n">
        <v>4.5</v>
      </c>
      <c r="F30" s="258" t="n">
        <v>5.5</v>
      </c>
      <c r="G30" s="258" t="n">
        <v>4.58</v>
      </c>
      <c r="H30" s="258" t="n">
        <v>4.75</v>
      </c>
      <c r="I30" s="258" t="n">
        <v>6.08</v>
      </c>
      <c r="J30" s="258" t="n">
        <v>5.25</v>
      </c>
    </row>
    <row r="31" customFormat="false" ht="12.75" hidden="false" customHeight="true" outlineLevel="0" collapsed="false">
      <c r="A31" s="257" t="n">
        <v>31229</v>
      </c>
      <c r="B31" s="258" t="n">
        <v>7.42</v>
      </c>
      <c r="C31" s="258" t="n">
        <v>6.17</v>
      </c>
      <c r="D31" s="258" t="n">
        <v>5.17</v>
      </c>
      <c r="E31" s="258" t="n">
        <v>4.5</v>
      </c>
      <c r="F31" s="258" t="n">
        <v>5.5</v>
      </c>
      <c r="G31" s="258" t="n">
        <v>4.58</v>
      </c>
      <c r="H31" s="258" t="n">
        <v>4.75</v>
      </c>
      <c r="I31" s="258" t="n">
        <v>6.08</v>
      </c>
      <c r="J31" s="258" t="n">
        <v>5.25</v>
      </c>
    </row>
    <row r="32" customFormat="false" ht="12.75" hidden="false" customHeight="true" outlineLevel="0" collapsed="false">
      <c r="A32" s="257" t="n">
        <v>31321</v>
      </c>
      <c r="B32" s="258" t="n">
        <v>7.08</v>
      </c>
      <c r="C32" s="258" t="n">
        <v>6.17</v>
      </c>
      <c r="D32" s="258" t="n">
        <v>5.17</v>
      </c>
      <c r="E32" s="258" t="n">
        <v>4.5</v>
      </c>
      <c r="F32" s="258" t="n">
        <v>5.5</v>
      </c>
      <c r="G32" s="258" t="n">
        <v>4.58</v>
      </c>
      <c r="H32" s="258" t="n">
        <v>4.75</v>
      </c>
      <c r="I32" s="258" t="n">
        <v>6.08</v>
      </c>
      <c r="J32" s="258" t="n">
        <v>5.25</v>
      </c>
    </row>
    <row r="33" customFormat="false" ht="12.75" hidden="false" customHeight="true" outlineLevel="0" collapsed="false">
      <c r="A33" s="257" t="n">
        <v>31413</v>
      </c>
      <c r="B33" s="258" t="n">
        <v>7.09</v>
      </c>
      <c r="C33" s="258" t="n">
        <v>6.17</v>
      </c>
      <c r="D33" s="258" t="n">
        <v>5.17</v>
      </c>
      <c r="E33" s="258" t="n">
        <v>4.5</v>
      </c>
      <c r="F33" s="258" t="n">
        <v>5.5</v>
      </c>
      <c r="G33" s="258" t="n">
        <v>4.5</v>
      </c>
      <c r="H33" s="258" t="n">
        <v>4.75</v>
      </c>
      <c r="I33" s="258" t="n">
        <v>6</v>
      </c>
      <c r="J33" s="258" t="n">
        <v>5.25</v>
      </c>
    </row>
    <row r="34" customFormat="false" ht="12.75" hidden="false" customHeight="true" outlineLevel="0" collapsed="false">
      <c r="A34" s="257" t="n">
        <v>31503</v>
      </c>
      <c r="B34" s="258" t="n">
        <v>7.09</v>
      </c>
      <c r="C34" s="258" t="n">
        <v>6</v>
      </c>
      <c r="D34" s="258" t="n">
        <v>5.17</v>
      </c>
      <c r="E34" s="258" t="n">
        <v>4.5</v>
      </c>
      <c r="F34" s="258" t="n">
        <v>5.5</v>
      </c>
      <c r="G34" s="258" t="n">
        <v>4.5</v>
      </c>
      <c r="H34" s="258" t="n">
        <v>4.75</v>
      </c>
      <c r="I34" s="258" t="n">
        <v>5.92</v>
      </c>
      <c r="J34" s="258" t="n">
        <v>5.25</v>
      </c>
    </row>
    <row r="35" customFormat="false" ht="12.75" hidden="false" customHeight="true" outlineLevel="0" collapsed="false">
      <c r="A35" s="257" t="n">
        <v>31594</v>
      </c>
      <c r="B35" s="258" t="n">
        <v>7.09</v>
      </c>
      <c r="C35" s="258" t="n">
        <v>6</v>
      </c>
      <c r="D35" s="258" t="n">
        <v>5.17</v>
      </c>
      <c r="E35" s="258" t="n">
        <v>4.5</v>
      </c>
      <c r="F35" s="258" t="n">
        <v>5.5</v>
      </c>
      <c r="G35" s="258" t="n">
        <v>4.5</v>
      </c>
      <c r="H35" s="258" t="n">
        <v>4.75</v>
      </c>
      <c r="I35" s="258" t="n">
        <v>5.92</v>
      </c>
      <c r="J35" s="258" t="n">
        <v>5.25</v>
      </c>
    </row>
    <row r="36" customFormat="false" ht="12.75" hidden="false" customHeight="true" outlineLevel="0" collapsed="false">
      <c r="A36" s="257" t="n">
        <v>31686</v>
      </c>
      <c r="B36" s="258" t="n">
        <v>7.09</v>
      </c>
      <c r="C36" s="258" t="n">
        <v>6</v>
      </c>
      <c r="D36" s="258" t="n">
        <v>5.17</v>
      </c>
      <c r="E36" s="258" t="n">
        <v>4.5</v>
      </c>
      <c r="F36" s="258" t="n">
        <v>5.5</v>
      </c>
      <c r="G36" s="258" t="n">
        <v>4.5</v>
      </c>
      <c r="H36" s="258" t="n">
        <v>4.75</v>
      </c>
      <c r="I36" s="258" t="n">
        <v>5.92</v>
      </c>
      <c r="J36" s="258" t="n">
        <v>5.25</v>
      </c>
    </row>
    <row r="37" customFormat="false" ht="12.75" hidden="false" customHeight="true" outlineLevel="0" collapsed="false">
      <c r="A37" s="257" t="n">
        <v>31778</v>
      </c>
      <c r="B37" s="258" t="n">
        <v>7.08</v>
      </c>
      <c r="C37" s="258" t="n">
        <v>5.92</v>
      </c>
      <c r="D37" s="258" t="n">
        <v>4.58</v>
      </c>
      <c r="E37" s="258" t="n">
        <v>4.25</v>
      </c>
      <c r="F37" s="258" t="n">
        <v>4.92</v>
      </c>
      <c r="G37" s="258" t="n">
        <v>4.25</v>
      </c>
      <c r="H37" s="258" t="n">
        <v>4.42</v>
      </c>
      <c r="I37" s="258" t="n">
        <v>5.83</v>
      </c>
      <c r="J37" s="258" t="n">
        <v>4.62</v>
      </c>
    </row>
    <row r="38" customFormat="false" ht="12.75" hidden="false" customHeight="true" outlineLevel="0" collapsed="false">
      <c r="A38" s="257" t="n">
        <v>31868</v>
      </c>
      <c r="B38" s="258" t="n">
        <v>6.92</v>
      </c>
      <c r="C38" s="258" t="n">
        <v>5.67</v>
      </c>
      <c r="D38" s="258" t="n">
        <v>4.58</v>
      </c>
      <c r="E38" s="258" t="n">
        <v>4.25</v>
      </c>
      <c r="F38" s="258" t="n">
        <v>4.75</v>
      </c>
      <c r="G38" s="258" t="n">
        <v>4.25</v>
      </c>
      <c r="H38" s="258" t="n">
        <v>4.42</v>
      </c>
      <c r="I38" s="258" t="n">
        <v>5.67</v>
      </c>
      <c r="J38" s="258" t="n">
        <v>4.62</v>
      </c>
    </row>
    <row r="39" customFormat="false" ht="12.75" hidden="false" customHeight="true" outlineLevel="0" collapsed="false">
      <c r="A39" s="257" t="n">
        <v>31959</v>
      </c>
      <c r="B39" s="258" t="n">
        <v>6.92</v>
      </c>
      <c r="C39" s="258" t="n">
        <v>5.67</v>
      </c>
      <c r="D39" s="258" t="n">
        <v>4.58</v>
      </c>
      <c r="E39" s="258" t="n">
        <v>4.25</v>
      </c>
      <c r="F39" s="258" t="n">
        <v>4.75</v>
      </c>
      <c r="G39" s="258" t="n">
        <v>4.25</v>
      </c>
      <c r="H39" s="258" t="n">
        <v>4.42</v>
      </c>
      <c r="I39" s="258" t="n">
        <v>5.67</v>
      </c>
      <c r="J39" s="258" t="n">
        <v>4.62</v>
      </c>
    </row>
    <row r="40" customFormat="false" ht="12.75" hidden="false" customHeight="true" outlineLevel="0" collapsed="false">
      <c r="A40" s="257" t="n">
        <v>32051</v>
      </c>
      <c r="B40" s="258" t="n">
        <v>6.92</v>
      </c>
      <c r="C40" s="258" t="n">
        <v>5.67</v>
      </c>
      <c r="D40" s="258" t="n">
        <v>4.58</v>
      </c>
      <c r="E40" s="258" t="n">
        <v>4.25</v>
      </c>
      <c r="F40" s="258" t="n">
        <v>4.75</v>
      </c>
      <c r="G40" s="258" t="n">
        <v>4.25</v>
      </c>
      <c r="H40" s="258" t="n">
        <v>4.42</v>
      </c>
      <c r="I40" s="258" t="n">
        <v>5.67</v>
      </c>
      <c r="J40" s="258" t="n">
        <v>4.62</v>
      </c>
    </row>
    <row r="41" customFormat="false" ht="12.75" hidden="false" customHeight="true" outlineLevel="0" collapsed="false">
      <c r="A41" s="257" t="n">
        <v>32143</v>
      </c>
      <c r="B41" s="258" t="n">
        <v>6.91</v>
      </c>
      <c r="C41" s="258" t="n">
        <v>6</v>
      </c>
      <c r="D41" s="258" t="n">
        <v>4.58</v>
      </c>
      <c r="E41" s="258" t="n">
        <v>4.25</v>
      </c>
      <c r="F41" s="258" t="n">
        <v>4.75</v>
      </c>
      <c r="G41" s="258" t="n">
        <v>4.25</v>
      </c>
      <c r="H41" s="258" t="n">
        <v>4.41</v>
      </c>
      <c r="I41" s="258" t="n">
        <v>6.16</v>
      </c>
      <c r="J41" s="258" t="n">
        <v>4.25</v>
      </c>
    </row>
    <row r="42" customFormat="false" ht="12.75" hidden="false" customHeight="true" outlineLevel="0" collapsed="false">
      <c r="A42" s="257" t="n">
        <v>32234</v>
      </c>
      <c r="B42" s="258" t="n">
        <v>6.91</v>
      </c>
      <c r="C42" s="258" t="n">
        <v>6</v>
      </c>
      <c r="D42" s="258" t="n">
        <v>4.58</v>
      </c>
      <c r="E42" s="258" t="n">
        <v>4.25</v>
      </c>
      <c r="F42" s="258" t="n">
        <v>4.75</v>
      </c>
      <c r="G42" s="258" t="n">
        <v>4.25</v>
      </c>
      <c r="H42" s="258" t="n">
        <v>4.41</v>
      </c>
      <c r="I42" s="258" t="n">
        <v>6.16</v>
      </c>
      <c r="J42" s="258" t="n">
        <v>4.25</v>
      </c>
    </row>
    <row r="43" customFormat="false" ht="12.75" hidden="false" customHeight="true" outlineLevel="0" collapsed="false">
      <c r="A43" s="257" t="n">
        <v>32325</v>
      </c>
      <c r="B43" s="258" t="n">
        <v>6.66</v>
      </c>
      <c r="C43" s="258" t="n">
        <v>5.75</v>
      </c>
      <c r="D43" s="258" t="n">
        <v>4.33</v>
      </c>
      <c r="E43" s="258" t="n">
        <v>4</v>
      </c>
      <c r="F43" s="258" t="n">
        <v>4.5</v>
      </c>
      <c r="G43" s="258" t="n">
        <v>4</v>
      </c>
      <c r="H43" s="258" t="n">
        <v>4.16</v>
      </c>
      <c r="I43" s="258" t="n">
        <v>5.91</v>
      </c>
      <c r="J43" s="258" t="n">
        <v>4</v>
      </c>
    </row>
    <row r="44" customFormat="false" ht="12.75" hidden="false" customHeight="true" outlineLevel="0" collapsed="false">
      <c r="A44" s="257" t="n">
        <v>32417</v>
      </c>
      <c r="B44" s="258" t="n">
        <v>6.66</v>
      </c>
      <c r="C44" s="258" t="n">
        <v>5.75</v>
      </c>
      <c r="D44" s="258" t="n">
        <v>4.33</v>
      </c>
      <c r="E44" s="258" t="n">
        <v>4</v>
      </c>
      <c r="F44" s="258" t="n">
        <v>4.5</v>
      </c>
      <c r="G44" s="258" t="n">
        <v>4</v>
      </c>
      <c r="H44" s="258" t="n">
        <v>4.16</v>
      </c>
      <c r="I44" s="258" t="n">
        <v>5.91</v>
      </c>
      <c r="J44" s="258" t="n">
        <v>4</v>
      </c>
    </row>
    <row r="45" customFormat="false" ht="12.75" hidden="false" customHeight="true" outlineLevel="0" collapsed="false">
      <c r="A45" s="257" t="n">
        <v>32509</v>
      </c>
      <c r="B45" s="258" t="n">
        <v>6.66</v>
      </c>
      <c r="C45" s="258" t="n">
        <v>5.75</v>
      </c>
      <c r="D45" s="258" t="n">
        <v>4.33</v>
      </c>
      <c r="E45" s="258" t="n">
        <v>4</v>
      </c>
      <c r="F45" s="258" t="n">
        <v>4.5</v>
      </c>
      <c r="G45" s="258" t="n">
        <v>4</v>
      </c>
      <c r="H45" s="258" t="n">
        <v>4.16</v>
      </c>
      <c r="I45" s="258" t="n">
        <v>6.08</v>
      </c>
      <c r="J45" s="258" t="n">
        <v>4</v>
      </c>
    </row>
    <row r="46" customFormat="false" ht="12.75" hidden="false" customHeight="true" outlineLevel="0" collapsed="false">
      <c r="A46" s="257" t="n">
        <v>32599</v>
      </c>
      <c r="B46" s="258" t="n">
        <v>7.08</v>
      </c>
      <c r="C46" s="258" t="n">
        <v>6.25</v>
      </c>
      <c r="D46" s="258" t="n">
        <v>4.33</v>
      </c>
      <c r="E46" s="258" t="n">
        <v>4</v>
      </c>
      <c r="F46" s="258" t="n">
        <v>4.5</v>
      </c>
      <c r="G46" s="258" t="n">
        <v>4</v>
      </c>
      <c r="H46" s="258" t="n">
        <v>4.16</v>
      </c>
      <c r="I46" s="258" t="n">
        <v>6.58</v>
      </c>
      <c r="J46" s="258" t="n">
        <v>4</v>
      </c>
    </row>
    <row r="47" customFormat="false" ht="12.75" hidden="false" customHeight="true" outlineLevel="0" collapsed="false">
      <c r="A47" s="257" t="n">
        <v>32690</v>
      </c>
      <c r="B47" s="258" t="n">
        <v>8.08</v>
      </c>
      <c r="C47" s="258" t="n">
        <v>7.25</v>
      </c>
      <c r="D47" s="258" t="n">
        <v>4.83</v>
      </c>
      <c r="E47" s="258" t="n">
        <v>4.5</v>
      </c>
      <c r="F47" s="258" t="n">
        <v>5</v>
      </c>
      <c r="G47" s="258" t="n">
        <v>4.5</v>
      </c>
      <c r="H47" s="258" t="n">
        <v>4.75</v>
      </c>
      <c r="I47" s="258" t="n">
        <v>7.58</v>
      </c>
      <c r="J47" s="258" t="n">
        <v>4.5</v>
      </c>
    </row>
    <row r="48" customFormat="false" ht="12.75" hidden="false" customHeight="true" outlineLevel="0" collapsed="false">
      <c r="A48" s="257" t="n">
        <v>32782</v>
      </c>
      <c r="B48" s="258" t="n">
        <v>8.16</v>
      </c>
      <c r="C48" s="258" t="n">
        <v>7.41</v>
      </c>
      <c r="D48" s="258" t="n">
        <v>4.83</v>
      </c>
      <c r="E48" s="258" t="n">
        <v>4.5</v>
      </c>
      <c r="F48" s="258" t="n">
        <v>5</v>
      </c>
      <c r="G48" s="258" t="n">
        <v>4.5</v>
      </c>
      <c r="H48" s="258" t="n">
        <v>4.75</v>
      </c>
      <c r="I48" s="258" t="n">
        <v>7.75</v>
      </c>
      <c r="J48" s="258" t="n">
        <v>4.5</v>
      </c>
    </row>
    <row r="49" customFormat="false" ht="12.75" hidden="false" customHeight="true" outlineLevel="0" collapsed="false">
      <c r="A49" s="257" t="n">
        <v>32874</v>
      </c>
      <c r="B49" s="258" t="n">
        <v>9</v>
      </c>
      <c r="C49" s="258" t="n">
        <v>7.84</v>
      </c>
      <c r="D49" s="258" t="n">
        <v>5.25</v>
      </c>
      <c r="E49" s="258" t="n">
        <v>4.75</v>
      </c>
      <c r="F49" s="258" t="n">
        <v>5.25</v>
      </c>
      <c r="G49" s="258" t="n">
        <v>4.75</v>
      </c>
      <c r="H49" s="258" t="n">
        <v>5</v>
      </c>
      <c r="I49" s="258" t="n">
        <v>7.5</v>
      </c>
      <c r="J49" s="258" t="n">
        <v>4.75</v>
      </c>
    </row>
    <row r="50" customFormat="false" ht="12.75" hidden="false" customHeight="true" outlineLevel="0" collapsed="false">
      <c r="A50" s="257" t="n">
        <v>32964</v>
      </c>
      <c r="B50" s="258" t="n">
        <v>9.84</v>
      </c>
      <c r="C50" s="258" t="n">
        <v>8.84</v>
      </c>
      <c r="D50" s="258" t="n">
        <v>6</v>
      </c>
      <c r="E50" s="258" t="n">
        <v>5.34</v>
      </c>
      <c r="F50" s="258" t="n">
        <v>6</v>
      </c>
      <c r="G50" s="258" t="n">
        <v>5.5</v>
      </c>
      <c r="H50" s="258" t="n">
        <v>5.67</v>
      </c>
      <c r="I50" s="258" t="n">
        <v>8.75</v>
      </c>
      <c r="J50" s="258" t="n">
        <v>5</v>
      </c>
    </row>
    <row r="51" customFormat="false" ht="12.75" hidden="false" customHeight="true" outlineLevel="0" collapsed="false">
      <c r="A51" s="257" t="n">
        <v>33055</v>
      </c>
      <c r="B51" s="258" t="n">
        <v>10.09</v>
      </c>
      <c r="C51" s="258" t="n">
        <v>9.17</v>
      </c>
      <c r="D51" s="258" t="n">
        <v>6.5</v>
      </c>
      <c r="E51" s="258" t="n">
        <v>5.84</v>
      </c>
      <c r="F51" s="258" t="n">
        <v>6.34</v>
      </c>
      <c r="G51" s="258" t="n">
        <v>5.84</v>
      </c>
      <c r="H51" s="258" t="n">
        <v>6</v>
      </c>
      <c r="I51" s="258" t="n">
        <v>8.75</v>
      </c>
      <c r="J51" s="258" t="n">
        <v>5.5</v>
      </c>
    </row>
    <row r="52" customFormat="false" ht="12.75" hidden="false" customHeight="true" outlineLevel="0" collapsed="false">
      <c r="A52" s="257" t="n">
        <v>33147</v>
      </c>
      <c r="B52" s="258" t="n">
        <v>10.09</v>
      </c>
      <c r="C52" s="258" t="n">
        <v>9.17</v>
      </c>
      <c r="D52" s="258" t="n">
        <v>6.67</v>
      </c>
      <c r="E52" s="258" t="n">
        <v>6</v>
      </c>
      <c r="F52" s="258" t="n">
        <v>6.5</v>
      </c>
      <c r="G52" s="258" t="n">
        <v>6</v>
      </c>
      <c r="H52" s="258" t="n">
        <v>6.25</v>
      </c>
      <c r="I52" s="258" t="n">
        <v>8.75</v>
      </c>
      <c r="J52" s="258" t="n">
        <v>5.63</v>
      </c>
    </row>
    <row r="53" customFormat="false" ht="12.75" hidden="false" customHeight="true" outlineLevel="0" collapsed="false">
      <c r="A53" s="257" t="n">
        <v>33239</v>
      </c>
      <c r="B53" s="258" t="n">
        <v>9.75</v>
      </c>
      <c r="C53" s="258" t="n">
        <v>9.16</v>
      </c>
      <c r="D53" s="258" t="n">
        <v>7.5</v>
      </c>
      <c r="E53" s="258" t="n">
        <v>6.58</v>
      </c>
      <c r="F53" s="258" t="n">
        <v>7.08</v>
      </c>
      <c r="G53" s="258" t="n">
        <v>6.58</v>
      </c>
      <c r="H53" s="258" t="n">
        <v>6.83</v>
      </c>
      <c r="I53" s="258" t="n">
        <v>9.16</v>
      </c>
      <c r="J53" s="258" t="n">
        <v>4.16</v>
      </c>
    </row>
    <row r="54" customFormat="false" ht="12.75" hidden="false" customHeight="true" outlineLevel="0" collapsed="false">
      <c r="A54" s="257" t="n">
        <v>33329</v>
      </c>
      <c r="B54" s="258" t="n">
        <v>9.75</v>
      </c>
      <c r="C54" s="258" t="n">
        <v>9.16</v>
      </c>
      <c r="D54" s="258" t="n">
        <v>7.41</v>
      </c>
      <c r="E54" s="258" t="n">
        <v>6.5</v>
      </c>
      <c r="F54" s="258" t="n">
        <v>7</v>
      </c>
      <c r="G54" s="258" t="n">
        <v>6.5</v>
      </c>
      <c r="H54" s="258" t="n">
        <v>6.75</v>
      </c>
      <c r="I54" s="258" t="n">
        <v>9.16</v>
      </c>
      <c r="J54" s="258" t="n">
        <v>4.16</v>
      </c>
    </row>
    <row r="55" customFormat="false" ht="12.75" hidden="false" customHeight="true" outlineLevel="0" collapsed="false">
      <c r="A55" s="257" t="n">
        <v>33420</v>
      </c>
      <c r="B55" s="258" t="n">
        <v>9.75</v>
      </c>
      <c r="C55" s="258" t="n">
        <v>9.16</v>
      </c>
      <c r="D55" s="258" t="n">
        <v>7.41</v>
      </c>
      <c r="E55" s="258" t="n">
        <v>6.5</v>
      </c>
      <c r="F55" s="258" t="n">
        <v>7</v>
      </c>
      <c r="G55" s="258" t="n">
        <v>6.5</v>
      </c>
      <c r="H55" s="258" t="n">
        <v>6.75</v>
      </c>
      <c r="I55" s="258" t="n">
        <v>9.16</v>
      </c>
      <c r="J55" s="258" t="n">
        <v>4.16</v>
      </c>
    </row>
    <row r="56" customFormat="false" ht="12.75" hidden="false" customHeight="true" outlineLevel="0" collapsed="false">
      <c r="A56" s="257" t="n">
        <v>33512</v>
      </c>
      <c r="B56" s="258" t="n">
        <v>9.75</v>
      </c>
      <c r="C56" s="258" t="n">
        <v>9.16</v>
      </c>
      <c r="D56" s="258" t="n">
        <v>7.41</v>
      </c>
      <c r="E56" s="258" t="n">
        <v>6.5</v>
      </c>
      <c r="F56" s="258" t="n">
        <v>7</v>
      </c>
      <c r="G56" s="258" t="n">
        <v>6.5</v>
      </c>
      <c r="H56" s="258" t="n">
        <v>6.75</v>
      </c>
      <c r="I56" s="258" t="n">
        <v>9.16</v>
      </c>
      <c r="J56" s="258" t="n">
        <v>4.41</v>
      </c>
    </row>
    <row r="57" customFormat="false" ht="12.75" hidden="false" customHeight="true" outlineLevel="0" collapsed="false">
      <c r="A57" s="257" t="n">
        <v>33604</v>
      </c>
      <c r="B57" s="258" t="n">
        <v>9.67</v>
      </c>
      <c r="C57" s="258" t="n">
        <v>9.17</v>
      </c>
      <c r="D57" s="258" t="n">
        <v>7.59</v>
      </c>
      <c r="E57" s="258" t="n">
        <v>6.84</v>
      </c>
      <c r="F57" s="258" t="n">
        <v>7.25</v>
      </c>
      <c r="G57" s="258" t="n">
        <v>7.09</v>
      </c>
      <c r="H57" s="258" t="n">
        <v>7.34</v>
      </c>
      <c r="I57" s="258" t="n">
        <v>9.17</v>
      </c>
      <c r="J57" s="258" t="n">
        <v>7</v>
      </c>
    </row>
    <row r="58" customFormat="false" ht="12.75" hidden="false" customHeight="true" outlineLevel="0" collapsed="false">
      <c r="A58" s="257" t="n">
        <v>33695</v>
      </c>
      <c r="B58" s="258" t="n">
        <v>9.67</v>
      </c>
      <c r="C58" s="258" t="n">
        <v>9.17</v>
      </c>
      <c r="D58" s="258" t="n">
        <v>7.59</v>
      </c>
      <c r="E58" s="258" t="n">
        <v>6.75</v>
      </c>
      <c r="F58" s="258" t="n">
        <v>7.25</v>
      </c>
      <c r="G58" s="258" t="n">
        <v>7</v>
      </c>
      <c r="H58" s="258" t="n">
        <v>7.25</v>
      </c>
      <c r="I58" s="258" t="n">
        <v>9.17</v>
      </c>
      <c r="J58" s="258" t="n">
        <v>7</v>
      </c>
    </row>
    <row r="59" customFormat="false" ht="12.75" hidden="false" customHeight="true" outlineLevel="0" collapsed="false">
      <c r="A59" s="257" t="n">
        <v>33786</v>
      </c>
      <c r="B59" s="258" t="n">
        <v>10.25</v>
      </c>
      <c r="C59" s="258" t="n">
        <v>9.75</v>
      </c>
      <c r="D59" s="258" t="n">
        <v>7.59</v>
      </c>
      <c r="E59" s="258" t="n">
        <v>6.75</v>
      </c>
      <c r="F59" s="258" t="n">
        <v>7.25</v>
      </c>
      <c r="G59" s="258" t="n">
        <v>7</v>
      </c>
      <c r="H59" s="258" t="n">
        <v>7.25</v>
      </c>
      <c r="I59" s="258" t="n">
        <v>9.57</v>
      </c>
      <c r="J59" s="258" t="n">
        <v>7</v>
      </c>
    </row>
    <row r="60" customFormat="false" ht="12.75" hidden="false" customHeight="true" outlineLevel="0" collapsed="false">
      <c r="A60" s="257" t="n">
        <v>33878</v>
      </c>
      <c r="B60" s="258" t="n">
        <v>10</v>
      </c>
      <c r="C60" s="258" t="n">
        <v>9.25</v>
      </c>
      <c r="D60" s="258" t="n">
        <v>7.59</v>
      </c>
      <c r="E60" s="258" t="n">
        <v>6.75</v>
      </c>
      <c r="F60" s="258" t="n">
        <v>7.25</v>
      </c>
      <c r="G60" s="258" t="n">
        <v>7</v>
      </c>
      <c r="H60" s="258" t="n">
        <v>7.25</v>
      </c>
      <c r="I60" s="258" t="n">
        <v>9.32</v>
      </c>
      <c r="J60" s="258" t="n">
        <v>7</v>
      </c>
    </row>
    <row r="61" customFormat="false" ht="12.75" hidden="false" customHeight="true" outlineLevel="0" collapsed="false">
      <c r="A61" s="257" t="n">
        <v>33970</v>
      </c>
      <c r="B61" s="258" t="n">
        <v>9.19</v>
      </c>
      <c r="C61" s="258" t="n">
        <v>8.69</v>
      </c>
      <c r="D61" s="258" t="n">
        <v>7.5</v>
      </c>
      <c r="E61" s="258" t="n">
        <v>6.33</v>
      </c>
      <c r="F61" s="258" t="n">
        <v>6.83</v>
      </c>
      <c r="G61" s="258" t="n">
        <v>6.33</v>
      </c>
      <c r="H61" s="258" t="n">
        <v>6.67</v>
      </c>
      <c r="I61" s="258" t="n">
        <v>8.5</v>
      </c>
      <c r="J61" s="258" t="n">
        <v>6.63</v>
      </c>
    </row>
    <row r="62" customFormat="false" ht="12.75" hidden="false" customHeight="true" outlineLevel="0" collapsed="false">
      <c r="A62" s="257" t="n">
        <v>34060</v>
      </c>
      <c r="B62" s="258" t="n">
        <v>8.2</v>
      </c>
      <c r="C62" s="258" t="n">
        <v>7.55</v>
      </c>
      <c r="D62" s="258" t="n">
        <v>6.58</v>
      </c>
      <c r="E62" s="258" t="n">
        <v>5.58</v>
      </c>
      <c r="F62" s="258" t="n">
        <v>6.08</v>
      </c>
      <c r="G62" s="258" t="n">
        <v>5.58</v>
      </c>
      <c r="H62" s="258" t="n">
        <v>6.17</v>
      </c>
      <c r="I62" s="258" t="n">
        <v>7.5</v>
      </c>
      <c r="J62" s="258" t="n">
        <v>6</v>
      </c>
    </row>
    <row r="63" customFormat="false" ht="12.75" hidden="false" customHeight="true" outlineLevel="0" collapsed="false">
      <c r="A63" s="257" t="n">
        <v>34151</v>
      </c>
      <c r="B63" s="258" t="n">
        <v>7.7</v>
      </c>
      <c r="C63" s="258" t="n">
        <v>7.15</v>
      </c>
      <c r="D63" s="258" t="n">
        <v>6.25</v>
      </c>
      <c r="E63" s="258" t="n">
        <v>5.42</v>
      </c>
      <c r="F63" s="258" t="n">
        <v>5.92</v>
      </c>
      <c r="G63" s="258" t="n">
        <v>5.42</v>
      </c>
      <c r="H63" s="258" t="n">
        <v>5.92</v>
      </c>
      <c r="I63" s="258" t="n">
        <v>6.88</v>
      </c>
      <c r="J63" s="258" t="n">
        <v>5.75</v>
      </c>
    </row>
    <row r="64" customFormat="false" ht="12.75" hidden="false" customHeight="true" outlineLevel="0" collapsed="false">
      <c r="A64" s="257" t="n">
        <v>34243</v>
      </c>
      <c r="B64" s="258" t="n">
        <v>7.2</v>
      </c>
      <c r="C64" s="258" t="n">
        <v>6.6</v>
      </c>
      <c r="D64" s="258" t="n">
        <v>5.92</v>
      </c>
      <c r="E64" s="258" t="n">
        <v>5.17</v>
      </c>
      <c r="F64" s="258" t="n">
        <v>5.67</v>
      </c>
      <c r="G64" s="258" t="n">
        <v>5.17</v>
      </c>
      <c r="H64" s="258" t="n">
        <v>5.58</v>
      </c>
      <c r="I64" s="258" t="n">
        <v>6.63</v>
      </c>
      <c r="J64" s="258" t="n">
        <v>5.38</v>
      </c>
    </row>
    <row r="65" customFormat="false" ht="12.75" hidden="false" customHeight="true" outlineLevel="0" collapsed="false">
      <c r="A65" s="257" t="n">
        <v>34335</v>
      </c>
      <c r="B65" s="258" t="n">
        <v>7.25</v>
      </c>
      <c r="C65" s="258" t="n">
        <v>6.5</v>
      </c>
      <c r="D65" s="258" t="n">
        <v>5.33</v>
      </c>
      <c r="E65" s="258" t="n">
        <v>5</v>
      </c>
      <c r="F65" s="258" t="n">
        <v>5.5</v>
      </c>
      <c r="G65" s="258" t="n">
        <v>5</v>
      </c>
      <c r="H65" s="258" t="n">
        <v>5.33</v>
      </c>
      <c r="I65" s="258" t="n">
        <v>6.25</v>
      </c>
      <c r="J65" s="258" t="n">
        <v>5</v>
      </c>
    </row>
    <row r="66" customFormat="false" ht="12.75" hidden="false" customHeight="true" outlineLevel="0" collapsed="false">
      <c r="A66" s="257" t="n">
        <v>34425</v>
      </c>
      <c r="B66" s="258" t="n">
        <v>7</v>
      </c>
      <c r="C66" s="258" t="n">
        <v>6.3</v>
      </c>
      <c r="D66" s="258" t="n">
        <v>5.08</v>
      </c>
      <c r="E66" s="258" t="n">
        <v>4.75</v>
      </c>
      <c r="F66" s="258" t="n">
        <v>5.25</v>
      </c>
      <c r="G66" s="258" t="n">
        <v>4.75</v>
      </c>
      <c r="H66" s="258" t="n">
        <v>5.08</v>
      </c>
      <c r="I66" s="258" t="n">
        <v>6</v>
      </c>
      <c r="J66" s="258" t="n">
        <v>4.75</v>
      </c>
    </row>
    <row r="67" customFormat="false" ht="12.75" hidden="false" customHeight="true" outlineLevel="0" collapsed="false">
      <c r="A67" s="257" t="n">
        <v>34516</v>
      </c>
      <c r="B67" s="258" t="n">
        <v>7</v>
      </c>
      <c r="C67" s="258" t="n">
        <v>6.3</v>
      </c>
      <c r="D67" s="258" t="n">
        <v>5.08</v>
      </c>
      <c r="E67" s="258" t="n">
        <v>4.75</v>
      </c>
      <c r="F67" s="258" t="n">
        <v>5.25</v>
      </c>
      <c r="G67" s="258" t="n">
        <v>4.75</v>
      </c>
      <c r="H67" s="258" t="n">
        <v>5.08</v>
      </c>
      <c r="I67" s="258" t="n">
        <v>6</v>
      </c>
      <c r="J67" s="258" t="n">
        <v>4.75</v>
      </c>
    </row>
    <row r="68" customFormat="false" ht="12.75" hidden="false" customHeight="true" outlineLevel="0" collapsed="false">
      <c r="A68" s="257" t="n">
        <v>34608</v>
      </c>
      <c r="B68" s="258" t="n">
        <v>7</v>
      </c>
      <c r="C68" s="258" t="n">
        <v>6.3</v>
      </c>
      <c r="D68" s="258" t="n">
        <v>5.08</v>
      </c>
      <c r="E68" s="258" t="n">
        <v>4.75</v>
      </c>
      <c r="F68" s="258" t="n">
        <v>5.25</v>
      </c>
      <c r="G68" s="258" t="n">
        <v>4.75</v>
      </c>
      <c r="H68" s="258" t="n">
        <v>5.08</v>
      </c>
      <c r="I68" s="258" t="n">
        <v>6</v>
      </c>
      <c r="J68" s="258" t="n">
        <v>4.75</v>
      </c>
    </row>
    <row r="69" customFormat="false" ht="12.75" hidden="false" customHeight="true" outlineLevel="0" collapsed="false">
      <c r="A69" s="257" t="n">
        <v>34700</v>
      </c>
      <c r="B69" s="258" t="n">
        <v>7.45</v>
      </c>
      <c r="C69" s="258" t="n">
        <v>6.45</v>
      </c>
      <c r="D69" s="258" t="n">
        <v>5.08</v>
      </c>
      <c r="E69" s="258" t="n">
        <v>4.75</v>
      </c>
      <c r="F69" s="258" t="n">
        <v>5.25</v>
      </c>
      <c r="G69" s="258" t="n">
        <v>4.92</v>
      </c>
      <c r="H69" s="258" t="n">
        <v>5.29</v>
      </c>
      <c r="I69" s="258" t="n">
        <v>7.13</v>
      </c>
      <c r="J69" s="258" t="n">
        <v>4.75</v>
      </c>
    </row>
    <row r="70" customFormat="false" ht="12.75" hidden="false" customHeight="true" outlineLevel="0" collapsed="false">
      <c r="A70" s="257" t="n">
        <v>34790</v>
      </c>
      <c r="B70" s="258" t="n">
        <v>7.38</v>
      </c>
      <c r="C70" s="258" t="n">
        <v>6.43</v>
      </c>
      <c r="D70" s="258" t="n">
        <v>5.08</v>
      </c>
      <c r="E70" s="258" t="n">
        <v>4.75</v>
      </c>
      <c r="F70" s="258" t="n">
        <v>5.25</v>
      </c>
      <c r="G70" s="258" t="n">
        <v>4.92</v>
      </c>
      <c r="H70" s="258" t="n">
        <v>5.29</v>
      </c>
      <c r="I70" s="258" t="n">
        <v>7.09</v>
      </c>
      <c r="J70" s="258" t="n">
        <v>4.75</v>
      </c>
    </row>
    <row r="71" customFormat="false" ht="12.75" hidden="false" customHeight="true" outlineLevel="0" collapsed="false">
      <c r="A71" s="257" t="n">
        <v>34881</v>
      </c>
      <c r="B71" s="258" t="n">
        <v>7.25</v>
      </c>
      <c r="C71" s="258" t="n">
        <v>6.3</v>
      </c>
      <c r="D71" s="258" t="n">
        <v>5.04</v>
      </c>
      <c r="E71" s="258" t="n">
        <v>4.71</v>
      </c>
      <c r="F71" s="258" t="n">
        <v>5.21</v>
      </c>
      <c r="G71" s="258" t="n">
        <v>4.88</v>
      </c>
      <c r="H71" s="258" t="n">
        <v>5.25</v>
      </c>
      <c r="I71" s="258" t="n">
        <v>6.94</v>
      </c>
      <c r="J71" s="258" t="n">
        <v>4.63</v>
      </c>
    </row>
    <row r="72" customFormat="false" ht="12.75" hidden="false" customHeight="true" outlineLevel="0" collapsed="false">
      <c r="A72" s="257" t="n">
        <v>34973</v>
      </c>
      <c r="B72" s="258" t="n">
        <v>7.05</v>
      </c>
      <c r="C72" s="258" t="n">
        <v>6.05</v>
      </c>
      <c r="D72" s="258" t="n">
        <v>4.79</v>
      </c>
      <c r="E72" s="258" t="n">
        <v>4.46</v>
      </c>
      <c r="F72" s="258" t="n">
        <v>4.96</v>
      </c>
      <c r="G72" s="258" t="n">
        <v>4.63</v>
      </c>
      <c r="H72" s="258" t="n">
        <v>5</v>
      </c>
      <c r="I72" s="258" t="n">
        <v>6.75</v>
      </c>
      <c r="J72" s="258" t="n">
        <v>4.5</v>
      </c>
    </row>
    <row r="73" customFormat="false" ht="12.75" hidden="false" customHeight="true" outlineLevel="0" collapsed="false">
      <c r="A73" s="257" t="n">
        <v>35065</v>
      </c>
      <c r="B73" s="258" t="n">
        <v>6.65</v>
      </c>
      <c r="C73" s="258" t="n">
        <v>5.8</v>
      </c>
      <c r="D73" s="258" t="n">
        <v>4.75</v>
      </c>
      <c r="E73" s="258" t="n">
        <v>4.08</v>
      </c>
      <c r="F73" s="258" t="n">
        <v>4.58</v>
      </c>
      <c r="G73" s="258" t="n">
        <v>4.08</v>
      </c>
      <c r="H73" s="258" t="n">
        <v>4.46</v>
      </c>
      <c r="I73" s="258" t="n">
        <v>6.56</v>
      </c>
      <c r="J73" s="258" t="n">
        <v>4.63</v>
      </c>
    </row>
    <row r="74" customFormat="false" ht="12.75" hidden="false" customHeight="true" outlineLevel="0" collapsed="false">
      <c r="A74" s="257" t="n">
        <v>35156</v>
      </c>
      <c r="B74" s="258" t="n">
        <v>6.65</v>
      </c>
      <c r="C74" s="258" t="n">
        <v>5.8</v>
      </c>
      <c r="D74" s="258" t="n">
        <v>4.75</v>
      </c>
      <c r="E74" s="258" t="n">
        <v>4.08</v>
      </c>
      <c r="F74" s="258" t="n">
        <v>4.58</v>
      </c>
      <c r="G74" s="258" t="n">
        <v>4.08</v>
      </c>
      <c r="H74" s="258" t="n">
        <v>4.46</v>
      </c>
      <c r="I74" s="258" t="n">
        <v>6.56</v>
      </c>
      <c r="J74" s="258" t="n">
        <v>4.63</v>
      </c>
    </row>
    <row r="75" customFormat="false" ht="12.75" hidden="false" customHeight="true" outlineLevel="0" collapsed="false">
      <c r="A75" s="257" t="n">
        <v>35247</v>
      </c>
      <c r="B75" s="258" t="n">
        <v>6.65</v>
      </c>
      <c r="C75" s="258" t="n">
        <v>5.8</v>
      </c>
      <c r="D75" s="258" t="n">
        <v>4.75</v>
      </c>
      <c r="E75" s="258" t="n">
        <v>4.08</v>
      </c>
      <c r="F75" s="258" t="n">
        <v>4.58</v>
      </c>
      <c r="G75" s="258" t="n">
        <v>4.08</v>
      </c>
      <c r="H75" s="258" t="n">
        <v>4.46</v>
      </c>
      <c r="I75" s="258" t="n">
        <v>6.56</v>
      </c>
      <c r="J75" s="258" t="n">
        <v>4.63</v>
      </c>
    </row>
    <row r="76" customFormat="false" ht="12.75" hidden="false" customHeight="true" outlineLevel="0" collapsed="false">
      <c r="A76" s="257" t="n">
        <v>35339</v>
      </c>
      <c r="B76" s="258" t="n">
        <v>6.58</v>
      </c>
      <c r="C76" s="258" t="n">
        <v>5.68</v>
      </c>
      <c r="D76" s="258" t="n">
        <v>4.67</v>
      </c>
      <c r="E76" s="258" t="n">
        <v>4</v>
      </c>
      <c r="F76" s="258" t="n">
        <v>4.5</v>
      </c>
      <c r="G76" s="258" t="n">
        <v>4</v>
      </c>
      <c r="H76" s="258" t="n">
        <v>4.38</v>
      </c>
      <c r="I76" s="258" t="n">
        <v>6.53</v>
      </c>
      <c r="J76" s="258" t="n">
        <v>4.5</v>
      </c>
    </row>
    <row r="77" customFormat="false" ht="12.75" hidden="false" customHeight="true" outlineLevel="0" collapsed="false">
      <c r="A77" s="257" t="n">
        <v>35431</v>
      </c>
      <c r="B77" s="258" t="n">
        <v>6.45</v>
      </c>
      <c r="C77" s="258" t="n">
        <v>5.4</v>
      </c>
      <c r="D77" s="258" t="n">
        <v>4.42</v>
      </c>
      <c r="E77" s="258" t="n">
        <v>3.92</v>
      </c>
      <c r="F77" s="258" t="n">
        <v>4.42</v>
      </c>
      <c r="G77" s="258" t="n">
        <v>3.92</v>
      </c>
      <c r="H77" s="258" t="n">
        <v>4.33</v>
      </c>
      <c r="I77" s="258" t="n">
        <v>6.31</v>
      </c>
      <c r="J77" s="258" t="n">
        <v>4.5</v>
      </c>
    </row>
    <row r="78" customFormat="false" ht="12.75" hidden="false" customHeight="true" outlineLevel="0" collapsed="false">
      <c r="A78" s="257" t="n">
        <v>35521</v>
      </c>
      <c r="B78" s="258" t="n">
        <v>6.45</v>
      </c>
      <c r="C78" s="258" t="n">
        <v>5.4</v>
      </c>
      <c r="D78" s="258" t="n">
        <v>4.42</v>
      </c>
      <c r="E78" s="258" t="n">
        <v>3.92</v>
      </c>
      <c r="F78" s="258" t="n">
        <v>4.42</v>
      </c>
      <c r="G78" s="258" t="n">
        <v>3.92</v>
      </c>
      <c r="H78" s="258" t="n">
        <v>4.33</v>
      </c>
      <c r="I78" s="258" t="n">
        <v>6.31</v>
      </c>
      <c r="J78" s="258" t="n">
        <v>4.5</v>
      </c>
    </row>
    <row r="79" customFormat="false" ht="12.75" hidden="false" customHeight="true" outlineLevel="0" collapsed="false">
      <c r="A79" s="257" t="n">
        <v>35612</v>
      </c>
      <c r="B79" s="258" t="n">
        <v>6.4</v>
      </c>
      <c r="C79" s="258" t="n">
        <v>5.25</v>
      </c>
      <c r="D79" s="258" t="n">
        <v>4.17</v>
      </c>
      <c r="E79" s="258" t="n">
        <v>3.75</v>
      </c>
      <c r="F79" s="258" t="n">
        <v>4.33</v>
      </c>
      <c r="G79" s="258" t="n">
        <v>3.75</v>
      </c>
      <c r="H79" s="258" t="n">
        <v>4.17</v>
      </c>
      <c r="I79" s="258" t="n">
        <v>6.25</v>
      </c>
      <c r="J79" s="258" t="n">
        <v>4.38</v>
      </c>
    </row>
    <row r="80" customFormat="false" ht="12.75" hidden="false" customHeight="true" outlineLevel="0" collapsed="false">
      <c r="A80" s="257" t="n">
        <v>35704</v>
      </c>
      <c r="B80" s="258" t="n">
        <v>6.05</v>
      </c>
      <c r="C80" s="258" t="n">
        <v>5</v>
      </c>
      <c r="D80" s="258" t="n">
        <v>4.17</v>
      </c>
      <c r="E80" s="258" t="n">
        <v>3.58</v>
      </c>
      <c r="F80" s="258" t="n">
        <v>4.17</v>
      </c>
      <c r="G80" s="258" t="n">
        <v>3.58</v>
      </c>
      <c r="H80" s="258" t="n">
        <v>4</v>
      </c>
      <c r="I80" s="258" t="n">
        <v>5.94</v>
      </c>
      <c r="J80" s="258" t="n">
        <v>4.13</v>
      </c>
    </row>
    <row r="81" customFormat="false" ht="12.75" hidden="false" customHeight="true" outlineLevel="0" collapsed="false">
      <c r="A81" s="257" t="n">
        <v>35796</v>
      </c>
      <c r="B81" s="258" t="n">
        <v>5.75</v>
      </c>
      <c r="C81" s="258" t="n">
        <v>4.71</v>
      </c>
      <c r="D81" s="258" t="n">
        <v>4</v>
      </c>
      <c r="E81" s="258" t="n">
        <v>3.42</v>
      </c>
      <c r="F81" s="258" t="n">
        <v>4</v>
      </c>
      <c r="G81" s="258" t="n">
        <v>3.42</v>
      </c>
      <c r="H81" s="258" t="n">
        <v>3.92</v>
      </c>
      <c r="I81" s="258" t="n">
        <v>5.35</v>
      </c>
      <c r="J81" s="258" t="n">
        <v>4.13</v>
      </c>
    </row>
    <row r="82" customFormat="false" ht="12.75" hidden="false" customHeight="true" outlineLevel="0" collapsed="false">
      <c r="A82" s="257" t="n">
        <v>35886</v>
      </c>
      <c r="B82" s="258" t="n">
        <v>5.75</v>
      </c>
      <c r="C82" s="258" t="n">
        <v>4.71</v>
      </c>
      <c r="D82" s="258" t="n">
        <v>3.83</v>
      </c>
      <c r="E82" s="258" t="n">
        <v>3.25</v>
      </c>
      <c r="F82" s="258" t="n">
        <v>3.83</v>
      </c>
      <c r="G82" s="258" t="n">
        <v>3.25</v>
      </c>
      <c r="H82" s="258" t="n">
        <v>3.75</v>
      </c>
      <c r="I82" s="258" t="n">
        <v>5.35</v>
      </c>
      <c r="J82" s="258" t="n">
        <v>4</v>
      </c>
    </row>
    <row r="83" customFormat="false" ht="12.75" hidden="false" customHeight="true" outlineLevel="0" collapsed="false">
      <c r="A83" s="257" t="n">
        <v>35977</v>
      </c>
      <c r="B83" s="258" t="n">
        <v>5.75</v>
      </c>
      <c r="C83" s="258" t="n">
        <v>4.71</v>
      </c>
      <c r="D83" s="258" t="n">
        <v>3.83</v>
      </c>
      <c r="E83" s="258" t="n">
        <v>3.25</v>
      </c>
      <c r="F83" s="258" t="n">
        <v>3.83</v>
      </c>
      <c r="G83" s="258" t="n">
        <v>3.25</v>
      </c>
      <c r="H83" s="258" t="n">
        <v>3.75</v>
      </c>
      <c r="I83" s="258" t="n">
        <v>5.35</v>
      </c>
      <c r="J83" s="258" t="n">
        <v>4</v>
      </c>
    </row>
    <row r="84" customFormat="false" ht="12.75" hidden="false" customHeight="true" outlineLevel="0" collapsed="false">
      <c r="A84" s="257" t="n">
        <v>36069</v>
      </c>
      <c r="B84" s="258" t="n">
        <v>5.55</v>
      </c>
      <c r="C84" s="258" t="n">
        <v>4.67</v>
      </c>
      <c r="D84" s="258" t="n">
        <v>3.83</v>
      </c>
      <c r="E84" s="258" t="n">
        <v>3.25</v>
      </c>
      <c r="F84" s="258" t="n">
        <v>3.83</v>
      </c>
      <c r="G84" s="258" t="n">
        <v>3.25</v>
      </c>
      <c r="H84" s="258" t="n">
        <v>3.75</v>
      </c>
      <c r="I84" s="258" t="n">
        <v>5.15</v>
      </c>
      <c r="J84" s="258" t="n">
        <v>3.88</v>
      </c>
    </row>
    <row r="85" customFormat="false" ht="12.75" hidden="false" customHeight="true" outlineLevel="0" collapsed="false">
      <c r="A85" s="257" t="n">
        <v>36161</v>
      </c>
      <c r="B85" s="258" t="n">
        <v>5.84</v>
      </c>
      <c r="C85" s="258" t="n">
        <v>4.33</v>
      </c>
      <c r="D85" s="258" t="n">
        <v>3.67</v>
      </c>
      <c r="E85" s="258" t="n">
        <v>3.1</v>
      </c>
      <c r="F85" s="258" t="n">
        <v>3.67</v>
      </c>
      <c r="G85" s="258" t="n">
        <v>3</v>
      </c>
      <c r="H85" s="258" t="n">
        <v>3.5</v>
      </c>
      <c r="I85" s="258" t="n">
        <v>4.88</v>
      </c>
      <c r="J85" s="258" t="n">
        <v>3.5</v>
      </c>
    </row>
    <row r="86" customFormat="false" ht="12.75" hidden="false" customHeight="true" outlineLevel="0" collapsed="false">
      <c r="A86" s="257" t="n">
        <v>36251</v>
      </c>
      <c r="B86" s="258" t="n">
        <v>5.75</v>
      </c>
      <c r="C86" s="258" t="n">
        <v>4.17</v>
      </c>
      <c r="D86" s="258" t="n">
        <v>3.67</v>
      </c>
      <c r="E86" s="258" t="n">
        <v>3.1</v>
      </c>
      <c r="F86" s="258" t="n">
        <v>3.67</v>
      </c>
      <c r="G86" s="258" t="n">
        <v>3</v>
      </c>
      <c r="H86" s="258" t="n">
        <v>3.5</v>
      </c>
      <c r="I86" s="258" t="n">
        <v>4.79</v>
      </c>
      <c r="J86" s="258" t="n">
        <v>3.5</v>
      </c>
    </row>
    <row r="87" customFormat="false" ht="12.75" hidden="false" customHeight="true" outlineLevel="0" collapsed="false">
      <c r="A87" s="257" t="n">
        <v>36342</v>
      </c>
      <c r="B87" s="258" t="n">
        <v>5.5</v>
      </c>
      <c r="C87" s="258" t="n">
        <v>3.97</v>
      </c>
      <c r="D87" s="258" t="n">
        <v>3.42</v>
      </c>
      <c r="E87" s="258" t="n">
        <v>2.95</v>
      </c>
      <c r="F87" s="258" t="n">
        <v>3.58</v>
      </c>
      <c r="G87" s="258" t="n">
        <v>2.75</v>
      </c>
      <c r="H87" s="258" t="n">
        <v>3.33</v>
      </c>
      <c r="I87" s="258" t="n">
        <v>4.54</v>
      </c>
      <c r="J87" s="258" t="n">
        <v>3.25</v>
      </c>
    </row>
    <row r="88" customFormat="false" ht="12.75" hidden="false" customHeight="true" outlineLevel="0" collapsed="false">
      <c r="A88" s="257" t="n">
        <v>36434</v>
      </c>
      <c r="B88" s="258" t="n">
        <v>5.58</v>
      </c>
      <c r="C88" s="258" t="n">
        <v>3.98</v>
      </c>
      <c r="D88" s="258" t="n">
        <v>3.42</v>
      </c>
      <c r="E88" s="258" t="n">
        <v>2.95</v>
      </c>
      <c r="F88" s="258" t="n">
        <v>3.58</v>
      </c>
      <c r="G88" s="258" t="n">
        <v>2.75</v>
      </c>
      <c r="H88" s="258" t="n">
        <v>3.33</v>
      </c>
      <c r="I88" s="258" t="n">
        <v>4.67</v>
      </c>
      <c r="J88" s="258" t="n">
        <v>3.25</v>
      </c>
    </row>
    <row r="89" customFormat="false" ht="12.75" hidden="false" customHeight="true" outlineLevel="0" collapsed="false">
      <c r="A89" s="257" t="n">
        <v>36526</v>
      </c>
      <c r="B89" s="258" t="n">
        <v>5.72</v>
      </c>
      <c r="C89" s="258" t="n">
        <v>3.95</v>
      </c>
      <c r="D89" s="258" t="n">
        <v>3.75</v>
      </c>
      <c r="E89" s="258" t="n">
        <v>3.05</v>
      </c>
      <c r="F89" s="258" t="n">
        <v>3.5</v>
      </c>
      <c r="G89" s="258" t="n">
        <v>2.75</v>
      </c>
      <c r="H89" s="258" t="n">
        <v>3.44</v>
      </c>
      <c r="I89" s="258" t="n">
        <v>4.61</v>
      </c>
      <c r="J89" s="258" t="n">
        <v>2.75</v>
      </c>
    </row>
    <row r="90" customFormat="false" ht="12.75" hidden="false" customHeight="true" outlineLevel="0" collapsed="false">
      <c r="A90" s="257" t="n">
        <v>36617</v>
      </c>
      <c r="B90" s="258" t="n">
        <v>6.13</v>
      </c>
      <c r="C90" s="258" t="n">
        <v>4.28</v>
      </c>
      <c r="D90" s="258" t="n">
        <v>3.75</v>
      </c>
      <c r="E90" s="258" t="n">
        <v>3.05</v>
      </c>
      <c r="F90" s="258" t="n">
        <v>3.5</v>
      </c>
      <c r="G90" s="258" t="n">
        <v>2.75</v>
      </c>
      <c r="H90" s="258" t="n">
        <v>3.4</v>
      </c>
      <c r="I90" s="258" t="n">
        <v>5.05</v>
      </c>
      <c r="J90" s="258" t="n">
        <v>2.75</v>
      </c>
    </row>
    <row r="91" customFormat="false" ht="12.75" hidden="false" customHeight="true" outlineLevel="0" collapsed="false">
      <c r="A91" s="257" t="n">
        <v>36708</v>
      </c>
      <c r="B91" s="258" t="n">
        <v>6.54</v>
      </c>
      <c r="C91" s="258" t="n">
        <v>4.73</v>
      </c>
      <c r="D91" s="258" t="n">
        <v>4.25</v>
      </c>
      <c r="E91" s="258" t="n">
        <v>3.35</v>
      </c>
      <c r="F91" s="258" t="n">
        <v>4</v>
      </c>
      <c r="G91" s="258" t="n">
        <v>3.25</v>
      </c>
      <c r="H91" s="258" t="n">
        <v>3.7</v>
      </c>
      <c r="I91" s="258" t="n">
        <v>5.48</v>
      </c>
      <c r="J91" s="258" t="n">
        <v>3.25</v>
      </c>
    </row>
    <row r="92" customFormat="false" ht="12.75" hidden="false" customHeight="true" outlineLevel="0" collapsed="false">
      <c r="A92" s="257" t="n">
        <v>36800</v>
      </c>
      <c r="B92" s="258" t="n">
        <v>6.68</v>
      </c>
      <c r="C92" s="258" t="n">
        <v>5.01</v>
      </c>
      <c r="D92" s="258" t="n">
        <v>4.33</v>
      </c>
      <c r="E92" s="258" t="n">
        <v>3.5</v>
      </c>
      <c r="F92" s="258" t="n">
        <v>4.08</v>
      </c>
      <c r="G92" s="258" t="n">
        <v>3.33</v>
      </c>
      <c r="H92" s="258" t="n">
        <v>3.95</v>
      </c>
      <c r="I92" s="258" t="n">
        <v>5.55</v>
      </c>
      <c r="J92" s="258" t="n">
        <v>3.25</v>
      </c>
    </row>
    <row r="93" customFormat="false" ht="12.75" hidden="false" customHeight="true" outlineLevel="0" collapsed="false">
      <c r="A93" s="257" t="n">
        <v>36892</v>
      </c>
      <c r="B93" s="258" t="n">
        <v>6.93</v>
      </c>
      <c r="C93" s="258" t="n">
        <v>4.66</v>
      </c>
      <c r="D93" s="258" t="n">
        <v>4.42</v>
      </c>
      <c r="E93" s="258" t="n">
        <v>3.75</v>
      </c>
      <c r="F93" s="258" t="n">
        <v>4.38</v>
      </c>
      <c r="G93" s="258" t="n">
        <v>3.75</v>
      </c>
      <c r="H93" s="258" t="n">
        <v>4.19</v>
      </c>
      <c r="I93" s="258" t="n">
        <v>5.5</v>
      </c>
      <c r="J93" s="258" t="n">
        <v>4.25</v>
      </c>
    </row>
    <row r="94" customFormat="false" ht="12.75" hidden="false" customHeight="true" outlineLevel="0" collapsed="false">
      <c r="A94" s="257" t="n">
        <v>36982</v>
      </c>
      <c r="B94" s="258" t="n">
        <v>6.98</v>
      </c>
      <c r="C94" s="258" t="n">
        <v>4.75</v>
      </c>
      <c r="D94" s="258" t="n">
        <v>4.31</v>
      </c>
      <c r="E94" s="258" t="n">
        <v>3.75</v>
      </c>
      <c r="F94" s="258" t="n">
        <v>4.38</v>
      </c>
      <c r="G94" s="258" t="n">
        <v>3.75</v>
      </c>
      <c r="H94" s="258" t="n">
        <v>4</v>
      </c>
      <c r="I94" s="258" t="n">
        <v>5.67</v>
      </c>
      <c r="J94" s="258" t="n">
        <v>4.25</v>
      </c>
    </row>
    <row r="95" customFormat="false" ht="12.75" hidden="false" customHeight="true" outlineLevel="0" collapsed="false">
      <c r="A95" s="257" t="n">
        <v>37073</v>
      </c>
      <c r="B95" s="258" t="n">
        <v>6.85</v>
      </c>
      <c r="C95" s="258" t="n">
        <v>4.72</v>
      </c>
      <c r="D95" s="258" t="n">
        <v>4.31</v>
      </c>
      <c r="E95" s="258" t="n">
        <v>3.75</v>
      </c>
      <c r="F95" s="258" t="n">
        <v>4.35</v>
      </c>
      <c r="G95" s="258" t="n">
        <v>3.75</v>
      </c>
      <c r="H95" s="258" t="n">
        <v>4</v>
      </c>
      <c r="I95" s="258" t="n">
        <v>5.54</v>
      </c>
      <c r="J95" s="258" t="n">
        <v>4.25</v>
      </c>
    </row>
    <row r="96" customFormat="false" ht="12.75" hidden="false" customHeight="true" outlineLevel="0" collapsed="false">
      <c r="A96" s="257" t="n">
        <v>37165</v>
      </c>
      <c r="B96" s="258" t="n">
        <v>6.42</v>
      </c>
      <c r="C96" s="258" t="n">
        <v>4.55</v>
      </c>
      <c r="D96" s="258" t="n">
        <v>4.31</v>
      </c>
      <c r="E96" s="258" t="n">
        <v>3.75</v>
      </c>
      <c r="F96" s="258" t="n">
        <v>4.35</v>
      </c>
      <c r="G96" s="258" t="n">
        <v>3.75</v>
      </c>
      <c r="H96" s="258" t="n">
        <v>4.2</v>
      </c>
      <c r="I96" s="258" t="n">
        <v>5.35</v>
      </c>
      <c r="J96" s="258" t="n">
        <v>4.25</v>
      </c>
    </row>
    <row r="97" customFormat="false" ht="12.75" hidden="false" customHeight="true" outlineLevel="0" collapsed="false">
      <c r="A97" s="257" t="n">
        <v>37257</v>
      </c>
      <c r="B97" s="258" t="n">
        <v>6.08</v>
      </c>
      <c r="C97" s="258" t="n">
        <v>4.02</v>
      </c>
      <c r="D97" s="258" t="n">
        <v>4.13</v>
      </c>
      <c r="E97" s="258" t="n">
        <v>3.42</v>
      </c>
      <c r="F97" s="258" t="n">
        <v>3.88</v>
      </c>
      <c r="G97" s="258" t="n">
        <v>3.71</v>
      </c>
      <c r="H97" s="258" t="n">
        <v>4.08</v>
      </c>
      <c r="I97" s="258" t="n">
        <v>4.44</v>
      </c>
      <c r="J97" s="258" t="n">
        <v>3.83</v>
      </c>
    </row>
    <row r="98" customFormat="false" ht="12.75" hidden="false" customHeight="true" outlineLevel="0" collapsed="false">
      <c r="A98" s="257" t="n">
        <v>37347</v>
      </c>
      <c r="B98" s="258" t="n">
        <v>5.96</v>
      </c>
      <c r="C98" s="258" t="n">
        <v>3.98</v>
      </c>
      <c r="D98" s="258" t="n">
        <v>3.94</v>
      </c>
      <c r="E98" s="258" t="n">
        <v>3.31</v>
      </c>
      <c r="F98" s="258" t="n">
        <v>3.75</v>
      </c>
      <c r="G98" s="258" t="n">
        <v>3.5</v>
      </c>
      <c r="H98" s="258" t="n">
        <v>3.94</v>
      </c>
      <c r="I98" s="258" t="n">
        <v>4.29</v>
      </c>
      <c r="J98" s="258" t="n">
        <v>3.58</v>
      </c>
    </row>
    <row r="99" customFormat="false" ht="12.75" hidden="false" customHeight="true" outlineLevel="0" collapsed="false">
      <c r="A99" s="257" t="n">
        <v>37438</v>
      </c>
      <c r="B99" s="258" t="n">
        <v>5.8</v>
      </c>
      <c r="C99" s="258" t="n">
        <v>3.82</v>
      </c>
      <c r="D99" s="258" t="n">
        <v>3.88</v>
      </c>
      <c r="E99" s="258" t="n">
        <v>3.27</v>
      </c>
      <c r="F99" s="258" t="n">
        <v>3.7</v>
      </c>
      <c r="G99" s="258" t="n">
        <v>3.5</v>
      </c>
      <c r="H99" s="258" t="n">
        <v>3.88</v>
      </c>
      <c r="I99" s="258" t="n">
        <v>4.25</v>
      </c>
      <c r="J99" s="258" t="n">
        <v>3.5</v>
      </c>
    </row>
    <row r="100" customFormat="false" ht="12.75" hidden="false" customHeight="true" outlineLevel="0" collapsed="false">
      <c r="A100" s="257" t="n">
        <v>37530</v>
      </c>
      <c r="B100" s="258" t="n">
        <v>5.52</v>
      </c>
      <c r="C100" s="258" t="n">
        <v>3.49</v>
      </c>
      <c r="D100" s="258" t="n">
        <v>3.56</v>
      </c>
      <c r="E100" s="258" t="n">
        <v>3.08</v>
      </c>
      <c r="F100" s="258" t="n">
        <v>3.52</v>
      </c>
      <c r="G100" s="258" t="n">
        <v>3.25</v>
      </c>
      <c r="H100" s="258" t="n">
        <v>3.63</v>
      </c>
      <c r="I100" s="258" t="n">
        <v>3.97</v>
      </c>
      <c r="J100" s="258" t="n">
        <v>3.33</v>
      </c>
    </row>
    <row r="101" customFormat="false" ht="12.75" hidden="false" customHeight="true" outlineLevel="0" collapsed="false">
      <c r="A101" s="257" t="n">
        <v>37622</v>
      </c>
      <c r="B101" s="258" t="n">
        <v>4.89</v>
      </c>
      <c r="C101" s="258" t="n">
        <v>3.45</v>
      </c>
      <c r="D101" s="258" t="n">
        <v>2.83</v>
      </c>
      <c r="E101" s="258" t="n">
        <v>3.13</v>
      </c>
      <c r="F101" s="258" t="n">
        <v>3.65</v>
      </c>
      <c r="G101" s="258" t="n">
        <v>3.21</v>
      </c>
      <c r="H101" s="258" t="n">
        <v>3.58</v>
      </c>
      <c r="I101" s="258" t="n">
        <v>4.38</v>
      </c>
      <c r="J101" s="258" t="n">
        <v>3.33</v>
      </c>
    </row>
    <row r="102" customFormat="false" ht="12.75" hidden="false" customHeight="true" outlineLevel="0" collapsed="false">
      <c r="A102" s="257" t="n">
        <v>37712</v>
      </c>
      <c r="B102" s="258" t="n">
        <v>4.72</v>
      </c>
      <c r="C102" s="258" t="n">
        <v>3.33</v>
      </c>
      <c r="D102" s="258" t="n">
        <v>2.68</v>
      </c>
      <c r="E102" s="258" t="n">
        <v>2.96</v>
      </c>
      <c r="F102" s="258" t="n">
        <v>3.48</v>
      </c>
      <c r="G102" s="258" t="n">
        <v>2.96</v>
      </c>
      <c r="H102" s="258" t="n">
        <v>3.38</v>
      </c>
      <c r="I102" s="258" t="n">
        <v>4.23</v>
      </c>
      <c r="J102" s="258" t="n">
        <v>3.25</v>
      </c>
    </row>
    <row r="103" customFormat="false" ht="12.75" hidden="false" customHeight="true" outlineLevel="0" collapsed="false">
      <c r="A103" s="257" t="n">
        <v>37803</v>
      </c>
      <c r="B103" s="258" t="n">
        <v>4.69</v>
      </c>
      <c r="C103" s="258" t="n">
        <v>3.29</v>
      </c>
      <c r="D103" s="258" t="n">
        <v>2.55</v>
      </c>
      <c r="E103" s="258" t="n">
        <v>2.81</v>
      </c>
      <c r="F103" s="258" t="n">
        <v>3.29</v>
      </c>
      <c r="G103" s="258" t="n">
        <v>2.75</v>
      </c>
      <c r="H103" s="258" t="n">
        <v>3.2</v>
      </c>
      <c r="I103" s="258" t="n">
        <v>4.14</v>
      </c>
      <c r="J103" s="258" t="n">
        <v>3.08</v>
      </c>
    </row>
    <row r="104" customFormat="false" ht="12.75" hidden="false" customHeight="true" outlineLevel="0" collapsed="false">
      <c r="A104" s="257" t="n">
        <v>37895</v>
      </c>
      <c r="B104" s="258" t="n">
        <v>4.67</v>
      </c>
      <c r="C104" s="258" t="n">
        <v>3.29</v>
      </c>
      <c r="D104" s="258" t="n">
        <v>2.55</v>
      </c>
      <c r="E104" s="258" t="n">
        <v>2.81</v>
      </c>
      <c r="F104" s="258" t="n">
        <v>3.29</v>
      </c>
      <c r="G104" s="258" t="n">
        <v>2.75</v>
      </c>
      <c r="H104" s="258" t="n">
        <v>3.2</v>
      </c>
      <c r="I104" s="258" t="n">
        <v>4.14</v>
      </c>
      <c r="J104" s="258" t="n">
        <v>3.08</v>
      </c>
    </row>
    <row r="105" customFormat="false" ht="12.75" hidden="false" customHeight="true" outlineLevel="0" collapsed="false">
      <c r="A105" s="257" t="n">
        <v>37987</v>
      </c>
      <c r="B105" s="258" t="n">
        <v>4.63</v>
      </c>
      <c r="C105" s="258" t="n">
        <v>3.33</v>
      </c>
      <c r="D105" s="258" t="n">
        <v>2.75</v>
      </c>
      <c r="E105" s="258" t="n">
        <v>2.81</v>
      </c>
      <c r="F105" s="258" t="n">
        <v>3.29</v>
      </c>
      <c r="G105" s="258" t="n">
        <v>2.75</v>
      </c>
      <c r="H105" s="258" t="n">
        <v>3.2</v>
      </c>
      <c r="I105" s="258" t="n">
        <v>4.25</v>
      </c>
      <c r="J105" s="258" t="n">
        <v>2.75</v>
      </c>
    </row>
    <row r="106" customFormat="false" ht="12.75" hidden="false" customHeight="true" outlineLevel="0" collapsed="false">
      <c r="A106" s="257" t="n">
        <v>38078</v>
      </c>
      <c r="B106" s="258" t="n">
        <v>4.64</v>
      </c>
      <c r="C106" s="258" t="n">
        <v>3.32</v>
      </c>
      <c r="D106" s="258" t="n">
        <v>2.75</v>
      </c>
      <c r="E106" s="258" t="n">
        <v>2.78</v>
      </c>
      <c r="F106" s="258" t="n">
        <v>3.29</v>
      </c>
      <c r="G106" s="258" t="n">
        <v>2.75</v>
      </c>
      <c r="H106" s="258" t="n">
        <v>3.2</v>
      </c>
      <c r="I106" s="258" t="n">
        <v>4.25</v>
      </c>
      <c r="J106" s="258" t="n">
        <v>2.75</v>
      </c>
    </row>
    <row r="107" customFormat="false" ht="12.75" hidden="false" customHeight="true" outlineLevel="0" collapsed="false">
      <c r="A107" s="257" t="n">
        <v>38169</v>
      </c>
      <c r="B107" s="258" t="n">
        <v>4.65</v>
      </c>
      <c r="C107" s="258" t="n">
        <v>3.36</v>
      </c>
      <c r="D107" s="258" t="n">
        <v>2.75</v>
      </c>
      <c r="E107" s="258" t="n">
        <v>2.59</v>
      </c>
      <c r="F107" s="258" t="n">
        <v>3.21</v>
      </c>
      <c r="G107" s="258" t="n">
        <v>2.75</v>
      </c>
      <c r="H107" s="258" t="n">
        <v>3.2</v>
      </c>
      <c r="I107" s="258" t="n">
        <v>4.21</v>
      </c>
      <c r="J107" s="258" t="n">
        <v>2.75</v>
      </c>
    </row>
    <row r="108" customFormat="false" ht="12.75" hidden="false" customHeight="true" outlineLevel="0" collapsed="false">
      <c r="A108" s="257" t="n">
        <v>38261</v>
      </c>
      <c r="B108" s="258" t="n">
        <v>4.69</v>
      </c>
      <c r="C108" s="258" t="n">
        <v>3.36</v>
      </c>
      <c r="D108" s="258" t="n">
        <v>2.75</v>
      </c>
      <c r="E108" s="258" t="n">
        <v>2.63</v>
      </c>
      <c r="F108" s="258" t="n">
        <v>3.21</v>
      </c>
      <c r="G108" s="258" t="n">
        <v>2.75</v>
      </c>
      <c r="H108" s="258" t="n">
        <v>3.2</v>
      </c>
      <c r="I108" s="258" t="n">
        <v>4.25</v>
      </c>
      <c r="J108" s="258" t="n">
        <v>2.75</v>
      </c>
    </row>
    <row r="109" customFormat="false" ht="12.75" hidden="false" customHeight="true" outlineLevel="0" collapsed="false">
      <c r="A109" s="257" t="n">
        <v>38353</v>
      </c>
      <c r="B109" s="258" t="n">
        <v>5.22</v>
      </c>
      <c r="C109" s="258" t="n">
        <v>3.4</v>
      </c>
      <c r="D109" s="258" t="n">
        <v>2.97</v>
      </c>
      <c r="E109" s="258" t="n">
        <v>2.75</v>
      </c>
      <c r="F109" s="258" t="n">
        <v>3.21</v>
      </c>
      <c r="G109" s="258" t="n">
        <v>2.75</v>
      </c>
      <c r="H109" s="258" t="n">
        <v>3.15</v>
      </c>
      <c r="I109" s="258" t="n">
        <v>4.14</v>
      </c>
      <c r="J109" s="258" t="n">
        <v>2.92</v>
      </c>
    </row>
    <row r="110" customFormat="false" ht="12.75" hidden="false" customHeight="true" outlineLevel="0" collapsed="false">
      <c r="A110" s="257" t="n">
        <v>38443</v>
      </c>
      <c r="B110" s="258" t="n">
        <v>5.23</v>
      </c>
      <c r="C110" s="258" t="n">
        <v>3.39</v>
      </c>
      <c r="D110" s="258" t="n">
        <v>2.97</v>
      </c>
      <c r="E110" s="258" t="n">
        <v>2.75</v>
      </c>
      <c r="F110" s="258" t="n">
        <v>3.21</v>
      </c>
      <c r="G110" s="258" t="n">
        <v>2.75</v>
      </c>
      <c r="H110" s="258" t="n">
        <v>3.15</v>
      </c>
      <c r="I110" s="258" t="n">
        <v>4.15</v>
      </c>
      <c r="J110" s="258" t="n">
        <v>2.92</v>
      </c>
    </row>
    <row r="111" customFormat="false" ht="12.75" hidden="false" customHeight="true" outlineLevel="0" collapsed="false">
      <c r="A111" s="257" t="n">
        <v>38534</v>
      </c>
      <c r="B111" s="258" t="n">
        <v>5.48</v>
      </c>
      <c r="C111" s="258" t="n">
        <v>3.36</v>
      </c>
      <c r="D111" s="258" t="n">
        <v>2.97</v>
      </c>
      <c r="E111" s="258" t="n">
        <v>2.75</v>
      </c>
      <c r="F111" s="258" t="n">
        <v>3.21</v>
      </c>
      <c r="G111" s="258" t="n">
        <v>2.75</v>
      </c>
      <c r="H111" s="258" t="n">
        <v>3.15</v>
      </c>
      <c r="I111" s="258" t="n">
        <v>4.5</v>
      </c>
      <c r="J111" s="258" t="n">
        <v>2.92</v>
      </c>
    </row>
    <row r="112" customFormat="false" ht="12.75" hidden="false" customHeight="true" outlineLevel="0" collapsed="false">
      <c r="A112" s="257" t="n">
        <v>38626</v>
      </c>
      <c r="B112" s="258" t="n">
        <v>5.49</v>
      </c>
      <c r="C112" s="258" t="n">
        <v>3.42</v>
      </c>
      <c r="D112" s="258" t="n">
        <v>2.97</v>
      </c>
      <c r="E112" s="258" t="n">
        <v>2.75</v>
      </c>
      <c r="F112" s="258" t="n">
        <v>3.21</v>
      </c>
      <c r="G112" s="258" t="n">
        <v>2.75</v>
      </c>
      <c r="H112" s="258" t="n">
        <v>3.15</v>
      </c>
      <c r="I112" s="258" t="n">
        <v>4.52</v>
      </c>
      <c r="J112" s="258" t="n">
        <v>2.92</v>
      </c>
    </row>
    <row r="113" customFormat="false" ht="12.75" hidden="false" customHeight="true" outlineLevel="0" collapsed="false">
      <c r="A113" s="257" t="n">
        <v>38718</v>
      </c>
      <c r="B113" s="258" t="n">
        <v>5.54</v>
      </c>
      <c r="C113" s="258" t="n">
        <v>3.83</v>
      </c>
      <c r="D113" s="258" t="n">
        <v>3.3</v>
      </c>
      <c r="E113" s="258" t="n">
        <v>2.64</v>
      </c>
      <c r="F113" s="258" t="n">
        <v>3.13</v>
      </c>
      <c r="G113" s="258" t="n">
        <v>2.69</v>
      </c>
      <c r="H113" s="258" t="n">
        <v>3.05</v>
      </c>
      <c r="I113" s="258" t="n">
        <v>4.53</v>
      </c>
      <c r="J113" s="258" t="n">
        <v>2.63</v>
      </c>
    </row>
    <row r="114" customFormat="false" ht="12.75" hidden="false" customHeight="true" outlineLevel="0" collapsed="false">
      <c r="A114" s="257" t="n">
        <v>38808</v>
      </c>
      <c r="B114" s="258" t="n">
        <v>5.74</v>
      </c>
      <c r="C114" s="258" t="n">
        <v>3.54</v>
      </c>
      <c r="D114" s="258" t="n">
        <v>3.35</v>
      </c>
      <c r="E114" s="258" t="n">
        <v>2.68</v>
      </c>
      <c r="F114" s="258" t="n">
        <v>3.18</v>
      </c>
      <c r="G114" s="258" t="n">
        <v>2.75</v>
      </c>
      <c r="H114" s="258" t="n">
        <v>3.12</v>
      </c>
      <c r="I114" s="258" t="n">
        <v>4.61</v>
      </c>
      <c r="J114" s="258" t="n">
        <v>2.68</v>
      </c>
    </row>
    <row r="115" customFormat="false" ht="12.75" hidden="false" customHeight="true" outlineLevel="0" collapsed="false">
      <c r="A115" s="257" t="n">
        <v>38899</v>
      </c>
      <c r="B115" s="258" t="n">
        <v>5.83</v>
      </c>
      <c r="C115" s="258" t="n">
        <v>3.72</v>
      </c>
      <c r="D115" s="258" t="n">
        <v>3.45</v>
      </c>
      <c r="E115" s="258" t="n">
        <v>2.76</v>
      </c>
      <c r="F115" s="258" t="n">
        <v>3.25</v>
      </c>
      <c r="G115" s="258" t="n">
        <v>2.81</v>
      </c>
      <c r="H115" s="258" t="n">
        <v>3.2</v>
      </c>
      <c r="I115" s="258" t="n">
        <v>4.66</v>
      </c>
      <c r="J115" s="258" t="n">
        <v>2.75</v>
      </c>
    </row>
    <row r="116" customFormat="false" ht="12.75" hidden="false" customHeight="true" outlineLevel="0" collapsed="false">
      <c r="A116" s="257" t="n">
        <v>38991</v>
      </c>
      <c r="B116" s="258" t="n">
        <v>5.96</v>
      </c>
      <c r="C116" s="258" t="n">
        <v>3.89</v>
      </c>
      <c r="D116" s="258" t="n">
        <v>3.5</v>
      </c>
      <c r="E116" s="258" t="n">
        <v>2.81</v>
      </c>
      <c r="F116" s="258" t="n">
        <v>3.33</v>
      </c>
      <c r="G116" s="258" t="n">
        <v>2.88</v>
      </c>
      <c r="H116" s="258" t="n">
        <v>3.3</v>
      </c>
      <c r="I116" s="258" t="n">
        <v>4.73</v>
      </c>
      <c r="J116" s="258" t="n">
        <v>2.88</v>
      </c>
    </row>
    <row r="117" customFormat="false" ht="12.75" hidden="false" customHeight="true" outlineLevel="0" collapsed="false">
      <c r="A117" s="257" t="n">
        <v>39083</v>
      </c>
      <c r="B117" s="258" t="n">
        <v>6.14</v>
      </c>
      <c r="C117" s="258" t="n">
        <v>3.92</v>
      </c>
      <c r="D117" s="258" t="n">
        <v>3.5</v>
      </c>
      <c r="E117" s="258" t="n">
        <v>2.89</v>
      </c>
      <c r="F117" s="258" t="n">
        <v>3.33</v>
      </c>
      <c r="G117" s="258" t="n">
        <v>2.88</v>
      </c>
      <c r="H117" s="258" t="n">
        <v>3.3</v>
      </c>
      <c r="I117" s="258" t="n">
        <v>5.02</v>
      </c>
      <c r="J117" s="258" t="n">
        <v>2.81</v>
      </c>
    </row>
    <row r="118" customFormat="false" ht="12.75" hidden="false" customHeight="true" outlineLevel="0" collapsed="false">
      <c r="A118" s="257" t="n">
        <v>39173</v>
      </c>
      <c r="B118" s="258" t="n">
        <v>6.18</v>
      </c>
      <c r="C118" s="258" t="n">
        <v>4.02</v>
      </c>
      <c r="D118" s="258" t="n">
        <v>3.46</v>
      </c>
      <c r="E118" s="258" t="n">
        <v>2.87</v>
      </c>
      <c r="F118" s="258" t="n">
        <v>3.3</v>
      </c>
      <c r="G118" s="258" t="n">
        <v>2.88</v>
      </c>
      <c r="H118" s="258" t="n">
        <v>3.3</v>
      </c>
      <c r="I118" s="258" t="n">
        <v>5</v>
      </c>
      <c r="J118" s="258" t="n">
        <v>2.81</v>
      </c>
    </row>
    <row r="119" customFormat="false" ht="12.75" hidden="false" customHeight="true" outlineLevel="0" collapsed="false">
      <c r="A119" s="257" t="n">
        <v>39264</v>
      </c>
      <c r="B119" s="258" t="n">
        <v>6.47</v>
      </c>
      <c r="C119" s="258" t="n">
        <v>4.15</v>
      </c>
      <c r="D119" s="258" t="n">
        <v>3.46</v>
      </c>
      <c r="E119" s="258" t="n">
        <v>2.89</v>
      </c>
      <c r="F119" s="258" t="n">
        <v>3.3</v>
      </c>
      <c r="G119" s="258" t="n">
        <v>2.88</v>
      </c>
      <c r="H119" s="258" t="n">
        <v>3.3</v>
      </c>
      <c r="I119" s="258" t="n">
        <v>5.4</v>
      </c>
      <c r="J119" s="258" t="n">
        <v>2.81</v>
      </c>
    </row>
    <row r="120" customFormat="false" ht="12.75" hidden="false" customHeight="true" outlineLevel="0" collapsed="false">
      <c r="A120" s="257" t="n">
        <v>39356</v>
      </c>
      <c r="B120" s="258" t="n">
        <v>6.49</v>
      </c>
      <c r="C120" s="258" t="n">
        <v>4.44</v>
      </c>
      <c r="D120" s="258" t="n">
        <v>3.61</v>
      </c>
      <c r="E120" s="258" t="n">
        <v>3.03</v>
      </c>
      <c r="F120" s="258" t="n">
        <v>3.51</v>
      </c>
      <c r="G120" s="258" t="n">
        <v>3.06</v>
      </c>
      <c r="H120" s="258" t="n">
        <v>3.45</v>
      </c>
      <c r="I120" s="258" t="n">
        <v>5.31</v>
      </c>
      <c r="J120" s="258" t="n">
        <v>2.88</v>
      </c>
    </row>
    <row r="121" customFormat="false" ht="12.75" hidden="false" customHeight="true" outlineLevel="0" collapsed="false">
      <c r="A121" s="257" t="n">
        <v>39448</v>
      </c>
      <c r="B121" s="258" t="n">
        <v>5.93181818181818</v>
      </c>
      <c r="C121" s="258" t="n">
        <v>3.98642857142857</v>
      </c>
      <c r="D121" s="258" t="n">
        <v>3.15</v>
      </c>
      <c r="E121" s="258" t="n">
        <v>2.939</v>
      </c>
      <c r="F121" s="258" t="n">
        <v>3.53571428571429</v>
      </c>
      <c r="G121" s="258" t="n">
        <v>3.1875</v>
      </c>
      <c r="H121" s="258" t="n">
        <v>3.35833333333333</v>
      </c>
      <c r="I121" s="258" t="n">
        <v>4.13</v>
      </c>
      <c r="J121" s="258" t="n">
        <v>2.725</v>
      </c>
    </row>
    <row r="122" customFormat="false" ht="12.75" hidden="false" customHeight="true" outlineLevel="0" collapsed="false">
      <c r="A122" s="257" t="n">
        <v>39539</v>
      </c>
      <c r="B122" s="258" t="n">
        <v>5.95454545454546</v>
      </c>
      <c r="C122" s="258" t="n">
        <v>4.02</v>
      </c>
      <c r="D122" s="258" t="n">
        <v>3.1</v>
      </c>
      <c r="E122" s="258" t="n">
        <v>2.95</v>
      </c>
      <c r="F122" s="258" t="n">
        <v>3.53571428571429</v>
      </c>
      <c r="G122" s="258" t="n">
        <v>3.1875</v>
      </c>
      <c r="H122" s="258" t="n">
        <v>3.35833333333333</v>
      </c>
      <c r="I122" s="258" t="n">
        <v>4.13</v>
      </c>
      <c r="J122" s="258" t="n">
        <v>2.725</v>
      </c>
    </row>
    <row r="123" customFormat="false" ht="12.75" hidden="false" customHeight="true" outlineLevel="0" collapsed="false">
      <c r="A123" s="257" t="n">
        <v>39630</v>
      </c>
      <c r="B123" s="258" t="n">
        <v>5.97727272727273</v>
      </c>
      <c r="C123" s="258" t="n">
        <v>4.01964285714286</v>
      </c>
      <c r="D123" s="258" t="n">
        <v>3.15</v>
      </c>
      <c r="E123" s="258" t="n">
        <v>2.975</v>
      </c>
      <c r="F123" s="258" t="n">
        <v>3.57142857142857</v>
      </c>
      <c r="G123" s="258" t="n">
        <v>3.25</v>
      </c>
      <c r="H123" s="258" t="n">
        <v>3.4</v>
      </c>
      <c r="I123" s="258" t="n">
        <v>4.18</v>
      </c>
      <c r="J123" s="258" t="n">
        <v>2.7875</v>
      </c>
    </row>
    <row r="124" customFormat="false" ht="12.75" hidden="false" customHeight="true" outlineLevel="0" collapsed="false">
      <c r="A124" s="257" t="n">
        <v>39722</v>
      </c>
      <c r="B124" s="258" t="n">
        <v>6.04545454545455</v>
      </c>
      <c r="C124" s="258" t="n">
        <v>3.86392857142857</v>
      </c>
      <c r="D124" s="258" t="n">
        <v>3.25</v>
      </c>
      <c r="E124" s="258" t="n">
        <v>3.1</v>
      </c>
      <c r="F124" s="258" t="n">
        <v>3.67857142857143</v>
      </c>
      <c r="G124" s="258" t="n">
        <v>3.375</v>
      </c>
      <c r="H124" s="258" t="n">
        <v>3.48333333333333</v>
      </c>
      <c r="I124" s="258" t="n">
        <v>4.23</v>
      </c>
      <c r="J124" s="258" t="n">
        <v>2.7875</v>
      </c>
    </row>
    <row r="125" customFormat="false" ht="12.75" hidden="false" customHeight="true" outlineLevel="0" collapsed="false">
      <c r="A125" s="257" t="n">
        <v>39814</v>
      </c>
      <c r="B125" s="258" t="n">
        <v>5.7</v>
      </c>
      <c r="C125" s="258" t="n">
        <v>3.24</v>
      </c>
      <c r="D125" s="258" t="n">
        <v>3.05</v>
      </c>
      <c r="E125" s="258" t="n">
        <v>2.78</v>
      </c>
      <c r="F125" s="258" t="n">
        <v>3.32</v>
      </c>
      <c r="G125" s="258" t="n">
        <v>2.94</v>
      </c>
      <c r="H125" s="258" t="n">
        <v>3.23</v>
      </c>
      <c r="I125" s="258" t="n">
        <v>3.5</v>
      </c>
      <c r="J125" s="258" t="n">
        <v>3.35</v>
      </c>
    </row>
    <row r="126" customFormat="false" ht="12.75" hidden="false" customHeight="true" outlineLevel="0" collapsed="false">
      <c r="A126" s="257" t="n">
        <v>39904</v>
      </c>
      <c r="B126" s="258" t="n">
        <v>5.39</v>
      </c>
      <c r="C126" s="258" t="n">
        <v>2.86</v>
      </c>
      <c r="D126" s="258" t="n">
        <v>2.6</v>
      </c>
      <c r="E126" s="258" t="n">
        <v>2.47</v>
      </c>
      <c r="F126" s="258" t="n">
        <v>2.96</v>
      </c>
      <c r="G126" s="258" t="n">
        <v>2.56</v>
      </c>
      <c r="H126" s="258" t="n">
        <v>2.83</v>
      </c>
      <c r="I126" s="258" t="n">
        <v>3.22</v>
      </c>
      <c r="J126" s="258" t="n">
        <v>3.16</v>
      </c>
    </row>
    <row r="127" customFormat="false" ht="12.75" hidden="false" customHeight="true" outlineLevel="0" collapsed="false">
      <c r="A127" s="257" t="n">
        <v>39995</v>
      </c>
      <c r="B127" s="258" t="n">
        <v>5.39</v>
      </c>
      <c r="C127" s="258" t="n">
        <v>2.77</v>
      </c>
      <c r="D127" s="258" t="n">
        <v>2.6</v>
      </c>
      <c r="E127" s="258" t="n">
        <v>2.47</v>
      </c>
      <c r="F127" s="258" t="n">
        <v>2.96</v>
      </c>
      <c r="G127" s="258" t="n">
        <v>2.56</v>
      </c>
      <c r="H127" s="258" t="n">
        <v>2.83</v>
      </c>
      <c r="I127" s="258" t="n">
        <v>3.22</v>
      </c>
      <c r="J127" s="258" t="n">
        <v>3.16</v>
      </c>
    </row>
    <row r="128" customFormat="false" ht="12.75" hidden="false" customHeight="true" outlineLevel="0" collapsed="false">
      <c r="A128" s="257" t="n">
        <v>40087</v>
      </c>
      <c r="B128" s="258" t="n">
        <v>5.42</v>
      </c>
      <c r="C128" s="258" t="n">
        <v>2.74</v>
      </c>
      <c r="D128" s="258" t="n">
        <v>2.6</v>
      </c>
      <c r="E128" s="258" t="n">
        <v>2.47</v>
      </c>
      <c r="F128" s="258" t="n">
        <v>2.96</v>
      </c>
      <c r="G128" s="258" t="n">
        <v>2.56</v>
      </c>
      <c r="H128" s="258" t="n">
        <v>2.83</v>
      </c>
      <c r="I128" s="258" t="n">
        <v>3.26</v>
      </c>
      <c r="J128" s="258" t="n">
        <v>3.16</v>
      </c>
    </row>
    <row r="129" customFormat="false" ht="12.75" hidden="false" customHeight="true" outlineLevel="0" collapsed="false">
      <c r="A129" s="257" t="n">
        <v>40179</v>
      </c>
      <c r="B129" s="258" t="n">
        <v>5.14</v>
      </c>
      <c r="C129" s="258" t="n">
        <v>2.74</v>
      </c>
      <c r="D129" s="258" t="n">
        <v>2.58</v>
      </c>
      <c r="E129" s="258" t="n">
        <v>2.56</v>
      </c>
      <c r="F129" s="258" t="n">
        <v>3.07</v>
      </c>
      <c r="G129" s="258" t="n">
        <v>2.75</v>
      </c>
      <c r="H129" s="258" t="n">
        <v>2.88</v>
      </c>
      <c r="I129" s="258" t="n">
        <v>3.94</v>
      </c>
      <c r="J129" s="258" t="n">
        <v>3.35</v>
      </c>
    </row>
    <row r="130" customFormat="false" ht="12.75" hidden="false" customHeight="true" outlineLevel="0" collapsed="false">
      <c r="A130" s="257" t="n">
        <v>40269</v>
      </c>
      <c r="B130" s="258" t="n">
        <v>5.07</v>
      </c>
      <c r="C130" s="258" t="n">
        <v>2.7</v>
      </c>
      <c r="D130" s="258" t="n">
        <v>2.46</v>
      </c>
      <c r="E130" s="258" t="n">
        <v>2.47</v>
      </c>
      <c r="F130" s="258" t="n">
        <v>2.96</v>
      </c>
      <c r="G130" s="258" t="n">
        <v>2.58</v>
      </c>
      <c r="H130" s="258" t="n">
        <v>2.75</v>
      </c>
      <c r="I130" s="258" t="n">
        <v>3.81</v>
      </c>
      <c r="J130" s="258" t="n">
        <v>3.16</v>
      </c>
    </row>
    <row r="131" customFormat="false" ht="12.75" hidden="false" customHeight="true" outlineLevel="0" collapsed="false">
      <c r="A131" s="257" t="n">
        <v>40360</v>
      </c>
      <c r="B131" s="258" t="n">
        <v>5.11</v>
      </c>
      <c r="C131" s="258" t="n">
        <v>2.67</v>
      </c>
      <c r="D131" s="258" t="n">
        <v>2.44</v>
      </c>
      <c r="E131" s="258" t="n">
        <v>2.47</v>
      </c>
      <c r="F131" s="258" t="n">
        <v>2.96</v>
      </c>
      <c r="G131" s="258" t="n">
        <v>2.56</v>
      </c>
      <c r="H131" s="258" t="n">
        <v>2.75</v>
      </c>
      <c r="I131" s="258" t="n">
        <v>3.81</v>
      </c>
      <c r="J131" s="258" t="n">
        <v>3.16</v>
      </c>
    </row>
    <row r="132" customFormat="false" ht="12.75" hidden="false" customHeight="true" outlineLevel="0" collapsed="false">
      <c r="A132" s="257" t="n">
        <v>40452</v>
      </c>
      <c r="B132" s="258" t="n">
        <v>5.11</v>
      </c>
      <c r="C132" s="258" t="n">
        <v>2.69</v>
      </c>
      <c r="D132" s="258" t="n">
        <v>2.45</v>
      </c>
      <c r="E132" s="258" t="n">
        <v>2.47</v>
      </c>
      <c r="F132" s="258" t="n">
        <v>2.96</v>
      </c>
      <c r="G132" s="258" t="n">
        <v>2.56</v>
      </c>
      <c r="H132" s="258" t="n">
        <v>2.75</v>
      </c>
      <c r="I132" s="258" t="n">
        <v>3.81</v>
      </c>
      <c r="J132" s="258" t="n">
        <v>3.16</v>
      </c>
    </row>
    <row r="133" customFormat="false" ht="12.75" hidden="false" customHeight="true" outlineLevel="0" collapsed="false">
      <c r="A133" s="257" t="n">
        <v>40544</v>
      </c>
      <c r="B133" s="258" t="n">
        <v>5.67</v>
      </c>
      <c r="C133" s="258" t="n">
        <v>2.69</v>
      </c>
      <c r="D133" s="258" t="n">
        <v>2.53</v>
      </c>
      <c r="E133" s="258" t="n">
        <v>2.55</v>
      </c>
      <c r="F133" s="258" t="n">
        <v>3.06</v>
      </c>
      <c r="G133" s="258" t="n">
        <v>2.67</v>
      </c>
      <c r="H133" s="258" t="n">
        <v>3.17</v>
      </c>
      <c r="I133" s="258" t="n">
        <v>4.1</v>
      </c>
      <c r="J133" s="258" t="n">
        <v>2.5</v>
      </c>
    </row>
    <row r="134" customFormat="false" ht="12.75" hidden="false" customHeight="true" outlineLevel="0" collapsed="false">
      <c r="A134" s="257" t="n">
        <v>40634</v>
      </c>
      <c r="B134" s="258" t="n">
        <v>5.66</v>
      </c>
      <c r="C134" s="258" t="n">
        <v>2.8</v>
      </c>
      <c r="D134" s="258" t="n">
        <v>2.53</v>
      </c>
      <c r="E134" s="258" t="n">
        <v>2.48</v>
      </c>
      <c r="F134" s="258" t="n">
        <v>3.06</v>
      </c>
      <c r="G134" s="258" t="n">
        <v>2.67</v>
      </c>
      <c r="H134" s="258" t="n">
        <v>3</v>
      </c>
      <c r="I134" s="258" t="n">
        <v>4.1</v>
      </c>
      <c r="J134" s="258" t="n">
        <v>2.5</v>
      </c>
    </row>
    <row r="135" customFormat="false" ht="12.75" hidden="false" customHeight="true" outlineLevel="0" collapsed="false">
      <c r="A135" s="257" t="n">
        <v>40725</v>
      </c>
      <c r="B135" s="258" t="n">
        <v>5.66</v>
      </c>
      <c r="C135" s="258" t="n">
        <v>2.83</v>
      </c>
      <c r="D135" s="258" t="n">
        <v>2.53</v>
      </c>
      <c r="E135" s="258" t="n">
        <v>2.48</v>
      </c>
      <c r="F135" s="258" t="n">
        <v>3.06</v>
      </c>
      <c r="G135" s="258" t="n">
        <v>2.67</v>
      </c>
      <c r="H135" s="258" t="n">
        <v>3</v>
      </c>
      <c r="I135" s="258" t="n">
        <v>4.1</v>
      </c>
      <c r="J135" s="258" t="n">
        <v>2.5</v>
      </c>
    </row>
    <row r="136" customFormat="false" ht="12.75" hidden="false" customHeight="true" outlineLevel="0" collapsed="false">
      <c r="A136" s="257" t="n">
        <v>40817</v>
      </c>
      <c r="B136" s="258" t="n">
        <v>5.65</v>
      </c>
      <c r="C136" s="258" t="n">
        <v>2.79</v>
      </c>
      <c r="D136" s="258" t="n">
        <v>2.53</v>
      </c>
      <c r="E136" s="258" t="n">
        <v>2.42</v>
      </c>
      <c r="F136" s="258" t="n">
        <v>3.06</v>
      </c>
      <c r="G136" s="258" t="n">
        <v>2.58</v>
      </c>
      <c r="H136" s="258" t="n">
        <v>2.92</v>
      </c>
      <c r="I136" s="258" t="n">
        <v>4.1</v>
      </c>
      <c r="J136" s="258" t="n">
        <v>2.5</v>
      </c>
    </row>
    <row r="137" customFormat="false" ht="12.75" hidden="false" customHeight="true" outlineLevel="0" collapsed="false">
      <c r="A137" s="257" t="n">
        <v>40909</v>
      </c>
      <c r="B137" s="258" t="n">
        <v>5.03</v>
      </c>
      <c r="C137" s="258" t="n">
        <v>2.58</v>
      </c>
      <c r="D137" s="258" t="n">
        <v>1.97</v>
      </c>
      <c r="E137" s="258" t="n">
        <v>2.09</v>
      </c>
      <c r="F137" s="258" t="n">
        <v>2.78</v>
      </c>
      <c r="G137" s="258" t="n">
        <v>2.63</v>
      </c>
      <c r="H137" s="258" t="n">
        <v>2.81</v>
      </c>
      <c r="I137" s="258" t="n">
        <v>3.56</v>
      </c>
      <c r="J137" s="258" t="n">
        <v>2.5</v>
      </c>
    </row>
    <row r="138" customFormat="false" ht="12.75" hidden="false" customHeight="true" outlineLevel="0" collapsed="false">
      <c r="A138" s="257" t="n">
        <v>41000</v>
      </c>
      <c r="B138" s="258" t="n">
        <v>4.95</v>
      </c>
      <c r="C138" s="258" t="n">
        <v>2.78</v>
      </c>
      <c r="D138" s="258" t="n">
        <v>1.97</v>
      </c>
      <c r="E138" s="258" t="n">
        <v>2.1</v>
      </c>
      <c r="F138" s="258" t="n">
        <v>2.78</v>
      </c>
      <c r="G138" s="258" t="n">
        <v>2.63</v>
      </c>
      <c r="H138" s="258" t="n">
        <v>2.81</v>
      </c>
      <c r="I138" s="258" t="n">
        <v>3.57</v>
      </c>
      <c r="J138" s="258" t="n">
        <v>2.5</v>
      </c>
    </row>
    <row r="139" customFormat="false" ht="12.75" hidden="false" customHeight="true" outlineLevel="0" collapsed="false">
      <c r="A139" s="257" t="n">
        <v>41091</v>
      </c>
      <c r="B139" s="258" t="n">
        <v>5.02</v>
      </c>
      <c r="C139" s="258" t="n">
        <v>2.73</v>
      </c>
      <c r="D139" s="258" t="n">
        <v>1.97</v>
      </c>
      <c r="E139" s="258" t="n">
        <v>2.08</v>
      </c>
      <c r="F139" s="258" t="n">
        <v>2.76</v>
      </c>
      <c r="G139" s="258" t="n">
        <v>2.63</v>
      </c>
      <c r="H139" s="258" t="n">
        <v>2.81</v>
      </c>
      <c r="I139" s="258" t="n">
        <v>3.57</v>
      </c>
      <c r="J139" s="258" t="n">
        <v>2.5</v>
      </c>
    </row>
    <row r="140" customFormat="false" ht="12.75" hidden="false" customHeight="true" outlineLevel="0" collapsed="false">
      <c r="A140" s="257" t="n">
        <v>41183</v>
      </c>
      <c r="B140" s="258" t="n">
        <v>5.01</v>
      </c>
      <c r="C140" s="258" t="n">
        <v>2.74</v>
      </c>
      <c r="D140" s="258" t="n">
        <v>1.97</v>
      </c>
      <c r="E140" s="258" t="n">
        <v>2.08</v>
      </c>
      <c r="F140" s="258" t="n">
        <v>2.77</v>
      </c>
      <c r="G140" s="258" t="n">
        <v>2.63</v>
      </c>
      <c r="H140" s="258" t="n">
        <v>2.81</v>
      </c>
      <c r="I140" s="258" t="n">
        <v>3.56</v>
      </c>
      <c r="J140" s="258" t="n">
        <v>2.5</v>
      </c>
    </row>
    <row r="141" customFormat="false" ht="12.75" hidden="false" customHeight="true" outlineLevel="0" collapsed="false">
      <c r="A141" s="257" t="s">
        <v>326</v>
      </c>
      <c r="B141" s="258" t="n">
        <v>4.99</v>
      </c>
      <c r="C141" s="258" t="n">
        <v>2.71</v>
      </c>
      <c r="D141" s="258" t="n">
        <v>2.63</v>
      </c>
      <c r="E141" s="258" t="n">
        <v>1.99</v>
      </c>
      <c r="F141" s="258" t="n">
        <v>2.84</v>
      </c>
      <c r="G141" s="258" t="n">
        <v>2.63</v>
      </c>
      <c r="H141" s="258" t="n">
        <v>2.81</v>
      </c>
      <c r="I141" s="258" t="n">
        <v>3.5</v>
      </c>
      <c r="J141" s="258" t="n">
        <v>2.5</v>
      </c>
    </row>
    <row r="142" customFormat="false" ht="12.75" hidden="false" customHeight="true" outlineLevel="0" collapsed="false">
      <c r="A142" s="257" t="s">
        <v>327</v>
      </c>
      <c r="B142" s="258" t="n">
        <v>4.99</v>
      </c>
      <c r="C142" s="258" t="n">
        <v>2.7</v>
      </c>
      <c r="D142" s="258" t="n">
        <v>2.63</v>
      </c>
      <c r="E142" s="258" t="n">
        <v>2</v>
      </c>
      <c r="F142" s="258" t="n">
        <v>2.86</v>
      </c>
      <c r="G142" s="258" t="n">
        <v>2.63</v>
      </c>
      <c r="H142" s="258" t="n">
        <v>2.81</v>
      </c>
      <c r="I142" s="258" t="n">
        <v>3.5</v>
      </c>
      <c r="J142" s="258" t="n">
        <v>2.5</v>
      </c>
    </row>
    <row r="143" customFormat="false" ht="12.75" hidden="false" customHeight="true" outlineLevel="0" collapsed="false">
      <c r="A143" s="257" t="s">
        <v>328</v>
      </c>
      <c r="B143" s="258" t="n">
        <v>5.22</v>
      </c>
      <c r="C143" s="258" t="n">
        <v>2.68</v>
      </c>
      <c r="D143" s="258" t="n">
        <v>2.63</v>
      </c>
      <c r="E143" s="258" t="n">
        <v>2.04</v>
      </c>
      <c r="F143" s="258" t="n">
        <v>2.91</v>
      </c>
      <c r="G143" s="258" t="n">
        <v>2.63</v>
      </c>
      <c r="H143" s="258" t="n">
        <v>2.81</v>
      </c>
      <c r="I143" s="258" t="n">
        <v>3.5</v>
      </c>
      <c r="J143" s="258" t="n">
        <v>2.5</v>
      </c>
    </row>
    <row r="144" customFormat="false" ht="12.75" hidden="false" customHeight="true" outlineLevel="0" collapsed="false">
      <c r="A144" s="257" t="s">
        <v>329</v>
      </c>
      <c r="B144" s="258" t="n">
        <v>5.22</v>
      </c>
      <c r="C144" s="258" t="n">
        <v>2.68</v>
      </c>
      <c r="D144" s="258" t="n">
        <v>2.63</v>
      </c>
      <c r="E144" s="258" t="n">
        <v>2.03</v>
      </c>
      <c r="F144" s="258" t="n">
        <v>2.9</v>
      </c>
      <c r="G144" s="258" t="n">
        <v>2.63</v>
      </c>
      <c r="H144" s="258" t="n">
        <v>2.81</v>
      </c>
      <c r="I144" s="258" t="n">
        <v>3.5</v>
      </c>
      <c r="J144" s="258" t="n">
        <v>2.5</v>
      </c>
    </row>
    <row r="145" customFormat="false" ht="12.75" hidden="false" customHeight="true" outlineLevel="0" collapsed="false">
      <c r="A145" s="259"/>
      <c r="B145" s="259"/>
      <c r="C145" s="259"/>
      <c r="D145" s="259"/>
      <c r="E145" s="259"/>
      <c r="F145" s="259"/>
      <c r="G145" s="259"/>
      <c r="H145" s="259"/>
      <c r="I145" s="259"/>
      <c r="J145" s="259"/>
    </row>
    <row r="146" customFormat="false" ht="12.75" hidden="false" customHeight="true" outlineLevel="0" collapsed="false">
      <c r="A146" s="178" t="s">
        <v>229</v>
      </c>
      <c r="B146" s="178"/>
      <c r="C146" s="178"/>
      <c r="D146" s="178"/>
      <c r="E146" s="178"/>
      <c r="F146" s="178"/>
      <c r="G146" s="178"/>
      <c r="H146" s="178"/>
      <c r="I146" s="178"/>
      <c r="J146" s="178"/>
    </row>
    <row r="147" customFormat="false" ht="12.75" hidden="false" customHeight="true" outlineLevel="0" collapsed="false">
      <c r="A147" s="178" t="s">
        <v>330</v>
      </c>
      <c r="B147" s="178"/>
      <c r="C147" s="178"/>
      <c r="D147" s="178"/>
      <c r="E147" s="178"/>
      <c r="F147" s="178"/>
      <c r="G147" s="178"/>
      <c r="H147" s="178"/>
      <c r="I147" s="178"/>
      <c r="J147" s="178"/>
    </row>
    <row r="148" customFormat="false" ht="12.75" hidden="false" customHeight="true" outlineLevel="0" collapsed="false">
      <c r="A148" s="178" t="s">
        <v>331</v>
      </c>
      <c r="B148" s="178"/>
      <c r="C148" s="178"/>
      <c r="D148" s="178"/>
      <c r="E148" s="178"/>
      <c r="F148" s="178"/>
      <c r="G148" s="178"/>
      <c r="H148" s="178"/>
      <c r="I148" s="178"/>
      <c r="J148" s="178"/>
    </row>
    <row r="149" customFormat="false" ht="12.75" hidden="false" customHeight="true" outlineLevel="0" collapsed="false">
      <c r="A149" s="178" t="s">
        <v>266</v>
      </c>
      <c r="B149" s="178"/>
      <c r="C149" s="178"/>
      <c r="D149" s="178"/>
      <c r="E149" s="178"/>
      <c r="F149" s="178"/>
      <c r="G149" s="178"/>
      <c r="H149" s="178"/>
      <c r="I149" s="178"/>
      <c r="J149" s="178"/>
    </row>
    <row r="150" customFormat="false" ht="12.75" hidden="false" customHeight="true" outlineLevel="0" collapsed="false">
      <c r="A150" s="260"/>
    </row>
    <row r="151" customFormat="false" ht="12.75" hidden="false" customHeight="true" outlineLevel="0" collapsed="false">
      <c r="A151" s="260"/>
    </row>
  </sheetData>
  <mergeCells count="11">
    <mergeCell ref="A1:J1"/>
    <mergeCell ref="A2:J2"/>
    <mergeCell ref="A3:J3"/>
    <mergeCell ref="A4:J4"/>
    <mergeCell ref="A5:J5"/>
    <mergeCell ref="E6:H6"/>
    <mergeCell ref="A145:J145"/>
    <mergeCell ref="A146:J146"/>
    <mergeCell ref="A147:J147"/>
    <mergeCell ref="A148:J148"/>
    <mergeCell ref="A149:J1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22" activePane="bottomLeft" state="frozen"/>
      <selection pane="topLeft" activeCell="A1" activeCellId="0" sqref="A1"/>
      <selection pane="bottomLeft" activeCell="A48" activeCellId="0" sqref="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5.41"/>
    <col collapsed="false" customWidth="true" hidden="false" outlineLevel="0" max="2" min="2" style="214" width="12.56"/>
    <col collapsed="false" customWidth="true" hidden="false" outlineLevel="0" max="3" min="3" style="214" width="14.14"/>
    <col collapsed="false" customWidth="true" hidden="false" outlineLevel="0" max="4" min="4" style="214" width="9.99"/>
    <col collapsed="false" customWidth="true" hidden="false" outlineLevel="0" max="6" min="5" style="214" width="13.85"/>
    <col collapsed="false" customWidth="true" hidden="false" outlineLevel="0" max="7" min="7" style="214" width="16.13"/>
    <col collapsed="false" customWidth="true" hidden="false" outlineLevel="0" max="8" min="8" style="214" width="18.99"/>
    <col collapsed="false" customWidth="true" hidden="false" outlineLevel="0" max="9" min="9" style="214" width="8.7"/>
    <col collapsed="false" customWidth="true" hidden="false" outlineLevel="0" max="10" min="10" style="214" width="17.42"/>
    <col collapsed="false" customWidth="true" hidden="false" outlineLevel="0" max="11" min="11" style="214" width="11.28"/>
    <col collapsed="false" customWidth="false" hidden="false" outlineLevel="0" max="257" min="12" style="214" width="11.42"/>
  </cols>
  <sheetData>
    <row r="1" s="19" customFormat="true" ht="18" hidden="false" customHeight="true" outlineLevel="0" collapsed="false">
      <c r="A1" s="216" t="s">
        <v>332</v>
      </c>
      <c r="B1" s="216"/>
      <c r="C1" s="216"/>
      <c r="D1" s="216"/>
      <c r="E1" s="216"/>
      <c r="F1" s="216"/>
      <c r="G1" s="216"/>
      <c r="H1" s="216"/>
      <c r="I1" s="216"/>
      <c r="J1" s="216"/>
    </row>
    <row r="2" s="19" customFormat="true" ht="12.75" hidden="false" customHeight="true" outlineLevel="0" collapsed="false">
      <c r="A2" s="249" t="s">
        <v>333</v>
      </c>
      <c r="B2" s="249"/>
      <c r="C2" s="249"/>
      <c r="D2" s="249"/>
      <c r="E2" s="249"/>
      <c r="F2" s="249"/>
      <c r="G2" s="249"/>
      <c r="H2" s="249"/>
      <c r="I2" s="249"/>
      <c r="J2" s="249"/>
    </row>
    <row r="3" s="19" customFormat="true" ht="12.75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</row>
    <row r="4" customFormat="false" ht="12.75" hidden="false" customHeight="true" outlineLevel="0" collapsed="false">
      <c r="A4" s="262" t="s">
        <v>36</v>
      </c>
      <c r="B4" s="262"/>
      <c r="C4" s="262"/>
      <c r="D4" s="262"/>
      <c r="E4" s="262"/>
      <c r="F4" s="262"/>
      <c r="G4" s="262"/>
      <c r="H4" s="262"/>
      <c r="I4" s="262"/>
      <c r="J4" s="262"/>
    </row>
    <row r="5" customFormat="false" ht="12.75" hidden="false" customHeight="tru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261"/>
    </row>
    <row r="6" customFormat="false" ht="12.75" hidden="false" customHeight="true" outlineLevel="0" collapsed="false">
      <c r="A6" s="250" t="s">
        <v>334</v>
      </c>
      <c r="B6" s="252" t="s">
        <v>242</v>
      </c>
      <c r="C6" s="252" t="s">
        <v>244</v>
      </c>
      <c r="D6" s="252" t="s">
        <v>246</v>
      </c>
      <c r="E6" s="252" t="s">
        <v>313</v>
      </c>
      <c r="F6" s="252"/>
      <c r="G6" s="252"/>
      <c r="H6" s="252"/>
      <c r="I6" s="252" t="s">
        <v>314</v>
      </c>
      <c r="J6" s="252" t="s">
        <v>315</v>
      </c>
    </row>
    <row r="7" customFormat="false" ht="12.75" hidden="false" customHeight="true" outlineLevel="0" collapsed="false">
      <c r="A7" s="253"/>
      <c r="B7" s="255"/>
      <c r="C7" s="255"/>
      <c r="D7" s="255"/>
      <c r="E7" s="255" t="s">
        <v>316</v>
      </c>
      <c r="F7" s="255" t="s">
        <v>316</v>
      </c>
      <c r="G7" s="255" t="s">
        <v>317</v>
      </c>
      <c r="H7" s="255" t="s">
        <v>318</v>
      </c>
      <c r="I7" s="252" t="s">
        <v>319</v>
      </c>
      <c r="J7" s="252" t="s">
        <v>320</v>
      </c>
    </row>
    <row r="8" customFormat="false" ht="12.75" hidden="false" customHeight="true" outlineLevel="0" collapsed="false">
      <c r="A8" s="253"/>
      <c r="B8" s="263"/>
      <c r="C8" s="255"/>
      <c r="D8" s="254"/>
      <c r="E8" s="255" t="s">
        <v>321</v>
      </c>
      <c r="F8" s="255" t="s">
        <v>322</v>
      </c>
      <c r="G8" s="255" t="s">
        <v>323</v>
      </c>
      <c r="H8" s="255" t="s">
        <v>323</v>
      </c>
      <c r="I8" s="252" t="s">
        <v>324</v>
      </c>
      <c r="J8" s="252" t="s">
        <v>325</v>
      </c>
    </row>
    <row r="9" customFormat="false" ht="12.75" hidden="false" customHeight="true" outlineLevel="0" collapsed="false">
      <c r="A9" s="264" t="n">
        <v>1980</v>
      </c>
      <c r="B9" s="258" t="n">
        <v>6.5375</v>
      </c>
      <c r="C9" s="258" t="n">
        <v>5.5775</v>
      </c>
      <c r="D9" s="258" t="n">
        <v>4.535</v>
      </c>
      <c r="E9" s="258" t="n">
        <v>3.875</v>
      </c>
      <c r="F9" s="258" t="n">
        <v>4.625</v>
      </c>
      <c r="G9" s="258" t="n">
        <v>4.035</v>
      </c>
      <c r="H9" s="258" t="n">
        <v>4.205</v>
      </c>
      <c r="I9" s="258" t="n">
        <v>5.4125</v>
      </c>
      <c r="J9" s="258" t="n">
        <v>4.465</v>
      </c>
    </row>
    <row r="10" customFormat="false" ht="12.75" hidden="false" customHeight="true" outlineLevel="0" collapsed="false">
      <c r="A10" s="264" t="n">
        <v>1981</v>
      </c>
      <c r="B10" s="258" t="n">
        <v>7.9225</v>
      </c>
      <c r="C10" s="258" t="n">
        <v>6.8975</v>
      </c>
      <c r="D10" s="258" t="n">
        <v>5.46</v>
      </c>
      <c r="E10" s="258" t="n">
        <v>4.46</v>
      </c>
      <c r="F10" s="258" t="n">
        <v>5.3125</v>
      </c>
      <c r="G10" s="258" t="n">
        <v>4.46</v>
      </c>
      <c r="H10" s="258" t="n">
        <v>4.71</v>
      </c>
      <c r="I10" s="258" t="n">
        <v>6.19</v>
      </c>
      <c r="J10" s="258" t="n">
        <v>5</v>
      </c>
    </row>
    <row r="11" customFormat="false" ht="12.75" hidden="false" customHeight="true" outlineLevel="0" collapsed="false">
      <c r="A11" s="264" t="n">
        <v>1982</v>
      </c>
      <c r="B11" s="258" t="n">
        <v>8.2925</v>
      </c>
      <c r="C11" s="258" t="n">
        <v>7.3125</v>
      </c>
      <c r="D11" s="258" t="n">
        <v>5.42</v>
      </c>
      <c r="E11" s="258" t="n">
        <v>4.75</v>
      </c>
      <c r="F11" s="258" t="n">
        <v>6</v>
      </c>
      <c r="G11" s="258" t="n">
        <v>4.75</v>
      </c>
      <c r="H11" s="258" t="n">
        <v>5</v>
      </c>
      <c r="I11" s="258" t="n">
        <v>7.5225</v>
      </c>
      <c r="J11" s="258" t="n">
        <v>5.4375</v>
      </c>
    </row>
    <row r="12" customFormat="false" ht="12.75" hidden="false" customHeight="true" outlineLevel="0" collapsed="false">
      <c r="A12" s="264" t="n">
        <v>1983</v>
      </c>
      <c r="B12" s="258" t="n">
        <v>7.515</v>
      </c>
      <c r="C12" s="258" t="n">
        <v>6.25</v>
      </c>
      <c r="D12" s="258" t="n">
        <v>5.3125</v>
      </c>
      <c r="E12" s="258" t="n">
        <v>4.5625</v>
      </c>
      <c r="F12" s="258" t="n">
        <v>5.605</v>
      </c>
      <c r="G12" s="258" t="n">
        <v>4.6425</v>
      </c>
      <c r="H12" s="258" t="n">
        <v>4.8125</v>
      </c>
      <c r="I12" s="258" t="n">
        <v>6.46</v>
      </c>
      <c r="J12" s="258" t="n">
        <v>5.44</v>
      </c>
    </row>
    <row r="13" customFormat="false" ht="12.75" hidden="false" customHeight="true" outlineLevel="0" collapsed="false">
      <c r="A13" s="264" t="n">
        <v>1984</v>
      </c>
      <c r="B13" s="258" t="n">
        <v>7.42</v>
      </c>
      <c r="C13" s="258" t="n">
        <v>6.17</v>
      </c>
      <c r="D13" s="258" t="n">
        <v>5.17</v>
      </c>
      <c r="E13" s="258" t="n">
        <v>4.5</v>
      </c>
      <c r="F13" s="258" t="n">
        <v>5.5</v>
      </c>
      <c r="G13" s="258" t="n">
        <v>4.58</v>
      </c>
      <c r="H13" s="258" t="n">
        <v>4.75</v>
      </c>
      <c r="I13" s="258" t="n">
        <v>6.42</v>
      </c>
      <c r="J13" s="258" t="n">
        <v>5.25</v>
      </c>
    </row>
    <row r="14" customFormat="false" ht="12.75" hidden="false" customHeight="true" outlineLevel="0" collapsed="false">
      <c r="A14" s="264" t="n">
        <v>1985</v>
      </c>
      <c r="B14" s="258" t="n">
        <v>7.335</v>
      </c>
      <c r="C14" s="258" t="n">
        <v>6.17</v>
      </c>
      <c r="D14" s="258" t="n">
        <v>5.17</v>
      </c>
      <c r="E14" s="258" t="n">
        <v>4.5</v>
      </c>
      <c r="F14" s="258" t="n">
        <v>5.5</v>
      </c>
      <c r="G14" s="258" t="n">
        <v>4.58</v>
      </c>
      <c r="H14" s="258" t="n">
        <v>4.75</v>
      </c>
      <c r="I14" s="258" t="n">
        <v>6.08</v>
      </c>
      <c r="J14" s="258" t="n">
        <v>5.25</v>
      </c>
    </row>
    <row r="15" customFormat="false" ht="12.75" hidden="false" customHeight="true" outlineLevel="0" collapsed="false">
      <c r="A15" s="264" t="n">
        <v>1986</v>
      </c>
      <c r="B15" s="258" t="n">
        <v>7.09</v>
      </c>
      <c r="C15" s="258" t="n">
        <v>6.0425</v>
      </c>
      <c r="D15" s="258" t="n">
        <v>5.17</v>
      </c>
      <c r="E15" s="258" t="n">
        <v>4.5</v>
      </c>
      <c r="F15" s="258" t="n">
        <v>5.5</v>
      </c>
      <c r="G15" s="258" t="n">
        <v>4.5</v>
      </c>
      <c r="H15" s="258" t="n">
        <v>4.75</v>
      </c>
      <c r="I15" s="258" t="n">
        <v>5.94</v>
      </c>
      <c r="J15" s="258" t="n">
        <v>5.25</v>
      </c>
    </row>
    <row r="16" customFormat="false" ht="12.75" hidden="false" customHeight="true" outlineLevel="0" collapsed="false">
      <c r="A16" s="264" t="n">
        <v>1987</v>
      </c>
      <c r="B16" s="258" t="n">
        <v>6.96</v>
      </c>
      <c r="C16" s="258" t="n">
        <v>5.7325</v>
      </c>
      <c r="D16" s="258" t="n">
        <v>4.58</v>
      </c>
      <c r="E16" s="258" t="n">
        <v>4.25</v>
      </c>
      <c r="F16" s="258" t="n">
        <v>4.7925</v>
      </c>
      <c r="G16" s="258" t="n">
        <v>4.25</v>
      </c>
      <c r="H16" s="258" t="n">
        <v>4.42</v>
      </c>
      <c r="I16" s="258" t="n">
        <v>5.71</v>
      </c>
      <c r="J16" s="258" t="n">
        <v>4.62</v>
      </c>
    </row>
    <row r="17" customFormat="false" ht="12.75" hidden="false" customHeight="true" outlineLevel="0" collapsed="false">
      <c r="A17" s="264" t="n">
        <v>1988</v>
      </c>
      <c r="B17" s="258" t="n">
        <v>6.785</v>
      </c>
      <c r="C17" s="258" t="n">
        <v>5.875</v>
      </c>
      <c r="D17" s="258" t="n">
        <v>4.455</v>
      </c>
      <c r="E17" s="258" t="n">
        <v>4.125</v>
      </c>
      <c r="F17" s="258" t="n">
        <v>4.625</v>
      </c>
      <c r="G17" s="258" t="n">
        <v>4.125</v>
      </c>
      <c r="H17" s="258" t="n">
        <v>4.285</v>
      </c>
      <c r="I17" s="258" t="n">
        <v>6.035</v>
      </c>
      <c r="J17" s="258" t="n">
        <v>4.125</v>
      </c>
    </row>
    <row r="18" customFormat="false" ht="12.75" hidden="false" customHeight="true" outlineLevel="0" collapsed="false">
      <c r="A18" s="264" t="n">
        <v>1989</v>
      </c>
      <c r="B18" s="258" t="n">
        <v>7.495</v>
      </c>
      <c r="C18" s="258" t="n">
        <v>6.665</v>
      </c>
      <c r="D18" s="258" t="n">
        <v>4.58</v>
      </c>
      <c r="E18" s="258" t="n">
        <v>4.25</v>
      </c>
      <c r="F18" s="258" t="n">
        <v>4.75</v>
      </c>
      <c r="G18" s="258" t="n">
        <v>4.25</v>
      </c>
      <c r="H18" s="258" t="n">
        <v>4.455</v>
      </c>
      <c r="I18" s="258" t="n">
        <v>6.9975</v>
      </c>
      <c r="J18" s="258" t="n">
        <v>4.25</v>
      </c>
    </row>
    <row r="19" customFormat="false" ht="12.75" hidden="false" customHeight="true" outlineLevel="0" collapsed="false">
      <c r="A19" s="264" t="n">
        <v>1990</v>
      </c>
      <c r="B19" s="258" t="n">
        <v>9.755</v>
      </c>
      <c r="C19" s="258" t="n">
        <v>8.755</v>
      </c>
      <c r="D19" s="258" t="n">
        <v>6.105</v>
      </c>
      <c r="E19" s="258" t="n">
        <v>5.4825</v>
      </c>
      <c r="F19" s="258" t="n">
        <v>6.0225</v>
      </c>
      <c r="G19" s="258" t="n">
        <v>5.5225</v>
      </c>
      <c r="H19" s="258" t="n">
        <v>5.73</v>
      </c>
      <c r="I19" s="258" t="n">
        <v>8.4375</v>
      </c>
      <c r="J19" s="258" t="n">
        <v>5.22</v>
      </c>
    </row>
    <row r="20" customFormat="false" ht="12.75" hidden="false" customHeight="true" outlineLevel="0" collapsed="false">
      <c r="A20" s="264" t="n">
        <v>1991</v>
      </c>
      <c r="B20" s="258" t="n">
        <v>9.75</v>
      </c>
      <c r="C20" s="258" t="n">
        <v>9.16</v>
      </c>
      <c r="D20" s="258" t="n">
        <v>7.4325</v>
      </c>
      <c r="E20" s="258" t="n">
        <v>6.52</v>
      </c>
      <c r="F20" s="258" t="n">
        <v>7.02</v>
      </c>
      <c r="G20" s="258" t="n">
        <v>6.52</v>
      </c>
      <c r="H20" s="258" t="n">
        <v>6.77</v>
      </c>
      <c r="I20" s="258" t="n">
        <v>9.16</v>
      </c>
      <c r="J20" s="258" t="n">
        <v>4.2225</v>
      </c>
    </row>
    <row r="21" customFormat="false" ht="12.75" hidden="false" customHeight="true" outlineLevel="0" collapsed="false">
      <c r="A21" s="264" t="n">
        <v>1992</v>
      </c>
      <c r="B21" s="258" t="n">
        <v>9.8975</v>
      </c>
      <c r="C21" s="258" t="n">
        <v>9.335</v>
      </c>
      <c r="D21" s="258" t="n">
        <v>7.59</v>
      </c>
      <c r="E21" s="258" t="n">
        <v>6.7725</v>
      </c>
      <c r="F21" s="258" t="n">
        <v>7.25</v>
      </c>
      <c r="G21" s="258" t="n">
        <v>7.0225</v>
      </c>
      <c r="H21" s="258" t="n">
        <v>7.2725</v>
      </c>
      <c r="I21" s="258" t="n">
        <v>9.3075</v>
      </c>
      <c r="J21" s="258" t="n">
        <v>7</v>
      </c>
    </row>
    <row r="22" customFormat="false" ht="12.75" hidden="false" customHeight="true" outlineLevel="0" collapsed="false">
      <c r="A22" s="264" t="n">
        <v>1993</v>
      </c>
      <c r="B22" s="258" t="n">
        <v>8.0725</v>
      </c>
      <c r="C22" s="258" t="n">
        <v>7.4975</v>
      </c>
      <c r="D22" s="258" t="n">
        <v>6.5625</v>
      </c>
      <c r="E22" s="258" t="n">
        <v>5.625</v>
      </c>
      <c r="F22" s="258" t="n">
        <v>6.125</v>
      </c>
      <c r="G22" s="258" t="n">
        <v>5.625</v>
      </c>
      <c r="H22" s="258" t="n">
        <v>6.085</v>
      </c>
      <c r="I22" s="258" t="n">
        <v>7.3775</v>
      </c>
      <c r="J22" s="258" t="n">
        <v>5.94</v>
      </c>
    </row>
    <row r="23" customFormat="false" ht="12.75" hidden="false" customHeight="true" outlineLevel="0" collapsed="false">
      <c r="A23" s="264" t="n">
        <v>1994</v>
      </c>
      <c r="B23" s="258" t="n">
        <v>7.0625</v>
      </c>
      <c r="C23" s="258" t="n">
        <v>6.35</v>
      </c>
      <c r="D23" s="258" t="n">
        <v>5.1425</v>
      </c>
      <c r="E23" s="258" t="n">
        <v>4.8125</v>
      </c>
      <c r="F23" s="258" t="n">
        <v>5.3125</v>
      </c>
      <c r="G23" s="258" t="n">
        <v>4.8125</v>
      </c>
      <c r="H23" s="258" t="n">
        <v>5.1425</v>
      </c>
      <c r="I23" s="258" t="n">
        <v>6.0625</v>
      </c>
      <c r="J23" s="258" t="n">
        <v>4.8125</v>
      </c>
    </row>
    <row r="24" customFormat="false" ht="12.75" hidden="false" customHeight="true" outlineLevel="0" collapsed="false">
      <c r="A24" s="264" t="n">
        <v>1995</v>
      </c>
      <c r="B24" s="258" t="n">
        <v>7.2825</v>
      </c>
      <c r="C24" s="258" t="n">
        <v>6.3075</v>
      </c>
      <c r="D24" s="258" t="n">
        <v>4.9975</v>
      </c>
      <c r="E24" s="258" t="n">
        <v>4.6675</v>
      </c>
      <c r="F24" s="258" t="n">
        <v>5.1675</v>
      </c>
      <c r="G24" s="258" t="n">
        <v>4.8375</v>
      </c>
      <c r="H24" s="258" t="n">
        <v>5.2075</v>
      </c>
      <c r="I24" s="258" t="n">
        <v>6.9775</v>
      </c>
      <c r="J24" s="258" t="n">
        <v>4.6575</v>
      </c>
    </row>
    <row r="25" customFormat="false" ht="12.75" hidden="false" customHeight="true" outlineLevel="0" collapsed="false">
      <c r="A25" s="264" t="n">
        <v>1996</v>
      </c>
      <c r="B25" s="258" t="n">
        <v>6.6325</v>
      </c>
      <c r="C25" s="258" t="n">
        <v>5.77</v>
      </c>
      <c r="D25" s="258" t="n">
        <v>4.73</v>
      </c>
      <c r="E25" s="258" t="n">
        <v>4.06</v>
      </c>
      <c r="F25" s="258" t="n">
        <v>4.56</v>
      </c>
      <c r="G25" s="258" t="n">
        <v>4.06</v>
      </c>
      <c r="H25" s="258" t="n">
        <v>4.44</v>
      </c>
      <c r="I25" s="258" t="n">
        <v>6.5525</v>
      </c>
      <c r="J25" s="258" t="n">
        <v>4.5975</v>
      </c>
    </row>
    <row r="26" customFormat="false" ht="12.75" hidden="false" customHeight="true" outlineLevel="0" collapsed="false">
      <c r="A26" s="264" t="n">
        <v>1997</v>
      </c>
      <c r="B26" s="258" t="n">
        <v>6.3375</v>
      </c>
      <c r="C26" s="258" t="n">
        <v>5.2625</v>
      </c>
      <c r="D26" s="258" t="n">
        <v>4.295</v>
      </c>
      <c r="E26" s="258" t="n">
        <v>3.7925</v>
      </c>
      <c r="F26" s="258" t="n">
        <v>4.335</v>
      </c>
      <c r="G26" s="258" t="n">
        <v>3.7925</v>
      </c>
      <c r="H26" s="258" t="n">
        <v>4.2075</v>
      </c>
      <c r="I26" s="258" t="n">
        <v>6.2025</v>
      </c>
      <c r="J26" s="258" t="n">
        <v>4.3775</v>
      </c>
    </row>
    <row r="27" customFormat="false" ht="12.75" hidden="false" customHeight="true" outlineLevel="0" collapsed="false">
      <c r="A27" s="264" t="n">
        <v>1998</v>
      </c>
      <c r="B27" s="258" t="n">
        <v>5.7</v>
      </c>
      <c r="C27" s="258" t="n">
        <v>4.7</v>
      </c>
      <c r="D27" s="258" t="n">
        <v>3.8725</v>
      </c>
      <c r="E27" s="258" t="n">
        <v>3.2925</v>
      </c>
      <c r="F27" s="258" t="n">
        <v>3.8725</v>
      </c>
      <c r="G27" s="258" t="n">
        <v>3.2925</v>
      </c>
      <c r="H27" s="258" t="n">
        <v>3.7925</v>
      </c>
      <c r="I27" s="258" t="n">
        <v>5.3</v>
      </c>
      <c r="J27" s="258" t="n">
        <v>4.0025</v>
      </c>
    </row>
    <row r="28" customFormat="false" ht="12.75" hidden="false" customHeight="true" outlineLevel="0" collapsed="false">
      <c r="A28" s="264" t="n">
        <v>1999</v>
      </c>
      <c r="B28" s="258" t="n">
        <v>5.6675</v>
      </c>
      <c r="C28" s="258" t="n">
        <v>4.1125</v>
      </c>
      <c r="D28" s="258" t="n">
        <v>3.545</v>
      </c>
      <c r="E28" s="258" t="n">
        <v>3.025</v>
      </c>
      <c r="F28" s="258" t="n">
        <v>3.625</v>
      </c>
      <c r="G28" s="258" t="n">
        <v>2.875</v>
      </c>
      <c r="H28" s="258" t="n">
        <v>3.415</v>
      </c>
      <c r="I28" s="258" t="n">
        <v>4.72</v>
      </c>
      <c r="J28" s="258" t="n">
        <v>3.375</v>
      </c>
    </row>
    <row r="29" customFormat="false" ht="12.75" hidden="false" customHeight="true" outlineLevel="0" collapsed="false">
      <c r="A29" s="264" t="n">
        <v>2000</v>
      </c>
      <c r="B29" s="258" t="n">
        <v>6.2675</v>
      </c>
      <c r="C29" s="258" t="n">
        <v>4.4925</v>
      </c>
      <c r="D29" s="258" t="n">
        <v>4.02</v>
      </c>
      <c r="E29" s="258" t="n">
        <v>3.2375</v>
      </c>
      <c r="F29" s="258" t="n">
        <v>3.77</v>
      </c>
      <c r="G29" s="258" t="n">
        <v>3.02</v>
      </c>
      <c r="H29" s="258" t="n">
        <v>3.6225</v>
      </c>
      <c r="I29" s="258" t="n">
        <v>5.1725</v>
      </c>
      <c r="J29" s="258" t="n">
        <v>3</v>
      </c>
    </row>
    <row r="30" customFormat="false" ht="12.75" hidden="false" customHeight="true" outlineLevel="0" collapsed="false">
      <c r="A30" s="264" t="n">
        <v>2001</v>
      </c>
      <c r="B30" s="258" t="n">
        <v>6.795</v>
      </c>
      <c r="C30" s="258" t="n">
        <v>4.67</v>
      </c>
      <c r="D30" s="258" t="n">
        <v>4.3375</v>
      </c>
      <c r="E30" s="258" t="n">
        <v>3.75</v>
      </c>
      <c r="F30" s="258" t="n">
        <v>4.365</v>
      </c>
      <c r="G30" s="258" t="n">
        <v>3.75</v>
      </c>
      <c r="H30" s="258" t="n">
        <v>4.0975</v>
      </c>
      <c r="I30" s="258" t="n">
        <v>5.515</v>
      </c>
      <c r="J30" s="258" t="n">
        <v>4.25</v>
      </c>
    </row>
    <row r="31" customFormat="false" ht="12.75" hidden="false" customHeight="true" outlineLevel="0" collapsed="false">
      <c r="A31" s="264" t="n">
        <v>2002</v>
      </c>
      <c r="B31" s="258" t="n">
        <v>5.84</v>
      </c>
      <c r="C31" s="258" t="n">
        <v>3.83</v>
      </c>
      <c r="D31" s="258" t="n">
        <v>3.88</v>
      </c>
      <c r="E31" s="258" t="n">
        <v>3.27</v>
      </c>
      <c r="F31" s="258" t="n">
        <v>3.71</v>
      </c>
      <c r="G31" s="258" t="n">
        <v>3.49</v>
      </c>
      <c r="H31" s="258" t="n">
        <v>3.88</v>
      </c>
      <c r="I31" s="258" t="n">
        <v>4.24</v>
      </c>
      <c r="J31" s="258" t="n">
        <v>3.56</v>
      </c>
    </row>
    <row r="32" customFormat="false" ht="12.75" hidden="false" customHeight="true" outlineLevel="0" collapsed="false">
      <c r="A32" s="264" t="n">
        <v>2003</v>
      </c>
      <c r="B32" s="258" t="n">
        <f aca="false">(4.89+4.72+4.69+4.67)/4</f>
        <v>4.7425</v>
      </c>
      <c r="C32" s="258" t="n">
        <f aca="false">(3.45+3.33+3.29+3.29)/4</f>
        <v>3.34</v>
      </c>
      <c r="D32" s="258" t="n">
        <f aca="false">(2.83+2.68+2.55+2.55)/4</f>
        <v>2.6525</v>
      </c>
      <c r="E32" s="258" t="n">
        <f aca="false">(3.13+2.96+2.81+2.81)/4</f>
        <v>2.9275</v>
      </c>
      <c r="F32" s="258" t="n">
        <f aca="false">(3.65+3.48+3.29+3.29)/4</f>
        <v>3.4275</v>
      </c>
      <c r="G32" s="258" t="n">
        <f aca="false">(3.21+2.96+2.75+2.75)/4</f>
        <v>2.9175</v>
      </c>
      <c r="H32" s="258" t="n">
        <f aca="false">(3.58+3.38+3.2+3.2)/4</f>
        <v>3.34</v>
      </c>
      <c r="I32" s="258" t="n">
        <f aca="false">(4.38+4.23+4.14+4.14)/4</f>
        <v>4.2225</v>
      </c>
      <c r="J32" s="258" t="n">
        <f aca="false">(3.33+3.25+3.08+3.08)/4</f>
        <v>3.185</v>
      </c>
    </row>
    <row r="33" customFormat="false" ht="12.75" hidden="false" customHeight="true" outlineLevel="0" collapsed="false">
      <c r="A33" s="264" t="n">
        <v>2004</v>
      </c>
      <c r="B33" s="258" t="n">
        <f aca="false">(4.63+4.64+4.65+4.69)/4</f>
        <v>4.6525</v>
      </c>
      <c r="C33" s="258" t="n">
        <f aca="false">(3.33+3.32+3.36+3.36)/4</f>
        <v>3.3425</v>
      </c>
      <c r="D33" s="258" t="n">
        <f aca="false">(2.75+2.75+2.75+2.75)/4</f>
        <v>2.75</v>
      </c>
      <c r="E33" s="258" t="n">
        <f aca="false">(2.81+2.78+2.59+2.63)/4</f>
        <v>2.7025</v>
      </c>
      <c r="F33" s="258" t="n">
        <f aca="false">(3.29+3.29+3.21+3.21)/4</f>
        <v>3.25</v>
      </c>
      <c r="G33" s="258" t="n">
        <f aca="false">(2.75+2.75+2.75+2.75)/4</f>
        <v>2.75</v>
      </c>
      <c r="H33" s="258" t="n">
        <f aca="false">(3.2+3.2+3.2+3.2)/4</f>
        <v>3.2</v>
      </c>
      <c r="I33" s="258" t="n">
        <f aca="false">(4.25+4.25+4.21+4.25)/4</f>
        <v>4.24</v>
      </c>
      <c r="J33" s="258" t="n">
        <f aca="false">(2.75+2.75+2.75+2.75)/4</f>
        <v>2.75</v>
      </c>
    </row>
    <row r="34" customFormat="false" ht="12.75" hidden="false" customHeight="true" outlineLevel="0" collapsed="false">
      <c r="A34" s="264" t="n">
        <v>2005</v>
      </c>
      <c r="B34" s="258" t="n">
        <v>5.355</v>
      </c>
      <c r="C34" s="258" t="n">
        <v>3.3925</v>
      </c>
      <c r="D34" s="258" t="n">
        <v>2.97</v>
      </c>
      <c r="E34" s="258" t="n">
        <v>2.75</v>
      </c>
      <c r="F34" s="258" t="n">
        <v>3.21</v>
      </c>
      <c r="G34" s="258" t="n">
        <v>2.75</v>
      </c>
      <c r="H34" s="258" t="n">
        <v>3.15</v>
      </c>
      <c r="I34" s="258" t="n">
        <v>4.3275</v>
      </c>
      <c r="J34" s="258" t="n">
        <v>2.92</v>
      </c>
    </row>
    <row r="35" customFormat="false" ht="12.75" hidden="false" customHeight="true" outlineLevel="0" collapsed="false">
      <c r="A35" s="264" t="n">
        <v>2006</v>
      </c>
      <c r="B35" s="258" t="n">
        <f aca="false">(5.54+5.74+5.83+5.96)/4</f>
        <v>5.7675</v>
      </c>
      <c r="C35" s="258" t="n">
        <f aca="false">(3.38+3.54+3.72+3.89)/4</f>
        <v>3.6325</v>
      </c>
      <c r="D35" s="258" t="n">
        <f aca="false">(3.3+3.35+3.45+3.5)/4</f>
        <v>3.4</v>
      </c>
      <c r="E35" s="258" t="n">
        <f aca="false">(2.64+2.68+2.76+2.81)/4</f>
        <v>2.7225</v>
      </c>
      <c r="F35" s="258" t="n">
        <f aca="false">(3.13+3.18+3.25+3.33)/4</f>
        <v>3.2225</v>
      </c>
      <c r="G35" s="258" t="n">
        <f aca="false">(2.69+2.75+2.81+2.88)/4</f>
        <v>2.7825</v>
      </c>
      <c r="H35" s="258" t="n">
        <f aca="false">(3.05+3.12+3.2+3.3)/4</f>
        <v>3.1675</v>
      </c>
      <c r="I35" s="258" t="n">
        <f aca="false">(4.53+4.61+4.66+4.73)/4</f>
        <v>4.6325</v>
      </c>
      <c r="J35" s="258" t="n">
        <f aca="false">(2.63+2.68+2.75+2.88)/4</f>
        <v>2.735</v>
      </c>
    </row>
    <row r="36" customFormat="false" ht="12.75" hidden="false" customHeight="true" outlineLevel="0" collapsed="false">
      <c r="A36" s="264" t="n">
        <v>2007</v>
      </c>
      <c r="B36" s="258" t="n">
        <f aca="false">(6.14+6.18+6.47+6.49)/4</f>
        <v>6.32</v>
      </c>
      <c r="C36" s="258" t="n">
        <f aca="false">(3.92+4.02+4.15+4.44)/4</f>
        <v>4.1325</v>
      </c>
      <c r="D36" s="258" t="n">
        <f aca="false">(3.5+3.46+3.46+3.61)/4</f>
        <v>3.5075</v>
      </c>
      <c r="E36" s="258" t="n">
        <f aca="false">(2.89+2.87+2.89+3.03)/4</f>
        <v>2.92</v>
      </c>
      <c r="F36" s="258" t="n">
        <f aca="false">(3.33+3.3+3.3+3.51)/4</f>
        <v>3.36</v>
      </c>
      <c r="G36" s="258" t="n">
        <f aca="false">(2.88+2.88+2.88+3.06)/4</f>
        <v>2.925</v>
      </c>
      <c r="H36" s="258" t="n">
        <f aca="false">(3.3+3.3+3.3+3.45)/4</f>
        <v>3.3375</v>
      </c>
      <c r="I36" s="258" t="n">
        <f aca="false">(5.02+5+5.4+5.31)/4</f>
        <v>5.1825</v>
      </c>
      <c r="J36" s="258" t="n">
        <f aca="false">(2.81+2.81+2.81+2.88)/4</f>
        <v>2.8275</v>
      </c>
    </row>
    <row r="37" customFormat="false" ht="12.75" hidden="false" customHeight="true" outlineLevel="0" collapsed="false">
      <c r="A37" s="264" t="n">
        <v>2008</v>
      </c>
      <c r="B37" s="258" t="n">
        <v>5.97727272727273</v>
      </c>
      <c r="C37" s="258" t="n">
        <v>3.9725</v>
      </c>
      <c r="D37" s="258" t="n">
        <v>3.1625</v>
      </c>
      <c r="E37" s="258" t="n">
        <v>2.991</v>
      </c>
      <c r="F37" s="258" t="n">
        <v>3.58035714285714</v>
      </c>
      <c r="G37" s="258" t="n">
        <v>3.25</v>
      </c>
      <c r="H37" s="258" t="n">
        <v>3.4</v>
      </c>
      <c r="I37" s="258" t="n">
        <v>4.1675</v>
      </c>
      <c r="J37" s="258" t="n">
        <v>2.75625</v>
      </c>
    </row>
    <row r="38" customFormat="false" ht="12.75" hidden="false" customHeight="true" outlineLevel="0" collapsed="false">
      <c r="A38" s="264" t="n">
        <v>2009</v>
      </c>
      <c r="B38" s="258" t="n">
        <v>5.475</v>
      </c>
      <c r="C38" s="258" t="n">
        <v>2.9025</v>
      </c>
      <c r="D38" s="258" t="n">
        <v>2.7125</v>
      </c>
      <c r="E38" s="258" t="n">
        <v>2.5475</v>
      </c>
      <c r="F38" s="258" t="n">
        <v>3.05</v>
      </c>
      <c r="G38" s="258" t="n">
        <v>2.655</v>
      </c>
      <c r="H38" s="258" t="n">
        <v>2.93</v>
      </c>
      <c r="I38" s="258" t="n">
        <v>3.3</v>
      </c>
      <c r="J38" s="258" t="n">
        <v>3.2075</v>
      </c>
    </row>
    <row r="39" customFormat="false" ht="12.75" hidden="false" customHeight="true" outlineLevel="0" collapsed="false">
      <c r="A39" s="264" t="n">
        <v>2010</v>
      </c>
      <c r="B39" s="258" t="n">
        <v>5.1075</v>
      </c>
      <c r="C39" s="258" t="n">
        <v>2.7</v>
      </c>
      <c r="D39" s="258" t="n">
        <v>2.4825</v>
      </c>
      <c r="E39" s="258" t="n">
        <v>2.4925</v>
      </c>
      <c r="F39" s="258" t="n">
        <v>2.9875</v>
      </c>
      <c r="G39" s="258" t="n">
        <v>2.6125</v>
      </c>
      <c r="H39" s="258" t="n">
        <v>2.7825</v>
      </c>
      <c r="I39" s="258" t="n">
        <v>3.8425</v>
      </c>
      <c r="J39" s="258" t="n">
        <v>3.2075</v>
      </c>
    </row>
    <row r="40" customFormat="false" ht="12.75" hidden="false" customHeight="true" outlineLevel="0" collapsed="false">
      <c r="A40" s="264" t="n">
        <v>2011</v>
      </c>
      <c r="B40" s="258" t="n">
        <v>5.66</v>
      </c>
      <c r="C40" s="258" t="n">
        <v>2.7775</v>
      </c>
      <c r="D40" s="258" t="n">
        <v>2.53</v>
      </c>
      <c r="E40" s="258" t="n">
        <v>2.4825</v>
      </c>
      <c r="F40" s="258" t="n">
        <v>3.06</v>
      </c>
      <c r="G40" s="258" t="n">
        <v>2.6475</v>
      </c>
      <c r="H40" s="258" t="n">
        <v>3.0225</v>
      </c>
      <c r="I40" s="258" t="n">
        <v>4.1</v>
      </c>
      <c r="J40" s="258" t="n">
        <v>2.5</v>
      </c>
    </row>
    <row r="41" customFormat="false" ht="12.75" hidden="false" customHeight="true" outlineLevel="0" collapsed="false">
      <c r="A41" s="264" t="n">
        <v>2012</v>
      </c>
      <c r="B41" s="258" t="n">
        <v>5.0025</v>
      </c>
      <c r="C41" s="258" t="n">
        <v>2.7075</v>
      </c>
      <c r="D41" s="258" t="n">
        <v>1.97</v>
      </c>
      <c r="E41" s="258" t="n">
        <v>2.08873125</v>
      </c>
      <c r="F41" s="258" t="n">
        <v>2.7725</v>
      </c>
      <c r="G41" s="258" t="n">
        <v>2.63</v>
      </c>
      <c r="H41" s="258" t="n">
        <v>2.81</v>
      </c>
      <c r="I41" s="258" t="n">
        <v>3.565</v>
      </c>
      <c r="J41" s="258" t="n">
        <v>2.5</v>
      </c>
    </row>
    <row r="42" customFormat="false" ht="12.75" hidden="false" customHeight="true" outlineLevel="0" collapsed="false">
      <c r="A42" s="264" t="n">
        <v>2013</v>
      </c>
      <c r="B42" s="258" t="n">
        <v>5.1</v>
      </c>
      <c r="C42" s="258" t="n">
        <v>2.69</v>
      </c>
      <c r="D42" s="258" t="n">
        <v>2.63</v>
      </c>
      <c r="E42" s="258" t="n">
        <v>2.02</v>
      </c>
      <c r="F42" s="258" t="n">
        <v>2.88</v>
      </c>
      <c r="G42" s="258" t="n">
        <v>2.63</v>
      </c>
      <c r="H42" s="258" t="n">
        <v>2.81</v>
      </c>
      <c r="I42" s="258" t="n">
        <v>3.5</v>
      </c>
      <c r="J42" s="258" t="n">
        <v>2.5</v>
      </c>
    </row>
    <row r="43" customFormat="false" ht="12.75" hidden="false" customHeight="true" outlineLevel="0" collapsed="false">
      <c r="A43" s="265"/>
      <c r="B43" s="265"/>
      <c r="C43" s="265"/>
      <c r="D43" s="265"/>
      <c r="E43" s="265"/>
      <c r="F43" s="265"/>
      <c r="G43" s="265"/>
      <c r="H43" s="265"/>
      <c r="I43" s="265"/>
      <c r="J43" s="265"/>
    </row>
    <row r="44" s="266" customFormat="true" ht="12.75" hidden="false" customHeight="true" outlineLevel="0" collapsed="false">
      <c r="A44" s="178" t="s">
        <v>229</v>
      </c>
      <c r="B44" s="178"/>
      <c r="C44" s="178"/>
      <c r="D44" s="178"/>
      <c r="E44" s="178"/>
      <c r="F44" s="178"/>
      <c r="G44" s="178"/>
      <c r="H44" s="178"/>
      <c r="I44" s="178"/>
      <c r="J44" s="178"/>
    </row>
    <row r="45" customFormat="false" ht="12.75" hidden="false" customHeight="true" outlineLevel="0" collapsed="false">
      <c r="A45" s="178" t="s">
        <v>335</v>
      </c>
      <c r="B45" s="178"/>
      <c r="C45" s="178"/>
      <c r="D45" s="178"/>
      <c r="E45" s="178"/>
      <c r="F45" s="178"/>
      <c r="G45" s="178"/>
      <c r="H45" s="178"/>
      <c r="I45" s="178"/>
      <c r="J45" s="178"/>
    </row>
    <row r="46" customFormat="false" ht="12.75" hidden="false" customHeight="true" outlineLevel="0" collapsed="false">
      <c r="A46" s="178" t="s">
        <v>331</v>
      </c>
      <c r="B46" s="178"/>
      <c r="C46" s="178"/>
      <c r="D46" s="178"/>
      <c r="E46" s="178"/>
      <c r="F46" s="178"/>
      <c r="G46" s="178"/>
      <c r="H46" s="178"/>
      <c r="I46" s="178"/>
      <c r="J46" s="178"/>
    </row>
    <row r="47" customFormat="false" ht="12.75" hidden="false" customHeight="true" outlineLevel="0" collapsed="false">
      <c r="A47" s="178" t="s">
        <v>266</v>
      </c>
      <c r="B47" s="178"/>
      <c r="C47" s="178"/>
      <c r="D47" s="178"/>
      <c r="E47" s="178"/>
      <c r="F47" s="178"/>
      <c r="G47" s="178"/>
      <c r="H47" s="178"/>
      <c r="I47" s="178"/>
      <c r="J47" s="178"/>
    </row>
  </sheetData>
  <mergeCells count="11">
    <mergeCell ref="A1:J1"/>
    <mergeCell ref="A2:J2"/>
    <mergeCell ref="A3:J3"/>
    <mergeCell ref="A4:J4"/>
    <mergeCell ref="A5:J5"/>
    <mergeCell ref="E6:H6"/>
    <mergeCell ref="A43:J43"/>
    <mergeCell ref="A44:J44"/>
    <mergeCell ref="A45:J45"/>
    <mergeCell ref="A46:J46"/>
    <mergeCell ref="A47:J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121" activePane="bottomLeft" state="frozen"/>
      <selection pane="topLeft" activeCell="A1" activeCellId="0" sqref="A1"/>
      <selection pane="bottomLeft" activeCell="A151" activeCellId="0" sqref="A1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7.7"/>
    <col collapsed="false" customWidth="true" hidden="false" outlineLevel="0" max="2" min="2" style="214" width="8.14"/>
    <col collapsed="false" customWidth="true" hidden="false" outlineLevel="0" max="4" min="3" style="214" width="6.41"/>
    <col collapsed="false" customWidth="true" hidden="false" outlineLevel="0" max="5" min="5" style="214" width="6.28"/>
    <col collapsed="false" customWidth="true" hidden="false" outlineLevel="0" max="7" min="6" style="214" width="6.85"/>
    <col collapsed="false" customWidth="true" hidden="false" outlineLevel="0" max="8" min="8" style="214" width="4.41"/>
    <col collapsed="false" customWidth="false" hidden="false" outlineLevel="0" max="9" min="9" style="214" width="11.42"/>
    <col collapsed="false" customWidth="true" hidden="false" outlineLevel="0" max="10" min="10" style="214" width="13.7"/>
    <col collapsed="false" customWidth="true" hidden="false" outlineLevel="0" max="13" min="11" style="214" width="5.71"/>
    <col collapsed="false" customWidth="false" hidden="false" outlineLevel="0" max="257" min="14" style="214" width="11.42"/>
  </cols>
  <sheetData>
    <row r="1" customFormat="false" ht="18" hidden="false" customHeight="true" outlineLevel="0" collapsed="false">
      <c r="A1" s="216" t="s">
        <v>33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2.75" hidden="false" customHeight="true" outlineLevel="0" collapsed="false">
      <c r="A2" s="249" t="s">
        <v>311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</row>
    <row r="3" customFormat="false" ht="12.7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</row>
    <row r="4" customFormat="false" ht="12.75" hidden="false" customHeight="true" outlineLevel="0" collapsed="false">
      <c r="A4" s="217" t="s">
        <v>38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</row>
    <row r="5" customFormat="false" ht="12.7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</row>
    <row r="6" customFormat="false" ht="12.75" hidden="false" customHeight="true" outlineLevel="0" collapsed="false">
      <c r="A6" s="267" t="s">
        <v>312</v>
      </c>
      <c r="B6" s="219" t="s">
        <v>226</v>
      </c>
      <c r="C6" s="219" t="s">
        <v>337</v>
      </c>
      <c r="D6" s="219"/>
      <c r="E6" s="219"/>
      <c r="F6" s="219" t="s">
        <v>338</v>
      </c>
      <c r="G6" s="219"/>
      <c r="H6" s="219"/>
      <c r="I6" s="219" t="s">
        <v>339</v>
      </c>
      <c r="J6" s="219" t="s">
        <v>340</v>
      </c>
      <c r="K6" s="219" t="s">
        <v>341</v>
      </c>
      <c r="L6" s="219"/>
      <c r="M6" s="219"/>
    </row>
    <row r="7" customFormat="false" ht="12.75" hidden="false" customHeight="true" outlineLevel="0" collapsed="false">
      <c r="A7" s="225"/>
      <c r="B7" s="219" t="s">
        <v>342</v>
      </c>
      <c r="C7" s="220" t="n">
        <v>3</v>
      </c>
      <c r="D7" s="220" t="n">
        <v>6</v>
      </c>
      <c r="E7" s="220" t="n">
        <v>12</v>
      </c>
      <c r="F7" s="220"/>
      <c r="G7" s="220"/>
      <c r="H7" s="220"/>
      <c r="I7" s="219" t="s">
        <v>343</v>
      </c>
      <c r="J7" s="219" t="s">
        <v>344</v>
      </c>
      <c r="K7" s="268" t="s">
        <v>345</v>
      </c>
      <c r="L7" s="220" t="s">
        <v>346</v>
      </c>
      <c r="M7" s="220" t="s">
        <v>347</v>
      </c>
    </row>
    <row r="8" customFormat="false" ht="12.75" hidden="false" customHeight="true" outlineLevel="0" collapsed="false">
      <c r="A8" s="225"/>
      <c r="B8" s="220"/>
      <c r="C8" s="220" t="s">
        <v>348</v>
      </c>
      <c r="D8" s="220" t="s">
        <v>348</v>
      </c>
      <c r="E8" s="220" t="s">
        <v>348</v>
      </c>
      <c r="F8" s="220" t="s">
        <v>349</v>
      </c>
      <c r="G8" s="220" t="s">
        <v>350</v>
      </c>
      <c r="H8" s="220" t="s">
        <v>351</v>
      </c>
      <c r="I8" s="220"/>
      <c r="J8" s="220"/>
      <c r="K8" s="220" t="s">
        <v>352</v>
      </c>
      <c r="L8" s="220" t="s">
        <v>352</v>
      </c>
      <c r="M8" s="220" t="s">
        <v>352</v>
      </c>
    </row>
    <row r="9" customFormat="false" ht="12.75" hidden="false" customHeight="true" outlineLevel="0" collapsed="false">
      <c r="A9" s="257" t="n">
        <v>29221</v>
      </c>
      <c r="B9" s="258" t="n">
        <v>0.33</v>
      </c>
      <c r="C9" s="258" t="n">
        <v>4.75</v>
      </c>
      <c r="D9" s="258" t="n">
        <v>4.83</v>
      </c>
      <c r="E9" s="258" t="n">
        <v>4.66</v>
      </c>
      <c r="F9" s="258" t="n">
        <v>2</v>
      </c>
      <c r="G9" s="258" t="n">
        <v>2.5</v>
      </c>
      <c r="H9" s="258" t="n">
        <v>2.5</v>
      </c>
      <c r="I9" s="258" t="n">
        <v>1.58</v>
      </c>
      <c r="J9" s="258" t="n">
        <v>2.25</v>
      </c>
      <c r="K9" s="258" t="n">
        <v>3.33</v>
      </c>
      <c r="L9" s="258" t="n">
        <v>3.58</v>
      </c>
      <c r="M9" s="258" t="n">
        <v>3.83</v>
      </c>
    </row>
    <row r="10" customFormat="false" ht="12.75" hidden="false" customHeight="true" outlineLevel="0" collapsed="false">
      <c r="A10" s="257" t="n">
        <v>29312</v>
      </c>
      <c r="B10" s="258" t="n">
        <v>0.41</v>
      </c>
      <c r="C10" s="258" t="n">
        <v>6</v>
      </c>
      <c r="D10" s="258" t="n">
        <v>6.25</v>
      </c>
      <c r="E10" s="258" t="n">
        <v>6.08</v>
      </c>
      <c r="F10" s="258" t="n">
        <v>2.5</v>
      </c>
      <c r="G10" s="258" t="n">
        <v>3</v>
      </c>
      <c r="H10" s="258" t="n">
        <v>3</v>
      </c>
      <c r="I10" s="258" t="n">
        <v>1.83</v>
      </c>
      <c r="J10" s="258" t="n">
        <v>2.75</v>
      </c>
      <c r="K10" s="258" t="n">
        <v>4.33</v>
      </c>
      <c r="L10" s="258" t="n">
        <v>4.58</v>
      </c>
      <c r="M10" s="258" t="n">
        <v>4.83</v>
      </c>
    </row>
    <row r="11" customFormat="false" ht="12.75" hidden="false" customHeight="true" outlineLevel="0" collapsed="false">
      <c r="A11" s="257" t="n">
        <v>29403</v>
      </c>
      <c r="B11" s="258" t="n">
        <v>0.5</v>
      </c>
      <c r="C11" s="258" t="n">
        <v>4.66</v>
      </c>
      <c r="D11" s="258" t="n">
        <v>4.58</v>
      </c>
      <c r="E11" s="258" t="n">
        <v>4.33</v>
      </c>
      <c r="F11" s="258" t="n">
        <v>2.5</v>
      </c>
      <c r="G11" s="258" t="n">
        <v>3</v>
      </c>
      <c r="H11" s="258" t="n">
        <v>3</v>
      </c>
      <c r="I11" s="258" t="n">
        <v>2</v>
      </c>
      <c r="J11" s="258" t="n">
        <v>2.75</v>
      </c>
      <c r="K11" s="258" t="n">
        <v>4.33</v>
      </c>
      <c r="L11" s="258" t="n">
        <v>4.58</v>
      </c>
      <c r="M11" s="258" t="n">
        <v>4.83</v>
      </c>
    </row>
    <row r="12" customFormat="false" ht="12.75" hidden="false" customHeight="true" outlineLevel="0" collapsed="false">
      <c r="A12" s="257" t="n">
        <v>29495</v>
      </c>
      <c r="B12" s="258" t="n">
        <v>0.5</v>
      </c>
      <c r="C12" s="258" t="n">
        <v>4.91</v>
      </c>
      <c r="D12" s="258" t="n">
        <v>4.91</v>
      </c>
      <c r="E12" s="258" t="n">
        <v>4.75</v>
      </c>
      <c r="F12" s="258" t="n">
        <v>2.5</v>
      </c>
      <c r="G12" s="258" t="n">
        <v>3</v>
      </c>
      <c r="H12" s="258" t="n">
        <v>3</v>
      </c>
      <c r="I12" s="258" t="n">
        <v>2</v>
      </c>
      <c r="J12" s="258" t="n">
        <v>2.75</v>
      </c>
      <c r="K12" s="258" t="n">
        <v>4.33</v>
      </c>
      <c r="L12" s="258" t="n">
        <v>4.58</v>
      </c>
      <c r="M12" s="258" t="n">
        <v>4.83</v>
      </c>
    </row>
    <row r="13" customFormat="false" ht="12.75" hidden="false" customHeight="true" outlineLevel="0" collapsed="false">
      <c r="A13" s="257" t="n">
        <v>29587</v>
      </c>
      <c r="B13" s="258" t="n">
        <v>0.5</v>
      </c>
      <c r="C13" s="258" t="n">
        <v>5.42</v>
      </c>
      <c r="D13" s="258" t="n">
        <v>5.53</v>
      </c>
      <c r="E13" s="258" t="n">
        <v>5.3</v>
      </c>
      <c r="F13" s="258" t="n">
        <v>3</v>
      </c>
      <c r="G13" s="258" t="n">
        <v>3.5</v>
      </c>
      <c r="H13" s="258" t="n">
        <v>3.5</v>
      </c>
      <c r="I13" s="258" t="n">
        <v>2.5</v>
      </c>
      <c r="J13" s="258" t="n">
        <v>3.5</v>
      </c>
      <c r="K13" s="258" t="n">
        <v>4.43</v>
      </c>
      <c r="L13" s="258" t="n">
        <v>4.68</v>
      </c>
      <c r="M13" s="258" t="n">
        <v>4.93</v>
      </c>
    </row>
    <row r="14" customFormat="false" ht="12.75" hidden="false" customHeight="true" outlineLevel="0" collapsed="false">
      <c r="A14" s="257" t="n">
        <v>29677</v>
      </c>
      <c r="B14" s="258" t="n">
        <v>0.5</v>
      </c>
      <c r="C14" s="258" t="n">
        <v>7.27</v>
      </c>
      <c r="D14" s="258" t="n">
        <v>7.37</v>
      </c>
      <c r="E14" s="258" t="n">
        <v>7.3</v>
      </c>
      <c r="F14" s="258" t="n">
        <v>3.33</v>
      </c>
      <c r="G14" s="258" t="n">
        <v>3.83</v>
      </c>
      <c r="H14" s="258" t="n">
        <v>3.83</v>
      </c>
      <c r="I14" s="258" t="n">
        <v>2.5</v>
      </c>
      <c r="J14" s="258" t="n">
        <v>3.5</v>
      </c>
      <c r="K14" s="258" t="n">
        <v>5.26</v>
      </c>
      <c r="L14" s="258" t="n">
        <v>5.43</v>
      </c>
      <c r="M14" s="258" t="n">
        <v>5.59</v>
      </c>
    </row>
    <row r="15" customFormat="false" ht="12.75" hidden="false" customHeight="true" outlineLevel="0" collapsed="false">
      <c r="A15" s="257" t="n">
        <v>29768</v>
      </c>
      <c r="B15" s="258" t="n">
        <v>0.5</v>
      </c>
      <c r="C15" s="258" t="n">
        <v>8.9</v>
      </c>
      <c r="D15" s="258" t="n">
        <v>8.9</v>
      </c>
      <c r="E15" s="258" t="n">
        <v>8.2</v>
      </c>
      <c r="F15" s="258" t="n">
        <v>3.83</v>
      </c>
      <c r="G15" s="258" t="n">
        <v>4.25</v>
      </c>
      <c r="H15" s="258" t="n">
        <v>4.25</v>
      </c>
      <c r="I15" s="258" t="n">
        <v>3.08</v>
      </c>
      <c r="J15" s="258" t="n">
        <v>4.25</v>
      </c>
      <c r="K15" s="258" t="n">
        <v>5.53</v>
      </c>
      <c r="L15" s="258" t="n">
        <v>5.69</v>
      </c>
      <c r="M15" s="258" t="n">
        <v>5.86</v>
      </c>
    </row>
    <row r="16" customFormat="false" ht="12.75" hidden="false" customHeight="true" outlineLevel="0" collapsed="false">
      <c r="A16" s="257" t="n">
        <v>29860</v>
      </c>
      <c r="B16" s="258" t="n">
        <v>0.5</v>
      </c>
      <c r="C16" s="258" t="n">
        <v>9.53</v>
      </c>
      <c r="D16" s="258" t="n">
        <v>9.23</v>
      </c>
      <c r="E16" s="258" t="n">
        <v>8.47</v>
      </c>
      <c r="F16" s="258" t="n">
        <v>3.92</v>
      </c>
      <c r="G16" s="258" t="n">
        <v>4.42</v>
      </c>
      <c r="H16" s="258" t="n">
        <v>4.42</v>
      </c>
      <c r="I16" s="258" t="n">
        <v>3.17</v>
      </c>
      <c r="J16" s="258" t="n">
        <v>4.25</v>
      </c>
      <c r="K16" s="258" t="n">
        <v>6.4</v>
      </c>
      <c r="L16" s="258" t="n">
        <v>6.24</v>
      </c>
      <c r="M16" s="258" t="n">
        <v>6</v>
      </c>
    </row>
    <row r="17" customFormat="false" ht="12.75" hidden="false" customHeight="true" outlineLevel="0" collapsed="false">
      <c r="A17" s="257" t="n">
        <v>29952</v>
      </c>
      <c r="B17" s="258" t="n">
        <v>0.5</v>
      </c>
      <c r="C17" s="258" t="n">
        <v>8.33</v>
      </c>
      <c r="D17" s="258" t="n">
        <v>8.17</v>
      </c>
      <c r="E17" s="258" t="n">
        <v>7.58</v>
      </c>
      <c r="F17" s="258" t="n">
        <v>3.92</v>
      </c>
      <c r="G17" s="258" t="n">
        <v>4.42</v>
      </c>
      <c r="H17" s="258" t="n">
        <v>4.42</v>
      </c>
      <c r="I17" s="258" t="n">
        <v>3.25</v>
      </c>
      <c r="J17" s="258" t="n">
        <v>4.25</v>
      </c>
      <c r="K17" s="258" t="n">
        <v>6.33</v>
      </c>
      <c r="L17" s="258" t="n">
        <v>6.17</v>
      </c>
      <c r="M17" s="258" t="n">
        <v>5.92</v>
      </c>
    </row>
    <row r="18" customFormat="false" ht="12.75" hidden="false" customHeight="true" outlineLevel="0" collapsed="false">
      <c r="A18" s="257" t="n">
        <v>30042</v>
      </c>
      <c r="B18" s="258" t="n">
        <v>0.5</v>
      </c>
      <c r="C18" s="258" t="n">
        <v>4.75</v>
      </c>
      <c r="D18" s="258" t="n">
        <v>5.33</v>
      </c>
      <c r="E18" s="258" t="n">
        <v>5.58</v>
      </c>
      <c r="F18" s="258" t="n">
        <v>3.92</v>
      </c>
      <c r="G18" s="258" t="n">
        <v>4.42</v>
      </c>
      <c r="H18" s="258" t="n">
        <v>4.42</v>
      </c>
      <c r="I18" s="258" t="n">
        <v>3.25</v>
      </c>
      <c r="J18" s="258" t="n">
        <v>4.25</v>
      </c>
      <c r="K18" s="258" t="n">
        <v>5.42</v>
      </c>
      <c r="L18" s="258" t="n">
        <v>5.5</v>
      </c>
      <c r="M18" s="258" t="n">
        <v>5.67</v>
      </c>
    </row>
    <row r="19" customFormat="false" ht="12.75" hidden="false" customHeight="true" outlineLevel="0" collapsed="false">
      <c r="A19" s="257" t="n">
        <v>30133</v>
      </c>
      <c r="B19" s="258" t="n">
        <v>0.5</v>
      </c>
      <c r="C19" s="258" t="n">
        <v>4.5</v>
      </c>
      <c r="D19" s="258" t="n">
        <v>5.25</v>
      </c>
      <c r="E19" s="258" t="n">
        <v>5.42</v>
      </c>
      <c r="F19" s="258" t="n">
        <v>3.92</v>
      </c>
      <c r="G19" s="258" t="n">
        <v>4.42</v>
      </c>
      <c r="H19" s="258" t="n">
        <v>4.42</v>
      </c>
      <c r="I19" s="258" t="n">
        <v>3.25</v>
      </c>
      <c r="J19" s="258" t="n">
        <v>4.25</v>
      </c>
      <c r="K19" s="258" t="n">
        <v>4.75</v>
      </c>
      <c r="L19" s="258" t="n">
        <v>5</v>
      </c>
      <c r="M19" s="258" t="n">
        <v>5.08</v>
      </c>
    </row>
    <row r="20" customFormat="false" ht="12.75" hidden="false" customHeight="true" outlineLevel="0" collapsed="false">
      <c r="A20" s="257" t="n">
        <v>30225</v>
      </c>
      <c r="B20" s="258" t="n">
        <v>0.5</v>
      </c>
      <c r="C20" s="258" t="n">
        <v>3</v>
      </c>
      <c r="D20" s="258" t="n">
        <v>3.75</v>
      </c>
      <c r="E20" s="258" t="n">
        <v>4</v>
      </c>
      <c r="F20" s="258" t="n">
        <v>3.83</v>
      </c>
      <c r="G20" s="258" t="n">
        <v>4.33</v>
      </c>
      <c r="H20" s="258" t="n">
        <v>4.33</v>
      </c>
      <c r="I20" s="258" t="n">
        <v>3.25</v>
      </c>
      <c r="J20" s="258" t="n">
        <v>4.25</v>
      </c>
      <c r="K20" s="258" t="n">
        <v>4.17</v>
      </c>
      <c r="L20" s="258" t="n">
        <v>4.42</v>
      </c>
      <c r="M20" s="258" t="n">
        <v>4.58</v>
      </c>
    </row>
    <row r="21" customFormat="false" ht="12.75" hidden="false" customHeight="true" outlineLevel="0" collapsed="false">
      <c r="A21" s="257" t="n">
        <v>30317</v>
      </c>
      <c r="B21" s="258" t="n">
        <v>0.5</v>
      </c>
      <c r="C21" s="258" t="n">
        <v>2.5</v>
      </c>
      <c r="D21" s="258" t="n">
        <v>2.75</v>
      </c>
      <c r="E21" s="258" t="n">
        <v>2.83</v>
      </c>
      <c r="F21" s="258" t="n">
        <v>3.67</v>
      </c>
      <c r="G21" s="258" t="n">
        <v>4.17</v>
      </c>
      <c r="H21" s="258" t="n">
        <v>4.17</v>
      </c>
      <c r="I21" s="258" t="n">
        <v>3</v>
      </c>
      <c r="J21" s="258" t="n">
        <v>3.38</v>
      </c>
      <c r="K21" s="258" t="n">
        <v>3.92</v>
      </c>
      <c r="L21" s="258" t="n">
        <v>4.17</v>
      </c>
      <c r="M21" s="258" t="n">
        <v>4.42</v>
      </c>
    </row>
    <row r="22" customFormat="false" ht="12.75" hidden="false" customHeight="true" outlineLevel="0" collapsed="false">
      <c r="A22" s="257" t="n">
        <v>30407</v>
      </c>
      <c r="B22" s="258" t="n">
        <v>0.5</v>
      </c>
      <c r="C22" s="258" t="n">
        <v>2.75</v>
      </c>
      <c r="D22" s="258" t="n">
        <v>2.75</v>
      </c>
      <c r="E22" s="258" t="n">
        <v>2.83</v>
      </c>
      <c r="F22" s="258" t="n">
        <v>3.5</v>
      </c>
      <c r="G22" s="258" t="n">
        <v>4</v>
      </c>
      <c r="H22" s="258" t="n">
        <v>4</v>
      </c>
      <c r="I22" s="258" t="n">
        <v>2.83</v>
      </c>
      <c r="J22" s="258" t="n">
        <v>3.25</v>
      </c>
      <c r="K22" s="258" t="n">
        <v>3.67</v>
      </c>
      <c r="L22" s="258" t="n">
        <v>3.92</v>
      </c>
      <c r="M22" s="258" t="n">
        <v>4.25</v>
      </c>
    </row>
    <row r="23" customFormat="false" ht="12.75" hidden="false" customHeight="true" outlineLevel="0" collapsed="false">
      <c r="A23" s="257" t="n">
        <v>30498</v>
      </c>
      <c r="B23" s="258" t="n">
        <v>0.5</v>
      </c>
      <c r="C23" s="258" t="n">
        <v>4.13</v>
      </c>
      <c r="D23" s="258" t="n">
        <v>4.13</v>
      </c>
      <c r="E23" s="258" t="n">
        <v>4.13</v>
      </c>
      <c r="F23" s="258" t="n">
        <v>3.5</v>
      </c>
      <c r="G23" s="258" t="n">
        <v>4</v>
      </c>
      <c r="H23" s="258" t="n">
        <v>4</v>
      </c>
      <c r="I23" s="258" t="n">
        <v>2.83</v>
      </c>
      <c r="J23" s="258" t="n">
        <v>3.25</v>
      </c>
      <c r="K23" s="258" t="n">
        <v>4.08</v>
      </c>
      <c r="L23" s="258" t="n">
        <v>4.25</v>
      </c>
      <c r="M23" s="258" t="n">
        <v>4.58</v>
      </c>
    </row>
    <row r="24" customFormat="false" ht="12.75" hidden="false" customHeight="true" outlineLevel="0" collapsed="false">
      <c r="A24" s="257" t="n">
        <v>30590</v>
      </c>
      <c r="B24" s="258" t="n">
        <v>0.5</v>
      </c>
      <c r="C24" s="258" t="n">
        <v>3.58</v>
      </c>
      <c r="D24" s="258" t="n">
        <v>3.67</v>
      </c>
      <c r="E24" s="258" t="n">
        <v>3.67</v>
      </c>
      <c r="F24" s="258" t="n">
        <v>3.5</v>
      </c>
      <c r="G24" s="258" t="n">
        <v>4</v>
      </c>
      <c r="H24" s="258" t="n">
        <v>4</v>
      </c>
      <c r="I24" s="258" t="n">
        <v>2.83</v>
      </c>
      <c r="J24" s="258" t="n">
        <v>3.25</v>
      </c>
      <c r="K24" s="258" t="n">
        <v>4.33</v>
      </c>
      <c r="L24" s="258" t="n">
        <v>4.5</v>
      </c>
      <c r="M24" s="258" t="n">
        <v>4.67</v>
      </c>
    </row>
    <row r="25" customFormat="false" ht="12.75" hidden="false" customHeight="true" outlineLevel="0" collapsed="false">
      <c r="A25" s="257" t="n">
        <v>30682</v>
      </c>
      <c r="B25" s="258" t="n">
        <v>0.5</v>
      </c>
      <c r="C25" s="258" t="n">
        <v>3.13</v>
      </c>
      <c r="D25" s="258" t="n">
        <v>3.21</v>
      </c>
      <c r="E25" s="258" t="n">
        <v>3.42</v>
      </c>
      <c r="F25" s="258" t="n">
        <v>3.5</v>
      </c>
      <c r="G25" s="258" t="n">
        <v>4</v>
      </c>
      <c r="H25" s="258" t="n">
        <v>4</v>
      </c>
      <c r="I25" s="258" t="n">
        <v>2.92</v>
      </c>
      <c r="J25" s="258" t="n">
        <v>3.25</v>
      </c>
      <c r="K25" s="258" t="n">
        <v>4.25</v>
      </c>
      <c r="L25" s="258" t="n">
        <v>4.5</v>
      </c>
      <c r="M25" s="258" t="n">
        <v>4.67</v>
      </c>
    </row>
    <row r="26" customFormat="false" ht="12.75" hidden="false" customHeight="true" outlineLevel="0" collapsed="false">
      <c r="A26" s="257" t="n">
        <v>30773</v>
      </c>
      <c r="B26" s="258" t="n">
        <v>0.5</v>
      </c>
      <c r="C26" s="258" t="n">
        <v>3.08</v>
      </c>
      <c r="D26" s="258" t="n">
        <v>3.25</v>
      </c>
      <c r="E26" s="258" t="n">
        <v>3.54</v>
      </c>
      <c r="F26" s="258" t="n">
        <v>3.5</v>
      </c>
      <c r="G26" s="258" t="n">
        <v>4</v>
      </c>
      <c r="H26" s="258" t="n">
        <v>4</v>
      </c>
      <c r="I26" s="258" t="n">
        <v>2.92</v>
      </c>
      <c r="J26" s="258" t="n">
        <v>3.25</v>
      </c>
      <c r="K26" s="258" t="n">
        <v>4.25</v>
      </c>
      <c r="L26" s="258" t="n">
        <v>4.5</v>
      </c>
      <c r="M26" s="258" t="n">
        <v>4.67</v>
      </c>
    </row>
    <row r="27" customFormat="false" ht="12.75" hidden="false" customHeight="true" outlineLevel="0" collapsed="false">
      <c r="A27" s="257" t="n">
        <v>30864</v>
      </c>
      <c r="B27" s="258" t="n">
        <v>0.5</v>
      </c>
      <c r="C27" s="258" t="n">
        <v>3.33</v>
      </c>
      <c r="D27" s="258" t="n">
        <v>3.58</v>
      </c>
      <c r="E27" s="258" t="n">
        <v>3.92</v>
      </c>
      <c r="F27" s="258" t="n">
        <v>3.5</v>
      </c>
      <c r="G27" s="258" t="n">
        <v>4</v>
      </c>
      <c r="H27" s="258" t="n">
        <v>4</v>
      </c>
      <c r="I27" s="258" t="n">
        <v>2.92</v>
      </c>
      <c r="J27" s="258" t="n">
        <v>3.25</v>
      </c>
      <c r="K27" s="258" t="n">
        <v>4.42</v>
      </c>
      <c r="L27" s="258" t="n">
        <v>4.58</v>
      </c>
      <c r="M27" s="258" t="n">
        <v>4.75</v>
      </c>
    </row>
    <row r="28" customFormat="false" ht="12.75" hidden="false" customHeight="true" outlineLevel="0" collapsed="false">
      <c r="A28" s="257" t="n">
        <v>30956</v>
      </c>
      <c r="B28" s="258" t="n">
        <v>0.5</v>
      </c>
      <c r="C28" s="258" t="n">
        <v>4.04</v>
      </c>
      <c r="D28" s="258" t="n">
        <v>4.54</v>
      </c>
      <c r="E28" s="258" t="n">
        <v>4.54</v>
      </c>
      <c r="F28" s="258" t="n">
        <v>3.5</v>
      </c>
      <c r="G28" s="258" t="n">
        <v>4</v>
      </c>
      <c r="H28" s="258" t="n">
        <v>4</v>
      </c>
      <c r="I28" s="258" t="n">
        <v>2.92</v>
      </c>
      <c r="J28" s="258" t="n">
        <v>3.25</v>
      </c>
      <c r="K28" s="258" t="n">
        <v>4.42</v>
      </c>
      <c r="L28" s="258" t="n">
        <v>4.58</v>
      </c>
      <c r="M28" s="258" t="n">
        <v>4.92</v>
      </c>
    </row>
    <row r="29" customFormat="false" ht="12.75" hidden="false" customHeight="true" outlineLevel="0" collapsed="false">
      <c r="A29" s="257" t="n">
        <v>31048</v>
      </c>
      <c r="B29" s="258" t="n">
        <v>0.5</v>
      </c>
      <c r="C29" s="258" t="n">
        <v>3.96</v>
      </c>
      <c r="D29" s="258" t="n">
        <v>3.96</v>
      </c>
      <c r="E29" s="258" t="n">
        <v>4</v>
      </c>
      <c r="F29" s="258" t="n">
        <v>3.5</v>
      </c>
      <c r="G29" s="258" t="n">
        <v>4</v>
      </c>
      <c r="H29" s="258" t="n">
        <v>4</v>
      </c>
      <c r="I29" s="258" t="n">
        <v>2.83</v>
      </c>
      <c r="J29" s="258" t="n">
        <v>3.5</v>
      </c>
      <c r="K29" s="258" t="n">
        <v>4.42</v>
      </c>
      <c r="L29" s="258" t="n">
        <v>4.67</v>
      </c>
      <c r="M29" s="258" t="n">
        <v>4.92</v>
      </c>
    </row>
    <row r="30" customFormat="false" ht="12.75" hidden="false" customHeight="true" outlineLevel="0" collapsed="false">
      <c r="A30" s="257" t="n">
        <v>31138</v>
      </c>
      <c r="B30" s="258" t="n">
        <v>0.5</v>
      </c>
      <c r="C30" s="258" t="n">
        <v>4.92</v>
      </c>
      <c r="D30" s="258" t="n">
        <v>4.92</v>
      </c>
      <c r="E30" s="258" t="n">
        <v>4.83</v>
      </c>
      <c r="F30" s="258" t="n">
        <v>3.5</v>
      </c>
      <c r="G30" s="258" t="n">
        <v>4</v>
      </c>
      <c r="H30" s="258" t="n">
        <v>4</v>
      </c>
      <c r="I30" s="258" t="n">
        <v>2.83</v>
      </c>
      <c r="J30" s="258" t="n">
        <v>3.5</v>
      </c>
      <c r="K30" s="258" t="n">
        <v>4.75</v>
      </c>
      <c r="L30" s="258" t="n">
        <v>5</v>
      </c>
      <c r="M30" s="258" t="n">
        <v>5.25</v>
      </c>
    </row>
    <row r="31" customFormat="false" ht="12.75" hidden="false" customHeight="true" outlineLevel="0" collapsed="false">
      <c r="A31" s="257" t="n">
        <v>31229</v>
      </c>
      <c r="B31" s="258" t="n">
        <v>0.5</v>
      </c>
      <c r="C31" s="258" t="n">
        <v>4.38</v>
      </c>
      <c r="D31" s="258" t="n">
        <v>4.42</v>
      </c>
      <c r="E31" s="258" t="n">
        <v>4.42</v>
      </c>
      <c r="F31" s="258" t="n">
        <v>3.5</v>
      </c>
      <c r="G31" s="258" t="n">
        <v>4</v>
      </c>
      <c r="H31" s="258" t="n">
        <v>4</v>
      </c>
      <c r="I31" s="258" t="n">
        <v>2.83</v>
      </c>
      <c r="J31" s="258" t="n">
        <v>3.5</v>
      </c>
      <c r="K31" s="258" t="n">
        <v>4.75</v>
      </c>
      <c r="L31" s="258" t="n">
        <v>5</v>
      </c>
      <c r="M31" s="258" t="n">
        <v>5.25</v>
      </c>
    </row>
    <row r="32" customFormat="false" ht="12.75" hidden="false" customHeight="true" outlineLevel="0" collapsed="false">
      <c r="A32" s="257" t="n">
        <v>31321</v>
      </c>
      <c r="B32" s="258" t="n">
        <v>0.5</v>
      </c>
      <c r="C32" s="258" t="n">
        <v>4</v>
      </c>
      <c r="D32" s="258" t="n">
        <v>4</v>
      </c>
      <c r="E32" s="258" t="n">
        <v>4</v>
      </c>
      <c r="F32" s="258" t="n">
        <v>3.5</v>
      </c>
      <c r="G32" s="258" t="n">
        <v>4</v>
      </c>
      <c r="H32" s="258" t="n">
        <v>4</v>
      </c>
      <c r="I32" s="258" t="n">
        <v>2.83</v>
      </c>
      <c r="J32" s="258" t="n">
        <v>3.5</v>
      </c>
      <c r="K32" s="258" t="n">
        <v>4.58</v>
      </c>
      <c r="L32" s="258" t="n">
        <v>4.83</v>
      </c>
      <c r="M32" s="258" t="n">
        <v>5.08</v>
      </c>
    </row>
    <row r="33" customFormat="false" ht="12.75" hidden="false" customHeight="true" outlineLevel="0" collapsed="false">
      <c r="A33" s="257" t="n">
        <v>31413</v>
      </c>
      <c r="B33" s="258" t="n">
        <v>0.5</v>
      </c>
      <c r="C33" s="258" t="n">
        <v>3.5</v>
      </c>
      <c r="D33" s="258" t="n">
        <v>3.5</v>
      </c>
      <c r="E33" s="258" t="n">
        <v>3.54</v>
      </c>
      <c r="F33" s="258" t="n">
        <v>3.5</v>
      </c>
      <c r="G33" s="258" t="n">
        <v>4</v>
      </c>
      <c r="H33" s="258" t="n">
        <v>4</v>
      </c>
      <c r="I33" s="258" t="n">
        <v>2.83</v>
      </c>
      <c r="J33" s="258" t="n">
        <v>3.5</v>
      </c>
      <c r="K33" s="258" t="n">
        <v>4.41</v>
      </c>
      <c r="L33" s="258" t="n">
        <v>4.58</v>
      </c>
      <c r="M33" s="258" t="n">
        <v>4.67</v>
      </c>
    </row>
    <row r="34" customFormat="false" ht="12.75" hidden="false" customHeight="true" outlineLevel="0" collapsed="false">
      <c r="A34" s="257" t="n">
        <v>31503</v>
      </c>
      <c r="B34" s="258" t="n">
        <v>0.5</v>
      </c>
      <c r="C34" s="258" t="n">
        <v>3.21</v>
      </c>
      <c r="D34" s="258" t="n">
        <v>3.17</v>
      </c>
      <c r="E34" s="258" t="n">
        <v>3.17</v>
      </c>
      <c r="F34" s="258" t="n">
        <v>3.5</v>
      </c>
      <c r="G34" s="258" t="n">
        <v>4</v>
      </c>
      <c r="H34" s="258" t="n">
        <v>4</v>
      </c>
      <c r="I34" s="258" t="n">
        <v>2.83</v>
      </c>
      <c r="J34" s="258" t="n">
        <v>3.5</v>
      </c>
      <c r="K34" s="258" t="n">
        <v>4.41</v>
      </c>
      <c r="L34" s="258" t="n">
        <v>4.5</v>
      </c>
      <c r="M34" s="258" t="n">
        <v>4.67</v>
      </c>
    </row>
    <row r="35" customFormat="false" ht="12.75" hidden="false" customHeight="true" outlineLevel="0" collapsed="false">
      <c r="A35" s="257" t="n">
        <v>31594</v>
      </c>
      <c r="B35" s="258" t="n">
        <v>0.5</v>
      </c>
      <c r="C35" s="258" t="n">
        <v>4.42</v>
      </c>
      <c r="D35" s="258" t="n">
        <v>4.38</v>
      </c>
      <c r="E35" s="258" t="n">
        <v>4.33</v>
      </c>
      <c r="F35" s="258" t="n">
        <v>3.5</v>
      </c>
      <c r="G35" s="258" t="n">
        <v>4</v>
      </c>
      <c r="H35" s="258" t="n">
        <v>4</v>
      </c>
      <c r="I35" s="258" t="n">
        <v>2.83</v>
      </c>
      <c r="J35" s="258" t="n">
        <v>3.5</v>
      </c>
      <c r="K35" s="258" t="n">
        <v>4.33</v>
      </c>
      <c r="L35" s="258" t="n">
        <v>4.58</v>
      </c>
      <c r="M35" s="258" t="n">
        <v>4.67</v>
      </c>
    </row>
    <row r="36" customFormat="false" ht="12.75" hidden="false" customHeight="true" outlineLevel="0" collapsed="false">
      <c r="A36" s="257" t="n">
        <v>31686</v>
      </c>
      <c r="B36" s="258" t="n">
        <v>0.5</v>
      </c>
      <c r="C36" s="258" t="n">
        <v>3.5</v>
      </c>
      <c r="D36" s="258" t="n">
        <v>3.5</v>
      </c>
      <c r="E36" s="258" t="n">
        <v>3.58</v>
      </c>
      <c r="F36" s="258" t="n">
        <v>3.5</v>
      </c>
      <c r="G36" s="258" t="n">
        <v>4</v>
      </c>
      <c r="H36" s="258" t="n">
        <v>4</v>
      </c>
      <c r="I36" s="258" t="n">
        <v>2.83</v>
      </c>
      <c r="J36" s="258" t="n">
        <v>3.5</v>
      </c>
      <c r="K36" s="258" t="n">
        <v>4.33</v>
      </c>
      <c r="L36" s="258" t="n">
        <v>4.5</v>
      </c>
      <c r="M36" s="258" t="n">
        <v>4.67</v>
      </c>
    </row>
    <row r="37" customFormat="false" ht="12.75" hidden="false" customHeight="true" outlineLevel="0" collapsed="false">
      <c r="A37" s="257" t="n">
        <v>31778</v>
      </c>
      <c r="B37" s="258" t="n">
        <v>0.5</v>
      </c>
      <c r="C37" s="258" t="n">
        <v>3.37</v>
      </c>
      <c r="D37" s="258" t="n">
        <v>3.29</v>
      </c>
      <c r="E37" s="258" t="n">
        <v>3.29</v>
      </c>
      <c r="F37" s="258" t="n">
        <v>3.5</v>
      </c>
      <c r="G37" s="258" t="n">
        <v>4</v>
      </c>
      <c r="H37" s="258" t="n">
        <v>4</v>
      </c>
      <c r="I37" s="258" t="n">
        <v>2.83</v>
      </c>
      <c r="J37" s="258" t="n">
        <v>3.5</v>
      </c>
      <c r="K37" s="258" t="n">
        <v>4.12</v>
      </c>
      <c r="L37" s="258" t="n">
        <v>4.37</v>
      </c>
      <c r="M37" s="258" t="n">
        <v>4.5</v>
      </c>
    </row>
    <row r="38" customFormat="false" ht="12.75" hidden="false" customHeight="true" outlineLevel="0" collapsed="false">
      <c r="A38" s="257" t="n">
        <v>31868</v>
      </c>
      <c r="B38" s="258" t="n">
        <v>0.5</v>
      </c>
      <c r="C38" s="258" t="n">
        <v>3.04</v>
      </c>
      <c r="D38" s="258" t="n">
        <v>3.04</v>
      </c>
      <c r="E38" s="258" t="n">
        <v>3.25</v>
      </c>
      <c r="F38" s="258" t="n">
        <v>3.25</v>
      </c>
      <c r="G38" s="258" t="n">
        <v>3.75</v>
      </c>
      <c r="H38" s="258" t="n">
        <v>3.75</v>
      </c>
      <c r="I38" s="258" t="n">
        <v>2.58</v>
      </c>
      <c r="J38" s="258" t="n">
        <v>3.25</v>
      </c>
      <c r="K38" s="258" t="n">
        <v>4</v>
      </c>
      <c r="L38" s="258" t="n">
        <v>4.12</v>
      </c>
      <c r="M38" s="258" t="n">
        <v>4.37</v>
      </c>
    </row>
    <row r="39" customFormat="false" ht="12.75" hidden="false" customHeight="true" outlineLevel="0" collapsed="false">
      <c r="A39" s="257" t="n">
        <v>31959</v>
      </c>
      <c r="B39" s="258" t="n">
        <v>0.5</v>
      </c>
      <c r="C39" s="258" t="n">
        <v>3.04</v>
      </c>
      <c r="D39" s="258" t="n">
        <v>3.08</v>
      </c>
      <c r="E39" s="258" t="n">
        <v>3.25</v>
      </c>
      <c r="F39" s="258" t="n">
        <v>3.25</v>
      </c>
      <c r="G39" s="258" t="n">
        <v>3.75</v>
      </c>
      <c r="H39" s="258" t="n">
        <v>3.75</v>
      </c>
      <c r="I39" s="258" t="n">
        <v>2.58</v>
      </c>
      <c r="J39" s="258" t="n">
        <v>3.25</v>
      </c>
      <c r="K39" s="258" t="n">
        <v>4</v>
      </c>
      <c r="L39" s="258" t="n">
        <v>4.12</v>
      </c>
      <c r="M39" s="258" t="n">
        <v>4.25</v>
      </c>
    </row>
    <row r="40" customFormat="false" ht="12.75" hidden="false" customHeight="true" outlineLevel="0" collapsed="false">
      <c r="A40" s="257" t="n">
        <v>32051</v>
      </c>
      <c r="B40" s="258" t="n">
        <v>0.5</v>
      </c>
      <c r="C40" s="258" t="n">
        <v>3.29</v>
      </c>
      <c r="D40" s="258" t="n">
        <v>3.37</v>
      </c>
      <c r="E40" s="258" t="n">
        <v>3.42</v>
      </c>
      <c r="F40" s="258" t="n">
        <v>3.25</v>
      </c>
      <c r="G40" s="258" t="n">
        <v>3.75</v>
      </c>
      <c r="H40" s="258" t="n">
        <v>3.75</v>
      </c>
      <c r="I40" s="258" t="n">
        <v>2.58</v>
      </c>
      <c r="J40" s="258" t="n">
        <v>3.25</v>
      </c>
      <c r="K40" s="258" t="n">
        <v>4.06</v>
      </c>
      <c r="L40" s="258" t="n">
        <v>4.37</v>
      </c>
      <c r="M40" s="258" t="n">
        <v>4.5</v>
      </c>
    </row>
    <row r="41" customFormat="false" ht="12.75" hidden="false" customHeight="true" outlineLevel="0" collapsed="false">
      <c r="A41" s="257" t="n">
        <v>32143</v>
      </c>
      <c r="B41" s="258" t="n">
        <v>0.5</v>
      </c>
      <c r="C41" s="258" t="n">
        <v>2.25</v>
      </c>
      <c r="D41" s="258" t="n">
        <v>2.5</v>
      </c>
      <c r="E41" s="258" t="n">
        <v>2.75</v>
      </c>
      <c r="F41" s="258" t="n">
        <v>3.33</v>
      </c>
      <c r="G41" s="258" t="n">
        <v>3.83</v>
      </c>
      <c r="H41" s="258" t="n">
        <v>3.83</v>
      </c>
      <c r="I41" s="258" t="n">
        <v>2.58</v>
      </c>
      <c r="J41" s="258" t="n">
        <v>3.33</v>
      </c>
      <c r="K41" s="258" t="n">
        <v>4</v>
      </c>
      <c r="L41" s="258" t="n">
        <v>4.08</v>
      </c>
      <c r="M41" s="258" t="n">
        <v>4.33</v>
      </c>
    </row>
    <row r="42" customFormat="false" ht="12.75" hidden="false" customHeight="true" outlineLevel="0" collapsed="false">
      <c r="A42" s="257" t="n">
        <v>32234</v>
      </c>
      <c r="B42" s="258" t="n">
        <v>0.5</v>
      </c>
      <c r="C42" s="258" t="n">
        <v>1.41</v>
      </c>
      <c r="D42" s="258" t="n">
        <v>1.91</v>
      </c>
      <c r="E42" s="258" t="n">
        <v>2.25</v>
      </c>
      <c r="F42" s="258" t="n">
        <v>3.25</v>
      </c>
      <c r="G42" s="258" t="n">
        <v>3.75</v>
      </c>
      <c r="H42" s="258" t="n">
        <v>3.75</v>
      </c>
      <c r="I42" s="258" t="n">
        <v>2.58</v>
      </c>
      <c r="J42" s="258" t="n">
        <v>3.25</v>
      </c>
      <c r="K42" s="258" t="n">
        <v>3.58</v>
      </c>
      <c r="L42" s="258" t="n">
        <v>3.66</v>
      </c>
      <c r="M42" s="258" t="n">
        <v>3.91</v>
      </c>
    </row>
    <row r="43" customFormat="false" ht="12.75" hidden="false" customHeight="true" outlineLevel="0" collapsed="false">
      <c r="A43" s="257" t="n">
        <v>32325</v>
      </c>
      <c r="B43" s="258" t="n">
        <v>0.5</v>
      </c>
      <c r="C43" s="258" t="n">
        <v>2.5</v>
      </c>
      <c r="D43" s="258" t="n">
        <v>2.54</v>
      </c>
      <c r="E43" s="258" t="n">
        <v>2.75</v>
      </c>
      <c r="F43" s="258" t="n">
        <v>3</v>
      </c>
      <c r="G43" s="258" t="n">
        <v>3.5</v>
      </c>
      <c r="H43" s="258" t="n">
        <v>3.5</v>
      </c>
      <c r="I43" s="258" t="n">
        <v>2.33</v>
      </c>
      <c r="J43" s="258" t="n">
        <v>3</v>
      </c>
      <c r="K43" s="258" t="n">
        <v>3.27</v>
      </c>
      <c r="L43" s="258" t="n">
        <v>3.58</v>
      </c>
      <c r="M43" s="258" t="n">
        <v>3.83</v>
      </c>
    </row>
    <row r="44" customFormat="false" ht="12.75" hidden="false" customHeight="true" outlineLevel="0" collapsed="false">
      <c r="A44" s="257" t="n">
        <v>32417</v>
      </c>
      <c r="B44" s="258" t="n">
        <v>0.5</v>
      </c>
      <c r="C44" s="258" t="n">
        <v>2.83</v>
      </c>
      <c r="D44" s="258" t="n">
        <v>3.08</v>
      </c>
      <c r="E44" s="258" t="n">
        <v>3.33</v>
      </c>
      <c r="F44" s="258" t="n">
        <v>3</v>
      </c>
      <c r="G44" s="258" t="n">
        <v>3.5</v>
      </c>
      <c r="H44" s="258" t="n">
        <v>3.5</v>
      </c>
      <c r="I44" s="258" t="n">
        <v>2.33</v>
      </c>
      <c r="J44" s="258" t="n">
        <v>3</v>
      </c>
      <c r="K44" s="258" t="n">
        <v>3.66</v>
      </c>
      <c r="L44" s="258" t="n">
        <v>3.91</v>
      </c>
      <c r="M44" s="258" t="n">
        <v>4.16</v>
      </c>
    </row>
    <row r="45" customFormat="false" ht="12.75" hidden="false" customHeight="true" outlineLevel="0" collapsed="false">
      <c r="A45" s="257" t="n">
        <v>32509</v>
      </c>
      <c r="B45" s="258" t="n">
        <v>0.5</v>
      </c>
      <c r="C45" s="258" t="n">
        <v>4</v>
      </c>
      <c r="D45" s="258" t="n">
        <v>4.08</v>
      </c>
      <c r="E45" s="258" t="n">
        <v>4.08</v>
      </c>
      <c r="F45" s="258" t="n">
        <v>3</v>
      </c>
      <c r="G45" s="258" t="n">
        <v>3.5</v>
      </c>
      <c r="H45" s="258" t="n">
        <v>3.5</v>
      </c>
      <c r="I45" s="258" t="n">
        <v>2.33</v>
      </c>
      <c r="J45" s="258" t="n">
        <v>3.33</v>
      </c>
      <c r="K45" s="258" t="n">
        <v>4.37</v>
      </c>
      <c r="L45" s="258" t="n">
        <v>4.56</v>
      </c>
      <c r="M45" s="258" t="n">
        <v>4.75</v>
      </c>
    </row>
    <row r="46" customFormat="false" ht="12.75" hidden="false" customHeight="true" outlineLevel="0" collapsed="false">
      <c r="A46" s="257" t="n">
        <v>32599</v>
      </c>
      <c r="B46" s="258" t="n">
        <v>0.5</v>
      </c>
      <c r="C46" s="258" t="n">
        <v>5</v>
      </c>
      <c r="D46" s="258" t="n">
        <v>5.25</v>
      </c>
      <c r="E46" s="258" t="n">
        <v>5.25</v>
      </c>
      <c r="F46" s="258" t="n">
        <v>3</v>
      </c>
      <c r="G46" s="258" t="n">
        <v>3.5</v>
      </c>
      <c r="H46" s="258" t="n">
        <v>3.5</v>
      </c>
      <c r="I46" s="258" t="n">
        <v>2.33</v>
      </c>
      <c r="J46" s="258" t="n">
        <v>3</v>
      </c>
      <c r="K46" s="258" t="n">
        <v>5</v>
      </c>
      <c r="L46" s="258" t="n">
        <v>5</v>
      </c>
      <c r="M46" s="258" t="n">
        <v>5</v>
      </c>
    </row>
    <row r="47" customFormat="false" ht="12.75" hidden="false" customHeight="true" outlineLevel="0" collapsed="false">
      <c r="A47" s="257" t="n">
        <v>32690</v>
      </c>
      <c r="B47" s="258" t="n">
        <v>0.5</v>
      </c>
      <c r="C47" s="258" t="n">
        <v>6.33</v>
      </c>
      <c r="D47" s="258" t="n">
        <v>6.08</v>
      </c>
      <c r="E47" s="258" t="n">
        <v>6.08</v>
      </c>
      <c r="F47" s="258" t="n">
        <v>3.25</v>
      </c>
      <c r="G47" s="258" t="n">
        <v>3.75</v>
      </c>
      <c r="H47" s="258" t="n">
        <v>3.75</v>
      </c>
      <c r="I47" s="258" t="n">
        <v>2.5</v>
      </c>
      <c r="J47" s="258" t="n">
        <v>3.16</v>
      </c>
      <c r="K47" s="258" t="n">
        <v>5.25</v>
      </c>
      <c r="L47" s="258" t="n">
        <v>5.25</v>
      </c>
      <c r="M47" s="258" t="n">
        <v>5.25</v>
      </c>
    </row>
    <row r="48" customFormat="false" ht="12.75" hidden="false" customHeight="true" outlineLevel="0" collapsed="false">
      <c r="A48" s="257" t="n">
        <v>32782</v>
      </c>
      <c r="B48" s="258" t="n">
        <v>0.5</v>
      </c>
      <c r="C48" s="258" t="n">
        <v>7</v>
      </c>
      <c r="D48" s="258" t="n">
        <v>7</v>
      </c>
      <c r="E48" s="258" t="n">
        <v>6.75</v>
      </c>
      <c r="F48" s="258" t="n">
        <v>3.58</v>
      </c>
      <c r="G48" s="258" t="n">
        <v>4.08</v>
      </c>
      <c r="H48" s="258" t="n">
        <v>4.08</v>
      </c>
      <c r="I48" s="258" t="n">
        <v>2.5</v>
      </c>
      <c r="J48" s="258" t="n">
        <v>3.33</v>
      </c>
      <c r="K48" s="258" t="n">
        <v>5.75</v>
      </c>
      <c r="L48" s="258" t="n">
        <v>5.56</v>
      </c>
      <c r="M48" s="258" t="n">
        <v>5.43</v>
      </c>
    </row>
    <row r="49" customFormat="false" ht="12.75" hidden="false" customHeight="true" outlineLevel="0" collapsed="false">
      <c r="A49" s="257" t="n">
        <v>32874</v>
      </c>
      <c r="B49" s="258" t="n">
        <v>0.5</v>
      </c>
      <c r="C49" s="258" t="n">
        <v>7.92</v>
      </c>
      <c r="D49" s="258" t="n">
        <v>7.75</v>
      </c>
      <c r="E49" s="258" t="n">
        <v>7.59</v>
      </c>
      <c r="F49" s="258" t="n">
        <v>3.58</v>
      </c>
      <c r="G49" s="258" t="n">
        <v>4.08</v>
      </c>
      <c r="H49" s="258" t="n">
        <v>4.08</v>
      </c>
      <c r="I49" s="258" t="n">
        <v>3</v>
      </c>
      <c r="J49" s="258" t="n">
        <v>2.91</v>
      </c>
      <c r="K49" s="258" t="n">
        <v>6.12</v>
      </c>
      <c r="L49" s="258" t="n">
        <v>5.71</v>
      </c>
      <c r="M49" s="258" t="n">
        <v>5.66</v>
      </c>
    </row>
    <row r="50" customFormat="false" ht="12.75" hidden="false" customHeight="true" outlineLevel="0" collapsed="false">
      <c r="A50" s="257" t="n">
        <v>32964</v>
      </c>
      <c r="B50" s="258" t="n">
        <v>0.5</v>
      </c>
      <c r="C50" s="258" t="n">
        <v>8</v>
      </c>
      <c r="D50" s="258" t="n">
        <v>7.92</v>
      </c>
      <c r="E50" s="258" t="n">
        <v>7.84</v>
      </c>
      <c r="F50" s="258" t="n">
        <v>3.91</v>
      </c>
      <c r="G50" s="258" t="n">
        <v>4.41</v>
      </c>
      <c r="H50" s="258" t="n">
        <v>4.41</v>
      </c>
      <c r="I50" s="258" t="n">
        <v>3.33</v>
      </c>
      <c r="J50" s="258" t="n">
        <v>3.08</v>
      </c>
      <c r="K50" s="258" t="n">
        <v>6.71</v>
      </c>
      <c r="L50" s="258" t="n">
        <v>6.25</v>
      </c>
      <c r="M50" s="258" t="n">
        <v>6.25</v>
      </c>
    </row>
    <row r="51" customFormat="false" ht="12.75" hidden="false" customHeight="true" outlineLevel="0" collapsed="false">
      <c r="A51" s="257" t="n">
        <v>33055</v>
      </c>
      <c r="B51" s="258" t="n">
        <v>0.5</v>
      </c>
      <c r="C51" s="258" t="n">
        <v>7.67</v>
      </c>
      <c r="D51" s="258" t="n">
        <v>7.59</v>
      </c>
      <c r="E51" s="258" t="n">
        <v>7.37</v>
      </c>
      <c r="F51" s="258" t="n">
        <v>4.25</v>
      </c>
      <c r="G51" s="258" t="n">
        <v>4.75</v>
      </c>
      <c r="H51" s="258" t="n">
        <v>4.75</v>
      </c>
      <c r="I51" s="258" t="n">
        <v>3.5</v>
      </c>
      <c r="J51" s="258" t="n">
        <v>3.41</v>
      </c>
      <c r="K51" s="258" t="n">
        <v>6.87</v>
      </c>
      <c r="L51" s="258" t="n">
        <v>6.33</v>
      </c>
      <c r="M51" s="258" t="n">
        <v>6.33</v>
      </c>
    </row>
    <row r="52" customFormat="false" ht="12.75" hidden="false" customHeight="true" outlineLevel="0" collapsed="false">
      <c r="A52" s="257" t="n">
        <v>33147</v>
      </c>
      <c r="B52" s="258" t="n">
        <v>0.5</v>
      </c>
      <c r="C52" s="258" t="n">
        <v>7.34</v>
      </c>
      <c r="D52" s="258" t="n">
        <v>7.34</v>
      </c>
      <c r="E52" s="258" t="n">
        <v>7.41</v>
      </c>
      <c r="F52" s="258" t="n">
        <v>4.25</v>
      </c>
      <c r="G52" s="258" t="n">
        <v>4.75</v>
      </c>
      <c r="H52" s="258" t="n">
        <v>4.75</v>
      </c>
      <c r="I52" s="258" t="n">
        <v>3.5</v>
      </c>
      <c r="J52" s="258" t="n">
        <v>3.41</v>
      </c>
      <c r="K52" s="258" t="n">
        <v>6.91</v>
      </c>
      <c r="L52" s="258" t="n">
        <v>6.33</v>
      </c>
      <c r="M52" s="258" t="n">
        <v>6.33</v>
      </c>
    </row>
    <row r="53" customFormat="false" ht="12.75" hidden="false" customHeight="true" outlineLevel="0" collapsed="false">
      <c r="A53" s="257" t="n">
        <v>33239</v>
      </c>
      <c r="B53" s="258" t="n">
        <v>0.5</v>
      </c>
      <c r="C53" s="258" t="n">
        <v>7.66</v>
      </c>
      <c r="D53" s="258" t="n">
        <v>7.5</v>
      </c>
      <c r="E53" s="258" t="n">
        <v>7.33</v>
      </c>
      <c r="F53" s="258" t="n">
        <v>4.5</v>
      </c>
      <c r="G53" s="258" t="n">
        <v>5</v>
      </c>
      <c r="H53" s="258" t="n">
        <v>5</v>
      </c>
      <c r="I53" s="258" t="n">
        <v>3.5</v>
      </c>
      <c r="J53" s="258" t="n">
        <v>3.41</v>
      </c>
      <c r="K53" s="258" t="n">
        <v>6.95</v>
      </c>
      <c r="L53" s="258" t="n">
        <v>6.41</v>
      </c>
      <c r="M53" s="258" t="n">
        <v>6.41</v>
      </c>
    </row>
    <row r="54" customFormat="false" ht="12.75" hidden="false" customHeight="true" outlineLevel="0" collapsed="false">
      <c r="A54" s="257" t="n">
        <v>33329</v>
      </c>
      <c r="B54" s="258" t="n">
        <v>0.5</v>
      </c>
      <c r="C54" s="258" t="n">
        <v>7.33</v>
      </c>
      <c r="D54" s="258" t="n">
        <v>7.16</v>
      </c>
      <c r="E54" s="258" t="n">
        <v>6.83</v>
      </c>
      <c r="F54" s="258" t="n">
        <v>4.66</v>
      </c>
      <c r="G54" s="258" t="n">
        <v>5.16</v>
      </c>
      <c r="H54" s="258" t="n">
        <v>5.16</v>
      </c>
      <c r="I54" s="258" t="n">
        <v>3.66</v>
      </c>
      <c r="J54" s="258" t="n">
        <v>3.41</v>
      </c>
      <c r="K54" s="258" t="n">
        <v>6.33</v>
      </c>
      <c r="L54" s="258" t="n">
        <v>6.25</v>
      </c>
      <c r="M54" s="258" t="n">
        <v>6.16</v>
      </c>
    </row>
    <row r="55" customFormat="false" ht="12.75" hidden="false" customHeight="true" outlineLevel="0" collapsed="false">
      <c r="A55" s="257" t="n">
        <v>33420</v>
      </c>
      <c r="B55" s="258" t="n">
        <v>0.5</v>
      </c>
      <c r="C55" s="258" t="n">
        <v>7</v>
      </c>
      <c r="D55" s="258" t="n">
        <v>7</v>
      </c>
      <c r="E55" s="258" t="n">
        <v>6.75</v>
      </c>
      <c r="F55" s="258" t="n">
        <v>4.66</v>
      </c>
      <c r="G55" s="258" t="n">
        <v>5.16</v>
      </c>
      <c r="H55" s="258" t="n">
        <v>5.16</v>
      </c>
      <c r="I55" s="258" t="n">
        <v>3.66</v>
      </c>
      <c r="J55" s="258" t="n">
        <v>3.41</v>
      </c>
      <c r="K55" s="258" t="n">
        <v>6.25</v>
      </c>
      <c r="L55" s="258" t="n">
        <v>6.25</v>
      </c>
      <c r="M55" s="258" t="n">
        <v>6.08</v>
      </c>
    </row>
    <row r="56" customFormat="false" ht="12.75" hidden="false" customHeight="true" outlineLevel="0" collapsed="false">
      <c r="A56" s="257" t="n">
        <v>33512</v>
      </c>
      <c r="B56" s="258" t="n">
        <v>0.5</v>
      </c>
      <c r="C56" s="258" t="n">
        <v>7.08</v>
      </c>
      <c r="D56" s="258" t="n">
        <v>7</v>
      </c>
      <c r="E56" s="258" t="n">
        <v>6.91</v>
      </c>
      <c r="F56" s="258" t="n">
        <v>4.66</v>
      </c>
      <c r="G56" s="258" t="n">
        <v>5.16</v>
      </c>
      <c r="H56" s="258" t="n">
        <v>5.16</v>
      </c>
      <c r="I56" s="258" t="n">
        <v>3.66</v>
      </c>
      <c r="J56" s="258" t="n">
        <v>3.41</v>
      </c>
      <c r="K56" s="258" t="n">
        <v>6.5</v>
      </c>
      <c r="L56" s="258" t="n">
        <v>6.41</v>
      </c>
      <c r="M56" s="258" t="n">
        <v>6.25</v>
      </c>
    </row>
    <row r="57" customFormat="false" ht="12.75" hidden="false" customHeight="true" outlineLevel="0" collapsed="false">
      <c r="A57" s="257" t="n">
        <v>33604</v>
      </c>
      <c r="B57" s="258" t="n">
        <v>0.5</v>
      </c>
      <c r="C57" s="258" t="n">
        <v>7.25</v>
      </c>
      <c r="D57" s="258" t="n">
        <v>7.25</v>
      </c>
      <c r="E57" s="258" t="n">
        <v>7</v>
      </c>
      <c r="F57" s="258" t="n">
        <v>4.66</v>
      </c>
      <c r="G57" s="258" t="n">
        <v>5.16</v>
      </c>
      <c r="H57" s="258" t="n">
        <v>5.16</v>
      </c>
      <c r="I57" s="258" t="n">
        <v>3.66</v>
      </c>
      <c r="J57" s="258" t="n">
        <v>3.41</v>
      </c>
      <c r="K57" s="258" t="n">
        <v>6.62</v>
      </c>
      <c r="L57" s="258" t="n">
        <v>6.45</v>
      </c>
      <c r="M57" s="258" t="n">
        <v>6.33</v>
      </c>
    </row>
    <row r="58" customFormat="false" ht="12.75" hidden="false" customHeight="true" outlineLevel="0" collapsed="false">
      <c r="A58" s="257" t="n">
        <v>33695</v>
      </c>
      <c r="B58" s="258" t="n">
        <v>0.5</v>
      </c>
      <c r="C58" s="258" t="n">
        <v>7.75</v>
      </c>
      <c r="D58" s="258" t="n">
        <v>7.67</v>
      </c>
      <c r="E58" s="258" t="n">
        <v>7.25</v>
      </c>
      <c r="F58" s="258" t="n">
        <v>4.66</v>
      </c>
      <c r="G58" s="258" t="n">
        <v>5.16</v>
      </c>
      <c r="H58" s="258" t="n">
        <v>5.16</v>
      </c>
      <c r="I58" s="258" t="n">
        <v>3.66</v>
      </c>
      <c r="J58" s="258" t="n">
        <v>3.41</v>
      </c>
      <c r="K58" s="258" t="n">
        <v>6.37</v>
      </c>
      <c r="L58" s="258" t="n">
        <v>6.12</v>
      </c>
      <c r="M58" s="258" t="n">
        <v>6.08</v>
      </c>
    </row>
    <row r="59" customFormat="false" ht="12.75" hidden="false" customHeight="true" outlineLevel="0" collapsed="false">
      <c r="A59" s="257" t="n">
        <v>33786</v>
      </c>
      <c r="B59" s="258" t="n">
        <v>0.5</v>
      </c>
      <c r="C59" s="258" t="n">
        <v>8.19</v>
      </c>
      <c r="D59" s="258" t="n">
        <v>8.07</v>
      </c>
      <c r="E59" s="258" t="n">
        <v>7.82</v>
      </c>
      <c r="F59" s="258" t="n">
        <v>4.66</v>
      </c>
      <c r="G59" s="258" t="n">
        <v>5.16</v>
      </c>
      <c r="H59" s="258" t="n">
        <v>5.16</v>
      </c>
      <c r="I59" s="258" t="n">
        <v>3.66</v>
      </c>
      <c r="J59" s="258" t="n">
        <v>3.56</v>
      </c>
      <c r="K59" s="258" t="n">
        <v>6.94</v>
      </c>
      <c r="L59" s="258" t="n">
        <v>6.65</v>
      </c>
      <c r="M59" s="258" t="n">
        <v>6.5</v>
      </c>
    </row>
    <row r="60" customFormat="false" ht="12.75" hidden="false" customHeight="true" outlineLevel="0" collapsed="false">
      <c r="A60" s="257" t="n">
        <v>33878</v>
      </c>
      <c r="B60" s="258" t="n">
        <v>0.5</v>
      </c>
      <c r="C60" s="258" t="n">
        <v>6</v>
      </c>
      <c r="D60" s="258" t="n">
        <v>5.94</v>
      </c>
      <c r="E60" s="258" t="n">
        <v>5.78</v>
      </c>
      <c r="F60" s="258" t="n">
        <v>4.66</v>
      </c>
      <c r="G60" s="258" t="n">
        <v>5.16</v>
      </c>
      <c r="H60" s="258" t="n">
        <v>5.16</v>
      </c>
      <c r="I60" s="258" t="n">
        <v>3.66</v>
      </c>
      <c r="J60" s="258" t="n">
        <v>3.56</v>
      </c>
      <c r="K60" s="258" t="n">
        <v>6.12</v>
      </c>
      <c r="L60" s="258" t="n">
        <v>5.94</v>
      </c>
      <c r="M60" s="258" t="n">
        <v>5.87</v>
      </c>
    </row>
    <row r="61" customFormat="false" ht="12.75" hidden="false" customHeight="true" outlineLevel="0" collapsed="false">
      <c r="A61" s="257" t="n">
        <v>33970</v>
      </c>
      <c r="B61" s="258" t="n">
        <v>0.5</v>
      </c>
      <c r="C61" s="258" t="n">
        <v>5.13</v>
      </c>
      <c r="D61" s="258" t="n">
        <v>4.91</v>
      </c>
      <c r="E61" s="258" t="n">
        <v>4.63</v>
      </c>
      <c r="F61" s="258" t="n">
        <v>4.67</v>
      </c>
      <c r="G61" s="258" t="n">
        <v>5.17</v>
      </c>
      <c r="H61" s="258" t="n">
        <v>5.17</v>
      </c>
      <c r="I61" s="258" t="n">
        <v>3.67</v>
      </c>
      <c r="J61" s="258" t="n">
        <v>3.56</v>
      </c>
      <c r="K61" s="258" t="n">
        <v>5.19</v>
      </c>
      <c r="L61" s="258" t="n">
        <v>5.38</v>
      </c>
      <c r="M61" s="258" t="n">
        <v>5.44</v>
      </c>
    </row>
    <row r="62" customFormat="false" ht="12.75" hidden="false" customHeight="true" outlineLevel="0" collapsed="false">
      <c r="A62" s="257" t="n">
        <v>34060</v>
      </c>
      <c r="B62" s="258" t="n">
        <v>0.5</v>
      </c>
      <c r="C62" s="258" t="n">
        <v>4.2</v>
      </c>
      <c r="D62" s="258" t="n">
        <v>3.95</v>
      </c>
      <c r="E62" s="258" t="n">
        <v>3.53</v>
      </c>
      <c r="F62" s="258" t="n">
        <v>4.33</v>
      </c>
      <c r="G62" s="258" t="n">
        <v>4.83</v>
      </c>
      <c r="H62" s="258" t="n">
        <v>4.83</v>
      </c>
      <c r="I62" s="258" t="n">
        <v>3.5</v>
      </c>
      <c r="J62" s="258" t="n">
        <v>3.35</v>
      </c>
      <c r="K62" s="258" t="n">
        <v>4.5</v>
      </c>
      <c r="L62" s="258" t="n">
        <v>4.75</v>
      </c>
      <c r="M62" s="258" t="n">
        <v>4.85</v>
      </c>
    </row>
    <row r="63" customFormat="false" ht="12.75" hidden="false" customHeight="true" outlineLevel="0" collapsed="false">
      <c r="A63" s="257" t="n">
        <v>34151</v>
      </c>
      <c r="B63" s="258" t="n">
        <v>0.5</v>
      </c>
      <c r="C63" s="258" t="n">
        <v>4.03</v>
      </c>
      <c r="D63" s="258" t="n">
        <v>3.95</v>
      </c>
      <c r="E63" s="258" t="n">
        <v>3.75</v>
      </c>
      <c r="F63" s="258" t="n">
        <v>4</v>
      </c>
      <c r="G63" s="258" t="n">
        <v>4.5</v>
      </c>
      <c r="H63" s="258" t="n">
        <v>4.5</v>
      </c>
      <c r="I63" s="258" t="n">
        <v>3.25</v>
      </c>
      <c r="J63" s="258" t="n">
        <v>3.15</v>
      </c>
      <c r="K63" s="258" t="n">
        <v>4.2</v>
      </c>
      <c r="L63" s="258" t="n">
        <v>4.5</v>
      </c>
      <c r="M63" s="258" t="n">
        <v>4.55</v>
      </c>
    </row>
    <row r="64" customFormat="false" ht="12.75" hidden="false" customHeight="true" outlineLevel="0" collapsed="false">
      <c r="A64" s="257" t="n">
        <v>34243</v>
      </c>
      <c r="B64" s="258" t="n">
        <v>0.5</v>
      </c>
      <c r="C64" s="258" t="n">
        <v>3.78</v>
      </c>
      <c r="D64" s="258" t="n">
        <v>3.75</v>
      </c>
      <c r="E64" s="258" t="n">
        <v>3.53</v>
      </c>
      <c r="F64" s="258" t="n">
        <v>3.67</v>
      </c>
      <c r="G64" s="258" t="n">
        <v>4.08</v>
      </c>
      <c r="H64" s="258" t="n">
        <v>4</v>
      </c>
      <c r="I64" s="258" t="n">
        <v>2.92</v>
      </c>
      <c r="J64" s="258" t="n">
        <v>2.8</v>
      </c>
      <c r="K64" s="258" t="n">
        <v>4.03</v>
      </c>
      <c r="L64" s="258" t="n">
        <v>4.2</v>
      </c>
      <c r="M64" s="258" t="n">
        <v>4.3</v>
      </c>
    </row>
    <row r="65" customFormat="false" ht="12.75" hidden="false" customHeight="true" outlineLevel="0" collapsed="false">
      <c r="A65" s="257" t="n">
        <v>34335</v>
      </c>
      <c r="B65" s="258" t="n">
        <v>0.5</v>
      </c>
      <c r="C65" s="258" t="n">
        <v>3.25</v>
      </c>
      <c r="D65" s="258" t="n">
        <v>3.05</v>
      </c>
      <c r="E65" s="258" t="n">
        <v>3</v>
      </c>
      <c r="F65" s="258" t="n">
        <v>3.46</v>
      </c>
      <c r="G65" s="258" t="n">
        <v>3.92</v>
      </c>
      <c r="H65" s="258" t="n">
        <v>3.79</v>
      </c>
      <c r="I65" s="258" t="n">
        <v>2.67</v>
      </c>
      <c r="J65" s="258" t="n">
        <v>2.25</v>
      </c>
      <c r="K65" s="258" t="n">
        <v>3.7</v>
      </c>
      <c r="L65" s="258" t="n">
        <v>3.9</v>
      </c>
      <c r="M65" s="258" t="n">
        <v>4.08</v>
      </c>
    </row>
    <row r="66" customFormat="false" ht="12.75" hidden="false" customHeight="true" outlineLevel="0" collapsed="false">
      <c r="A66" s="257" t="n">
        <v>34425</v>
      </c>
      <c r="B66" s="258" t="n">
        <v>0.5</v>
      </c>
      <c r="C66" s="258" t="n">
        <v>3.25</v>
      </c>
      <c r="D66" s="258" t="n">
        <v>3.18</v>
      </c>
      <c r="E66" s="258" t="n">
        <v>3.03</v>
      </c>
      <c r="F66" s="258" t="n">
        <v>3.29</v>
      </c>
      <c r="G66" s="258" t="n">
        <v>3.75</v>
      </c>
      <c r="H66" s="258" t="n">
        <v>3.63</v>
      </c>
      <c r="I66" s="258" t="n">
        <v>2.5</v>
      </c>
      <c r="J66" s="258" t="n">
        <v>2.25</v>
      </c>
      <c r="K66" s="258" t="n">
        <v>3.85</v>
      </c>
      <c r="L66" s="258" t="n">
        <v>4.08</v>
      </c>
      <c r="M66" s="258" t="n">
        <v>4.23</v>
      </c>
    </row>
    <row r="67" customFormat="false" ht="12.75" hidden="false" customHeight="true" outlineLevel="0" collapsed="false">
      <c r="A67" s="257" t="n">
        <v>34516</v>
      </c>
      <c r="B67" s="258" t="n">
        <v>0.5</v>
      </c>
      <c r="C67" s="258" t="n">
        <v>3.3</v>
      </c>
      <c r="D67" s="258" t="n">
        <v>3.48</v>
      </c>
      <c r="E67" s="258" t="n">
        <v>3.73</v>
      </c>
      <c r="F67" s="258" t="n">
        <v>3.29</v>
      </c>
      <c r="G67" s="258" t="n">
        <v>3.75</v>
      </c>
      <c r="H67" s="258" t="n">
        <v>3.63</v>
      </c>
      <c r="I67" s="258" t="n">
        <v>2.5</v>
      </c>
      <c r="J67" s="258" t="n">
        <v>2.25</v>
      </c>
      <c r="K67" s="258" t="n">
        <v>4.33</v>
      </c>
      <c r="L67" s="258" t="n">
        <v>4.5</v>
      </c>
      <c r="M67" s="258" t="n">
        <v>4.65</v>
      </c>
    </row>
    <row r="68" customFormat="false" ht="12.75" hidden="false" customHeight="true" outlineLevel="0" collapsed="false">
      <c r="A68" s="257" t="n">
        <v>34608</v>
      </c>
      <c r="B68" s="258" t="n">
        <v>0.5</v>
      </c>
      <c r="C68" s="258" t="n">
        <v>3.1</v>
      </c>
      <c r="D68" s="258" t="n">
        <v>3.35</v>
      </c>
      <c r="E68" s="258" t="n">
        <v>3.68</v>
      </c>
      <c r="F68" s="258" t="n">
        <v>3.29</v>
      </c>
      <c r="G68" s="258" t="n">
        <v>3.75</v>
      </c>
      <c r="H68" s="258" t="n">
        <v>3.63</v>
      </c>
      <c r="I68" s="258" t="n">
        <v>2.67</v>
      </c>
      <c r="J68" s="258" t="n">
        <v>2.25</v>
      </c>
      <c r="K68" s="258" t="n">
        <v>4.5</v>
      </c>
      <c r="L68" s="258" t="n">
        <v>4.73</v>
      </c>
      <c r="M68" s="258" t="n">
        <v>4.8</v>
      </c>
    </row>
    <row r="69" customFormat="false" ht="12.75" hidden="false" customHeight="true" outlineLevel="0" collapsed="false">
      <c r="A69" s="257" t="n">
        <v>34700</v>
      </c>
      <c r="B69" s="258" t="n">
        <v>0.85</v>
      </c>
      <c r="C69" s="258" t="n">
        <v>3.25</v>
      </c>
      <c r="D69" s="258" t="n">
        <v>3.53</v>
      </c>
      <c r="E69" s="258" t="n">
        <v>3.78</v>
      </c>
      <c r="F69" s="258" t="n">
        <v>3.29</v>
      </c>
      <c r="G69" s="258" t="n">
        <v>3.75</v>
      </c>
      <c r="H69" s="258" t="n">
        <v>3.63</v>
      </c>
      <c r="I69" s="258" t="n">
        <v>2.67</v>
      </c>
      <c r="J69" s="258" t="n">
        <v>2.25</v>
      </c>
      <c r="K69" s="258" t="n">
        <v>4.45</v>
      </c>
      <c r="L69" s="258" t="n">
        <v>4.75</v>
      </c>
      <c r="M69" s="258" t="n">
        <v>4.9</v>
      </c>
    </row>
    <row r="70" customFormat="false" ht="12.75" hidden="false" customHeight="true" outlineLevel="0" collapsed="false">
      <c r="A70" s="257" t="n">
        <v>34790</v>
      </c>
      <c r="B70" s="258" t="n">
        <v>0.85</v>
      </c>
      <c r="C70" s="258" t="n">
        <v>2.53</v>
      </c>
      <c r="D70" s="258" t="n">
        <v>2.73</v>
      </c>
      <c r="E70" s="258" t="n">
        <v>2.93</v>
      </c>
      <c r="F70" s="258" t="n">
        <v>3.21</v>
      </c>
      <c r="G70" s="258" t="n">
        <v>3.67</v>
      </c>
      <c r="H70" s="258" t="n">
        <v>3.54</v>
      </c>
      <c r="I70" s="258" t="n">
        <v>2.5</v>
      </c>
      <c r="J70" s="258" t="n">
        <v>2.19</v>
      </c>
      <c r="K70" s="258" t="n">
        <v>4.33</v>
      </c>
      <c r="L70" s="258" t="n">
        <v>4.58</v>
      </c>
      <c r="M70" s="258" t="n">
        <v>4.75</v>
      </c>
    </row>
    <row r="71" customFormat="false" ht="12.75" hidden="false" customHeight="true" outlineLevel="0" collapsed="false">
      <c r="A71" s="257" t="n">
        <v>34881</v>
      </c>
      <c r="B71" s="258" t="n">
        <v>0.8</v>
      </c>
      <c r="C71" s="258" t="n">
        <v>2.2</v>
      </c>
      <c r="D71" s="258" t="n">
        <v>2.3</v>
      </c>
      <c r="E71" s="258" t="n">
        <v>2.4</v>
      </c>
      <c r="F71" s="258" t="n">
        <v>2.96</v>
      </c>
      <c r="G71" s="258" t="n">
        <v>3.42</v>
      </c>
      <c r="H71" s="258" t="n">
        <v>3.21</v>
      </c>
      <c r="I71" s="258" t="n">
        <v>2.33</v>
      </c>
      <c r="J71" s="258" t="n">
        <v>1.84</v>
      </c>
      <c r="K71" s="258" t="n">
        <v>3.8</v>
      </c>
      <c r="L71" s="258" t="n">
        <v>4.13</v>
      </c>
      <c r="M71" s="258" t="n">
        <v>4.33</v>
      </c>
    </row>
    <row r="72" customFormat="false" ht="12.75" hidden="false" customHeight="true" outlineLevel="0" collapsed="false">
      <c r="A72" s="257" t="n">
        <v>34973</v>
      </c>
      <c r="B72" s="258" t="n">
        <v>0.7</v>
      </c>
      <c r="C72" s="258" t="n">
        <v>1.63</v>
      </c>
      <c r="D72" s="258" t="n">
        <v>1.63</v>
      </c>
      <c r="E72" s="258" t="n">
        <v>1.63</v>
      </c>
      <c r="F72" s="258" t="n">
        <v>2.58</v>
      </c>
      <c r="G72" s="258" t="n">
        <v>3.04</v>
      </c>
      <c r="H72" s="258" t="n">
        <v>2.83</v>
      </c>
      <c r="I72" s="258" t="n">
        <v>2.04</v>
      </c>
      <c r="J72" s="258" t="n">
        <v>1.59</v>
      </c>
      <c r="K72" s="258" t="n">
        <v>3.48</v>
      </c>
      <c r="L72" s="258" t="n">
        <v>3.83</v>
      </c>
      <c r="M72" s="258" t="n">
        <v>4.2</v>
      </c>
    </row>
    <row r="73" customFormat="false" ht="12.75" hidden="false" customHeight="true" outlineLevel="0" collapsed="false">
      <c r="A73" s="257" t="n">
        <v>35065</v>
      </c>
      <c r="B73" s="258" t="n">
        <v>0.63</v>
      </c>
      <c r="C73" s="258" t="n">
        <v>0.95</v>
      </c>
      <c r="D73" s="258" t="n">
        <v>0.95</v>
      </c>
      <c r="E73" s="258" t="n">
        <v>0.93</v>
      </c>
      <c r="F73" s="258" t="n">
        <v>1.96</v>
      </c>
      <c r="G73" s="258" t="n">
        <v>2.58</v>
      </c>
      <c r="H73" s="258" t="n">
        <v>2.38</v>
      </c>
      <c r="I73" s="258" t="n">
        <v>1.42</v>
      </c>
      <c r="J73" s="258" t="n">
        <v>1.09</v>
      </c>
      <c r="K73" s="258" t="n">
        <v>2.71</v>
      </c>
      <c r="L73" s="258" t="n">
        <v>3.3</v>
      </c>
      <c r="M73" s="258" t="n">
        <v>3.83</v>
      </c>
    </row>
    <row r="74" customFormat="false" ht="12.75" hidden="false" customHeight="true" outlineLevel="0" collapsed="false">
      <c r="A74" s="257" t="n">
        <v>35156</v>
      </c>
      <c r="B74" s="258" t="n">
        <v>0.58</v>
      </c>
      <c r="C74" s="258" t="n">
        <v>0.78</v>
      </c>
      <c r="D74" s="258" t="n">
        <v>0.88</v>
      </c>
      <c r="E74" s="258" t="n">
        <v>0.95</v>
      </c>
      <c r="F74" s="258" t="n">
        <v>1.96</v>
      </c>
      <c r="G74" s="258" t="n">
        <v>2.58</v>
      </c>
      <c r="H74" s="258" t="n">
        <v>2.38</v>
      </c>
      <c r="I74" s="258" t="n">
        <v>0.75</v>
      </c>
      <c r="J74" s="258" t="n">
        <v>1.03</v>
      </c>
      <c r="K74" s="258" t="n">
        <v>2.81</v>
      </c>
      <c r="L74" s="258" t="n">
        <v>3.4</v>
      </c>
      <c r="M74" s="258" t="n">
        <v>3.93</v>
      </c>
    </row>
    <row r="75" customFormat="false" ht="12.75" hidden="false" customHeight="true" outlineLevel="0" collapsed="false">
      <c r="A75" s="257" t="n">
        <v>35247</v>
      </c>
      <c r="B75" s="258" t="n">
        <v>0.6</v>
      </c>
      <c r="C75" s="258" t="n">
        <v>1.48</v>
      </c>
      <c r="D75" s="258" t="n">
        <v>1.55</v>
      </c>
      <c r="E75" s="258" t="n">
        <v>1.68</v>
      </c>
      <c r="F75" s="258" t="n">
        <v>1.96</v>
      </c>
      <c r="G75" s="258" t="n">
        <v>2.58</v>
      </c>
      <c r="H75" s="258" t="n">
        <v>2.38</v>
      </c>
      <c r="I75" s="258" t="n">
        <v>1.42</v>
      </c>
      <c r="J75" s="258" t="n">
        <v>1.06</v>
      </c>
      <c r="K75" s="258" t="n">
        <v>3.08</v>
      </c>
      <c r="L75" s="258" t="n">
        <v>3.64</v>
      </c>
      <c r="M75" s="258" t="n">
        <v>4.03</v>
      </c>
    </row>
    <row r="76" customFormat="false" ht="12.75" hidden="false" customHeight="true" outlineLevel="0" collapsed="false">
      <c r="A76" s="257" t="n">
        <v>35339</v>
      </c>
      <c r="B76" s="258" t="n">
        <v>0.53</v>
      </c>
      <c r="C76" s="258" t="n">
        <v>0.58</v>
      </c>
      <c r="D76" s="258" t="n">
        <v>0.73</v>
      </c>
      <c r="E76" s="258" t="n">
        <v>0.93</v>
      </c>
      <c r="F76" s="258" t="n">
        <v>1.88</v>
      </c>
      <c r="G76" s="258" t="n">
        <v>2.42</v>
      </c>
      <c r="H76" s="258" t="n">
        <v>2.21</v>
      </c>
      <c r="I76" s="258" t="n">
        <v>0.64</v>
      </c>
      <c r="J76" s="258" t="n">
        <v>0.92</v>
      </c>
      <c r="K76" s="258" t="n">
        <v>2.63</v>
      </c>
      <c r="L76" s="258" t="n">
        <v>3.23</v>
      </c>
      <c r="M76" s="258" t="n">
        <v>3.7</v>
      </c>
    </row>
    <row r="77" customFormat="false" ht="12.75" hidden="false" customHeight="true" outlineLevel="0" collapsed="false">
      <c r="A77" s="257" t="n">
        <v>35431</v>
      </c>
      <c r="B77" s="258" t="n">
        <v>0.58</v>
      </c>
      <c r="C77" s="258" t="n">
        <v>1.03</v>
      </c>
      <c r="D77" s="258" t="n">
        <v>1.1</v>
      </c>
      <c r="E77" s="258" t="n">
        <v>1.16</v>
      </c>
      <c r="F77" s="258" t="n">
        <v>1.67</v>
      </c>
      <c r="G77" s="258" t="n">
        <v>2.21</v>
      </c>
      <c r="H77" s="258" t="n">
        <v>1.96</v>
      </c>
      <c r="I77" s="258" t="n">
        <v>1.17</v>
      </c>
      <c r="J77" s="258" t="n">
        <v>0.84</v>
      </c>
      <c r="K77" s="258" t="n">
        <v>2.58</v>
      </c>
      <c r="L77" s="258" t="n">
        <v>3.18</v>
      </c>
      <c r="M77" s="258" t="n">
        <v>3.63</v>
      </c>
    </row>
    <row r="78" customFormat="false" ht="12.75" hidden="false" customHeight="true" outlineLevel="0" collapsed="false">
      <c r="A78" s="257" t="n">
        <v>35521</v>
      </c>
      <c r="B78" s="258" t="n">
        <v>0.63</v>
      </c>
      <c r="C78" s="258" t="n">
        <v>1.1</v>
      </c>
      <c r="D78" s="258" t="n">
        <v>1.13</v>
      </c>
      <c r="E78" s="258" t="n">
        <v>1.13</v>
      </c>
      <c r="F78" s="258" t="n">
        <v>1.67</v>
      </c>
      <c r="G78" s="258" t="n">
        <v>2.21</v>
      </c>
      <c r="H78" s="258" t="n">
        <v>1.96</v>
      </c>
      <c r="I78" s="258" t="n">
        <v>1.17</v>
      </c>
      <c r="J78" s="258" t="n">
        <v>0.91</v>
      </c>
      <c r="K78" s="258" t="n">
        <v>2.39</v>
      </c>
      <c r="L78" s="258" t="n">
        <v>2.85</v>
      </c>
      <c r="M78" s="258" t="n">
        <v>3.31</v>
      </c>
    </row>
    <row r="79" customFormat="false" ht="12.75" hidden="false" customHeight="true" outlineLevel="0" collapsed="false">
      <c r="A79" s="257" t="n">
        <v>35612</v>
      </c>
      <c r="B79" s="258" t="n">
        <v>0.43</v>
      </c>
      <c r="C79" s="258" t="n">
        <v>0.65</v>
      </c>
      <c r="D79" s="258" t="n">
        <v>0.76</v>
      </c>
      <c r="E79" s="258" t="n">
        <v>0.84</v>
      </c>
      <c r="F79" s="258" t="n">
        <v>1.42</v>
      </c>
      <c r="G79" s="258" t="n">
        <v>1.96</v>
      </c>
      <c r="H79" s="258" t="n">
        <v>1.71</v>
      </c>
      <c r="I79" s="258" t="n">
        <v>0.92</v>
      </c>
      <c r="J79" s="258" t="n">
        <v>0.72</v>
      </c>
      <c r="K79" s="258" t="n">
        <v>2.11</v>
      </c>
      <c r="L79" s="258" t="n">
        <v>2.64</v>
      </c>
      <c r="M79" s="258" t="n">
        <v>3.11</v>
      </c>
    </row>
    <row r="80" customFormat="false" ht="12.75" hidden="false" customHeight="true" outlineLevel="0" collapsed="false">
      <c r="A80" s="257" t="n">
        <v>35704</v>
      </c>
      <c r="B80" s="258" t="n">
        <v>0.4</v>
      </c>
      <c r="C80" s="258" t="n">
        <v>0.69</v>
      </c>
      <c r="D80" s="258" t="n">
        <v>0.88</v>
      </c>
      <c r="E80" s="258" t="n">
        <v>1.05</v>
      </c>
      <c r="F80" s="258" t="n">
        <v>1.42</v>
      </c>
      <c r="G80" s="258" t="n">
        <v>1.96</v>
      </c>
      <c r="H80" s="258" t="n">
        <v>1.71</v>
      </c>
      <c r="I80" s="258" t="n">
        <v>0.92</v>
      </c>
      <c r="J80" s="258" t="n">
        <v>0.72</v>
      </c>
      <c r="K80" s="258" t="n">
        <v>2.08</v>
      </c>
      <c r="L80" s="258" t="n">
        <v>2.6</v>
      </c>
      <c r="M80" s="258" t="n">
        <v>3.03</v>
      </c>
    </row>
    <row r="81" customFormat="false" ht="12.75" hidden="false" customHeight="true" outlineLevel="0" collapsed="false">
      <c r="A81" s="257" t="n">
        <v>35796</v>
      </c>
      <c r="B81" s="258" t="n">
        <v>0.35</v>
      </c>
      <c r="C81" s="258" t="n">
        <v>1.04</v>
      </c>
      <c r="D81" s="258" t="n">
        <v>1.16</v>
      </c>
      <c r="E81" s="258" t="n">
        <v>1.33</v>
      </c>
      <c r="F81" s="258" t="n">
        <v>1.41</v>
      </c>
      <c r="G81" s="258" t="n">
        <v>1.96</v>
      </c>
      <c r="H81" s="258" t="n">
        <v>1.71</v>
      </c>
      <c r="I81" s="258" t="n">
        <v>0.75</v>
      </c>
      <c r="J81" s="258" t="n">
        <v>0.72</v>
      </c>
      <c r="K81" s="258" t="n">
        <v>2.38</v>
      </c>
      <c r="L81" s="258" t="n">
        <v>2.83</v>
      </c>
      <c r="M81" s="258" t="n">
        <v>3.13</v>
      </c>
    </row>
    <row r="82" customFormat="false" ht="12.75" hidden="false" customHeight="true" outlineLevel="0" collapsed="false">
      <c r="A82" s="257" t="n">
        <v>35886</v>
      </c>
      <c r="B82" s="258" t="n">
        <v>0.27</v>
      </c>
      <c r="C82" s="258" t="n">
        <v>1.04</v>
      </c>
      <c r="D82" s="258" t="n">
        <v>1.09</v>
      </c>
      <c r="E82" s="258" t="n">
        <v>1.25</v>
      </c>
      <c r="F82" s="258" t="n">
        <v>1.25</v>
      </c>
      <c r="G82" s="258" t="n">
        <v>1.71</v>
      </c>
      <c r="H82" s="258" t="n">
        <v>1.46</v>
      </c>
      <c r="I82" s="258" t="n">
        <v>0.6</v>
      </c>
      <c r="J82" s="258" t="n">
        <v>0.47</v>
      </c>
      <c r="K82" s="258" t="n">
        <v>1.93</v>
      </c>
      <c r="L82" s="258" t="n">
        <v>2.43</v>
      </c>
      <c r="M82" s="258" t="n">
        <v>2.9</v>
      </c>
    </row>
    <row r="83" customFormat="false" ht="12.75" hidden="false" customHeight="true" outlineLevel="0" collapsed="false">
      <c r="A83" s="257" t="n">
        <v>35977</v>
      </c>
      <c r="B83" s="258" t="n">
        <v>0.27</v>
      </c>
      <c r="C83" s="258" t="n">
        <v>1.25</v>
      </c>
      <c r="D83" s="258" t="n">
        <v>1.27</v>
      </c>
      <c r="E83" s="258" t="n">
        <v>1.34</v>
      </c>
      <c r="F83" s="258" t="n">
        <v>1.25</v>
      </c>
      <c r="G83" s="258" t="n">
        <v>1.71</v>
      </c>
      <c r="H83" s="258" t="n">
        <v>1.46</v>
      </c>
      <c r="I83" s="258" t="n">
        <v>0.55</v>
      </c>
      <c r="J83" s="258" t="n">
        <v>0.47</v>
      </c>
      <c r="K83" s="258" t="n">
        <v>2.23</v>
      </c>
      <c r="L83" s="258" t="n">
        <v>2.6</v>
      </c>
      <c r="M83" s="258" t="n">
        <v>3</v>
      </c>
    </row>
    <row r="84" customFormat="false" ht="12.75" hidden="false" customHeight="true" outlineLevel="0" collapsed="false">
      <c r="A84" s="257" t="n">
        <v>36069</v>
      </c>
      <c r="B84" s="258" t="n">
        <v>0.31</v>
      </c>
      <c r="C84" s="258" t="n">
        <v>0.68</v>
      </c>
      <c r="D84" s="258" t="n">
        <v>0.73</v>
      </c>
      <c r="E84" s="258" t="n">
        <v>0.81</v>
      </c>
      <c r="F84" s="258" t="n">
        <v>1.25</v>
      </c>
      <c r="G84" s="258" t="n">
        <v>1.71</v>
      </c>
      <c r="H84" s="258" t="n">
        <v>1.46</v>
      </c>
      <c r="I84" s="258" t="n">
        <v>0.55</v>
      </c>
      <c r="J84" s="258" t="n">
        <v>0.53</v>
      </c>
      <c r="K84" s="258" t="n">
        <v>2.23</v>
      </c>
      <c r="L84" s="258" t="n">
        <v>2.55</v>
      </c>
      <c r="M84" s="258" t="n">
        <v>3</v>
      </c>
    </row>
    <row r="85" customFormat="false" ht="12.75" hidden="false" customHeight="true" outlineLevel="0" collapsed="false">
      <c r="A85" s="257" t="n">
        <v>36161</v>
      </c>
      <c r="B85" s="258" t="n">
        <v>0.35</v>
      </c>
      <c r="C85" s="258" t="n">
        <v>0.8</v>
      </c>
      <c r="D85" s="258" t="n">
        <v>0.91</v>
      </c>
      <c r="E85" s="258" t="n">
        <v>1.01</v>
      </c>
      <c r="F85" s="258" t="n">
        <v>1.04</v>
      </c>
      <c r="G85" s="258" t="n">
        <v>1.46</v>
      </c>
      <c r="H85" s="258" t="n">
        <v>1.21</v>
      </c>
      <c r="I85" s="258" t="n">
        <v>0.5</v>
      </c>
      <c r="J85" s="258" t="n">
        <v>0.33</v>
      </c>
      <c r="K85" s="258" t="n">
        <v>1.88</v>
      </c>
      <c r="L85" s="258" t="n">
        <v>2.25</v>
      </c>
      <c r="M85" s="258" t="n">
        <v>2.65</v>
      </c>
    </row>
    <row r="86" customFormat="false" ht="12.75" hidden="false" customHeight="true" outlineLevel="0" collapsed="false">
      <c r="A86" s="257" t="n">
        <v>36251</v>
      </c>
      <c r="B86" s="258" t="n">
        <v>0.26</v>
      </c>
      <c r="C86" s="258" t="n">
        <v>0.66</v>
      </c>
      <c r="D86" s="258" t="n">
        <v>0.68</v>
      </c>
      <c r="E86" s="258" t="n">
        <v>0.77</v>
      </c>
      <c r="F86" s="258" t="n">
        <v>1</v>
      </c>
      <c r="G86" s="258" t="n">
        <v>1.46</v>
      </c>
      <c r="H86" s="258" t="n">
        <v>1.21</v>
      </c>
      <c r="I86" s="258" t="n">
        <v>0.5</v>
      </c>
      <c r="J86" s="258" t="n">
        <v>0.34</v>
      </c>
      <c r="K86" s="258" t="n">
        <v>1.83</v>
      </c>
      <c r="L86" s="258" t="n">
        <v>2.21</v>
      </c>
      <c r="M86" s="258" t="n">
        <v>2.6</v>
      </c>
    </row>
    <row r="87" customFormat="false" ht="12.75" hidden="false" customHeight="true" outlineLevel="0" collapsed="false">
      <c r="A87" s="257" t="n">
        <v>36342</v>
      </c>
      <c r="B87" s="258" t="n">
        <v>0.25</v>
      </c>
      <c r="C87" s="258" t="n">
        <v>0.67</v>
      </c>
      <c r="D87" s="258" t="n">
        <v>0.83</v>
      </c>
      <c r="E87" s="258" t="n">
        <v>0.97</v>
      </c>
      <c r="F87" s="258" t="n">
        <v>0.92</v>
      </c>
      <c r="G87" s="258" t="n">
        <v>1.42</v>
      </c>
      <c r="H87" s="258" t="n">
        <v>1.17</v>
      </c>
      <c r="I87" s="258" t="n">
        <v>0.5</v>
      </c>
      <c r="J87" s="258" t="n">
        <v>0.34</v>
      </c>
      <c r="K87" s="258" t="n">
        <v>1.88</v>
      </c>
      <c r="L87" s="258" t="n">
        <v>2.38</v>
      </c>
      <c r="M87" s="258" t="n">
        <v>2.83</v>
      </c>
    </row>
    <row r="88" customFormat="false" ht="12.75" hidden="false" customHeight="true" outlineLevel="0" collapsed="false">
      <c r="A88" s="257" t="n">
        <v>36434</v>
      </c>
      <c r="B88" s="258" t="n">
        <v>0.28</v>
      </c>
      <c r="C88" s="258" t="n">
        <v>1.17</v>
      </c>
      <c r="D88" s="258" t="n">
        <v>1.26</v>
      </c>
      <c r="E88" s="258" t="n">
        <v>1.4</v>
      </c>
      <c r="F88" s="258" t="n">
        <v>0.92</v>
      </c>
      <c r="G88" s="258" t="n">
        <v>1.42</v>
      </c>
      <c r="H88" s="258" t="n">
        <v>1.17</v>
      </c>
      <c r="I88" s="258" t="n">
        <v>0.5</v>
      </c>
      <c r="J88" s="258" t="n">
        <v>0.35</v>
      </c>
      <c r="K88" s="258" t="n">
        <v>2.3</v>
      </c>
      <c r="L88" s="258" t="n">
        <v>2.73</v>
      </c>
      <c r="M88" s="258" t="n">
        <v>3.18</v>
      </c>
    </row>
    <row r="89" customFormat="false" ht="12.75" hidden="false" customHeight="true" outlineLevel="0" collapsed="false">
      <c r="A89" s="257" t="n">
        <v>36526</v>
      </c>
      <c r="B89" s="258" t="n">
        <v>0.24</v>
      </c>
      <c r="C89" s="258" t="n">
        <v>1.29</v>
      </c>
      <c r="D89" s="258" t="n">
        <v>1.5</v>
      </c>
      <c r="E89" s="258" t="n">
        <v>1.76</v>
      </c>
      <c r="F89" s="258" t="n">
        <v>0.95</v>
      </c>
      <c r="G89" s="258" t="n">
        <v>1.42</v>
      </c>
      <c r="H89" s="258" t="n">
        <v>1.17</v>
      </c>
      <c r="I89" s="258" t="n">
        <v>0.55</v>
      </c>
      <c r="J89" s="258" t="n">
        <v>0.42</v>
      </c>
      <c r="K89" s="258" t="n">
        <v>2.63</v>
      </c>
      <c r="L89" s="258" t="n">
        <v>2.92</v>
      </c>
      <c r="M89" s="258" t="n">
        <v>3.35</v>
      </c>
    </row>
    <row r="90" customFormat="false" ht="12.75" hidden="false" customHeight="true" outlineLevel="0" collapsed="false">
      <c r="A90" s="257" t="n">
        <v>36617</v>
      </c>
      <c r="B90" s="258" t="n">
        <v>0.45</v>
      </c>
      <c r="C90" s="258" t="n">
        <v>2.07</v>
      </c>
      <c r="D90" s="258" t="n">
        <v>2.31</v>
      </c>
      <c r="E90" s="258" t="n">
        <v>2.68</v>
      </c>
      <c r="F90" s="258" t="n">
        <v>0.95</v>
      </c>
      <c r="G90" s="258" t="n">
        <v>1.42</v>
      </c>
      <c r="H90" s="258" t="n">
        <v>1.17</v>
      </c>
      <c r="I90" s="258" t="n">
        <v>0.55</v>
      </c>
      <c r="J90" s="258" t="n">
        <v>0.52</v>
      </c>
      <c r="K90" s="258" t="n">
        <v>2.95</v>
      </c>
      <c r="L90" s="258" t="n">
        <v>3.08</v>
      </c>
      <c r="M90" s="258" t="n">
        <v>3.48</v>
      </c>
    </row>
    <row r="91" customFormat="false" ht="12.75" hidden="false" customHeight="true" outlineLevel="0" collapsed="false">
      <c r="A91" s="257" t="n">
        <v>36708</v>
      </c>
      <c r="B91" s="258" t="n">
        <v>0.55</v>
      </c>
      <c r="C91" s="258" t="n">
        <v>2.5</v>
      </c>
      <c r="D91" s="258" t="n">
        <v>2.77</v>
      </c>
      <c r="E91" s="258" t="n">
        <v>3.01</v>
      </c>
      <c r="F91" s="258" t="n">
        <v>1.25</v>
      </c>
      <c r="G91" s="258" t="n">
        <v>1.75</v>
      </c>
      <c r="H91" s="258" t="n">
        <v>1.54</v>
      </c>
      <c r="I91" s="258" t="n">
        <v>0.65</v>
      </c>
      <c r="J91" s="258" t="n">
        <v>0.69</v>
      </c>
      <c r="K91" s="258" t="n">
        <v>3.55</v>
      </c>
      <c r="L91" s="258" t="n">
        <v>3.52</v>
      </c>
      <c r="M91" s="258" t="n">
        <v>3.8</v>
      </c>
    </row>
    <row r="92" customFormat="false" ht="12.75" hidden="false" customHeight="true" outlineLevel="0" collapsed="false">
      <c r="A92" s="257" t="n">
        <v>36800</v>
      </c>
      <c r="B92" s="258" t="n">
        <v>0.6</v>
      </c>
      <c r="C92" s="258" t="n">
        <v>2.63</v>
      </c>
      <c r="D92" s="258" t="n">
        <v>2.78</v>
      </c>
      <c r="E92" s="258" t="n">
        <v>2.87</v>
      </c>
      <c r="F92" s="258" t="n">
        <v>1.28</v>
      </c>
      <c r="G92" s="258" t="n">
        <v>1.75</v>
      </c>
      <c r="H92" s="258" t="n">
        <v>1.54</v>
      </c>
      <c r="I92" s="258" t="n">
        <v>0.65</v>
      </c>
      <c r="J92" s="258" t="n">
        <v>0.69</v>
      </c>
      <c r="K92" s="258" t="n">
        <v>3.53</v>
      </c>
      <c r="L92" s="258" t="n">
        <v>3.48</v>
      </c>
      <c r="M92" s="258" t="n">
        <v>3.78</v>
      </c>
    </row>
    <row r="93" customFormat="false" ht="12.75" hidden="false" customHeight="true" outlineLevel="0" collapsed="false">
      <c r="A93" s="257" t="n">
        <v>36892</v>
      </c>
      <c r="B93" s="258" t="n">
        <v>0.41</v>
      </c>
      <c r="C93" s="258" t="n">
        <v>2.34</v>
      </c>
      <c r="D93" s="258" t="n">
        <v>2.37</v>
      </c>
      <c r="E93" s="258" t="n">
        <v>2.38</v>
      </c>
      <c r="F93" s="258" t="n">
        <v>1.38</v>
      </c>
      <c r="G93" s="258" t="n">
        <v>1.75</v>
      </c>
      <c r="H93" s="258" t="n">
        <v>1.67</v>
      </c>
      <c r="I93" s="258" t="n">
        <v>0.65</v>
      </c>
      <c r="J93" s="258" t="n">
        <v>0.59</v>
      </c>
      <c r="K93" s="258" t="n">
        <v>3.23</v>
      </c>
      <c r="L93" s="258" t="n">
        <v>3.19</v>
      </c>
      <c r="M93" s="258" t="n">
        <v>3.51</v>
      </c>
    </row>
    <row r="94" customFormat="false" ht="12.75" hidden="false" customHeight="true" outlineLevel="0" collapsed="false">
      <c r="A94" s="257" t="n">
        <v>36982</v>
      </c>
      <c r="B94" s="258" t="n">
        <v>0.41</v>
      </c>
      <c r="C94" s="258" t="n">
        <v>2.29</v>
      </c>
      <c r="D94" s="258" t="n">
        <v>2.17</v>
      </c>
      <c r="E94" s="258" t="n">
        <v>2.1</v>
      </c>
      <c r="F94" s="258" t="n">
        <v>1.38</v>
      </c>
      <c r="G94" s="258" t="n">
        <v>1.75</v>
      </c>
      <c r="H94" s="258" t="n">
        <v>1.67</v>
      </c>
      <c r="I94" s="258" t="n">
        <v>0.65</v>
      </c>
      <c r="J94" s="258" t="n">
        <v>0.59</v>
      </c>
      <c r="K94" s="258" t="n">
        <v>2.8</v>
      </c>
      <c r="L94" s="258" t="n">
        <v>2.88</v>
      </c>
      <c r="M94" s="258" t="n">
        <v>3.18</v>
      </c>
    </row>
    <row r="95" customFormat="false" ht="12.75" hidden="false" customHeight="true" outlineLevel="0" collapsed="false">
      <c r="A95" s="257" t="n">
        <v>37073</v>
      </c>
      <c r="B95" s="258" t="n">
        <v>0.41</v>
      </c>
      <c r="C95" s="258" t="n">
        <v>2.21</v>
      </c>
      <c r="D95" s="258" t="n">
        <v>2.19</v>
      </c>
      <c r="E95" s="258" t="n">
        <v>2.14</v>
      </c>
      <c r="F95" s="258" t="n">
        <v>1.38</v>
      </c>
      <c r="G95" s="258" t="n">
        <v>1.75</v>
      </c>
      <c r="H95" s="258" t="n">
        <v>1.67</v>
      </c>
      <c r="I95" s="258" t="n">
        <v>0.65</v>
      </c>
      <c r="J95" s="258" t="n">
        <v>0.59</v>
      </c>
      <c r="K95" s="258" t="n">
        <v>2.78</v>
      </c>
      <c r="L95" s="258" t="n">
        <v>2.83</v>
      </c>
      <c r="M95" s="258" t="n">
        <v>3.15</v>
      </c>
    </row>
    <row r="96" customFormat="false" ht="12.75" hidden="false" customHeight="true" outlineLevel="0" collapsed="false">
      <c r="A96" s="257" t="n">
        <v>37165</v>
      </c>
      <c r="B96" s="258" t="n">
        <v>0.34</v>
      </c>
      <c r="C96" s="258" t="n">
        <v>1.36</v>
      </c>
      <c r="D96" s="258" t="n">
        <v>1.36</v>
      </c>
      <c r="E96" s="258" t="n">
        <v>1.37</v>
      </c>
      <c r="F96" s="258" t="n">
        <v>1.3</v>
      </c>
      <c r="G96" s="258" t="n">
        <v>1.75</v>
      </c>
      <c r="H96" s="258" t="n">
        <v>1.67</v>
      </c>
      <c r="I96" s="258" t="n">
        <v>0.65</v>
      </c>
      <c r="J96" s="258" t="n">
        <v>0.41</v>
      </c>
      <c r="K96" s="258" t="n">
        <v>2.19</v>
      </c>
      <c r="L96" s="258" t="n">
        <v>2.63</v>
      </c>
      <c r="M96" s="258" t="n">
        <v>2.6</v>
      </c>
    </row>
    <row r="97" customFormat="false" ht="12.75" hidden="false" customHeight="true" outlineLevel="0" collapsed="false">
      <c r="A97" s="257" t="n">
        <v>37257</v>
      </c>
      <c r="B97" s="258" t="n">
        <v>0.29</v>
      </c>
      <c r="C97" s="258" t="n">
        <v>0.97</v>
      </c>
      <c r="D97" s="258" t="n">
        <v>0.98</v>
      </c>
      <c r="E97" s="258" t="n">
        <v>1.11</v>
      </c>
      <c r="F97" s="258" t="n">
        <v>1.3</v>
      </c>
      <c r="G97" s="258" t="n">
        <v>1.92</v>
      </c>
      <c r="H97" s="258" t="n">
        <v>1.75</v>
      </c>
      <c r="I97" s="258" t="n">
        <v>0.65</v>
      </c>
      <c r="J97" s="258" t="n">
        <v>0.4</v>
      </c>
      <c r="K97" s="258" t="n">
        <v>2.45</v>
      </c>
      <c r="L97" s="258" t="n">
        <v>2.69</v>
      </c>
      <c r="M97" s="258" t="n">
        <v>2.94</v>
      </c>
    </row>
    <row r="98" customFormat="false" ht="12.75" hidden="false" customHeight="true" outlineLevel="0" collapsed="false">
      <c r="A98" s="257" t="n">
        <v>37347</v>
      </c>
      <c r="B98" s="258" t="n">
        <v>0.29</v>
      </c>
      <c r="C98" s="258" t="n">
        <v>0.82</v>
      </c>
      <c r="D98" s="258" t="n">
        <v>0.96</v>
      </c>
      <c r="E98" s="258" t="n">
        <v>1.28</v>
      </c>
      <c r="F98" s="258" t="n">
        <v>1.2</v>
      </c>
      <c r="G98" s="258" t="n">
        <v>1.75</v>
      </c>
      <c r="H98" s="258" t="n">
        <v>1.63</v>
      </c>
      <c r="I98" s="258" t="n">
        <v>0.65</v>
      </c>
      <c r="J98" s="258" t="n">
        <v>0.38</v>
      </c>
      <c r="K98" s="258" t="n">
        <v>2.67</v>
      </c>
      <c r="L98" s="258" t="n">
        <v>2.94</v>
      </c>
      <c r="M98" s="258" t="n">
        <v>3.14</v>
      </c>
    </row>
    <row r="99" customFormat="false" ht="12.75" hidden="false" customHeight="true" outlineLevel="0" collapsed="false">
      <c r="A99" s="257" t="n">
        <v>37438</v>
      </c>
      <c r="B99" s="258" t="n">
        <v>0.23</v>
      </c>
      <c r="C99" s="258" t="n">
        <v>0.39</v>
      </c>
      <c r="D99" s="258" t="n">
        <v>0.5</v>
      </c>
      <c r="E99" s="258" t="n">
        <v>0.81</v>
      </c>
      <c r="F99" s="258" t="n">
        <v>1.1</v>
      </c>
      <c r="G99" s="258" t="n">
        <v>1.75</v>
      </c>
      <c r="H99" s="258" t="n">
        <v>1.63</v>
      </c>
      <c r="I99" s="258" t="n">
        <v>0.63</v>
      </c>
      <c r="J99" s="258" t="n">
        <v>0.36</v>
      </c>
      <c r="K99" s="258" t="n">
        <v>2.26</v>
      </c>
      <c r="L99" s="258" t="n">
        <v>2.67</v>
      </c>
      <c r="M99" s="258" t="n">
        <v>3.01</v>
      </c>
    </row>
    <row r="100" customFormat="false" ht="12.75" hidden="false" customHeight="true" outlineLevel="0" collapsed="false">
      <c r="A100" s="257" t="n">
        <v>37530</v>
      </c>
      <c r="B100" s="258" t="n">
        <v>0.18</v>
      </c>
      <c r="C100" s="258" t="n">
        <v>0.21</v>
      </c>
      <c r="D100" s="258" t="n">
        <v>0.21</v>
      </c>
      <c r="E100" s="258" t="n">
        <v>0.23</v>
      </c>
      <c r="F100" s="258" t="n">
        <v>0.9</v>
      </c>
      <c r="G100" s="258" t="n">
        <v>1.5</v>
      </c>
      <c r="H100" s="258" t="n">
        <v>1.38</v>
      </c>
      <c r="I100" s="258" t="n">
        <v>0.53</v>
      </c>
      <c r="J100" s="258" t="n">
        <v>0.21</v>
      </c>
      <c r="K100" s="258" t="n">
        <v>1.63</v>
      </c>
      <c r="L100" s="258" t="n">
        <v>2.09</v>
      </c>
      <c r="M100" s="258" t="n">
        <v>2.35</v>
      </c>
    </row>
    <row r="101" customFormat="false" ht="12.75" hidden="false" customHeight="true" outlineLevel="0" collapsed="false">
      <c r="A101" s="257" t="n">
        <v>37622</v>
      </c>
      <c r="B101" s="258" t="n">
        <v>0.16</v>
      </c>
      <c r="C101" s="258" t="n">
        <v>0.18</v>
      </c>
      <c r="D101" s="258" t="n">
        <v>0.19</v>
      </c>
      <c r="E101" s="258" t="n">
        <v>0.22</v>
      </c>
      <c r="F101" s="258" t="n">
        <v>0.73</v>
      </c>
      <c r="G101" s="258" t="n">
        <v>1.33</v>
      </c>
      <c r="H101" s="258" t="n">
        <v>1.21</v>
      </c>
      <c r="I101" s="258" t="n">
        <v>0.16</v>
      </c>
      <c r="J101" s="258" t="n">
        <v>0.2</v>
      </c>
      <c r="K101" s="258" t="n">
        <v>1.24</v>
      </c>
      <c r="L101" s="258" t="n">
        <v>1.67</v>
      </c>
      <c r="M101" s="258" t="n">
        <v>2.03</v>
      </c>
    </row>
    <row r="102" customFormat="false" ht="12.75" hidden="false" customHeight="true" outlineLevel="0" collapsed="false">
      <c r="A102" s="257" t="n">
        <v>37712</v>
      </c>
      <c r="B102" s="258" t="n">
        <v>0.09</v>
      </c>
      <c r="C102" s="258" t="n">
        <v>0.13</v>
      </c>
      <c r="D102" s="258" t="n">
        <v>0.14</v>
      </c>
      <c r="E102" s="258" t="n">
        <v>0.16</v>
      </c>
      <c r="F102" s="258" t="n">
        <v>0.48</v>
      </c>
      <c r="G102" s="258" t="n">
        <v>1</v>
      </c>
      <c r="H102" s="258" t="n">
        <v>0.83</v>
      </c>
      <c r="I102" s="258" t="n">
        <v>0.13</v>
      </c>
      <c r="J102" s="258" t="n">
        <v>0.15</v>
      </c>
      <c r="K102" s="258" t="n">
        <v>1.04</v>
      </c>
      <c r="L102" s="258" t="n">
        <v>1.54</v>
      </c>
      <c r="M102" s="258" t="n">
        <v>1.95</v>
      </c>
    </row>
    <row r="103" customFormat="false" ht="12.75" hidden="false" customHeight="true" outlineLevel="0" collapsed="false">
      <c r="A103" s="257" t="n">
        <v>37803</v>
      </c>
      <c r="B103" s="258" t="n">
        <v>0.07</v>
      </c>
      <c r="C103" s="258" t="n">
        <v>0.11</v>
      </c>
      <c r="D103" s="258" t="n">
        <v>0.12</v>
      </c>
      <c r="E103" s="258" t="n">
        <v>2.37</v>
      </c>
      <c r="F103" s="258" t="n">
        <v>0.4</v>
      </c>
      <c r="G103" s="258" t="n">
        <v>1</v>
      </c>
      <c r="H103" s="258" t="n">
        <v>0.83</v>
      </c>
      <c r="I103" s="258" t="n">
        <v>0.06</v>
      </c>
      <c r="J103" s="258" t="n">
        <v>0.13</v>
      </c>
      <c r="K103" s="258" t="n">
        <v>0.92</v>
      </c>
      <c r="L103" s="258" t="n">
        <v>1.43</v>
      </c>
      <c r="M103" s="258" t="n">
        <v>1.86</v>
      </c>
    </row>
    <row r="104" customFormat="false" ht="12.75" hidden="false" customHeight="true" outlineLevel="0" collapsed="false">
      <c r="A104" s="257" t="n">
        <v>37895</v>
      </c>
      <c r="B104" s="258" t="n">
        <v>0.06</v>
      </c>
      <c r="C104" s="258" t="n">
        <v>0.1</v>
      </c>
      <c r="D104" s="258" t="n">
        <v>0.63</v>
      </c>
      <c r="E104" s="258" t="n">
        <v>0.14</v>
      </c>
      <c r="F104" s="258" t="n">
        <v>0.4</v>
      </c>
      <c r="G104" s="258" t="n">
        <v>1</v>
      </c>
      <c r="H104" s="258" t="n">
        <v>0.83</v>
      </c>
      <c r="I104" s="258" t="n">
        <v>0.06</v>
      </c>
      <c r="J104" s="258" t="n">
        <v>0.13</v>
      </c>
      <c r="K104" s="258" t="n">
        <v>1.23</v>
      </c>
      <c r="L104" s="258" t="n">
        <v>1.79</v>
      </c>
      <c r="M104" s="258" t="n">
        <v>2.23</v>
      </c>
    </row>
    <row r="105" customFormat="false" ht="12.75" hidden="false" customHeight="true" outlineLevel="0" collapsed="false">
      <c r="A105" s="257" t="n">
        <v>37987</v>
      </c>
      <c r="B105" s="258" t="n">
        <v>0.07</v>
      </c>
      <c r="C105" s="258" t="n">
        <v>0.09</v>
      </c>
      <c r="D105" s="258" t="n">
        <v>0.1</v>
      </c>
      <c r="E105" s="258" t="n">
        <v>0.12</v>
      </c>
      <c r="F105" s="258" t="n">
        <v>0.38</v>
      </c>
      <c r="G105" s="258" t="n">
        <v>1</v>
      </c>
      <c r="H105" s="258" t="n">
        <v>0.83</v>
      </c>
      <c r="I105" s="258" t="n">
        <v>0.08</v>
      </c>
      <c r="J105" s="258" t="n">
        <v>0.13</v>
      </c>
      <c r="K105" s="258" t="n">
        <v>1.26</v>
      </c>
      <c r="L105" s="258" t="n">
        <v>1.83</v>
      </c>
      <c r="M105" s="258" t="n">
        <v>2.26</v>
      </c>
    </row>
    <row r="106" customFormat="false" ht="12.75" hidden="false" customHeight="true" outlineLevel="0" collapsed="false">
      <c r="A106" s="257" t="n">
        <v>38078</v>
      </c>
      <c r="B106" s="258" t="n">
        <v>0.07</v>
      </c>
      <c r="C106" s="258" t="n">
        <v>0.09</v>
      </c>
      <c r="D106" s="258" t="n">
        <v>0.1</v>
      </c>
      <c r="E106" s="258" t="n">
        <v>0.12</v>
      </c>
      <c r="F106" s="258" t="n">
        <v>0.38</v>
      </c>
      <c r="G106" s="258" t="n">
        <v>1</v>
      </c>
      <c r="H106" s="258" t="n">
        <v>0.83</v>
      </c>
      <c r="I106" s="258" t="n">
        <v>0.08</v>
      </c>
      <c r="J106" s="258" t="n">
        <v>0.13</v>
      </c>
      <c r="K106" s="258" t="n">
        <v>1.08</v>
      </c>
      <c r="L106" s="258" t="n">
        <v>1.6</v>
      </c>
      <c r="M106" s="258" t="n">
        <v>2.05</v>
      </c>
    </row>
    <row r="107" customFormat="false" ht="12.75" hidden="false" customHeight="true" outlineLevel="0" collapsed="false">
      <c r="A107" s="257" t="n">
        <v>38169</v>
      </c>
      <c r="B107" s="258" t="n">
        <v>0.07</v>
      </c>
      <c r="C107" s="258" t="n">
        <v>0.1</v>
      </c>
      <c r="D107" s="258" t="n">
        <v>0.1</v>
      </c>
      <c r="E107" s="258" t="n">
        <v>0.15</v>
      </c>
      <c r="F107" s="258" t="n">
        <v>0.38</v>
      </c>
      <c r="G107" s="258" t="n">
        <v>1</v>
      </c>
      <c r="H107" s="258" t="n">
        <v>0.83</v>
      </c>
      <c r="I107" s="258" t="n">
        <v>0.08</v>
      </c>
      <c r="J107" s="258" t="n">
        <v>0.13</v>
      </c>
      <c r="K107" s="258" t="n">
        <v>1.56</v>
      </c>
      <c r="L107" s="258" t="n">
        <v>2.03</v>
      </c>
      <c r="M107" s="258" t="n">
        <v>2.35</v>
      </c>
    </row>
    <row r="108" customFormat="false" ht="12.75" hidden="false" customHeight="true" outlineLevel="0" collapsed="false">
      <c r="A108" s="257" t="n">
        <v>38261</v>
      </c>
      <c r="B108" s="258" t="n">
        <v>0.07</v>
      </c>
      <c r="C108" s="258" t="n">
        <v>0.1</v>
      </c>
      <c r="D108" s="258" t="n">
        <v>0.11</v>
      </c>
      <c r="E108" s="258" t="n">
        <v>0.15</v>
      </c>
      <c r="F108" s="258" t="n">
        <v>0.4</v>
      </c>
      <c r="G108" s="258" t="n">
        <v>1</v>
      </c>
      <c r="H108" s="258" t="n">
        <v>0.83</v>
      </c>
      <c r="I108" s="258" t="n">
        <v>0.08</v>
      </c>
      <c r="J108" s="258" t="n">
        <v>0.13</v>
      </c>
      <c r="K108" s="258" t="n">
        <v>1.38</v>
      </c>
      <c r="L108" s="258" t="n">
        <v>1.84</v>
      </c>
      <c r="M108" s="258" t="n">
        <v>2.17</v>
      </c>
    </row>
    <row r="109" customFormat="false" ht="12.75" hidden="false" customHeight="true" outlineLevel="0" collapsed="false">
      <c r="A109" s="257" t="n">
        <v>38353</v>
      </c>
      <c r="B109" s="258" t="n">
        <v>0.08</v>
      </c>
      <c r="C109" s="258" t="n">
        <v>0.1</v>
      </c>
      <c r="D109" s="258" t="n">
        <v>0.11</v>
      </c>
      <c r="E109" s="258" t="n">
        <v>0.16</v>
      </c>
      <c r="F109" s="258" t="n">
        <v>0.47</v>
      </c>
      <c r="G109" s="258" t="n">
        <v>1</v>
      </c>
      <c r="H109" s="258" t="n">
        <v>0.83</v>
      </c>
      <c r="I109" s="258" t="n">
        <v>0.06</v>
      </c>
      <c r="J109" s="258" t="n">
        <v>0.13</v>
      </c>
      <c r="K109" s="258" t="n">
        <v>1.18</v>
      </c>
      <c r="L109" s="258" t="n">
        <v>1.57</v>
      </c>
      <c r="M109" s="258" t="n">
        <v>1.78</v>
      </c>
    </row>
    <row r="110" customFormat="false" ht="12.75" hidden="false" customHeight="true" outlineLevel="0" collapsed="false">
      <c r="A110" s="257" t="n">
        <v>38443</v>
      </c>
      <c r="B110" s="258" t="n">
        <v>0.09</v>
      </c>
      <c r="C110" s="258" t="n">
        <v>0.11</v>
      </c>
      <c r="D110" s="258" t="n">
        <v>0.11</v>
      </c>
      <c r="E110" s="258" t="n">
        <v>0.16</v>
      </c>
      <c r="F110" s="258" t="n">
        <v>0.47</v>
      </c>
      <c r="G110" s="258" t="n">
        <v>1</v>
      </c>
      <c r="H110" s="258" t="n">
        <v>0.83</v>
      </c>
      <c r="I110" s="258" t="n">
        <v>0.09</v>
      </c>
      <c r="J110" s="258" t="n">
        <v>0.13</v>
      </c>
      <c r="K110" s="258" t="n">
        <v>1.18</v>
      </c>
      <c r="L110" s="258" t="n">
        <v>1.55</v>
      </c>
      <c r="M110" s="258" t="n">
        <v>1.88</v>
      </c>
    </row>
    <row r="111" customFormat="false" ht="12.75" hidden="false" customHeight="true" outlineLevel="0" collapsed="false">
      <c r="A111" s="257" t="n">
        <v>38534</v>
      </c>
      <c r="B111" s="258" t="n">
        <v>0.09</v>
      </c>
      <c r="C111" s="258" t="n">
        <v>0.11</v>
      </c>
      <c r="D111" s="258" t="n">
        <v>0.11</v>
      </c>
      <c r="E111" s="258" t="n">
        <v>0.15</v>
      </c>
      <c r="F111" s="258" t="n">
        <v>0.47</v>
      </c>
      <c r="G111" s="258" t="n">
        <v>1</v>
      </c>
      <c r="H111" s="258" t="n">
        <v>0.83</v>
      </c>
      <c r="I111" s="258" t="n">
        <v>0.09</v>
      </c>
      <c r="J111" s="258" t="n">
        <v>0.13</v>
      </c>
      <c r="K111" s="258" t="n">
        <v>1.1</v>
      </c>
      <c r="L111" s="258" t="n">
        <v>1.46</v>
      </c>
      <c r="M111" s="258" t="n">
        <v>1.76</v>
      </c>
    </row>
    <row r="112" customFormat="false" ht="12.75" hidden="false" customHeight="true" outlineLevel="0" collapsed="false">
      <c r="A112" s="257" t="n">
        <v>38626</v>
      </c>
      <c r="B112" s="258" t="n">
        <v>0.09</v>
      </c>
      <c r="C112" s="258" t="n">
        <v>0.12</v>
      </c>
      <c r="D112" s="258" t="n">
        <v>0.13</v>
      </c>
      <c r="E112" s="258" t="n">
        <v>0.18</v>
      </c>
      <c r="F112" s="258" t="n">
        <v>0.47</v>
      </c>
      <c r="G112" s="258" t="n">
        <v>1</v>
      </c>
      <c r="H112" s="258" t="n">
        <v>0.83</v>
      </c>
      <c r="I112" s="258" t="n">
        <v>0.09</v>
      </c>
      <c r="J112" s="258" t="n">
        <v>0.13</v>
      </c>
      <c r="K112" s="258" t="n">
        <v>1.14</v>
      </c>
      <c r="L112" s="258" t="n">
        <v>1.48</v>
      </c>
      <c r="M112" s="258" t="n">
        <v>1.79</v>
      </c>
    </row>
    <row r="113" customFormat="false" ht="12.75" hidden="false" customHeight="true" outlineLevel="0" collapsed="false">
      <c r="A113" s="257" t="n">
        <v>38718</v>
      </c>
      <c r="B113" s="258" t="n">
        <v>0.1</v>
      </c>
      <c r="C113" s="258" t="n">
        <v>0.22</v>
      </c>
      <c r="D113" s="258" t="n">
        <v>0.34</v>
      </c>
      <c r="E113" s="258" t="n">
        <v>0.56</v>
      </c>
      <c r="F113" s="258" t="n">
        <v>0.47</v>
      </c>
      <c r="G113" s="258" t="n">
        <v>1</v>
      </c>
      <c r="H113" s="258" t="n">
        <v>0.83</v>
      </c>
      <c r="I113" s="258" t="n">
        <v>0.13</v>
      </c>
      <c r="J113" s="258" t="n">
        <v>0.13</v>
      </c>
      <c r="K113" s="258" t="n">
        <v>1.47</v>
      </c>
      <c r="L113" s="258" t="n">
        <v>1.75</v>
      </c>
      <c r="M113" s="258" t="n">
        <v>1.97</v>
      </c>
    </row>
    <row r="114" customFormat="false" ht="12.75" hidden="false" customHeight="true" outlineLevel="0" collapsed="false">
      <c r="A114" s="257" t="n">
        <v>38808</v>
      </c>
      <c r="B114" s="258" t="n">
        <v>0.11</v>
      </c>
      <c r="C114" s="258" t="n">
        <v>0.39</v>
      </c>
      <c r="D114" s="258" t="n">
        <v>0.57</v>
      </c>
      <c r="E114" s="258" t="n">
        <v>0.86</v>
      </c>
      <c r="F114" s="258" t="n">
        <v>0.47</v>
      </c>
      <c r="G114" s="258" t="n">
        <v>1</v>
      </c>
      <c r="H114" s="258" t="n">
        <v>0.83</v>
      </c>
      <c r="I114" s="258" t="n">
        <v>0.13</v>
      </c>
      <c r="J114" s="258" t="n">
        <v>0.13</v>
      </c>
      <c r="K114" s="258" t="n">
        <v>1.82</v>
      </c>
      <c r="L114" s="258" t="n">
        <v>1.95</v>
      </c>
      <c r="M114" s="258" t="n">
        <v>2.31</v>
      </c>
    </row>
    <row r="115" customFormat="false" ht="12.75" hidden="false" customHeight="true" outlineLevel="0" collapsed="false">
      <c r="A115" s="257" t="n">
        <v>38899</v>
      </c>
      <c r="B115" s="258" t="n">
        <v>0.11</v>
      </c>
      <c r="C115" s="258" t="n">
        <v>0.69</v>
      </c>
      <c r="D115" s="258" t="n">
        <v>0.84</v>
      </c>
      <c r="E115" s="258" t="n">
        <v>1.11</v>
      </c>
      <c r="F115" s="258" t="n">
        <v>0.47</v>
      </c>
      <c r="G115" s="258" t="n">
        <v>1</v>
      </c>
      <c r="H115" s="258" t="n">
        <v>0.83</v>
      </c>
      <c r="I115" s="258" t="n">
        <v>0.13</v>
      </c>
      <c r="J115" s="258" t="n">
        <v>0.13</v>
      </c>
      <c r="K115" s="258" t="n">
        <v>2.01</v>
      </c>
      <c r="L115" s="258" t="n">
        <v>2.29</v>
      </c>
      <c r="M115" s="258" t="n">
        <v>2.52</v>
      </c>
    </row>
    <row r="116" customFormat="false" ht="12.75" hidden="false" customHeight="true" outlineLevel="0" collapsed="false">
      <c r="A116" s="257" t="n">
        <v>38991</v>
      </c>
      <c r="B116" s="258" t="n">
        <v>0.13</v>
      </c>
      <c r="C116" s="258" t="n">
        <v>0.96</v>
      </c>
      <c r="D116" s="258" t="n">
        <v>1.1</v>
      </c>
      <c r="E116" s="258" t="n">
        <v>1.26</v>
      </c>
      <c r="F116" s="258" t="n">
        <v>0.53</v>
      </c>
      <c r="G116" s="258" t="n">
        <v>1</v>
      </c>
      <c r="H116" s="258" t="n">
        <v>0.83</v>
      </c>
      <c r="I116" s="258" t="n">
        <v>0.13</v>
      </c>
      <c r="J116" s="258" t="n">
        <v>0.13</v>
      </c>
      <c r="K116" s="258" t="n">
        <v>2.26</v>
      </c>
      <c r="L116" s="258" t="n">
        <v>2.5</v>
      </c>
      <c r="M116" s="258" t="n">
        <v>2.65</v>
      </c>
    </row>
    <row r="117" customFormat="false" ht="12.75" hidden="false" customHeight="true" outlineLevel="0" collapsed="false">
      <c r="A117" s="257" t="n">
        <v>39083</v>
      </c>
      <c r="B117" s="258" t="n">
        <v>0.13</v>
      </c>
      <c r="C117" s="258" t="n">
        <v>1.21</v>
      </c>
      <c r="D117" s="258" t="n">
        <v>1.32</v>
      </c>
      <c r="E117" s="258" t="n">
        <v>1.54</v>
      </c>
      <c r="F117" s="258" t="n">
        <v>0.53</v>
      </c>
      <c r="G117" s="258" t="n">
        <v>0.75</v>
      </c>
      <c r="H117" s="258" t="n">
        <v>0.63</v>
      </c>
      <c r="I117" s="258" t="n">
        <v>0.13</v>
      </c>
      <c r="J117" s="258" t="n">
        <v>0.1</v>
      </c>
      <c r="K117" s="258" t="n">
        <v>1.79</v>
      </c>
      <c r="L117" s="258" t="n">
        <v>1.95</v>
      </c>
      <c r="M117" s="258" t="n">
        <v>2.04</v>
      </c>
    </row>
    <row r="118" customFormat="false" ht="12.75" hidden="false" customHeight="true" outlineLevel="0" collapsed="false">
      <c r="A118" s="257" t="n">
        <v>39173</v>
      </c>
      <c r="B118" s="258" t="n">
        <v>0.15</v>
      </c>
      <c r="C118" s="258" t="n">
        <v>1.41</v>
      </c>
      <c r="D118" s="258" t="n">
        <v>1.52</v>
      </c>
      <c r="E118" s="258" t="n">
        <v>1.69</v>
      </c>
      <c r="F118" s="258" t="n">
        <v>0.53</v>
      </c>
      <c r="G118" s="258" t="n">
        <v>0.75</v>
      </c>
      <c r="H118" s="258" t="n">
        <v>0.63</v>
      </c>
      <c r="I118" s="258" t="n">
        <v>0.13</v>
      </c>
      <c r="J118" s="258" t="n">
        <v>0.1</v>
      </c>
      <c r="K118" s="258" t="n">
        <v>1.93</v>
      </c>
      <c r="L118" s="258" t="n">
        <v>2.02</v>
      </c>
      <c r="M118" s="258" t="n">
        <v>2.13</v>
      </c>
    </row>
    <row r="119" customFormat="false" ht="12.75" hidden="false" customHeight="true" outlineLevel="0" collapsed="false">
      <c r="A119" s="257" t="n">
        <v>39264</v>
      </c>
      <c r="B119" s="258" t="n">
        <v>0.31</v>
      </c>
      <c r="C119" s="258" t="n">
        <v>1.75</v>
      </c>
      <c r="D119" s="258" t="n">
        <v>1.93</v>
      </c>
      <c r="E119" s="258" t="n">
        <v>2.13</v>
      </c>
      <c r="F119" s="258" t="n">
        <v>0.72</v>
      </c>
      <c r="G119" s="258" t="n">
        <v>0.94</v>
      </c>
      <c r="H119" s="258" t="n">
        <v>0.81</v>
      </c>
      <c r="I119" s="258" t="n">
        <v>0.25</v>
      </c>
      <c r="J119" s="258" t="n">
        <v>0.2</v>
      </c>
      <c r="K119" s="258" t="n">
        <v>2.33</v>
      </c>
      <c r="L119" s="258" t="n">
        <v>2.46</v>
      </c>
      <c r="M119" s="258" t="n">
        <v>2.56</v>
      </c>
    </row>
    <row r="120" customFormat="false" ht="12.75" hidden="false" customHeight="true" outlineLevel="0" collapsed="false">
      <c r="A120" s="257" t="n">
        <v>39356</v>
      </c>
      <c r="B120" s="258" t="n">
        <v>0.32</v>
      </c>
      <c r="C120" s="258" t="n">
        <v>1.83</v>
      </c>
      <c r="D120" s="258" t="n">
        <v>1.95</v>
      </c>
      <c r="E120" s="258" t="n">
        <v>2.09</v>
      </c>
      <c r="F120" s="258" t="n">
        <v>1.06</v>
      </c>
      <c r="G120" s="258" t="n">
        <v>0.94</v>
      </c>
      <c r="H120" s="258" t="n">
        <v>0.81</v>
      </c>
      <c r="I120" s="258" t="n">
        <v>0.25</v>
      </c>
      <c r="J120" s="258" t="n">
        <v>0.23</v>
      </c>
      <c r="K120" s="258" t="n">
        <v>2.16</v>
      </c>
      <c r="L120" s="258" t="n">
        <v>2.32</v>
      </c>
      <c r="M120" s="258" t="n">
        <v>2.44</v>
      </c>
    </row>
    <row r="121" customFormat="false" ht="12.75" hidden="false" customHeight="true" outlineLevel="0" collapsed="false">
      <c r="A121" s="257" t="n">
        <v>39448</v>
      </c>
      <c r="B121" s="258" t="n">
        <v>0.403846153846154</v>
      </c>
      <c r="C121" s="258" t="n">
        <v>1.76615384615385</v>
      </c>
      <c r="D121" s="258" t="n">
        <v>1.84192307692308</v>
      </c>
      <c r="E121" s="258" t="n">
        <v>1.91458333333333</v>
      </c>
      <c r="F121" s="258" t="n">
        <v>1.0625</v>
      </c>
      <c r="G121" s="258" t="n">
        <v>0.9375</v>
      </c>
      <c r="H121" s="258" t="n">
        <v>0.8125</v>
      </c>
      <c r="I121" s="258" t="n">
        <v>0.25</v>
      </c>
      <c r="J121" s="258" t="n">
        <v>0.2</v>
      </c>
      <c r="K121" s="258" t="n">
        <v>2.02678571428571</v>
      </c>
      <c r="L121" s="258" t="n">
        <v>2.14285714285714</v>
      </c>
      <c r="M121" s="258" t="n">
        <v>2.27678571428571</v>
      </c>
    </row>
    <row r="122" customFormat="false" ht="12.75" hidden="false" customHeight="true" outlineLevel="0" collapsed="false">
      <c r="A122" s="257" t="n">
        <v>39539</v>
      </c>
      <c r="B122" s="258" t="n">
        <v>0.394230769230769</v>
      </c>
      <c r="C122" s="258" t="n">
        <v>1.88</v>
      </c>
      <c r="D122" s="258" t="n">
        <v>1.94538461538462</v>
      </c>
      <c r="E122" s="258" t="n">
        <v>2.04666666666667</v>
      </c>
      <c r="F122" s="258" t="n">
        <v>1.0625</v>
      </c>
      <c r="G122" s="258" t="n">
        <v>0.9375</v>
      </c>
      <c r="H122" s="258" t="n">
        <v>0.8125</v>
      </c>
      <c r="I122" s="258" t="n">
        <v>0.25</v>
      </c>
      <c r="J122" s="258" t="n">
        <v>0.2</v>
      </c>
      <c r="K122" s="258" t="n">
        <v>1.92857142857143</v>
      </c>
      <c r="L122" s="258" t="n">
        <v>2.08035714285714</v>
      </c>
      <c r="M122" s="258" t="n">
        <v>2.24107142857143</v>
      </c>
    </row>
    <row r="123" customFormat="false" ht="12.75" hidden="false" customHeight="true" outlineLevel="0" collapsed="false">
      <c r="A123" s="257" t="n">
        <v>39630</v>
      </c>
      <c r="B123" s="258" t="n">
        <v>0.432692307692308</v>
      </c>
      <c r="C123" s="258" t="n">
        <v>1.80692307692308</v>
      </c>
      <c r="D123" s="258" t="n">
        <v>1.97076923076923</v>
      </c>
      <c r="E123" s="258" t="n">
        <v>2.19666666666667</v>
      </c>
      <c r="F123" s="258" t="n">
        <v>1.125</v>
      </c>
      <c r="G123" s="258" t="n">
        <v>1.0625</v>
      </c>
      <c r="H123" s="258" t="n">
        <v>0.875</v>
      </c>
      <c r="I123" s="258" t="n">
        <v>0.333333333333333</v>
      </c>
      <c r="J123" s="258" t="n">
        <v>0.25</v>
      </c>
      <c r="K123" s="258" t="n">
        <v>2.53571428571429</v>
      </c>
      <c r="L123" s="258" t="n">
        <v>2.625</v>
      </c>
      <c r="M123" s="258" t="n">
        <v>2.67857142857143</v>
      </c>
    </row>
    <row r="124" customFormat="false" ht="12.75" hidden="false" customHeight="true" outlineLevel="0" collapsed="false">
      <c r="A124" s="257" t="n">
        <v>39722</v>
      </c>
      <c r="B124" s="258" t="n">
        <v>0.384615384615385</v>
      </c>
      <c r="C124" s="258" t="n">
        <v>1.83461538461538</v>
      </c>
      <c r="D124" s="258" t="n">
        <v>1.97230769230769</v>
      </c>
      <c r="E124" s="258" t="n">
        <v>2.13583333333333</v>
      </c>
      <c r="F124" s="258" t="n">
        <v>1.21875</v>
      </c>
      <c r="G124" s="258" t="n">
        <v>1.21875</v>
      </c>
      <c r="H124" s="258" t="n">
        <v>0.96875</v>
      </c>
      <c r="I124" s="258" t="n">
        <v>0.208333333333333</v>
      </c>
      <c r="J124" s="258" t="n">
        <v>0.325</v>
      </c>
      <c r="K124" s="258" t="n">
        <v>2.09642857142857</v>
      </c>
      <c r="L124" s="258" t="n">
        <v>2.21428571428571</v>
      </c>
      <c r="M124" s="258" t="n">
        <v>2.35714285714286</v>
      </c>
    </row>
    <row r="125" customFormat="false" ht="12.75" hidden="false" customHeight="true" outlineLevel="0" collapsed="false">
      <c r="A125" s="257" t="n">
        <v>39814</v>
      </c>
      <c r="B125" s="258" t="n">
        <v>0.09</v>
      </c>
      <c r="C125" s="258" t="n">
        <v>0.15</v>
      </c>
      <c r="D125" s="258" t="n">
        <v>0.18</v>
      </c>
      <c r="E125" s="258" t="n">
        <v>0.32</v>
      </c>
      <c r="F125" s="258" t="n">
        <v>0.91</v>
      </c>
      <c r="G125" s="258" t="n">
        <v>1.03</v>
      </c>
      <c r="H125" s="258" t="n">
        <v>0.78</v>
      </c>
      <c r="I125" s="258" t="n">
        <v>0.21</v>
      </c>
      <c r="J125" s="258" t="n">
        <v>0.15</v>
      </c>
      <c r="K125" s="258" t="n">
        <v>1.24</v>
      </c>
      <c r="L125" s="258" t="n">
        <v>1.5</v>
      </c>
      <c r="M125" s="258" t="n">
        <v>1.7</v>
      </c>
    </row>
    <row r="126" customFormat="false" ht="12.75" hidden="false" customHeight="true" outlineLevel="0" collapsed="false">
      <c r="A126" s="257" t="n">
        <v>39904</v>
      </c>
      <c r="B126" s="258" t="n">
        <v>0.06</v>
      </c>
      <c r="C126" s="258" t="n">
        <v>0.11</v>
      </c>
      <c r="D126" s="258" t="n">
        <v>0.12</v>
      </c>
      <c r="E126" s="258" t="n">
        <v>0.16</v>
      </c>
      <c r="F126" s="258" t="n">
        <v>0.69</v>
      </c>
      <c r="G126" s="258" t="n">
        <v>0.91</v>
      </c>
      <c r="H126" s="258" t="n">
        <v>0.69</v>
      </c>
      <c r="I126" s="258" t="n">
        <v>0.13</v>
      </c>
      <c r="J126" s="258" t="n">
        <v>0.1</v>
      </c>
      <c r="K126" s="258" t="n">
        <v>1.12</v>
      </c>
      <c r="L126" s="258" t="n">
        <v>1.45</v>
      </c>
      <c r="M126" s="258" t="n">
        <v>1.68</v>
      </c>
    </row>
    <row r="127" customFormat="false" ht="12.75" hidden="false" customHeight="true" outlineLevel="0" collapsed="false">
      <c r="A127" s="257" t="n">
        <v>39995</v>
      </c>
      <c r="B127" s="258" t="n">
        <v>0.06</v>
      </c>
      <c r="C127" s="258" t="n">
        <v>0.11</v>
      </c>
      <c r="D127" s="258" t="n">
        <v>0.12</v>
      </c>
      <c r="E127" s="258" t="n">
        <v>0.16</v>
      </c>
      <c r="F127" s="258" t="n">
        <v>0.66</v>
      </c>
      <c r="G127" s="258" t="n">
        <v>0.91</v>
      </c>
      <c r="H127" s="258" t="n">
        <v>0.69</v>
      </c>
      <c r="I127" s="258" t="n">
        <v>0.13</v>
      </c>
      <c r="J127" s="258" t="n">
        <v>0.1</v>
      </c>
      <c r="K127" s="258" t="n">
        <v>1.21</v>
      </c>
      <c r="L127" s="258" t="n">
        <v>1.59</v>
      </c>
      <c r="M127" s="258" t="n">
        <v>1.83</v>
      </c>
    </row>
    <row r="128" customFormat="false" ht="12.75" hidden="false" customHeight="true" outlineLevel="0" collapsed="false">
      <c r="A128" s="257" t="n">
        <v>40087</v>
      </c>
      <c r="B128" s="258" t="n">
        <v>0.06</v>
      </c>
      <c r="C128" s="258" t="n">
        <v>0.08</v>
      </c>
      <c r="D128" s="258" t="n">
        <v>0.1</v>
      </c>
      <c r="E128" s="258" t="n">
        <v>0.15</v>
      </c>
      <c r="F128" s="258" t="n">
        <v>0.5</v>
      </c>
      <c r="G128" s="258" t="n">
        <v>0.91</v>
      </c>
      <c r="H128" s="258" t="n">
        <v>0.66</v>
      </c>
      <c r="I128" s="258" t="n">
        <v>0.13</v>
      </c>
      <c r="J128" s="258" t="n">
        <v>0.1</v>
      </c>
      <c r="K128" s="258" t="n">
        <v>1.11</v>
      </c>
      <c r="L128" s="258" t="n">
        <v>1.46</v>
      </c>
      <c r="M128" s="258" t="n">
        <v>1.74</v>
      </c>
    </row>
    <row r="129" customFormat="false" ht="12.75" hidden="false" customHeight="true" outlineLevel="0" collapsed="false">
      <c r="A129" s="257" t="n">
        <v>40179</v>
      </c>
      <c r="B129" s="258" t="n">
        <v>0.06</v>
      </c>
      <c r="C129" s="258" t="n">
        <v>0.11</v>
      </c>
      <c r="D129" s="258" t="n">
        <v>0.14</v>
      </c>
      <c r="E129" s="258" t="n">
        <v>0.23</v>
      </c>
      <c r="F129" s="258" t="n">
        <v>0.5</v>
      </c>
      <c r="G129" s="258" t="n">
        <v>1.21</v>
      </c>
      <c r="H129" s="258" t="n">
        <v>0.88</v>
      </c>
      <c r="I129" s="258" t="n">
        <v>0.13</v>
      </c>
      <c r="J129" s="258" t="n">
        <v>0.13</v>
      </c>
      <c r="K129" s="258" t="n">
        <v>1.01</v>
      </c>
      <c r="L129" s="258" t="n">
        <v>1.49</v>
      </c>
      <c r="M129" s="258" t="n">
        <v>1.84</v>
      </c>
    </row>
    <row r="130" customFormat="false" ht="12.75" hidden="false" customHeight="true" outlineLevel="0" collapsed="false">
      <c r="A130" s="257" t="n">
        <v>40269</v>
      </c>
      <c r="B130" s="258" t="n">
        <v>0.06</v>
      </c>
      <c r="C130" s="258" t="n">
        <v>0.11</v>
      </c>
      <c r="D130" s="258" t="n">
        <v>0.14</v>
      </c>
      <c r="E130" s="258" t="n">
        <v>0.23</v>
      </c>
      <c r="F130" s="258" t="n">
        <v>0.5</v>
      </c>
      <c r="G130" s="258" t="n">
        <v>1.21</v>
      </c>
      <c r="H130" s="258" t="n">
        <v>0.88</v>
      </c>
      <c r="I130" s="258" t="n">
        <v>0.13</v>
      </c>
      <c r="J130" s="258" t="n">
        <v>0.13</v>
      </c>
      <c r="K130" s="258" t="n">
        <v>1.06</v>
      </c>
      <c r="L130" s="258" t="n">
        <v>1.49</v>
      </c>
      <c r="M130" s="258" t="n">
        <v>1.8</v>
      </c>
    </row>
    <row r="131" customFormat="false" ht="12.75" hidden="false" customHeight="true" outlineLevel="0" collapsed="false">
      <c r="A131" s="257" t="n">
        <v>40360</v>
      </c>
      <c r="B131" s="258" t="n">
        <v>0.06</v>
      </c>
      <c r="C131" s="258" t="n">
        <v>0.11</v>
      </c>
      <c r="D131" s="258" t="n">
        <v>0.14</v>
      </c>
      <c r="E131" s="258" t="n">
        <v>0.22</v>
      </c>
      <c r="F131" s="258" t="n">
        <v>0.5</v>
      </c>
      <c r="G131" s="258" t="n">
        <v>1.21</v>
      </c>
      <c r="H131" s="258" t="n">
        <v>0.88</v>
      </c>
      <c r="I131" s="258" t="n">
        <v>0.13</v>
      </c>
      <c r="J131" s="258" t="n">
        <v>0.13</v>
      </c>
      <c r="K131" s="258" t="n">
        <v>1</v>
      </c>
      <c r="L131" s="258" t="n">
        <v>1.41</v>
      </c>
      <c r="M131" s="258" t="n">
        <v>1.74</v>
      </c>
    </row>
    <row r="132" customFormat="false" ht="12.75" hidden="false" customHeight="true" outlineLevel="0" collapsed="false">
      <c r="A132" s="257" t="n">
        <v>40452</v>
      </c>
      <c r="B132" s="258" t="n">
        <v>0.06</v>
      </c>
      <c r="C132" s="258" t="n">
        <v>0.11</v>
      </c>
      <c r="D132" s="258" t="n">
        <v>0.14</v>
      </c>
      <c r="E132" s="258" t="n">
        <v>0.21</v>
      </c>
      <c r="F132" s="258" t="n">
        <v>0.5</v>
      </c>
      <c r="G132" s="258" t="n">
        <v>1.21</v>
      </c>
      <c r="H132" s="258" t="n">
        <v>0.88</v>
      </c>
      <c r="I132" s="258" t="n">
        <v>0.13</v>
      </c>
      <c r="J132" s="258" t="n">
        <v>0.13</v>
      </c>
      <c r="K132" s="258" t="n">
        <v>1.01</v>
      </c>
      <c r="L132" s="258" t="n">
        <v>1.4</v>
      </c>
      <c r="M132" s="258" t="n">
        <v>1.7</v>
      </c>
    </row>
    <row r="133" customFormat="false" ht="12.75" hidden="false" customHeight="true" outlineLevel="0" collapsed="false">
      <c r="A133" s="257" t="n">
        <v>40544</v>
      </c>
      <c r="B133" s="258" t="n">
        <v>0.06</v>
      </c>
      <c r="C133" s="258" t="n">
        <v>0.06</v>
      </c>
      <c r="D133" s="258" t="n">
        <v>0.09</v>
      </c>
      <c r="E133" s="258" t="n">
        <v>0.22</v>
      </c>
      <c r="F133" s="258" t="n">
        <v>0.5</v>
      </c>
      <c r="G133" s="258" t="n">
        <v>1.21</v>
      </c>
      <c r="H133" s="258" t="n">
        <v>0.79</v>
      </c>
      <c r="I133" s="258" t="n">
        <v>0.13</v>
      </c>
      <c r="J133" s="258" t="n">
        <v>0.1</v>
      </c>
      <c r="K133" s="258" t="n">
        <v>0.96</v>
      </c>
      <c r="L133" s="258" t="n">
        <v>1.35</v>
      </c>
      <c r="M133" s="258" t="n">
        <v>1.63</v>
      </c>
    </row>
    <row r="134" customFormat="false" ht="12.75" hidden="false" customHeight="true" outlineLevel="0" collapsed="false">
      <c r="A134" s="257" t="n">
        <v>40634</v>
      </c>
      <c r="B134" s="258" t="n">
        <v>0.06</v>
      </c>
      <c r="C134" s="258" t="n">
        <v>0.06</v>
      </c>
      <c r="D134" s="258" t="n">
        <v>0.08</v>
      </c>
      <c r="E134" s="258" t="n">
        <v>0.22</v>
      </c>
      <c r="F134" s="258" t="n">
        <v>0.5</v>
      </c>
      <c r="G134" s="258" t="n">
        <v>1.21</v>
      </c>
      <c r="H134" s="258" t="n">
        <v>0.79</v>
      </c>
      <c r="I134" s="258" t="n">
        <v>0.13</v>
      </c>
      <c r="J134" s="258" t="n">
        <v>0.1</v>
      </c>
      <c r="K134" s="258" t="n">
        <v>1.04</v>
      </c>
      <c r="L134" s="258" t="n">
        <v>1.43</v>
      </c>
      <c r="M134" s="258" t="n">
        <v>1.71</v>
      </c>
    </row>
    <row r="135" customFormat="false" ht="12.75" hidden="false" customHeight="true" outlineLevel="0" collapsed="false">
      <c r="A135" s="257" t="n">
        <v>40725</v>
      </c>
      <c r="B135" s="258" t="n">
        <v>0.06</v>
      </c>
      <c r="C135" s="258" t="n">
        <v>0.06</v>
      </c>
      <c r="D135" s="258" t="n">
        <v>0.07</v>
      </c>
      <c r="E135" s="258" t="n">
        <v>0.19</v>
      </c>
      <c r="F135" s="258" t="n">
        <v>0.5</v>
      </c>
      <c r="G135" s="258" t="n">
        <v>1.21</v>
      </c>
      <c r="H135" s="258" t="n">
        <v>0.79</v>
      </c>
      <c r="I135" s="258" t="n">
        <v>0.13</v>
      </c>
      <c r="J135" s="258" t="n">
        <v>0.1</v>
      </c>
      <c r="K135" s="258" t="n">
        <v>0.98</v>
      </c>
      <c r="L135" s="258" t="n">
        <v>1.38</v>
      </c>
      <c r="M135" s="258" t="n">
        <v>1.67</v>
      </c>
    </row>
    <row r="136" customFormat="false" ht="12.75" hidden="false" customHeight="true" outlineLevel="0" collapsed="false">
      <c r="A136" s="257" t="n">
        <v>40817</v>
      </c>
      <c r="B136" s="258" t="n">
        <v>0.03</v>
      </c>
      <c r="C136" s="258" t="n">
        <v>0.08</v>
      </c>
      <c r="D136" s="258" t="n">
        <v>0.11</v>
      </c>
      <c r="E136" s="258" t="n">
        <v>0.22</v>
      </c>
      <c r="F136" s="258" t="n">
        <v>0.41</v>
      </c>
      <c r="G136" s="258" t="n">
        <v>1.21</v>
      </c>
      <c r="H136" s="258" t="n">
        <v>0.63</v>
      </c>
      <c r="I136" s="258" t="n">
        <v>0.13</v>
      </c>
      <c r="J136" s="258" t="n">
        <v>0.08</v>
      </c>
      <c r="K136" s="258" t="n">
        <v>0.85</v>
      </c>
      <c r="L136" s="258" t="n">
        <v>1.29</v>
      </c>
      <c r="M136" s="258" t="n">
        <v>1.54</v>
      </c>
    </row>
    <row r="137" customFormat="false" ht="12.75" hidden="false" customHeight="true" outlineLevel="0" collapsed="false">
      <c r="A137" s="257" t="n">
        <v>40909</v>
      </c>
      <c r="B137" s="258" t="n">
        <v>0.02</v>
      </c>
      <c r="C137" s="258" t="n">
        <v>0.05</v>
      </c>
      <c r="D137" s="258" t="n">
        <v>0.1</v>
      </c>
      <c r="E137" s="258" t="n">
        <v>0.22</v>
      </c>
      <c r="F137" s="258" t="n">
        <v>0.41</v>
      </c>
      <c r="G137" s="258" t="n">
        <v>0.84</v>
      </c>
      <c r="H137" s="258" t="n">
        <v>0.41</v>
      </c>
      <c r="I137" s="258" t="n">
        <v>0.08</v>
      </c>
      <c r="J137" s="258" t="n">
        <v>0.05</v>
      </c>
      <c r="K137" s="258" t="n">
        <v>0.91</v>
      </c>
      <c r="L137" s="258" t="n">
        <v>1.4</v>
      </c>
      <c r="M137" s="258" t="n">
        <v>1.72</v>
      </c>
    </row>
    <row r="138" customFormat="false" ht="12.75" hidden="false" customHeight="true" outlineLevel="0" collapsed="false">
      <c r="A138" s="257" t="n">
        <v>41000</v>
      </c>
      <c r="B138" s="258" t="n">
        <v>0.02</v>
      </c>
      <c r="C138" s="258" t="n">
        <v>0.05</v>
      </c>
      <c r="D138" s="258" t="n">
        <v>0.1</v>
      </c>
      <c r="E138" s="258" t="n">
        <v>0.2</v>
      </c>
      <c r="F138" s="258" t="n">
        <v>0.41</v>
      </c>
      <c r="G138" s="258" t="n">
        <v>0.84</v>
      </c>
      <c r="H138" s="258" t="n">
        <v>0.41</v>
      </c>
      <c r="I138" s="258" t="n">
        <v>0.08</v>
      </c>
      <c r="J138" s="258" t="n">
        <v>0.05</v>
      </c>
      <c r="K138" s="258" t="n">
        <v>0.88</v>
      </c>
      <c r="L138" s="258" t="n">
        <v>1.31</v>
      </c>
      <c r="M138" s="258" t="n">
        <v>1.61</v>
      </c>
    </row>
    <row r="139" customFormat="false" ht="12.75" hidden="false" customHeight="true" outlineLevel="0" collapsed="false">
      <c r="A139" s="257" t="n">
        <v>41091</v>
      </c>
      <c r="B139" s="258" t="n">
        <v>0.02</v>
      </c>
      <c r="C139" s="258" t="n">
        <v>0.03</v>
      </c>
      <c r="D139" s="258" t="n">
        <v>0.04</v>
      </c>
      <c r="E139" s="258" t="n">
        <v>0.13</v>
      </c>
      <c r="F139" s="258" t="n">
        <v>0.41</v>
      </c>
      <c r="G139" s="258" t="n">
        <v>0.84</v>
      </c>
      <c r="H139" s="258" t="n">
        <v>0.41</v>
      </c>
      <c r="I139" s="258" t="n">
        <v>0.08</v>
      </c>
      <c r="J139" s="258" t="n">
        <v>0.05</v>
      </c>
      <c r="K139" s="258" t="n">
        <v>0.78</v>
      </c>
      <c r="L139" s="258" t="n">
        <v>1.16</v>
      </c>
      <c r="M139" s="258" t="n">
        <v>1.47</v>
      </c>
    </row>
    <row r="140" customFormat="false" ht="12.75" hidden="false" customHeight="true" outlineLevel="0" collapsed="false">
      <c r="A140" s="257" t="n">
        <v>41183</v>
      </c>
      <c r="B140" s="258" t="n">
        <v>0.02</v>
      </c>
      <c r="C140" s="258" t="n">
        <v>0.03</v>
      </c>
      <c r="D140" s="258" t="n">
        <v>0.06</v>
      </c>
      <c r="E140" s="258" t="n">
        <v>0.13</v>
      </c>
      <c r="F140" s="258" t="n">
        <v>0.36</v>
      </c>
      <c r="G140" s="258" t="n">
        <v>0.84</v>
      </c>
      <c r="H140" s="258" t="n">
        <v>0.37</v>
      </c>
      <c r="I140" s="258" t="n">
        <v>0.08</v>
      </c>
      <c r="J140" s="258" t="n">
        <v>0.05</v>
      </c>
      <c r="K140" s="258" t="n">
        <v>0.64</v>
      </c>
      <c r="L140" s="258" t="n">
        <v>0.99</v>
      </c>
      <c r="M140" s="258" t="n">
        <v>1.28</v>
      </c>
    </row>
    <row r="141" customFormat="false" ht="12.75" hidden="false" customHeight="true" outlineLevel="0" collapsed="false">
      <c r="A141" s="257" t="s">
        <v>326</v>
      </c>
      <c r="B141" s="258" t="n">
        <v>0.01</v>
      </c>
      <c r="C141" s="258" t="n">
        <v>0.02</v>
      </c>
      <c r="D141" s="258" t="n">
        <v>0.03</v>
      </c>
      <c r="E141" s="258" t="n">
        <v>0.1</v>
      </c>
      <c r="F141" s="258" t="n">
        <v>0.31</v>
      </c>
      <c r="G141" s="258" t="n">
        <v>1.13</v>
      </c>
      <c r="H141" s="258" t="n">
        <v>0.4</v>
      </c>
      <c r="I141" s="258" t="n">
        <v>0.04</v>
      </c>
      <c r="J141" s="258" t="n">
        <v>0.04</v>
      </c>
      <c r="K141" s="258" t="n">
        <v>0.6</v>
      </c>
      <c r="L141" s="258" t="n">
        <v>0.95</v>
      </c>
      <c r="M141" s="258" t="n">
        <v>1.26</v>
      </c>
    </row>
    <row r="142" customFormat="false" ht="12.75" hidden="false" customHeight="true" outlineLevel="0" collapsed="false">
      <c r="A142" s="257" t="s">
        <v>327</v>
      </c>
      <c r="B142" s="258" t="n">
        <v>0.01</v>
      </c>
      <c r="C142" s="258" t="n">
        <v>0.02</v>
      </c>
      <c r="D142" s="258" t="n">
        <v>0.03</v>
      </c>
      <c r="E142" s="258" t="n">
        <v>0.1</v>
      </c>
      <c r="F142" s="258" t="n">
        <v>0.31</v>
      </c>
      <c r="G142" s="258" t="n">
        <v>1.08</v>
      </c>
      <c r="H142" s="258" t="n">
        <v>0.4</v>
      </c>
      <c r="I142" s="258" t="n">
        <v>0.03</v>
      </c>
      <c r="J142" s="258" t="n">
        <v>0.03</v>
      </c>
      <c r="K142" s="258" t="n">
        <v>0.63</v>
      </c>
      <c r="L142" s="258" t="n">
        <v>0.97</v>
      </c>
      <c r="M142" s="258" t="n">
        <v>1.28</v>
      </c>
    </row>
    <row r="143" customFormat="false" ht="12.75" hidden="false" customHeight="true" outlineLevel="0" collapsed="false">
      <c r="A143" s="257" t="s">
        <v>328</v>
      </c>
      <c r="B143" s="258" t="n">
        <v>0.01</v>
      </c>
      <c r="C143" s="258" t="n">
        <v>0.02</v>
      </c>
      <c r="D143" s="258" t="n">
        <v>0.03</v>
      </c>
      <c r="E143" s="258" t="n">
        <v>0.1</v>
      </c>
      <c r="F143" s="258" t="n">
        <v>0.27</v>
      </c>
      <c r="G143" s="258" t="n">
        <v>1.08</v>
      </c>
      <c r="H143" s="258" t="n">
        <v>0.4</v>
      </c>
      <c r="I143" s="258" t="n">
        <v>0.03</v>
      </c>
      <c r="J143" s="258" t="n">
        <v>0.03</v>
      </c>
      <c r="K143" s="258" t="n">
        <v>0.61</v>
      </c>
      <c r="L143" s="258" t="n">
        <v>0.96</v>
      </c>
      <c r="M143" s="258" t="n">
        <v>1.28</v>
      </c>
    </row>
    <row r="144" customFormat="false" ht="12.75" hidden="false" customHeight="true" outlineLevel="0" collapsed="false">
      <c r="A144" s="257" t="s">
        <v>329</v>
      </c>
      <c r="B144" s="258" t="n">
        <v>0.01</v>
      </c>
      <c r="C144" s="258" t="n">
        <v>0.02</v>
      </c>
      <c r="D144" s="258" t="n">
        <v>0.03</v>
      </c>
      <c r="E144" s="258" t="n">
        <v>0.1</v>
      </c>
      <c r="F144" s="258" t="n">
        <v>0.25</v>
      </c>
      <c r="G144" s="258" t="n">
        <v>1.08</v>
      </c>
      <c r="H144" s="258" t="n">
        <v>0.37</v>
      </c>
      <c r="I144" s="258" t="n">
        <v>0.03</v>
      </c>
      <c r="J144" s="258" t="n">
        <v>0.03</v>
      </c>
      <c r="K144" s="258" t="n">
        <v>0.61</v>
      </c>
      <c r="L144" s="258" t="n">
        <v>1</v>
      </c>
      <c r="M144" s="258" t="n">
        <v>1.34</v>
      </c>
    </row>
    <row r="145" customFormat="false" ht="12.75" hidden="false" customHeight="true" outlineLevel="0" collapsed="false">
      <c r="A145" s="178"/>
      <c r="B145" s="178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</row>
    <row r="146" customFormat="false" ht="12.75" hidden="false" customHeight="true" outlineLevel="0" collapsed="false">
      <c r="A146" s="178" t="s">
        <v>229</v>
      </c>
      <c r="B146" s="178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</row>
    <row r="147" customFormat="false" ht="12.75" hidden="false" customHeight="true" outlineLevel="0" collapsed="false">
      <c r="A147" s="178" t="s">
        <v>353</v>
      </c>
      <c r="B147" s="178"/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</row>
    <row r="148" customFormat="false" ht="12.75" hidden="false" customHeight="true" outlineLevel="0" collapsed="false">
      <c r="A148" s="178" t="s">
        <v>354</v>
      </c>
      <c r="B148" s="178"/>
      <c r="C148" s="178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</row>
    <row r="149" customFormat="false" ht="12.75" hidden="false" customHeight="true" outlineLevel="0" collapsed="false">
      <c r="A149" s="178" t="s">
        <v>355</v>
      </c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</row>
    <row r="150" customFormat="false" ht="12.75" hidden="false" customHeight="true" outlineLevel="0" collapsed="false">
      <c r="A150" s="178" t="s">
        <v>356</v>
      </c>
      <c r="B150" s="178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</row>
  </sheetData>
  <mergeCells count="14">
    <mergeCell ref="A1:M1"/>
    <mergeCell ref="A2:M2"/>
    <mergeCell ref="A3:M3"/>
    <mergeCell ref="A4:M4"/>
    <mergeCell ref="A5:M5"/>
    <mergeCell ref="C6:E6"/>
    <mergeCell ref="F6:H6"/>
    <mergeCell ref="K6:M6"/>
    <mergeCell ref="A145:M145"/>
    <mergeCell ref="A146:M146"/>
    <mergeCell ref="A147:M147"/>
    <mergeCell ref="A148:M148"/>
    <mergeCell ref="A149:M149"/>
    <mergeCell ref="A150:M1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22" activePane="bottomLeft" state="frozen"/>
      <selection pane="topLeft" activeCell="A1" activeCellId="0" sqref="A1"/>
      <selection pane="bottomLeft" activeCell="A49" activeCellId="0" sqref="A49:M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4.99"/>
    <col collapsed="false" customWidth="true" hidden="false" outlineLevel="0" max="2" min="2" style="214" width="8.14"/>
    <col collapsed="false" customWidth="true" hidden="false" outlineLevel="0" max="5" min="3" style="214" width="6.7"/>
    <col collapsed="false" customWidth="true" hidden="false" outlineLevel="0" max="7" min="6" style="214" width="6.85"/>
    <col collapsed="false" customWidth="true" hidden="false" outlineLevel="0" max="8" min="8" style="214" width="4.41"/>
    <col collapsed="false" customWidth="false" hidden="false" outlineLevel="0" max="9" min="9" style="214" width="11.42"/>
    <col collapsed="false" customWidth="true" hidden="false" outlineLevel="0" max="10" min="10" style="214" width="13.7"/>
    <col collapsed="false" customWidth="true" hidden="false" outlineLevel="0" max="13" min="11" style="214" width="5.71"/>
    <col collapsed="false" customWidth="false" hidden="false" outlineLevel="0" max="257" min="14" style="214" width="11.42"/>
  </cols>
  <sheetData>
    <row r="1" customFormat="false" ht="18" hidden="false" customHeight="true" outlineLevel="0" collapsed="false">
      <c r="A1" s="216" t="s">
        <v>33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2.75" hidden="false" customHeight="true" outlineLevel="0" collapsed="false">
      <c r="A2" s="249" t="s">
        <v>333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</row>
    <row r="3" customFormat="false" ht="12.75" hidden="false" customHeight="tru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</row>
    <row r="4" customFormat="false" ht="12.75" hidden="false" customHeight="true" outlineLevel="0" collapsed="false">
      <c r="A4" s="262" t="s">
        <v>40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</row>
    <row r="5" customFormat="false" ht="12.75" hidden="false" customHeight="tru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</row>
    <row r="6" customFormat="false" ht="12.75" hidden="false" customHeight="true" outlineLevel="0" collapsed="false">
      <c r="A6" s="250" t="s">
        <v>334</v>
      </c>
      <c r="B6" s="219" t="s">
        <v>226</v>
      </c>
      <c r="C6" s="219" t="s">
        <v>337</v>
      </c>
      <c r="D6" s="219"/>
      <c r="E6" s="219"/>
      <c r="F6" s="219" t="s">
        <v>338</v>
      </c>
      <c r="G6" s="219"/>
      <c r="H6" s="219"/>
      <c r="I6" s="219" t="s">
        <v>339</v>
      </c>
      <c r="J6" s="219" t="s">
        <v>340</v>
      </c>
      <c r="K6" s="219" t="s">
        <v>341</v>
      </c>
      <c r="L6" s="219"/>
      <c r="M6" s="219"/>
    </row>
    <row r="7" customFormat="false" ht="12.75" hidden="false" customHeight="true" outlineLevel="0" collapsed="false">
      <c r="A7" s="253"/>
      <c r="B7" s="219" t="s">
        <v>342</v>
      </c>
      <c r="C7" s="220" t="n">
        <v>3</v>
      </c>
      <c r="D7" s="220" t="n">
        <v>6</v>
      </c>
      <c r="E7" s="220" t="n">
        <v>12</v>
      </c>
      <c r="F7" s="220"/>
      <c r="G7" s="220"/>
      <c r="H7" s="220"/>
      <c r="I7" s="219" t="s">
        <v>343</v>
      </c>
      <c r="J7" s="219" t="s">
        <v>344</v>
      </c>
      <c r="K7" s="268" t="s">
        <v>345</v>
      </c>
      <c r="L7" s="220" t="s">
        <v>346</v>
      </c>
      <c r="M7" s="220" t="s">
        <v>347</v>
      </c>
    </row>
    <row r="8" customFormat="false" ht="12.75" hidden="false" customHeight="true" outlineLevel="0" collapsed="false">
      <c r="A8" s="253"/>
      <c r="B8" s="220"/>
      <c r="C8" s="220" t="s">
        <v>348</v>
      </c>
      <c r="D8" s="220" t="s">
        <v>348</v>
      </c>
      <c r="E8" s="220" t="s">
        <v>348</v>
      </c>
      <c r="F8" s="220" t="s">
        <v>349</v>
      </c>
      <c r="G8" s="220" t="s">
        <v>350</v>
      </c>
      <c r="H8" s="220" t="s">
        <v>351</v>
      </c>
      <c r="I8" s="220"/>
      <c r="J8" s="220"/>
      <c r="K8" s="220" t="s">
        <v>352</v>
      </c>
      <c r="L8" s="220" t="s">
        <v>352</v>
      </c>
      <c r="M8" s="220" t="s">
        <v>352</v>
      </c>
    </row>
    <row r="9" customFormat="false" ht="12.75" hidden="false" customHeight="true" outlineLevel="0" collapsed="false">
      <c r="A9" s="264" t="n">
        <v>1980</v>
      </c>
      <c r="B9" s="258" t="n">
        <v>0.435</v>
      </c>
      <c r="C9" s="258" t="n">
        <v>5.08</v>
      </c>
      <c r="D9" s="258" t="n">
        <v>5.1425</v>
      </c>
      <c r="E9" s="258" t="n">
        <v>4.955</v>
      </c>
      <c r="F9" s="258" t="n">
        <v>2.375</v>
      </c>
      <c r="G9" s="258" t="n">
        <v>2.875</v>
      </c>
      <c r="H9" s="258" t="n">
        <v>2.875</v>
      </c>
      <c r="I9" s="258" t="n">
        <v>1.8525</v>
      </c>
      <c r="J9" s="258" t="n">
        <v>2.625</v>
      </c>
      <c r="K9" s="258" t="n">
        <v>4.08</v>
      </c>
      <c r="L9" s="258" t="n">
        <v>4.33</v>
      </c>
      <c r="M9" s="258" t="n">
        <v>4.58</v>
      </c>
    </row>
    <row r="10" customFormat="false" ht="12.75" hidden="false" customHeight="true" outlineLevel="0" collapsed="false">
      <c r="A10" s="264" t="n">
        <v>1981</v>
      </c>
      <c r="B10" s="258" t="n">
        <v>0.5</v>
      </c>
      <c r="C10" s="258" t="n">
        <v>7.78</v>
      </c>
      <c r="D10" s="258" t="n">
        <v>7.7575</v>
      </c>
      <c r="E10" s="258" t="n">
        <v>7.3175</v>
      </c>
      <c r="F10" s="258" t="n">
        <v>3.52</v>
      </c>
      <c r="G10" s="258" t="n">
        <v>4</v>
      </c>
      <c r="H10" s="258" t="n">
        <v>4</v>
      </c>
      <c r="I10" s="258" t="n">
        <v>2.8125</v>
      </c>
      <c r="J10" s="258" t="n">
        <v>3.875</v>
      </c>
      <c r="K10" s="258" t="n">
        <v>5.405</v>
      </c>
      <c r="L10" s="258" t="n">
        <v>5.51</v>
      </c>
      <c r="M10" s="258" t="n">
        <v>5.595</v>
      </c>
    </row>
    <row r="11" customFormat="false" ht="12.75" hidden="false" customHeight="true" outlineLevel="0" collapsed="false">
      <c r="A11" s="264" t="n">
        <v>1982</v>
      </c>
      <c r="B11" s="258" t="n">
        <v>0.5</v>
      </c>
      <c r="C11" s="258" t="n">
        <v>5.145</v>
      </c>
      <c r="D11" s="258" t="n">
        <v>5.625</v>
      </c>
      <c r="E11" s="258" t="n">
        <v>5.645</v>
      </c>
      <c r="F11" s="258" t="n">
        <v>3.8975</v>
      </c>
      <c r="G11" s="258" t="n">
        <v>4.3975</v>
      </c>
      <c r="H11" s="258" t="n">
        <v>4.3975</v>
      </c>
      <c r="I11" s="258" t="n">
        <v>3.25</v>
      </c>
      <c r="J11" s="258" t="n">
        <v>4.25</v>
      </c>
      <c r="K11" s="258" t="n">
        <v>5.1675</v>
      </c>
      <c r="L11" s="258" t="n">
        <v>5.2725</v>
      </c>
      <c r="M11" s="258" t="n">
        <v>5.3125</v>
      </c>
    </row>
    <row r="12" customFormat="false" ht="12.75" hidden="false" customHeight="true" outlineLevel="0" collapsed="false">
      <c r="A12" s="264" t="n">
        <v>1983</v>
      </c>
      <c r="B12" s="258" t="n">
        <v>0.5</v>
      </c>
      <c r="C12" s="258" t="n">
        <v>3.24</v>
      </c>
      <c r="D12" s="258" t="n">
        <v>3.325</v>
      </c>
      <c r="E12" s="258" t="n">
        <v>3.365</v>
      </c>
      <c r="F12" s="258" t="n">
        <v>3.5425</v>
      </c>
      <c r="G12" s="258" t="n">
        <v>4.0425</v>
      </c>
      <c r="H12" s="258" t="n">
        <v>4.0425</v>
      </c>
      <c r="I12" s="258" t="n">
        <v>2.8725</v>
      </c>
      <c r="J12" s="258" t="n">
        <v>3.2825</v>
      </c>
      <c r="K12" s="258" t="n">
        <v>4</v>
      </c>
      <c r="L12" s="258" t="n">
        <v>4.21</v>
      </c>
      <c r="M12" s="258" t="n">
        <v>4.48</v>
      </c>
    </row>
    <row r="13" customFormat="false" ht="12.75" hidden="false" customHeight="true" outlineLevel="0" collapsed="false">
      <c r="A13" s="264" t="n">
        <v>1984</v>
      </c>
      <c r="B13" s="258" t="n">
        <v>0.5</v>
      </c>
      <c r="C13" s="258" t="n">
        <v>3.395</v>
      </c>
      <c r="D13" s="258" t="n">
        <v>3.645</v>
      </c>
      <c r="E13" s="258" t="n">
        <v>3.855</v>
      </c>
      <c r="F13" s="258" t="n">
        <v>3.5</v>
      </c>
      <c r="G13" s="258" t="n">
        <v>4</v>
      </c>
      <c r="H13" s="258" t="n">
        <v>4</v>
      </c>
      <c r="I13" s="258" t="n">
        <v>2.92</v>
      </c>
      <c r="J13" s="258" t="n">
        <v>3.25</v>
      </c>
      <c r="K13" s="258" t="n">
        <v>4.335</v>
      </c>
      <c r="L13" s="258" t="n">
        <v>4.54</v>
      </c>
      <c r="M13" s="258" t="n">
        <v>4.7525</v>
      </c>
    </row>
    <row r="14" customFormat="false" ht="12.75" hidden="false" customHeight="true" outlineLevel="0" collapsed="false">
      <c r="A14" s="264" t="n">
        <v>1985</v>
      </c>
      <c r="B14" s="258" t="n">
        <v>0.5</v>
      </c>
      <c r="C14" s="258" t="n">
        <v>4.315</v>
      </c>
      <c r="D14" s="258" t="n">
        <v>4.325</v>
      </c>
      <c r="E14" s="258" t="n">
        <v>4.3125</v>
      </c>
      <c r="F14" s="258" t="n">
        <v>3.5</v>
      </c>
      <c r="G14" s="258" t="n">
        <v>4</v>
      </c>
      <c r="H14" s="258" t="n">
        <v>4</v>
      </c>
      <c r="I14" s="258" t="n">
        <v>2.83</v>
      </c>
      <c r="J14" s="258" t="n">
        <v>3.5</v>
      </c>
      <c r="K14" s="258" t="n">
        <v>4.625</v>
      </c>
      <c r="L14" s="258" t="n">
        <v>4.875</v>
      </c>
      <c r="M14" s="258" t="n">
        <v>5.125</v>
      </c>
    </row>
    <row r="15" customFormat="false" ht="12.75" hidden="false" customHeight="true" outlineLevel="0" collapsed="false">
      <c r="A15" s="264" t="n">
        <v>1986</v>
      </c>
      <c r="B15" s="258" t="n">
        <v>0.5</v>
      </c>
      <c r="C15" s="258" t="n">
        <v>3.6575</v>
      </c>
      <c r="D15" s="258" t="n">
        <v>3.6375</v>
      </c>
      <c r="E15" s="258" t="n">
        <v>3.655</v>
      </c>
      <c r="F15" s="258" t="n">
        <v>3.5</v>
      </c>
      <c r="G15" s="258" t="n">
        <v>4</v>
      </c>
      <c r="H15" s="258" t="n">
        <v>4</v>
      </c>
      <c r="I15" s="258" t="n">
        <v>2.83</v>
      </c>
      <c r="J15" s="258" t="n">
        <v>3.5</v>
      </c>
      <c r="K15" s="258" t="n">
        <v>4.37</v>
      </c>
      <c r="L15" s="258" t="n">
        <v>4.54</v>
      </c>
      <c r="M15" s="258" t="n">
        <v>4.67</v>
      </c>
    </row>
    <row r="16" customFormat="false" ht="12.75" hidden="false" customHeight="true" outlineLevel="0" collapsed="false">
      <c r="A16" s="264" t="n">
        <v>1987</v>
      </c>
      <c r="B16" s="258" t="n">
        <v>0.5</v>
      </c>
      <c r="C16" s="258" t="n">
        <v>3.185</v>
      </c>
      <c r="D16" s="258" t="n">
        <v>3.195</v>
      </c>
      <c r="E16" s="258" t="n">
        <v>3.3025</v>
      </c>
      <c r="F16" s="258" t="n">
        <v>3.3125</v>
      </c>
      <c r="G16" s="258" t="n">
        <v>3.8125</v>
      </c>
      <c r="H16" s="258" t="n">
        <v>3.8125</v>
      </c>
      <c r="I16" s="258" t="n">
        <v>2.6425</v>
      </c>
      <c r="J16" s="258" t="n">
        <v>3.3125</v>
      </c>
      <c r="K16" s="258" t="n">
        <v>4.045</v>
      </c>
      <c r="L16" s="258" t="n">
        <v>4.245</v>
      </c>
      <c r="M16" s="258" t="n">
        <v>4.405</v>
      </c>
    </row>
    <row r="17" customFormat="false" ht="12.75" hidden="false" customHeight="true" outlineLevel="0" collapsed="false">
      <c r="A17" s="264" t="n">
        <v>1988</v>
      </c>
      <c r="B17" s="258" t="n">
        <v>0.5</v>
      </c>
      <c r="C17" s="258" t="n">
        <v>2.2475</v>
      </c>
      <c r="D17" s="258" t="n">
        <v>2.5075</v>
      </c>
      <c r="E17" s="258" t="n">
        <v>2.77</v>
      </c>
      <c r="F17" s="258" t="n">
        <v>3.145</v>
      </c>
      <c r="G17" s="258" t="n">
        <v>3.645</v>
      </c>
      <c r="H17" s="258" t="n">
        <v>3.645</v>
      </c>
      <c r="I17" s="258" t="n">
        <v>2.455</v>
      </c>
      <c r="J17" s="258" t="n">
        <v>3.145</v>
      </c>
      <c r="K17" s="258" t="n">
        <v>3.6275</v>
      </c>
      <c r="L17" s="258" t="n">
        <v>3.8075</v>
      </c>
      <c r="M17" s="258" t="n">
        <v>4.0575</v>
      </c>
    </row>
    <row r="18" customFormat="false" ht="12.75" hidden="false" customHeight="true" outlineLevel="0" collapsed="false">
      <c r="A18" s="264" t="n">
        <v>1989</v>
      </c>
      <c r="B18" s="258" t="n">
        <v>0.5</v>
      </c>
      <c r="C18" s="258" t="n">
        <v>5.5825</v>
      </c>
      <c r="D18" s="258" t="n">
        <v>5.6025</v>
      </c>
      <c r="E18" s="258" t="n">
        <v>5.54</v>
      </c>
      <c r="F18" s="258" t="n">
        <v>3.2075</v>
      </c>
      <c r="G18" s="258" t="n">
        <v>3.7075</v>
      </c>
      <c r="H18" s="258" t="n">
        <v>3.7075</v>
      </c>
      <c r="I18" s="258" t="n">
        <v>2.415</v>
      </c>
      <c r="J18" s="258" t="n">
        <v>3.205</v>
      </c>
      <c r="K18" s="258" t="n">
        <v>5.0925</v>
      </c>
      <c r="L18" s="258" t="n">
        <v>5.0925</v>
      </c>
      <c r="M18" s="258" t="n">
        <v>5.1075</v>
      </c>
    </row>
    <row r="19" customFormat="false" ht="12.75" hidden="false" customHeight="true" outlineLevel="0" collapsed="false">
      <c r="A19" s="264" t="n">
        <v>1990</v>
      </c>
      <c r="B19" s="258" t="n">
        <v>0.5</v>
      </c>
      <c r="C19" s="258" t="n">
        <v>7.7325</v>
      </c>
      <c r="D19" s="258" t="n">
        <v>7.65</v>
      </c>
      <c r="E19" s="258" t="n">
        <v>7.5525</v>
      </c>
      <c r="F19" s="258" t="n">
        <v>3.9975</v>
      </c>
      <c r="G19" s="258" t="n">
        <v>4.4975</v>
      </c>
      <c r="H19" s="258" t="n">
        <v>4.4975</v>
      </c>
      <c r="I19" s="258" t="n">
        <v>3.3325</v>
      </c>
      <c r="J19" s="258" t="n">
        <v>3.2025</v>
      </c>
      <c r="K19" s="258" t="n">
        <v>6.6525</v>
      </c>
      <c r="L19" s="258" t="n">
        <v>6.155</v>
      </c>
      <c r="M19" s="258" t="n">
        <v>6.1425</v>
      </c>
    </row>
    <row r="20" customFormat="false" ht="12.75" hidden="false" customHeight="true" outlineLevel="0" collapsed="false">
      <c r="A20" s="264" t="n">
        <v>1991</v>
      </c>
      <c r="B20" s="258" t="n">
        <v>0.5</v>
      </c>
      <c r="C20" s="258" t="n">
        <v>7.2675</v>
      </c>
      <c r="D20" s="258" t="n">
        <v>7.165</v>
      </c>
      <c r="E20" s="258" t="n">
        <v>6.955</v>
      </c>
      <c r="F20" s="258" t="n">
        <v>4.62</v>
      </c>
      <c r="G20" s="258" t="n">
        <v>5.12</v>
      </c>
      <c r="H20" s="258" t="n">
        <v>5.12</v>
      </c>
      <c r="I20" s="258" t="n">
        <v>3.62</v>
      </c>
      <c r="J20" s="258" t="n">
        <v>3.41</v>
      </c>
      <c r="K20" s="258" t="n">
        <v>6.5075</v>
      </c>
      <c r="L20" s="258" t="n">
        <v>6.33</v>
      </c>
      <c r="M20" s="258" t="n">
        <v>6.225</v>
      </c>
    </row>
    <row r="21" customFormat="false" ht="12.75" hidden="false" customHeight="true" outlineLevel="0" collapsed="false">
      <c r="A21" s="264" t="n">
        <v>1992</v>
      </c>
      <c r="B21" s="258" t="n">
        <v>0.5</v>
      </c>
      <c r="C21" s="258" t="n">
        <v>7.2975</v>
      </c>
      <c r="D21" s="258" t="n">
        <v>7.2325</v>
      </c>
      <c r="E21" s="258" t="n">
        <v>6.9625</v>
      </c>
      <c r="F21" s="258" t="n">
        <v>4.66</v>
      </c>
      <c r="G21" s="258" t="n">
        <v>5.16</v>
      </c>
      <c r="H21" s="258" t="n">
        <v>5.16</v>
      </c>
      <c r="I21" s="258" t="n">
        <v>3.66</v>
      </c>
      <c r="J21" s="258" t="n">
        <v>3.485</v>
      </c>
      <c r="K21" s="258" t="n">
        <v>6.5125</v>
      </c>
      <c r="L21" s="258" t="n">
        <v>6.29</v>
      </c>
      <c r="M21" s="258" t="n">
        <v>6.195</v>
      </c>
    </row>
    <row r="22" customFormat="false" ht="12.75" hidden="false" customHeight="true" outlineLevel="0" collapsed="false">
      <c r="A22" s="264" t="n">
        <v>1993</v>
      </c>
      <c r="B22" s="258" t="n">
        <v>0.5</v>
      </c>
      <c r="C22" s="258" t="n">
        <v>4.285</v>
      </c>
      <c r="D22" s="258" t="n">
        <v>4.14</v>
      </c>
      <c r="E22" s="258" t="n">
        <v>3.86</v>
      </c>
      <c r="F22" s="258" t="n">
        <v>4.1675</v>
      </c>
      <c r="G22" s="258" t="n">
        <v>4.645</v>
      </c>
      <c r="H22" s="258" t="n">
        <v>4.625</v>
      </c>
      <c r="I22" s="258" t="n">
        <v>3.335</v>
      </c>
      <c r="J22" s="258" t="n">
        <v>3.215</v>
      </c>
      <c r="K22" s="258" t="n">
        <v>4.48</v>
      </c>
      <c r="L22" s="258" t="n">
        <v>4.7075</v>
      </c>
      <c r="M22" s="258" t="n">
        <v>4.785</v>
      </c>
    </row>
    <row r="23" customFormat="false" ht="12.75" hidden="false" customHeight="true" outlineLevel="0" collapsed="false">
      <c r="A23" s="264" t="n">
        <v>1994</v>
      </c>
      <c r="B23" s="258" t="n">
        <v>0.5</v>
      </c>
      <c r="C23" s="258" t="n">
        <v>3.225</v>
      </c>
      <c r="D23" s="258" t="n">
        <v>3.265</v>
      </c>
      <c r="E23" s="258" t="n">
        <v>3.36</v>
      </c>
      <c r="F23" s="258" t="n">
        <v>3.3325</v>
      </c>
      <c r="G23" s="258" t="n">
        <v>3.7925</v>
      </c>
      <c r="H23" s="258" t="n">
        <v>3.67</v>
      </c>
      <c r="I23" s="258" t="n">
        <v>2.585</v>
      </c>
      <c r="J23" s="258" t="n">
        <v>2.25</v>
      </c>
      <c r="K23" s="258" t="n">
        <v>4.095</v>
      </c>
      <c r="L23" s="258" t="n">
        <v>4.3025</v>
      </c>
      <c r="M23" s="258" t="n">
        <v>4.44</v>
      </c>
    </row>
    <row r="24" customFormat="false" ht="12.75" hidden="false" customHeight="true" outlineLevel="0" collapsed="false">
      <c r="A24" s="264" t="n">
        <v>1995</v>
      </c>
      <c r="B24" s="258" t="n">
        <v>0.8</v>
      </c>
      <c r="C24" s="258" t="n">
        <v>2.4025</v>
      </c>
      <c r="D24" s="258" t="n">
        <v>2.5475</v>
      </c>
      <c r="E24" s="258" t="n">
        <v>2.685</v>
      </c>
      <c r="F24" s="258" t="n">
        <v>3.01</v>
      </c>
      <c r="G24" s="258" t="n">
        <v>3.47</v>
      </c>
      <c r="H24" s="258" t="n">
        <v>3.3025</v>
      </c>
      <c r="I24" s="258" t="n">
        <v>2.385</v>
      </c>
      <c r="J24" s="258" t="n">
        <v>1.9675</v>
      </c>
      <c r="K24" s="258" t="n">
        <v>4.015</v>
      </c>
      <c r="L24" s="258" t="n">
        <v>4.3225</v>
      </c>
      <c r="M24" s="258" t="n">
        <v>4.545</v>
      </c>
    </row>
    <row r="25" customFormat="false" ht="12.75" hidden="false" customHeight="true" outlineLevel="0" collapsed="false">
      <c r="A25" s="264" t="n">
        <v>1996</v>
      </c>
      <c r="B25" s="258" t="n">
        <v>0.585</v>
      </c>
      <c r="C25" s="258" t="n">
        <v>0.9475</v>
      </c>
      <c r="D25" s="258" t="n">
        <v>1.0275</v>
      </c>
      <c r="E25" s="258" t="n">
        <v>1.1225</v>
      </c>
      <c r="F25" s="258" t="n">
        <v>1.94</v>
      </c>
      <c r="G25" s="258" t="n">
        <v>2.54</v>
      </c>
      <c r="H25" s="258" t="n">
        <v>2.3375</v>
      </c>
      <c r="I25" s="258" t="n">
        <v>1.0575</v>
      </c>
      <c r="J25" s="258" t="n">
        <v>1.025</v>
      </c>
      <c r="K25" s="258" t="n">
        <v>2.8075</v>
      </c>
      <c r="L25" s="258" t="n">
        <v>3.3925</v>
      </c>
      <c r="M25" s="258" t="n">
        <v>3.8725</v>
      </c>
    </row>
    <row r="26" customFormat="false" ht="12.75" hidden="false" customHeight="true" outlineLevel="0" collapsed="false">
      <c r="A26" s="264" t="n">
        <v>1997</v>
      </c>
      <c r="B26" s="258" t="n">
        <v>0.51</v>
      </c>
      <c r="C26" s="258" t="n">
        <v>0.8675</v>
      </c>
      <c r="D26" s="258" t="n">
        <v>0.9675</v>
      </c>
      <c r="E26" s="258" t="n">
        <v>1.045</v>
      </c>
      <c r="F26" s="258" t="n">
        <v>1.545</v>
      </c>
      <c r="G26" s="258" t="n">
        <v>2.085</v>
      </c>
      <c r="H26" s="258" t="n">
        <v>1.835</v>
      </c>
      <c r="I26" s="258" t="n">
        <v>1.045</v>
      </c>
      <c r="J26" s="258" t="n">
        <v>0.7975</v>
      </c>
      <c r="K26" s="258" t="n">
        <v>2.29</v>
      </c>
      <c r="L26" s="258" t="n">
        <v>2.8175</v>
      </c>
      <c r="M26" s="258" t="n">
        <v>3.27</v>
      </c>
    </row>
    <row r="27" customFormat="false" ht="12.75" hidden="false" customHeight="true" outlineLevel="0" collapsed="false">
      <c r="A27" s="264" t="n">
        <v>1998</v>
      </c>
      <c r="B27" s="258" t="n">
        <v>0.3</v>
      </c>
      <c r="C27" s="258" t="n">
        <v>1.0025</v>
      </c>
      <c r="D27" s="258" t="n">
        <v>1.0625</v>
      </c>
      <c r="E27" s="258" t="n">
        <v>1.1825</v>
      </c>
      <c r="F27" s="258" t="n">
        <v>1.29</v>
      </c>
      <c r="G27" s="258" t="n">
        <v>1.7725</v>
      </c>
      <c r="H27" s="258" t="n">
        <v>1.5225</v>
      </c>
      <c r="I27" s="258" t="n">
        <v>0.7675</v>
      </c>
      <c r="J27" s="258" t="n">
        <v>0.5475</v>
      </c>
      <c r="K27" s="258" t="n">
        <v>2.1925</v>
      </c>
      <c r="L27" s="258" t="n">
        <v>2.6025</v>
      </c>
      <c r="M27" s="258" t="n">
        <v>3.0075</v>
      </c>
    </row>
    <row r="28" customFormat="false" ht="12.75" hidden="false" customHeight="true" outlineLevel="0" collapsed="false">
      <c r="A28" s="264" t="n">
        <v>1999</v>
      </c>
      <c r="B28" s="258" t="n">
        <v>0.285</v>
      </c>
      <c r="C28" s="258" t="n">
        <v>0.825</v>
      </c>
      <c r="D28" s="258" t="n">
        <v>0.92</v>
      </c>
      <c r="E28" s="258" t="n">
        <v>1.0375</v>
      </c>
      <c r="F28" s="258" t="n">
        <v>0.97</v>
      </c>
      <c r="G28" s="258" t="n">
        <v>1.44</v>
      </c>
      <c r="H28" s="258" t="n">
        <v>1.19</v>
      </c>
      <c r="I28" s="258" t="n">
        <v>0.5</v>
      </c>
      <c r="J28" s="258" t="n">
        <v>0.34</v>
      </c>
      <c r="K28" s="258" t="n">
        <v>1.9725</v>
      </c>
      <c r="L28" s="258" t="n">
        <v>2.3925</v>
      </c>
      <c r="M28" s="258" t="n">
        <v>2.815</v>
      </c>
    </row>
    <row r="29" customFormat="false" ht="12.75" hidden="false" customHeight="true" outlineLevel="0" collapsed="false">
      <c r="A29" s="264" t="n">
        <v>2000</v>
      </c>
      <c r="B29" s="258" t="n">
        <v>0.46</v>
      </c>
      <c r="C29" s="258" t="n">
        <v>2.1225</v>
      </c>
      <c r="D29" s="258" t="n">
        <v>2.34</v>
      </c>
      <c r="E29" s="258" t="n">
        <v>2.58</v>
      </c>
      <c r="F29" s="258" t="n">
        <v>1.1075</v>
      </c>
      <c r="G29" s="258" t="n">
        <v>1.585</v>
      </c>
      <c r="H29" s="258" t="n">
        <v>1.355</v>
      </c>
      <c r="I29" s="258" t="n">
        <v>0.6</v>
      </c>
      <c r="J29" s="258" t="n">
        <v>0.58</v>
      </c>
      <c r="K29" s="258" t="n">
        <v>3.165</v>
      </c>
      <c r="L29" s="258" t="n">
        <v>3.25</v>
      </c>
      <c r="M29" s="258" t="n">
        <v>3.6025</v>
      </c>
    </row>
    <row r="30" customFormat="false" ht="12.75" hidden="false" customHeight="true" outlineLevel="0" collapsed="false">
      <c r="A30" s="264" t="n">
        <v>2001</v>
      </c>
      <c r="B30" s="258" t="n">
        <v>0.3925</v>
      </c>
      <c r="C30" s="258" t="n">
        <v>2.05</v>
      </c>
      <c r="D30" s="258" t="n">
        <v>2.0225</v>
      </c>
      <c r="E30" s="258" t="n">
        <v>1.9975</v>
      </c>
      <c r="F30" s="258" t="n">
        <v>1.36</v>
      </c>
      <c r="G30" s="258" t="n">
        <v>1.75</v>
      </c>
      <c r="H30" s="258" t="n">
        <v>1.67</v>
      </c>
      <c r="I30" s="258" t="n">
        <v>0.65</v>
      </c>
      <c r="J30" s="258" t="n">
        <v>0.545</v>
      </c>
      <c r="K30" s="258" t="n">
        <v>2.75</v>
      </c>
      <c r="L30" s="258" t="n">
        <v>2.8825</v>
      </c>
      <c r="M30" s="258" t="n">
        <v>3.11</v>
      </c>
    </row>
    <row r="31" customFormat="false" ht="12.75" hidden="false" customHeight="true" outlineLevel="0" collapsed="false">
      <c r="A31" s="264" t="n">
        <v>2002</v>
      </c>
      <c r="B31" s="258" t="n">
        <v>0.25</v>
      </c>
      <c r="C31" s="258" t="n">
        <v>0.6</v>
      </c>
      <c r="D31" s="258" t="n">
        <v>0.66</v>
      </c>
      <c r="E31" s="258" t="n">
        <v>0.86</v>
      </c>
      <c r="F31" s="258" t="n">
        <v>1.13</v>
      </c>
      <c r="G31" s="258" t="n">
        <v>1.73</v>
      </c>
      <c r="H31" s="258" t="n">
        <v>1.6</v>
      </c>
      <c r="I31" s="258" t="n">
        <v>0.62</v>
      </c>
      <c r="J31" s="258" t="n">
        <v>0.34</v>
      </c>
      <c r="K31" s="258" t="n">
        <v>2.25</v>
      </c>
      <c r="L31" s="258" t="n">
        <v>2.6</v>
      </c>
      <c r="M31" s="258" t="n">
        <v>2.86</v>
      </c>
    </row>
    <row r="32" customFormat="false" ht="12.75" hidden="false" customHeight="true" outlineLevel="0" collapsed="false">
      <c r="A32" s="264" t="n">
        <v>2003</v>
      </c>
      <c r="B32" s="258" t="n">
        <f aca="false">(0.16+0.09+0.07+0.06)/4</f>
        <v>0.095</v>
      </c>
      <c r="C32" s="258" t="n">
        <f aca="false">(0.18+0.13+0.11+0.1)/4</f>
        <v>0.13</v>
      </c>
      <c r="D32" s="258" t="n">
        <f aca="false">(0.19+0.14+0.12+0.63)/4</f>
        <v>0.27</v>
      </c>
      <c r="E32" s="258" t="n">
        <f aca="false">(0.22+0.16+2.37+0.14)/4</f>
        <v>0.7225</v>
      </c>
      <c r="F32" s="258" t="n">
        <f aca="false">(0.73+0.48+0.4+0.4)/4</f>
        <v>0.5025</v>
      </c>
      <c r="G32" s="258" t="n">
        <f aca="false">(1.33+1+1+1)/4</f>
        <v>1.0825</v>
      </c>
      <c r="H32" s="258" t="n">
        <f aca="false">(1.21+0.83+0.83+0.83)/4</f>
        <v>0.925</v>
      </c>
      <c r="I32" s="258" t="n">
        <f aca="false">(0.16+0.13+0.06+0.06)/4</f>
        <v>0.1025</v>
      </c>
      <c r="J32" s="258" t="n">
        <f aca="false">(0.2+0.15+0.13+0.13)/4</f>
        <v>0.1525</v>
      </c>
      <c r="K32" s="258" t="n">
        <f aca="false">(1.24+1.04+0.92+1.23)/4</f>
        <v>1.1075</v>
      </c>
      <c r="L32" s="258" t="n">
        <f aca="false">(1.67+1.54+1.43+1.79)/4</f>
        <v>1.6075</v>
      </c>
      <c r="M32" s="258" t="n">
        <f aca="false">(2.03+1.95+1.86+2.23)/4</f>
        <v>2.0175</v>
      </c>
    </row>
    <row r="33" customFormat="false" ht="12.75" hidden="false" customHeight="true" outlineLevel="0" collapsed="false">
      <c r="A33" s="264" t="n">
        <v>2004</v>
      </c>
      <c r="B33" s="258" t="n">
        <v>0.07</v>
      </c>
      <c r="C33" s="258" t="n">
        <f aca="false">(0.09+0.09+0.1+0.1)/4</f>
        <v>0.095</v>
      </c>
      <c r="D33" s="258" t="n">
        <f aca="false">(0.1+0.1+0.1+0.11)/4</f>
        <v>0.1025</v>
      </c>
      <c r="E33" s="258" t="n">
        <f aca="false">(0.12+0.12+0.15+0.15)/4</f>
        <v>0.135</v>
      </c>
      <c r="F33" s="258" t="n">
        <f aca="false">(0.38+0.38+0.38+0.4)/4</f>
        <v>0.385</v>
      </c>
      <c r="G33" s="258" t="n">
        <v>1</v>
      </c>
      <c r="H33" s="258" t="n">
        <v>0.83</v>
      </c>
      <c r="I33" s="258" t="n">
        <v>0.08</v>
      </c>
      <c r="J33" s="258" t="n">
        <v>0.13</v>
      </c>
      <c r="K33" s="258" t="n">
        <f aca="false">(1.26+1.08+1.56+1.38)/4</f>
        <v>1.32</v>
      </c>
      <c r="L33" s="258" t="n">
        <f aca="false">(1.83+1.6+2.03+1.84)/4</f>
        <v>1.825</v>
      </c>
      <c r="M33" s="258" t="n">
        <f aca="false">(2.26+2.05+2.35+2.17)/4</f>
        <v>2.2075</v>
      </c>
    </row>
    <row r="34" customFormat="false" ht="12.75" hidden="false" customHeight="true" outlineLevel="0" collapsed="false">
      <c r="A34" s="264" t="n">
        <v>2005</v>
      </c>
      <c r="B34" s="258" t="n">
        <v>0.0875</v>
      </c>
      <c r="C34" s="258" t="n">
        <v>0.11</v>
      </c>
      <c r="D34" s="258" t="n">
        <v>0.115</v>
      </c>
      <c r="E34" s="258" t="n">
        <v>0.1625</v>
      </c>
      <c r="F34" s="258" t="n">
        <v>0.47</v>
      </c>
      <c r="G34" s="258" t="n">
        <v>1</v>
      </c>
      <c r="H34" s="258" t="n">
        <v>0.83</v>
      </c>
      <c r="I34" s="258" t="n">
        <v>0.0825</v>
      </c>
      <c r="J34" s="258" t="n">
        <v>0.13</v>
      </c>
      <c r="K34" s="258" t="n">
        <v>1.15</v>
      </c>
      <c r="L34" s="258" t="n">
        <v>1.515</v>
      </c>
      <c r="M34" s="258" t="n">
        <v>1.8025</v>
      </c>
    </row>
    <row r="35" customFormat="false" ht="12.75" hidden="false" customHeight="true" outlineLevel="0" collapsed="false">
      <c r="A35" s="264" t="n">
        <v>2006</v>
      </c>
      <c r="B35" s="258" t="n">
        <f aca="false">(0.1+0.11+0.11+0.13)/4</f>
        <v>0.1125</v>
      </c>
      <c r="C35" s="258" t="n">
        <f aca="false">(0.22+0.39+0.69+0.96)/4</f>
        <v>0.565</v>
      </c>
      <c r="D35" s="258" t="n">
        <f aca="false">(0.34+0.57+0.84+1.1)/4</f>
        <v>0.7125</v>
      </c>
      <c r="E35" s="258" t="n">
        <f aca="false">(0.56+0.86+1.11+1.26)/4</f>
        <v>0.9475</v>
      </c>
      <c r="F35" s="258" t="n">
        <f aca="false">(0.47+0.47+0.47+0.53)/4</f>
        <v>0.485</v>
      </c>
      <c r="G35" s="258" t="n">
        <f aca="false">(1+1+1+1)/4</f>
        <v>1</v>
      </c>
      <c r="H35" s="258" t="n">
        <f aca="false">(0.83+0.83+0.83+0.83)/4</f>
        <v>0.83</v>
      </c>
      <c r="I35" s="258" t="n">
        <f aca="false">(0.13+0.13+0.13+0.13)/4</f>
        <v>0.13</v>
      </c>
      <c r="J35" s="258" t="n">
        <f aca="false">(0.13+0.13+0.13+0.13)/4</f>
        <v>0.13</v>
      </c>
      <c r="K35" s="258" t="n">
        <f aca="false">(1.47+1.82+2.01+2.26)/4</f>
        <v>1.89</v>
      </c>
      <c r="L35" s="258" t="n">
        <f aca="false">(1.75+1.95+2.29+2.5)/4</f>
        <v>2.1225</v>
      </c>
      <c r="M35" s="258" t="n">
        <f aca="false">(1.97+2.31+2.52+2.65)/4</f>
        <v>2.3625</v>
      </c>
    </row>
    <row r="36" customFormat="false" ht="12.75" hidden="false" customHeight="true" outlineLevel="0" collapsed="false">
      <c r="A36" s="264" t="n">
        <v>2007</v>
      </c>
      <c r="B36" s="258" t="n">
        <f aca="false">(0.13+0.15+0.31+0.32)/4</f>
        <v>0.2275</v>
      </c>
      <c r="C36" s="258" t="n">
        <f aca="false">(1.21+1.41+1.75+1.83)/4</f>
        <v>1.55</v>
      </c>
      <c r="D36" s="258" t="n">
        <f aca="false">(1.32+1.52+1.93+1.95)/4</f>
        <v>1.68</v>
      </c>
      <c r="E36" s="258" t="n">
        <f aca="false">(1.54+1.69+2.13+2.09)/4</f>
        <v>1.8625</v>
      </c>
      <c r="F36" s="258" t="n">
        <f aca="false">(0.53+0.53+0.72+1.06)/4</f>
        <v>0.71</v>
      </c>
      <c r="G36" s="258" t="n">
        <f aca="false">(0.75+0.75+0.94+0.94)/4</f>
        <v>0.845</v>
      </c>
      <c r="H36" s="258" t="n">
        <f aca="false">(0.63+0.63+0.81+0.81)/4</f>
        <v>0.72</v>
      </c>
      <c r="I36" s="258" t="n">
        <f aca="false">(0.13+0.13+0.25+0.25)/4</f>
        <v>0.19</v>
      </c>
      <c r="J36" s="258" t="n">
        <f aca="false">(0.1+0.1+0.2+0.23)/4</f>
        <v>0.1575</v>
      </c>
      <c r="K36" s="258" t="n">
        <f aca="false">(1.79+1.93+2.33+2.16)/4</f>
        <v>2.0525</v>
      </c>
      <c r="L36" s="258" t="n">
        <f aca="false">(1.95+2.02+2.46+2.32)/4</f>
        <v>2.1875</v>
      </c>
      <c r="M36" s="258" t="n">
        <f aca="false">(2.04+2.13+2.56+2.44)/4</f>
        <v>2.2925</v>
      </c>
    </row>
    <row r="37" customFormat="false" ht="12.75" hidden="false" customHeight="true" outlineLevel="0" collapsed="false">
      <c r="A37" s="264" t="n">
        <v>2008</v>
      </c>
      <c r="B37" s="258" t="n">
        <v>0.403846153846154</v>
      </c>
      <c r="C37" s="258" t="n">
        <v>1.82192307692308</v>
      </c>
      <c r="D37" s="258" t="n">
        <v>1.93259615384615</v>
      </c>
      <c r="E37" s="258" t="n">
        <v>2.0734375</v>
      </c>
      <c r="F37" s="258" t="n">
        <v>1.1171875</v>
      </c>
      <c r="G37" s="258" t="n">
        <v>1.0390625</v>
      </c>
      <c r="H37" s="258" t="n">
        <v>0.8671875</v>
      </c>
      <c r="I37" s="258" t="n">
        <v>0.260416666666667</v>
      </c>
      <c r="J37" s="258" t="n">
        <v>0.24375</v>
      </c>
      <c r="K37" s="258" t="n">
        <v>2.146875</v>
      </c>
      <c r="L37" s="258" t="n">
        <v>2.265625</v>
      </c>
      <c r="M37" s="258" t="n">
        <v>2.38839285714286</v>
      </c>
    </row>
    <row r="38" customFormat="false" ht="12.75" hidden="false" customHeight="true" outlineLevel="0" collapsed="false">
      <c r="A38" s="264" t="n">
        <v>2009</v>
      </c>
      <c r="B38" s="258" t="n">
        <v>0.0675</v>
      </c>
      <c r="C38" s="258" t="n">
        <v>0.1125</v>
      </c>
      <c r="D38" s="258" t="n">
        <v>0.13</v>
      </c>
      <c r="E38" s="258" t="n">
        <v>0.1975</v>
      </c>
      <c r="F38" s="258" t="n">
        <v>0.69</v>
      </c>
      <c r="G38" s="258" t="n">
        <v>0.94</v>
      </c>
      <c r="H38" s="258" t="n">
        <v>0.705</v>
      </c>
      <c r="I38" s="258" t="n">
        <v>0.15</v>
      </c>
      <c r="J38" s="258" t="n">
        <v>0.1125</v>
      </c>
      <c r="K38" s="258" t="n">
        <v>1.17</v>
      </c>
      <c r="L38" s="258" t="n">
        <v>1.5</v>
      </c>
      <c r="M38" s="258" t="n">
        <v>1.7375</v>
      </c>
    </row>
    <row r="39" customFormat="false" ht="12.75" hidden="false" customHeight="true" outlineLevel="0" collapsed="false">
      <c r="A39" s="264" t="n">
        <v>2010</v>
      </c>
      <c r="B39" s="258" t="n">
        <v>0.06</v>
      </c>
      <c r="C39" s="258" t="n">
        <v>0.11</v>
      </c>
      <c r="D39" s="258" t="n">
        <v>0.14</v>
      </c>
      <c r="E39" s="258" t="n">
        <v>0.2225</v>
      </c>
      <c r="F39" s="258" t="n">
        <v>0.5</v>
      </c>
      <c r="G39" s="258" t="n">
        <v>1.21</v>
      </c>
      <c r="H39" s="258" t="n">
        <v>0.88</v>
      </c>
      <c r="I39" s="258" t="n">
        <v>0.13</v>
      </c>
      <c r="J39" s="258" t="n">
        <v>0.13</v>
      </c>
      <c r="K39" s="258" t="n">
        <v>1.02</v>
      </c>
      <c r="L39" s="258" t="n">
        <v>1.4475</v>
      </c>
      <c r="M39" s="258" t="n">
        <v>1.77</v>
      </c>
    </row>
    <row r="40" customFormat="false" ht="12.75" hidden="false" customHeight="true" outlineLevel="0" collapsed="false">
      <c r="A40" s="264" t="n">
        <v>2011</v>
      </c>
      <c r="B40" s="258" t="n">
        <v>0.0525</v>
      </c>
      <c r="C40" s="258" t="n">
        <v>0.065</v>
      </c>
      <c r="D40" s="258" t="n">
        <v>0.0875</v>
      </c>
      <c r="E40" s="258" t="n">
        <v>0.2125</v>
      </c>
      <c r="F40" s="258" t="n">
        <v>0.4775</v>
      </c>
      <c r="G40" s="258" t="n">
        <v>1.21</v>
      </c>
      <c r="H40" s="258" t="n">
        <v>0.75</v>
      </c>
      <c r="I40" s="258" t="n">
        <v>0.13</v>
      </c>
      <c r="J40" s="258" t="n">
        <v>0.095</v>
      </c>
      <c r="K40" s="258" t="n">
        <v>0.9575</v>
      </c>
      <c r="L40" s="258" t="n">
        <v>1.3625</v>
      </c>
      <c r="M40" s="258" t="n">
        <v>1.6375</v>
      </c>
    </row>
    <row r="41" customFormat="false" ht="12.75" hidden="false" customHeight="true" outlineLevel="0" collapsed="false">
      <c r="A41" s="264" t="n">
        <v>2012</v>
      </c>
      <c r="B41" s="258" t="n">
        <v>0.02</v>
      </c>
      <c r="C41" s="258" t="n">
        <v>0.04</v>
      </c>
      <c r="D41" s="258" t="n">
        <v>0.075</v>
      </c>
      <c r="E41" s="258" t="n">
        <v>0.17</v>
      </c>
      <c r="F41" s="258" t="n">
        <v>0.3975</v>
      </c>
      <c r="G41" s="258" t="n">
        <v>0.84</v>
      </c>
      <c r="H41" s="258" t="n">
        <v>0.4</v>
      </c>
      <c r="I41" s="258" t="n">
        <v>0.08</v>
      </c>
      <c r="J41" s="258" t="n">
        <v>0.0520833</v>
      </c>
      <c r="K41" s="258" t="n">
        <v>0.7995</v>
      </c>
      <c r="L41" s="258" t="n">
        <v>1.2135</v>
      </c>
      <c r="M41" s="258" t="n">
        <v>1.5208</v>
      </c>
    </row>
    <row r="42" customFormat="false" ht="12.75" hidden="false" customHeight="true" outlineLevel="0" collapsed="false">
      <c r="A42" s="264" t="n">
        <v>2013</v>
      </c>
      <c r="B42" s="258" t="n">
        <v>0.01</v>
      </c>
      <c r="C42" s="258" t="n">
        <v>0.02</v>
      </c>
      <c r="D42" s="258" t="n">
        <v>0.03</v>
      </c>
      <c r="E42" s="258" t="n">
        <v>0.1</v>
      </c>
      <c r="F42" s="258" t="n">
        <v>0.28</v>
      </c>
      <c r="G42" s="258" t="n">
        <v>1.09</v>
      </c>
      <c r="H42" s="258" t="n">
        <v>0.39</v>
      </c>
      <c r="I42" s="258" t="n">
        <v>0.03</v>
      </c>
      <c r="J42" s="258" t="n">
        <v>0.03</v>
      </c>
      <c r="K42" s="258" t="n">
        <v>0.61</v>
      </c>
      <c r="L42" s="258" t="n">
        <v>0.97</v>
      </c>
      <c r="M42" s="258" t="n">
        <v>1.29</v>
      </c>
    </row>
    <row r="43" customFormat="false" ht="12.75" hidden="false" customHeight="true" outlineLevel="0" collapsed="false">
      <c r="A43" s="265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</row>
    <row r="44" customFormat="false" ht="12.75" hidden="false" customHeight="true" outlineLevel="0" collapsed="false">
      <c r="A44" s="178" t="s">
        <v>229</v>
      </c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</row>
    <row r="45" customFormat="false" ht="12.75" hidden="false" customHeight="true" outlineLevel="0" collapsed="false">
      <c r="A45" s="178" t="s">
        <v>353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</row>
    <row r="46" customFormat="false" ht="12.75" hidden="false" customHeight="true" outlineLevel="0" collapsed="false">
      <c r="A46" s="178" t="s">
        <v>354</v>
      </c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</row>
    <row r="47" customFormat="false" ht="12.75" hidden="false" customHeight="true" outlineLevel="0" collapsed="false">
      <c r="A47" s="178" t="s">
        <v>355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</row>
    <row r="48" customFormat="false" ht="12.75" hidden="false" customHeight="true" outlineLevel="0" collapsed="false">
      <c r="A48" s="178" t="s">
        <v>356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</row>
    <row r="49" customFormat="false" ht="12.75" hidden="false" customHeight="tru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</row>
  </sheetData>
  <mergeCells count="15">
    <mergeCell ref="A1:M1"/>
    <mergeCell ref="A2:M2"/>
    <mergeCell ref="A3:M3"/>
    <mergeCell ref="A4:M4"/>
    <mergeCell ref="A5:M5"/>
    <mergeCell ref="C6:E6"/>
    <mergeCell ref="F6:H6"/>
    <mergeCell ref="K6:M6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11.41796875" defaultRowHeight="12" zeroHeight="false" outlineLevelRow="1" outlineLevelCol="0"/>
  <cols>
    <col collapsed="false" customWidth="true" hidden="false" outlineLevel="0" max="2" min="1" style="1" width="1.7"/>
    <col collapsed="false" customWidth="true" hidden="false" outlineLevel="0" max="3" min="3" style="1" width="66.7"/>
    <col collapsed="false" customWidth="true" hidden="false" outlineLevel="0" max="4" min="4" style="1" width="10.71"/>
    <col collapsed="false" customWidth="true" hidden="false" outlineLevel="0" max="5" min="5" style="1" width="18.99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6" t="s">
        <v>41</v>
      </c>
      <c r="B1" s="26"/>
      <c r="C1" s="26"/>
      <c r="D1" s="26"/>
      <c r="E1" s="26"/>
    </row>
    <row r="2" customFormat="false" ht="12.75" hidden="false" customHeight="true" outlineLevel="0" collapsed="false">
      <c r="A2" s="22" t="s">
        <v>42</v>
      </c>
      <c r="B2" s="22"/>
      <c r="C2" s="22"/>
      <c r="D2" s="22"/>
      <c r="E2" s="22"/>
    </row>
    <row r="3" customFormat="false" ht="12.75" hidden="false" customHeight="true" outlineLevel="0" collapsed="false">
      <c r="A3" s="27"/>
      <c r="B3" s="27"/>
      <c r="C3" s="27"/>
      <c r="D3" s="27"/>
      <c r="E3" s="2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</row>
    <row r="4" customFormat="false" ht="12.75" hidden="false" customHeight="true" outlineLevel="0" collapsed="false">
      <c r="A4" s="28" t="s">
        <v>3</v>
      </c>
      <c r="B4" s="28"/>
      <c r="C4" s="28"/>
      <c r="D4" s="28"/>
      <c r="E4" s="2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</row>
    <row r="5" customFormat="false" ht="12.75" hidden="false" customHeight="true" outlineLevel="0" collapsed="false">
      <c r="A5" s="29"/>
      <c r="B5" s="29"/>
      <c r="C5" s="29"/>
      <c r="D5" s="29"/>
      <c r="E5" s="29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</row>
    <row r="6" customFormat="false" ht="12.75" hidden="false" customHeight="true" outlineLevel="0" collapsed="false">
      <c r="A6" s="30" t="s">
        <v>43</v>
      </c>
      <c r="B6" s="30"/>
      <c r="C6" s="30"/>
      <c r="D6" s="31" t="s">
        <v>44</v>
      </c>
      <c r="E6" s="32" t="s">
        <v>45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</row>
    <row r="7" customFormat="false" ht="12.75" hidden="false" customHeight="true" outlineLevel="1" collapsed="false">
      <c r="A7" s="23" t="s">
        <v>46</v>
      </c>
      <c r="B7" s="23"/>
      <c r="C7" s="23"/>
      <c r="D7" s="33" t="n">
        <v>11091075</v>
      </c>
      <c r="E7" s="33" t="n">
        <v>10815844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</row>
    <row r="8" customFormat="false" ht="12.75" hidden="false" customHeight="true" outlineLevel="1" collapsed="false">
      <c r="A8" s="21" t="s">
        <v>47</v>
      </c>
      <c r="B8" s="21"/>
      <c r="C8" s="21"/>
      <c r="D8" s="33" t="n">
        <v>0</v>
      </c>
      <c r="E8" s="33" t="n">
        <v>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</row>
    <row r="9" customFormat="false" ht="12.75" hidden="false" customHeight="true" outlineLevel="1" collapsed="false">
      <c r="A9" s="21"/>
      <c r="B9" s="21"/>
      <c r="C9" s="23" t="s">
        <v>48</v>
      </c>
      <c r="D9" s="33" t="n">
        <v>0</v>
      </c>
      <c r="E9" s="33" t="n">
        <v>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</row>
    <row r="10" customFormat="false" ht="12.75" hidden="false" customHeight="true" outlineLevel="1" collapsed="false">
      <c r="A10" s="34"/>
      <c r="B10" s="34"/>
      <c r="C10" s="21" t="s">
        <v>49</v>
      </c>
      <c r="D10" s="33" t="n">
        <v>0</v>
      </c>
      <c r="E10" s="33" t="n">
        <v>0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</row>
    <row r="11" customFormat="false" ht="12.75" hidden="false" customHeight="true" outlineLevel="1" collapsed="false">
      <c r="A11" s="23" t="s">
        <v>50</v>
      </c>
      <c r="B11" s="23"/>
      <c r="C11" s="23"/>
      <c r="D11" s="33" t="n">
        <v>17657324</v>
      </c>
      <c r="E11" s="33" t="n">
        <v>679179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</row>
    <row r="12" customFormat="false" ht="12.75" hidden="false" customHeight="true" outlineLevel="1" collapsed="false">
      <c r="A12" s="34"/>
      <c r="B12" s="34"/>
      <c r="C12" s="21" t="s">
        <v>51</v>
      </c>
      <c r="D12" s="33" t="n">
        <v>3780957</v>
      </c>
      <c r="E12" s="33" t="n">
        <v>203884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</row>
    <row r="13" customFormat="false" ht="12.75" hidden="false" customHeight="true" outlineLevel="1" collapsed="false">
      <c r="A13" s="34"/>
      <c r="B13" s="34"/>
      <c r="C13" s="21" t="s">
        <v>52</v>
      </c>
      <c r="D13" s="33" t="n">
        <v>13876368</v>
      </c>
      <c r="E13" s="33" t="n">
        <v>4752954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</row>
    <row r="14" customFormat="false" ht="12.75" hidden="false" customHeight="true" outlineLevel="1" collapsed="false">
      <c r="A14" s="23" t="s">
        <v>53</v>
      </c>
      <c r="B14" s="23"/>
      <c r="C14" s="23"/>
      <c r="D14" s="33" t="n">
        <v>20610999</v>
      </c>
      <c r="E14" s="33" t="n">
        <v>1247734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</row>
    <row r="15" customFormat="false" ht="12.75" hidden="false" customHeight="true" outlineLevel="1" collapsed="false">
      <c r="A15" s="35"/>
      <c r="B15" s="35"/>
      <c r="C15" s="22" t="s">
        <v>54</v>
      </c>
      <c r="D15" s="36" t="n">
        <v>10132699</v>
      </c>
      <c r="E15" s="36" t="n">
        <v>9790706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</row>
    <row r="16" customFormat="false" ht="12.75" hidden="false" customHeight="true" outlineLevel="1" collapsed="false">
      <c r="A16" s="23" t="s">
        <v>55</v>
      </c>
      <c r="B16" s="23"/>
      <c r="C16" s="23"/>
      <c r="D16" s="33" t="n">
        <v>4482365</v>
      </c>
      <c r="E16" s="33" t="n">
        <v>3239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</row>
    <row r="17" customFormat="false" ht="12.75" hidden="false" customHeight="true" outlineLevel="1" collapsed="false">
      <c r="A17" s="37"/>
      <c r="B17" s="23" t="s">
        <v>56</v>
      </c>
      <c r="C17" s="23"/>
      <c r="D17" s="33" t="n">
        <v>327213</v>
      </c>
      <c r="E17" s="33" t="n">
        <v>0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</row>
    <row r="18" customFormat="false" ht="12.75" hidden="false" customHeight="true" outlineLevel="1" collapsed="false">
      <c r="A18" s="34"/>
      <c r="B18" s="34"/>
      <c r="C18" s="21" t="s">
        <v>57</v>
      </c>
      <c r="D18" s="33" t="n">
        <v>35625</v>
      </c>
      <c r="E18" s="33" t="n">
        <v>0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</row>
    <row r="19" customFormat="false" ht="12.75" hidden="false" customHeight="true" outlineLevel="1" collapsed="false">
      <c r="A19" s="34"/>
      <c r="B19" s="34"/>
      <c r="C19" s="21" t="s">
        <v>58</v>
      </c>
      <c r="D19" s="33" t="n">
        <v>291588</v>
      </c>
      <c r="E19" s="33" t="n">
        <v>0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</row>
    <row r="20" customFormat="false" ht="12.75" hidden="false" customHeight="true" outlineLevel="1" collapsed="false">
      <c r="A20" s="34"/>
      <c r="B20" s="34"/>
      <c r="C20" s="22" t="s">
        <v>54</v>
      </c>
      <c r="D20" s="33" t="n">
        <v>0</v>
      </c>
      <c r="E20" s="33" t="n">
        <v>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</row>
    <row r="21" customFormat="false" ht="12.75" hidden="false" customHeight="true" outlineLevel="1" collapsed="false">
      <c r="A21" s="37"/>
      <c r="B21" s="23" t="s">
        <v>59</v>
      </c>
      <c r="C21" s="23"/>
      <c r="D21" s="33" t="n">
        <v>4155152</v>
      </c>
      <c r="E21" s="33" t="n">
        <v>3239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</row>
    <row r="22" customFormat="false" ht="12.75" hidden="false" customHeight="true" outlineLevel="1" collapsed="false">
      <c r="A22" s="34"/>
      <c r="B22" s="34"/>
      <c r="C22" s="21" t="s">
        <v>57</v>
      </c>
      <c r="D22" s="33" t="n">
        <v>572340</v>
      </c>
      <c r="E22" s="33" t="n">
        <v>50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</row>
    <row r="23" customFormat="false" ht="12.75" hidden="false" customHeight="true" outlineLevel="1" collapsed="false">
      <c r="A23" s="34"/>
      <c r="B23" s="34"/>
      <c r="C23" s="21" t="s">
        <v>58</v>
      </c>
      <c r="D23" s="33" t="n">
        <v>3582812</v>
      </c>
      <c r="E23" s="33" t="n">
        <v>31899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</row>
    <row r="24" customFormat="false" ht="12.75" hidden="false" customHeight="true" outlineLevel="1" collapsed="false">
      <c r="A24" s="35"/>
      <c r="B24" s="35"/>
      <c r="C24" s="22" t="s">
        <v>60</v>
      </c>
      <c r="D24" s="36" t="n">
        <v>25207</v>
      </c>
      <c r="E24" s="36" t="n">
        <v>25207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</row>
    <row r="25" customFormat="false" ht="12.75" hidden="false" customHeight="true" outlineLevel="1" collapsed="false">
      <c r="A25" s="23" t="s">
        <v>61</v>
      </c>
      <c r="B25" s="23"/>
      <c r="C25" s="23"/>
      <c r="D25" s="33" t="n">
        <v>509331</v>
      </c>
      <c r="E25" s="33" t="n">
        <v>422339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</row>
    <row r="26" customFormat="false" ht="12.75" hidden="false" customHeight="true" outlineLevel="1" collapsed="false">
      <c r="A26" s="23" t="s">
        <v>62</v>
      </c>
      <c r="B26" s="23"/>
      <c r="C26" s="23"/>
      <c r="D26" s="33" t="n">
        <v>459</v>
      </c>
      <c r="E26" s="33" t="n">
        <v>359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</row>
    <row r="27" customFormat="false" ht="12.75" hidden="false" customHeight="true" outlineLevel="1" collapsed="false">
      <c r="A27" s="23" t="s">
        <v>63</v>
      </c>
      <c r="B27" s="23"/>
      <c r="C27" s="23"/>
      <c r="D27" s="33" t="n">
        <v>418952</v>
      </c>
      <c r="E27" s="33" t="n">
        <v>256802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</row>
    <row r="28" customFormat="false" ht="12.75" hidden="false" customHeight="true" outlineLevel="1" collapsed="false">
      <c r="A28" s="23" t="s">
        <v>64</v>
      </c>
      <c r="B28" s="23"/>
      <c r="C28" s="23"/>
      <c r="D28" s="33" t="n">
        <v>92563</v>
      </c>
      <c r="E28" s="33" t="n">
        <v>92563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</row>
    <row r="29" customFormat="false" ht="12.75" hidden="false" customHeight="true" outlineLevel="1" collapsed="false">
      <c r="A29" s="23" t="s">
        <v>65</v>
      </c>
      <c r="B29" s="23"/>
      <c r="C29" s="23"/>
      <c r="D29" s="33" t="n">
        <v>409998</v>
      </c>
      <c r="E29" s="33" t="n">
        <v>40999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</row>
    <row r="30" customFormat="false" ht="12.75" hidden="false" customHeight="true" outlineLevel="1" collapsed="false">
      <c r="A30" s="23" t="s">
        <v>66</v>
      </c>
      <c r="B30" s="23"/>
      <c r="C30" s="23"/>
      <c r="D30" s="33" t="n">
        <v>0</v>
      </c>
      <c r="E30" s="33" t="n">
        <v>0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</row>
    <row r="31" customFormat="false" ht="12.75" hidden="false" customHeight="true" outlineLevel="1" collapsed="false">
      <c r="A31" s="23" t="s">
        <v>67</v>
      </c>
      <c r="B31" s="23"/>
      <c r="C31" s="23"/>
      <c r="D31" s="33" t="n">
        <v>93047</v>
      </c>
      <c r="E31" s="33" t="n">
        <v>93047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</row>
    <row r="32" customFormat="false" ht="12.75" hidden="false" customHeight="true" outlineLevel="1" collapsed="false">
      <c r="A32" s="23" t="s">
        <v>68</v>
      </c>
      <c r="B32" s="23"/>
      <c r="C32" s="23"/>
      <c r="D32" s="33" t="n">
        <v>1596914</v>
      </c>
      <c r="E32" s="33" t="n">
        <v>1028852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</row>
    <row r="33" customFormat="false" ht="12.75" hidden="false" customHeight="true" outlineLevel="1" collapsed="false">
      <c r="A33" s="23" t="s">
        <v>69</v>
      </c>
      <c r="B33" s="23"/>
      <c r="C33" s="23"/>
      <c r="D33" s="33" t="n">
        <v>118856</v>
      </c>
      <c r="E33" s="33" t="n">
        <v>64806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</row>
    <row r="34" customFormat="false" ht="12.75" hidden="false" customHeight="true" outlineLevel="1" collapsed="false">
      <c r="A34" s="24" t="s">
        <v>70</v>
      </c>
      <c r="B34" s="24"/>
      <c r="C34" s="24"/>
      <c r="D34" s="38" t="n">
        <v>57081883</v>
      </c>
      <c r="E34" s="38" t="n">
        <v>32486152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</row>
    <row r="36" customFormat="false" ht="12.75" hidden="false" customHeight="true" outlineLevel="0" collapsed="false">
      <c r="A36" s="30" t="s">
        <v>71</v>
      </c>
      <c r="B36" s="30"/>
      <c r="C36" s="30"/>
      <c r="D36" s="31" t="s">
        <v>44</v>
      </c>
      <c r="E36" s="32" t="s">
        <v>45</v>
      </c>
    </row>
    <row r="37" customFormat="false" ht="12.75" hidden="true" customHeight="true" outlineLevel="1" collapsed="false">
      <c r="A37" s="23" t="s">
        <v>46</v>
      </c>
      <c r="B37" s="23"/>
      <c r="C37" s="23"/>
      <c r="D37" s="39" t="n">
        <v>8725197</v>
      </c>
      <c r="E37" s="39" t="n">
        <v>8724679</v>
      </c>
    </row>
    <row r="38" customFormat="false" ht="12.75" hidden="true" customHeight="true" outlineLevel="1" collapsed="false">
      <c r="A38" s="21" t="s">
        <v>47</v>
      </c>
      <c r="B38" s="21"/>
      <c r="C38" s="21"/>
      <c r="D38" s="40" t="s">
        <v>72</v>
      </c>
      <c r="E38" s="39" t="s">
        <v>73</v>
      </c>
    </row>
    <row r="39" customFormat="false" ht="12.75" hidden="true" customHeight="true" outlineLevel="1" collapsed="false">
      <c r="A39" s="21"/>
      <c r="B39" s="21"/>
      <c r="C39" s="23" t="s">
        <v>48</v>
      </c>
      <c r="D39" s="39" t="s">
        <v>72</v>
      </c>
      <c r="E39" s="39" t="s">
        <v>73</v>
      </c>
    </row>
    <row r="40" customFormat="false" ht="12.75" hidden="true" customHeight="true" outlineLevel="1" collapsed="false">
      <c r="A40" s="34"/>
      <c r="B40" s="34"/>
      <c r="C40" s="21" t="s">
        <v>49</v>
      </c>
      <c r="D40" s="39" t="s">
        <v>72</v>
      </c>
      <c r="E40" s="39" t="s">
        <v>73</v>
      </c>
    </row>
    <row r="41" customFormat="false" ht="12.75" hidden="true" customHeight="true" outlineLevel="1" collapsed="false">
      <c r="A41" s="23" t="s">
        <v>50</v>
      </c>
      <c r="B41" s="23"/>
      <c r="C41" s="23"/>
      <c r="D41" s="41" t="n">
        <v>19583197</v>
      </c>
      <c r="E41" s="41" t="n">
        <v>7584793</v>
      </c>
    </row>
    <row r="42" customFormat="false" ht="12.75" hidden="true" customHeight="true" outlineLevel="1" collapsed="false">
      <c r="A42" s="34"/>
      <c r="B42" s="34"/>
      <c r="C42" s="21" t="s">
        <v>51</v>
      </c>
      <c r="D42" s="39" t="n">
        <v>4834391</v>
      </c>
      <c r="E42" s="39" t="n">
        <v>2567130</v>
      </c>
    </row>
    <row r="43" customFormat="false" ht="12.75" hidden="true" customHeight="true" outlineLevel="1" collapsed="false">
      <c r="A43" s="34"/>
      <c r="B43" s="34"/>
      <c r="C43" s="21" t="s">
        <v>52</v>
      </c>
      <c r="D43" s="39" t="n">
        <v>14748806</v>
      </c>
      <c r="E43" s="39" t="n">
        <v>5017663</v>
      </c>
    </row>
    <row r="44" customFormat="false" ht="12.75" hidden="true" customHeight="true" outlineLevel="1" collapsed="false">
      <c r="A44" s="23" t="s">
        <v>53</v>
      </c>
      <c r="B44" s="23"/>
      <c r="C44" s="23"/>
      <c r="D44" s="39" t="n">
        <v>20466560</v>
      </c>
      <c r="E44" s="39" t="n">
        <v>12295992</v>
      </c>
    </row>
    <row r="45" customFormat="false" ht="12.75" hidden="true" customHeight="true" outlineLevel="1" collapsed="false">
      <c r="A45" s="35"/>
      <c r="B45" s="35"/>
      <c r="C45" s="22" t="s">
        <v>54</v>
      </c>
      <c r="D45" s="42" t="n">
        <v>9737718</v>
      </c>
      <c r="E45" s="42" t="n">
        <v>9501690</v>
      </c>
    </row>
    <row r="46" customFormat="false" ht="12.75" hidden="true" customHeight="true" outlineLevel="1" collapsed="false">
      <c r="A46" s="23" t="s">
        <v>55</v>
      </c>
      <c r="B46" s="23"/>
      <c r="C46" s="23"/>
      <c r="D46" s="41" t="n">
        <v>3951068</v>
      </c>
      <c r="E46" s="41" t="n">
        <v>16332</v>
      </c>
    </row>
    <row r="47" customFormat="false" ht="12.75" hidden="true" customHeight="true" outlineLevel="1" collapsed="false">
      <c r="A47" s="37"/>
      <c r="B47" s="23" t="s">
        <v>56</v>
      </c>
      <c r="C47" s="23"/>
      <c r="D47" s="41" t="n">
        <v>166218</v>
      </c>
      <c r="E47" s="39" t="s">
        <v>73</v>
      </c>
    </row>
    <row r="48" customFormat="false" ht="12.75" hidden="true" customHeight="true" outlineLevel="1" collapsed="false">
      <c r="A48" s="34"/>
      <c r="B48" s="34"/>
      <c r="C48" s="21" t="s">
        <v>57</v>
      </c>
      <c r="D48" s="39" t="n">
        <v>36499</v>
      </c>
      <c r="E48" s="39" t="s">
        <v>73</v>
      </c>
    </row>
    <row r="49" customFormat="false" ht="12.75" hidden="true" customHeight="true" outlineLevel="1" collapsed="false">
      <c r="A49" s="34"/>
      <c r="B49" s="34"/>
      <c r="C49" s="21" t="s">
        <v>58</v>
      </c>
      <c r="D49" s="39" t="n">
        <v>129719</v>
      </c>
      <c r="E49" s="39" t="s">
        <v>73</v>
      </c>
    </row>
    <row r="50" customFormat="false" ht="12.75" hidden="true" customHeight="true" outlineLevel="1" collapsed="false">
      <c r="A50" s="34"/>
      <c r="B50" s="34"/>
      <c r="C50" s="22" t="s">
        <v>54</v>
      </c>
      <c r="D50" s="39" t="s">
        <v>74</v>
      </c>
      <c r="E50" s="39" t="s">
        <v>73</v>
      </c>
    </row>
    <row r="51" customFormat="false" ht="12.75" hidden="true" customHeight="true" outlineLevel="1" collapsed="false">
      <c r="A51" s="37"/>
      <c r="B51" s="23" t="s">
        <v>59</v>
      </c>
      <c r="C51" s="23"/>
      <c r="D51" s="41" t="n">
        <v>3784850</v>
      </c>
      <c r="E51" s="41" t="n">
        <v>16332</v>
      </c>
    </row>
    <row r="52" customFormat="false" ht="12.75" hidden="true" customHeight="true" outlineLevel="1" collapsed="false">
      <c r="A52" s="34"/>
      <c r="B52" s="34"/>
      <c r="C52" s="21" t="s">
        <v>57</v>
      </c>
      <c r="D52" s="39" t="n">
        <v>272832</v>
      </c>
      <c r="E52" s="39" t="n">
        <v>500</v>
      </c>
    </row>
    <row r="53" customFormat="false" ht="12.75" hidden="true" customHeight="true" outlineLevel="1" collapsed="false">
      <c r="A53" s="34"/>
      <c r="B53" s="34"/>
      <c r="C53" s="21" t="s">
        <v>58</v>
      </c>
      <c r="D53" s="39" t="n">
        <v>3512018</v>
      </c>
      <c r="E53" s="39" t="n">
        <v>15832</v>
      </c>
    </row>
    <row r="54" customFormat="false" ht="12.75" hidden="true" customHeight="true" outlineLevel="1" collapsed="false">
      <c r="A54" s="35"/>
      <c r="B54" s="35"/>
      <c r="C54" s="22" t="s">
        <v>60</v>
      </c>
      <c r="D54" s="39" t="n">
        <v>5285</v>
      </c>
      <c r="E54" s="39" t="n">
        <v>5285</v>
      </c>
    </row>
    <row r="55" customFormat="false" ht="12.75" hidden="true" customHeight="true" outlineLevel="1" collapsed="false">
      <c r="A55" s="23" t="s">
        <v>61</v>
      </c>
      <c r="B55" s="23"/>
      <c r="C55" s="23"/>
      <c r="D55" s="39" t="n">
        <v>494987</v>
      </c>
      <c r="E55" s="39" t="n">
        <v>388646</v>
      </c>
    </row>
    <row r="56" customFormat="false" ht="12.75" hidden="true" customHeight="true" outlineLevel="1" collapsed="false">
      <c r="A56" s="23" t="s">
        <v>62</v>
      </c>
      <c r="B56" s="23"/>
      <c r="C56" s="23"/>
      <c r="D56" s="39" t="n">
        <v>380</v>
      </c>
      <c r="E56" s="39" t="n">
        <v>280</v>
      </c>
    </row>
    <row r="57" customFormat="false" ht="12.75" hidden="true" customHeight="true" outlineLevel="1" collapsed="false">
      <c r="A57" s="23" t="s">
        <v>63</v>
      </c>
      <c r="B57" s="23"/>
      <c r="C57" s="23"/>
      <c r="D57" s="39" t="n">
        <v>407882</v>
      </c>
      <c r="E57" s="39" t="n">
        <v>259243</v>
      </c>
    </row>
    <row r="58" customFormat="false" ht="12.75" hidden="true" customHeight="true" outlineLevel="1" collapsed="false">
      <c r="A58" s="23" t="s">
        <v>64</v>
      </c>
      <c r="B58" s="23"/>
      <c r="C58" s="23"/>
      <c r="D58" s="39" t="n">
        <v>116148</v>
      </c>
      <c r="E58" s="39" t="n">
        <v>116148</v>
      </c>
    </row>
    <row r="59" customFormat="false" ht="12.75" hidden="true" customHeight="true" outlineLevel="1" collapsed="false">
      <c r="A59" s="23" t="s">
        <v>65</v>
      </c>
      <c r="B59" s="23"/>
      <c r="C59" s="23"/>
      <c r="D59" s="39" t="n">
        <v>427556</v>
      </c>
      <c r="E59" s="39" t="n">
        <v>427556</v>
      </c>
    </row>
    <row r="60" customFormat="false" ht="12.75" hidden="true" customHeight="true" outlineLevel="1" collapsed="false">
      <c r="A60" s="23" t="s">
        <v>66</v>
      </c>
      <c r="B60" s="23"/>
      <c r="C60" s="23"/>
      <c r="D60" s="39" t="s">
        <v>72</v>
      </c>
      <c r="E60" s="39" t="s">
        <v>73</v>
      </c>
    </row>
    <row r="61" customFormat="false" ht="12.75" hidden="true" customHeight="true" outlineLevel="1" collapsed="false">
      <c r="A61" s="23" t="s">
        <v>67</v>
      </c>
      <c r="B61" s="23"/>
      <c r="C61" s="23"/>
      <c r="D61" s="39" t="n">
        <v>88914</v>
      </c>
      <c r="E61" s="39" t="n">
        <v>88914</v>
      </c>
    </row>
    <row r="62" customFormat="false" ht="12.75" hidden="true" customHeight="true" outlineLevel="1" collapsed="false">
      <c r="A62" s="23" t="s">
        <v>68</v>
      </c>
      <c r="B62" s="23"/>
      <c r="C62" s="23"/>
      <c r="D62" s="39" t="n">
        <v>1519044</v>
      </c>
      <c r="E62" s="39" t="n">
        <v>915298</v>
      </c>
    </row>
    <row r="63" customFormat="false" ht="12.75" hidden="true" customHeight="true" outlineLevel="1" collapsed="false">
      <c r="A63" s="23" t="s">
        <v>69</v>
      </c>
      <c r="B63" s="23"/>
      <c r="C63" s="23"/>
      <c r="D63" s="39" t="n">
        <v>121038</v>
      </c>
      <c r="E63" s="39" t="n">
        <v>64620</v>
      </c>
    </row>
    <row r="64" customFormat="false" ht="12.75" hidden="true" customHeight="true" outlineLevel="1" collapsed="false">
      <c r="A64" s="24" t="s">
        <v>70</v>
      </c>
      <c r="B64" s="24"/>
      <c r="C64" s="24"/>
      <c r="D64" s="43" t="n">
        <v>55901971</v>
      </c>
      <c r="E64" s="43" t="n">
        <v>30882501</v>
      </c>
    </row>
    <row r="65" customFormat="false" ht="12.75" hidden="false" customHeight="true" outlineLevel="0" collapsed="false">
      <c r="A65" s="29"/>
      <c r="B65" s="29"/>
      <c r="C65" s="29"/>
      <c r="D65" s="29"/>
      <c r="E65" s="29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</row>
    <row r="66" customFormat="false" ht="12.75" hidden="false" customHeight="true" outlineLevel="0" collapsed="false">
      <c r="A66" s="30" t="s">
        <v>75</v>
      </c>
      <c r="B66" s="30"/>
      <c r="C66" s="30"/>
      <c r="D66" s="31" t="s">
        <v>44</v>
      </c>
      <c r="E66" s="32" t="s">
        <v>45</v>
      </c>
    </row>
    <row r="67" customFormat="false" ht="12.75" hidden="true" customHeight="true" outlineLevel="1" collapsed="false">
      <c r="A67" s="23" t="s">
        <v>46</v>
      </c>
      <c r="B67" s="23"/>
      <c r="C67" s="23"/>
      <c r="D67" s="39" t="n">
        <v>3619681</v>
      </c>
      <c r="E67" s="39" t="n">
        <v>3619370</v>
      </c>
    </row>
    <row r="68" customFormat="false" ht="12.75" hidden="true" customHeight="true" outlineLevel="1" collapsed="false">
      <c r="A68" s="21" t="s">
        <v>47</v>
      </c>
      <c r="B68" s="21"/>
      <c r="C68" s="21"/>
      <c r="D68" s="40" t="n">
        <v>182021</v>
      </c>
      <c r="E68" s="39" t="s">
        <v>76</v>
      </c>
    </row>
    <row r="69" customFormat="false" ht="12.75" hidden="true" customHeight="true" outlineLevel="1" collapsed="false">
      <c r="A69" s="21"/>
      <c r="B69" s="21"/>
      <c r="C69" s="23" t="s">
        <v>48</v>
      </c>
      <c r="D69" s="39" t="n">
        <v>182021</v>
      </c>
      <c r="E69" s="39" t="s">
        <v>76</v>
      </c>
    </row>
    <row r="70" customFormat="false" ht="12.75" hidden="true" customHeight="true" outlineLevel="1" collapsed="false">
      <c r="A70" s="34"/>
      <c r="B70" s="34"/>
      <c r="C70" s="21" t="s">
        <v>49</v>
      </c>
      <c r="D70" s="39" t="s">
        <v>76</v>
      </c>
      <c r="E70" s="39" t="s">
        <v>76</v>
      </c>
    </row>
    <row r="71" customFormat="false" ht="12.75" hidden="true" customHeight="true" outlineLevel="1" collapsed="false">
      <c r="A71" s="23" t="s">
        <v>50</v>
      </c>
      <c r="B71" s="23"/>
      <c r="C71" s="23"/>
      <c r="D71" s="41" t="n">
        <v>23015198</v>
      </c>
      <c r="E71" s="41" t="n">
        <v>7066972</v>
      </c>
    </row>
    <row r="72" customFormat="false" ht="12.75" hidden="true" customHeight="true" outlineLevel="1" collapsed="false">
      <c r="A72" s="34"/>
      <c r="B72" s="34"/>
      <c r="C72" s="21" t="s">
        <v>51</v>
      </c>
      <c r="D72" s="39" t="n">
        <v>5278262</v>
      </c>
      <c r="E72" s="39" t="n">
        <v>2229406</v>
      </c>
    </row>
    <row r="73" customFormat="false" ht="12.75" hidden="true" customHeight="true" outlineLevel="1" collapsed="false">
      <c r="A73" s="34"/>
      <c r="B73" s="34"/>
      <c r="C73" s="21" t="s">
        <v>52</v>
      </c>
      <c r="D73" s="39" t="n">
        <v>17736936</v>
      </c>
      <c r="E73" s="39" t="n">
        <v>4837566</v>
      </c>
    </row>
    <row r="74" customFormat="false" ht="12.75" hidden="true" customHeight="true" outlineLevel="1" collapsed="false">
      <c r="A74" s="23" t="s">
        <v>53</v>
      </c>
      <c r="B74" s="23"/>
      <c r="C74" s="23"/>
      <c r="D74" s="39" t="n">
        <v>18626385</v>
      </c>
      <c r="E74" s="39" t="n">
        <v>12877673</v>
      </c>
    </row>
    <row r="75" customFormat="false" ht="12.75" hidden="true" customHeight="true" outlineLevel="1" collapsed="false">
      <c r="A75" s="35"/>
      <c r="B75" s="35"/>
      <c r="C75" s="22" t="s">
        <v>54</v>
      </c>
      <c r="D75" s="42" t="n">
        <v>9227547</v>
      </c>
      <c r="E75" s="42" t="n">
        <v>9002862</v>
      </c>
    </row>
    <row r="76" customFormat="false" ht="12.75" hidden="true" customHeight="true" outlineLevel="1" collapsed="false">
      <c r="A76" s="23" t="s">
        <v>55</v>
      </c>
      <c r="B76" s="23"/>
      <c r="C76" s="23"/>
      <c r="D76" s="41" t="n">
        <v>4923308</v>
      </c>
      <c r="E76" s="41" t="n">
        <v>454857</v>
      </c>
    </row>
    <row r="77" customFormat="false" ht="12.75" hidden="true" customHeight="true" outlineLevel="1" collapsed="false">
      <c r="A77" s="37"/>
      <c r="B77" s="23" t="s">
        <v>56</v>
      </c>
      <c r="C77" s="23"/>
      <c r="D77" s="41" t="n">
        <v>573239</v>
      </c>
      <c r="E77" s="39" t="n">
        <v>124938</v>
      </c>
    </row>
    <row r="78" customFormat="false" ht="12.75" hidden="true" customHeight="true" outlineLevel="1" collapsed="false">
      <c r="A78" s="34"/>
      <c r="B78" s="34"/>
      <c r="C78" s="21" t="s">
        <v>57</v>
      </c>
      <c r="D78" s="39" t="n">
        <v>162458</v>
      </c>
      <c r="E78" s="39" t="n">
        <v>124938</v>
      </c>
    </row>
    <row r="79" customFormat="false" ht="12.75" hidden="true" customHeight="true" outlineLevel="1" collapsed="false">
      <c r="A79" s="34"/>
      <c r="B79" s="34"/>
      <c r="C79" s="21" t="s">
        <v>58</v>
      </c>
      <c r="D79" s="39" t="n">
        <v>410781</v>
      </c>
      <c r="E79" s="39" t="s">
        <v>76</v>
      </c>
    </row>
    <row r="80" customFormat="false" ht="12.75" hidden="true" customHeight="true" outlineLevel="1" collapsed="false">
      <c r="A80" s="34"/>
      <c r="B80" s="34"/>
      <c r="C80" s="22" t="s">
        <v>54</v>
      </c>
      <c r="D80" s="39" t="s">
        <v>76</v>
      </c>
      <c r="E80" s="39" t="s">
        <v>76</v>
      </c>
    </row>
    <row r="81" customFormat="false" ht="12.75" hidden="true" customHeight="true" outlineLevel="1" collapsed="false">
      <c r="A81" s="37"/>
      <c r="B81" s="23" t="s">
        <v>59</v>
      </c>
      <c r="C81" s="23"/>
      <c r="D81" s="41" t="n">
        <v>4350069</v>
      </c>
      <c r="E81" s="41" t="n">
        <v>329919</v>
      </c>
    </row>
    <row r="82" customFormat="false" ht="12.75" hidden="true" customHeight="true" outlineLevel="1" collapsed="false">
      <c r="A82" s="34"/>
      <c r="B82" s="34"/>
      <c r="C82" s="21" t="s">
        <v>57</v>
      </c>
      <c r="D82" s="39" t="n">
        <v>233739</v>
      </c>
      <c r="E82" s="39" t="n">
        <v>15406</v>
      </c>
    </row>
    <row r="83" customFormat="false" ht="12.75" hidden="true" customHeight="true" outlineLevel="1" collapsed="false">
      <c r="A83" s="34"/>
      <c r="B83" s="34"/>
      <c r="C83" s="21" t="s">
        <v>58</v>
      </c>
      <c r="D83" s="39" t="n">
        <v>4116330</v>
      </c>
      <c r="E83" s="39" t="n">
        <v>314513</v>
      </c>
    </row>
    <row r="84" customFormat="false" ht="12.75" hidden="true" customHeight="true" outlineLevel="1" collapsed="false">
      <c r="A84" s="35"/>
      <c r="B84" s="35"/>
      <c r="C84" s="22" t="s">
        <v>60</v>
      </c>
      <c r="D84" s="39" t="s">
        <v>76</v>
      </c>
      <c r="E84" s="39" t="s">
        <v>76</v>
      </c>
    </row>
    <row r="85" customFormat="false" ht="12.75" hidden="true" customHeight="true" outlineLevel="1" collapsed="false">
      <c r="A85" s="23" t="s">
        <v>61</v>
      </c>
      <c r="B85" s="23"/>
      <c r="C85" s="23"/>
      <c r="D85" s="39" t="n">
        <v>529337</v>
      </c>
      <c r="E85" s="39" t="n">
        <v>434954</v>
      </c>
    </row>
    <row r="86" customFormat="false" ht="12.75" hidden="true" customHeight="true" outlineLevel="1" collapsed="false">
      <c r="A86" s="23" t="s">
        <v>62</v>
      </c>
      <c r="B86" s="23"/>
      <c r="C86" s="23"/>
      <c r="D86" s="39" t="n">
        <v>777</v>
      </c>
      <c r="E86" s="39" t="n">
        <v>623</v>
      </c>
    </row>
    <row r="87" customFormat="false" ht="12.75" hidden="true" customHeight="true" outlineLevel="1" collapsed="false">
      <c r="A87" s="23" t="s">
        <v>63</v>
      </c>
      <c r="B87" s="23"/>
      <c r="C87" s="23"/>
      <c r="D87" s="39" t="n">
        <v>435539</v>
      </c>
      <c r="E87" s="39" t="n">
        <v>288823</v>
      </c>
    </row>
    <row r="88" customFormat="false" ht="12.75" hidden="true" customHeight="true" outlineLevel="1" collapsed="false">
      <c r="A88" s="23" t="s">
        <v>64</v>
      </c>
      <c r="B88" s="23"/>
      <c r="C88" s="23"/>
      <c r="D88" s="39" t="n">
        <v>134030</v>
      </c>
      <c r="E88" s="39" t="n">
        <v>134030</v>
      </c>
    </row>
    <row r="89" customFormat="false" ht="12.75" hidden="true" customHeight="true" outlineLevel="1" collapsed="false">
      <c r="A89" s="23" t="s">
        <v>65</v>
      </c>
      <c r="B89" s="23"/>
      <c r="C89" s="23"/>
      <c r="D89" s="39" t="n">
        <v>430742</v>
      </c>
      <c r="E89" s="39" t="n">
        <v>430742</v>
      </c>
    </row>
    <row r="90" customFormat="false" ht="12.75" hidden="true" customHeight="true" outlineLevel="1" collapsed="false">
      <c r="A90" s="23" t="s">
        <v>66</v>
      </c>
      <c r="B90" s="23"/>
      <c r="C90" s="23"/>
      <c r="D90" s="39" t="s">
        <v>76</v>
      </c>
      <c r="E90" s="39" t="s">
        <v>76</v>
      </c>
    </row>
    <row r="91" customFormat="false" ht="12.75" hidden="true" customHeight="true" outlineLevel="1" collapsed="false">
      <c r="A91" s="23" t="s">
        <v>67</v>
      </c>
      <c r="B91" s="23"/>
      <c r="C91" s="23"/>
      <c r="D91" s="39" t="n">
        <v>123433</v>
      </c>
      <c r="E91" s="39" t="n">
        <v>123433</v>
      </c>
    </row>
    <row r="92" customFormat="false" ht="12.75" hidden="true" customHeight="true" outlineLevel="1" collapsed="false">
      <c r="A92" s="23" t="s">
        <v>68</v>
      </c>
      <c r="B92" s="23"/>
      <c r="C92" s="23"/>
      <c r="D92" s="39" t="n">
        <v>2476764</v>
      </c>
      <c r="E92" s="39" t="n">
        <v>1635742</v>
      </c>
    </row>
    <row r="93" customFormat="false" ht="12.75" hidden="true" customHeight="true" outlineLevel="1" collapsed="false">
      <c r="A93" s="23" t="s">
        <v>69</v>
      </c>
      <c r="B93" s="23"/>
      <c r="C93" s="23"/>
      <c r="D93" s="39" t="n">
        <v>146057</v>
      </c>
      <c r="E93" s="39" t="n">
        <v>78855</v>
      </c>
    </row>
    <row r="94" customFormat="false" ht="12.75" hidden="true" customHeight="true" outlineLevel="1" collapsed="false">
      <c r="A94" s="24" t="s">
        <v>70</v>
      </c>
      <c r="B94" s="24"/>
      <c r="C94" s="24"/>
      <c r="D94" s="43" t="n">
        <v>54643272</v>
      </c>
      <c r="E94" s="43" t="n">
        <v>27146074</v>
      </c>
    </row>
    <row r="95" customFormat="false" ht="12.75" hidden="false" customHeight="true" outlineLevel="0" collapsed="false">
      <c r="A95" s="29"/>
      <c r="B95" s="29"/>
      <c r="C95" s="29"/>
      <c r="D95" s="29"/>
      <c r="E95" s="29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</row>
    <row r="96" customFormat="false" ht="12.75" hidden="false" customHeight="true" outlineLevel="0" collapsed="false">
      <c r="A96" s="30" t="s">
        <v>77</v>
      </c>
      <c r="B96" s="30"/>
      <c r="C96" s="30"/>
      <c r="D96" s="31" t="s">
        <v>44</v>
      </c>
      <c r="E96" s="32" t="s">
        <v>45</v>
      </c>
    </row>
    <row r="97" customFormat="false" ht="12.75" hidden="true" customHeight="true" outlineLevel="1" collapsed="false">
      <c r="A97" s="23" t="s">
        <v>46</v>
      </c>
      <c r="B97" s="23"/>
      <c r="C97" s="23"/>
      <c r="D97" s="39" t="n">
        <v>858564</v>
      </c>
      <c r="E97" s="39" t="n">
        <v>858564</v>
      </c>
    </row>
    <row r="98" customFormat="false" ht="12.75" hidden="true" customHeight="true" outlineLevel="1" collapsed="false">
      <c r="A98" s="21" t="s">
        <v>47</v>
      </c>
      <c r="B98" s="21"/>
      <c r="C98" s="21"/>
      <c r="D98" s="40" t="n">
        <v>2131208</v>
      </c>
      <c r="E98" s="39" t="n">
        <v>2131208</v>
      </c>
    </row>
    <row r="99" customFormat="false" ht="12.75" hidden="true" customHeight="true" outlineLevel="1" collapsed="false">
      <c r="A99" s="21"/>
      <c r="B99" s="21"/>
      <c r="C99" s="23" t="s">
        <v>48</v>
      </c>
      <c r="D99" s="39" t="n">
        <v>2131208</v>
      </c>
      <c r="E99" s="39" t="n">
        <v>2131208</v>
      </c>
    </row>
    <row r="100" customFormat="false" ht="12.75" hidden="true" customHeight="true" outlineLevel="1" collapsed="false">
      <c r="A100" s="34"/>
      <c r="B100" s="34"/>
      <c r="C100" s="21" t="s">
        <v>49</v>
      </c>
      <c r="D100" s="39" t="s">
        <v>76</v>
      </c>
      <c r="E100" s="39" t="s">
        <v>76</v>
      </c>
    </row>
    <row r="101" customFormat="false" ht="12.75" hidden="true" customHeight="true" outlineLevel="1" collapsed="false">
      <c r="A101" s="23" t="s">
        <v>50</v>
      </c>
      <c r="B101" s="23"/>
      <c r="C101" s="23"/>
      <c r="D101" s="41" t="n">
        <v>22762086</v>
      </c>
      <c r="E101" s="41" t="n">
        <v>8666343</v>
      </c>
    </row>
    <row r="102" customFormat="false" ht="12.75" hidden="true" customHeight="true" outlineLevel="1" collapsed="false">
      <c r="A102" s="34"/>
      <c r="B102" s="34"/>
      <c r="C102" s="21" t="s">
        <v>51</v>
      </c>
      <c r="D102" s="39" t="n">
        <v>5744953</v>
      </c>
      <c r="E102" s="39" t="n">
        <v>3233022</v>
      </c>
    </row>
    <row r="103" customFormat="false" ht="12.75" hidden="true" customHeight="true" outlineLevel="1" collapsed="false">
      <c r="A103" s="34"/>
      <c r="B103" s="34"/>
      <c r="C103" s="21" t="s">
        <v>52</v>
      </c>
      <c r="D103" s="39" t="n">
        <v>17017133</v>
      </c>
      <c r="E103" s="39" t="n">
        <v>5433321</v>
      </c>
    </row>
    <row r="104" customFormat="false" ht="12.75" hidden="true" customHeight="true" outlineLevel="1" collapsed="false">
      <c r="A104" s="23" t="s">
        <v>53</v>
      </c>
      <c r="B104" s="23"/>
      <c r="C104" s="23"/>
      <c r="D104" s="39" t="n">
        <v>17331356</v>
      </c>
      <c r="E104" s="39" t="n">
        <v>11998645</v>
      </c>
    </row>
    <row r="105" customFormat="false" ht="12.75" hidden="true" customHeight="true" outlineLevel="1" collapsed="false">
      <c r="A105" s="35"/>
      <c r="B105" s="35"/>
      <c r="C105" s="22" t="s">
        <v>54</v>
      </c>
      <c r="D105" s="42" t="n">
        <v>8516204</v>
      </c>
      <c r="E105" s="42" t="n">
        <v>8429992</v>
      </c>
    </row>
    <row r="106" customFormat="false" ht="12.75" hidden="true" customHeight="true" outlineLevel="1" collapsed="false">
      <c r="A106" s="23" t="s">
        <v>55</v>
      </c>
      <c r="B106" s="23"/>
      <c r="C106" s="23"/>
      <c r="D106" s="41" t="n">
        <v>5120560</v>
      </c>
      <c r="E106" s="41" t="n">
        <v>1010994</v>
      </c>
    </row>
    <row r="107" customFormat="false" ht="12.75" hidden="true" customHeight="true" outlineLevel="1" collapsed="false">
      <c r="A107" s="37"/>
      <c r="B107" s="23" t="s">
        <v>56</v>
      </c>
      <c r="C107" s="23"/>
      <c r="D107" s="41" t="n">
        <v>1098887</v>
      </c>
      <c r="E107" s="39" t="n">
        <v>676550</v>
      </c>
    </row>
    <row r="108" customFormat="false" ht="12.75" hidden="true" customHeight="true" outlineLevel="1" collapsed="false">
      <c r="A108" s="34"/>
      <c r="B108" s="34"/>
      <c r="C108" s="21" t="s">
        <v>57</v>
      </c>
      <c r="D108" s="39" t="n">
        <v>427180</v>
      </c>
      <c r="E108" s="39" t="n">
        <v>389687</v>
      </c>
    </row>
    <row r="109" customFormat="false" ht="12.75" hidden="true" customHeight="true" outlineLevel="1" collapsed="false">
      <c r="A109" s="34"/>
      <c r="B109" s="34"/>
      <c r="C109" s="21" t="s">
        <v>58</v>
      </c>
      <c r="D109" s="39" t="n">
        <v>671707</v>
      </c>
      <c r="E109" s="39" t="n">
        <v>286863</v>
      </c>
    </row>
    <row r="110" customFormat="false" ht="12.75" hidden="true" customHeight="true" outlineLevel="1" collapsed="false">
      <c r="A110" s="34"/>
      <c r="B110" s="34"/>
      <c r="C110" s="22" t="s">
        <v>54</v>
      </c>
      <c r="D110" s="39" t="s">
        <v>76</v>
      </c>
      <c r="E110" s="39" t="s">
        <v>76</v>
      </c>
    </row>
    <row r="111" customFormat="false" ht="12.75" hidden="true" customHeight="true" outlineLevel="1" collapsed="false">
      <c r="A111" s="37"/>
      <c r="B111" s="23" t="s">
        <v>59</v>
      </c>
      <c r="C111" s="23"/>
      <c r="D111" s="41" t="n">
        <v>4021673</v>
      </c>
      <c r="E111" s="41" t="n">
        <v>334444</v>
      </c>
    </row>
    <row r="112" customFormat="false" ht="12.75" hidden="true" customHeight="true" outlineLevel="1" collapsed="false">
      <c r="A112" s="34"/>
      <c r="B112" s="34"/>
      <c r="C112" s="21" t="s">
        <v>57</v>
      </c>
      <c r="D112" s="39" t="n">
        <v>175448</v>
      </c>
      <c r="E112" s="39" t="n">
        <v>21889</v>
      </c>
    </row>
    <row r="113" customFormat="false" ht="12.75" hidden="true" customHeight="true" outlineLevel="1" collapsed="false">
      <c r="A113" s="34"/>
      <c r="B113" s="34"/>
      <c r="C113" s="21" t="s">
        <v>58</v>
      </c>
      <c r="D113" s="39" t="n">
        <v>3846225</v>
      </c>
      <c r="E113" s="39" t="n">
        <v>312555</v>
      </c>
    </row>
    <row r="114" customFormat="false" ht="12.75" hidden="true" customHeight="true" outlineLevel="1" collapsed="false">
      <c r="A114" s="35"/>
      <c r="B114" s="35"/>
      <c r="C114" s="22" t="s">
        <v>60</v>
      </c>
      <c r="D114" s="39" t="s">
        <v>76</v>
      </c>
      <c r="E114" s="39" t="s">
        <v>76</v>
      </c>
    </row>
    <row r="115" customFormat="false" ht="12.75" hidden="true" customHeight="true" outlineLevel="1" collapsed="false">
      <c r="A115" s="23" t="s">
        <v>61</v>
      </c>
      <c r="B115" s="23"/>
      <c r="C115" s="23"/>
      <c r="D115" s="39" t="n">
        <v>469310</v>
      </c>
      <c r="E115" s="39" t="n">
        <v>384249</v>
      </c>
    </row>
    <row r="116" customFormat="false" ht="12.75" hidden="true" customHeight="true" outlineLevel="1" collapsed="false">
      <c r="A116" s="23" t="s">
        <v>62</v>
      </c>
      <c r="B116" s="23"/>
      <c r="C116" s="23"/>
      <c r="D116" s="39" t="n">
        <v>5926</v>
      </c>
      <c r="E116" s="39" t="n">
        <v>5683</v>
      </c>
    </row>
    <row r="117" customFormat="false" ht="12.75" hidden="true" customHeight="true" outlineLevel="1" collapsed="false">
      <c r="A117" s="23" t="s">
        <v>63</v>
      </c>
      <c r="B117" s="23"/>
      <c r="C117" s="23"/>
      <c r="D117" s="39" t="n">
        <v>459184</v>
      </c>
      <c r="E117" s="39" t="n">
        <v>324664</v>
      </c>
    </row>
    <row r="118" customFormat="false" ht="12.75" hidden="true" customHeight="true" outlineLevel="1" collapsed="false">
      <c r="A118" s="23" t="s">
        <v>64</v>
      </c>
      <c r="B118" s="23"/>
      <c r="C118" s="23"/>
      <c r="D118" s="39" t="n">
        <v>144270</v>
      </c>
      <c r="E118" s="39" t="n">
        <v>144270</v>
      </c>
    </row>
    <row r="119" customFormat="false" ht="12.75" hidden="true" customHeight="true" outlineLevel="1" collapsed="false">
      <c r="A119" s="23" t="s">
        <v>65</v>
      </c>
      <c r="B119" s="23"/>
      <c r="C119" s="23"/>
      <c r="D119" s="39" t="n">
        <v>434376</v>
      </c>
      <c r="E119" s="39" t="n">
        <v>434376</v>
      </c>
    </row>
    <row r="120" customFormat="false" ht="12.75" hidden="true" customHeight="true" outlineLevel="1" collapsed="false">
      <c r="A120" s="23" t="s">
        <v>66</v>
      </c>
      <c r="B120" s="23"/>
      <c r="C120" s="23"/>
      <c r="D120" s="39" t="s">
        <v>76</v>
      </c>
      <c r="E120" s="39" t="s">
        <v>76</v>
      </c>
    </row>
    <row r="121" customFormat="false" ht="12.75" hidden="true" customHeight="true" outlineLevel="1" collapsed="false">
      <c r="A121" s="23" t="s">
        <v>67</v>
      </c>
      <c r="B121" s="23"/>
      <c r="C121" s="23"/>
      <c r="D121" s="39" t="n">
        <v>187121</v>
      </c>
      <c r="E121" s="39" t="n">
        <v>187121</v>
      </c>
    </row>
    <row r="122" customFormat="false" ht="12.75" hidden="true" customHeight="true" outlineLevel="1" collapsed="false">
      <c r="A122" s="23" t="s">
        <v>68</v>
      </c>
      <c r="B122" s="23"/>
      <c r="C122" s="23"/>
      <c r="D122" s="39" t="n">
        <v>2420643</v>
      </c>
      <c r="E122" s="39" t="n">
        <v>1823295</v>
      </c>
    </row>
    <row r="123" customFormat="false" ht="12.75" hidden="true" customHeight="true" outlineLevel="1" collapsed="false">
      <c r="A123" s="23" t="s">
        <v>69</v>
      </c>
      <c r="B123" s="23"/>
      <c r="C123" s="23"/>
      <c r="D123" s="39" t="n">
        <v>141784</v>
      </c>
      <c r="E123" s="39" t="n">
        <v>83359</v>
      </c>
    </row>
    <row r="124" customFormat="false" ht="12.75" hidden="true" customHeight="true" outlineLevel="1" collapsed="false">
      <c r="A124" s="24" t="s">
        <v>70</v>
      </c>
      <c r="B124" s="24"/>
      <c r="C124" s="24"/>
      <c r="D124" s="43" t="n">
        <v>52466388</v>
      </c>
      <c r="E124" s="43" t="n">
        <v>28052771</v>
      </c>
    </row>
    <row r="125" customFormat="false" ht="12.75" hidden="false" customHeight="true" outlineLevel="0" collapsed="false">
      <c r="A125" s="29"/>
      <c r="B125" s="29"/>
      <c r="C125" s="29"/>
      <c r="D125" s="29"/>
      <c r="E125" s="29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</row>
    <row r="126" customFormat="false" ht="12.75" hidden="false" customHeight="true" outlineLevel="0" collapsed="false">
      <c r="A126" s="30" t="s">
        <v>78</v>
      </c>
      <c r="B126" s="30"/>
      <c r="C126" s="30"/>
      <c r="D126" s="31" t="s">
        <v>44</v>
      </c>
      <c r="E126" s="32" t="s">
        <v>45</v>
      </c>
    </row>
    <row r="127" customFormat="false" ht="12.75" hidden="true" customHeight="true" outlineLevel="1" collapsed="false">
      <c r="A127" s="23" t="s">
        <v>46</v>
      </c>
      <c r="B127" s="23"/>
      <c r="C127" s="23"/>
      <c r="D127" s="39" t="n">
        <v>1126763</v>
      </c>
      <c r="E127" s="39" t="n">
        <v>1122659</v>
      </c>
    </row>
    <row r="128" customFormat="false" ht="12.75" hidden="true" customHeight="true" outlineLevel="1" collapsed="false">
      <c r="A128" s="21" t="s">
        <v>47</v>
      </c>
      <c r="B128" s="21"/>
      <c r="C128" s="21"/>
      <c r="D128" s="40" t="n">
        <v>185006</v>
      </c>
      <c r="E128" s="39" t="s">
        <v>76</v>
      </c>
    </row>
    <row r="129" customFormat="false" ht="12.75" hidden="true" customHeight="true" outlineLevel="1" collapsed="false">
      <c r="A129" s="21"/>
      <c r="B129" s="21"/>
      <c r="C129" s="23" t="s">
        <v>48</v>
      </c>
      <c r="D129" s="39" t="n">
        <v>185006</v>
      </c>
      <c r="E129" s="39" t="s">
        <v>76</v>
      </c>
    </row>
    <row r="130" customFormat="false" ht="12.75" hidden="true" customHeight="true" outlineLevel="1" collapsed="false">
      <c r="A130" s="34"/>
      <c r="B130" s="34"/>
      <c r="C130" s="21" t="s">
        <v>49</v>
      </c>
      <c r="D130" s="39" t="s">
        <v>76</v>
      </c>
      <c r="E130" s="39" t="s">
        <v>76</v>
      </c>
    </row>
    <row r="131" customFormat="false" ht="12.75" hidden="true" customHeight="true" outlineLevel="1" collapsed="false">
      <c r="A131" s="23" t="s">
        <v>50</v>
      </c>
      <c r="B131" s="23"/>
      <c r="C131" s="23"/>
      <c r="D131" s="41" t="n">
        <v>28043803</v>
      </c>
      <c r="E131" s="41" t="n">
        <v>7187423</v>
      </c>
    </row>
    <row r="132" customFormat="false" ht="12.75" hidden="true" customHeight="true" outlineLevel="1" collapsed="false">
      <c r="A132" s="34"/>
      <c r="B132" s="34"/>
      <c r="C132" s="21" t="s">
        <v>51</v>
      </c>
      <c r="D132" s="39" t="n">
        <v>5030746</v>
      </c>
      <c r="E132" s="39" t="n">
        <v>1868097</v>
      </c>
    </row>
    <row r="133" customFormat="false" ht="12.75" hidden="true" customHeight="true" outlineLevel="1" collapsed="false">
      <c r="A133" s="34"/>
      <c r="B133" s="34"/>
      <c r="C133" s="21" t="s">
        <v>52</v>
      </c>
      <c r="D133" s="39" t="n">
        <v>23013057</v>
      </c>
      <c r="E133" s="39" t="n">
        <v>5319326</v>
      </c>
    </row>
    <row r="134" customFormat="false" ht="12.75" hidden="true" customHeight="true" outlineLevel="1" collapsed="false">
      <c r="A134" s="23" t="s">
        <v>53</v>
      </c>
      <c r="B134" s="23"/>
      <c r="C134" s="23"/>
      <c r="D134" s="39" t="n">
        <v>17389466</v>
      </c>
      <c r="E134" s="39" t="n">
        <v>11573021</v>
      </c>
    </row>
    <row r="135" customFormat="false" ht="12.75" hidden="true" customHeight="true" outlineLevel="1" collapsed="false">
      <c r="A135" s="35"/>
      <c r="B135" s="35"/>
      <c r="C135" s="22" t="s">
        <v>54</v>
      </c>
      <c r="D135" s="42" t="n">
        <v>7859882</v>
      </c>
      <c r="E135" s="42" t="n">
        <v>7696033</v>
      </c>
    </row>
    <row r="136" customFormat="false" ht="12.75" hidden="true" customHeight="true" outlineLevel="1" collapsed="false">
      <c r="A136" s="23" t="s">
        <v>55</v>
      </c>
      <c r="B136" s="23"/>
      <c r="C136" s="23"/>
      <c r="D136" s="41" t="n">
        <v>4598695</v>
      </c>
      <c r="E136" s="41" t="n">
        <v>722139</v>
      </c>
    </row>
    <row r="137" customFormat="false" ht="12.75" hidden="true" customHeight="true" outlineLevel="1" collapsed="false">
      <c r="A137" s="37"/>
      <c r="B137" s="23" t="s">
        <v>56</v>
      </c>
      <c r="C137" s="23"/>
      <c r="D137" s="41" t="n">
        <v>1172553</v>
      </c>
      <c r="E137" s="39" t="n">
        <v>708182</v>
      </c>
    </row>
    <row r="138" customFormat="false" ht="12.75" hidden="true" customHeight="true" outlineLevel="1" collapsed="false">
      <c r="A138" s="34"/>
      <c r="B138" s="34"/>
      <c r="C138" s="21" t="s">
        <v>57</v>
      </c>
      <c r="D138" s="39" t="n">
        <v>718204</v>
      </c>
      <c r="E138" s="39" t="n">
        <v>677310</v>
      </c>
    </row>
    <row r="139" customFormat="false" ht="12.75" hidden="true" customHeight="true" outlineLevel="1" collapsed="false">
      <c r="A139" s="34"/>
      <c r="B139" s="34"/>
      <c r="C139" s="21" t="s">
        <v>58</v>
      </c>
      <c r="D139" s="39" t="n">
        <v>454349</v>
      </c>
      <c r="E139" s="39" t="n">
        <v>30872</v>
      </c>
    </row>
    <row r="140" customFormat="false" ht="12.75" hidden="true" customHeight="true" outlineLevel="1" collapsed="false">
      <c r="A140" s="34"/>
      <c r="B140" s="34"/>
      <c r="C140" s="22" t="s">
        <v>54</v>
      </c>
      <c r="D140" s="39" t="s">
        <v>76</v>
      </c>
      <c r="E140" s="39" t="s">
        <v>76</v>
      </c>
    </row>
    <row r="141" customFormat="false" ht="12.75" hidden="true" customHeight="true" outlineLevel="1" collapsed="false">
      <c r="A141" s="37"/>
      <c r="B141" s="23" t="s">
        <v>59</v>
      </c>
      <c r="C141" s="23"/>
      <c r="D141" s="41" t="n">
        <v>3426142</v>
      </c>
      <c r="E141" s="41" t="n">
        <v>13957</v>
      </c>
    </row>
    <row r="142" customFormat="false" ht="12.75" hidden="true" customHeight="true" outlineLevel="1" collapsed="false">
      <c r="A142" s="34"/>
      <c r="B142" s="34"/>
      <c r="C142" s="21" t="s">
        <v>57</v>
      </c>
      <c r="D142" s="39" t="n">
        <v>308342</v>
      </c>
      <c r="E142" s="39" t="s">
        <v>76</v>
      </c>
    </row>
    <row r="143" customFormat="false" ht="12.75" hidden="true" customHeight="true" outlineLevel="1" collapsed="false">
      <c r="A143" s="34"/>
      <c r="B143" s="34"/>
      <c r="C143" s="21" t="s">
        <v>58</v>
      </c>
      <c r="D143" s="39" t="n">
        <v>3117800</v>
      </c>
      <c r="E143" s="39" t="n">
        <v>13957</v>
      </c>
    </row>
    <row r="144" customFormat="false" ht="12.75" hidden="true" customHeight="true" outlineLevel="1" collapsed="false">
      <c r="A144" s="35"/>
      <c r="B144" s="35"/>
      <c r="C144" s="22" t="s">
        <v>60</v>
      </c>
      <c r="D144" s="39" t="s">
        <v>76</v>
      </c>
      <c r="E144" s="39" t="s">
        <v>76</v>
      </c>
    </row>
    <row r="145" customFormat="false" ht="12.75" hidden="true" customHeight="true" outlineLevel="1" collapsed="false">
      <c r="A145" s="23" t="s">
        <v>61</v>
      </c>
      <c r="B145" s="23"/>
      <c r="C145" s="23"/>
      <c r="D145" s="39" t="n">
        <v>503307</v>
      </c>
      <c r="E145" s="39" t="n">
        <v>398333</v>
      </c>
    </row>
    <row r="146" customFormat="false" ht="12.75" hidden="true" customHeight="true" outlineLevel="1" collapsed="false">
      <c r="A146" s="23" t="s">
        <v>62</v>
      </c>
      <c r="B146" s="23"/>
      <c r="C146" s="23"/>
      <c r="D146" s="39" t="n">
        <v>8050</v>
      </c>
      <c r="E146" s="39" t="n">
        <v>7807</v>
      </c>
    </row>
    <row r="147" customFormat="false" ht="12.75" hidden="true" customHeight="true" outlineLevel="1" collapsed="false">
      <c r="A147" s="23" t="s">
        <v>63</v>
      </c>
      <c r="B147" s="23"/>
      <c r="C147" s="23"/>
      <c r="D147" s="39" t="n">
        <v>855226</v>
      </c>
      <c r="E147" s="39" t="n">
        <v>299998</v>
      </c>
    </row>
    <row r="148" customFormat="false" ht="12.75" hidden="true" customHeight="true" outlineLevel="1" collapsed="false">
      <c r="A148" s="23" t="s">
        <v>64</v>
      </c>
      <c r="B148" s="23"/>
      <c r="C148" s="23"/>
      <c r="D148" s="39" t="n">
        <v>132160</v>
      </c>
      <c r="E148" s="39" t="n">
        <v>132160</v>
      </c>
    </row>
    <row r="149" customFormat="false" ht="12.75" hidden="true" customHeight="true" outlineLevel="1" collapsed="false">
      <c r="A149" s="23" t="s">
        <v>65</v>
      </c>
      <c r="B149" s="23"/>
      <c r="C149" s="23"/>
      <c r="D149" s="39" t="n">
        <v>476848</v>
      </c>
      <c r="E149" s="39" t="n">
        <v>476848</v>
      </c>
    </row>
    <row r="150" customFormat="false" ht="12.75" hidden="true" customHeight="true" outlineLevel="1" collapsed="false">
      <c r="A150" s="23" t="s">
        <v>66</v>
      </c>
      <c r="B150" s="23"/>
      <c r="C150" s="23"/>
      <c r="D150" s="39" t="s">
        <v>76</v>
      </c>
      <c r="E150" s="39" t="s">
        <v>76</v>
      </c>
    </row>
    <row r="151" customFormat="false" ht="12.75" hidden="true" customHeight="true" outlineLevel="1" collapsed="false">
      <c r="A151" s="23" t="s">
        <v>67</v>
      </c>
      <c r="B151" s="23"/>
      <c r="C151" s="23"/>
      <c r="D151" s="39" t="n">
        <v>177218</v>
      </c>
      <c r="E151" s="39" t="n">
        <v>177218</v>
      </c>
    </row>
    <row r="152" customFormat="false" ht="12.75" hidden="true" customHeight="true" outlineLevel="1" collapsed="false">
      <c r="A152" s="23" t="s">
        <v>68</v>
      </c>
      <c r="B152" s="23"/>
      <c r="C152" s="23"/>
      <c r="D152" s="39" t="n">
        <v>1399148</v>
      </c>
      <c r="E152" s="39" t="n">
        <v>914734</v>
      </c>
    </row>
    <row r="153" customFormat="false" ht="12.75" hidden="true" customHeight="true" outlineLevel="1" collapsed="false">
      <c r="A153" s="23" t="s">
        <v>69</v>
      </c>
      <c r="B153" s="23"/>
      <c r="C153" s="23"/>
      <c r="D153" s="39" t="n">
        <v>157706</v>
      </c>
      <c r="E153" s="39" t="n">
        <v>70044</v>
      </c>
    </row>
    <row r="154" customFormat="false" ht="12.75" hidden="true" customHeight="true" outlineLevel="1" collapsed="false">
      <c r="A154" s="24" t="s">
        <v>70</v>
      </c>
      <c r="B154" s="24"/>
      <c r="C154" s="24"/>
      <c r="D154" s="43" t="n">
        <v>55053396</v>
      </c>
      <c r="E154" s="43" t="n">
        <v>23082384</v>
      </c>
    </row>
    <row r="155" customFormat="false" ht="12.75" hidden="false" customHeight="true" outlineLevel="0" collapsed="false">
      <c r="A155" s="4"/>
      <c r="B155" s="4"/>
      <c r="C155" s="4"/>
    </row>
    <row r="156" customFormat="false" ht="12.75" hidden="false" customHeight="true" outlineLevel="0" collapsed="false">
      <c r="A156" s="30" t="s">
        <v>79</v>
      </c>
      <c r="B156" s="30"/>
      <c r="C156" s="30"/>
      <c r="D156" s="31" t="s">
        <v>44</v>
      </c>
      <c r="E156" s="32" t="s">
        <v>45</v>
      </c>
    </row>
    <row r="157" customFormat="false" ht="12.75" hidden="true" customHeight="true" outlineLevel="1" collapsed="false">
      <c r="A157" s="23" t="s">
        <v>46</v>
      </c>
      <c r="B157" s="23"/>
      <c r="C157" s="23"/>
      <c r="D157" s="39" t="n">
        <v>1012038</v>
      </c>
      <c r="E157" s="39" t="n">
        <v>993906</v>
      </c>
    </row>
    <row r="158" customFormat="false" ht="12.75" hidden="true" customHeight="true" outlineLevel="1" collapsed="false">
      <c r="A158" s="21" t="s">
        <v>47</v>
      </c>
      <c r="B158" s="21"/>
      <c r="C158" s="21"/>
      <c r="D158" s="40" t="n">
        <v>10401</v>
      </c>
      <c r="E158" s="40" t="s">
        <v>76</v>
      </c>
    </row>
    <row r="159" customFormat="false" ht="12.75" hidden="true" customHeight="true" outlineLevel="1" collapsed="false">
      <c r="A159" s="21"/>
      <c r="B159" s="21"/>
      <c r="C159" s="23" t="s">
        <v>48</v>
      </c>
      <c r="D159" s="39" t="n">
        <v>10401</v>
      </c>
      <c r="E159" s="39" t="s">
        <v>76</v>
      </c>
    </row>
    <row r="160" customFormat="false" ht="12.75" hidden="true" customHeight="true" outlineLevel="1" collapsed="false">
      <c r="A160" s="34"/>
      <c r="B160" s="34"/>
      <c r="C160" s="21" t="s">
        <v>49</v>
      </c>
      <c r="D160" s="39" t="s">
        <v>76</v>
      </c>
      <c r="E160" s="39" t="s">
        <v>76</v>
      </c>
    </row>
    <row r="161" customFormat="false" ht="12.75" hidden="true" customHeight="true" outlineLevel="1" collapsed="false">
      <c r="A161" s="23" t="s">
        <v>50</v>
      </c>
      <c r="B161" s="23"/>
      <c r="C161" s="23"/>
      <c r="D161" s="41" t="n">
        <v>27395469</v>
      </c>
      <c r="E161" s="41" t="n">
        <v>8215080</v>
      </c>
    </row>
    <row r="162" customFormat="false" ht="12.75" hidden="true" customHeight="true" outlineLevel="1" collapsed="false">
      <c r="A162" s="34"/>
      <c r="B162" s="34"/>
      <c r="C162" s="21" t="s">
        <v>51</v>
      </c>
      <c r="D162" s="39" t="n">
        <v>4664349</v>
      </c>
      <c r="E162" s="39" t="n">
        <v>2245190</v>
      </c>
    </row>
    <row r="163" customFormat="false" ht="12.75" hidden="true" customHeight="true" outlineLevel="1" collapsed="false">
      <c r="A163" s="34"/>
      <c r="B163" s="34"/>
      <c r="C163" s="21" t="s">
        <v>52</v>
      </c>
      <c r="D163" s="39" t="n">
        <v>22731120</v>
      </c>
      <c r="E163" s="39" t="n">
        <v>5969890</v>
      </c>
    </row>
    <row r="164" customFormat="false" ht="12.75" hidden="true" customHeight="true" outlineLevel="1" collapsed="false">
      <c r="A164" s="23" t="s">
        <v>53</v>
      </c>
      <c r="B164" s="23"/>
      <c r="C164" s="23"/>
      <c r="D164" s="39" t="n">
        <v>17202120</v>
      </c>
      <c r="E164" s="39" t="n">
        <v>11236563</v>
      </c>
    </row>
    <row r="165" s="18" customFormat="true" ht="12.75" hidden="true" customHeight="true" outlineLevel="1" collapsed="false">
      <c r="A165" s="35"/>
      <c r="B165" s="35"/>
      <c r="C165" s="22" t="s">
        <v>54</v>
      </c>
      <c r="D165" s="42" t="n">
        <v>7367011</v>
      </c>
      <c r="E165" s="42" t="n">
        <v>6988740</v>
      </c>
    </row>
    <row r="166" customFormat="false" ht="12.75" hidden="true" customHeight="true" outlineLevel="1" collapsed="false">
      <c r="A166" s="23" t="s">
        <v>55</v>
      </c>
      <c r="B166" s="23"/>
      <c r="C166" s="23"/>
      <c r="D166" s="41" t="n">
        <v>5122207</v>
      </c>
      <c r="E166" s="41" t="n">
        <v>29554</v>
      </c>
    </row>
    <row r="167" customFormat="false" ht="12.75" hidden="true" customHeight="true" outlineLevel="1" collapsed="false">
      <c r="A167" s="37"/>
      <c r="B167" s="23" t="s">
        <v>56</v>
      </c>
      <c r="C167" s="23"/>
      <c r="D167" s="41" t="n">
        <v>1834314</v>
      </c>
      <c r="E167" s="39" t="s">
        <v>76</v>
      </c>
    </row>
    <row r="168" customFormat="false" ht="12.75" hidden="true" customHeight="true" outlineLevel="1" collapsed="false">
      <c r="A168" s="34"/>
      <c r="B168" s="34"/>
      <c r="C168" s="21" t="s">
        <v>57</v>
      </c>
      <c r="D168" s="39" t="n">
        <v>59605</v>
      </c>
      <c r="E168" s="39" t="s">
        <v>76</v>
      </c>
    </row>
    <row r="169" customFormat="false" ht="12.75" hidden="true" customHeight="true" outlineLevel="1" collapsed="false">
      <c r="A169" s="34"/>
      <c r="B169" s="34"/>
      <c r="C169" s="21" t="s">
        <v>58</v>
      </c>
      <c r="D169" s="39" t="n">
        <v>1774709</v>
      </c>
      <c r="E169" s="39" t="s">
        <v>76</v>
      </c>
    </row>
    <row r="170" customFormat="false" ht="12.75" hidden="true" customHeight="true" outlineLevel="1" collapsed="false">
      <c r="A170" s="34"/>
      <c r="B170" s="34"/>
      <c r="C170" s="22" t="s">
        <v>54</v>
      </c>
      <c r="D170" s="42" t="s">
        <v>76</v>
      </c>
      <c r="E170" s="42" t="s">
        <v>76</v>
      </c>
    </row>
    <row r="171" customFormat="false" ht="12.75" hidden="true" customHeight="true" outlineLevel="1" collapsed="false">
      <c r="A171" s="37"/>
      <c r="B171" s="23" t="s">
        <v>59</v>
      </c>
      <c r="C171" s="23"/>
      <c r="D171" s="41" t="n">
        <v>3287893</v>
      </c>
      <c r="E171" s="41" t="n">
        <v>29554</v>
      </c>
    </row>
    <row r="172" customFormat="false" ht="12.75" hidden="true" customHeight="true" outlineLevel="1" collapsed="false">
      <c r="A172" s="34"/>
      <c r="B172" s="34"/>
      <c r="C172" s="21" t="s">
        <v>57</v>
      </c>
      <c r="D172" s="39" t="n">
        <v>259172</v>
      </c>
      <c r="E172" s="39" t="s">
        <v>76</v>
      </c>
    </row>
    <row r="173" customFormat="false" ht="12.75" hidden="true" customHeight="true" outlineLevel="1" collapsed="false">
      <c r="A173" s="34"/>
      <c r="B173" s="34"/>
      <c r="C173" s="21" t="s">
        <v>58</v>
      </c>
      <c r="D173" s="39" t="n">
        <v>3028721</v>
      </c>
      <c r="E173" s="39" t="n">
        <v>29554</v>
      </c>
    </row>
    <row r="174" s="18" customFormat="true" ht="12.75" hidden="true" customHeight="true" outlineLevel="1" collapsed="false">
      <c r="A174" s="35"/>
      <c r="B174" s="35"/>
      <c r="C174" s="22" t="s">
        <v>60</v>
      </c>
      <c r="D174" s="42" t="s">
        <v>76</v>
      </c>
      <c r="E174" s="42" t="s">
        <v>76</v>
      </c>
    </row>
    <row r="175" customFormat="false" ht="12.75" hidden="true" customHeight="true" outlineLevel="1" collapsed="false">
      <c r="A175" s="23" t="s">
        <v>61</v>
      </c>
      <c r="B175" s="23"/>
      <c r="C175" s="23"/>
      <c r="D175" s="39" t="n">
        <v>547180</v>
      </c>
      <c r="E175" s="39" t="n">
        <v>406762</v>
      </c>
    </row>
    <row r="176" customFormat="false" ht="12.75" hidden="true" customHeight="true" outlineLevel="1" collapsed="false">
      <c r="A176" s="23" t="s">
        <v>62</v>
      </c>
      <c r="B176" s="23"/>
      <c r="C176" s="23"/>
      <c r="D176" s="39" t="n">
        <v>28273</v>
      </c>
      <c r="E176" s="39" t="n">
        <v>8453</v>
      </c>
    </row>
    <row r="177" customFormat="false" ht="12.75" hidden="true" customHeight="true" outlineLevel="1" collapsed="false">
      <c r="A177" s="23" t="s">
        <v>63</v>
      </c>
      <c r="B177" s="23"/>
      <c r="C177" s="23"/>
      <c r="D177" s="39" t="n">
        <v>735006</v>
      </c>
      <c r="E177" s="39" t="n">
        <v>206408</v>
      </c>
    </row>
    <row r="178" customFormat="false" ht="12.75" hidden="true" customHeight="true" outlineLevel="1" collapsed="false">
      <c r="A178" s="23" t="s">
        <v>64</v>
      </c>
      <c r="B178" s="23"/>
      <c r="C178" s="23"/>
      <c r="D178" s="39" t="n">
        <v>83990</v>
      </c>
      <c r="E178" s="39" t="n">
        <v>83112</v>
      </c>
    </row>
    <row r="179" customFormat="false" ht="12.75" hidden="true" customHeight="true" outlineLevel="1" collapsed="false">
      <c r="A179" s="23" t="s">
        <v>65</v>
      </c>
      <c r="B179" s="23"/>
      <c r="C179" s="23"/>
      <c r="D179" s="39" t="n">
        <v>469485</v>
      </c>
      <c r="E179" s="39" t="n">
        <v>439078</v>
      </c>
    </row>
    <row r="180" customFormat="false" ht="12.75" hidden="true" customHeight="true" outlineLevel="1" collapsed="false">
      <c r="A180" s="23" t="s">
        <v>66</v>
      </c>
      <c r="B180" s="23"/>
      <c r="C180" s="23"/>
      <c r="D180" s="39" t="s">
        <v>76</v>
      </c>
      <c r="E180" s="39" t="s">
        <v>76</v>
      </c>
    </row>
    <row r="181" customFormat="false" ht="12.75" hidden="true" customHeight="true" outlineLevel="1" collapsed="false">
      <c r="A181" s="23" t="s">
        <v>67</v>
      </c>
      <c r="B181" s="23"/>
      <c r="C181" s="23"/>
      <c r="D181" s="39" t="n">
        <v>139307</v>
      </c>
      <c r="E181" s="39" t="n">
        <v>139307</v>
      </c>
    </row>
    <row r="182" customFormat="false" ht="12.75" hidden="true" customHeight="true" outlineLevel="1" collapsed="false">
      <c r="A182" s="23" t="s">
        <v>68</v>
      </c>
      <c r="B182" s="23"/>
      <c r="C182" s="23"/>
      <c r="D182" s="39" t="n">
        <v>2686085</v>
      </c>
      <c r="E182" s="39" t="n">
        <v>1166971</v>
      </c>
    </row>
    <row r="183" customFormat="false" ht="12.75" hidden="true" customHeight="true" outlineLevel="1" collapsed="false">
      <c r="A183" s="23" t="s">
        <v>69</v>
      </c>
      <c r="B183" s="23"/>
      <c r="C183" s="23"/>
      <c r="D183" s="39" t="n">
        <v>240572</v>
      </c>
      <c r="E183" s="39" t="n">
        <v>115990</v>
      </c>
    </row>
    <row r="184" customFormat="false" ht="12.75" hidden="true" customHeight="true" outlineLevel="1" collapsed="false">
      <c r="A184" s="24" t="s">
        <v>70</v>
      </c>
      <c r="B184" s="24"/>
      <c r="C184" s="24"/>
      <c r="D184" s="43" t="n">
        <v>55672133</v>
      </c>
      <c r="E184" s="43" t="n">
        <v>23041184</v>
      </c>
    </row>
    <row r="185" customFormat="false" ht="12.75" hidden="false" customHeight="true" outlineLevel="0" collapsed="false">
      <c r="A185" s="25"/>
      <c r="B185" s="25"/>
      <c r="C185" s="25"/>
      <c r="D185" s="37"/>
      <c r="E185" s="25"/>
    </row>
    <row r="186" customFormat="false" ht="12.75" hidden="false" customHeight="true" outlineLevel="0" collapsed="false">
      <c r="A186" s="30" t="s">
        <v>80</v>
      </c>
      <c r="B186" s="30"/>
      <c r="C186" s="30"/>
      <c r="D186" s="31" t="s">
        <v>44</v>
      </c>
      <c r="E186" s="32" t="s">
        <v>45</v>
      </c>
    </row>
    <row r="187" customFormat="false" ht="12.75" hidden="true" customHeight="true" outlineLevel="1" collapsed="false">
      <c r="A187" s="23" t="s">
        <v>46</v>
      </c>
      <c r="B187" s="23"/>
      <c r="C187" s="23"/>
      <c r="D187" s="39" t="n">
        <v>444511</v>
      </c>
      <c r="E187" s="39" t="n">
        <v>437344</v>
      </c>
    </row>
    <row r="188" customFormat="false" ht="12.75" hidden="true" customHeight="true" outlineLevel="1" collapsed="false">
      <c r="A188" s="23" t="s">
        <v>47</v>
      </c>
      <c r="B188" s="23"/>
      <c r="C188" s="23"/>
      <c r="D188" s="39" t="n">
        <v>11300</v>
      </c>
      <c r="E188" s="39" t="s">
        <v>76</v>
      </c>
    </row>
    <row r="189" customFormat="false" ht="12.75" hidden="true" customHeight="true" outlineLevel="1" collapsed="false">
      <c r="B189" s="21"/>
      <c r="C189" s="21" t="s">
        <v>48</v>
      </c>
      <c r="D189" s="39" t="n">
        <v>11300</v>
      </c>
      <c r="E189" s="39" t="s">
        <v>76</v>
      </c>
    </row>
    <row r="190" customFormat="false" ht="12.75" hidden="true" customHeight="true" outlineLevel="1" collapsed="false">
      <c r="B190" s="44"/>
      <c r="C190" s="21" t="s">
        <v>49</v>
      </c>
      <c r="D190" s="39" t="s">
        <v>76</v>
      </c>
      <c r="E190" s="39" t="s">
        <v>76</v>
      </c>
    </row>
    <row r="191" customFormat="false" ht="12.75" hidden="true" customHeight="true" outlineLevel="1" collapsed="false">
      <c r="A191" s="23" t="s">
        <v>50</v>
      </c>
      <c r="B191" s="23"/>
      <c r="C191" s="23"/>
      <c r="D191" s="39" t="n">
        <v>21307173</v>
      </c>
      <c r="E191" s="39" t="n">
        <v>6951961</v>
      </c>
    </row>
    <row r="192" customFormat="false" ht="12.75" hidden="true" customHeight="true" outlineLevel="1" collapsed="false">
      <c r="B192" s="44"/>
      <c r="C192" s="21" t="s">
        <v>51</v>
      </c>
      <c r="D192" s="39" t="n">
        <v>4803955</v>
      </c>
      <c r="E192" s="39" t="n">
        <v>1686196</v>
      </c>
    </row>
    <row r="193" customFormat="false" ht="12.75" hidden="true" customHeight="true" outlineLevel="1" collapsed="false">
      <c r="B193" s="44"/>
      <c r="C193" s="21" t="s">
        <v>52</v>
      </c>
      <c r="D193" s="39" t="n">
        <v>16503218</v>
      </c>
      <c r="E193" s="39" t="n">
        <v>5265765</v>
      </c>
    </row>
    <row r="194" customFormat="false" ht="12.75" hidden="true" customHeight="true" outlineLevel="1" collapsed="false">
      <c r="A194" s="23" t="s">
        <v>53</v>
      </c>
      <c r="B194" s="23"/>
      <c r="C194" s="23"/>
      <c r="D194" s="39" t="n">
        <v>18191710</v>
      </c>
      <c r="E194" s="39" t="n">
        <v>10832460</v>
      </c>
    </row>
    <row r="195" customFormat="false" ht="12.75" hidden="true" customHeight="true" outlineLevel="1" collapsed="false">
      <c r="B195" s="44"/>
      <c r="C195" s="45" t="s">
        <v>54</v>
      </c>
      <c r="D195" s="42" t="n">
        <v>6923285</v>
      </c>
      <c r="E195" s="42" t="n">
        <v>6851510</v>
      </c>
    </row>
    <row r="196" customFormat="false" ht="12.75" hidden="true" customHeight="true" outlineLevel="1" collapsed="false">
      <c r="A196" s="23" t="s">
        <v>55</v>
      </c>
      <c r="B196" s="23"/>
      <c r="C196" s="23"/>
      <c r="D196" s="39" t="n">
        <v>5423417</v>
      </c>
      <c r="E196" s="39" t="n">
        <v>40083</v>
      </c>
    </row>
    <row r="197" customFormat="false" ht="12.75" hidden="true" customHeight="true" outlineLevel="1" collapsed="false">
      <c r="B197" s="21" t="s">
        <v>56</v>
      </c>
      <c r="C197" s="21"/>
      <c r="D197" s="39" t="n">
        <v>1973821</v>
      </c>
      <c r="E197" s="39" t="s">
        <v>76</v>
      </c>
    </row>
    <row r="198" customFormat="false" ht="12.75" hidden="true" customHeight="true" outlineLevel="1" collapsed="false">
      <c r="B198" s="44"/>
      <c r="C198" s="21" t="s">
        <v>57</v>
      </c>
      <c r="D198" s="39" t="s">
        <v>76</v>
      </c>
      <c r="E198" s="39" t="s">
        <v>76</v>
      </c>
    </row>
    <row r="199" customFormat="false" ht="12.75" hidden="true" customHeight="true" outlineLevel="1" collapsed="false">
      <c r="B199" s="44"/>
      <c r="C199" s="21" t="s">
        <v>58</v>
      </c>
      <c r="D199" s="39" t="n">
        <v>1973821</v>
      </c>
      <c r="E199" s="39" t="s">
        <v>76</v>
      </c>
    </row>
    <row r="200" customFormat="false" ht="12.75" hidden="true" customHeight="true" outlineLevel="1" collapsed="false">
      <c r="C200" s="22" t="s">
        <v>54</v>
      </c>
      <c r="D200" s="39" t="s">
        <v>76</v>
      </c>
      <c r="E200" s="39" t="s">
        <v>76</v>
      </c>
    </row>
    <row r="201" customFormat="false" ht="12.75" hidden="true" customHeight="true" outlineLevel="1" collapsed="false">
      <c r="B201" s="21" t="s">
        <v>59</v>
      </c>
      <c r="C201" s="23"/>
      <c r="D201" s="39" t="n">
        <v>3449596</v>
      </c>
      <c r="E201" s="39" t="n">
        <v>40083</v>
      </c>
    </row>
    <row r="202" customFormat="false" ht="12.75" hidden="true" customHeight="true" outlineLevel="1" collapsed="false">
      <c r="B202" s="44"/>
      <c r="C202" s="21" t="s">
        <v>57</v>
      </c>
      <c r="D202" s="39" t="n">
        <v>381393</v>
      </c>
      <c r="E202" s="39" t="n">
        <v>498</v>
      </c>
    </row>
    <row r="203" customFormat="false" ht="12.75" hidden="true" customHeight="true" outlineLevel="1" collapsed="false">
      <c r="B203" s="44"/>
      <c r="C203" s="21" t="s">
        <v>58</v>
      </c>
      <c r="D203" s="39" t="n">
        <v>3068203</v>
      </c>
      <c r="E203" s="39" t="n">
        <v>39585</v>
      </c>
    </row>
    <row r="204" customFormat="false" ht="12.75" hidden="true" customHeight="true" outlineLevel="1" collapsed="false">
      <c r="B204" s="44"/>
      <c r="C204" s="45" t="s">
        <v>60</v>
      </c>
      <c r="D204" s="39" t="s">
        <v>76</v>
      </c>
      <c r="E204" s="39" t="s">
        <v>76</v>
      </c>
    </row>
    <row r="205" customFormat="false" ht="12.75" hidden="true" customHeight="true" outlineLevel="1" collapsed="false">
      <c r="A205" s="21" t="s">
        <v>61</v>
      </c>
      <c r="B205" s="21"/>
      <c r="C205" s="23"/>
      <c r="D205" s="39" t="n">
        <v>662816</v>
      </c>
      <c r="E205" s="39" t="n">
        <v>515721</v>
      </c>
    </row>
    <row r="206" customFormat="false" ht="12.75" hidden="true" customHeight="true" outlineLevel="1" collapsed="false">
      <c r="A206" s="21" t="s">
        <v>62</v>
      </c>
      <c r="B206" s="21"/>
      <c r="C206" s="23"/>
      <c r="D206" s="39" t="n">
        <v>1536</v>
      </c>
      <c r="E206" s="39" t="n">
        <v>1156</v>
      </c>
    </row>
    <row r="207" customFormat="false" ht="12.75" hidden="true" customHeight="true" outlineLevel="1" collapsed="false">
      <c r="A207" s="21" t="s">
        <v>63</v>
      </c>
      <c r="B207" s="21"/>
      <c r="C207" s="23"/>
      <c r="D207" s="39" t="n">
        <v>1112468</v>
      </c>
      <c r="E207" s="39" t="n">
        <v>218410</v>
      </c>
    </row>
    <row r="208" customFormat="false" ht="12.75" hidden="true" customHeight="true" outlineLevel="1" collapsed="false">
      <c r="A208" s="21" t="s">
        <v>64</v>
      </c>
      <c r="B208" s="21"/>
      <c r="C208" s="23"/>
      <c r="D208" s="39" t="n">
        <v>36896</v>
      </c>
      <c r="E208" s="39" t="n">
        <v>36490</v>
      </c>
    </row>
    <row r="209" customFormat="false" ht="12.75" hidden="true" customHeight="true" outlineLevel="1" collapsed="false">
      <c r="A209" s="21" t="s">
        <v>65</v>
      </c>
      <c r="B209" s="21"/>
      <c r="C209" s="23"/>
      <c r="D209" s="39" t="n">
        <v>447878</v>
      </c>
      <c r="E209" s="39" t="n">
        <v>441314</v>
      </c>
    </row>
    <row r="210" customFormat="false" ht="12.75" hidden="true" customHeight="true" outlineLevel="1" collapsed="false">
      <c r="A210" s="21" t="s">
        <v>66</v>
      </c>
      <c r="B210" s="21"/>
      <c r="C210" s="23"/>
      <c r="D210" s="39" t="s">
        <v>76</v>
      </c>
      <c r="E210" s="39" t="s">
        <v>76</v>
      </c>
    </row>
    <row r="211" customFormat="false" ht="12.75" hidden="true" customHeight="true" outlineLevel="1" collapsed="false">
      <c r="A211" s="21" t="s">
        <v>67</v>
      </c>
      <c r="B211" s="21"/>
      <c r="C211" s="23"/>
      <c r="D211" s="39" t="n">
        <v>216014</v>
      </c>
      <c r="E211" s="39" t="n">
        <v>216014</v>
      </c>
    </row>
    <row r="212" customFormat="false" ht="12.75" hidden="true" customHeight="true" outlineLevel="1" collapsed="false">
      <c r="A212" s="21" t="s">
        <v>68</v>
      </c>
      <c r="B212" s="21"/>
      <c r="C212" s="23"/>
      <c r="D212" s="39" t="n">
        <v>1595921</v>
      </c>
      <c r="E212" s="39" t="n">
        <v>790119</v>
      </c>
    </row>
    <row r="213" customFormat="false" ht="12.75" hidden="true" customHeight="true" outlineLevel="1" collapsed="false">
      <c r="A213" s="21" t="s">
        <v>69</v>
      </c>
      <c r="B213" s="21"/>
      <c r="C213" s="23"/>
      <c r="D213" s="39" t="n">
        <v>242666</v>
      </c>
      <c r="E213" s="39" t="n">
        <v>122510</v>
      </c>
    </row>
    <row r="214" customFormat="false" ht="12.75" hidden="true" customHeight="true" outlineLevel="1" collapsed="false">
      <c r="A214" s="46" t="s">
        <v>70</v>
      </c>
      <c r="B214" s="46"/>
      <c r="C214" s="23"/>
      <c r="D214" s="43" t="n">
        <v>49694306</v>
      </c>
      <c r="E214" s="43" t="n">
        <v>20603582</v>
      </c>
    </row>
    <row r="216" customFormat="false" ht="12.75" hidden="false" customHeight="true" outlineLevel="0" collapsed="false">
      <c r="A216" s="30" t="s">
        <v>81</v>
      </c>
      <c r="B216" s="30"/>
      <c r="C216" s="30"/>
      <c r="D216" s="31" t="s">
        <v>44</v>
      </c>
      <c r="E216" s="32" t="s">
        <v>45</v>
      </c>
    </row>
    <row r="217" customFormat="false" ht="12.75" hidden="true" customHeight="false" outlineLevel="1" collapsed="false">
      <c r="A217" s="23" t="s">
        <v>46</v>
      </c>
      <c r="B217" s="23"/>
      <c r="C217" s="23"/>
      <c r="D217" s="39" t="n">
        <v>443641</v>
      </c>
      <c r="E217" s="39" t="n">
        <v>437769</v>
      </c>
      <c r="G217" s="47"/>
    </row>
    <row r="218" customFormat="false" ht="12.75" hidden="true" customHeight="false" outlineLevel="1" collapsed="false">
      <c r="A218" s="23" t="s">
        <v>47</v>
      </c>
      <c r="B218" s="23"/>
      <c r="C218" s="23"/>
      <c r="D218" s="39" t="n">
        <v>8548</v>
      </c>
      <c r="E218" s="39" t="s">
        <v>76</v>
      </c>
      <c r="G218" s="48"/>
    </row>
    <row r="219" customFormat="false" ht="12.75" hidden="true" customHeight="false" outlineLevel="1" collapsed="false">
      <c r="B219" s="21"/>
      <c r="C219" s="21" t="s">
        <v>48</v>
      </c>
      <c r="D219" s="39" t="n">
        <v>8548</v>
      </c>
      <c r="E219" s="39" t="s">
        <v>76</v>
      </c>
      <c r="G219" s="47"/>
    </row>
    <row r="220" customFormat="false" ht="12.75" hidden="true" customHeight="false" outlineLevel="1" collapsed="false">
      <c r="B220" s="44"/>
      <c r="C220" s="21" t="s">
        <v>49</v>
      </c>
      <c r="D220" s="39" t="s">
        <v>76</v>
      </c>
      <c r="E220" s="39" t="s">
        <v>76</v>
      </c>
      <c r="G220" s="47"/>
    </row>
    <row r="221" customFormat="false" ht="12.75" hidden="true" customHeight="false" outlineLevel="1" collapsed="false">
      <c r="A221" s="23" t="s">
        <v>50</v>
      </c>
      <c r="B221" s="23"/>
      <c r="C221" s="23"/>
      <c r="D221" s="39" t="n">
        <v>18846355</v>
      </c>
      <c r="E221" s="39" t="n">
        <v>6952955</v>
      </c>
      <c r="G221" s="48"/>
    </row>
    <row r="222" customFormat="false" ht="12.75" hidden="true" customHeight="false" outlineLevel="1" collapsed="false">
      <c r="B222" s="44"/>
      <c r="C222" s="21" t="s">
        <v>51</v>
      </c>
      <c r="D222" s="39" t="n">
        <v>5637456</v>
      </c>
      <c r="E222" s="39" t="n">
        <v>1592357</v>
      </c>
      <c r="G222" s="47"/>
    </row>
    <row r="223" customFormat="false" ht="12.75" hidden="true" customHeight="false" outlineLevel="1" collapsed="false">
      <c r="B223" s="44"/>
      <c r="C223" s="21" t="s">
        <v>52</v>
      </c>
      <c r="D223" s="39" t="n">
        <v>13208899</v>
      </c>
      <c r="E223" s="39" t="n">
        <v>5360598</v>
      </c>
      <c r="G223" s="47"/>
    </row>
    <row r="224" customFormat="false" ht="12.75" hidden="true" customHeight="false" outlineLevel="1" collapsed="false">
      <c r="A224" s="23" t="s">
        <v>53</v>
      </c>
      <c r="B224" s="23"/>
      <c r="C224" s="23"/>
      <c r="D224" s="39" t="n">
        <v>15739494</v>
      </c>
      <c r="E224" s="39" t="n">
        <v>10338883</v>
      </c>
      <c r="G224" s="47"/>
    </row>
    <row r="225" customFormat="false" ht="12.75" hidden="true" customHeight="false" outlineLevel="1" collapsed="false">
      <c r="B225" s="44"/>
      <c r="C225" s="45" t="s">
        <v>54</v>
      </c>
      <c r="D225" s="42" t="n">
        <v>6613423</v>
      </c>
      <c r="E225" s="42" t="n">
        <v>6557264</v>
      </c>
      <c r="G225" s="49"/>
    </row>
    <row r="226" customFormat="false" ht="12.75" hidden="true" customHeight="false" outlineLevel="1" collapsed="false">
      <c r="A226" s="23" t="s">
        <v>55</v>
      </c>
      <c r="B226" s="23"/>
      <c r="C226" s="23"/>
      <c r="D226" s="39" t="n">
        <v>4938508</v>
      </c>
      <c r="E226" s="39" t="n">
        <v>57219</v>
      </c>
      <c r="G226" s="48"/>
    </row>
    <row r="227" customFormat="false" ht="12.75" hidden="true" customHeight="false" outlineLevel="1" collapsed="false">
      <c r="B227" s="21" t="s">
        <v>56</v>
      </c>
      <c r="C227" s="21"/>
      <c r="D227" s="39" t="n">
        <v>1645509</v>
      </c>
      <c r="E227" s="39" t="s">
        <v>76</v>
      </c>
      <c r="G227" s="48"/>
    </row>
    <row r="228" customFormat="false" ht="12.75" hidden="true" customHeight="false" outlineLevel="1" collapsed="false">
      <c r="B228" s="44"/>
      <c r="C228" s="21" t="s">
        <v>57</v>
      </c>
      <c r="D228" s="39" t="s">
        <v>76</v>
      </c>
      <c r="E228" s="39" t="s">
        <v>76</v>
      </c>
      <c r="G228" s="47"/>
    </row>
    <row r="229" customFormat="false" ht="12.75" hidden="true" customHeight="false" outlineLevel="1" collapsed="false">
      <c r="B229" s="44"/>
      <c r="C229" s="21" t="s">
        <v>58</v>
      </c>
      <c r="D229" s="39" t="n">
        <v>1645509</v>
      </c>
      <c r="E229" s="39" t="s">
        <v>76</v>
      </c>
      <c r="G229" s="47"/>
    </row>
    <row r="230" customFormat="false" ht="12.75" hidden="true" customHeight="false" outlineLevel="1" collapsed="false">
      <c r="C230" s="22" t="s">
        <v>54</v>
      </c>
      <c r="D230" s="39" t="s">
        <v>76</v>
      </c>
      <c r="E230" s="39" t="s">
        <v>76</v>
      </c>
      <c r="G230" s="50"/>
    </row>
    <row r="231" customFormat="false" ht="12.75" hidden="true" customHeight="false" outlineLevel="1" collapsed="false">
      <c r="B231" s="21" t="s">
        <v>59</v>
      </c>
      <c r="C231" s="23"/>
      <c r="D231" s="39" t="n">
        <v>3292999</v>
      </c>
      <c r="E231" s="39" t="n">
        <v>57219</v>
      </c>
      <c r="G231" s="48"/>
    </row>
    <row r="232" customFormat="false" ht="12.75" hidden="true" customHeight="false" outlineLevel="1" collapsed="false">
      <c r="B232" s="44"/>
      <c r="C232" s="21" t="s">
        <v>57</v>
      </c>
      <c r="D232" s="39" t="n">
        <v>243643</v>
      </c>
      <c r="E232" s="39" t="n">
        <v>8915</v>
      </c>
      <c r="G232" s="47"/>
    </row>
    <row r="233" customFormat="false" ht="12.75" hidden="true" customHeight="false" outlineLevel="1" collapsed="false">
      <c r="B233" s="44"/>
      <c r="C233" s="21" t="s">
        <v>58</v>
      </c>
      <c r="D233" s="39" t="n">
        <v>3049356</v>
      </c>
      <c r="E233" s="39" t="n">
        <v>48304</v>
      </c>
      <c r="G233" s="47"/>
    </row>
    <row r="234" customFormat="false" ht="12.75" hidden="true" customHeight="false" outlineLevel="1" collapsed="false">
      <c r="B234" s="44"/>
      <c r="C234" s="45" t="s">
        <v>60</v>
      </c>
      <c r="D234" s="39" t="s">
        <v>76</v>
      </c>
      <c r="E234" s="39" t="s">
        <v>76</v>
      </c>
      <c r="G234" s="50"/>
    </row>
    <row r="235" customFormat="false" ht="12.75" hidden="true" customHeight="false" outlineLevel="1" collapsed="false">
      <c r="A235" s="21" t="s">
        <v>61</v>
      </c>
      <c r="B235" s="21"/>
      <c r="C235" s="23"/>
      <c r="D235" s="39" t="n">
        <v>392572</v>
      </c>
      <c r="E235" s="39" t="n">
        <v>241454</v>
      </c>
      <c r="G235" s="47"/>
    </row>
    <row r="236" customFormat="false" ht="12.75" hidden="true" customHeight="false" outlineLevel="1" collapsed="false">
      <c r="A236" s="21" t="s">
        <v>62</v>
      </c>
      <c r="B236" s="21"/>
      <c r="C236" s="23"/>
      <c r="D236" s="39" t="n">
        <v>10011</v>
      </c>
      <c r="E236" s="39" t="n">
        <v>9631</v>
      </c>
      <c r="G236" s="47"/>
    </row>
    <row r="237" customFormat="false" ht="12.75" hidden="true" customHeight="false" outlineLevel="1" collapsed="false">
      <c r="A237" s="21" t="s">
        <v>63</v>
      </c>
      <c r="B237" s="21"/>
      <c r="C237" s="23"/>
      <c r="D237" s="39" t="n">
        <v>997542</v>
      </c>
      <c r="E237" s="39" t="n">
        <v>112427</v>
      </c>
      <c r="G237" s="47"/>
    </row>
    <row r="238" customFormat="false" ht="12.75" hidden="true" customHeight="false" outlineLevel="1" collapsed="false">
      <c r="A238" s="21" t="s">
        <v>64</v>
      </c>
      <c r="B238" s="21"/>
      <c r="C238" s="23"/>
      <c r="D238" s="39" t="n">
        <v>23745</v>
      </c>
      <c r="E238" s="39" t="n">
        <v>23226</v>
      </c>
      <c r="G238" s="47"/>
    </row>
    <row r="239" customFormat="false" ht="12.75" hidden="true" customHeight="false" outlineLevel="1" collapsed="false">
      <c r="A239" s="21" t="s">
        <v>65</v>
      </c>
      <c r="B239" s="21"/>
      <c r="C239" s="23"/>
      <c r="D239" s="39" t="n">
        <v>434610</v>
      </c>
      <c r="E239" s="39" t="n">
        <v>433635</v>
      </c>
      <c r="G239" s="47"/>
    </row>
    <row r="240" customFormat="false" ht="12.75" hidden="true" customHeight="false" outlineLevel="1" collapsed="false">
      <c r="A240" s="21" t="s">
        <v>66</v>
      </c>
      <c r="B240" s="21"/>
      <c r="C240" s="23"/>
      <c r="D240" s="39" t="s">
        <v>76</v>
      </c>
      <c r="E240" s="39" t="s">
        <v>76</v>
      </c>
      <c r="G240" s="47"/>
    </row>
    <row r="241" customFormat="false" ht="12.75" hidden="true" customHeight="false" outlineLevel="1" collapsed="false">
      <c r="A241" s="21" t="s">
        <v>67</v>
      </c>
      <c r="B241" s="21"/>
      <c r="C241" s="23"/>
      <c r="D241" s="39" t="n">
        <v>402812</v>
      </c>
      <c r="E241" s="39" t="n">
        <v>402812</v>
      </c>
      <c r="G241" s="47"/>
    </row>
    <row r="242" customFormat="false" ht="12.75" hidden="true" customHeight="false" outlineLevel="1" collapsed="false">
      <c r="A242" s="21" t="s">
        <v>68</v>
      </c>
      <c r="B242" s="21"/>
      <c r="C242" s="23"/>
      <c r="D242" s="39" t="n">
        <v>964362</v>
      </c>
      <c r="E242" s="39" t="n">
        <v>470924</v>
      </c>
      <c r="G242" s="47"/>
    </row>
    <row r="243" customFormat="false" ht="12.75" hidden="true" customHeight="false" outlineLevel="1" collapsed="false">
      <c r="A243" s="21" t="s">
        <v>69</v>
      </c>
      <c r="B243" s="21"/>
      <c r="C243" s="23"/>
      <c r="D243" s="39" t="n">
        <v>174781</v>
      </c>
      <c r="E243" s="39" t="n">
        <v>105240</v>
      </c>
      <c r="G243" s="47"/>
    </row>
    <row r="244" customFormat="false" ht="12.75" hidden="true" customHeight="false" outlineLevel="1" collapsed="false">
      <c r="A244" s="46" t="s">
        <v>70</v>
      </c>
      <c r="B244" s="46"/>
      <c r="C244" s="23"/>
      <c r="D244" s="43" t="n">
        <v>43376981</v>
      </c>
      <c r="E244" s="43" t="n">
        <v>19586175</v>
      </c>
      <c r="G244" s="51"/>
    </row>
    <row r="246" customFormat="false" ht="12.75" hidden="false" customHeight="true" outlineLevel="0" collapsed="false">
      <c r="A246" s="30" t="s">
        <v>82</v>
      </c>
      <c r="B246" s="30"/>
      <c r="C246" s="30"/>
      <c r="D246" s="31" t="s">
        <v>44</v>
      </c>
      <c r="E246" s="32" t="s">
        <v>45</v>
      </c>
    </row>
    <row r="247" customFormat="false" ht="12" hidden="true" customHeight="false" outlineLevel="1" collapsed="false">
      <c r="A247" s="23" t="s">
        <v>46</v>
      </c>
      <c r="B247" s="23"/>
      <c r="C247" s="23"/>
      <c r="D247" s="39" t="n">
        <v>462666</v>
      </c>
      <c r="E247" s="39" t="n">
        <v>460496</v>
      </c>
    </row>
    <row r="248" customFormat="false" ht="12" hidden="true" customHeight="false" outlineLevel="1" collapsed="false">
      <c r="A248" s="23" t="s">
        <v>47</v>
      </c>
      <c r="B248" s="23"/>
      <c r="C248" s="23"/>
      <c r="D248" s="39" t="n">
        <v>122590</v>
      </c>
      <c r="E248" s="39" t="n">
        <v>121931</v>
      </c>
    </row>
    <row r="249" customFormat="false" ht="12" hidden="true" customHeight="false" outlineLevel="1" collapsed="false">
      <c r="B249" s="21"/>
      <c r="C249" s="21" t="s">
        <v>48</v>
      </c>
      <c r="D249" s="39" t="n">
        <v>122590</v>
      </c>
      <c r="E249" s="39" t="n">
        <v>121931</v>
      </c>
    </row>
    <row r="250" customFormat="false" ht="12" hidden="true" customHeight="false" outlineLevel="1" collapsed="false">
      <c r="B250" s="44"/>
      <c r="C250" s="21" t="s">
        <v>49</v>
      </c>
      <c r="D250" s="39" t="s">
        <v>76</v>
      </c>
      <c r="E250" s="39" t="s">
        <v>76</v>
      </c>
    </row>
    <row r="251" customFormat="false" ht="12" hidden="true" customHeight="false" outlineLevel="1" collapsed="false">
      <c r="A251" s="23" t="s">
        <v>50</v>
      </c>
      <c r="B251" s="23"/>
      <c r="C251" s="23"/>
      <c r="D251" s="39" t="n">
        <v>16949731.45</v>
      </c>
      <c r="E251" s="39" t="n">
        <v>5678142</v>
      </c>
    </row>
    <row r="252" customFormat="false" ht="12" hidden="true" customHeight="false" outlineLevel="1" collapsed="false">
      <c r="B252" s="44"/>
      <c r="C252" s="21" t="s">
        <v>51</v>
      </c>
      <c r="D252" s="39" t="n">
        <v>3673339.45</v>
      </c>
      <c r="E252" s="39" t="n">
        <v>1349044</v>
      </c>
    </row>
    <row r="253" customFormat="false" ht="12" hidden="true" customHeight="false" outlineLevel="1" collapsed="false">
      <c r="B253" s="44"/>
      <c r="C253" s="21" t="s">
        <v>52</v>
      </c>
      <c r="D253" s="39" t="n">
        <v>13276392</v>
      </c>
      <c r="E253" s="39" t="n">
        <v>4329098</v>
      </c>
    </row>
    <row r="254" customFormat="false" ht="12" hidden="true" customHeight="false" outlineLevel="1" collapsed="false">
      <c r="A254" s="23" t="s">
        <v>53</v>
      </c>
      <c r="B254" s="23"/>
      <c r="C254" s="23"/>
      <c r="D254" s="39" t="n">
        <v>13350865</v>
      </c>
      <c r="E254" s="39" t="n">
        <v>10132534</v>
      </c>
    </row>
    <row r="255" customFormat="false" ht="12" hidden="true" customHeight="false" outlineLevel="1" collapsed="false">
      <c r="B255" s="44"/>
      <c r="C255" s="45" t="s">
        <v>54</v>
      </c>
      <c r="D255" s="42" t="n">
        <v>6268022</v>
      </c>
      <c r="E255" s="42" t="n">
        <v>6244358</v>
      </c>
    </row>
    <row r="256" customFormat="false" ht="12" hidden="true" customHeight="false" outlineLevel="1" collapsed="false">
      <c r="A256" s="23" t="s">
        <v>55</v>
      </c>
      <c r="B256" s="23"/>
      <c r="C256" s="23"/>
      <c r="D256" s="39" t="n">
        <v>4070655</v>
      </c>
      <c r="E256" s="39" t="n">
        <v>129193</v>
      </c>
    </row>
    <row r="257" customFormat="false" ht="12" hidden="true" customHeight="false" outlineLevel="1" collapsed="false">
      <c r="B257" s="21" t="s">
        <v>56</v>
      </c>
      <c r="C257" s="21"/>
      <c r="D257" s="39" t="n">
        <v>924907</v>
      </c>
      <c r="E257" s="39" t="s">
        <v>76</v>
      </c>
    </row>
    <row r="258" customFormat="false" ht="12" hidden="true" customHeight="false" outlineLevel="1" collapsed="false">
      <c r="B258" s="44"/>
      <c r="C258" s="21" t="s">
        <v>57</v>
      </c>
      <c r="D258" s="39" t="s">
        <v>76</v>
      </c>
      <c r="E258" s="39" t="s">
        <v>76</v>
      </c>
    </row>
    <row r="259" customFormat="false" ht="12" hidden="true" customHeight="false" outlineLevel="1" collapsed="false">
      <c r="B259" s="44"/>
      <c r="C259" s="21" t="s">
        <v>58</v>
      </c>
      <c r="D259" s="39" t="n">
        <v>924907</v>
      </c>
      <c r="E259" s="39" t="s">
        <v>76</v>
      </c>
    </row>
    <row r="260" customFormat="false" ht="12" hidden="true" customHeight="false" outlineLevel="1" collapsed="false">
      <c r="C260" s="22" t="s">
        <v>54</v>
      </c>
      <c r="D260" s="39" t="s">
        <v>76</v>
      </c>
      <c r="E260" s="39" t="s">
        <v>76</v>
      </c>
    </row>
    <row r="261" customFormat="false" ht="12" hidden="true" customHeight="false" outlineLevel="1" collapsed="false">
      <c r="B261" s="21" t="s">
        <v>59</v>
      </c>
      <c r="C261" s="23"/>
      <c r="D261" s="39" t="n">
        <v>3145748</v>
      </c>
      <c r="E261" s="39" t="n">
        <v>129193</v>
      </c>
    </row>
    <row r="262" customFormat="false" ht="12" hidden="true" customHeight="false" outlineLevel="1" collapsed="false">
      <c r="B262" s="44"/>
      <c r="C262" s="21" t="s">
        <v>57</v>
      </c>
      <c r="D262" s="39" t="n">
        <v>436102</v>
      </c>
      <c r="E262" s="39" t="n">
        <v>75644</v>
      </c>
    </row>
    <row r="263" customFormat="false" ht="12" hidden="true" customHeight="false" outlineLevel="1" collapsed="false">
      <c r="B263" s="44"/>
      <c r="C263" s="21" t="s">
        <v>58</v>
      </c>
      <c r="D263" s="39" t="n">
        <v>2709646</v>
      </c>
      <c r="E263" s="39" t="n">
        <v>53549</v>
      </c>
    </row>
    <row r="264" customFormat="false" ht="12" hidden="true" customHeight="false" outlineLevel="1" collapsed="false">
      <c r="B264" s="44"/>
      <c r="C264" s="45" t="s">
        <v>60</v>
      </c>
      <c r="D264" s="39" t="s">
        <v>76</v>
      </c>
      <c r="E264" s="39" t="s">
        <v>76</v>
      </c>
    </row>
    <row r="265" customFormat="false" ht="12" hidden="true" customHeight="false" outlineLevel="1" collapsed="false">
      <c r="A265" s="21" t="s">
        <v>61</v>
      </c>
      <c r="B265" s="21"/>
      <c r="C265" s="23"/>
      <c r="D265" s="39" t="n">
        <v>391985</v>
      </c>
      <c r="E265" s="39" t="n">
        <v>284061</v>
      </c>
    </row>
    <row r="266" customFormat="false" ht="12" hidden="true" customHeight="false" outlineLevel="1" collapsed="false">
      <c r="A266" s="21" t="s">
        <v>62</v>
      </c>
      <c r="B266" s="21"/>
      <c r="C266" s="23"/>
      <c r="D266" s="39" t="n">
        <v>9033.45</v>
      </c>
      <c r="E266" s="39" t="n">
        <v>8516</v>
      </c>
    </row>
    <row r="267" customFormat="false" ht="12" hidden="true" customHeight="false" outlineLevel="1" collapsed="false">
      <c r="A267" s="21" t="s">
        <v>63</v>
      </c>
      <c r="B267" s="21"/>
      <c r="C267" s="23"/>
      <c r="D267" s="39" t="n">
        <v>1017994</v>
      </c>
      <c r="E267" s="39" t="n">
        <v>127286</v>
      </c>
    </row>
    <row r="268" customFormat="false" ht="12" hidden="true" customHeight="false" outlineLevel="1" collapsed="false">
      <c r="A268" s="21" t="s">
        <v>64</v>
      </c>
      <c r="B268" s="21"/>
      <c r="C268" s="23"/>
      <c r="D268" s="39" t="n">
        <v>19929</v>
      </c>
      <c r="E268" s="39" t="n">
        <v>19326</v>
      </c>
    </row>
    <row r="269" customFormat="false" ht="12" hidden="true" customHeight="false" outlineLevel="1" collapsed="false">
      <c r="A269" s="21" t="s">
        <v>65</v>
      </c>
      <c r="B269" s="21"/>
      <c r="C269" s="23"/>
      <c r="D269" s="39" t="n">
        <v>427266</v>
      </c>
      <c r="E269" s="39" t="n">
        <v>426771</v>
      </c>
    </row>
    <row r="270" customFormat="false" ht="12" hidden="true" customHeight="false" outlineLevel="1" collapsed="false">
      <c r="A270" s="21" t="s">
        <v>66</v>
      </c>
      <c r="B270" s="21"/>
      <c r="C270" s="23"/>
      <c r="D270" s="39" t="s">
        <v>76</v>
      </c>
      <c r="E270" s="39" t="s">
        <v>76</v>
      </c>
    </row>
    <row r="271" customFormat="false" ht="12" hidden="true" customHeight="false" outlineLevel="1" collapsed="false">
      <c r="A271" s="21" t="s">
        <v>67</v>
      </c>
      <c r="B271" s="21"/>
      <c r="C271" s="23"/>
      <c r="D271" s="39" t="n">
        <v>14248</v>
      </c>
      <c r="E271" s="39" t="n">
        <v>14248</v>
      </c>
    </row>
    <row r="272" customFormat="false" ht="12" hidden="true" customHeight="false" outlineLevel="1" collapsed="false">
      <c r="A272" s="21" t="s">
        <v>68</v>
      </c>
      <c r="B272" s="21"/>
      <c r="C272" s="23"/>
      <c r="D272" s="39" t="n">
        <v>1201205</v>
      </c>
      <c r="E272" s="39" t="n">
        <v>597841</v>
      </c>
    </row>
    <row r="273" customFormat="false" ht="12" hidden="true" customHeight="false" outlineLevel="1" collapsed="false">
      <c r="A273" s="21" t="s">
        <v>69</v>
      </c>
      <c r="B273" s="21"/>
      <c r="C273" s="23"/>
      <c r="D273" s="39" t="n">
        <v>137397</v>
      </c>
      <c r="E273" s="39" t="n">
        <v>91781</v>
      </c>
    </row>
    <row r="274" customFormat="false" ht="12" hidden="true" customHeight="false" outlineLevel="1" collapsed="false">
      <c r="A274" s="46" t="s">
        <v>70</v>
      </c>
      <c r="B274" s="46"/>
      <c r="C274" s="23"/>
      <c r="D274" s="43" t="n">
        <v>38175564.9</v>
      </c>
      <c r="E274" s="43" t="n">
        <v>18092126</v>
      </c>
    </row>
    <row r="276" customFormat="false" ht="12.75" hidden="false" customHeight="true" outlineLevel="0" collapsed="false">
      <c r="A276" s="30" t="s">
        <v>83</v>
      </c>
      <c r="B276" s="30"/>
      <c r="C276" s="30"/>
      <c r="D276" s="31" t="s">
        <v>44</v>
      </c>
      <c r="E276" s="32" t="s">
        <v>45</v>
      </c>
    </row>
    <row r="277" customFormat="false" ht="12" hidden="true" customHeight="false" outlineLevel="1" collapsed="false">
      <c r="A277" s="23" t="s">
        <v>46</v>
      </c>
      <c r="B277" s="23"/>
      <c r="C277" s="23"/>
      <c r="D277" s="39" t="n">
        <v>300251</v>
      </c>
      <c r="E277" s="39" t="n">
        <v>298795</v>
      </c>
    </row>
    <row r="278" customFormat="false" ht="12" hidden="true" customHeight="false" outlineLevel="1" collapsed="false">
      <c r="A278" s="23" t="s">
        <v>47</v>
      </c>
      <c r="B278" s="23"/>
      <c r="C278" s="23"/>
      <c r="D278" s="39" t="n">
        <v>212379</v>
      </c>
      <c r="E278" s="39" t="n">
        <v>212379</v>
      </c>
    </row>
    <row r="279" customFormat="false" ht="12" hidden="true" customHeight="false" outlineLevel="1" collapsed="false">
      <c r="B279" s="21"/>
      <c r="C279" s="21" t="s">
        <v>48</v>
      </c>
      <c r="D279" s="39" t="n">
        <v>212379</v>
      </c>
      <c r="E279" s="39" t="n">
        <v>212379</v>
      </c>
    </row>
    <row r="280" customFormat="false" ht="12" hidden="true" customHeight="false" outlineLevel="1" collapsed="false">
      <c r="B280" s="44"/>
      <c r="C280" s="21" t="s">
        <v>49</v>
      </c>
      <c r="D280" s="39" t="s">
        <v>76</v>
      </c>
      <c r="E280" s="39" t="s">
        <v>76</v>
      </c>
    </row>
    <row r="281" customFormat="false" ht="12" hidden="true" customHeight="false" outlineLevel="1" collapsed="false">
      <c r="A281" s="23" t="s">
        <v>50</v>
      </c>
      <c r="B281" s="23"/>
      <c r="C281" s="23"/>
      <c r="D281" s="39" t="n">
        <v>15027357.2</v>
      </c>
      <c r="E281" s="39" t="n">
        <v>5259575.5</v>
      </c>
    </row>
    <row r="282" customFormat="false" ht="12" hidden="true" customHeight="false" outlineLevel="1" collapsed="false">
      <c r="B282" s="44"/>
      <c r="C282" s="21" t="s">
        <v>51</v>
      </c>
      <c r="D282" s="39" t="n">
        <v>3006043.2</v>
      </c>
      <c r="E282" s="39" t="n">
        <v>1009853.5</v>
      </c>
    </row>
    <row r="283" customFormat="false" ht="12" hidden="true" customHeight="false" outlineLevel="1" collapsed="false">
      <c r="B283" s="44"/>
      <c r="C283" s="21" t="s">
        <v>52</v>
      </c>
      <c r="D283" s="39" t="n">
        <v>12021314</v>
      </c>
      <c r="E283" s="39" t="n">
        <v>4249722</v>
      </c>
    </row>
    <row r="284" customFormat="false" ht="12" hidden="true" customHeight="false" outlineLevel="1" collapsed="false">
      <c r="A284" s="23" t="s">
        <v>53</v>
      </c>
      <c r="B284" s="23"/>
      <c r="C284" s="23"/>
      <c r="D284" s="39" t="n">
        <v>12313228</v>
      </c>
      <c r="E284" s="39" t="n">
        <v>9919304</v>
      </c>
    </row>
    <row r="285" customFormat="false" ht="12" hidden="true" customHeight="false" outlineLevel="1" collapsed="false">
      <c r="B285" s="44"/>
      <c r="C285" s="45" t="s">
        <v>54</v>
      </c>
      <c r="D285" s="42" t="n">
        <v>6125669</v>
      </c>
      <c r="E285" s="42" t="n">
        <v>6023686</v>
      </c>
    </row>
    <row r="286" customFormat="false" ht="12" hidden="true" customHeight="false" outlineLevel="1" collapsed="false">
      <c r="A286" s="23" t="s">
        <v>55</v>
      </c>
      <c r="B286" s="23"/>
      <c r="C286" s="23"/>
      <c r="D286" s="39" t="n">
        <v>3423801</v>
      </c>
      <c r="E286" s="39" t="n">
        <v>51374</v>
      </c>
    </row>
    <row r="287" customFormat="false" ht="12" hidden="true" customHeight="false" outlineLevel="1" collapsed="false">
      <c r="B287" s="21" t="s">
        <v>56</v>
      </c>
      <c r="C287" s="21"/>
      <c r="D287" s="39" t="n">
        <v>1037700</v>
      </c>
      <c r="E287" s="39" t="s">
        <v>76</v>
      </c>
    </row>
    <row r="288" customFormat="false" ht="12" hidden="true" customHeight="false" outlineLevel="1" collapsed="false">
      <c r="B288" s="44"/>
      <c r="C288" s="21" t="s">
        <v>57</v>
      </c>
      <c r="D288" s="39" t="s">
        <v>76</v>
      </c>
      <c r="E288" s="39" t="s">
        <v>76</v>
      </c>
    </row>
    <row r="289" customFormat="false" ht="12" hidden="true" customHeight="false" outlineLevel="1" collapsed="false">
      <c r="B289" s="44"/>
      <c r="C289" s="21" t="s">
        <v>58</v>
      </c>
      <c r="D289" s="39" t="n">
        <v>1037700</v>
      </c>
      <c r="E289" s="39" t="n">
        <v>300</v>
      </c>
    </row>
    <row r="290" customFormat="false" ht="12" hidden="true" customHeight="false" outlineLevel="1" collapsed="false">
      <c r="C290" s="22" t="s">
        <v>54</v>
      </c>
      <c r="D290" s="39" t="s">
        <v>76</v>
      </c>
      <c r="E290" s="39" t="s">
        <v>76</v>
      </c>
    </row>
    <row r="291" customFormat="false" ht="12" hidden="true" customHeight="false" outlineLevel="1" collapsed="false">
      <c r="B291" s="21" t="s">
        <v>59</v>
      </c>
      <c r="C291" s="23"/>
      <c r="D291" s="39" t="n">
        <v>2386101</v>
      </c>
      <c r="E291" s="39" t="n">
        <v>51374</v>
      </c>
    </row>
    <row r="292" customFormat="false" ht="12" hidden="true" customHeight="false" outlineLevel="1" collapsed="false">
      <c r="B292" s="44"/>
      <c r="C292" s="21" t="s">
        <v>57</v>
      </c>
      <c r="D292" s="39" t="n">
        <v>198329</v>
      </c>
      <c r="E292" s="39" t="n">
        <v>8245</v>
      </c>
    </row>
    <row r="293" customFormat="false" ht="12" hidden="true" customHeight="false" outlineLevel="1" collapsed="false">
      <c r="B293" s="44"/>
      <c r="C293" s="21" t="s">
        <v>58</v>
      </c>
      <c r="D293" s="39" t="n">
        <v>2187772</v>
      </c>
      <c r="E293" s="39" t="n">
        <v>43129</v>
      </c>
    </row>
    <row r="294" customFormat="false" ht="12" hidden="true" customHeight="false" outlineLevel="1" collapsed="false">
      <c r="B294" s="44"/>
      <c r="C294" s="45" t="s">
        <v>60</v>
      </c>
      <c r="D294" s="39" t="s">
        <v>76</v>
      </c>
      <c r="E294" s="39" t="s">
        <v>76</v>
      </c>
    </row>
    <row r="295" customFormat="false" ht="12" hidden="true" customHeight="false" outlineLevel="1" collapsed="false">
      <c r="A295" s="21" t="s">
        <v>61</v>
      </c>
      <c r="B295" s="21"/>
      <c r="C295" s="23"/>
      <c r="D295" s="39" t="n">
        <v>261124</v>
      </c>
      <c r="E295" s="39" t="n">
        <v>144315</v>
      </c>
    </row>
    <row r="296" customFormat="false" ht="12" hidden="true" customHeight="false" outlineLevel="1" collapsed="false">
      <c r="A296" s="21" t="s">
        <v>62</v>
      </c>
      <c r="B296" s="21"/>
      <c r="C296" s="23"/>
      <c r="D296" s="39" t="n">
        <v>40230</v>
      </c>
      <c r="E296" s="39" t="n">
        <v>39478</v>
      </c>
    </row>
    <row r="297" customFormat="false" ht="12" hidden="true" customHeight="false" outlineLevel="1" collapsed="false">
      <c r="A297" s="21" t="s">
        <v>63</v>
      </c>
      <c r="B297" s="21"/>
      <c r="C297" s="23"/>
      <c r="D297" s="39" t="n">
        <v>923195</v>
      </c>
      <c r="E297" s="39" t="n">
        <v>43330</v>
      </c>
    </row>
    <row r="298" customFormat="false" ht="12" hidden="true" customHeight="false" outlineLevel="1" collapsed="false">
      <c r="A298" s="21" t="s">
        <v>64</v>
      </c>
      <c r="B298" s="21"/>
      <c r="C298" s="23"/>
      <c r="D298" s="39" t="n">
        <v>15316</v>
      </c>
      <c r="E298" s="39" t="n">
        <v>15036</v>
      </c>
    </row>
    <row r="299" customFormat="false" ht="12" hidden="true" customHeight="false" outlineLevel="1" collapsed="false">
      <c r="A299" s="21" t="s">
        <v>65</v>
      </c>
      <c r="B299" s="21"/>
      <c r="C299" s="23"/>
      <c r="D299" s="39" t="n">
        <v>426880</v>
      </c>
      <c r="E299" s="39" t="n">
        <v>425990</v>
      </c>
    </row>
    <row r="300" customFormat="false" ht="12" hidden="true" customHeight="false" outlineLevel="1" collapsed="false">
      <c r="A300" s="21" t="s">
        <v>66</v>
      </c>
      <c r="B300" s="21"/>
      <c r="C300" s="23"/>
      <c r="D300" s="39" t="s">
        <v>76</v>
      </c>
      <c r="E300" s="39" t="s">
        <v>76</v>
      </c>
    </row>
    <row r="301" customFormat="false" ht="12" hidden="true" customHeight="false" outlineLevel="1" collapsed="false">
      <c r="A301" s="21" t="s">
        <v>67</v>
      </c>
      <c r="B301" s="21"/>
      <c r="C301" s="23"/>
      <c r="D301" s="39" t="n">
        <v>15350</v>
      </c>
      <c r="E301" s="39" t="n">
        <v>15350</v>
      </c>
    </row>
    <row r="302" customFormat="false" ht="12" hidden="true" customHeight="false" outlineLevel="1" collapsed="false">
      <c r="A302" s="21" t="s">
        <v>68</v>
      </c>
      <c r="B302" s="21"/>
      <c r="C302" s="23"/>
      <c r="D302" s="39" t="n">
        <v>1134760</v>
      </c>
      <c r="E302" s="39" t="n">
        <v>471207</v>
      </c>
    </row>
    <row r="303" customFormat="false" ht="12" hidden="true" customHeight="false" outlineLevel="1" collapsed="false">
      <c r="A303" s="21" t="s">
        <v>69</v>
      </c>
      <c r="B303" s="21"/>
      <c r="C303" s="23"/>
      <c r="D303" s="39" t="n">
        <v>111360</v>
      </c>
      <c r="E303" s="39" t="n">
        <v>77997</v>
      </c>
    </row>
    <row r="304" customFormat="false" ht="12" hidden="true" customHeight="false" outlineLevel="1" collapsed="false">
      <c r="A304" s="46" t="s">
        <v>70</v>
      </c>
      <c r="B304" s="46"/>
      <c r="C304" s="23"/>
      <c r="D304" s="43" t="n">
        <v>34205231.2</v>
      </c>
      <c r="E304" s="43" t="n">
        <v>16974130.5</v>
      </c>
    </row>
    <row r="306" customFormat="false" ht="12.75" hidden="false" customHeight="true" outlineLevel="0" collapsed="false">
      <c r="A306" s="30" t="s">
        <v>84</v>
      </c>
      <c r="B306" s="30"/>
      <c r="C306" s="30"/>
      <c r="D306" s="31" t="s">
        <v>44</v>
      </c>
      <c r="E306" s="32" t="s">
        <v>45</v>
      </c>
    </row>
    <row r="307" customFormat="false" ht="12" hidden="true" customHeight="false" outlineLevel="1" collapsed="false">
      <c r="A307" s="23" t="s">
        <v>46</v>
      </c>
      <c r="B307" s="23"/>
      <c r="C307" s="23"/>
      <c r="D307" s="39" t="n">
        <v>397366</v>
      </c>
      <c r="E307" s="39" t="n">
        <v>94254</v>
      </c>
    </row>
    <row r="308" customFormat="false" ht="12" hidden="true" customHeight="false" outlineLevel="1" collapsed="false">
      <c r="A308" s="23" t="s">
        <v>47</v>
      </c>
      <c r="B308" s="23"/>
      <c r="C308" s="23"/>
      <c r="D308" s="39" t="n">
        <v>225949</v>
      </c>
      <c r="E308" s="39" t="s">
        <v>76</v>
      </c>
    </row>
    <row r="309" customFormat="false" ht="12" hidden="true" customHeight="false" outlineLevel="1" collapsed="false">
      <c r="B309" s="21"/>
      <c r="C309" s="21" t="s">
        <v>48</v>
      </c>
      <c r="D309" s="39" t="n">
        <v>225949</v>
      </c>
      <c r="E309" s="39" t="s">
        <v>76</v>
      </c>
    </row>
    <row r="310" customFormat="false" ht="12" hidden="true" customHeight="false" outlineLevel="1" collapsed="false">
      <c r="B310" s="44"/>
      <c r="C310" s="21" t="s">
        <v>49</v>
      </c>
      <c r="D310" s="39" t="s">
        <v>76</v>
      </c>
      <c r="E310" s="39" t="s">
        <v>76</v>
      </c>
    </row>
    <row r="311" customFormat="false" ht="12" hidden="true" customHeight="false" outlineLevel="1" collapsed="false">
      <c r="A311" s="23" t="s">
        <v>50</v>
      </c>
      <c r="B311" s="23"/>
      <c r="C311" s="23"/>
      <c r="D311" s="39" t="n">
        <v>16899022</v>
      </c>
      <c r="E311" s="39" t="n">
        <v>360816</v>
      </c>
    </row>
    <row r="312" customFormat="false" ht="12" hidden="true" customHeight="false" outlineLevel="1" collapsed="false">
      <c r="B312" s="44"/>
      <c r="C312" s="21" t="s">
        <v>51</v>
      </c>
      <c r="D312" s="39" t="n">
        <v>3617571</v>
      </c>
      <c r="E312" s="39" t="n">
        <v>78269</v>
      </c>
    </row>
    <row r="313" customFormat="false" ht="12" hidden="true" customHeight="false" outlineLevel="1" collapsed="false">
      <c r="B313" s="44"/>
      <c r="C313" s="21" t="s">
        <v>52</v>
      </c>
      <c r="D313" s="39" t="n">
        <v>13281451</v>
      </c>
      <c r="E313" s="39" t="n">
        <v>282547</v>
      </c>
    </row>
    <row r="314" customFormat="false" ht="12" hidden="true" customHeight="false" outlineLevel="1" collapsed="false">
      <c r="A314" s="23" t="s">
        <v>53</v>
      </c>
      <c r="B314" s="23"/>
      <c r="C314" s="23"/>
      <c r="D314" s="39" t="n">
        <v>11390164</v>
      </c>
      <c r="E314" s="39" t="n">
        <v>5920329</v>
      </c>
    </row>
    <row r="315" customFormat="false" ht="12" hidden="true" customHeight="false" outlineLevel="1" collapsed="false">
      <c r="B315" s="44"/>
      <c r="C315" s="45" t="s">
        <v>54</v>
      </c>
      <c r="D315" s="42" t="n">
        <v>5616882</v>
      </c>
      <c r="E315" s="42" t="n">
        <v>3858473</v>
      </c>
    </row>
    <row r="316" customFormat="false" ht="12" hidden="true" customHeight="false" outlineLevel="1" collapsed="false">
      <c r="A316" s="23" t="s">
        <v>55</v>
      </c>
      <c r="B316" s="23"/>
      <c r="C316" s="23"/>
      <c r="D316" s="39" t="n">
        <v>3413052</v>
      </c>
      <c r="E316" s="39" t="n">
        <v>52742</v>
      </c>
    </row>
    <row r="317" customFormat="false" ht="12" hidden="true" customHeight="false" outlineLevel="1" collapsed="false">
      <c r="B317" s="21" t="s">
        <v>56</v>
      </c>
      <c r="C317" s="21"/>
      <c r="D317" s="39" t="n">
        <v>1334100</v>
      </c>
      <c r="E317" s="39" t="s">
        <v>76</v>
      </c>
    </row>
    <row r="318" customFormat="false" ht="12" hidden="true" customHeight="false" outlineLevel="1" collapsed="false">
      <c r="B318" s="44"/>
      <c r="C318" s="21" t="s">
        <v>57</v>
      </c>
      <c r="D318" s="39" t="s">
        <v>76</v>
      </c>
      <c r="E318" s="39" t="s">
        <v>76</v>
      </c>
    </row>
    <row r="319" customFormat="false" ht="12" hidden="true" customHeight="false" outlineLevel="1" collapsed="false">
      <c r="B319" s="44"/>
      <c r="C319" s="21" t="s">
        <v>58</v>
      </c>
      <c r="D319" s="39" t="n">
        <v>1334100</v>
      </c>
      <c r="E319" s="39" t="s">
        <v>76</v>
      </c>
    </row>
    <row r="320" customFormat="false" ht="12" hidden="true" customHeight="false" outlineLevel="1" collapsed="false">
      <c r="C320" s="22" t="s">
        <v>54</v>
      </c>
      <c r="D320" s="39" t="s">
        <v>76</v>
      </c>
      <c r="E320" s="39" t="s">
        <v>76</v>
      </c>
    </row>
    <row r="321" customFormat="false" ht="12" hidden="true" customHeight="false" outlineLevel="1" collapsed="false">
      <c r="B321" s="21" t="s">
        <v>59</v>
      </c>
      <c r="C321" s="23"/>
      <c r="D321" s="39" t="n">
        <v>2078952</v>
      </c>
      <c r="E321" s="39" t="n">
        <v>52742</v>
      </c>
    </row>
    <row r="322" customFormat="false" ht="12" hidden="true" customHeight="false" outlineLevel="1" collapsed="false">
      <c r="B322" s="44"/>
      <c r="C322" s="21" t="s">
        <v>57</v>
      </c>
      <c r="D322" s="39" t="n">
        <v>302519</v>
      </c>
      <c r="E322" s="39" t="n">
        <v>5112</v>
      </c>
    </row>
    <row r="323" customFormat="false" ht="12" hidden="true" customHeight="false" outlineLevel="1" collapsed="false">
      <c r="B323" s="44"/>
      <c r="C323" s="21" t="s">
        <v>58</v>
      </c>
      <c r="D323" s="39" t="n">
        <v>1776433</v>
      </c>
      <c r="E323" s="39" t="n">
        <v>47630</v>
      </c>
    </row>
    <row r="324" customFormat="false" ht="12" hidden="true" customHeight="false" outlineLevel="1" collapsed="false">
      <c r="B324" s="44"/>
      <c r="C324" s="45" t="s">
        <v>60</v>
      </c>
      <c r="D324" s="39" t="s">
        <v>76</v>
      </c>
      <c r="E324" s="39" t="s">
        <v>76</v>
      </c>
    </row>
    <row r="325" customFormat="false" ht="12" hidden="true" customHeight="false" outlineLevel="1" collapsed="false">
      <c r="A325" s="21" t="s">
        <v>61</v>
      </c>
      <c r="B325" s="21"/>
      <c r="C325" s="23"/>
      <c r="D325" s="39" t="n">
        <v>209539</v>
      </c>
      <c r="E325" s="39" t="n">
        <v>75516</v>
      </c>
    </row>
    <row r="326" customFormat="false" ht="12" hidden="true" customHeight="false" outlineLevel="1" collapsed="false">
      <c r="A326" s="21" t="s">
        <v>62</v>
      </c>
      <c r="B326" s="21"/>
      <c r="C326" s="23"/>
      <c r="D326" s="39" t="n">
        <v>42602</v>
      </c>
      <c r="E326" s="39" t="n">
        <v>8065</v>
      </c>
    </row>
    <row r="327" customFormat="false" ht="12" hidden="true" customHeight="false" outlineLevel="1" collapsed="false">
      <c r="A327" s="21" t="s">
        <v>63</v>
      </c>
      <c r="B327" s="21"/>
      <c r="C327" s="23"/>
      <c r="D327" s="39" t="n">
        <v>929659</v>
      </c>
      <c r="E327" s="39" t="n">
        <v>8900</v>
      </c>
    </row>
    <row r="328" customFormat="false" ht="12" hidden="true" customHeight="false" outlineLevel="1" collapsed="false">
      <c r="A328" s="21" t="s">
        <v>64</v>
      </c>
      <c r="B328" s="21"/>
      <c r="C328" s="23"/>
      <c r="D328" s="39" t="n">
        <v>20238</v>
      </c>
      <c r="E328" s="39" t="n">
        <v>20145</v>
      </c>
    </row>
    <row r="329" customFormat="false" ht="12" hidden="true" customHeight="false" outlineLevel="1" collapsed="false">
      <c r="A329" s="21" t="s">
        <v>65</v>
      </c>
      <c r="B329" s="21"/>
      <c r="C329" s="23"/>
      <c r="D329" s="39" t="n">
        <v>440638</v>
      </c>
      <c r="E329" s="39" t="n">
        <v>439679</v>
      </c>
    </row>
    <row r="330" customFormat="false" ht="12" hidden="true" customHeight="false" outlineLevel="1" collapsed="false">
      <c r="A330" s="21" t="s">
        <v>66</v>
      </c>
      <c r="B330" s="21"/>
      <c r="C330" s="23"/>
      <c r="D330" s="39" t="s">
        <v>76</v>
      </c>
      <c r="E330" s="39" t="s">
        <v>76</v>
      </c>
    </row>
    <row r="331" customFormat="false" ht="12" hidden="true" customHeight="false" outlineLevel="1" collapsed="false">
      <c r="A331" s="21" t="s">
        <v>67</v>
      </c>
      <c r="B331" s="21"/>
      <c r="C331" s="23"/>
      <c r="D331" s="39" t="n">
        <v>729</v>
      </c>
      <c r="E331" s="39" t="n">
        <v>729</v>
      </c>
    </row>
    <row r="332" customFormat="false" ht="12" hidden="true" customHeight="false" outlineLevel="1" collapsed="false">
      <c r="A332" s="21" t="s">
        <v>68</v>
      </c>
      <c r="B332" s="21"/>
      <c r="C332" s="23"/>
      <c r="D332" s="39" t="n">
        <v>831016</v>
      </c>
      <c r="E332" s="39" t="n">
        <v>205026</v>
      </c>
    </row>
    <row r="333" customFormat="false" ht="12" hidden="true" customHeight="false" outlineLevel="1" collapsed="false">
      <c r="A333" s="21" t="s">
        <v>69</v>
      </c>
      <c r="B333" s="21"/>
      <c r="C333" s="23"/>
      <c r="D333" s="39" t="n">
        <v>108305</v>
      </c>
      <c r="E333" s="39" t="n">
        <v>55736</v>
      </c>
    </row>
    <row r="334" customFormat="false" ht="12" hidden="true" customHeight="false" outlineLevel="1" collapsed="false">
      <c r="A334" s="46" t="s">
        <v>70</v>
      </c>
      <c r="B334" s="46"/>
      <c r="C334" s="23"/>
      <c r="D334" s="43" t="n">
        <v>34908279</v>
      </c>
      <c r="E334" s="43" t="n">
        <v>7241937</v>
      </c>
    </row>
  </sheetData>
  <mergeCells count="202">
    <mergeCell ref="A1:E1"/>
    <mergeCell ref="A2:E2"/>
    <mergeCell ref="A3:E3"/>
    <mergeCell ref="A4:E4"/>
    <mergeCell ref="A6:C6"/>
    <mergeCell ref="A7:C7"/>
    <mergeCell ref="A8:C8"/>
    <mergeCell ref="A10:B10"/>
    <mergeCell ref="A11:C11"/>
    <mergeCell ref="A12:B12"/>
    <mergeCell ref="A13:B13"/>
    <mergeCell ref="A14:C14"/>
    <mergeCell ref="A15:B15"/>
    <mergeCell ref="A16:C16"/>
    <mergeCell ref="B17:C17"/>
    <mergeCell ref="A18:B18"/>
    <mergeCell ref="A19:B19"/>
    <mergeCell ref="A20:B20"/>
    <mergeCell ref="B21:C21"/>
    <mergeCell ref="A22:B22"/>
    <mergeCell ref="A23:B23"/>
    <mergeCell ref="A24:B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C36"/>
    <mergeCell ref="A37:C37"/>
    <mergeCell ref="A38:C38"/>
    <mergeCell ref="A40:B40"/>
    <mergeCell ref="A41:C41"/>
    <mergeCell ref="A42:B42"/>
    <mergeCell ref="A43:B43"/>
    <mergeCell ref="A44:C44"/>
    <mergeCell ref="A45:B45"/>
    <mergeCell ref="A46:C46"/>
    <mergeCell ref="B47:C47"/>
    <mergeCell ref="A48:B48"/>
    <mergeCell ref="A49:B49"/>
    <mergeCell ref="A50:B50"/>
    <mergeCell ref="B51:C51"/>
    <mergeCell ref="A52:B52"/>
    <mergeCell ref="A53:B53"/>
    <mergeCell ref="A54:B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70:B70"/>
    <mergeCell ref="A71:C71"/>
    <mergeCell ref="A72:B72"/>
    <mergeCell ref="A73:B73"/>
    <mergeCell ref="A74:C74"/>
    <mergeCell ref="A75:B75"/>
    <mergeCell ref="A76:C76"/>
    <mergeCell ref="B77:C77"/>
    <mergeCell ref="A78:B78"/>
    <mergeCell ref="A79:B79"/>
    <mergeCell ref="A80:B80"/>
    <mergeCell ref="B81:C81"/>
    <mergeCell ref="A82:B82"/>
    <mergeCell ref="A83:B83"/>
    <mergeCell ref="A84:B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6:C96"/>
    <mergeCell ref="A97:C97"/>
    <mergeCell ref="A98:C98"/>
    <mergeCell ref="A100:B100"/>
    <mergeCell ref="A101:C101"/>
    <mergeCell ref="A102:B102"/>
    <mergeCell ref="A103:B103"/>
    <mergeCell ref="A104:C104"/>
    <mergeCell ref="A105:B105"/>
    <mergeCell ref="A106:C106"/>
    <mergeCell ref="B107:C107"/>
    <mergeCell ref="A108:B108"/>
    <mergeCell ref="A109:B109"/>
    <mergeCell ref="A110:B110"/>
    <mergeCell ref="B111:C111"/>
    <mergeCell ref="A112:B112"/>
    <mergeCell ref="A113:B113"/>
    <mergeCell ref="A114:B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6:C126"/>
    <mergeCell ref="A127:C127"/>
    <mergeCell ref="A128:C128"/>
    <mergeCell ref="A130:B130"/>
    <mergeCell ref="A131:C131"/>
    <mergeCell ref="A132:B132"/>
    <mergeCell ref="A133:B133"/>
    <mergeCell ref="A134:C134"/>
    <mergeCell ref="A135:B135"/>
    <mergeCell ref="A136:C136"/>
    <mergeCell ref="B137:C137"/>
    <mergeCell ref="A138:B138"/>
    <mergeCell ref="A139:B139"/>
    <mergeCell ref="A140:B140"/>
    <mergeCell ref="B141:C141"/>
    <mergeCell ref="A142:B142"/>
    <mergeCell ref="A143:B143"/>
    <mergeCell ref="A144:B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6:C156"/>
    <mergeCell ref="A157:C157"/>
    <mergeCell ref="A158:C158"/>
    <mergeCell ref="A160:B160"/>
    <mergeCell ref="A161:C161"/>
    <mergeCell ref="A162:B162"/>
    <mergeCell ref="A163:B163"/>
    <mergeCell ref="A164:C164"/>
    <mergeCell ref="A165:B165"/>
    <mergeCell ref="A166:C166"/>
    <mergeCell ref="B167:C167"/>
    <mergeCell ref="A168:B168"/>
    <mergeCell ref="A169:B169"/>
    <mergeCell ref="A170:B170"/>
    <mergeCell ref="B171:C171"/>
    <mergeCell ref="A172:B172"/>
    <mergeCell ref="A173:B173"/>
    <mergeCell ref="A174:B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6:C186"/>
    <mergeCell ref="A187:C187"/>
    <mergeCell ref="A188:C188"/>
    <mergeCell ref="A191:C191"/>
    <mergeCell ref="A194:C194"/>
    <mergeCell ref="A196:C196"/>
    <mergeCell ref="A216:C216"/>
    <mergeCell ref="A217:C217"/>
    <mergeCell ref="A218:C218"/>
    <mergeCell ref="A221:C221"/>
    <mergeCell ref="A224:C224"/>
    <mergeCell ref="A226:C226"/>
    <mergeCell ref="A246:C246"/>
    <mergeCell ref="A247:C247"/>
    <mergeCell ref="A248:C248"/>
    <mergeCell ref="A251:C251"/>
    <mergeCell ref="A254:C254"/>
    <mergeCell ref="A256:C256"/>
    <mergeCell ref="A276:C276"/>
    <mergeCell ref="A277:C277"/>
    <mergeCell ref="A278:C278"/>
    <mergeCell ref="A281:C281"/>
    <mergeCell ref="A284:C284"/>
    <mergeCell ref="A286:C286"/>
    <mergeCell ref="A306:C306"/>
    <mergeCell ref="A307:C307"/>
    <mergeCell ref="A308:C308"/>
    <mergeCell ref="A311:C311"/>
    <mergeCell ref="A314:C314"/>
    <mergeCell ref="A316:C3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3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C33" activeCellId="0" sqref="C3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52" width="1.7"/>
    <col collapsed="false" customWidth="true" hidden="false" outlineLevel="0" max="2" min="2" style="52" width="54.7"/>
    <col collapsed="false" customWidth="true" hidden="false" outlineLevel="0" max="3" min="3" style="52" width="11.99"/>
    <col collapsed="false" customWidth="true" hidden="false" outlineLevel="0" max="4" min="4" style="52" width="19.14"/>
    <col collapsed="false" customWidth="false" hidden="false" outlineLevel="0" max="257" min="5" style="52" width="11.42"/>
  </cols>
  <sheetData>
    <row r="1" customFormat="false" ht="18" hidden="false" customHeight="false" outlineLevel="0" collapsed="false">
      <c r="A1" s="53" t="s">
        <v>85</v>
      </c>
      <c r="B1" s="53"/>
      <c r="C1" s="53"/>
      <c r="D1" s="53"/>
    </row>
    <row r="2" customFormat="false" ht="12.75" hidden="false" customHeight="true" outlineLevel="0" collapsed="false">
      <c r="A2" s="54" t="s">
        <v>42</v>
      </c>
      <c r="B2" s="54"/>
      <c r="C2" s="54"/>
      <c r="D2" s="54"/>
    </row>
    <row r="3" customFormat="false" ht="12.75" hidden="false" customHeight="true" outlineLevel="0" collapsed="false">
      <c r="A3" s="55"/>
      <c r="B3" s="55"/>
      <c r="C3" s="55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</row>
    <row r="4" customFormat="false" ht="12.75" hidden="false" customHeight="true" outlineLevel="0" collapsed="false">
      <c r="A4" s="57" t="s">
        <v>5</v>
      </c>
      <c r="B4" s="57"/>
      <c r="C4" s="57"/>
      <c r="D4" s="57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</row>
    <row r="5" customFormat="false" ht="12.75" hidden="false" customHeight="true" outlineLevel="0" collapsed="false">
      <c r="A5" s="58"/>
      <c r="B5" s="58"/>
      <c r="C5" s="58"/>
      <c r="D5" s="58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</row>
    <row r="6" customFormat="false" ht="12.75" hidden="false" customHeight="true" outlineLevel="0" collapsed="false">
      <c r="A6" s="59" t="s">
        <v>86</v>
      </c>
      <c r="B6" s="59"/>
      <c r="C6" s="60" t="s">
        <v>44</v>
      </c>
      <c r="D6" s="32" t="s">
        <v>45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</row>
    <row r="7" customFormat="false" ht="12.75" hidden="false" customHeight="true" outlineLevel="0" collapsed="false">
      <c r="A7" s="58"/>
      <c r="B7" s="58"/>
      <c r="C7" s="58"/>
      <c r="D7" s="58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</row>
    <row r="8" customFormat="false" ht="12.75" hidden="false" customHeight="true" outlineLevel="0" collapsed="false">
      <c r="A8" s="61" t="s">
        <v>87</v>
      </c>
      <c r="B8" s="61"/>
      <c r="C8" s="62" t="n">
        <v>10724810</v>
      </c>
      <c r="D8" s="62" t="n">
        <v>6976910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</row>
    <row r="9" customFormat="false" ht="12.75" hidden="false" customHeight="true" outlineLevel="0" collapsed="false">
      <c r="A9" s="63"/>
      <c r="B9" s="10" t="s">
        <v>51</v>
      </c>
      <c r="C9" s="62" t="n">
        <v>8045171</v>
      </c>
      <c r="D9" s="62" t="n">
        <v>5347015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</row>
    <row r="10" customFormat="false" ht="12.75" hidden="false" customHeight="true" outlineLevel="0" collapsed="false">
      <c r="A10" s="63"/>
      <c r="B10" s="10" t="s">
        <v>88</v>
      </c>
      <c r="C10" s="62" t="n">
        <v>2679639</v>
      </c>
      <c r="D10" s="62" t="n">
        <v>1629895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</row>
    <row r="11" customFormat="false" ht="12.75" hidden="false" customHeight="true" outlineLevel="0" collapsed="false">
      <c r="A11" s="61" t="s">
        <v>89</v>
      </c>
      <c r="B11" s="61"/>
      <c r="C11" s="62" t="n">
        <v>36984867</v>
      </c>
      <c r="D11" s="62" t="n">
        <v>22220416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</row>
    <row r="12" customFormat="false" ht="12.75" hidden="false" customHeight="true" outlineLevel="0" collapsed="false">
      <c r="A12" s="63"/>
      <c r="B12" s="10" t="s">
        <v>90</v>
      </c>
      <c r="C12" s="62" t="n">
        <v>5263269</v>
      </c>
      <c r="D12" s="62" t="n">
        <v>4587545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</row>
    <row r="13" customFormat="false" ht="12.75" hidden="false" customHeight="true" outlineLevel="0" collapsed="false">
      <c r="A13" s="63"/>
      <c r="B13" s="10" t="s">
        <v>91</v>
      </c>
      <c r="C13" s="62" t="n">
        <v>31721598</v>
      </c>
      <c r="D13" s="62" t="n">
        <v>17632871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</row>
    <row r="14" customFormat="false" ht="12.75" hidden="false" customHeight="true" outlineLevel="0" collapsed="false">
      <c r="A14" s="63"/>
      <c r="B14" s="10" t="s">
        <v>51</v>
      </c>
      <c r="C14" s="62" t="n">
        <v>25991941</v>
      </c>
      <c r="D14" s="62" t="n">
        <v>14620471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</row>
    <row r="15" customFormat="false" ht="12.75" hidden="false" customHeight="true" outlineLevel="0" collapsed="false">
      <c r="A15" s="63"/>
      <c r="B15" s="10" t="s">
        <v>88</v>
      </c>
      <c r="C15" s="62" t="n">
        <v>5729656</v>
      </c>
      <c r="D15" s="62" t="n">
        <v>3012400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</row>
    <row r="16" customFormat="false" ht="12.75" hidden="false" customHeight="true" outlineLevel="0" collapsed="false">
      <c r="A16" s="61" t="s">
        <v>92</v>
      </c>
      <c r="B16" s="61"/>
      <c r="C16" s="62" t="n">
        <v>2196408</v>
      </c>
      <c r="D16" s="62" t="n">
        <v>2184140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</row>
    <row r="17" customFormat="false" ht="12.75" hidden="false" customHeight="true" outlineLevel="0" collapsed="false">
      <c r="A17" s="64"/>
      <c r="B17" s="65" t="s">
        <v>93</v>
      </c>
      <c r="C17" s="66" t="n">
        <v>782401</v>
      </c>
      <c r="D17" s="66" t="n">
        <v>782401</v>
      </c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</row>
    <row r="18" customFormat="false" ht="12.75" hidden="false" customHeight="true" outlineLevel="0" collapsed="false">
      <c r="A18" s="61" t="s">
        <v>94</v>
      </c>
      <c r="B18" s="61"/>
      <c r="C18" s="62" t="n">
        <v>1089025</v>
      </c>
      <c r="D18" s="62" t="n">
        <v>589319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</row>
    <row r="19" customFormat="false" ht="12.75" hidden="false" customHeight="true" outlineLevel="0" collapsed="false">
      <c r="A19" s="61" t="s">
        <v>69</v>
      </c>
      <c r="B19" s="61"/>
      <c r="C19" s="62" t="n">
        <v>94716</v>
      </c>
      <c r="D19" s="62" t="n">
        <v>87036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</row>
    <row r="20" customFormat="false" ht="12.75" hidden="false" customHeight="true" outlineLevel="0" collapsed="false">
      <c r="A20" s="61" t="s">
        <v>95</v>
      </c>
      <c r="B20" s="61"/>
      <c r="C20" s="62" t="n">
        <v>121973</v>
      </c>
      <c r="D20" s="62" t="n">
        <v>121970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</row>
    <row r="21" customFormat="false" ht="12.75" hidden="false" customHeight="true" outlineLevel="0" collapsed="false">
      <c r="A21" s="63"/>
      <c r="B21" s="10" t="s">
        <v>96</v>
      </c>
      <c r="C21" s="62" t="n">
        <v>0</v>
      </c>
      <c r="D21" s="62" t="n">
        <v>0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</row>
    <row r="22" customFormat="false" ht="12.75" hidden="false" customHeight="true" outlineLevel="0" collapsed="false">
      <c r="A22" s="63"/>
      <c r="B22" s="10" t="s">
        <v>97</v>
      </c>
      <c r="C22" s="62" t="n">
        <v>91296</v>
      </c>
      <c r="D22" s="62" t="n">
        <v>91296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</row>
    <row r="23" customFormat="false" ht="12.75" hidden="false" customHeight="true" outlineLevel="0" collapsed="false">
      <c r="A23" s="63"/>
      <c r="B23" s="10" t="s">
        <v>98</v>
      </c>
      <c r="C23" s="62" t="n">
        <v>30677</v>
      </c>
      <c r="D23" s="62" t="n">
        <v>30674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</row>
    <row r="24" customFormat="false" ht="12.75" hidden="false" customHeight="true" outlineLevel="0" collapsed="false">
      <c r="A24" s="61" t="s">
        <v>99</v>
      </c>
      <c r="B24" s="61"/>
      <c r="C24" s="62" t="n">
        <v>843396</v>
      </c>
      <c r="D24" s="62" t="n">
        <v>843396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</row>
    <row r="25" customFormat="false" ht="12.75" hidden="false" customHeight="true" outlineLevel="0" collapsed="false">
      <c r="A25" s="61" t="s">
        <v>100</v>
      </c>
      <c r="B25" s="61"/>
      <c r="C25" s="62" t="n">
        <v>806849</v>
      </c>
      <c r="D25" s="62" t="n">
        <v>806849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</row>
    <row r="26" customFormat="false" ht="12.75" hidden="false" customHeight="true" outlineLevel="0" collapsed="false">
      <c r="A26" s="61" t="s">
        <v>101</v>
      </c>
      <c r="B26" s="61"/>
      <c r="C26" s="62" t="n">
        <v>50109</v>
      </c>
      <c r="D26" s="62" t="n">
        <v>50109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</row>
    <row r="27" customFormat="false" ht="12.75" hidden="false" customHeight="true" outlineLevel="0" collapsed="false">
      <c r="A27" s="61" t="s">
        <v>102</v>
      </c>
      <c r="B27" s="61"/>
      <c r="C27" s="62" t="n">
        <v>3643377</v>
      </c>
      <c r="D27" s="62" t="n">
        <v>3643359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</row>
    <row r="28" customFormat="false" ht="12.75" hidden="false" customHeight="true" outlineLevel="0" collapsed="false">
      <c r="A28" s="63"/>
      <c r="B28" s="10" t="s">
        <v>103</v>
      </c>
      <c r="C28" s="62" t="n">
        <v>890322</v>
      </c>
      <c r="D28" s="62" t="n">
        <v>890304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</row>
    <row r="29" customFormat="false" ht="12.75" hidden="false" customHeight="true" outlineLevel="0" collapsed="false">
      <c r="A29" s="63"/>
      <c r="B29" s="10" t="s">
        <v>104</v>
      </c>
      <c r="C29" s="62" t="n">
        <v>93047</v>
      </c>
      <c r="D29" s="62" t="n">
        <v>93047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</row>
    <row r="30" customFormat="false" ht="12.75" hidden="false" customHeight="true" outlineLevel="0" collapsed="false">
      <c r="A30" s="63"/>
      <c r="B30" s="10" t="s">
        <v>105</v>
      </c>
      <c r="C30" s="62" t="n">
        <v>0</v>
      </c>
      <c r="D30" s="62" t="n">
        <v>0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</row>
    <row r="31" customFormat="false" ht="12.75" hidden="false" customHeight="true" outlineLevel="0" collapsed="false">
      <c r="A31" s="63"/>
      <c r="B31" s="67" t="s">
        <v>106</v>
      </c>
      <c r="C31" s="62" t="n">
        <v>2660008</v>
      </c>
      <c r="D31" s="62" t="n">
        <v>2660008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</row>
    <row r="32" customFormat="false" ht="12.75" hidden="false" customHeight="true" outlineLevel="0" collapsed="false">
      <c r="A32" s="61" t="s">
        <v>107</v>
      </c>
      <c r="B32" s="61"/>
      <c r="C32" s="62" t="n">
        <v>55685</v>
      </c>
      <c r="D32" s="62" t="n">
        <v>55685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</row>
    <row r="33" customFormat="false" ht="12.75" hidden="false" customHeight="true" outlineLevel="0" collapsed="false">
      <c r="A33" s="61" t="s">
        <v>108</v>
      </c>
      <c r="B33" s="61"/>
      <c r="C33" s="62" t="n">
        <v>470668</v>
      </c>
      <c r="D33" s="62" t="n">
        <v>470668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</row>
    <row r="34" customFormat="false" ht="12.75" hidden="false" customHeight="true" outlineLevel="0" collapsed="false">
      <c r="A34" s="68" t="s">
        <v>109</v>
      </c>
      <c r="B34" s="68"/>
      <c r="C34" s="69" t="n">
        <v>57081883</v>
      </c>
      <c r="D34" s="69" t="n">
        <v>38049858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</row>
    <row r="35" customFormat="false" ht="12.75" hidden="false" customHeight="true" outlineLevel="0" collapsed="false">
      <c r="A35" s="58"/>
      <c r="B35" s="58"/>
      <c r="C35" s="58"/>
      <c r="D35" s="58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</row>
    <row r="36" customFormat="false" ht="12.75" hidden="false" customHeight="true" outlineLevel="0" collapsed="false">
      <c r="A36" s="59" t="s">
        <v>110</v>
      </c>
      <c r="B36" s="59"/>
      <c r="C36" s="60" t="s">
        <v>44</v>
      </c>
      <c r="D36" s="32" t="s">
        <v>45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</row>
    <row r="37" customFormat="false" ht="12.75" hidden="true" customHeight="true" outlineLevel="1" collapsed="false">
      <c r="A37" s="61"/>
      <c r="B37" s="61"/>
      <c r="C37" s="70"/>
      <c r="D37" s="70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</row>
    <row r="38" customFormat="false" ht="12.75" hidden="true" customHeight="true" outlineLevel="1" collapsed="false">
      <c r="A38" s="61" t="s">
        <v>87</v>
      </c>
      <c r="B38" s="61"/>
      <c r="C38" s="71" t="n">
        <v>10419394</v>
      </c>
      <c r="D38" s="71" t="n">
        <v>6564272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</row>
    <row r="39" customFormat="false" ht="12.75" hidden="true" customHeight="true" outlineLevel="1" collapsed="false">
      <c r="A39" s="63"/>
      <c r="B39" s="10" t="s">
        <v>51</v>
      </c>
      <c r="C39" s="71" t="n">
        <v>7424224</v>
      </c>
      <c r="D39" s="71" t="n">
        <v>4614922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</row>
    <row r="40" customFormat="false" ht="12.75" hidden="true" customHeight="true" outlineLevel="1" collapsed="false">
      <c r="A40" s="63"/>
      <c r="B40" s="10" t="s">
        <v>88</v>
      </c>
      <c r="C40" s="70" t="n">
        <v>2995170</v>
      </c>
      <c r="D40" s="70" t="n">
        <v>1949350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</row>
    <row r="41" customFormat="false" ht="12.75" hidden="true" customHeight="true" outlineLevel="1" collapsed="false">
      <c r="A41" s="61" t="s">
        <v>89</v>
      </c>
      <c r="B41" s="61"/>
      <c r="C41" s="71" t="n">
        <v>36229965</v>
      </c>
      <c r="D41" s="71" t="n">
        <v>22889980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</row>
    <row r="42" customFormat="false" ht="12.75" hidden="true" customHeight="true" outlineLevel="1" collapsed="false">
      <c r="A42" s="63"/>
      <c r="B42" s="10" t="s">
        <v>90</v>
      </c>
      <c r="C42" s="70" t="n">
        <v>5314744</v>
      </c>
      <c r="D42" s="70" t="n">
        <v>4630330</v>
      </c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</row>
    <row r="43" customFormat="false" ht="12.75" hidden="true" customHeight="true" outlineLevel="1" collapsed="false">
      <c r="A43" s="63"/>
      <c r="B43" s="10" t="s">
        <v>91</v>
      </c>
      <c r="C43" s="71" t="n">
        <v>30915221</v>
      </c>
      <c r="D43" s="71" t="n">
        <v>18259650</v>
      </c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</row>
    <row r="44" customFormat="false" ht="12.75" hidden="true" customHeight="true" outlineLevel="1" collapsed="false">
      <c r="A44" s="63"/>
      <c r="B44" s="10" t="s">
        <v>51</v>
      </c>
      <c r="C44" s="71" t="n">
        <v>23910853</v>
      </c>
      <c r="D44" s="71" t="n">
        <v>14493908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</row>
    <row r="45" customFormat="false" ht="12.75" hidden="true" customHeight="true" outlineLevel="1" collapsed="false">
      <c r="A45" s="63"/>
      <c r="B45" s="10" t="s">
        <v>88</v>
      </c>
      <c r="C45" s="71" t="n">
        <v>7004368</v>
      </c>
      <c r="D45" s="71" t="n">
        <v>3765742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</row>
    <row r="46" customFormat="false" ht="12.75" hidden="true" customHeight="true" outlineLevel="1" collapsed="false">
      <c r="A46" s="61" t="s">
        <v>92</v>
      </c>
      <c r="B46" s="61"/>
      <c r="C46" s="72" t="n">
        <v>1985174</v>
      </c>
      <c r="D46" s="72" t="n">
        <v>1985174</v>
      </c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</row>
    <row r="47" customFormat="false" ht="12.75" hidden="true" customHeight="true" outlineLevel="1" collapsed="false">
      <c r="A47" s="64"/>
      <c r="B47" s="65" t="s">
        <v>93</v>
      </c>
      <c r="C47" s="71" t="n">
        <v>892016</v>
      </c>
      <c r="D47" s="71" t="n">
        <v>892016</v>
      </c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</row>
    <row r="48" customFormat="false" ht="12.75" hidden="true" customHeight="true" outlineLevel="1" collapsed="false">
      <c r="A48" s="61" t="s">
        <v>94</v>
      </c>
      <c r="B48" s="61"/>
      <c r="C48" s="71" t="n">
        <v>1205246</v>
      </c>
      <c r="D48" s="71" t="n">
        <v>698708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</row>
    <row r="49" customFormat="false" ht="12.75" hidden="true" customHeight="true" outlineLevel="1" collapsed="false">
      <c r="A49" s="61" t="s">
        <v>69</v>
      </c>
      <c r="B49" s="61"/>
      <c r="C49" s="70" t="n">
        <v>102348</v>
      </c>
      <c r="D49" s="70" t="n">
        <v>89345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</row>
    <row r="50" customFormat="false" ht="12.75" hidden="true" customHeight="true" outlineLevel="1" collapsed="false">
      <c r="A50" s="61" t="s">
        <v>95</v>
      </c>
      <c r="B50" s="61"/>
      <c r="C50" s="39" t="n">
        <v>130649</v>
      </c>
      <c r="D50" s="39" t="n">
        <v>130526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</row>
    <row r="51" customFormat="false" ht="12.75" hidden="true" customHeight="true" outlineLevel="1" collapsed="false">
      <c r="A51" s="63"/>
      <c r="B51" s="10" t="s">
        <v>96</v>
      </c>
      <c r="C51" s="39" t="s">
        <v>111</v>
      </c>
      <c r="D51" s="39" t="s">
        <v>112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</row>
    <row r="52" customFormat="false" ht="12.75" hidden="true" customHeight="true" outlineLevel="1" collapsed="false">
      <c r="A52" s="63"/>
      <c r="B52" s="10" t="s">
        <v>97</v>
      </c>
      <c r="C52" s="71" t="n">
        <v>92458</v>
      </c>
      <c r="D52" s="71" t="n">
        <v>92458</v>
      </c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</row>
    <row r="53" customFormat="false" ht="12.75" hidden="true" customHeight="true" outlineLevel="1" collapsed="false">
      <c r="A53" s="63"/>
      <c r="B53" s="10" t="s">
        <v>98</v>
      </c>
      <c r="C53" s="71" t="n">
        <v>38191</v>
      </c>
      <c r="D53" s="71" t="n">
        <v>38068</v>
      </c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</row>
    <row r="54" customFormat="false" ht="12.75" hidden="true" customHeight="true" outlineLevel="1" collapsed="false">
      <c r="A54" s="61" t="s">
        <v>99</v>
      </c>
      <c r="B54" s="61"/>
      <c r="C54" s="71" t="n">
        <v>1058676</v>
      </c>
      <c r="D54" s="71" t="n">
        <v>1058676</v>
      </c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</row>
    <row r="55" customFormat="false" ht="12.75" hidden="true" customHeight="true" outlineLevel="1" collapsed="false">
      <c r="A55" s="61" t="s">
        <v>100</v>
      </c>
      <c r="B55" s="61"/>
      <c r="C55" s="71" t="n">
        <v>831849</v>
      </c>
      <c r="D55" s="71" t="n">
        <v>831849</v>
      </c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</row>
    <row r="56" customFormat="false" ht="12.75" hidden="true" customHeight="true" outlineLevel="1" collapsed="false">
      <c r="A56" s="61" t="s">
        <v>101</v>
      </c>
      <c r="B56" s="61"/>
      <c r="C56" s="70" t="n">
        <v>50074</v>
      </c>
      <c r="D56" s="70" t="n">
        <v>50074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</row>
    <row r="57" customFormat="false" ht="12.75" hidden="true" customHeight="true" outlineLevel="1" collapsed="false">
      <c r="A57" s="61" t="s">
        <v>102</v>
      </c>
      <c r="B57" s="61"/>
      <c r="C57" s="71" t="n">
        <v>3604687</v>
      </c>
      <c r="D57" s="71" t="n">
        <v>3604687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</row>
    <row r="58" customFormat="false" ht="12.75" hidden="true" customHeight="true" outlineLevel="1" collapsed="false">
      <c r="A58" s="63"/>
      <c r="B58" s="10" t="s">
        <v>103</v>
      </c>
      <c r="C58" s="71" t="n">
        <v>889069</v>
      </c>
      <c r="D58" s="71" t="n">
        <v>889069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</row>
    <row r="59" customFormat="false" ht="12.75" hidden="true" customHeight="true" outlineLevel="1" collapsed="false">
      <c r="A59" s="63"/>
      <c r="B59" s="10" t="s">
        <v>104</v>
      </c>
      <c r="C59" s="71" t="n">
        <v>88914</v>
      </c>
      <c r="D59" s="71" t="n">
        <v>88914</v>
      </c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</row>
    <row r="60" customFormat="false" ht="12.75" hidden="true" customHeight="true" outlineLevel="1" collapsed="false">
      <c r="A60" s="63"/>
      <c r="B60" s="10" t="s">
        <v>105</v>
      </c>
      <c r="C60" s="39" t="s">
        <v>111</v>
      </c>
      <c r="D60" s="39" t="s">
        <v>112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</row>
    <row r="61" customFormat="false" ht="12.75" hidden="true" customHeight="true" outlineLevel="1" collapsed="false">
      <c r="A61" s="63"/>
      <c r="B61" s="67" t="s">
        <v>106</v>
      </c>
      <c r="C61" s="71" t="n">
        <v>2626704</v>
      </c>
      <c r="D61" s="71" t="n">
        <v>2626704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</row>
    <row r="62" customFormat="false" ht="12.75" hidden="true" customHeight="true" outlineLevel="1" collapsed="false">
      <c r="A62" s="61" t="s">
        <v>107</v>
      </c>
      <c r="B62" s="61"/>
      <c r="C62" s="71" t="n">
        <v>24090</v>
      </c>
      <c r="D62" s="71" t="n">
        <v>24090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</row>
    <row r="63" s="73" customFormat="true" ht="12.75" hidden="true" customHeight="true" outlineLevel="1" collapsed="false">
      <c r="A63" s="61" t="s">
        <v>108</v>
      </c>
      <c r="B63" s="61"/>
      <c r="C63" s="70" t="n">
        <v>259821</v>
      </c>
      <c r="D63" s="70" t="n">
        <v>259821</v>
      </c>
    </row>
    <row r="64" customFormat="false" ht="12.75" hidden="true" customHeight="true" outlineLevel="1" collapsed="false">
      <c r="A64" s="68" t="s">
        <v>109</v>
      </c>
      <c r="B64" s="68"/>
      <c r="C64" s="74" t="n">
        <v>55901973</v>
      </c>
      <c r="D64" s="74" t="n">
        <v>38187203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</row>
    <row r="65" customFormat="false" ht="12.75" hidden="false" customHeight="true" outlineLevel="0" collapsed="false">
      <c r="A65" s="58"/>
      <c r="B65" s="58"/>
      <c r="C65" s="58"/>
      <c r="D65" s="58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</row>
    <row r="66" customFormat="false" ht="12.75" hidden="false" customHeight="true" outlineLevel="0" collapsed="false">
      <c r="A66" s="59" t="s">
        <v>113</v>
      </c>
      <c r="B66" s="59"/>
      <c r="C66" s="60" t="s">
        <v>44</v>
      </c>
      <c r="D66" s="32" t="s">
        <v>45</v>
      </c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</row>
    <row r="67" customFormat="false" ht="12.75" hidden="true" customHeight="true" outlineLevel="1" collapsed="false">
      <c r="A67" s="61"/>
      <c r="B67" s="61"/>
      <c r="C67" s="70"/>
      <c r="D67" s="70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</row>
    <row r="68" customFormat="false" ht="12.75" hidden="true" customHeight="true" outlineLevel="1" collapsed="false">
      <c r="A68" s="61" t="s">
        <v>87</v>
      </c>
      <c r="B68" s="61"/>
      <c r="C68" s="71" t="n">
        <v>9707897</v>
      </c>
      <c r="D68" s="71" t="n">
        <v>6497675</v>
      </c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</row>
    <row r="69" customFormat="false" ht="12.75" hidden="true" customHeight="true" outlineLevel="1" collapsed="false">
      <c r="A69" s="63"/>
      <c r="B69" s="10" t="s">
        <v>51</v>
      </c>
      <c r="C69" s="71" t="n">
        <v>6520220</v>
      </c>
      <c r="D69" s="71" t="n">
        <v>4298467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</row>
    <row r="70" customFormat="false" ht="12.75" hidden="true" customHeight="true" outlineLevel="1" collapsed="false">
      <c r="A70" s="63"/>
      <c r="B70" s="10" t="s">
        <v>88</v>
      </c>
      <c r="C70" s="70" t="n">
        <v>3187677</v>
      </c>
      <c r="D70" s="70" t="n">
        <v>2199208</v>
      </c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</row>
    <row r="71" customFormat="false" ht="12.75" hidden="true" customHeight="true" outlineLevel="1" collapsed="false">
      <c r="A71" s="61" t="s">
        <v>89</v>
      </c>
      <c r="B71" s="61"/>
      <c r="C71" s="71" t="n">
        <v>34925709</v>
      </c>
      <c r="D71" s="71" t="n">
        <v>22621194</v>
      </c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</row>
    <row r="72" customFormat="false" ht="12.75" hidden="true" customHeight="true" outlineLevel="1" collapsed="false">
      <c r="A72" s="63"/>
      <c r="B72" s="10" t="s">
        <v>90</v>
      </c>
      <c r="C72" s="70" t="n">
        <v>5034074</v>
      </c>
      <c r="D72" s="70" t="n">
        <v>4408727</v>
      </c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</row>
    <row r="73" customFormat="false" ht="12.75" hidden="true" customHeight="true" outlineLevel="1" collapsed="false">
      <c r="A73" s="63"/>
      <c r="B73" s="10" t="s">
        <v>91</v>
      </c>
      <c r="C73" s="71" t="n">
        <v>29891636</v>
      </c>
      <c r="D73" s="71" t="n">
        <v>18212466</v>
      </c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</row>
    <row r="74" customFormat="false" ht="12.75" hidden="true" customHeight="true" outlineLevel="1" collapsed="false">
      <c r="A74" s="63"/>
      <c r="B74" s="10" t="s">
        <v>51</v>
      </c>
      <c r="C74" s="71" t="n">
        <v>20618369</v>
      </c>
      <c r="D74" s="71" t="n">
        <v>12922255</v>
      </c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</row>
    <row r="75" customFormat="false" ht="12.75" hidden="true" customHeight="true" outlineLevel="1" collapsed="false">
      <c r="A75" s="63"/>
      <c r="B75" s="10" t="s">
        <v>88</v>
      </c>
      <c r="C75" s="71" t="n">
        <v>9273267</v>
      </c>
      <c r="D75" s="71" t="n">
        <v>5290211</v>
      </c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</row>
    <row r="76" customFormat="false" ht="12.75" hidden="true" customHeight="true" outlineLevel="1" collapsed="false">
      <c r="A76" s="61" t="s">
        <v>92</v>
      </c>
      <c r="B76" s="61"/>
      <c r="C76" s="72" t="n">
        <v>1950581</v>
      </c>
      <c r="D76" s="72" t="n">
        <v>1919830</v>
      </c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</row>
    <row r="77" customFormat="false" ht="12.75" hidden="true" customHeight="true" outlineLevel="1" collapsed="false">
      <c r="A77" s="64"/>
      <c r="B77" s="65" t="s">
        <v>93</v>
      </c>
      <c r="C77" s="71" t="n">
        <v>859638</v>
      </c>
      <c r="D77" s="71" t="n">
        <v>828887</v>
      </c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</row>
    <row r="78" customFormat="false" ht="12.75" hidden="true" customHeight="true" outlineLevel="1" collapsed="false">
      <c r="A78" s="61" t="s">
        <v>94</v>
      </c>
      <c r="B78" s="61"/>
      <c r="C78" s="71" t="n">
        <v>2088025</v>
      </c>
      <c r="D78" s="71" t="n">
        <v>1083008</v>
      </c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</row>
    <row r="79" customFormat="false" ht="12.75" hidden="true" customHeight="true" outlineLevel="1" collapsed="false">
      <c r="A79" s="61" t="s">
        <v>69</v>
      </c>
      <c r="B79" s="61"/>
      <c r="C79" s="70" t="n">
        <v>98015</v>
      </c>
      <c r="D79" s="70" t="n">
        <v>89573</v>
      </c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</row>
    <row r="80" customFormat="false" ht="12.75" hidden="true" customHeight="true" outlineLevel="1" collapsed="false">
      <c r="A80" s="61" t="s">
        <v>95</v>
      </c>
      <c r="B80" s="61"/>
      <c r="C80" s="39" t="n">
        <v>124739</v>
      </c>
      <c r="D80" s="39" t="n">
        <v>124739</v>
      </c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</row>
    <row r="81" customFormat="false" ht="12.75" hidden="true" customHeight="true" outlineLevel="1" collapsed="false">
      <c r="A81" s="63"/>
      <c r="B81" s="10" t="s">
        <v>96</v>
      </c>
      <c r="C81" s="39" t="s">
        <v>76</v>
      </c>
      <c r="D81" s="39" t="s">
        <v>76</v>
      </c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</row>
    <row r="82" customFormat="false" ht="12.75" hidden="true" customHeight="true" outlineLevel="1" collapsed="false">
      <c r="A82" s="63"/>
      <c r="B82" s="10" t="s">
        <v>97</v>
      </c>
      <c r="C82" s="71" t="n">
        <v>92350</v>
      </c>
      <c r="D82" s="71" t="n">
        <v>92350</v>
      </c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</row>
    <row r="83" customFormat="false" ht="12.75" hidden="true" customHeight="true" outlineLevel="1" collapsed="false">
      <c r="A83" s="63"/>
      <c r="B83" s="10" t="s">
        <v>98</v>
      </c>
      <c r="C83" s="71" t="n">
        <v>32389</v>
      </c>
      <c r="D83" s="71" t="n">
        <v>32389</v>
      </c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</row>
    <row r="84" customFormat="false" ht="12.75" hidden="true" customHeight="true" outlineLevel="1" collapsed="false">
      <c r="A84" s="61" t="s">
        <v>99</v>
      </c>
      <c r="B84" s="61"/>
      <c r="C84" s="71" t="n">
        <v>1083976</v>
      </c>
      <c r="D84" s="71" t="n">
        <v>1083976</v>
      </c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</row>
    <row r="85" customFormat="false" ht="12.75" hidden="true" customHeight="true" outlineLevel="1" collapsed="false">
      <c r="A85" s="61" t="s">
        <v>100</v>
      </c>
      <c r="B85" s="61"/>
      <c r="C85" s="71" t="n">
        <v>841849</v>
      </c>
      <c r="D85" s="71" t="n">
        <v>841849</v>
      </c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</row>
    <row r="86" customFormat="false" ht="12.75" hidden="true" customHeight="true" outlineLevel="1" collapsed="false">
      <c r="A86" s="61" t="s">
        <v>101</v>
      </c>
      <c r="B86" s="61"/>
      <c r="C86" s="70" t="n">
        <v>50074</v>
      </c>
      <c r="D86" s="70" t="n">
        <v>50074</v>
      </c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</row>
    <row r="87" customFormat="false" ht="12.75" hidden="true" customHeight="true" outlineLevel="1" collapsed="false">
      <c r="A87" s="61" t="s">
        <v>102</v>
      </c>
      <c r="B87" s="61"/>
      <c r="C87" s="71" t="n">
        <v>3586014</v>
      </c>
      <c r="D87" s="71" t="n">
        <v>3586014</v>
      </c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</row>
    <row r="88" customFormat="false" ht="12.75" hidden="true" customHeight="true" outlineLevel="1" collapsed="false">
      <c r="A88" s="63"/>
      <c r="B88" s="10" t="s">
        <v>103</v>
      </c>
      <c r="C88" s="71" t="n">
        <v>888354</v>
      </c>
      <c r="D88" s="71" t="n">
        <v>888354</v>
      </c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</row>
    <row r="89" customFormat="false" ht="12.75" hidden="true" customHeight="true" outlineLevel="1" collapsed="false">
      <c r="A89" s="63"/>
      <c r="B89" s="10" t="s">
        <v>104</v>
      </c>
      <c r="C89" s="71" t="n">
        <v>123433</v>
      </c>
      <c r="D89" s="71" t="n">
        <v>123433</v>
      </c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</row>
    <row r="90" customFormat="false" ht="12.75" hidden="true" customHeight="true" outlineLevel="1" collapsed="false">
      <c r="A90" s="63"/>
      <c r="B90" s="10" t="s">
        <v>105</v>
      </c>
      <c r="C90" s="39" t="s">
        <v>76</v>
      </c>
      <c r="D90" s="39" t="s">
        <v>76</v>
      </c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</row>
    <row r="91" customFormat="false" ht="12.75" hidden="true" customHeight="true" outlineLevel="1" collapsed="false">
      <c r="A91" s="63"/>
      <c r="B91" s="67" t="s">
        <v>106</v>
      </c>
      <c r="C91" s="71" t="n">
        <v>2574227</v>
      </c>
      <c r="D91" s="71" t="n">
        <v>2574227</v>
      </c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</row>
    <row r="92" customFormat="false" ht="12.75" hidden="true" customHeight="true" outlineLevel="1" collapsed="false">
      <c r="A92" s="61" t="s">
        <v>107</v>
      </c>
      <c r="B92" s="61"/>
      <c r="C92" s="71" t="n">
        <v>23648</v>
      </c>
      <c r="D92" s="71" t="n">
        <v>23648</v>
      </c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</row>
    <row r="93" s="73" customFormat="true" ht="12.75" hidden="true" customHeight="true" outlineLevel="1" collapsed="false">
      <c r="A93" s="61" t="s">
        <v>108</v>
      </c>
      <c r="B93" s="61"/>
      <c r="C93" s="70" t="n">
        <v>162746</v>
      </c>
      <c r="D93" s="70" t="n">
        <v>1627465</v>
      </c>
    </row>
    <row r="94" customFormat="false" ht="12.75" hidden="true" customHeight="true" outlineLevel="1" collapsed="false">
      <c r="A94" s="68" t="s">
        <v>109</v>
      </c>
      <c r="B94" s="68"/>
      <c r="C94" s="74" t="n">
        <v>54643272</v>
      </c>
      <c r="D94" s="74" t="n">
        <v>38084325</v>
      </c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</row>
    <row r="95" customFormat="false" ht="12.75" hidden="false" customHeight="false" outlineLevel="0" collapsed="false">
      <c r="A95" s="75"/>
      <c r="B95" s="75"/>
      <c r="C95" s="75"/>
      <c r="D95" s="75"/>
    </row>
    <row r="96" customFormat="false" ht="12.75" hidden="false" customHeight="true" outlineLevel="0" collapsed="false">
      <c r="A96" s="59" t="s">
        <v>114</v>
      </c>
      <c r="B96" s="59"/>
      <c r="C96" s="60" t="s">
        <v>44</v>
      </c>
      <c r="D96" s="32" t="s">
        <v>45</v>
      </c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</row>
    <row r="97" customFormat="false" ht="12.75" hidden="true" customHeight="true" outlineLevel="1" collapsed="false">
      <c r="A97" s="61" t="s">
        <v>87</v>
      </c>
      <c r="B97" s="61"/>
      <c r="C97" s="70" t="n">
        <v>8132633.708</v>
      </c>
      <c r="D97" s="70" t="n">
        <v>5751661</v>
      </c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</row>
    <row r="98" customFormat="false" ht="12.75" hidden="true" customHeight="true" outlineLevel="1" collapsed="false">
      <c r="A98" s="63"/>
      <c r="B98" s="10" t="s">
        <v>51</v>
      </c>
      <c r="C98" s="71" t="n">
        <v>5642316.708</v>
      </c>
      <c r="D98" s="71" t="n">
        <v>4296653</v>
      </c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</row>
    <row r="99" customFormat="false" ht="12.75" hidden="true" customHeight="true" outlineLevel="1" collapsed="false">
      <c r="A99" s="63"/>
      <c r="B99" s="10" t="s">
        <v>88</v>
      </c>
      <c r="C99" s="71" t="n">
        <v>2490317</v>
      </c>
      <c r="D99" s="71" t="n">
        <v>1455008</v>
      </c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</row>
    <row r="100" customFormat="false" ht="12.75" hidden="true" customHeight="true" outlineLevel="1" collapsed="false">
      <c r="A100" s="61" t="s">
        <v>89</v>
      </c>
      <c r="B100" s="61"/>
      <c r="C100" s="70" t="n">
        <v>33059124.25</v>
      </c>
      <c r="D100" s="70" t="n">
        <v>22226443</v>
      </c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</row>
    <row r="101" customFormat="false" ht="12.75" hidden="true" customHeight="true" outlineLevel="1" collapsed="false">
      <c r="A101" s="63"/>
      <c r="B101" s="10" t="s">
        <v>90</v>
      </c>
      <c r="C101" s="71" t="n">
        <v>4613692</v>
      </c>
      <c r="D101" s="71" t="n">
        <v>4026124</v>
      </c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</row>
    <row r="102" customFormat="false" ht="12.75" hidden="true" customHeight="true" outlineLevel="1" collapsed="false">
      <c r="A102" s="63"/>
      <c r="B102" s="10" t="s">
        <v>91</v>
      </c>
      <c r="C102" s="70" t="n">
        <v>28445432.25</v>
      </c>
      <c r="D102" s="70" t="n">
        <v>18200319</v>
      </c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</row>
    <row r="103" customFormat="false" ht="12.75" hidden="true" customHeight="true" outlineLevel="1" collapsed="false">
      <c r="A103" s="63"/>
      <c r="B103" s="10" t="s">
        <v>51</v>
      </c>
      <c r="C103" s="71" t="n">
        <v>18273005.25</v>
      </c>
      <c r="D103" s="71" t="n">
        <v>11720162</v>
      </c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</row>
    <row r="104" customFormat="false" ht="12.75" hidden="true" customHeight="true" outlineLevel="1" collapsed="false">
      <c r="A104" s="63"/>
      <c r="B104" s="10" t="s">
        <v>88</v>
      </c>
      <c r="C104" s="71" t="n">
        <v>10172427</v>
      </c>
      <c r="D104" s="71" t="n">
        <v>6480157</v>
      </c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</row>
    <row r="105" customFormat="false" ht="12.75" hidden="true" customHeight="true" outlineLevel="1" collapsed="false">
      <c r="A105" s="61" t="s">
        <v>92</v>
      </c>
      <c r="B105" s="61"/>
      <c r="C105" s="71" t="n">
        <v>2303098</v>
      </c>
      <c r="D105" s="71" t="n">
        <v>2240198</v>
      </c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</row>
    <row r="106" customFormat="false" ht="12.75" hidden="true" customHeight="true" outlineLevel="1" collapsed="false">
      <c r="A106" s="64"/>
      <c r="B106" s="65" t="s">
        <v>93</v>
      </c>
      <c r="C106" s="72" t="n">
        <v>756439</v>
      </c>
      <c r="D106" s="72" t="n">
        <v>693539</v>
      </c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</row>
    <row r="107" customFormat="false" ht="12.75" hidden="true" customHeight="true" outlineLevel="1" collapsed="false">
      <c r="A107" s="61" t="s">
        <v>94</v>
      </c>
      <c r="B107" s="61"/>
      <c r="C107" s="71" t="n">
        <v>2755502.273</v>
      </c>
      <c r="D107" s="71" t="n">
        <v>1988140</v>
      </c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</row>
    <row r="108" customFormat="false" ht="12.75" hidden="true" customHeight="true" outlineLevel="1" collapsed="false">
      <c r="A108" s="61" t="s">
        <v>69</v>
      </c>
      <c r="B108" s="61"/>
      <c r="C108" s="71" t="n">
        <v>97802.378</v>
      </c>
      <c r="D108" s="71" t="n">
        <v>86572</v>
      </c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</row>
    <row r="109" customFormat="false" ht="12.75" hidden="true" customHeight="true" outlineLevel="1" collapsed="false">
      <c r="A109" s="61" t="s">
        <v>95</v>
      </c>
      <c r="B109" s="61"/>
      <c r="C109" s="70" t="n">
        <v>169570</v>
      </c>
      <c r="D109" s="70" t="n">
        <v>169570</v>
      </c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</row>
    <row r="110" customFormat="false" ht="12.75" hidden="true" customHeight="true" outlineLevel="1" collapsed="false">
      <c r="A110" s="63"/>
      <c r="B110" s="10" t="s">
        <v>96</v>
      </c>
      <c r="C110" s="39" t="s">
        <v>76</v>
      </c>
      <c r="D110" s="39" t="s">
        <v>76</v>
      </c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</row>
    <row r="111" customFormat="false" ht="12.75" hidden="true" customHeight="true" outlineLevel="1" collapsed="false">
      <c r="A111" s="63"/>
      <c r="B111" s="10" t="s">
        <v>97</v>
      </c>
      <c r="C111" s="71" t="n">
        <v>138994</v>
      </c>
      <c r="D111" s="71" t="n">
        <v>138994</v>
      </c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</row>
    <row r="112" customFormat="false" ht="12.75" hidden="true" customHeight="true" outlineLevel="1" collapsed="false">
      <c r="A112" s="63"/>
      <c r="B112" s="10" t="s">
        <v>98</v>
      </c>
      <c r="C112" s="71" t="n">
        <v>30576</v>
      </c>
      <c r="D112" s="71" t="n">
        <v>30576</v>
      </c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</row>
    <row r="113" customFormat="false" ht="12.75" hidden="true" customHeight="true" outlineLevel="1" collapsed="false">
      <c r="A113" s="61" t="s">
        <v>99</v>
      </c>
      <c r="B113" s="61"/>
      <c r="C113" s="71" t="n">
        <v>1174476</v>
      </c>
      <c r="D113" s="71" t="n">
        <v>1174476</v>
      </c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</row>
    <row r="114" customFormat="false" ht="12.75" hidden="true" customHeight="true" outlineLevel="1" collapsed="false">
      <c r="A114" s="61" t="s">
        <v>100</v>
      </c>
      <c r="B114" s="61"/>
      <c r="C114" s="71" t="n">
        <v>816849</v>
      </c>
      <c r="D114" s="71" t="n">
        <v>816849</v>
      </c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</row>
    <row r="115" customFormat="false" ht="12.75" hidden="true" customHeight="true" outlineLevel="1" collapsed="false">
      <c r="A115" s="61" t="s">
        <v>101</v>
      </c>
      <c r="B115" s="61"/>
      <c r="C115" s="71" t="n">
        <v>50074</v>
      </c>
      <c r="D115" s="71" t="n">
        <v>50074</v>
      </c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</row>
    <row r="116" customFormat="false" ht="12.75" hidden="true" customHeight="true" outlineLevel="1" collapsed="false">
      <c r="A116" s="61" t="s">
        <v>102</v>
      </c>
      <c r="B116" s="61"/>
      <c r="C116" s="70" t="n">
        <v>3283881</v>
      </c>
      <c r="D116" s="70" t="n">
        <v>3283881</v>
      </c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</row>
    <row r="117" customFormat="false" ht="12.75" hidden="true" customHeight="true" outlineLevel="1" collapsed="false">
      <c r="A117" s="63"/>
      <c r="B117" s="10" t="s">
        <v>103</v>
      </c>
      <c r="C117" s="71" t="n">
        <v>886959</v>
      </c>
      <c r="D117" s="71" t="n">
        <v>886959</v>
      </c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</row>
    <row r="118" customFormat="false" ht="12.75" hidden="true" customHeight="true" outlineLevel="1" collapsed="false">
      <c r="A118" s="63"/>
      <c r="B118" s="10" t="s">
        <v>104</v>
      </c>
      <c r="C118" s="71" t="n">
        <v>187121</v>
      </c>
      <c r="D118" s="71" t="n">
        <v>187121</v>
      </c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</row>
    <row r="119" customFormat="false" ht="12.75" hidden="true" customHeight="true" outlineLevel="1" collapsed="false">
      <c r="A119" s="63"/>
      <c r="B119" s="10" t="s">
        <v>105</v>
      </c>
      <c r="C119" s="71" t="s">
        <v>76</v>
      </c>
      <c r="D119" s="71" t="s">
        <v>76</v>
      </c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</row>
    <row r="120" customFormat="false" ht="12.75" hidden="true" customHeight="true" outlineLevel="1" collapsed="false">
      <c r="A120" s="63"/>
      <c r="B120" s="67" t="s">
        <v>106</v>
      </c>
      <c r="C120" s="71" t="n">
        <v>2209801</v>
      </c>
      <c r="D120" s="71" t="n">
        <v>2209801</v>
      </c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</row>
    <row r="121" customFormat="false" ht="12.75" hidden="true" customHeight="true" outlineLevel="1" collapsed="false">
      <c r="A121" s="61" t="s">
        <v>107</v>
      </c>
      <c r="B121" s="61"/>
      <c r="C121" s="71" t="n">
        <v>53537.974</v>
      </c>
      <c r="D121" s="71" t="n">
        <v>53537</v>
      </c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</row>
    <row r="122" customFormat="false" ht="12.75" hidden="true" customHeight="true" outlineLevel="1" collapsed="false">
      <c r="A122" s="61" t="s">
        <v>108</v>
      </c>
      <c r="B122" s="61"/>
      <c r="C122" s="71" t="n">
        <v>569839.383</v>
      </c>
      <c r="D122" s="71" t="n">
        <v>569333</v>
      </c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</row>
    <row r="123" customFormat="false" ht="12.75" hidden="true" customHeight="true" outlineLevel="1" collapsed="false">
      <c r="A123" s="68" t="s">
        <v>109</v>
      </c>
      <c r="B123" s="68"/>
      <c r="C123" s="74" t="n">
        <v>52466387.966</v>
      </c>
      <c r="D123" s="74" t="n">
        <v>38410734</v>
      </c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</row>
    <row r="124" customFormat="false" ht="12.75" hidden="false" customHeight="true" outlineLevel="0" collapsed="false">
      <c r="A124" s="76"/>
      <c r="B124" s="76"/>
      <c r="C124" s="76"/>
      <c r="D124" s="7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</row>
    <row r="125" customFormat="false" ht="12.75" hidden="false" customHeight="true" outlineLevel="0" collapsed="false">
      <c r="A125" s="59" t="s">
        <v>115</v>
      </c>
      <c r="B125" s="59"/>
      <c r="C125" s="60" t="s">
        <v>44</v>
      </c>
      <c r="D125" s="32" t="s">
        <v>45</v>
      </c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</row>
    <row r="126" customFormat="false" ht="12.75" hidden="true" customHeight="true" outlineLevel="1" collapsed="false">
      <c r="A126" s="61" t="s">
        <v>87</v>
      </c>
      <c r="B126" s="61"/>
      <c r="C126" s="70" t="n">
        <v>7661398</v>
      </c>
      <c r="D126" s="70" t="n">
        <v>5011131</v>
      </c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</row>
    <row r="127" customFormat="false" ht="12.75" hidden="true" customHeight="true" outlineLevel="1" collapsed="false">
      <c r="A127" s="63"/>
      <c r="B127" s="10" t="s">
        <v>51</v>
      </c>
      <c r="C127" s="71" t="n">
        <v>5094886</v>
      </c>
      <c r="D127" s="71" t="n">
        <v>3425524</v>
      </c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</row>
    <row r="128" customFormat="false" ht="12.75" hidden="true" customHeight="true" outlineLevel="1" collapsed="false">
      <c r="A128" s="63"/>
      <c r="B128" s="10" t="s">
        <v>88</v>
      </c>
      <c r="C128" s="71" t="n">
        <v>2566512</v>
      </c>
      <c r="D128" s="71" t="n">
        <v>1585607</v>
      </c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</row>
    <row r="129" customFormat="false" ht="12.75" hidden="true" customHeight="true" outlineLevel="1" collapsed="false">
      <c r="A129" s="61" t="s">
        <v>89</v>
      </c>
      <c r="B129" s="61"/>
      <c r="C129" s="70" t="n">
        <v>37209271</v>
      </c>
      <c r="D129" s="70" t="n">
        <v>24174650</v>
      </c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</row>
    <row r="130" customFormat="false" ht="12.75" hidden="true" customHeight="true" outlineLevel="1" collapsed="false">
      <c r="A130" s="63"/>
      <c r="B130" s="10" t="s">
        <v>90</v>
      </c>
      <c r="C130" s="71" t="n">
        <v>4286717</v>
      </c>
      <c r="D130" s="71" t="n">
        <v>3710003</v>
      </c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</row>
    <row r="131" customFormat="false" ht="12.75" hidden="true" customHeight="true" outlineLevel="1" collapsed="false">
      <c r="A131" s="63"/>
      <c r="B131" s="10" t="s">
        <v>91</v>
      </c>
      <c r="C131" s="70" t="n">
        <v>32922554</v>
      </c>
      <c r="D131" s="70" t="n">
        <v>20464647</v>
      </c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</row>
    <row r="132" customFormat="false" ht="12.75" hidden="true" customHeight="true" outlineLevel="1" collapsed="false">
      <c r="A132" s="63"/>
      <c r="B132" s="10" t="s">
        <v>51</v>
      </c>
      <c r="C132" s="71" t="n">
        <v>19513435</v>
      </c>
      <c r="D132" s="71" t="n">
        <v>12154835</v>
      </c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</row>
    <row r="133" customFormat="false" ht="12.75" hidden="true" customHeight="true" outlineLevel="1" collapsed="false">
      <c r="A133" s="63"/>
      <c r="B133" s="10" t="s">
        <v>88</v>
      </c>
      <c r="C133" s="71" t="n">
        <v>13409119</v>
      </c>
      <c r="D133" s="71" t="n">
        <v>8309812</v>
      </c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</row>
    <row r="134" customFormat="false" ht="12.75" hidden="true" customHeight="true" outlineLevel="1" collapsed="false">
      <c r="A134" s="61" t="s">
        <v>92</v>
      </c>
      <c r="B134" s="61"/>
      <c r="C134" s="71" t="n">
        <v>2824862</v>
      </c>
      <c r="D134" s="71" t="n">
        <v>2759996</v>
      </c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</row>
    <row r="135" customFormat="false" ht="12.75" hidden="true" customHeight="true" outlineLevel="1" collapsed="false">
      <c r="A135" s="64"/>
      <c r="B135" s="65" t="s">
        <v>93</v>
      </c>
      <c r="C135" s="72" t="n">
        <v>1170247</v>
      </c>
      <c r="D135" s="72" t="n">
        <v>1105381</v>
      </c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</row>
    <row r="136" customFormat="false" ht="12.75" hidden="true" customHeight="true" outlineLevel="1" collapsed="false">
      <c r="A136" s="61" t="s">
        <v>94</v>
      </c>
      <c r="B136" s="61"/>
      <c r="C136" s="71" t="n">
        <v>1205888</v>
      </c>
      <c r="D136" s="71" t="n">
        <v>859896</v>
      </c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</row>
    <row r="137" customFormat="false" ht="12.75" hidden="true" customHeight="true" outlineLevel="1" collapsed="false">
      <c r="A137" s="61" t="s">
        <v>69</v>
      </c>
      <c r="B137" s="61"/>
      <c r="C137" s="71" t="n">
        <v>125691</v>
      </c>
      <c r="D137" s="71" t="n">
        <v>111678</v>
      </c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</row>
    <row r="138" customFormat="false" ht="12.75" hidden="true" customHeight="true" outlineLevel="1" collapsed="false">
      <c r="A138" s="61" t="s">
        <v>95</v>
      </c>
      <c r="B138" s="61"/>
      <c r="C138" s="70" t="n">
        <v>212765</v>
      </c>
      <c r="D138" s="70" t="n">
        <v>212765</v>
      </c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</row>
    <row r="139" customFormat="false" ht="12.75" hidden="true" customHeight="true" outlineLevel="1" collapsed="false">
      <c r="A139" s="63"/>
      <c r="B139" s="10" t="s">
        <v>96</v>
      </c>
      <c r="C139" s="39" t="s">
        <v>76</v>
      </c>
      <c r="D139" s="39" t="s">
        <v>76</v>
      </c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</row>
    <row r="140" customFormat="false" ht="12.75" hidden="true" customHeight="true" outlineLevel="1" collapsed="false">
      <c r="A140" s="63"/>
      <c r="B140" s="10" t="s">
        <v>97</v>
      </c>
      <c r="C140" s="71" t="n">
        <v>183619</v>
      </c>
      <c r="D140" s="71" t="n">
        <v>183619</v>
      </c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</row>
    <row r="141" customFormat="false" ht="12.75" hidden="true" customHeight="true" outlineLevel="1" collapsed="false">
      <c r="A141" s="63"/>
      <c r="B141" s="10" t="s">
        <v>98</v>
      </c>
      <c r="C141" s="71" t="n">
        <v>29146</v>
      </c>
      <c r="D141" s="71" t="n">
        <v>29146</v>
      </c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</row>
    <row r="142" customFormat="false" ht="12.75" hidden="true" customHeight="true" outlineLevel="1" collapsed="false">
      <c r="A142" s="61" t="s">
        <v>99</v>
      </c>
      <c r="B142" s="61"/>
      <c r="C142" s="71" t="n">
        <v>1368426</v>
      </c>
      <c r="D142" s="71" t="n">
        <v>1368426</v>
      </c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</row>
    <row r="143" customFormat="false" ht="12.75" hidden="true" customHeight="true" outlineLevel="1" collapsed="false">
      <c r="A143" s="61" t="s">
        <v>100</v>
      </c>
      <c r="B143" s="61"/>
      <c r="C143" s="71" t="n">
        <v>791849</v>
      </c>
      <c r="D143" s="71" t="n">
        <v>771849</v>
      </c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</row>
    <row r="144" customFormat="false" ht="12.75" hidden="true" customHeight="true" outlineLevel="1" collapsed="false">
      <c r="A144" s="61" t="s">
        <v>101</v>
      </c>
      <c r="B144" s="61"/>
      <c r="C144" s="71" t="n">
        <v>50074</v>
      </c>
      <c r="D144" s="71" t="n">
        <v>48750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</row>
    <row r="145" customFormat="false" ht="12.75" hidden="true" customHeight="true" outlineLevel="1" collapsed="false">
      <c r="A145" s="61" t="s">
        <v>102</v>
      </c>
      <c r="B145" s="61"/>
      <c r="C145" s="70" t="n">
        <v>2955488</v>
      </c>
      <c r="D145" s="70" t="n">
        <v>2955488</v>
      </c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</row>
    <row r="146" customFormat="false" ht="12.75" hidden="true" customHeight="true" outlineLevel="1" collapsed="false">
      <c r="A146" s="63"/>
      <c r="B146" s="10" t="s">
        <v>103</v>
      </c>
      <c r="C146" s="71" t="n">
        <v>1053634</v>
      </c>
      <c r="D146" s="71" t="n">
        <v>1053634</v>
      </c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</row>
    <row r="147" customFormat="false" ht="12.75" hidden="true" customHeight="true" outlineLevel="1" collapsed="false">
      <c r="A147" s="63"/>
      <c r="B147" s="10" t="s">
        <v>104</v>
      </c>
      <c r="C147" s="71" t="n">
        <v>177218</v>
      </c>
      <c r="D147" s="71" t="n">
        <v>177218</v>
      </c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</row>
    <row r="148" customFormat="false" ht="12.75" hidden="true" customHeight="true" outlineLevel="1" collapsed="false">
      <c r="A148" s="63"/>
      <c r="B148" s="10" t="s">
        <v>105</v>
      </c>
      <c r="C148" s="71" t="n">
        <v>301293</v>
      </c>
      <c r="D148" s="71" t="n">
        <v>301293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</row>
    <row r="149" customFormat="false" ht="12.75" hidden="true" customHeight="true" outlineLevel="1" collapsed="false">
      <c r="A149" s="63"/>
      <c r="B149" s="67" t="s">
        <v>106</v>
      </c>
      <c r="C149" s="71" t="n">
        <v>1423343</v>
      </c>
      <c r="D149" s="71" t="n">
        <v>1423343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</row>
    <row r="150" customFormat="false" ht="12.75" hidden="true" customHeight="true" outlineLevel="1" collapsed="false">
      <c r="A150" s="61" t="s">
        <v>107</v>
      </c>
      <c r="B150" s="61"/>
      <c r="C150" s="71" t="n">
        <v>59958</v>
      </c>
      <c r="D150" s="71" t="n">
        <v>59958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</row>
    <row r="151" customFormat="false" ht="12.75" hidden="true" customHeight="true" outlineLevel="1" collapsed="false">
      <c r="A151" s="61" t="s">
        <v>108</v>
      </c>
      <c r="B151" s="61"/>
      <c r="C151" s="71" t="n">
        <v>587726</v>
      </c>
      <c r="D151" s="71" t="n">
        <v>587726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</row>
    <row r="152" customFormat="false" ht="12.75" hidden="true" customHeight="true" outlineLevel="1" collapsed="false">
      <c r="A152" s="68" t="s">
        <v>109</v>
      </c>
      <c r="B152" s="68"/>
      <c r="C152" s="74" t="n">
        <v>55053396</v>
      </c>
      <c r="D152" s="74" t="n">
        <v>38922313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</row>
    <row r="153" customFormat="false" ht="12.75" hidden="false" customHeight="true" outlineLevel="0" collapsed="false">
      <c r="A153" s="76"/>
      <c r="B153" s="76"/>
      <c r="C153" s="76"/>
      <c r="D153" s="7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</row>
    <row r="154" customFormat="false" ht="12.75" hidden="false" customHeight="true" outlineLevel="0" collapsed="false">
      <c r="A154" s="59" t="s">
        <v>116</v>
      </c>
      <c r="B154" s="59"/>
      <c r="C154" s="60" t="s">
        <v>44</v>
      </c>
      <c r="D154" s="32" t="s">
        <v>45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</row>
    <row r="155" s="77" customFormat="true" ht="12.75" hidden="true" customHeight="true" outlineLevel="1" collapsed="false">
      <c r="A155" s="61" t="s">
        <v>87</v>
      </c>
      <c r="B155" s="61"/>
      <c r="C155" s="70" t="n">
        <v>6731416</v>
      </c>
      <c r="D155" s="70" t="n">
        <v>3882477</v>
      </c>
    </row>
    <row r="156" s="77" customFormat="true" ht="12.75" hidden="true" customHeight="true" outlineLevel="1" collapsed="false">
      <c r="A156" s="63"/>
      <c r="B156" s="10" t="s">
        <v>51</v>
      </c>
      <c r="C156" s="71" t="n">
        <v>3188362</v>
      </c>
      <c r="D156" s="71" t="n">
        <v>2315217</v>
      </c>
    </row>
    <row r="157" s="77" customFormat="true" ht="12.75" hidden="true" customHeight="true" outlineLevel="1" collapsed="false">
      <c r="A157" s="63"/>
      <c r="B157" s="10" t="s">
        <v>88</v>
      </c>
      <c r="C157" s="71" t="n">
        <v>3543054</v>
      </c>
      <c r="D157" s="71" t="n">
        <v>1567260</v>
      </c>
    </row>
    <row r="158" s="77" customFormat="true" ht="12.75" hidden="true" customHeight="true" outlineLevel="1" collapsed="false">
      <c r="A158" s="61" t="s">
        <v>89</v>
      </c>
      <c r="B158" s="61"/>
      <c r="C158" s="70" t="n">
        <v>36809738</v>
      </c>
      <c r="D158" s="70" t="n">
        <v>21427404</v>
      </c>
    </row>
    <row r="159" s="77" customFormat="true" ht="12.75" hidden="true" customHeight="true" outlineLevel="1" collapsed="false">
      <c r="A159" s="63"/>
      <c r="B159" s="10" t="s">
        <v>90</v>
      </c>
      <c r="C159" s="71" t="n">
        <v>3164775</v>
      </c>
      <c r="D159" s="71" t="n">
        <v>2677360</v>
      </c>
    </row>
    <row r="160" s="77" customFormat="true" ht="12.75" hidden="true" customHeight="true" outlineLevel="1" collapsed="false">
      <c r="A160" s="63"/>
      <c r="B160" s="10" t="s">
        <v>91</v>
      </c>
      <c r="C160" s="70" t="n">
        <v>33644963</v>
      </c>
      <c r="D160" s="70" t="n">
        <v>18750044</v>
      </c>
    </row>
    <row r="161" s="77" customFormat="true" ht="12.75" hidden="true" customHeight="true" outlineLevel="1" collapsed="false">
      <c r="A161" s="63"/>
      <c r="B161" s="10" t="s">
        <v>51</v>
      </c>
      <c r="C161" s="71" t="n">
        <v>15060201</v>
      </c>
      <c r="D161" s="71" t="n">
        <v>9130335</v>
      </c>
    </row>
    <row r="162" s="77" customFormat="true" ht="12.75" hidden="true" customHeight="true" outlineLevel="1" collapsed="false">
      <c r="A162" s="63"/>
      <c r="B162" s="10" t="s">
        <v>88</v>
      </c>
      <c r="C162" s="71" t="n">
        <v>18584762</v>
      </c>
      <c r="D162" s="71" t="n">
        <v>9619709</v>
      </c>
    </row>
    <row r="163" s="77" customFormat="true" ht="12.75" hidden="true" customHeight="true" outlineLevel="1" collapsed="false">
      <c r="A163" s="61" t="s">
        <v>92</v>
      </c>
      <c r="B163" s="61"/>
      <c r="C163" s="71" t="n">
        <v>3541584</v>
      </c>
      <c r="D163" s="71" t="n">
        <v>3452398</v>
      </c>
    </row>
    <row r="164" s="78" customFormat="true" ht="12.75" hidden="true" customHeight="true" outlineLevel="1" collapsed="false">
      <c r="A164" s="64"/>
      <c r="B164" s="65" t="s">
        <v>93</v>
      </c>
      <c r="C164" s="72" t="n">
        <v>1746706</v>
      </c>
      <c r="D164" s="72" t="n">
        <v>1657521</v>
      </c>
    </row>
    <row r="165" s="77" customFormat="true" ht="12.75" hidden="true" customHeight="true" outlineLevel="1" collapsed="false">
      <c r="A165" s="61" t="s">
        <v>94</v>
      </c>
      <c r="B165" s="61"/>
      <c r="C165" s="71" t="n">
        <v>2536071</v>
      </c>
      <c r="D165" s="71" t="n">
        <v>1174543</v>
      </c>
    </row>
    <row r="166" s="77" customFormat="true" ht="12.75" hidden="true" customHeight="true" outlineLevel="1" collapsed="false">
      <c r="A166" s="61" t="s">
        <v>69</v>
      </c>
      <c r="B166" s="61"/>
      <c r="C166" s="71" t="n">
        <v>205986</v>
      </c>
      <c r="D166" s="71" t="n">
        <v>163363</v>
      </c>
    </row>
    <row r="167" s="77" customFormat="true" ht="12.75" hidden="true" customHeight="true" outlineLevel="1" collapsed="false">
      <c r="A167" s="61" t="s">
        <v>95</v>
      </c>
      <c r="B167" s="61"/>
      <c r="C167" s="70" t="n">
        <v>254408</v>
      </c>
      <c r="D167" s="70" t="n">
        <v>240756</v>
      </c>
    </row>
    <row r="168" s="77" customFormat="true" ht="12.75" hidden="true" customHeight="true" outlineLevel="1" collapsed="false">
      <c r="A168" s="63"/>
      <c r="B168" s="10" t="s">
        <v>96</v>
      </c>
      <c r="C168" s="39" t="s">
        <v>76</v>
      </c>
      <c r="D168" s="39" t="s">
        <v>76</v>
      </c>
    </row>
    <row r="169" s="77" customFormat="true" ht="12.75" hidden="true" customHeight="true" outlineLevel="1" collapsed="false">
      <c r="A169" s="63"/>
      <c r="B169" s="10" t="s">
        <v>97</v>
      </c>
      <c r="C169" s="71" t="n">
        <v>160234</v>
      </c>
      <c r="D169" s="71" t="n">
        <v>157011</v>
      </c>
    </row>
    <row r="170" s="77" customFormat="true" ht="12.75" hidden="true" customHeight="true" outlineLevel="1" collapsed="false">
      <c r="A170" s="63"/>
      <c r="B170" s="10" t="s">
        <v>98</v>
      </c>
      <c r="C170" s="71" t="n">
        <v>94174</v>
      </c>
      <c r="D170" s="71" t="n">
        <v>83745</v>
      </c>
    </row>
    <row r="171" s="77" customFormat="true" ht="12.75" hidden="true" customHeight="true" outlineLevel="1" collapsed="false">
      <c r="A171" s="61" t="s">
        <v>99</v>
      </c>
      <c r="B171" s="61"/>
      <c r="C171" s="71" t="n">
        <v>1470201</v>
      </c>
      <c r="D171" s="71" t="n">
        <v>1465201</v>
      </c>
    </row>
    <row r="172" s="77" customFormat="true" ht="12.75" hidden="true" customHeight="true" outlineLevel="1" collapsed="false">
      <c r="A172" s="61" t="s">
        <v>100</v>
      </c>
      <c r="B172" s="61"/>
      <c r="C172" s="71" t="n">
        <v>791849</v>
      </c>
      <c r="D172" s="71" t="n">
        <v>729349</v>
      </c>
    </row>
    <row r="173" s="77" customFormat="true" ht="12.75" hidden="true" customHeight="true" outlineLevel="1" collapsed="false">
      <c r="A173" s="61" t="s">
        <v>101</v>
      </c>
      <c r="B173" s="61"/>
      <c r="C173" s="71" t="n">
        <v>50074</v>
      </c>
      <c r="D173" s="71" t="n">
        <v>50074</v>
      </c>
    </row>
    <row r="174" s="77" customFormat="true" ht="12.75" hidden="true" customHeight="true" outlineLevel="1" collapsed="false">
      <c r="A174" s="61" t="s">
        <v>102</v>
      </c>
      <c r="B174" s="61"/>
      <c r="C174" s="70" t="n">
        <v>2762998</v>
      </c>
      <c r="D174" s="70" t="n">
        <v>2762998</v>
      </c>
    </row>
    <row r="175" s="77" customFormat="true" ht="12.75" hidden="true" customHeight="true" outlineLevel="1" collapsed="false">
      <c r="A175" s="63"/>
      <c r="B175" s="10" t="s">
        <v>103</v>
      </c>
      <c r="C175" s="71" t="n">
        <v>1045424</v>
      </c>
      <c r="D175" s="71" t="n">
        <v>1045424</v>
      </c>
    </row>
    <row r="176" s="77" customFormat="true" ht="12.75" hidden="true" customHeight="true" outlineLevel="1" collapsed="false">
      <c r="A176" s="63"/>
      <c r="B176" s="10" t="s">
        <v>104</v>
      </c>
      <c r="C176" s="71" t="n">
        <v>139307</v>
      </c>
      <c r="D176" s="71" t="n">
        <v>139307</v>
      </c>
    </row>
    <row r="177" s="77" customFormat="true" ht="12.75" hidden="true" customHeight="true" outlineLevel="1" collapsed="false">
      <c r="A177" s="63"/>
      <c r="B177" s="10" t="s">
        <v>105</v>
      </c>
      <c r="C177" s="71" t="n">
        <v>10641</v>
      </c>
      <c r="D177" s="71" t="n">
        <v>10641</v>
      </c>
    </row>
    <row r="178" s="77" customFormat="true" ht="12.75" hidden="true" customHeight="true" outlineLevel="1" collapsed="false">
      <c r="A178" s="63"/>
      <c r="B178" s="67" t="s">
        <v>106</v>
      </c>
      <c r="C178" s="71" t="n">
        <v>1567626</v>
      </c>
      <c r="D178" s="71" t="n">
        <v>1567626</v>
      </c>
    </row>
    <row r="179" s="77" customFormat="true" ht="12.75" hidden="true" customHeight="true" outlineLevel="1" collapsed="false">
      <c r="A179" s="61" t="s">
        <v>107</v>
      </c>
      <c r="B179" s="61"/>
      <c r="C179" s="71" t="n">
        <v>53744</v>
      </c>
      <c r="D179" s="71" t="n">
        <v>53744</v>
      </c>
    </row>
    <row r="180" s="77" customFormat="true" ht="12.75" hidden="true" customHeight="true" outlineLevel="1" collapsed="false">
      <c r="A180" s="61" t="s">
        <v>108</v>
      </c>
      <c r="B180" s="61"/>
      <c r="C180" s="71" t="n">
        <v>464064</v>
      </c>
      <c r="D180" s="71" t="n">
        <v>464065</v>
      </c>
    </row>
    <row r="181" s="79" customFormat="true" ht="12.75" hidden="true" customHeight="true" outlineLevel="1" collapsed="false">
      <c r="A181" s="68" t="s">
        <v>109</v>
      </c>
      <c r="B181" s="68"/>
      <c r="C181" s="74" t="n">
        <v>55672133</v>
      </c>
      <c r="D181" s="74" t="n">
        <v>35866372</v>
      </c>
    </row>
    <row r="182" customFormat="false" ht="12.75" hidden="false" customHeight="true" outlineLevel="0" collapsed="false">
      <c r="A182" s="75"/>
      <c r="B182" s="75"/>
      <c r="C182" s="75"/>
      <c r="D182" s="75"/>
    </row>
    <row r="183" customFormat="false" ht="12.75" hidden="false" customHeight="true" outlineLevel="0" collapsed="false">
      <c r="A183" s="59" t="s">
        <v>117</v>
      </c>
      <c r="B183" s="59"/>
      <c r="C183" s="60" t="s">
        <v>44</v>
      </c>
      <c r="D183" s="32" t="s">
        <v>45</v>
      </c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  <c r="EE183" s="56"/>
      <c r="EF183" s="56"/>
      <c r="EG183" s="56"/>
      <c r="EH183" s="56"/>
      <c r="EI183" s="56"/>
      <c r="EJ183" s="56"/>
      <c r="EK183" s="56"/>
    </row>
    <row r="184" customFormat="false" ht="12" hidden="true" customHeight="true" outlineLevel="1" collapsed="false">
      <c r="A184" s="61" t="s">
        <v>87</v>
      </c>
      <c r="B184" s="61"/>
      <c r="C184" s="71" t="n">
        <v>5715780</v>
      </c>
      <c r="D184" s="71" t="n">
        <v>3448108</v>
      </c>
      <c r="E184" s="80"/>
    </row>
    <row r="185" customFormat="false" ht="12.75" hidden="true" customHeight="true" outlineLevel="1" collapsed="false">
      <c r="A185" s="63"/>
      <c r="B185" s="10" t="s">
        <v>51</v>
      </c>
      <c r="C185" s="71" t="n">
        <v>2798531</v>
      </c>
      <c r="D185" s="71" t="n">
        <v>1787735</v>
      </c>
      <c r="E185" s="81"/>
    </row>
    <row r="186" customFormat="false" ht="12.75" hidden="true" customHeight="true" outlineLevel="1" collapsed="false">
      <c r="A186" s="63"/>
      <c r="B186" s="10" t="s">
        <v>88</v>
      </c>
      <c r="C186" s="71" t="n">
        <v>2917249</v>
      </c>
      <c r="D186" s="71" t="n">
        <v>1660373</v>
      </c>
      <c r="E186" s="81"/>
    </row>
    <row r="187" customFormat="false" ht="12.75" hidden="true" customHeight="true" outlineLevel="1" collapsed="false">
      <c r="A187" s="61" t="s">
        <v>89</v>
      </c>
      <c r="B187" s="61"/>
      <c r="C187" s="71" t="n">
        <v>32007981</v>
      </c>
      <c r="D187" s="71" t="n">
        <v>19942948</v>
      </c>
      <c r="E187" s="80"/>
    </row>
    <row r="188" customFormat="false" ht="12.75" hidden="true" customHeight="true" outlineLevel="1" collapsed="false">
      <c r="A188" s="63"/>
      <c r="B188" s="10" t="s">
        <v>90</v>
      </c>
      <c r="C188" s="71" t="n">
        <v>3119703</v>
      </c>
      <c r="D188" s="71" t="n">
        <v>2577381</v>
      </c>
      <c r="E188" s="81"/>
    </row>
    <row r="189" customFormat="false" ht="12.75" hidden="true" customHeight="true" outlineLevel="1" collapsed="false">
      <c r="A189" s="63"/>
      <c r="B189" s="10" t="s">
        <v>91</v>
      </c>
      <c r="C189" s="71" t="n">
        <v>28888278</v>
      </c>
      <c r="D189" s="71" t="n">
        <v>17365567</v>
      </c>
      <c r="E189" s="80"/>
    </row>
    <row r="190" customFormat="false" ht="12.75" hidden="true" customHeight="true" outlineLevel="1" collapsed="false">
      <c r="A190" s="63"/>
      <c r="B190" s="10" t="s">
        <v>51</v>
      </c>
      <c r="C190" s="71" t="n">
        <v>14438338</v>
      </c>
      <c r="D190" s="71" t="n">
        <v>8965660</v>
      </c>
      <c r="E190" s="81"/>
    </row>
    <row r="191" customFormat="false" ht="12.75" hidden="true" customHeight="true" outlineLevel="1" collapsed="false">
      <c r="A191" s="63"/>
      <c r="B191" s="10" t="s">
        <v>88</v>
      </c>
      <c r="C191" s="71" t="n">
        <v>14449940</v>
      </c>
      <c r="D191" s="71" t="n">
        <v>8399907</v>
      </c>
      <c r="E191" s="81"/>
    </row>
    <row r="192" customFormat="false" ht="12.75" hidden="true" customHeight="true" outlineLevel="1" collapsed="false">
      <c r="A192" s="61" t="s">
        <v>92</v>
      </c>
      <c r="B192" s="61"/>
      <c r="C192" s="71" t="n">
        <v>4209533</v>
      </c>
      <c r="D192" s="71" t="n">
        <v>4115892</v>
      </c>
      <c r="E192" s="81"/>
    </row>
    <row r="193" customFormat="false" ht="12.75" hidden="true" customHeight="true" outlineLevel="1" collapsed="false">
      <c r="A193" s="64"/>
      <c r="B193" s="65" t="s">
        <v>93</v>
      </c>
      <c r="C193" s="72" t="n">
        <v>1596370</v>
      </c>
      <c r="D193" s="72" t="n">
        <v>1502729</v>
      </c>
      <c r="E193" s="82"/>
    </row>
    <row r="194" customFormat="false" ht="12.75" hidden="true" customHeight="true" outlineLevel="1" collapsed="false">
      <c r="A194" s="61" t="s">
        <v>94</v>
      </c>
      <c r="B194" s="61"/>
      <c r="C194" s="71" t="n">
        <v>1593439</v>
      </c>
      <c r="D194" s="71" t="n">
        <v>754598</v>
      </c>
      <c r="E194" s="81"/>
    </row>
    <row r="195" customFormat="false" ht="12.75" hidden="true" customHeight="true" outlineLevel="1" collapsed="false">
      <c r="A195" s="61" t="s">
        <v>69</v>
      </c>
      <c r="B195" s="61"/>
      <c r="C195" s="71" t="n">
        <v>203763</v>
      </c>
      <c r="D195" s="71" t="n">
        <v>163512</v>
      </c>
      <c r="E195" s="81"/>
    </row>
    <row r="196" customFormat="false" ht="12.75" hidden="true" customHeight="true" outlineLevel="1" collapsed="false">
      <c r="A196" s="61" t="s">
        <v>95</v>
      </c>
      <c r="B196" s="61"/>
      <c r="C196" s="71" t="n">
        <v>204800</v>
      </c>
      <c r="D196" s="71" t="n">
        <v>201426</v>
      </c>
      <c r="E196" s="80"/>
    </row>
    <row r="197" customFormat="false" ht="12.75" hidden="true" customHeight="true" outlineLevel="1" collapsed="false">
      <c r="A197" s="63"/>
      <c r="B197" s="10" t="s">
        <v>96</v>
      </c>
      <c r="C197" s="39" t="s">
        <v>76</v>
      </c>
      <c r="D197" s="39" t="s">
        <v>76</v>
      </c>
      <c r="E197" s="81"/>
    </row>
    <row r="198" customFormat="false" ht="12.75" hidden="true" customHeight="true" outlineLevel="1" collapsed="false">
      <c r="A198" s="63"/>
      <c r="B198" s="10" t="s">
        <v>97</v>
      </c>
      <c r="C198" s="71" t="n">
        <v>188062</v>
      </c>
      <c r="D198" s="71" t="n">
        <v>185352</v>
      </c>
      <c r="E198" s="81"/>
    </row>
    <row r="199" customFormat="false" ht="12.75" hidden="true" customHeight="true" outlineLevel="1" collapsed="false">
      <c r="A199" s="63"/>
      <c r="B199" s="10" t="s">
        <v>98</v>
      </c>
      <c r="C199" s="71" t="n">
        <v>16738</v>
      </c>
      <c r="D199" s="71" t="n">
        <v>16074</v>
      </c>
      <c r="E199" s="81"/>
    </row>
    <row r="200" customFormat="false" ht="12.75" hidden="true" customHeight="true" outlineLevel="1" collapsed="false">
      <c r="A200" s="61" t="s">
        <v>99</v>
      </c>
      <c r="B200" s="61"/>
      <c r="C200" s="71" t="n">
        <v>1753701</v>
      </c>
      <c r="D200" s="71" t="n">
        <v>1748701</v>
      </c>
      <c r="E200" s="81"/>
    </row>
    <row r="201" customFormat="false" ht="12.75" hidden="true" customHeight="true" outlineLevel="1" collapsed="false">
      <c r="A201" s="61" t="s">
        <v>100</v>
      </c>
      <c r="B201" s="61"/>
      <c r="C201" s="71" t="n">
        <v>821849</v>
      </c>
      <c r="D201" s="71" t="n">
        <v>801849</v>
      </c>
      <c r="E201" s="81"/>
    </row>
    <row r="202" customFormat="false" ht="12.75" hidden="true" customHeight="true" outlineLevel="1" collapsed="false">
      <c r="A202" s="61" t="s">
        <v>101</v>
      </c>
      <c r="B202" s="61"/>
      <c r="C202" s="71" t="n">
        <v>50074</v>
      </c>
      <c r="D202" s="71" t="n">
        <v>50074</v>
      </c>
      <c r="E202" s="81"/>
    </row>
    <row r="203" customFormat="false" ht="12.75" hidden="true" customHeight="true" outlineLevel="1" collapsed="false">
      <c r="A203" s="61" t="s">
        <v>102</v>
      </c>
      <c r="B203" s="61"/>
      <c r="C203" s="71" t="n">
        <v>2383279</v>
      </c>
      <c r="D203" s="71" t="n">
        <v>2382549</v>
      </c>
      <c r="E203" s="80"/>
    </row>
    <row r="204" customFormat="false" ht="12.75" hidden="true" customHeight="true" outlineLevel="1" collapsed="false">
      <c r="A204" s="63"/>
      <c r="B204" s="10" t="s">
        <v>103</v>
      </c>
      <c r="C204" s="71" t="n">
        <v>790699</v>
      </c>
      <c r="D204" s="71" t="n">
        <v>789969</v>
      </c>
      <c r="E204" s="81"/>
    </row>
    <row r="205" customFormat="false" ht="12.75" hidden="true" customHeight="true" outlineLevel="1" collapsed="false">
      <c r="A205" s="63"/>
      <c r="B205" s="10" t="s">
        <v>104</v>
      </c>
      <c r="C205" s="71" t="n">
        <v>216014</v>
      </c>
      <c r="D205" s="71" t="n">
        <v>216014</v>
      </c>
      <c r="E205" s="81"/>
    </row>
    <row r="206" customFormat="false" ht="12.75" hidden="true" customHeight="true" outlineLevel="1" collapsed="false">
      <c r="A206" s="63"/>
      <c r="B206" s="10" t="s">
        <v>105</v>
      </c>
      <c r="C206" s="39" t="s">
        <v>76</v>
      </c>
      <c r="D206" s="39" t="s">
        <v>76</v>
      </c>
      <c r="E206" s="81"/>
    </row>
    <row r="207" customFormat="false" ht="12.75" hidden="true" customHeight="true" outlineLevel="1" collapsed="false">
      <c r="A207" s="63"/>
      <c r="B207" s="67" t="s">
        <v>106</v>
      </c>
      <c r="C207" s="71" t="n">
        <v>1376566</v>
      </c>
      <c r="D207" s="71" t="n">
        <v>1376566</v>
      </c>
      <c r="E207" s="81"/>
    </row>
    <row r="208" customFormat="false" ht="12.75" hidden="true" customHeight="true" outlineLevel="1" collapsed="false">
      <c r="A208" s="61" t="s">
        <v>107</v>
      </c>
      <c r="B208" s="61"/>
      <c r="C208" s="71" t="n">
        <v>28389</v>
      </c>
      <c r="D208" s="71" t="n">
        <v>28246</v>
      </c>
      <c r="E208" s="81"/>
    </row>
    <row r="209" customFormat="false" ht="12.75" hidden="true" customHeight="true" outlineLevel="1" collapsed="false">
      <c r="A209" s="61" t="s">
        <v>108</v>
      </c>
      <c r="B209" s="61"/>
      <c r="C209" s="71" t="n">
        <v>721718</v>
      </c>
      <c r="D209" s="71" t="n">
        <v>708540</v>
      </c>
      <c r="E209" s="81"/>
    </row>
    <row r="210" customFormat="false" ht="12.75" hidden="true" customHeight="true" outlineLevel="1" collapsed="false">
      <c r="A210" s="68" t="s">
        <v>109</v>
      </c>
      <c r="B210" s="68"/>
      <c r="C210" s="74" t="n">
        <v>49694306</v>
      </c>
      <c r="D210" s="74" t="n">
        <v>34346443</v>
      </c>
      <c r="E210" s="83"/>
    </row>
    <row r="212" customFormat="false" ht="12.75" hidden="false" customHeight="true" outlineLevel="0" collapsed="false">
      <c r="A212" s="59" t="s">
        <v>118</v>
      </c>
      <c r="B212" s="59"/>
      <c r="C212" s="60" t="s">
        <v>44</v>
      </c>
      <c r="D212" s="32" t="s">
        <v>45</v>
      </c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  <c r="EG212" s="56"/>
      <c r="EH212" s="56"/>
      <c r="EI212" s="56"/>
      <c r="EJ212" s="56"/>
      <c r="EK212" s="56"/>
    </row>
    <row r="213" customFormat="false" ht="12.75" hidden="true" customHeight="false" outlineLevel="1" collapsed="false">
      <c r="A213" s="61" t="s">
        <v>87</v>
      </c>
      <c r="B213" s="61"/>
      <c r="C213" s="71" t="n">
        <v>5256014</v>
      </c>
      <c r="D213" s="71" t="n">
        <v>2940445</v>
      </c>
      <c r="F213" s="48"/>
    </row>
    <row r="214" customFormat="false" ht="12.75" hidden="true" customHeight="false" outlineLevel="1" collapsed="false">
      <c r="A214" s="63"/>
      <c r="B214" s="10" t="s">
        <v>51</v>
      </c>
      <c r="C214" s="71" t="n">
        <v>2767643</v>
      </c>
      <c r="D214" s="71" t="n">
        <v>1581791</v>
      </c>
      <c r="F214" s="47"/>
    </row>
    <row r="215" customFormat="false" ht="12.75" hidden="true" customHeight="false" outlineLevel="1" collapsed="false">
      <c r="A215" s="63"/>
      <c r="B215" s="10" t="s">
        <v>88</v>
      </c>
      <c r="C215" s="71" t="n">
        <v>2488371</v>
      </c>
      <c r="D215" s="71" t="n">
        <v>1358654</v>
      </c>
      <c r="F215" s="47"/>
    </row>
    <row r="216" customFormat="false" ht="12.75" hidden="true" customHeight="false" outlineLevel="1" collapsed="false">
      <c r="A216" s="61" t="s">
        <v>89</v>
      </c>
      <c r="B216" s="61"/>
      <c r="C216" s="71" t="n">
        <v>28582570</v>
      </c>
      <c r="D216" s="71" t="n">
        <v>18581088</v>
      </c>
      <c r="F216" s="48"/>
    </row>
    <row r="217" customFormat="false" ht="12.75" hidden="true" customHeight="false" outlineLevel="1" collapsed="false">
      <c r="A217" s="63"/>
      <c r="B217" s="10" t="s">
        <v>90</v>
      </c>
      <c r="C217" s="71" t="n">
        <v>3830235</v>
      </c>
      <c r="D217" s="71" t="n">
        <v>3561930</v>
      </c>
      <c r="F217" s="47"/>
    </row>
    <row r="218" customFormat="false" ht="12.75" hidden="true" customHeight="false" outlineLevel="1" collapsed="false">
      <c r="A218" s="63"/>
      <c r="B218" s="10" t="s">
        <v>91</v>
      </c>
      <c r="C218" s="71" t="n">
        <v>24752335</v>
      </c>
      <c r="D218" s="71" t="n">
        <v>15019158</v>
      </c>
      <c r="F218" s="48"/>
    </row>
    <row r="219" customFormat="false" ht="12.75" hidden="true" customHeight="false" outlineLevel="1" collapsed="false">
      <c r="A219" s="63"/>
      <c r="B219" s="10" t="s">
        <v>51</v>
      </c>
      <c r="C219" s="71" t="n">
        <v>12223507</v>
      </c>
      <c r="D219" s="71" t="n">
        <v>7797994</v>
      </c>
      <c r="F219" s="47"/>
    </row>
    <row r="220" customFormat="false" ht="12.75" hidden="true" customHeight="false" outlineLevel="1" collapsed="false">
      <c r="A220" s="63"/>
      <c r="B220" s="10" t="s">
        <v>88</v>
      </c>
      <c r="C220" s="71" t="n">
        <v>12528828</v>
      </c>
      <c r="D220" s="71" t="n">
        <v>7221164</v>
      </c>
      <c r="F220" s="47"/>
    </row>
    <row r="221" customFormat="false" ht="12.75" hidden="true" customHeight="false" outlineLevel="1" collapsed="false">
      <c r="A221" s="61" t="s">
        <v>92</v>
      </c>
      <c r="B221" s="61"/>
      <c r="C221" s="71" t="n">
        <v>2848251</v>
      </c>
      <c r="D221" s="71" t="n">
        <v>2762005</v>
      </c>
      <c r="F221" s="47"/>
    </row>
    <row r="222" customFormat="false" ht="12.75" hidden="true" customHeight="false" outlineLevel="1" collapsed="false">
      <c r="A222" s="64"/>
      <c r="B222" s="65" t="s">
        <v>93</v>
      </c>
      <c r="C222" s="72" t="n">
        <v>1224133</v>
      </c>
      <c r="D222" s="72" t="n">
        <v>1136887</v>
      </c>
      <c r="F222" s="49"/>
    </row>
    <row r="223" customFormat="false" ht="12.75" hidden="true" customHeight="false" outlineLevel="1" collapsed="false">
      <c r="A223" s="61" t="s">
        <v>94</v>
      </c>
      <c r="B223" s="61"/>
      <c r="C223" s="71" t="n">
        <v>767365</v>
      </c>
      <c r="D223" s="71" t="n">
        <v>341202</v>
      </c>
      <c r="F223" s="47"/>
    </row>
    <row r="224" customFormat="false" ht="12.75" hidden="true" customHeight="false" outlineLevel="1" collapsed="false">
      <c r="A224" s="61" t="s">
        <v>69</v>
      </c>
      <c r="B224" s="61"/>
      <c r="C224" s="71" t="n">
        <v>152278</v>
      </c>
      <c r="D224" s="71" t="n">
        <v>126698</v>
      </c>
      <c r="F224" s="47"/>
    </row>
    <row r="225" customFormat="false" ht="12.75" hidden="true" customHeight="false" outlineLevel="1" collapsed="false">
      <c r="A225" s="61" t="s">
        <v>95</v>
      </c>
      <c r="B225" s="61"/>
      <c r="C225" s="71" t="n">
        <v>223374</v>
      </c>
      <c r="D225" s="71" t="n">
        <v>220974</v>
      </c>
      <c r="F225" s="48"/>
    </row>
    <row r="226" customFormat="false" ht="12.75" hidden="true" customHeight="false" outlineLevel="1" collapsed="false">
      <c r="A226" s="63"/>
      <c r="B226" s="10" t="s">
        <v>96</v>
      </c>
      <c r="C226" s="39" t="s">
        <v>76</v>
      </c>
      <c r="D226" s="39" t="s">
        <v>76</v>
      </c>
      <c r="F226" s="47"/>
    </row>
    <row r="227" customFormat="false" ht="12.75" hidden="true" customHeight="false" outlineLevel="1" collapsed="false">
      <c r="A227" s="63"/>
      <c r="B227" s="10" t="s">
        <v>97</v>
      </c>
      <c r="C227" s="71" t="n">
        <v>167558</v>
      </c>
      <c r="D227" s="71" t="n">
        <v>165526</v>
      </c>
      <c r="F227" s="47"/>
    </row>
    <row r="228" customFormat="false" ht="12.75" hidden="true" customHeight="false" outlineLevel="1" collapsed="false">
      <c r="A228" s="63"/>
      <c r="B228" s="10" t="s">
        <v>98</v>
      </c>
      <c r="C228" s="71" t="n">
        <v>55816</v>
      </c>
      <c r="D228" s="71" t="n">
        <v>55448</v>
      </c>
      <c r="F228" s="47"/>
    </row>
    <row r="229" customFormat="false" ht="12.75" hidden="true" customHeight="false" outlineLevel="1" collapsed="false">
      <c r="A229" s="61" t="s">
        <v>99</v>
      </c>
      <c r="B229" s="61"/>
      <c r="C229" s="71" t="n">
        <v>1753001</v>
      </c>
      <c r="D229" s="71" t="n">
        <v>1748001</v>
      </c>
      <c r="F229" s="47"/>
    </row>
    <row r="230" customFormat="false" ht="12.75" hidden="true" customHeight="false" outlineLevel="1" collapsed="false">
      <c r="A230" s="61" t="s">
        <v>100</v>
      </c>
      <c r="B230" s="61"/>
      <c r="C230" s="71" t="n">
        <v>831849</v>
      </c>
      <c r="D230" s="71" t="n">
        <v>811849</v>
      </c>
      <c r="F230" s="47"/>
    </row>
    <row r="231" customFormat="false" ht="12.75" hidden="true" customHeight="false" outlineLevel="1" collapsed="false">
      <c r="A231" s="61" t="s">
        <v>101</v>
      </c>
      <c r="B231" s="61"/>
      <c r="C231" s="71" t="n">
        <v>50074</v>
      </c>
      <c r="D231" s="71" t="n">
        <v>50074</v>
      </c>
      <c r="F231" s="47"/>
    </row>
    <row r="232" customFormat="false" ht="12.75" hidden="true" customHeight="false" outlineLevel="1" collapsed="false">
      <c r="A232" s="61" t="s">
        <v>102</v>
      </c>
      <c r="B232" s="61"/>
      <c r="C232" s="71" t="n">
        <v>2247387</v>
      </c>
      <c r="D232" s="71" t="n">
        <v>2246987</v>
      </c>
      <c r="F232" s="48"/>
    </row>
    <row r="233" customFormat="false" ht="12.75" hidden="true" customHeight="false" outlineLevel="1" collapsed="false">
      <c r="A233" s="63"/>
      <c r="B233" s="10" t="s">
        <v>103</v>
      </c>
      <c r="C233" s="71" t="n">
        <v>627566</v>
      </c>
      <c r="D233" s="71" t="n">
        <v>627166</v>
      </c>
      <c r="F233" s="47"/>
    </row>
    <row r="234" customFormat="false" ht="12.75" hidden="true" customHeight="false" outlineLevel="1" collapsed="false">
      <c r="A234" s="63"/>
      <c r="B234" s="10" t="s">
        <v>104</v>
      </c>
      <c r="C234" s="71" t="n">
        <v>402813</v>
      </c>
      <c r="D234" s="71" t="n">
        <v>402813</v>
      </c>
      <c r="F234" s="47"/>
    </row>
    <row r="235" customFormat="false" ht="12.75" hidden="true" customHeight="false" outlineLevel="1" collapsed="false">
      <c r="A235" s="63"/>
      <c r="B235" s="10" t="s">
        <v>105</v>
      </c>
      <c r="C235" s="39" t="s">
        <v>76</v>
      </c>
      <c r="D235" s="39" t="s">
        <v>76</v>
      </c>
      <c r="F235" s="47"/>
    </row>
    <row r="236" customFormat="false" ht="12.75" hidden="true" customHeight="false" outlineLevel="1" collapsed="false">
      <c r="A236" s="63"/>
      <c r="B236" s="67" t="s">
        <v>106</v>
      </c>
      <c r="C236" s="71" t="n">
        <v>1217008</v>
      </c>
      <c r="D236" s="71" t="n">
        <v>1217008</v>
      </c>
      <c r="F236" s="47"/>
    </row>
    <row r="237" customFormat="false" ht="12.75" hidden="true" customHeight="false" outlineLevel="1" collapsed="false">
      <c r="A237" s="61" t="s">
        <v>107</v>
      </c>
      <c r="B237" s="61"/>
      <c r="C237" s="71" t="n">
        <v>37896</v>
      </c>
      <c r="D237" s="71" t="n">
        <v>37587</v>
      </c>
      <c r="F237" s="47"/>
    </row>
    <row r="238" customFormat="false" ht="12.75" hidden="true" customHeight="false" outlineLevel="1" collapsed="false">
      <c r="A238" s="61" t="s">
        <v>108</v>
      </c>
      <c r="B238" s="61"/>
      <c r="C238" s="71" t="n">
        <v>626921</v>
      </c>
      <c r="D238" s="71" t="n">
        <v>620757</v>
      </c>
      <c r="F238" s="47"/>
    </row>
    <row r="239" customFormat="false" ht="12.75" hidden="true" customHeight="false" outlineLevel="1" collapsed="false">
      <c r="A239" s="68" t="s">
        <v>109</v>
      </c>
      <c r="B239" s="68"/>
      <c r="C239" s="74" t="n">
        <v>43376980</v>
      </c>
      <c r="D239" s="74" t="n">
        <v>30487667</v>
      </c>
      <c r="F239" s="51"/>
    </row>
    <row r="241" customFormat="false" ht="12.75" hidden="false" customHeight="true" outlineLevel="0" collapsed="false">
      <c r="A241" s="59" t="s">
        <v>119</v>
      </c>
      <c r="B241" s="59"/>
      <c r="C241" s="60" t="s">
        <v>44</v>
      </c>
      <c r="D241" s="32" t="s">
        <v>45</v>
      </c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  <c r="DV241" s="56"/>
      <c r="DW241" s="56"/>
      <c r="DX241" s="56"/>
      <c r="DY241" s="56"/>
      <c r="DZ241" s="56"/>
      <c r="EA241" s="56"/>
      <c r="EB241" s="56"/>
      <c r="EC241" s="56"/>
      <c r="ED241" s="56"/>
      <c r="EE241" s="56"/>
      <c r="EF241" s="56"/>
      <c r="EG241" s="56"/>
      <c r="EH241" s="56"/>
      <c r="EI241" s="56"/>
      <c r="EJ241" s="56"/>
      <c r="EK241" s="56"/>
    </row>
    <row r="242" customFormat="false" ht="12.75" hidden="true" customHeight="false" outlineLevel="1" collapsed="false">
      <c r="A242" s="61" t="s">
        <v>87</v>
      </c>
      <c r="B242" s="61"/>
      <c r="C242" s="71" t="n">
        <v>2983659</v>
      </c>
      <c r="D242" s="71" t="n">
        <v>1569959</v>
      </c>
    </row>
    <row r="243" customFormat="false" ht="12.75" hidden="true" customHeight="false" outlineLevel="1" collapsed="false">
      <c r="A243" s="63"/>
      <c r="B243" s="10" t="s">
        <v>51</v>
      </c>
      <c r="C243" s="71" t="n">
        <v>1446647</v>
      </c>
      <c r="D243" s="71" t="n">
        <v>889776</v>
      </c>
    </row>
    <row r="244" customFormat="false" ht="12.75" hidden="true" customHeight="false" outlineLevel="1" collapsed="false">
      <c r="A244" s="63"/>
      <c r="B244" s="10" t="s">
        <v>88</v>
      </c>
      <c r="C244" s="71" t="n">
        <v>1537012</v>
      </c>
      <c r="D244" s="71" t="n">
        <v>680183</v>
      </c>
    </row>
    <row r="245" customFormat="false" ht="12.75" hidden="true" customHeight="false" outlineLevel="1" collapsed="false">
      <c r="A245" s="61" t="s">
        <v>89</v>
      </c>
      <c r="B245" s="61"/>
      <c r="C245" s="71" t="n">
        <v>26656135</v>
      </c>
      <c r="D245" s="71" t="n">
        <v>17455292</v>
      </c>
    </row>
    <row r="246" customFormat="false" ht="12.75" hidden="true" customHeight="false" outlineLevel="1" collapsed="false">
      <c r="A246" s="63"/>
      <c r="B246" s="10" t="s">
        <v>90</v>
      </c>
      <c r="C246" s="71" t="n">
        <v>4306496</v>
      </c>
      <c r="D246" s="71" t="n">
        <v>3637002</v>
      </c>
    </row>
    <row r="247" customFormat="false" ht="12.75" hidden="true" customHeight="false" outlineLevel="1" collapsed="false">
      <c r="A247" s="63"/>
      <c r="B247" s="10" t="s">
        <v>91</v>
      </c>
      <c r="C247" s="71" t="n">
        <v>22349639</v>
      </c>
      <c r="D247" s="71" t="n">
        <v>13818290</v>
      </c>
    </row>
    <row r="248" customFormat="false" ht="12.75" hidden="true" customHeight="false" outlineLevel="1" collapsed="false">
      <c r="A248" s="63"/>
      <c r="B248" s="10" t="s">
        <v>51</v>
      </c>
      <c r="C248" s="71" t="n">
        <v>11149743</v>
      </c>
      <c r="D248" s="71" t="n">
        <v>7246777</v>
      </c>
    </row>
    <row r="249" customFormat="false" ht="12.75" hidden="true" customHeight="false" outlineLevel="1" collapsed="false">
      <c r="A249" s="63"/>
      <c r="B249" s="10" t="s">
        <v>88</v>
      </c>
      <c r="C249" s="71" t="n">
        <v>11199896</v>
      </c>
      <c r="D249" s="71" t="n">
        <v>6571513</v>
      </c>
    </row>
    <row r="250" customFormat="false" ht="12.75" hidden="true" customHeight="false" outlineLevel="1" collapsed="false">
      <c r="A250" s="61" t="s">
        <v>92</v>
      </c>
      <c r="B250" s="61"/>
      <c r="C250" s="71" t="n">
        <v>1837680</v>
      </c>
      <c r="D250" s="71" t="n">
        <v>1747941</v>
      </c>
    </row>
    <row r="251" customFormat="false" ht="12.75" hidden="true" customHeight="false" outlineLevel="1" collapsed="false">
      <c r="A251" s="64"/>
      <c r="B251" s="65" t="s">
        <v>93</v>
      </c>
      <c r="C251" s="72" t="n">
        <v>878467</v>
      </c>
      <c r="D251" s="72" t="n">
        <v>788728</v>
      </c>
    </row>
    <row r="252" customFormat="false" ht="12.75" hidden="true" customHeight="false" outlineLevel="1" collapsed="false">
      <c r="A252" s="61" t="s">
        <v>94</v>
      </c>
      <c r="B252" s="61"/>
      <c r="C252" s="71" t="n">
        <v>1203220</v>
      </c>
      <c r="D252" s="71" t="n">
        <v>425344</v>
      </c>
    </row>
    <row r="253" customFormat="false" ht="12.75" hidden="true" customHeight="false" outlineLevel="1" collapsed="false">
      <c r="A253" s="61" t="s">
        <v>69</v>
      </c>
      <c r="B253" s="61"/>
      <c r="C253" s="71" t="n">
        <v>117583</v>
      </c>
      <c r="D253" s="71" t="n">
        <v>92189</v>
      </c>
    </row>
    <row r="254" customFormat="false" ht="12.75" hidden="true" customHeight="false" outlineLevel="1" collapsed="false">
      <c r="A254" s="61" t="s">
        <v>95</v>
      </c>
      <c r="B254" s="61"/>
      <c r="C254" s="71" t="n">
        <v>208189</v>
      </c>
      <c r="D254" s="71" t="n">
        <v>207058</v>
      </c>
    </row>
    <row r="255" customFormat="false" ht="12.75" hidden="true" customHeight="false" outlineLevel="1" collapsed="false">
      <c r="A255" s="63"/>
      <c r="B255" s="10" t="s">
        <v>96</v>
      </c>
      <c r="C255" s="39" t="s">
        <v>76</v>
      </c>
      <c r="D255" s="39" t="s">
        <v>76</v>
      </c>
    </row>
    <row r="256" customFormat="false" ht="12.75" hidden="true" customHeight="false" outlineLevel="1" collapsed="false">
      <c r="A256" s="63"/>
      <c r="B256" s="10" t="s">
        <v>97</v>
      </c>
      <c r="C256" s="71" t="n">
        <v>153552</v>
      </c>
      <c r="D256" s="71" t="n">
        <v>152723</v>
      </c>
    </row>
    <row r="257" customFormat="false" ht="12.75" hidden="true" customHeight="false" outlineLevel="1" collapsed="false">
      <c r="A257" s="63"/>
      <c r="B257" s="10" t="s">
        <v>98</v>
      </c>
      <c r="C257" s="71" t="n">
        <v>54637</v>
      </c>
      <c r="D257" s="71" t="n">
        <v>54335</v>
      </c>
    </row>
    <row r="258" customFormat="false" ht="12.75" hidden="true" customHeight="false" outlineLevel="1" collapsed="false">
      <c r="A258" s="61" t="s">
        <v>99</v>
      </c>
      <c r="B258" s="61"/>
      <c r="C258" s="71" t="n">
        <v>1751601</v>
      </c>
      <c r="D258" s="71" t="n">
        <v>1747601</v>
      </c>
    </row>
    <row r="259" customFormat="false" ht="12.75" hidden="true" customHeight="false" outlineLevel="1" collapsed="false">
      <c r="A259" s="61" t="s">
        <v>100</v>
      </c>
      <c r="B259" s="61"/>
      <c r="C259" s="71" t="n">
        <v>824349</v>
      </c>
      <c r="D259" s="71" t="n">
        <v>804349</v>
      </c>
    </row>
    <row r="260" customFormat="false" ht="12.75" hidden="true" customHeight="false" outlineLevel="1" collapsed="false">
      <c r="A260" s="61" t="s">
        <v>101</v>
      </c>
      <c r="B260" s="61"/>
      <c r="C260" s="71" t="n">
        <v>50074</v>
      </c>
      <c r="D260" s="71" t="n">
        <v>50074</v>
      </c>
    </row>
    <row r="261" customFormat="false" ht="12.75" hidden="true" customHeight="false" outlineLevel="1" collapsed="false">
      <c r="A261" s="61" t="s">
        <v>102</v>
      </c>
      <c r="B261" s="61"/>
      <c r="C261" s="71" t="n">
        <v>1787843</v>
      </c>
      <c r="D261" s="71" t="n">
        <v>1787618</v>
      </c>
    </row>
    <row r="262" customFormat="false" ht="12.75" hidden="true" customHeight="false" outlineLevel="1" collapsed="false">
      <c r="A262" s="63"/>
      <c r="B262" s="10" t="s">
        <v>103</v>
      </c>
      <c r="C262" s="71" t="n">
        <v>733112</v>
      </c>
      <c r="D262" s="71" t="n">
        <v>732887</v>
      </c>
    </row>
    <row r="263" customFormat="false" ht="12.75" hidden="true" customHeight="false" outlineLevel="1" collapsed="false">
      <c r="A263" s="63"/>
      <c r="B263" s="10" t="s">
        <v>104</v>
      </c>
      <c r="C263" s="71" t="n">
        <v>14248</v>
      </c>
      <c r="D263" s="71" t="n">
        <v>14248</v>
      </c>
    </row>
    <row r="264" customFormat="false" ht="12.75" hidden="true" customHeight="false" outlineLevel="1" collapsed="false">
      <c r="A264" s="63"/>
      <c r="B264" s="10" t="s">
        <v>105</v>
      </c>
      <c r="C264" s="39" t="s">
        <v>76</v>
      </c>
      <c r="D264" s="39" t="s">
        <v>76</v>
      </c>
    </row>
    <row r="265" customFormat="false" ht="12.75" hidden="true" customHeight="false" outlineLevel="1" collapsed="false">
      <c r="A265" s="63"/>
      <c r="B265" s="67" t="s">
        <v>106</v>
      </c>
      <c r="C265" s="71" t="n">
        <v>1040483</v>
      </c>
      <c r="D265" s="71" t="n">
        <v>1040483</v>
      </c>
    </row>
    <row r="266" customFormat="false" ht="12.75" hidden="true" customHeight="false" outlineLevel="1" collapsed="false">
      <c r="A266" s="61" t="s">
        <v>107</v>
      </c>
      <c r="B266" s="61"/>
      <c r="C266" s="71" t="n">
        <v>12360</v>
      </c>
      <c r="D266" s="71" t="n">
        <v>12180</v>
      </c>
    </row>
    <row r="267" customFormat="false" ht="12.75" hidden="true" customHeight="false" outlineLevel="1" collapsed="false">
      <c r="A267" s="61" t="s">
        <v>108</v>
      </c>
      <c r="B267" s="61"/>
      <c r="C267" s="71" t="n">
        <v>742872</v>
      </c>
      <c r="D267" s="71" t="n">
        <v>739581</v>
      </c>
    </row>
    <row r="268" customFormat="false" ht="12.75" hidden="true" customHeight="false" outlineLevel="1" collapsed="false">
      <c r="A268" s="68" t="s">
        <v>109</v>
      </c>
      <c r="B268" s="68"/>
      <c r="C268" s="74" t="n">
        <v>38175565</v>
      </c>
      <c r="D268" s="74" t="n">
        <v>26639186</v>
      </c>
    </row>
    <row r="270" customFormat="false" ht="12.75" hidden="false" customHeight="true" outlineLevel="0" collapsed="false">
      <c r="A270" s="59" t="s">
        <v>120</v>
      </c>
      <c r="B270" s="59"/>
      <c r="C270" s="60" t="s">
        <v>44</v>
      </c>
      <c r="D270" s="32" t="s">
        <v>45</v>
      </c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  <c r="DV270" s="56"/>
      <c r="DW270" s="56"/>
      <c r="DX270" s="56"/>
      <c r="DY270" s="56"/>
      <c r="DZ270" s="56"/>
      <c r="EA270" s="56"/>
      <c r="EB270" s="56"/>
      <c r="EC270" s="56"/>
      <c r="ED270" s="56"/>
      <c r="EE270" s="56"/>
      <c r="EF270" s="56"/>
      <c r="EG270" s="56"/>
      <c r="EH270" s="56"/>
      <c r="EI270" s="56"/>
      <c r="EJ270" s="56"/>
      <c r="EK270" s="56"/>
    </row>
    <row r="271" customFormat="false" ht="12.75" hidden="true" customHeight="false" outlineLevel="1" collapsed="false">
      <c r="A271" s="61" t="s">
        <v>87</v>
      </c>
      <c r="B271" s="61"/>
      <c r="C271" s="71" t="n">
        <v>2247970</v>
      </c>
      <c r="D271" s="71" t="n">
        <v>1402432</v>
      </c>
    </row>
    <row r="272" customFormat="false" ht="12.75" hidden="true" customHeight="false" outlineLevel="1" collapsed="false">
      <c r="A272" s="63"/>
      <c r="B272" s="10" t="s">
        <v>51</v>
      </c>
      <c r="C272" s="71" t="n">
        <v>1112349</v>
      </c>
      <c r="D272" s="71" t="n">
        <v>789065</v>
      </c>
    </row>
    <row r="273" customFormat="false" ht="12.75" hidden="true" customHeight="false" outlineLevel="1" collapsed="false">
      <c r="A273" s="63"/>
      <c r="B273" s="10" t="s">
        <v>88</v>
      </c>
      <c r="C273" s="71" t="n">
        <v>1135621</v>
      </c>
      <c r="D273" s="71" t="n">
        <v>613367</v>
      </c>
    </row>
    <row r="274" customFormat="false" ht="12.75" hidden="true" customHeight="false" outlineLevel="1" collapsed="false">
      <c r="A274" s="61" t="s">
        <v>89</v>
      </c>
      <c r="B274" s="61"/>
      <c r="C274" s="71" t="n">
        <v>24415367</v>
      </c>
      <c r="D274" s="71" t="n">
        <v>16023502</v>
      </c>
    </row>
    <row r="275" customFormat="false" ht="12.75" hidden="true" customHeight="false" outlineLevel="1" collapsed="false">
      <c r="A275" s="63"/>
      <c r="B275" s="10" t="s">
        <v>90</v>
      </c>
      <c r="C275" s="71" t="n">
        <v>4550679</v>
      </c>
      <c r="D275" s="71" t="n">
        <v>3795143</v>
      </c>
    </row>
    <row r="276" customFormat="false" ht="12.75" hidden="true" customHeight="false" outlineLevel="1" collapsed="false">
      <c r="A276" s="63"/>
      <c r="B276" s="10" t="s">
        <v>91</v>
      </c>
      <c r="C276" s="71" t="n">
        <v>19864688</v>
      </c>
      <c r="D276" s="71" t="n">
        <v>12228359</v>
      </c>
    </row>
    <row r="277" customFormat="false" ht="12.75" hidden="true" customHeight="false" outlineLevel="1" collapsed="false">
      <c r="A277" s="63"/>
      <c r="B277" s="10" t="s">
        <v>51</v>
      </c>
      <c r="C277" s="71" t="n">
        <v>9929348</v>
      </c>
      <c r="D277" s="71" t="n">
        <v>6682309</v>
      </c>
    </row>
    <row r="278" customFormat="false" ht="12.75" hidden="true" customHeight="false" outlineLevel="1" collapsed="false">
      <c r="A278" s="63"/>
      <c r="B278" s="10" t="s">
        <v>88</v>
      </c>
      <c r="C278" s="71" t="n">
        <v>9935340</v>
      </c>
      <c r="D278" s="71" t="n">
        <v>5546050</v>
      </c>
    </row>
    <row r="279" customFormat="false" ht="12.75" hidden="true" customHeight="false" outlineLevel="1" collapsed="false">
      <c r="A279" s="61" t="s">
        <v>92</v>
      </c>
      <c r="B279" s="61"/>
      <c r="C279" s="71" t="n">
        <v>1434447</v>
      </c>
      <c r="D279" s="71" t="n">
        <v>1305742</v>
      </c>
    </row>
    <row r="280" customFormat="false" ht="12.75" hidden="true" customHeight="false" outlineLevel="1" collapsed="false">
      <c r="A280" s="64"/>
      <c r="B280" s="65" t="s">
        <v>93</v>
      </c>
      <c r="C280" s="72" t="n">
        <v>865048</v>
      </c>
      <c r="D280" s="72" t="n">
        <v>736343</v>
      </c>
    </row>
    <row r="281" customFormat="false" ht="12.75" hidden="true" customHeight="false" outlineLevel="1" collapsed="false">
      <c r="A281" s="61" t="s">
        <v>94</v>
      </c>
      <c r="B281" s="61"/>
      <c r="C281" s="71" t="n">
        <v>1047165</v>
      </c>
      <c r="D281" s="71" t="n">
        <v>400291</v>
      </c>
    </row>
    <row r="282" customFormat="false" ht="12.75" hidden="true" customHeight="false" outlineLevel="1" collapsed="false">
      <c r="A282" s="61" t="s">
        <v>69</v>
      </c>
      <c r="B282" s="61"/>
      <c r="C282" s="71" t="n">
        <v>86007</v>
      </c>
      <c r="D282" s="71" t="n">
        <v>70498</v>
      </c>
    </row>
    <row r="283" customFormat="false" ht="12.75" hidden="true" customHeight="false" outlineLevel="1" collapsed="false">
      <c r="A283" s="61" t="s">
        <v>95</v>
      </c>
      <c r="B283" s="61"/>
      <c r="C283" s="71" t="n">
        <v>258950</v>
      </c>
      <c r="D283" s="71" t="n">
        <v>258472</v>
      </c>
    </row>
    <row r="284" customFormat="false" ht="12.75" hidden="true" customHeight="false" outlineLevel="1" collapsed="false">
      <c r="A284" s="63"/>
      <c r="B284" s="10" t="s">
        <v>96</v>
      </c>
      <c r="C284" s="39" t="s">
        <v>76</v>
      </c>
      <c r="D284" s="71" t="n">
        <v>372</v>
      </c>
    </row>
    <row r="285" customFormat="false" ht="12.75" hidden="true" customHeight="false" outlineLevel="1" collapsed="false">
      <c r="A285" s="63"/>
      <c r="B285" s="10" t="s">
        <v>97</v>
      </c>
      <c r="C285" s="71" t="n">
        <v>133431</v>
      </c>
      <c r="D285" s="71" t="n">
        <v>132839</v>
      </c>
    </row>
    <row r="286" customFormat="false" ht="12.75" hidden="true" customHeight="false" outlineLevel="1" collapsed="false">
      <c r="A286" s="63"/>
      <c r="B286" s="10" t="s">
        <v>98</v>
      </c>
      <c r="C286" s="71" t="n">
        <v>125519</v>
      </c>
      <c r="D286" s="71" t="n">
        <v>125261</v>
      </c>
    </row>
    <row r="287" customFormat="false" ht="12.75" hidden="true" customHeight="false" outlineLevel="1" collapsed="false">
      <c r="A287" s="61" t="s">
        <v>99</v>
      </c>
      <c r="B287" s="61"/>
      <c r="C287" s="71" t="n">
        <v>1846586</v>
      </c>
      <c r="D287" s="71" t="n">
        <v>1844401</v>
      </c>
    </row>
    <row r="288" customFormat="false" ht="12.75" hidden="true" customHeight="false" outlineLevel="1" collapsed="false">
      <c r="A288" s="61" t="s">
        <v>100</v>
      </c>
      <c r="B288" s="61"/>
      <c r="C288" s="71" t="n">
        <v>796349</v>
      </c>
      <c r="D288" s="71" t="n">
        <v>776349</v>
      </c>
    </row>
    <row r="289" customFormat="false" ht="12.75" hidden="true" customHeight="false" outlineLevel="1" collapsed="false">
      <c r="A289" s="61" t="s">
        <v>101</v>
      </c>
      <c r="B289" s="61"/>
      <c r="C289" s="71" t="n">
        <v>50074</v>
      </c>
      <c r="D289" s="71" t="n">
        <v>50074</v>
      </c>
    </row>
    <row r="290" customFormat="false" ht="12.75" hidden="true" customHeight="false" outlineLevel="1" collapsed="false">
      <c r="A290" s="61" t="s">
        <v>102</v>
      </c>
      <c r="B290" s="61"/>
      <c r="C290" s="71" t="n">
        <v>1592139</v>
      </c>
      <c r="D290" s="71" t="n">
        <v>1579029</v>
      </c>
    </row>
    <row r="291" customFormat="false" ht="12.75" hidden="true" customHeight="false" outlineLevel="1" collapsed="false">
      <c r="A291" s="63"/>
      <c r="B291" s="10" t="s">
        <v>103</v>
      </c>
      <c r="C291" s="71" t="n">
        <v>675334</v>
      </c>
      <c r="D291" s="71" t="n">
        <v>675224</v>
      </c>
    </row>
    <row r="292" customFormat="false" ht="12.75" hidden="true" customHeight="false" outlineLevel="1" collapsed="false">
      <c r="A292" s="63"/>
      <c r="B292" s="10" t="s">
        <v>104</v>
      </c>
      <c r="C292" s="71" t="n">
        <v>15350</v>
      </c>
      <c r="D292" s="71" t="n">
        <v>15350</v>
      </c>
    </row>
    <row r="293" customFormat="false" ht="12.75" hidden="true" customHeight="false" outlineLevel="1" collapsed="false">
      <c r="A293" s="63"/>
      <c r="B293" s="10" t="s">
        <v>105</v>
      </c>
      <c r="C293" s="39" t="s">
        <v>76</v>
      </c>
      <c r="D293" s="39" t="s">
        <v>76</v>
      </c>
    </row>
    <row r="294" customFormat="false" ht="12.75" hidden="true" customHeight="false" outlineLevel="1" collapsed="false">
      <c r="A294" s="63"/>
      <c r="B294" s="67" t="s">
        <v>106</v>
      </c>
      <c r="C294" s="71" t="n">
        <v>901455</v>
      </c>
      <c r="D294" s="71" t="n">
        <v>888455</v>
      </c>
    </row>
    <row r="295" customFormat="false" ht="12.75" hidden="true" customHeight="false" outlineLevel="1" collapsed="false">
      <c r="A295" s="61" t="s">
        <v>107</v>
      </c>
      <c r="B295" s="61"/>
      <c r="C295" s="71" t="n">
        <v>6538</v>
      </c>
      <c r="D295" s="71" t="n">
        <v>6439</v>
      </c>
    </row>
    <row r="296" customFormat="false" ht="12.75" hidden="true" customHeight="false" outlineLevel="1" collapsed="false">
      <c r="A296" s="61" t="s">
        <v>108</v>
      </c>
      <c r="B296" s="61"/>
      <c r="C296" s="71" t="n">
        <v>423638</v>
      </c>
      <c r="D296" s="71" t="n">
        <v>421442</v>
      </c>
    </row>
    <row r="297" customFormat="false" ht="12.75" hidden="true" customHeight="false" outlineLevel="1" collapsed="false">
      <c r="A297" s="68" t="s">
        <v>109</v>
      </c>
      <c r="B297" s="68"/>
      <c r="C297" s="74" t="n">
        <v>34205230</v>
      </c>
      <c r="D297" s="74" t="n">
        <v>24138671</v>
      </c>
    </row>
    <row r="299" customFormat="false" ht="12.75" hidden="false" customHeight="true" outlineLevel="0" collapsed="false">
      <c r="A299" s="59" t="s">
        <v>121</v>
      </c>
      <c r="B299" s="59"/>
      <c r="C299" s="60" t="s">
        <v>44</v>
      </c>
      <c r="D299" s="32" t="s">
        <v>45</v>
      </c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  <c r="DV299" s="56"/>
      <c r="DW299" s="56"/>
      <c r="DX299" s="56"/>
      <c r="DY299" s="56"/>
      <c r="DZ299" s="56"/>
      <c r="EA299" s="56"/>
      <c r="EB299" s="56"/>
      <c r="EC299" s="56"/>
      <c r="ED299" s="56"/>
      <c r="EE299" s="56"/>
      <c r="EF299" s="56"/>
      <c r="EG299" s="56"/>
      <c r="EH299" s="56"/>
      <c r="EI299" s="56"/>
      <c r="EJ299" s="56"/>
      <c r="EK299" s="56"/>
    </row>
    <row r="300" customFormat="false" ht="12.75" hidden="true" customHeight="false" outlineLevel="1" collapsed="false">
      <c r="A300" s="61" t="s">
        <v>87</v>
      </c>
      <c r="B300" s="61"/>
      <c r="C300" s="71" t="n">
        <v>2194572</v>
      </c>
      <c r="D300" s="71" t="n">
        <v>354434</v>
      </c>
    </row>
    <row r="301" customFormat="false" ht="12.75" hidden="true" customHeight="false" outlineLevel="1" collapsed="false">
      <c r="A301" s="63"/>
      <c r="B301" s="10" t="s">
        <v>51</v>
      </c>
      <c r="C301" s="71" t="n">
        <v>821005</v>
      </c>
      <c r="D301" s="71" t="n">
        <v>86693</v>
      </c>
    </row>
    <row r="302" customFormat="false" ht="12.75" hidden="true" customHeight="false" outlineLevel="1" collapsed="false">
      <c r="A302" s="63"/>
      <c r="B302" s="10" t="s">
        <v>88</v>
      </c>
      <c r="C302" s="71" t="n">
        <v>1373567</v>
      </c>
      <c r="D302" s="71" t="n">
        <v>267741</v>
      </c>
    </row>
    <row r="303" customFormat="false" ht="12.75" hidden="true" customHeight="false" outlineLevel="1" collapsed="false">
      <c r="A303" s="61" t="s">
        <v>89</v>
      </c>
      <c r="B303" s="61"/>
      <c r="C303" s="71" t="n">
        <v>26299405</v>
      </c>
      <c r="D303" s="71" t="n">
        <v>13994976</v>
      </c>
    </row>
    <row r="304" customFormat="false" ht="12.75" hidden="true" customHeight="false" outlineLevel="1" collapsed="false">
      <c r="A304" s="63"/>
      <c r="B304" s="10" t="s">
        <v>90</v>
      </c>
      <c r="C304" s="71" t="n">
        <v>4454150</v>
      </c>
      <c r="D304" s="71" t="n">
        <v>1877034</v>
      </c>
    </row>
    <row r="305" customFormat="false" ht="12.75" hidden="true" customHeight="false" outlineLevel="1" collapsed="false">
      <c r="A305" s="63"/>
      <c r="B305" s="10" t="s">
        <v>91</v>
      </c>
      <c r="C305" s="71" t="n">
        <v>21845255</v>
      </c>
      <c r="D305" s="71" t="n">
        <v>12117942</v>
      </c>
    </row>
    <row r="306" customFormat="false" ht="12.75" hidden="true" customHeight="false" outlineLevel="1" collapsed="false">
      <c r="A306" s="63"/>
      <c r="B306" s="10" t="s">
        <v>51</v>
      </c>
      <c r="C306" s="71" t="n">
        <v>10581729</v>
      </c>
      <c r="D306" s="71" t="n">
        <v>6304461</v>
      </c>
    </row>
    <row r="307" customFormat="false" ht="12.75" hidden="true" customHeight="false" outlineLevel="1" collapsed="false">
      <c r="A307" s="63"/>
      <c r="B307" s="10" t="s">
        <v>88</v>
      </c>
      <c r="C307" s="71" t="n">
        <v>11263526</v>
      </c>
      <c r="D307" s="71" t="n">
        <v>5813481</v>
      </c>
    </row>
    <row r="308" customFormat="false" ht="12.75" hidden="true" customHeight="false" outlineLevel="1" collapsed="false">
      <c r="A308" s="61" t="s">
        <v>92</v>
      </c>
      <c r="B308" s="61"/>
      <c r="C308" s="71" t="n">
        <v>1407683</v>
      </c>
      <c r="D308" s="71" t="n">
        <v>927771</v>
      </c>
    </row>
    <row r="309" customFormat="false" ht="12.75" hidden="true" customHeight="false" outlineLevel="1" collapsed="false">
      <c r="A309" s="64"/>
      <c r="B309" s="65" t="s">
        <v>93</v>
      </c>
      <c r="C309" s="72" t="n">
        <v>1047253</v>
      </c>
      <c r="D309" s="72" t="n">
        <v>567341</v>
      </c>
    </row>
    <row r="310" customFormat="false" ht="12.75" hidden="true" customHeight="false" outlineLevel="1" collapsed="false">
      <c r="A310" s="61" t="s">
        <v>94</v>
      </c>
      <c r="B310" s="61"/>
      <c r="C310" s="71" t="n">
        <v>802543</v>
      </c>
      <c r="D310" s="71" t="n">
        <v>174305</v>
      </c>
    </row>
    <row r="311" customFormat="false" ht="12.75" hidden="true" customHeight="false" outlineLevel="1" collapsed="false">
      <c r="A311" s="61" t="s">
        <v>69</v>
      </c>
      <c r="B311" s="61"/>
      <c r="C311" s="71" t="n">
        <v>99224</v>
      </c>
      <c r="D311" s="71" t="n">
        <v>78169</v>
      </c>
    </row>
    <row r="312" customFormat="false" ht="12.75" hidden="true" customHeight="false" outlineLevel="1" collapsed="false">
      <c r="A312" s="61" t="s">
        <v>95</v>
      </c>
      <c r="B312" s="61"/>
      <c r="C312" s="71" t="n">
        <v>148070</v>
      </c>
      <c r="D312" s="71" t="n">
        <v>147804</v>
      </c>
    </row>
    <row r="313" customFormat="false" ht="12.75" hidden="true" customHeight="false" outlineLevel="1" collapsed="false">
      <c r="A313" s="63"/>
      <c r="B313" s="10" t="s">
        <v>96</v>
      </c>
      <c r="C313" s="71" t="n">
        <v>471</v>
      </c>
      <c r="D313" s="71" t="n">
        <v>471</v>
      </c>
    </row>
    <row r="314" customFormat="false" ht="12.75" hidden="true" customHeight="false" outlineLevel="1" collapsed="false">
      <c r="A314" s="63"/>
      <c r="B314" s="10" t="s">
        <v>97</v>
      </c>
      <c r="C314" s="71" t="n">
        <v>32974</v>
      </c>
      <c r="D314" s="71" t="n">
        <v>32974</v>
      </c>
    </row>
    <row r="315" customFormat="false" ht="12.75" hidden="true" customHeight="false" outlineLevel="1" collapsed="false">
      <c r="A315" s="63"/>
      <c r="B315" s="10" t="s">
        <v>98</v>
      </c>
      <c r="C315" s="71" t="n">
        <v>114625</v>
      </c>
      <c r="D315" s="71" t="n">
        <v>114359</v>
      </c>
    </row>
    <row r="316" customFormat="false" ht="12.75" hidden="true" customHeight="false" outlineLevel="1" collapsed="false">
      <c r="A316" s="61" t="s">
        <v>99</v>
      </c>
      <c r="B316" s="61"/>
      <c r="C316" s="71" t="n">
        <v>1301150</v>
      </c>
      <c r="D316" s="71" t="n">
        <v>1301150</v>
      </c>
    </row>
    <row r="317" customFormat="false" ht="12.75" hidden="true" customHeight="false" outlineLevel="1" collapsed="false">
      <c r="A317" s="61" t="s">
        <v>100</v>
      </c>
      <c r="B317" s="61"/>
      <c r="C317" s="71" t="n">
        <v>799349</v>
      </c>
      <c r="D317" s="71" t="n">
        <v>779349</v>
      </c>
    </row>
    <row r="318" customFormat="false" ht="12.75" hidden="true" customHeight="false" outlineLevel="1" collapsed="false">
      <c r="A318" s="61" t="s">
        <v>101</v>
      </c>
      <c r="B318" s="61"/>
      <c r="C318" s="71" t="n">
        <v>48750</v>
      </c>
      <c r="D318" s="71" t="n">
        <v>48750</v>
      </c>
    </row>
    <row r="319" customFormat="false" ht="12.75" hidden="true" customHeight="false" outlineLevel="1" collapsed="false">
      <c r="A319" s="61" t="s">
        <v>102</v>
      </c>
      <c r="B319" s="61"/>
      <c r="C319" s="71" t="n">
        <v>1475235</v>
      </c>
      <c r="D319" s="71" t="n">
        <v>1475183</v>
      </c>
    </row>
    <row r="320" customFormat="false" ht="12.75" hidden="true" customHeight="false" outlineLevel="1" collapsed="false">
      <c r="A320" s="63"/>
      <c r="B320" s="10" t="s">
        <v>103</v>
      </c>
      <c r="C320" s="71" t="n">
        <v>610655</v>
      </c>
      <c r="D320" s="71" t="n">
        <v>610603</v>
      </c>
    </row>
    <row r="321" customFormat="false" ht="12.75" hidden="true" customHeight="false" outlineLevel="1" collapsed="false">
      <c r="A321" s="63"/>
      <c r="B321" s="10" t="s">
        <v>104</v>
      </c>
      <c r="C321" s="71" t="n">
        <v>729</v>
      </c>
      <c r="D321" s="71" t="n">
        <v>729</v>
      </c>
    </row>
    <row r="322" customFormat="false" ht="12.75" hidden="true" customHeight="false" outlineLevel="1" collapsed="false">
      <c r="A322" s="63"/>
      <c r="B322" s="10" t="s">
        <v>105</v>
      </c>
      <c r="C322" s="39" t="s">
        <v>76</v>
      </c>
      <c r="D322" s="39" t="s">
        <v>76</v>
      </c>
    </row>
    <row r="323" customFormat="false" ht="12.75" hidden="true" customHeight="false" outlineLevel="1" collapsed="false">
      <c r="A323" s="63"/>
      <c r="B323" s="67" t="s">
        <v>106</v>
      </c>
      <c r="C323" s="71" t="n">
        <v>863851</v>
      </c>
      <c r="D323" s="71" t="n">
        <v>863851</v>
      </c>
    </row>
    <row r="324" customFormat="false" ht="12.75" hidden="true" customHeight="false" outlineLevel="1" collapsed="false">
      <c r="A324" s="61" t="s">
        <v>107</v>
      </c>
      <c r="B324" s="61"/>
      <c r="C324" s="71" t="n">
        <v>2530</v>
      </c>
      <c r="D324" s="71" t="n">
        <v>2490</v>
      </c>
    </row>
    <row r="325" customFormat="false" ht="12.75" hidden="true" customHeight="false" outlineLevel="1" collapsed="false">
      <c r="A325" s="61" t="s">
        <v>108</v>
      </c>
      <c r="B325" s="61"/>
      <c r="C325" s="71" t="n">
        <v>329769</v>
      </c>
      <c r="D325" s="71" t="n">
        <v>328652</v>
      </c>
    </row>
    <row r="326" customFormat="false" ht="12.75" hidden="true" customHeight="false" outlineLevel="1" collapsed="false">
      <c r="A326" s="68" t="s">
        <v>109</v>
      </c>
      <c r="B326" s="68"/>
      <c r="C326" s="74" t="n">
        <v>34908280</v>
      </c>
      <c r="D326" s="74" t="n">
        <v>19613033</v>
      </c>
    </row>
  </sheetData>
  <mergeCells count="160">
    <mergeCell ref="A1:D1"/>
    <mergeCell ref="A2:D2"/>
    <mergeCell ref="A3:D3"/>
    <mergeCell ref="A4:D4"/>
    <mergeCell ref="A6:B6"/>
    <mergeCell ref="A8:B8"/>
    <mergeCell ref="A11:B11"/>
    <mergeCell ref="A16:B16"/>
    <mergeCell ref="A18:B18"/>
    <mergeCell ref="A19:B19"/>
    <mergeCell ref="A20:B20"/>
    <mergeCell ref="A24:B24"/>
    <mergeCell ref="A25:B25"/>
    <mergeCell ref="A26:B26"/>
    <mergeCell ref="A27:B27"/>
    <mergeCell ref="A32:B32"/>
    <mergeCell ref="A33:B33"/>
    <mergeCell ref="A34:B34"/>
    <mergeCell ref="A36:B36"/>
    <mergeCell ref="A37:B37"/>
    <mergeCell ref="A38:B38"/>
    <mergeCell ref="A41:B41"/>
    <mergeCell ref="A46:B46"/>
    <mergeCell ref="A48:B48"/>
    <mergeCell ref="A49:B49"/>
    <mergeCell ref="A50:B50"/>
    <mergeCell ref="A54:B54"/>
    <mergeCell ref="A55:B55"/>
    <mergeCell ref="A56:B56"/>
    <mergeCell ref="A57:B57"/>
    <mergeCell ref="A62:B62"/>
    <mergeCell ref="A63:B63"/>
    <mergeCell ref="A64:B64"/>
    <mergeCell ref="A66:B66"/>
    <mergeCell ref="A67:B67"/>
    <mergeCell ref="A68:B68"/>
    <mergeCell ref="A71:B71"/>
    <mergeCell ref="A76:B76"/>
    <mergeCell ref="A78:B78"/>
    <mergeCell ref="A79:B79"/>
    <mergeCell ref="A80:B80"/>
    <mergeCell ref="A84:B84"/>
    <mergeCell ref="A85:B85"/>
    <mergeCell ref="A86:B86"/>
    <mergeCell ref="A87:B87"/>
    <mergeCell ref="A92:B92"/>
    <mergeCell ref="A93:B93"/>
    <mergeCell ref="A94:B94"/>
    <mergeCell ref="A96:B96"/>
    <mergeCell ref="A97:B97"/>
    <mergeCell ref="A100:B100"/>
    <mergeCell ref="A105:B105"/>
    <mergeCell ref="A107:B107"/>
    <mergeCell ref="A108:B108"/>
    <mergeCell ref="A109:B109"/>
    <mergeCell ref="A113:B113"/>
    <mergeCell ref="A114:B114"/>
    <mergeCell ref="A115:B115"/>
    <mergeCell ref="A116:B116"/>
    <mergeCell ref="A121:B121"/>
    <mergeCell ref="A122:B122"/>
    <mergeCell ref="A123:B123"/>
    <mergeCell ref="A125:B125"/>
    <mergeCell ref="A126:B126"/>
    <mergeCell ref="A129:B129"/>
    <mergeCell ref="A134:B134"/>
    <mergeCell ref="A136:B136"/>
    <mergeCell ref="A137:B137"/>
    <mergeCell ref="A138:B138"/>
    <mergeCell ref="A142:B142"/>
    <mergeCell ref="A143:B143"/>
    <mergeCell ref="A144:B144"/>
    <mergeCell ref="A145:B145"/>
    <mergeCell ref="A150:B150"/>
    <mergeCell ref="A151:B151"/>
    <mergeCell ref="A152:B152"/>
    <mergeCell ref="A154:B154"/>
    <mergeCell ref="A155:B155"/>
    <mergeCell ref="A158:B158"/>
    <mergeCell ref="A163:B163"/>
    <mergeCell ref="A165:B165"/>
    <mergeCell ref="A166:B166"/>
    <mergeCell ref="A167:B167"/>
    <mergeCell ref="A171:B171"/>
    <mergeCell ref="A172:B172"/>
    <mergeCell ref="A173:B173"/>
    <mergeCell ref="A174:B174"/>
    <mergeCell ref="A179:B179"/>
    <mergeCell ref="A180:B180"/>
    <mergeCell ref="A181:B181"/>
    <mergeCell ref="A183:B183"/>
    <mergeCell ref="A184:B184"/>
    <mergeCell ref="A187:B187"/>
    <mergeCell ref="A192:B192"/>
    <mergeCell ref="A194:B194"/>
    <mergeCell ref="A195:B195"/>
    <mergeCell ref="A196:B196"/>
    <mergeCell ref="A200:B200"/>
    <mergeCell ref="A201:B201"/>
    <mergeCell ref="A202:B202"/>
    <mergeCell ref="A203:B203"/>
    <mergeCell ref="A208:B208"/>
    <mergeCell ref="A209:B209"/>
    <mergeCell ref="A210:B210"/>
    <mergeCell ref="A212:B212"/>
    <mergeCell ref="A213:B213"/>
    <mergeCell ref="A216:B216"/>
    <mergeCell ref="A221:B221"/>
    <mergeCell ref="A223:B223"/>
    <mergeCell ref="A224:B224"/>
    <mergeCell ref="A225:B225"/>
    <mergeCell ref="A229:B229"/>
    <mergeCell ref="A230:B230"/>
    <mergeCell ref="A231:B231"/>
    <mergeCell ref="A232:B232"/>
    <mergeCell ref="A237:B237"/>
    <mergeCell ref="A238:B238"/>
    <mergeCell ref="A239:B239"/>
    <mergeCell ref="A241:B241"/>
    <mergeCell ref="A242:B242"/>
    <mergeCell ref="A245:B245"/>
    <mergeCell ref="A250:B250"/>
    <mergeCell ref="A252:B252"/>
    <mergeCell ref="A253:B253"/>
    <mergeCell ref="A254:B254"/>
    <mergeCell ref="A258:B258"/>
    <mergeCell ref="A259:B259"/>
    <mergeCell ref="A260:B260"/>
    <mergeCell ref="A261:B261"/>
    <mergeCell ref="A266:B266"/>
    <mergeCell ref="A267:B267"/>
    <mergeCell ref="A268:B268"/>
    <mergeCell ref="A270:B270"/>
    <mergeCell ref="A271:B271"/>
    <mergeCell ref="A274:B274"/>
    <mergeCell ref="A279:B279"/>
    <mergeCell ref="A281:B281"/>
    <mergeCell ref="A282:B282"/>
    <mergeCell ref="A283:B283"/>
    <mergeCell ref="A287:B287"/>
    <mergeCell ref="A288:B288"/>
    <mergeCell ref="A289:B289"/>
    <mergeCell ref="A290:B290"/>
    <mergeCell ref="A295:B295"/>
    <mergeCell ref="A296:B296"/>
    <mergeCell ref="A297:B297"/>
    <mergeCell ref="A299:B299"/>
    <mergeCell ref="A300:B300"/>
    <mergeCell ref="A303:B303"/>
    <mergeCell ref="A308:B308"/>
    <mergeCell ref="A310:B310"/>
    <mergeCell ref="A311:B311"/>
    <mergeCell ref="A312:B312"/>
    <mergeCell ref="A316:B316"/>
    <mergeCell ref="A317:B317"/>
    <mergeCell ref="A318:B318"/>
    <mergeCell ref="A319:B319"/>
    <mergeCell ref="A324:B324"/>
    <mergeCell ref="A325:B325"/>
    <mergeCell ref="A326:B3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0" topLeftCell="C1" activePane="topRight" state="frozen"/>
      <selection pane="topLeft" activeCell="A1" activeCellId="0" sqref="A1"/>
      <selection pane="topRigh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84"/>
    <col collapsed="false" customWidth="true" hidden="false" outlineLevel="0" max="2" min="2" style="75" width="59.7"/>
    <col collapsed="false" customWidth="true" hidden="false" outlineLevel="0" max="13" min="3" style="75" width="13.28"/>
    <col collapsed="false" customWidth="false" hidden="false" outlineLevel="0" max="257" min="14" style="75" width="11.42"/>
  </cols>
  <sheetData>
    <row r="1" s="84" customFormat="true" ht="18" hidden="false" customHeight="false" outlineLevel="0" collapsed="false">
      <c r="A1" s="53" t="s">
        <v>12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true" outlineLevel="0" collapsed="false">
      <c r="A2" s="54" t="s">
        <v>12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</row>
    <row r="3" customFormat="false" ht="12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</row>
    <row r="4" customFormat="false" ht="12.75" hidden="false" customHeight="true" outlineLevel="0" collapsed="false">
      <c r="A4" s="87" t="s">
        <v>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</row>
    <row r="5" customFormat="false" ht="12.7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</row>
    <row r="6" s="91" customFormat="true" ht="12" hidden="false" customHeight="false" outlineLevel="0" collapsed="false">
      <c r="A6" s="89" t="s">
        <v>124</v>
      </c>
      <c r="B6" s="89"/>
      <c r="C6" s="90" t="n">
        <v>2013</v>
      </c>
      <c r="D6" s="90" t="n">
        <v>2012</v>
      </c>
      <c r="E6" s="90" t="n">
        <v>2011</v>
      </c>
      <c r="F6" s="90" t="n">
        <v>2010</v>
      </c>
      <c r="G6" s="90" t="n">
        <v>2009</v>
      </c>
      <c r="H6" s="90" t="n">
        <v>2008</v>
      </c>
      <c r="I6" s="90" t="n">
        <v>2007</v>
      </c>
      <c r="J6" s="90" t="n">
        <v>2006</v>
      </c>
      <c r="K6" s="90" t="n">
        <v>2005</v>
      </c>
      <c r="L6" s="90" t="n">
        <v>2004</v>
      </c>
      <c r="M6" s="90" t="n">
        <v>2003</v>
      </c>
    </row>
    <row r="7" customFormat="false" ht="12.75" hidden="false" customHeight="true" outlineLevel="0" collapsed="false">
      <c r="A7" s="92" t="s">
        <v>125</v>
      </c>
      <c r="B7" s="92"/>
      <c r="C7" s="93" t="n">
        <v>304210</v>
      </c>
      <c r="D7" s="93" t="n">
        <v>395244</v>
      </c>
      <c r="E7" s="93" t="n">
        <v>407303</v>
      </c>
      <c r="F7" s="93" t="n">
        <v>361686.571</v>
      </c>
      <c r="G7" s="93" t="n">
        <v>491707</v>
      </c>
      <c r="H7" s="93" t="n">
        <v>635526</v>
      </c>
      <c r="I7" s="93" t="n">
        <v>538044</v>
      </c>
      <c r="J7" s="93" t="n">
        <v>453387</v>
      </c>
      <c r="K7" s="93" t="n">
        <v>395036.1</v>
      </c>
      <c r="L7" s="93" t="n">
        <v>345448</v>
      </c>
      <c r="M7" s="93" t="n">
        <v>341678</v>
      </c>
    </row>
    <row r="8" customFormat="false" ht="12.75" hidden="false" customHeight="true" outlineLevel="0" collapsed="false">
      <c r="A8" s="61" t="s">
        <v>126</v>
      </c>
      <c r="B8" s="61"/>
      <c r="C8" s="70" t="n">
        <v>466095</v>
      </c>
      <c r="D8" s="70" t="n">
        <v>612209</v>
      </c>
      <c r="E8" s="70" t="n">
        <v>658565</v>
      </c>
      <c r="F8" s="70" t="n">
        <v>586956.571</v>
      </c>
      <c r="G8" s="70" t="n">
        <v>869298</v>
      </c>
      <c r="H8" s="70" t="n">
        <v>1594482</v>
      </c>
      <c r="I8" s="70" t="n">
        <v>1506698</v>
      </c>
      <c r="J8" s="70" t="n">
        <v>1078969</v>
      </c>
      <c r="K8" s="70" t="n">
        <v>783024.1</v>
      </c>
      <c r="L8" s="70" t="n">
        <v>635314</v>
      </c>
      <c r="M8" s="70" t="n">
        <v>653067</v>
      </c>
    </row>
    <row r="9" s="94" customFormat="true" ht="12.75" hidden="false" customHeight="true" outlineLevel="0" collapsed="false">
      <c r="A9" s="65"/>
      <c r="B9" s="61" t="s">
        <v>127</v>
      </c>
      <c r="C9" s="71" t="n">
        <v>83622</v>
      </c>
      <c r="D9" s="71" t="n">
        <v>94031</v>
      </c>
      <c r="E9" s="71" t="n">
        <v>108513</v>
      </c>
      <c r="F9" s="71" t="n">
        <v>96115</v>
      </c>
      <c r="G9" s="71" t="n">
        <v>143025</v>
      </c>
      <c r="H9" s="71" t="n">
        <v>188371</v>
      </c>
      <c r="I9" s="71" t="n">
        <v>193727</v>
      </c>
      <c r="J9" s="71" t="n">
        <v>142595</v>
      </c>
      <c r="K9" s="71" t="n">
        <v>81420.55</v>
      </c>
      <c r="L9" s="71" t="n">
        <v>87622</v>
      </c>
      <c r="M9" s="71" t="n">
        <v>81055</v>
      </c>
    </row>
    <row r="10" s="94" customFormat="true" ht="12.75" hidden="false" customHeight="true" outlineLevel="0" collapsed="false">
      <c r="A10" s="65"/>
      <c r="B10" s="61" t="s">
        <v>128</v>
      </c>
      <c r="C10" s="71" t="n">
        <v>1413</v>
      </c>
      <c r="D10" s="71" t="n">
        <v>1467</v>
      </c>
      <c r="E10" s="71" t="n">
        <v>1088</v>
      </c>
      <c r="F10" s="71" t="n">
        <v>831</v>
      </c>
      <c r="G10" s="71" t="n">
        <v>1714</v>
      </c>
      <c r="H10" s="71" t="n">
        <v>2494</v>
      </c>
      <c r="I10" s="71" t="n">
        <v>6807</v>
      </c>
      <c r="J10" s="71" t="n">
        <v>6471</v>
      </c>
      <c r="K10" s="71" t="n">
        <v>1525</v>
      </c>
      <c r="L10" s="71" t="n">
        <v>1751</v>
      </c>
      <c r="M10" s="71" t="n">
        <v>2282</v>
      </c>
    </row>
    <row r="11" s="94" customFormat="true" ht="12.75" hidden="false" customHeight="true" outlineLevel="0" collapsed="false">
      <c r="A11" s="65"/>
      <c r="B11" s="61" t="s">
        <v>129</v>
      </c>
      <c r="C11" s="71" t="n">
        <v>85342</v>
      </c>
      <c r="D11" s="71" t="n">
        <v>152596</v>
      </c>
      <c r="E11" s="71" t="n">
        <v>206923</v>
      </c>
      <c r="F11" s="71" t="n">
        <v>181533.571</v>
      </c>
      <c r="G11" s="71" t="n">
        <v>336719</v>
      </c>
      <c r="H11" s="71" t="n">
        <v>860312</v>
      </c>
      <c r="I11" s="71" t="n">
        <v>787252</v>
      </c>
      <c r="J11" s="71" t="n">
        <v>536618</v>
      </c>
      <c r="K11" s="71" t="n">
        <v>369432.55</v>
      </c>
      <c r="L11" s="71" t="n">
        <v>246045</v>
      </c>
      <c r="M11" s="71" t="n">
        <v>268228</v>
      </c>
    </row>
    <row r="12" s="94" customFormat="true" ht="12.75" hidden="false" customHeight="true" outlineLevel="0" collapsed="false">
      <c r="A12" s="65"/>
      <c r="B12" s="61" t="s">
        <v>130</v>
      </c>
      <c r="C12" s="71" t="n">
        <v>273894</v>
      </c>
      <c r="D12" s="71" t="n">
        <v>288689</v>
      </c>
      <c r="E12" s="71" t="n">
        <v>291331</v>
      </c>
      <c r="F12" s="71" t="n">
        <v>284034</v>
      </c>
      <c r="G12" s="71" t="n">
        <v>334866</v>
      </c>
      <c r="H12" s="71" t="n">
        <v>550631</v>
      </c>
      <c r="I12" s="71" t="n">
        <v>511815</v>
      </c>
      <c r="J12" s="71" t="n">
        <v>387124</v>
      </c>
      <c r="K12" s="71" t="n">
        <v>311672</v>
      </c>
      <c r="L12" s="71" t="n">
        <v>273493</v>
      </c>
      <c r="M12" s="71" t="n">
        <v>269569</v>
      </c>
    </row>
    <row r="13" s="94" customFormat="true" ht="12.75" hidden="false" customHeight="true" outlineLevel="0" collapsed="false">
      <c r="A13" s="65"/>
      <c r="B13" s="61" t="s">
        <v>131</v>
      </c>
      <c r="C13" s="71" t="n">
        <v>21824</v>
      </c>
      <c r="D13" s="71" t="n">
        <v>75426</v>
      </c>
      <c r="E13" s="71" t="n">
        <v>50710</v>
      </c>
      <c r="F13" s="71" t="n">
        <v>24443</v>
      </c>
      <c r="G13" s="71" t="n">
        <v>52974</v>
      </c>
      <c r="H13" s="71" t="n">
        <v>-7326</v>
      </c>
      <c r="I13" s="71" t="n">
        <v>7097</v>
      </c>
      <c r="J13" s="71" t="n">
        <v>6161</v>
      </c>
      <c r="K13" s="71" t="n">
        <v>18974</v>
      </c>
      <c r="L13" s="71" t="n">
        <v>115776</v>
      </c>
      <c r="M13" s="71" t="n">
        <v>115270</v>
      </c>
    </row>
    <row r="14" customFormat="false" ht="12.75" hidden="false" customHeight="true" outlineLevel="0" collapsed="false">
      <c r="A14" s="61" t="s">
        <v>132</v>
      </c>
      <c r="B14" s="61"/>
      <c r="C14" s="70" t="n">
        <v>-161885</v>
      </c>
      <c r="D14" s="70" t="n">
        <v>-216965</v>
      </c>
      <c r="E14" s="70" t="n">
        <v>-251262</v>
      </c>
      <c r="F14" s="70" t="n">
        <v>-225270</v>
      </c>
      <c r="G14" s="70" t="n">
        <v>-377591</v>
      </c>
      <c r="H14" s="70" t="n">
        <v>-958956</v>
      </c>
      <c r="I14" s="70" t="n">
        <v>-968654</v>
      </c>
      <c r="J14" s="70" t="n">
        <v>-625582</v>
      </c>
      <c r="K14" s="70" t="n">
        <v>-387988</v>
      </c>
      <c r="L14" s="70" t="n">
        <v>-289866</v>
      </c>
      <c r="M14" s="70" t="n">
        <v>-311389</v>
      </c>
    </row>
    <row r="15" s="94" customFormat="true" ht="12.75" hidden="false" customHeight="true" outlineLevel="0" collapsed="false">
      <c r="A15" s="65"/>
      <c r="B15" s="63" t="s">
        <v>133</v>
      </c>
      <c r="C15" s="71" t="n">
        <v>-45598</v>
      </c>
      <c r="D15" s="71" t="n">
        <v>-53232</v>
      </c>
      <c r="E15" s="71" t="n">
        <v>-73507</v>
      </c>
      <c r="F15" s="71" t="n">
        <v>-59906</v>
      </c>
      <c r="G15" s="71" t="n">
        <v>-103614</v>
      </c>
      <c r="H15" s="71" t="n">
        <v>-230796</v>
      </c>
      <c r="I15" s="71" t="n">
        <v>-216913</v>
      </c>
      <c r="J15" s="71" t="n">
        <v>-128969</v>
      </c>
      <c r="K15" s="71" t="n">
        <v>-60747</v>
      </c>
      <c r="L15" s="71" t="n">
        <v>-151348</v>
      </c>
      <c r="M15" s="71" t="n">
        <v>-185483</v>
      </c>
    </row>
    <row r="16" s="94" customFormat="true" ht="12.75" hidden="false" customHeight="true" outlineLevel="0" collapsed="false">
      <c r="A16" s="65"/>
      <c r="B16" s="63" t="s">
        <v>134</v>
      </c>
      <c r="C16" s="71" t="n">
        <v>-6291</v>
      </c>
      <c r="D16" s="71" t="n">
        <v>-7801</v>
      </c>
      <c r="E16" s="71" t="n">
        <v>-27395</v>
      </c>
      <c r="F16" s="71" t="n">
        <v>-27079</v>
      </c>
      <c r="G16" s="71" t="n">
        <v>-28984</v>
      </c>
      <c r="H16" s="71" t="n">
        <v>-29313</v>
      </c>
      <c r="I16" s="71" t="n">
        <v>-26947</v>
      </c>
      <c r="J16" s="71" t="n">
        <v>-25382</v>
      </c>
      <c r="K16" s="71" t="n">
        <v>-26445</v>
      </c>
      <c r="L16" s="71"/>
      <c r="M16" s="71"/>
    </row>
    <row r="17" s="94" customFormat="true" ht="12.75" hidden="false" customHeight="true" outlineLevel="0" collapsed="false">
      <c r="A17" s="65"/>
      <c r="B17" s="63" t="s">
        <v>135</v>
      </c>
      <c r="C17" s="71" t="n">
        <v>-54413</v>
      </c>
      <c r="D17" s="71" t="n">
        <v>-73336</v>
      </c>
      <c r="E17" s="71" t="n">
        <v>-71497</v>
      </c>
      <c r="F17" s="71" t="n">
        <v>-64864</v>
      </c>
      <c r="G17" s="71" t="n">
        <v>-162152</v>
      </c>
      <c r="H17" s="71" t="n">
        <v>-651191</v>
      </c>
      <c r="I17" s="71" t="n">
        <v>-676423</v>
      </c>
      <c r="J17" s="71" t="n">
        <v>-427490</v>
      </c>
      <c r="K17" s="71" t="n">
        <v>-254276</v>
      </c>
      <c r="L17" s="71"/>
      <c r="M17" s="71"/>
    </row>
    <row r="18" s="94" customFormat="true" ht="12.75" hidden="false" customHeight="true" outlineLevel="0" collapsed="false">
      <c r="A18" s="65"/>
      <c r="B18" s="63" t="s">
        <v>136</v>
      </c>
      <c r="C18" s="71" t="n">
        <v>-8378</v>
      </c>
      <c r="D18" s="71" t="n">
        <v>-8018</v>
      </c>
      <c r="E18" s="71" t="n">
        <v>-13340</v>
      </c>
      <c r="F18" s="71" t="n">
        <v>-20292</v>
      </c>
      <c r="G18" s="71" t="n">
        <v>-35577</v>
      </c>
      <c r="H18" s="71" t="n">
        <v>-41563</v>
      </c>
      <c r="I18" s="71" t="n">
        <v>-33794</v>
      </c>
      <c r="J18" s="71" t="n">
        <v>-21076</v>
      </c>
      <c r="K18" s="71" t="n">
        <v>-18392</v>
      </c>
      <c r="L18" s="71" t="n">
        <v>-21539</v>
      </c>
      <c r="M18" s="71" t="n">
        <v>-33020</v>
      </c>
    </row>
    <row r="19" s="94" customFormat="true" ht="12.75" hidden="false" customHeight="true" outlineLevel="0" collapsed="false">
      <c r="A19" s="65"/>
      <c r="B19" s="63" t="s">
        <v>137</v>
      </c>
      <c r="C19" s="71" t="n">
        <v>-47206</v>
      </c>
      <c r="D19" s="71" t="n">
        <v>-74578</v>
      </c>
      <c r="E19" s="71" t="n">
        <v>-65523</v>
      </c>
      <c r="F19" s="71" t="n">
        <v>-53129</v>
      </c>
      <c r="G19" s="71" t="n">
        <v>-47264</v>
      </c>
      <c r="H19" s="71" t="n">
        <v>-6093</v>
      </c>
      <c r="I19" s="71" t="n">
        <v>-14577</v>
      </c>
      <c r="J19" s="71" t="n">
        <v>-22665</v>
      </c>
      <c r="K19" s="71" t="n">
        <v>-28128</v>
      </c>
      <c r="L19" s="71" t="n">
        <v>-116979</v>
      </c>
      <c r="M19" s="71" t="n">
        <v>-92886</v>
      </c>
    </row>
    <row r="20" customFormat="false" ht="12.75" hidden="false" customHeight="true" outlineLevel="0" collapsed="false">
      <c r="A20" s="92" t="s">
        <v>138</v>
      </c>
      <c r="B20" s="92"/>
      <c r="C20" s="93" t="n">
        <v>34969</v>
      </c>
      <c r="D20" s="93" t="n">
        <v>13980</v>
      </c>
      <c r="E20" s="93" t="n">
        <v>8563</v>
      </c>
      <c r="F20" s="93" t="n">
        <v>107172.39</v>
      </c>
      <c r="G20" s="93" t="n">
        <v>17571</v>
      </c>
      <c r="H20" s="93" t="n">
        <v>20110</v>
      </c>
      <c r="I20" s="93" t="n">
        <v>16157</v>
      </c>
      <c r="J20" s="93" t="n">
        <v>22361</v>
      </c>
      <c r="K20" s="93" t="n">
        <v>7731</v>
      </c>
      <c r="L20" s="93" t="n">
        <v>3399</v>
      </c>
      <c r="M20" s="93" t="n">
        <v>6316</v>
      </c>
    </row>
    <row r="21" customFormat="false" ht="12.75" hidden="false" customHeight="true" outlineLevel="0" collapsed="false">
      <c r="A21" s="63"/>
      <c r="B21" s="63" t="s">
        <v>139</v>
      </c>
      <c r="C21" s="71" t="n">
        <v>4451</v>
      </c>
      <c r="D21" s="71" t="n">
        <v>7495</v>
      </c>
      <c r="E21" s="71" t="n">
        <v>5653</v>
      </c>
      <c r="F21" s="71" t="n">
        <v>2749.39</v>
      </c>
      <c r="G21" s="71" t="n">
        <v>2289</v>
      </c>
      <c r="H21" s="71" t="n">
        <v>4242</v>
      </c>
      <c r="I21" s="71" t="n">
        <v>3964</v>
      </c>
      <c r="J21" s="71" t="n">
        <v>2659</v>
      </c>
      <c r="K21" s="71" t="n">
        <v>2604</v>
      </c>
      <c r="L21" s="71" t="n">
        <v>1809</v>
      </c>
      <c r="M21" s="71" t="n">
        <v>2979</v>
      </c>
    </row>
    <row r="22" s="95" customFormat="true" ht="12.75" hidden="false" customHeight="true" outlineLevel="0" collapsed="false">
      <c r="A22" s="63"/>
      <c r="B22" s="65" t="s">
        <v>140</v>
      </c>
      <c r="C22" s="72" t="n">
        <v>14</v>
      </c>
      <c r="D22" s="72" t="n">
        <v>17</v>
      </c>
      <c r="E22" s="72" t="n">
        <v>88</v>
      </c>
      <c r="F22" s="72" t="n">
        <v>30</v>
      </c>
      <c r="G22" s="72" t="n">
        <v>30</v>
      </c>
      <c r="H22" s="72" t="n">
        <v>394</v>
      </c>
      <c r="I22" s="72" t="n">
        <v>216</v>
      </c>
      <c r="J22" s="72" t="n">
        <v>156</v>
      </c>
      <c r="K22" s="72" t="n">
        <v>389</v>
      </c>
      <c r="L22" s="72" t="n">
        <v>126</v>
      </c>
      <c r="M22" s="72" t="n">
        <v>194</v>
      </c>
    </row>
    <row r="23" customFormat="false" ht="12.75" hidden="false" customHeight="true" outlineLevel="0" collapsed="false">
      <c r="A23" s="63"/>
      <c r="B23" s="63" t="s">
        <v>141</v>
      </c>
      <c r="C23" s="71" t="n">
        <v>19662</v>
      </c>
      <c r="D23" s="71" t="n">
        <v>760</v>
      </c>
      <c r="E23" s="71" t="n">
        <v>738</v>
      </c>
      <c r="F23" s="71" t="n">
        <v>658</v>
      </c>
      <c r="G23" s="71" t="n">
        <v>816</v>
      </c>
      <c r="H23" s="71" t="n">
        <v>7633</v>
      </c>
      <c r="I23" s="71" t="n">
        <v>156</v>
      </c>
      <c r="J23" s="71" t="n">
        <v>239</v>
      </c>
      <c r="K23" s="71" t="n">
        <v>348</v>
      </c>
      <c r="L23" s="71" t="n">
        <v>450</v>
      </c>
      <c r="M23" s="71" t="n">
        <v>235</v>
      </c>
    </row>
    <row r="24" customFormat="false" ht="12.75" hidden="false" customHeight="true" outlineLevel="0" collapsed="false">
      <c r="A24" s="63"/>
      <c r="B24" s="63" t="s">
        <v>142</v>
      </c>
      <c r="C24" s="71" t="n">
        <v>10855</v>
      </c>
      <c r="D24" s="71" t="n">
        <v>5725</v>
      </c>
      <c r="E24" s="71" t="n">
        <v>2172</v>
      </c>
      <c r="F24" s="71" t="n">
        <v>103765</v>
      </c>
      <c r="G24" s="71" t="n">
        <v>14466</v>
      </c>
      <c r="H24" s="71" t="n">
        <v>8235</v>
      </c>
      <c r="I24" s="71" t="n">
        <v>12037</v>
      </c>
      <c r="J24" s="71" t="n">
        <v>19463</v>
      </c>
      <c r="K24" s="71" t="n">
        <v>4779</v>
      </c>
      <c r="L24" s="71" t="n">
        <v>1140</v>
      </c>
      <c r="M24" s="71" t="n">
        <v>3102</v>
      </c>
    </row>
    <row r="25" customFormat="false" ht="12.75" hidden="false" customHeight="true" outlineLevel="0" collapsed="false">
      <c r="A25" s="92" t="s">
        <v>143</v>
      </c>
      <c r="B25" s="92"/>
      <c r="C25" s="93" t="n">
        <v>426700</v>
      </c>
      <c r="D25" s="93" t="n">
        <v>392117</v>
      </c>
      <c r="E25" s="93" t="n">
        <v>407173</v>
      </c>
      <c r="F25" s="93" t="n">
        <v>452181</v>
      </c>
      <c r="G25" s="93" t="n">
        <v>478755.055</v>
      </c>
      <c r="H25" s="93" t="n">
        <v>618875</v>
      </c>
      <c r="I25" s="93" t="n">
        <v>741045</v>
      </c>
      <c r="J25" s="93" t="n">
        <v>643413</v>
      </c>
      <c r="K25" s="93" t="n">
        <v>553982.1</v>
      </c>
      <c r="L25" s="93" t="n">
        <v>468843</v>
      </c>
      <c r="M25" s="93" t="n">
        <v>419236</v>
      </c>
    </row>
    <row r="26" customFormat="false" ht="12.75" hidden="false" customHeight="true" outlineLevel="0" collapsed="false">
      <c r="A26" s="63"/>
      <c r="B26" s="63" t="s">
        <v>144</v>
      </c>
      <c r="C26" s="71" t="n">
        <v>8231</v>
      </c>
      <c r="D26" s="71" t="n">
        <v>9341</v>
      </c>
      <c r="E26" s="71" t="n">
        <v>9263</v>
      </c>
      <c r="F26" s="71" t="n">
        <v>9129</v>
      </c>
      <c r="G26" s="71" t="n">
        <v>8381.055</v>
      </c>
      <c r="H26" s="71" t="n">
        <v>8654</v>
      </c>
      <c r="I26" s="71" t="n">
        <v>8707</v>
      </c>
      <c r="J26" s="71" t="n">
        <v>7019</v>
      </c>
      <c r="K26" s="71" t="n">
        <v>5317</v>
      </c>
      <c r="L26" s="71" t="n">
        <v>4960</v>
      </c>
      <c r="M26" s="71" t="n">
        <v>4790</v>
      </c>
    </row>
    <row r="27" customFormat="false" ht="12.75" hidden="false" customHeight="true" outlineLevel="0" collapsed="false">
      <c r="A27" s="63"/>
      <c r="B27" s="63" t="s">
        <v>145</v>
      </c>
      <c r="C27" s="71" t="n">
        <v>514076</v>
      </c>
      <c r="D27" s="71" t="n">
        <v>472908</v>
      </c>
      <c r="E27" s="71" t="n">
        <v>479755</v>
      </c>
      <c r="F27" s="71" t="n">
        <v>528228</v>
      </c>
      <c r="G27" s="71" t="n">
        <v>552927</v>
      </c>
      <c r="H27" s="71" t="n">
        <v>728132</v>
      </c>
      <c r="I27" s="71" t="n">
        <v>898531</v>
      </c>
      <c r="J27" s="71" t="n">
        <v>775061</v>
      </c>
      <c r="K27" s="71" t="n">
        <v>649297.55</v>
      </c>
      <c r="L27" s="71" t="n">
        <v>536935</v>
      </c>
      <c r="M27" s="71" t="n">
        <v>476121</v>
      </c>
    </row>
    <row r="28" customFormat="false" ht="12.75" hidden="false" customHeight="true" outlineLevel="0" collapsed="false">
      <c r="A28" s="63"/>
      <c r="B28" s="63" t="s">
        <v>146</v>
      </c>
      <c r="C28" s="71" t="n">
        <v>74795</v>
      </c>
      <c r="D28" s="71" t="n">
        <v>63114</v>
      </c>
      <c r="E28" s="71" t="n">
        <v>53725</v>
      </c>
      <c r="F28" s="71" t="n">
        <v>50849</v>
      </c>
      <c r="G28" s="71" t="n">
        <v>48923</v>
      </c>
      <c r="H28" s="71" t="n">
        <v>48605</v>
      </c>
      <c r="I28" s="71" t="n">
        <v>47348</v>
      </c>
      <c r="J28" s="71" t="n">
        <v>42758</v>
      </c>
      <c r="K28" s="71" t="n">
        <v>40088.55</v>
      </c>
      <c r="L28" s="71" t="n">
        <v>36581</v>
      </c>
      <c r="M28" s="71" t="n">
        <v>33593</v>
      </c>
    </row>
    <row r="29" customFormat="false" ht="12.75" hidden="false" customHeight="true" outlineLevel="0" collapsed="false">
      <c r="A29" s="63"/>
      <c r="B29" s="63" t="s">
        <v>147</v>
      </c>
      <c r="C29" s="71" t="n">
        <v>-170401</v>
      </c>
      <c r="D29" s="71" t="n">
        <v>-153246</v>
      </c>
      <c r="E29" s="71" t="n">
        <v>-135570</v>
      </c>
      <c r="F29" s="71" t="n">
        <v>-136025</v>
      </c>
      <c r="G29" s="71" t="n">
        <v>-131476</v>
      </c>
      <c r="H29" s="71" t="n">
        <v>-166516</v>
      </c>
      <c r="I29" s="71" t="n">
        <v>-213541</v>
      </c>
      <c r="J29" s="71" t="n">
        <v>-181425</v>
      </c>
      <c r="K29" s="71" t="n">
        <v>-140721</v>
      </c>
      <c r="L29" s="71" t="n">
        <v>-109633</v>
      </c>
      <c r="M29" s="71" t="n">
        <v>-95268</v>
      </c>
    </row>
    <row r="30" customFormat="false" ht="12.75" hidden="false" customHeight="true" outlineLevel="0" collapsed="false">
      <c r="A30" s="92" t="s">
        <v>148</v>
      </c>
      <c r="B30" s="92"/>
      <c r="C30" s="93" t="n">
        <v>147651</v>
      </c>
      <c r="D30" s="93" t="n">
        <v>163251</v>
      </c>
      <c r="E30" s="93" t="n">
        <v>-2153</v>
      </c>
      <c r="F30" s="93" t="n">
        <v>165158</v>
      </c>
      <c r="G30" s="93" t="n">
        <v>270966</v>
      </c>
      <c r="H30" s="93" t="n">
        <v>-158986</v>
      </c>
      <c r="I30" s="93" t="n">
        <v>145651</v>
      </c>
      <c r="J30" s="93" t="n">
        <v>119289</v>
      </c>
      <c r="K30" s="93" t="n">
        <v>134543</v>
      </c>
      <c r="L30" s="93" t="n">
        <v>96711</v>
      </c>
      <c r="M30" s="93" t="n">
        <v>109027</v>
      </c>
    </row>
    <row r="31" s="95" customFormat="true" ht="12.75" hidden="false" customHeight="true" outlineLevel="0" collapsed="false">
      <c r="A31" s="54" t="s">
        <v>140</v>
      </c>
      <c r="B31" s="54"/>
      <c r="C31" s="72" t="n">
        <v>113392</v>
      </c>
      <c r="D31" s="72" t="n">
        <v>116880</v>
      </c>
      <c r="E31" s="72" t="n">
        <v>129711</v>
      </c>
      <c r="F31" s="72" t="n">
        <v>163912</v>
      </c>
      <c r="G31" s="72" t="n">
        <v>96778</v>
      </c>
      <c r="H31" s="72" t="n">
        <v>151710</v>
      </c>
      <c r="I31" s="72" t="n">
        <v>125160</v>
      </c>
      <c r="J31" s="72" t="n">
        <v>115351</v>
      </c>
      <c r="K31" s="72" t="n">
        <v>111055</v>
      </c>
      <c r="L31" s="72" t="n">
        <v>84939</v>
      </c>
      <c r="M31" s="72" t="n">
        <v>78984</v>
      </c>
    </row>
    <row r="32" customFormat="false" ht="12.75" hidden="false" customHeight="true" outlineLevel="0" collapsed="false">
      <c r="A32" s="92" t="s">
        <v>149</v>
      </c>
      <c r="B32" s="92"/>
      <c r="C32" s="93" t="n">
        <v>51300</v>
      </c>
      <c r="D32" s="93" t="n">
        <v>44873</v>
      </c>
      <c r="E32" s="93" t="n">
        <v>56394</v>
      </c>
      <c r="F32" s="93" t="n">
        <v>49524.5</v>
      </c>
      <c r="G32" s="93" t="n">
        <v>40018.646</v>
      </c>
      <c r="H32" s="93" t="n">
        <v>44028</v>
      </c>
      <c r="I32" s="93" t="n">
        <v>88044</v>
      </c>
      <c r="J32" s="93" t="n">
        <v>62375</v>
      </c>
      <c r="K32" s="93" t="n">
        <v>34143.55</v>
      </c>
      <c r="L32" s="93" t="n">
        <v>30671</v>
      </c>
      <c r="M32" s="93" t="n">
        <v>23665</v>
      </c>
    </row>
    <row r="33" customFormat="false" ht="12.75" hidden="false" customHeight="true" outlineLevel="0" collapsed="false">
      <c r="A33" s="63"/>
      <c r="B33" s="63" t="s">
        <v>150</v>
      </c>
      <c r="C33" s="71" t="n">
        <v>6980</v>
      </c>
      <c r="D33" s="71" t="n">
        <v>6174</v>
      </c>
      <c r="E33" s="71" t="n">
        <v>6261</v>
      </c>
      <c r="F33" s="71" t="n">
        <v>6531</v>
      </c>
      <c r="G33" s="71" t="n">
        <v>5436.217</v>
      </c>
      <c r="H33" s="71" t="n">
        <v>5151</v>
      </c>
      <c r="I33" s="71" t="n">
        <v>5321</v>
      </c>
      <c r="J33" s="71" t="n">
        <v>5922</v>
      </c>
      <c r="K33" s="71" t="n">
        <v>6251</v>
      </c>
      <c r="L33" s="71" t="n">
        <v>5971</v>
      </c>
      <c r="M33" s="71" t="n">
        <v>3258</v>
      </c>
    </row>
    <row r="34" customFormat="false" ht="12.75" hidden="false" customHeight="true" outlineLevel="0" collapsed="false">
      <c r="A34" s="63"/>
      <c r="B34" s="63" t="s">
        <v>151</v>
      </c>
      <c r="C34" s="71" t="n">
        <v>44320</v>
      </c>
      <c r="D34" s="71" t="n">
        <v>38700</v>
      </c>
      <c r="E34" s="71" t="n">
        <v>50133</v>
      </c>
      <c r="F34" s="71" t="n">
        <v>42993.5</v>
      </c>
      <c r="G34" s="71" t="n">
        <v>34582.429</v>
      </c>
      <c r="H34" s="71" t="n">
        <v>38877</v>
      </c>
      <c r="I34" s="71" t="n">
        <v>82723</v>
      </c>
      <c r="J34" s="71" t="n">
        <v>56453</v>
      </c>
      <c r="K34" s="71" t="n">
        <v>27892.55</v>
      </c>
      <c r="L34" s="71" t="n">
        <v>24700</v>
      </c>
      <c r="M34" s="71" t="n">
        <v>20407</v>
      </c>
    </row>
    <row r="35" customFormat="false" ht="12.75" hidden="false" customHeight="true" outlineLevel="0" collapsed="false">
      <c r="A35" s="92" t="s">
        <v>152</v>
      </c>
      <c r="B35" s="92"/>
      <c r="C35" s="93" t="n">
        <v>-587689</v>
      </c>
      <c r="D35" s="93" t="n">
        <v>-620628</v>
      </c>
      <c r="E35" s="93" t="n">
        <v>-574372</v>
      </c>
      <c r="F35" s="93" t="n">
        <v>-593017.037</v>
      </c>
      <c r="G35" s="93" t="n">
        <v>-607823.408</v>
      </c>
      <c r="H35" s="93" t="n">
        <v>-614253</v>
      </c>
      <c r="I35" s="93" t="n">
        <v>-613601</v>
      </c>
      <c r="J35" s="93" t="n">
        <v>-537989</v>
      </c>
      <c r="K35" s="93" t="n">
        <v>-458413.55</v>
      </c>
      <c r="L35" s="93" t="n">
        <v>-420171</v>
      </c>
      <c r="M35" s="93" t="n">
        <v>-413583</v>
      </c>
    </row>
    <row r="36" customFormat="false" ht="12.75" hidden="false" customHeight="true" outlineLevel="0" collapsed="false">
      <c r="A36" s="63"/>
      <c r="B36" s="63" t="s">
        <v>153</v>
      </c>
      <c r="C36" s="71" t="n">
        <v>-342915</v>
      </c>
      <c r="D36" s="71" t="n">
        <v>-366809</v>
      </c>
      <c r="E36" s="71" t="n">
        <v>-324139</v>
      </c>
      <c r="F36" s="71" t="n">
        <v>-332784.894</v>
      </c>
      <c r="G36" s="71" t="n">
        <v>-339768.892</v>
      </c>
      <c r="H36" s="71" t="n">
        <v>-345230</v>
      </c>
      <c r="I36" s="71" t="n">
        <v>-364757</v>
      </c>
      <c r="J36" s="71" t="n">
        <v>-317398</v>
      </c>
      <c r="K36" s="71" t="n">
        <v>-270550</v>
      </c>
      <c r="L36" s="71" t="n">
        <v>-246877</v>
      </c>
      <c r="M36" s="71" t="n">
        <v>-235958</v>
      </c>
    </row>
    <row r="37" s="95" customFormat="true" ht="12.75" hidden="false" customHeight="true" outlineLevel="0" collapsed="false">
      <c r="A37" s="63"/>
      <c r="B37" s="65" t="s">
        <v>154</v>
      </c>
      <c r="C37" s="72" t="n">
        <v>-262140</v>
      </c>
      <c r="D37" s="72" t="n">
        <v>-264005</v>
      </c>
      <c r="E37" s="72" t="n">
        <v>-263701</v>
      </c>
      <c r="F37" s="72" t="n">
        <v>-264191.994</v>
      </c>
      <c r="G37" s="72" t="n">
        <v>-255250.277</v>
      </c>
      <c r="H37" s="72" t="n">
        <v>-278360</v>
      </c>
      <c r="I37" s="72" t="n">
        <v>-272765</v>
      </c>
      <c r="J37" s="72" t="n">
        <v>-230562</v>
      </c>
      <c r="K37" s="72" t="n">
        <v>-198105</v>
      </c>
      <c r="L37" s="72" t="n">
        <v>-191440</v>
      </c>
      <c r="M37" s="72" t="n">
        <v>-185351</v>
      </c>
    </row>
    <row r="38" s="95" customFormat="true" ht="12.75" hidden="false" customHeight="true" outlineLevel="0" collapsed="false">
      <c r="A38" s="63"/>
      <c r="B38" s="65" t="s">
        <v>155</v>
      </c>
      <c r="C38" s="72" t="n">
        <v>-54089</v>
      </c>
      <c r="D38" s="72" t="n">
        <v>-57206</v>
      </c>
      <c r="E38" s="72" t="n">
        <v>-49634</v>
      </c>
      <c r="F38" s="72" t="n">
        <v>-50009.904</v>
      </c>
      <c r="G38" s="72" t="n">
        <v>-965164</v>
      </c>
      <c r="H38" s="72" t="n">
        <v>-51594</v>
      </c>
      <c r="I38" s="72" t="n">
        <v>-47747</v>
      </c>
      <c r="J38" s="72" t="n">
        <v>-41313</v>
      </c>
      <c r="K38" s="72" t="n">
        <v>-129650</v>
      </c>
      <c r="L38" s="72" t="n">
        <v>-28981</v>
      </c>
      <c r="M38" s="72" t="n">
        <v>-27074</v>
      </c>
    </row>
    <row r="39" customFormat="false" ht="12.75" hidden="false" customHeight="true" outlineLevel="0" collapsed="false">
      <c r="A39" s="63"/>
      <c r="B39" s="63" t="s">
        <v>156</v>
      </c>
      <c r="C39" s="71" t="n">
        <v>-244773</v>
      </c>
      <c r="D39" s="71" t="n">
        <v>-253819</v>
      </c>
      <c r="E39" s="71" t="n">
        <v>-250233</v>
      </c>
      <c r="F39" s="71" t="n">
        <v>-260232.143</v>
      </c>
      <c r="G39" s="71" t="n">
        <v>-268054.516</v>
      </c>
      <c r="H39" s="71" t="n">
        <v>-269023</v>
      </c>
      <c r="I39" s="71" t="n">
        <v>-248844</v>
      </c>
      <c r="J39" s="71" t="n">
        <v>-220591</v>
      </c>
      <c r="K39" s="71" t="n">
        <v>-187863.55</v>
      </c>
      <c r="L39" s="71" t="n">
        <v>-173294</v>
      </c>
      <c r="M39" s="71" t="n">
        <v>-177625</v>
      </c>
    </row>
    <row r="40" customFormat="false" ht="12.75" hidden="false" customHeight="true" outlineLevel="0" collapsed="false">
      <c r="A40" s="92" t="s">
        <v>157</v>
      </c>
      <c r="B40" s="92"/>
      <c r="C40" s="93" t="n">
        <v>377140</v>
      </c>
      <c r="D40" s="93" t="n">
        <v>388837</v>
      </c>
      <c r="E40" s="93" t="n">
        <v>302908</v>
      </c>
      <c r="F40" s="93" t="n">
        <v>542705.424</v>
      </c>
      <c r="G40" s="93" t="n">
        <v>691194.293</v>
      </c>
      <c r="H40" s="93" t="n">
        <v>545300</v>
      </c>
      <c r="I40" s="93" t="n">
        <v>915340</v>
      </c>
      <c r="J40" s="93" t="n">
        <v>762836</v>
      </c>
      <c r="K40" s="93" t="n">
        <v>667022.2</v>
      </c>
      <c r="L40" s="93" t="n">
        <v>524901</v>
      </c>
      <c r="M40" s="93" t="n">
        <v>486339</v>
      </c>
    </row>
    <row r="41" customFormat="false" ht="12.75" hidden="false" customHeight="true" outlineLevel="0" collapsed="false">
      <c r="A41" s="61" t="s">
        <v>158</v>
      </c>
      <c r="B41" s="61"/>
      <c r="C41" s="71" t="n">
        <v>-65722</v>
      </c>
      <c r="D41" s="71" t="n">
        <v>-60042</v>
      </c>
      <c r="E41" s="71" t="n">
        <v>-63876</v>
      </c>
      <c r="F41" s="71" t="n">
        <v>-61762.407</v>
      </c>
      <c r="G41" s="71" t="n">
        <v>-60278.868</v>
      </c>
      <c r="H41" s="71" t="n">
        <v>-53268</v>
      </c>
      <c r="I41" s="71" t="n">
        <v>-47467</v>
      </c>
      <c r="J41" s="71" t="n">
        <v>-40834</v>
      </c>
      <c r="K41" s="71" t="n">
        <v>-46282</v>
      </c>
      <c r="L41" s="71" t="n">
        <v>-44210</v>
      </c>
      <c r="M41" s="71" t="n">
        <v>-51016</v>
      </c>
    </row>
    <row r="42" customFormat="false" ht="12.75" hidden="false" customHeight="true" outlineLevel="0" collapsed="false">
      <c r="A42" s="61" t="s">
        <v>159</v>
      </c>
      <c r="B42" s="61"/>
      <c r="C42" s="71" t="n">
        <v>-21964</v>
      </c>
      <c r="D42" s="71" t="n">
        <v>-29871</v>
      </c>
      <c r="E42" s="71" t="n">
        <v>-29330</v>
      </c>
      <c r="F42" s="71" t="n">
        <v>-50117</v>
      </c>
      <c r="G42" s="71" t="n">
        <v>-52650.698</v>
      </c>
      <c r="H42" s="71" t="n">
        <v>-67606</v>
      </c>
      <c r="I42" s="71" t="n">
        <v>-61553</v>
      </c>
      <c r="J42" s="71" t="n">
        <v>-40892</v>
      </c>
      <c r="K42" s="71" t="n">
        <v>-29478</v>
      </c>
      <c r="L42" s="71" t="n">
        <v>-22341</v>
      </c>
      <c r="M42" s="71" t="n">
        <v>-17875</v>
      </c>
    </row>
    <row r="43" customFormat="false" ht="24.75" hidden="false" customHeight="true" outlineLevel="0" collapsed="false">
      <c r="A43" s="96" t="s">
        <v>160</v>
      </c>
      <c r="B43" s="96"/>
      <c r="C43" s="97" t="n">
        <v>-41353</v>
      </c>
      <c r="D43" s="97" t="n">
        <v>-85964</v>
      </c>
      <c r="E43" s="97" t="n">
        <v>-93956</v>
      </c>
      <c r="F43" s="97" t="n">
        <v>-51029</v>
      </c>
      <c r="G43" s="97" t="n">
        <v>-70814.893</v>
      </c>
      <c r="H43" s="97" t="n">
        <v>-125894</v>
      </c>
      <c r="I43" s="97" t="n">
        <v>-18088</v>
      </c>
      <c r="J43" s="97" t="n">
        <v>-11019</v>
      </c>
      <c r="K43" s="97" t="n">
        <v>-11181</v>
      </c>
      <c r="L43" s="97" t="n">
        <v>-11261</v>
      </c>
      <c r="M43" s="97" t="n">
        <v>-19432</v>
      </c>
    </row>
    <row r="44" customFormat="false" ht="24.75" hidden="false" customHeight="true" outlineLevel="0" collapsed="false">
      <c r="A44" s="96" t="s">
        <v>161</v>
      </c>
      <c r="B44" s="96"/>
      <c r="C44" s="97" t="n">
        <v>11488</v>
      </c>
      <c r="D44" s="97" t="n">
        <v>14684</v>
      </c>
      <c r="E44" s="97" t="n">
        <v>14129</v>
      </c>
      <c r="F44" s="97" t="n">
        <v>20566</v>
      </c>
      <c r="G44" s="97" t="n">
        <v>23026.098</v>
      </c>
      <c r="H44" s="97" t="n">
        <v>11204</v>
      </c>
      <c r="I44" s="97" t="n">
        <v>22069</v>
      </c>
      <c r="J44" s="97" t="n">
        <v>15444</v>
      </c>
      <c r="K44" s="97" t="n">
        <v>16914</v>
      </c>
      <c r="L44" s="97" t="n">
        <v>16004</v>
      </c>
      <c r="M44" s="97" t="n">
        <v>11152</v>
      </c>
    </row>
    <row r="45" customFormat="false" ht="24.75" hidden="false" customHeight="true" outlineLevel="0" collapsed="false">
      <c r="A45" s="96" t="s">
        <v>162</v>
      </c>
      <c r="B45" s="96"/>
      <c r="C45" s="97" t="n">
        <v>-314</v>
      </c>
      <c r="D45" s="97" t="n">
        <v>-16002</v>
      </c>
      <c r="E45" s="97" t="n">
        <v>-52607</v>
      </c>
      <c r="F45" s="97" t="n">
        <v>-11283</v>
      </c>
      <c r="G45" s="97" t="n">
        <v>-10246</v>
      </c>
      <c r="H45" s="97" t="n">
        <v>-83799</v>
      </c>
      <c r="I45" s="97" t="n">
        <v>-3951</v>
      </c>
      <c r="J45" s="97" t="n">
        <v>-426</v>
      </c>
      <c r="K45" s="97" t="n">
        <v>-120</v>
      </c>
      <c r="L45" s="97" t="n">
        <v>-2608</v>
      </c>
      <c r="M45" s="97" t="n">
        <v>-8730</v>
      </c>
    </row>
    <row r="46" customFormat="false" ht="24.75" hidden="false" customHeight="true" outlineLevel="0" collapsed="false">
      <c r="A46" s="96" t="s">
        <v>163</v>
      </c>
      <c r="B46" s="96"/>
      <c r="C46" s="97" t="n">
        <v>7451</v>
      </c>
      <c r="D46" s="97" t="n">
        <v>33657</v>
      </c>
      <c r="E46" s="97" t="n">
        <v>4269</v>
      </c>
      <c r="F46" s="97" t="n">
        <v>5558</v>
      </c>
      <c r="G46" s="97" t="n">
        <v>37227</v>
      </c>
      <c r="H46" s="97" t="n">
        <v>44</v>
      </c>
      <c r="I46" s="97" t="n">
        <v>323</v>
      </c>
      <c r="J46" s="97" t="n">
        <v>1838</v>
      </c>
      <c r="K46" s="97" t="n">
        <v>280</v>
      </c>
      <c r="L46" s="97" t="n">
        <v>28</v>
      </c>
      <c r="M46" s="97" t="n">
        <v>1514</v>
      </c>
    </row>
    <row r="47" customFormat="false" ht="12.75" hidden="false" customHeight="true" outlineLevel="0" collapsed="false">
      <c r="A47" s="92" t="s">
        <v>164</v>
      </c>
      <c r="B47" s="92"/>
      <c r="C47" s="93" t="n">
        <v>266727</v>
      </c>
      <c r="D47" s="93" t="n">
        <v>245298</v>
      </c>
      <c r="E47" s="93" t="n">
        <v>81537</v>
      </c>
      <c r="F47" s="93" t="n">
        <v>394638.017</v>
      </c>
      <c r="G47" s="93" t="n">
        <v>557456.932</v>
      </c>
      <c r="H47" s="93" t="n">
        <v>225981</v>
      </c>
      <c r="I47" s="93" t="n">
        <v>806673</v>
      </c>
      <c r="J47" s="93" t="n">
        <v>686947</v>
      </c>
      <c r="K47" s="93" t="n">
        <v>597155.2</v>
      </c>
      <c r="L47" s="93" t="n">
        <v>460513</v>
      </c>
      <c r="M47" s="93" t="n">
        <v>401952</v>
      </c>
    </row>
    <row r="48" customFormat="false" ht="12.75" hidden="false" customHeight="false" outlineLevel="0" collapsed="false">
      <c r="A48" s="61" t="s">
        <v>165</v>
      </c>
      <c r="B48" s="61"/>
      <c r="C48" s="71" t="n">
        <v>19</v>
      </c>
      <c r="D48" s="71" t="n">
        <v>456</v>
      </c>
      <c r="E48" s="71" t="n">
        <v>192</v>
      </c>
      <c r="F48" s="71" t="n">
        <v>45</v>
      </c>
      <c r="G48" s="71" t="n">
        <v>8647</v>
      </c>
      <c r="H48" s="71" t="n">
        <v>386</v>
      </c>
      <c r="I48" s="71" t="n">
        <v>13</v>
      </c>
      <c r="J48" s="71" t="n">
        <v>2506</v>
      </c>
      <c r="K48" s="71" t="n">
        <v>1047</v>
      </c>
      <c r="L48" s="71" t="n">
        <v>1390</v>
      </c>
      <c r="M48" s="71" t="n">
        <v>12137</v>
      </c>
    </row>
    <row r="49" customFormat="false" ht="12.75" hidden="false" customHeight="false" outlineLevel="0" collapsed="false">
      <c r="A49" s="61" t="s">
        <v>166</v>
      </c>
      <c r="B49" s="61"/>
      <c r="C49" s="98" t="n">
        <v>0</v>
      </c>
      <c r="D49" s="71" t="n">
        <v>-1</v>
      </c>
      <c r="E49" s="71" t="n">
        <v>-449</v>
      </c>
      <c r="F49" s="71" t="n">
        <v>-309</v>
      </c>
      <c r="G49" s="71" t="n">
        <v>-104</v>
      </c>
      <c r="H49" s="71" t="n">
        <v>-499</v>
      </c>
      <c r="I49" s="71" t="n">
        <v>-437</v>
      </c>
      <c r="J49" s="71" t="n">
        <v>-570</v>
      </c>
      <c r="K49" s="71" t="n">
        <v>-485</v>
      </c>
      <c r="L49" s="71" t="n">
        <v>-739</v>
      </c>
      <c r="M49" s="71" t="n">
        <v>-4037</v>
      </c>
    </row>
    <row r="50" customFormat="false" ht="12.75" hidden="false" customHeight="true" outlineLevel="0" collapsed="false">
      <c r="A50" s="61" t="s">
        <v>167</v>
      </c>
      <c r="B50" s="61"/>
      <c r="C50" s="71" t="n">
        <v>-11130</v>
      </c>
      <c r="D50" s="71" t="n">
        <v>-11232</v>
      </c>
      <c r="E50" s="71" t="n">
        <v>-8552</v>
      </c>
      <c r="F50" s="71" t="n">
        <v>-7854</v>
      </c>
      <c r="G50" s="71" t="n">
        <v>-42432.378</v>
      </c>
      <c r="H50" s="71" t="n">
        <v>-26481</v>
      </c>
      <c r="I50" s="71" t="n">
        <v>-75674</v>
      </c>
      <c r="J50" s="71" t="n">
        <v>-52847</v>
      </c>
      <c r="K50" s="71" t="n">
        <v>-42872</v>
      </c>
      <c r="L50" s="71" t="n">
        <v>-29496</v>
      </c>
      <c r="M50" s="71" t="n">
        <v>-28063</v>
      </c>
    </row>
    <row r="51" customFormat="false" ht="12.75" hidden="false" customHeight="false" outlineLevel="0" collapsed="false">
      <c r="A51" s="61" t="s">
        <v>168</v>
      </c>
      <c r="B51" s="61"/>
      <c r="C51" s="71" t="n">
        <v>-229</v>
      </c>
      <c r="D51" s="71" t="s">
        <v>72</v>
      </c>
      <c r="E51" s="71" t="n">
        <v>-470</v>
      </c>
      <c r="F51" s="71" t="n">
        <v>-9432</v>
      </c>
      <c r="G51" s="71" t="n">
        <v>-37616.453</v>
      </c>
      <c r="H51" s="71" t="n">
        <v>-18823</v>
      </c>
      <c r="I51" s="71" t="n">
        <v>-8157</v>
      </c>
      <c r="J51" s="71" t="n">
        <v>-7715</v>
      </c>
      <c r="K51" s="71" t="n">
        <v>-7293</v>
      </c>
      <c r="L51" s="71" t="n">
        <v>-6617</v>
      </c>
      <c r="M51" s="71" t="n">
        <v>-3620</v>
      </c>
    </row>
    <row r="52" customFormat="false" ht="24.75" hidden="false" customHeight="true" outlineLevel="0" collapsed="false">
      <c r="A52" s="96" t="s">
        <v>169</v>
      </c>
      <c r="B52" s="96"/>
      <c r="C52" s="97" t="n">
        <v>215280</v>
      </c>
      <c r="D52" s="97" t="n">
        <v>25300</v>
      </c>
      <c r="E52" s="97" t="n">
        <v>90490</v>
      </c>
      <c r="F52" s="97" t="n">
        <v>192750</v>
      </c>
      <c r="G52" s="97" t="n">
        <v>101775</v>
      </c>
      <c r="H52" s="97" t="n">
        <v>283500</v>
      </c>
      <c r="I52" s="97" t="n">
        <v>-700</v>
      </c>
      <c r="J52" s="97" t="n">
        <v>-1400</v>
      </c>
      <c r="K52" s="97" t="n">
        <v>195320</v>
      </c>
      <c r="L52" s="97" t="n">
        <v>-1411</v>
      </c>
      <c r="M52" s="97" t="n">
        <v>-46600</v>
      </c>
    </row>
    <row r="53" customFormat="false" ht="12.75" hidden="false" customHeight="true" outlineLevel="0" collapsed="false">
      <c r="A53" s="92" t="s">
        <v>108</v>
      </c>
      <c r="B53" s="92"/>
      <c r="C53" s="93" t="n">
        <v>470668</v>
      </c>
      <c r="D53" s="93" t="n">
        <v>259821</v>
      </c>
      <c r="E53" s="93" t="n">
        <v>162746</v>
      </c>
      <c r="F53" s="93" t="n">
        <v>569839</v>
      </c>
      <c r="G53" s="93" t="n">
        <v>587726.101</v>
      </c>
      <c r="H53" s="93" t="n">
        <v>464064</v>
      </c>
      <c r="I53" s="93" t="n">
        <v>721718</v>
      </c>
      <c r="J53" s="93" t="n">
        <v>626921</v>
      </c>
      <c r="K53" s="93" t="n">
        <v>742872.2</v>
      </c>
      <c r="L53" s="93" t="n">
        <v>423640</v>
      </c>
      <c r="M53" s="93" t="n">
        <v>331769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27">
    <mergeCell ref="A2:B2"/>
    <mergeCell ref="A3:B3"/>
    <mergeCell ref="A4:B4"/>
    <mergeCell ref="A6:B6"/>
    <mergeCell ref="A7:B7"/>
    <mergeCell ref="A8:B8"/>
    <mergeCell ref="A14:B14"/>
    <mergeCell ref="A20:B20"/>
    <mergeCell ref="A25:B25"/>
    <mergeCell ref="A30:B30"/>
    <mergeCell ref="A31:B31"/>
    <mergeCell ref="A32:B32"/>
    <mergeCell ref="A35:B35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48.85"/>
    <col collapsed="false" customWidth="true" hidden="false" outlineLevel="0" max="6" min="2" style="99" width="13.28"/>
    <col collapsed="false" customWidth="true" hidden="false" outlineLevel="0" max="8" min="7" style="100" width="13.28"/>
    <col collapsed="false" customWidth="true" hidden="false" outlineLevel="0" max="12" min="9" style="99" width="13.28"/>
    <col collapsed="false" customWidth="false" hidden="false" outlineLevel="0" max="257" min="13" style="99" width="11.42"/>
  </cols>
  <sheetData>
    <row r="1" customFormat="false" ht="18" hidden="false" customHeight="true" outlineLevel="0" collapsed="false">
      <c r="A1" s="53" t="s">
        <v>170</v>
      </c>
      <c r="B1" s="101"/>
      <c r="C1" s="101"/>
      <c r="D1" s="101"/>
      <c r="E1" s="101"/>
      <c r="F1" s="101"/>
      <c r="G1" s="99"/>
      <c r="H1" s="99"/>
    </row>
    <row r="2" customFormat="false" ht="12.75" hidden="false" customHeight="true" outlineLevel="0" collapsed="false">
      <c r="B2" s="101"/>
      <c r="C2" s="101"/>
      <c r="D2" s="101"/>
      <c r="E2" s="101"/>
      <c r="F2" s="101"/>
      <c r="G2" s="99"/>
      <c r="H2" s="99"/>
    </row>
    <row r="3" customFormat="false" ht="12.75" hidden="false" customHeight="true" outlineLevel="0" collapsed="false">
      <c r="A3" s="87" t="s">
        <v>9</v>
      </c>
      <c r="B3" s="87"/>
      <c r="C3" s="87"/>
      <c r="D3" s="87"/>
      <c r="E3" s="87"/>
      <c r="F3" s="87"/>
      <c r="G3" s="10"/>
      <c r="H3" s="102"/>
    </row>
    <row r="4" customFormat="false" ht="12.75" hidden="false" customHeight="true" outlineLevel="0" collapsed="false">
      <c r="B4" s="101"/>
      <c r="C4" s="101"/>
      <c r="D4" s="101"/>
      <c r="E4" s="101"/>
      <c r="F4" s="101"/>
      <c r="G4" s="99"/>
      <c r="H4" s="99"/>
    </row>
    <row r="5" s="105" customFormat="true" ht="12" hidden="false" customHeight="false" outlineLevel="0" collapsed="false">
      <c r="A5" s="103" t="s">
        <v>124</v>
      </c>
      <c r="B5" s="104" t="n">
        <v>2013</v>
      </c>
      <c r="C5" s="104" t="n">
        <v>2012</v>
      </c>
      <c r="D5" s="104" t="n">
        <v>2011</v>
      </c>
      <c r="E5" s="104" t="n">
        <v>2010</v>
      </c>
      <c r="F5" s="104" t="n">
        <v>2009</v>
      </c>
      <c r="G5" s="104" t="n">
        <v>2008</v>
      </c>
      <c r="H5" s="104" t="n">
        <v>2007</v>
      </c>
      <c r="I5" s="104" t="n">
        <v>2006</v>
      </c>
      <c r="J5" s="104" t="n">
        <v>2005</v>
      </c>
      <c r="K5" s="104" t="n">
        <v>2004</v>
      </c>
      <c r="L5" s="104" t="n">
        <v>2003</v>
      </c>
    </row>
    <row r="6" s="107" customFormat="true" ht="12.75" hidden="false" customHeight="true" outlineLevel="0" collapsed="false">
      <c r="A6" s="14" t="s">
        <v>171</v>
      </c>
      <c r="B6" s="106" t="n">
        <v>55685</v>
      </c>
      <c r="C6" s="106" t="n">
        <v>24090</v>
      </c>
      <c r="D6" s="106" t="n">
        <v>23648</v>
      </c>
      <c r="E6" s="106" t="n">
        <v>53538</v>
      </c>
      <c r="F6" s="106" t="n">
        <v>59958</v>
      </c>
      <c r="G6" s="106" t="n">
        <v>53744</v>
      </c>
      <c r="H6" s="106" t="n">
        <v>28389</v>
      </c>
      <c r="I6" s="106" t="n">
        <v>37896</v>
      </c>
      <c r="J6" s="106" t="n">
        <v>12360</v>
      </c>
      <c r="K6" s="106" t="n">
        <v>6538</v>
      </c>
      <c r="L6" s="106" t="n">
        <v>27707088</v>
      </c>
    </row>
    <row r="7" s="107" customFormat="true" ht="12.75" hidden="false" customHeight="true" outlineLevel="0" collapsed="false">
      <c r="A7" s="14" t="s">
        <v>108</v>
      </c>
      <c r="B7" s="106" t="n">
        <v>470668</v>
      </c>
      <c r="C7" s="106" t="n">
        <v>259821</v>
      </c>
      <c r="D7" s="106" t="n">
        <v>162746</v>
      </c>
      <c r="E7" s="106" t="n">
        <v>569839</v>
      </c>
      <c r="F7" s="106" t="n">
        <v>587726</v>
      </c>
      <c r="G7" s="106" t="n">
        <v>464064</v>
      </c>
      <c r="H7" s="106" t="n">
        <v>721718</v>
      </c>
      <c r="I7" s="106" t="n">
        <v>626921</v>
      </c>
      <c r="J7" s="106" t="n">
        <v>742872</v>
      </c>
      <c r="K7" s="106" t="n">
        <v>423638</v>
      </c>
      <c r="L7" s="106" t="n">
        <v>331769</v>
      </c>
    </row>
    <row r="8" s="107" customFormat="true" ht="12.75" hidden="false" customHeight="true" outlineLevel="0" collapsed="false">
      <c r="A8" s="14" t="s">
        <v>172</v>
      </c>
      <c r="B8" s="106" t="n">
        <v>47114</v>
      </c>
      <c r="C8" s="106" t="n">
        <v>100047</v>
      </c>
      <c r="D8" s="106" t="n">
        <v>75750</v>
      </c>
      <c r="E8" s="106" t="n">
        <v>306191</v>
      </c>
      <c r="F8" s="106" t="n">
        <v>327884</v>
      </c>
      <c r="G8" s="106" t="n">
        <v>189626</v>
      </c>
      <c r="H8" s="106" t="n">
        <v>375569</v>
      </c>
      <c r="I8" s="106" t="n">
        <v>324321</v>
      </c>
      <c r="J8" s="106" t="n">
        <v>459544</v>
      </c>
      <c r="K8" s="106" t="n">
        <v>195705</v>
      </c>
      <c r="L8" s="106" t="n">
        <v>132989</v>
      </c>
    </row>
    <row r="9" s="107" customFormat="true" ht="12.75" hidden="false" customHeight="true" outlineLevel="0" collapsed="false">
      <c r="A9" s="14" t="s">
        <v>173</v>
      </c>
      <c r="B9" s="108" t="n">
        <v>0</v>
      </c>
      <c r="C9" s="106" t="s">
        <v>174</v>
      </c>
      <c r="D9" s="106" t="s">
        <v>76</v>
      </c>
      <c r="E9" s="106" t="s">
        <v>76</v>
      </c>
      <c r="F9" s="106" t="s">
        <v>76</v>
      </c>
      <c r="G9" s="106" t="s">
        <v>76</v>
      </c>
      <c r="H9" s="106" t="s">
        <v>76</v>
      </c>
      <c r="I9" s="106" t="s">
        <v>76</v>
      </c>
      <c r="J9" s="106" t="s">
        <v>76</v>
      </c>
      <c r="K9" s="106" t="s">
        <v>76</v>
      </c>
      <c r="L9" s="106" t="s">
        <v>76</v>
      </c>
    </row>
    <row r="10" s="107" customFormat="true" ht="12.75" hidden="false" customHeight="true" outlineLevel="0" collapsed="false">
      <c r="A10" s="14" t="s">
        <v>175</v>
      </c>
      <c r="B10" s="106" t="n">
        <v>187186</v>
      </c>
      <c r="C10" s="106" t="n">
        <v>136996</v>
      </c>
      <c r="D10" s="106" t="n">
        <v>79375</v>
      </c>
      <c r="E10" s="106" t="n">
        <v>263109</v>
      </c>
      <c r="F10" s="106" t="n">
        <v>264606</v>
      </c>
      <c r="G10" s="106" t="n">
        <v>250214</v>
      </c>
      <c r="H10" s="106" t="n">
        <v>316211</v>
      </c>
      <c r="I10" s="106" t="n">
        <v>305648</v>
      </c>
      <c r="J10" s="106" t="n">
        <v>269666</v>
      </c>
      <c r="K10" s="106" t="n">
        <v>222100</v>
      </c>
      <c r="L10" s="106" t="n">
        <v>195539</v>
      </c>
    </row>
    <row r="11" s="107" customFormat="true" ht="12.75" hidden="false" customHeight="true" outlineLevel="0" collapsed="false">
      <c r="A11" s="14" t="s">
        <v>176</v>
      </c>
      <c r="B11" s="106" t="n">
        <v>292053</v>
      </c>
      <c r="C11" s="106" t="n">
        <v>46869</v>
      </c>
      <c r="D11" s="106" t="n">
        <v>31269</v>
      </c>
      <c r="E11" s="106" t="n">
        <v>54077</v>
      </c>
      <c r="F11" s="106" t="n">
        <v>55194</v>
      </c>
      <c r="G11" s="106" t="n">
        <v>77968</v>
      </c>
      <c r="H11" s="106" t="n">
        <v>58327</v>
      </c>
      <c r="I11" s="106" t="n">
        <v>34848</v>
      </c>
      <c r="J11" s="106" t="n">
        <v>26022</v>
      </c>
      <c r="K11" s="106" t="n">
        <v>12371</v>
      </c>
      <c r="L11" s="106" t="n">
        <v>27710329</v>
      </c>
    </row>
    <row r="12" s="107" customFormat="true" ht="12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2.75" hidden="false" customHeight="true" outlineLevel="0" collapsed="false">
      <c r="A13" s="109" t="s">
        <v>177</v>
      </c>
      <c r="B13" s="109"/>
      <c r="C13" s="109"/>
      <c r="D13" s="109"/>
      <c r="E13" s="109"/>
      <c r="F13" s="109"/>
      <c r="G13" s="109"/>
      <c r="H13" s="109"/>
    </row>
    <row r="14" s="112" customFormat="true" ht="36" hidden="false" customHeight="true" outlineLevel="0" collapsed="false">
      <c r="A14" s="110" t="s">
        <v>178</v>
      </c>
      <c r="B14" s="111"/>
      <c r="C14" s="111"/>
      <c r="D14" s="111"/>
      <c r="E14" s="111"/>
      <c r="F14" s="111"/>
      <c r="G14" s="12"/>
      <c r="H14" s="12"/>
    </row>
    <row r="15" s="112" customFormat="tru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</row>
    <row r="16" customFormat="false" ht="12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0" topLeftCell="C1" activePane="topRight" state="frozen"/>
      <selection pane="topLeft" activeCell="A1" activeCellId="0" sqref="A1"/>
      <selection pane="topRigh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2.84"/>
    <col collapsed="false" customWidth="true" hidden="false" outlineLevel="0" max="2" min="2" style="114" width="49.7"/>
    <col collapsed="false" customWidth="true" hidden="false" outlineLevel="0" max="7" min="3" style="99" width="13.28"/>
    <col collapsed="false" customWidth="true" hidden="false" outlineLevel="0" max="9" min="8" style="100" width="13.28"/>
    <col collapsed="false" customWidth="true" hidden="false" outlineLevel="0" max="13" min="10" style="99" width="13.28"/>
    <col collapsed="false" customWidth="false" hidden="false" outlineLevel="0" max="257" min="14" style="99" width="11.42"/>
  </cols>
  <sheetData>
    <row r="1" customFormat="false" ht="18" hidden="false" customHeight="true" outlineLevel="0" collapsed="false">
      <c r="A1" s="53" t="s">
        <v>179</v>
      </c>
      <c r="B1" s="99"/>
      <c r="C1" s="101"/>
      <c r="D1" s="101"/>
      <c r="E1" s="101"/>
      <c r="F1" s="101"/>
      <c r="G1" s="101"/>
      <c r="H1" s="99"/>
      <c r="I1" s="99"/>
    </row>
    <row r="2" s="107" customFormat="true" ht="12.75" hidden="false" customHeight="true" outlineLevel="0" collapsed="false">
      <c r="A2" s="99"/>
      <c r="B2" s="99"/>
      <c r="C2" s="101"/>
      <c r="D2" s="101"/>
      <c r="E2" s="101"/>
      <c r="F2" s="101"/>
      <c r="G2" s="101"/>
      <c r="H2" s="99"/>
      <c r="I2" s="99"/>
    </row>
    <row r="3" customFormat="false" ht="12.75" hidden="false" customHeight="true" outlineLevel="0" collapsed="false">
      <c r="A3" s="10"/>
      <c r="B3" s="87" t="s">
        <v>11</v>
      </c>
      <c r="C3" s="87"/>
      <c r="D3" s="87"/>
      <c r="E3" s="87"/>
      <c r="F3" s="87"/>
      <c r="G3" s="87"/>
      <c r="H3" s="10"/>
      <c r="I3" s="102"/>
    </row>
    <row r="4" s="107" customFormat="true" ht="12.75" hidden="false" customHeight="true" outlineLevel="0" collapsed="false">
      <c r="A4" s="115" t="s">
        <v>180</v>
      </c>
      <c r="C4" s="101"/>
      <c r="D4" s="101"/>
      <c r="E4" s="101"/>
      <c r="F4" s="101"/>
      <c r="G4" s="101"/>
      <c r="H4" s="99"/>
      <c r="I4" s="99"/>
    </row>
    <row r="5" s="91" customFormat="true" ht="12.75" hidden="false" customHeight="true" outlineLevel="0" collapsed="false">
      <c r="A5" s="116" t="s">
        <v>124</v>
      </c>
      <c r="B5" s="116"/>
      <c r="C5" s="104" t="n">
        <v>2013</v>
      </c>
      <c r="D5" s="104" t="n">
        <v>2012</v>
      </c>
      <c r="E5" s="104" t="n">
        <v>2011</v>
      </c>
      <c r="F5" s="104" t="n">
        <v>2010</v>
      </c>
      <c r="G5" s="104" t="n">
        <v>2009</v>
      </c>
      <c r="H5" s="104" t="n">
        <v>2008</v>
      </c>
      <c r="I5" s="104" t="n">
        <v>2007</v>
      </c>
      <c r="J5" s="104" t="n">
        <v>2006</v>
      </c>
      <c r="K5" s="104" t="n">
        <v>2005</v>
      </c>
      <c r="L5" s="104" t="n">
        <v>2004</v>
      </c>
      <c r="M5" s="104" t="n">
        <v>2003</v>
      </c>
    </row>
    <row r="6" s="75" customFormat="true" ht="12.75" hidden="false" customHeight="true" outlineLevel="0" collapsed="false">
      <c r="A6" s="10" t="s">
        <v>181</v>
      </c>
      <c r="B6" s="10"/>
      <c r="C6" s="106" t="n">
        <v>3938296</v>
      </c>
      <c r="D6" s="106" t="n">
        <v>4306525</v>
      </c>
      <c r="E6" s="106" t="n">
        <v>4225473</v>
      </c>
      <c r="F6" s="106" t="n">
        <v>3735564</v>
      </c>
      <c r="G6" s="106" t="n">
        <v>3874204</v>
      </c>
      <c r="H6" s="106" t="n">
        <v>3510528</v>
      </c>
      <c r="I6" s="106" t="n">
        <v>2800263</v>
      </c>
      <c r="J6" s="106" t="n">
        <v>3154238</v>
      </c>
      <c r="K6" s="106" t="n">
        <v>2814980</v>
      </c>
      <c r="L6" s="106" t="n">
        <v>2854137</v>
      </c>
      <c r="M6" s="106" t="n">
        <v>2237932</v>
      </c>
    </row>
    <row r="7" s="75" customFormat="true" ht="12.75" hidden="false" customHeight="true" outlineLevel="0" collapsed="false">
      <c r="A7" s="10" t="s">
        <v>182</v>
      </c>
      <c r="B7" s="10"/>
      <c r="C7" s="106" t="n">
        <v>132614</v>
      </c>
      <c r="D7" s="106" t="n">
        <v>105711</v>
      </c>
      <c r="E7" s="106" t="n">
        <v>134918</v>
      </c>
      <c r="F7" s="106" t="n">
        <v>225308</v>
      </c>
      <c r="G7" s="106" t="n">
        <v>209095</v>
      </c>
      <c r="H7" s="106" t="n">
        <v>161752</v>
      </c>
      <c r="I7" s="106" t="n">
        <v>126879</v>
      </c>
      <c r="J7" s="106" t="n">
        <v>108950</v>
      </c>
      <c r="K7" s="106" t="n">
        <v>89994</v>
      </c>
      <c r="L7" s="106" t="n">
        <v>133833</v>
      </c>
      <c r="M7" s="106" t="n">
        <v>78648</v>
      </c>
    </row>
    <row r="8" s="75" customFormat="true" ht="12.75" hidden="false" customHeight="true" outlineLevel="0" collapsed="false">
      <c r="A8" s="63"/>
      <c r="B8" s="63" t="s">
        <v>183</v>
      </c>
      <c r="C8" s="106" t="n">
        <v>119482</v>
      </c>
      <c r="D8" s="106" t="n">
        <v>100764</v>
      </c>
      <c r="E8" s="106" t="n">
        <v>129388</v>
      </c>
      <c r="F8" s="106" t="n">
        <v>219088</v>
      </c>
      <c r="G8" s="106" t="n">
        <v>201594</v>
      </c>
      <c r="H8" s="106" t="n">
        <v>85681</v>
      </c>
      <c r="I8" s="106" t="n">
        <v>100932</v>
      </c>
      <c r="J8" s="106" t="n">
        <v>108895</v>
      </c>
      <c r="K8" s="106" t="n">
        <v>89889</v>
      </c>
      <c r="L8" s="106" t="n">
        <v>133617</v>
      </c>
      <c r="M8" s="106" t="n">
        <v>72211</v>
      </c>
    </row>
    <row r="9" s="75" customFormat="true" ht="12.75" hidden="false" customHeight="true" outlineLevel="0" collapsed="false">
      <c r="A9" s="63"/>
      <c r="B9" s="63" t="s">
        <v>184</v>
      </c>
      <c r="C9" s="106" t="n">
        <v>13131</v>
      </c>
      <c r="D9" s="106" t="n">
        <v>4947</v>
      </c>
      <c r="E9" s="106" t="n">
        <v>5530</v>
      </c>
      <c r="F9" s="106" t="n">
        <v>6220</v>
      </c>
      <c r="G9" s="106" t="n">
        <v>7501</v>
      </c>
      <c r="H9" s="106" t="n">
        <v>76071</v>
      </c>
      <c r="I9" s="106" t="n">
        <v>25947</v>
      </c>
      <c r="J9" s="106" t="n">
        <v>55</v>
      </c>
      <c r="K9" s="106" t="n">
        <v>105</v>
      </c>
      <c r="L9" s="106" t="n">
        <v>216</v>
      </c>
      <c r="M9" s="106" t="n">
        <v>6437</v>
      </c>
    </row>
    <row r="10" s="75" customFormat="true" ht="12.75" hidden="false" customHeight="true" outlineLevel="0" collapsed="false">
      <c r="A10" s="10" t="s">
        <v>185</v>
      </c>
      <c r="B10" s="10"/>
      <c r="C10" s="106" t="n">
        <v>101746522</v>
      </c>
      <c r="D10" s="106" t="n">
        <v>97963648</v>
      </c>
      <c r="E10" s="106" t="n">
        <v>97289966</v>
      </c>
      <c r="F10" s="106" t="n">
        <v>106114913</v>
      </c>
      <c r="G10" s="106" t="n">
        <v>84954217</v>
      </c>
      <c r="H10" s="106" t="n">
        <v>88784171</v>
      </c>
      <c r="I10" s="106" t="n">
        <v>130295065</v>
      </c>
      <c r="J10" s="106" t="n">
        <v>98625845</v>
      </c>
      <c r="K10" s="106" t="n">
        <v>96373598</v>
      </c>
      <c r="L10" s="106" t="n">
        <v>53318659</v>
      </c>
      <c r="M10" s="106" t="n">
        <v>38170654</v>
      </c>
    </row>
    <row r="11" s="75" customFormat="true" ht="12.75" hidden="false" customHeight="true" outlineLevel="0" collapsed="false">
      <c r="A11" s="10" t="s">
        <v>186</v>
      </c>
      <c r="B11" s="10"/>
      <c r="C11" s="106" t="n">
        <v>2077201</v>
      </c>
      <c r="D11" s="106" t="n">
        <v>3307661</v>
      </c>
      <c r="E11" s="106" t="n">
        <v>4107426</v>
      </c>
      <c r="F11" s="106" t="n">
        <v>5089848</v>
      </c>
      <c r="G11" s="106" t="n">
        <v>6850689</v>
      </c>
      <c r="H11" s="106" t="n">
        <v>11434542</v>
      </c>
      <c r="I11" s="106" t="n">
        <v>18000545</v>
      </c>
      <c r="J11" s="106" t="n">
        <v>15499363</v>
      </c>
      <c r="K11" s="106" t="n">
        <v>11544624</v>
      </c>
      <c r="L11" s="106" t="n">
        <v>9709926</v>
      </c>
      <c r="M11" s="106" t="n">
        <v>10819925</v>
      </c>
    </row>
    <row r="12" s="112" customFormat="true" ht="12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</row>
    <row r="13" customFormat="false" ht="12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</row>
  </sheetData>
  <mergeCells count="1"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59.28"/>
    <col collapsed="false" customWidth="true" hidden="false" outlineLevel="0" max="6" min="2" style="99" width="13.28"/>
    <col collapsed="false" customWidth="true" hidden="false" outlineLevel="0" max="8" min="7" style="100" width="13.28"/>
    <col collapsed="false" customWidth="true" hidden="false" outlineLevel="0" max="12" min="9" style="99" width="13.28"/>
    <col collapsed="false" customWidth="false" hidden="false" outlineLevel="0" max="257" min="13" style="99" width="11.42"/>
  </cols>
  <sheetData>
    <row r="1" s="75" customFormat="true" ht="18" hidden="false" customHeight="true" outlineLevel="0" collapsed="false">
      <c r="A1" s="53" t="s">
        <v>187</v>
      </c>
      <c r="B1" s="117"/>
      <c r="C1" s="117"/>
      <c r="D1" s="117"/>
      <c r="E1" s="117"/>
      <c r="F1" s="117"/>
      <c r="G1" s="10"/>
      <c r="H1" s="10"/>
    </row>
    <row r="2" s="75" customFormat="true" ht="12.75" hidden="false" customHeight="true" outlineLevel="0" collapsed="false">
      <c r="A2" s="117"/>
      <c r="B2" s="117"/>
      <c r="C2" s="117"/>
      <c r="D2" s="117"/>
      <c r="E2" s="117"/>
      <c r="F2" s="117"/>
      <c r="G2" s="10"/>
      <c r="H2" s="10"/>
    </row>
    <row r="3" customFormat="false" ht="12.75" hidden="false" customHeight="true" outlineLevel="0" collapsed="false">
      <c r="A3" s="87" t="s">
        <v>13</v>
      </c>
      <c r="B3" s="87"/>
      <c r="C3" s="87"/>
      <c r="D3" s="87"/>
      <c r="E3" s="87"/>
      <c r="F3" s="87"/>
      <c r="G3" s="10"/>
      <c r="H3" s="102"/>
    </row>
    <row r="4" s="107" customFormat="true" ht="12.75" hidden="false" customHeight="true" outlineLevel="0" collapsed="false">
      <c r="A4" s="115" t="s">
        <v>188</v>
      </c>
      <c r="B4" s="101"/>
      <c r="C4" s="101"/>
      <c r="D4" s="101"/>
      <c r="E4" s="101"/>
      <c r="F4" s="101"/>
      <c r="G4" s="99"/>
      <c r="H4" s="99"/>
    </row>
    <row r="5" s="109" customFormat="true" ht="12" hidden="false" customHeight="false" outlineLevel="0" collapsed="false">
      <c r="A5" s="90" t="s">
        <v>124</v>
      </c>
      <c r="B5" s="104" t="n">
        <v>2013</v>
      </c>
      <c r="C5" s="104" t="n">
        <v>2012</v>
      </c>
      <c r="D5" s="104" t="n">
        <v>2011</v>
      </c>
      <c r="E5" s="104" t="n">
        <v>2010</v>
      </c>
      <c r="F5" s="104" t="n">
        <v>2009</v>
      </c>
      <c r="G5" s="104" t="n">
        <v>2008</v>
      </c>
      <c r="H5" s="104" t="n">
        <v>2007</v>
      </c>
      <c r="I5" s="104" t="n">
        <v>2006</v>
      </c>
      <c r="J5" s="104" t="n">
        <v>2005</v>
      </c>
      <c r="K5" s="104" t="n">
        <v>2004</v>
      </c>
      <c r="L5" s="104" t="n">
        <v>2003</v>
      </c>
    </row>
    <row r="6" s="107" customFormat="true" ht="12.75" hidden="false" customHeight="true" outlineLevel="0" collapsed="false">
      <c r="A6" s="14" t="s">
        <v>189</v>
      </c>
      <c r="B6" s="106" t="n">
        <v>64856</v>
      </c>
      <c r="C6" s="106" t="n">
        <v>62447</v>
      </c>
      <c r="D6" s="106" t="n">
        <v>160906</v>
      </c>
      <c r="E6" s="106" t="n">
        <v>155169</v>
      </c>
      <c r="F6" s="106" t="n">
        <v>221040</v>
      </c>
      <c r="G6" s="106" t="n">
        <v>50000</v>
      </c>
      <c r="H6" s="106" t="n">
        <v>50000</v>
      </c>
      <c r="I6" s="106" t="n">
        <v>50000</v>
      </c>
      <c r="J6" s="106" t="n">
        <v>80223</v>
      </c>
      <c r="K6" s="118" t="s">
        <v>190</v>
      </c>
      <c r="L6" s="118" t="s">
        <v>190</v>
      </c>
    </row>
    <row r="7" s="107" customFormat="true" ht="12.75" hidden="false" customHeight="true" outlineLevel="0" collapsed="false">
      <c r="A7" s="14" t="s">
        <v>191</v>
      </c>
      <c r="B7" s="106" t="n">
        <v>12738</v>
      </c>
      <c r="C7" s="106" t="n">
        <v>20920</v>
      </c>
      <c r="D7" s="106" t="n">
        <v>21005</v>
      </c>
      <c r="E7" s="106" t="n">
        <v>24145</v>
      </c>
      <c r="F7" s="106" t="n">
        <v>30170</v>
      </c>
      <c r="G7" s="106" t="n">
        <v>39752</v>
      </c>
      <c r="H7" s="106" t="n">
        <v>39752</v>
      </c>
      <c r="I7" s="106" t="n">
        <v>39752</v>
      </c>
      <c r="J7" s="106" t="n">
        <v>19642</v>
      </c>
      <c r="K7" s="118" t="s">
        <v>190</v>
      </c>
      <c r="L7" s="118" t="s">
        <v>190</v>
      </c>
    </row>
    <row r="8" s="112" customFormat="true" ht="12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</row>
    <row r="9" customFormat="false" ht="12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51.42"/>
    <col collapsed="false" customWidth="true" hidden="false" outlineLevel="0" max="6" min="2" style="99" width="13.28"/>
    <col collapsed="false" customWidth="true" hidden="false" outlineLevel="0" max="8" min="7" style="100" width="13.28"/>
    <col collapsed="false" customWidth="true" hidden="false" outlineLevel="0" max="12" min="9" style="99" width="13.28"/>
    <col collapsed="false" customWidth="false" hidden="false" outlineLevel="0" max="257" min="13" style="99" width="11.42"/>
  </cols>
  <sheetData>
    <row r="1" s="75" customFormat="true" ht="18" hidden="false" customHeight="true" outlineLevel="0" collapsed="false">
      <c r="A1" s="53" t="s">
        <v>192</v>
      </c>
      <c r="B1" s="117"/>
      <c r="C1" s="117"/>
      <c r="D1" s="117"/>
      <c r="E1" s="117"/>
      <c r="F1" s="117"/>
      <c r="G1" s="10"/>
      <c r="H1" s="10"/>
    </row>
    <row r="2" s="75" customFormat="true" ht="12.75" hidden="false" customHeight="true" outlineLevel="0" collapsed="false">
      <c r="A2" s="10"/>
      <c r="B2" s="117"/>
      <c r="C2" s="117"/>
      <c r="D2" s="117"/>
      <c r="E2" s="117"/>
      <c r="F2" s="117"/>
      <c r="G2" s="10"/>
      <c r="H2" s="10"/>
    </row>
    <row r="3" customFormat="false" ht="12.75" hidden="false" customHeight="true" outlineLevel="0" collapsed="false">
      <c r="A3" s="87" t="s">
        <v>15</v>
      </c>
      <c r="B3" s="87"/>
      <c r="C3" s="87"/>
      <c r="D3" s="87"/>
      <c r="E3" s="87"/>
      <c r="F3" s="87"/>
      <c r="G3" s="10"/>
      <c r="H3" s="102"/>
    </row>
    <row r="4" s="109" customFormat="true" ht="12.75" hidden="false" customHeight="true" outlineLevel="0" collapsed="false">
      <c r="A4" s="119" t="s">
        <v>124</v>
      </c>
      <c r="B4" s="120" t="n">
        <v>2013</v>
      </c>
      <c r="C4" s="120" t="n">
        <v>2012</v>
      </c>
      <c r="D4" s="120" t="n">
        <v>2011</v>
      </c>
      <c r="E4" s="120" t="n">
        <v>2010</v>
      </c>
      <c r="F4" s="120" t="n">
        <v>2009</v>
      </c>
      <c r="G4" s="120" t="n">
        <v>2008</v>
      </c>
      <c r="H4" s="120" t="n">
        <v>2007</v>
      </c>
      <c r="I4" s="120" t="n">
        <v>2006</v>
      </c>
      <c r="J4" s="120" t="n">
        <v>2005</v>
      </c>
      <c r="K4" s="120" t="n">
        <v>2004</v>
      </c>
      <c r="L4" s="120" t="n">
        <v>2003</v>
      </c>
    </row>
    <row r="5" s="107" customFormat="true" ht="12.75" hidden="false" customHeight="true" outlineLevel="0" collapsed="false">
      <c r="A5" s="14" t="s">
        <v>193</v>
      </c>
      <c r="B5" s="106" t="n">
        <v>79016657</v>
      </c>
      <c r="C5" s="106" t="n">
        <v>76928605</v>
      </c>
      <c r="D5" s="106" t="n">
        <v>76184057</v>
      </c>
      <c r="E5" s="106" t="n">
        <v>81322474</v>
      </c>
      <c r="F5" s="106" t="n">
        <v>78386266.3</v>
      </c>
      <c r="G5" s="106" t="n">
        <v>69152523</v>
      </c>
      <c r="H5" s="106" t="n">
        <v>117289809</v>
      </c>
      <c r="I5" s="106" t="n">
        <v>114006405</v>
      </c>
      <c r="J5" s="106" t="n">
        <v>88698307</v>
      </c>
      <c r="K5" s="106" t="n">
        <v>71546908</v>
      </c>
      <c r="L5" s="106" t="n">
        <v>65638928</v>
      </c>
    </row>
    <row r="6" s="107" customFormat="true" ht="12.75" hidden="false" customHeight="true" outlineLevel="0" collapsed="false">
      <c r="A6" s="14" t="s">
        <v>194</v>
      </c>
      <c r="B6" s="106" t="n">
        <v>39181275</v>
      </c>
      <c r="C6" s="106" t="n">
        <v>38215139</v>
      </c>
      <c r="D6" s="106" t="n">
        <v>36876290</v>
      </c>
      <c r="E6" s="106" t="n">
        <v>35362222</v>
      </c>
      <c r="F6" s="106" t="n">
        <v>40034134</v>
      </c>
      <c r="G6" s="106" t="n">
        <v>40351322</v>
      </c>
      <c r="H6" s="106" t="n">
        <v>36217514</v>
      </c>
      <c r="I6" s="106" t="n">
        <v>31430822</v>
      </c>
      <c r="J6" s="106" t="n">
        <v>28493815</v>
      </c>
      <c r="K6" s="106" t="n">
        <v>25849815</v>
      </c>
      <c r="L6" s="106" t="n">
        <v>27707088</v>
      </c>
    </row>
    <row r="7" s="107" customFormat="true" ht="12.75" hidden="false" customHeight="true" outlineLevel="0" collapsed="false">
      <c r="A7" s="14" t="s">
        <v>195</v>
      </c>
      <c r="B7" s="106" t="n">
        <v>2032095</v>
      </c>
      <c r="C7" s="106" t="n">
        <v>3247118</v>
      </c>
      <c r="D7" s="106" t="n">
        <v>4009159</v>
      </c>
      <c r="E7" s="106" t="n">
        <v>4584910</v>
      </c>
      <c r="F7" s="106" t="n">
        <v>6677971</v>
      </c>
      <c r="G7" s="106" t="n">
        <v>11340454</v>
      </c>
      <c r="H7" s="106" t="n">
        <v>17940625</v>
      </c>
      <c r="I7" s="106" t="n">
        <v>15487921</v>
      </c>
      <c r="J7" s="106" t="n">
        <v>11526622</v>
      </c>
      <c r="K7" s="106" t="n">
        <v>9592215</v>
      </c>
      <c r="L7" s="106" t="n">
        <v>10120837</v>
      </c>
    </row>
    <row r="8" s="107" customFormat="true" ht="12.75" hidden="false" customHeight="true" outlineLevel="0" collapsed="false">
      <c r="A8" s="14" t="s">
        <v>196</v>
      </c>
      <c r="B8" s="106" t="n">
        <v>120230027</v>
      </c>
      <c r="C8" s="106" t="n">
        <v>118390862</v>
      </c>
      <c r="D8" s="106" t="n">
        <v>117069506</v>
      </c>
      <c r="E8" s="106" t="n">
        <v>121269606</v>
      </c>
      <c r="F8" s="106" t="n">
        <v>125098371.3</v>
      </c>
      <c r="G8" s="106" t="n">
        <v>120844299</v>
      </c>
      <c r="H8" s="106" t="n">
        <v>171447948</v>
      </c>
      <c r="I8" s="106" t="n">
        <v>160925148</v>
      </c>
      <c r="J8" s="106" t="n">
        <v>128718744</v>
      </c>
      <c r="K8" s="106" t="n">
        <v>106988938</v>
      </c>
      <c r="L8" s="106" t="n">
        <v>103466853</v>
      </c>
    </row>
    <row r="9" s="107" customFormat="true" ht="12.75" hidden="false" customHeight="true" outlineLevel="0" collapsed="false">
      <c r="A9" s="14" t="s">
        <v>197</v>
      </c>
      <c r="B9" s="106" t="n">
        <v>2014827</v>
      </c>
      <c r="C9" s="106" t="n">
        <v>2091186</v>
      </c>
      <c r="D9" s="106" t="n">
        <v>-464463</v>
      </c>
      <c r="E9" s="106" t="n">
        <v>526985</v>
      </c>
      <c r="F9" s="106" t="n">
        <v>-7017976</v>
      </c>
      <c r="G9" s="106" t="n">
        <v>-3995983</v>
      </c>
      <c r="H9" s="106" t="s">
        <v>190</v>
      </c>
      <c r="I9" s="106" t="s">
        <v>190</v>
      </c>
      <c r="J9" s="106" t="s">
        <v>190</v>
      </c>
      <c r="K9" s="106" t="s">
        <v>190</v>
      </c>
      <c r="L9" s="106" t="s">
        <v>190</v>
      </c>
    </row>
    <row r="10" s="107" customFormat="true" ht="12.75" hidden="false" customHeight="true" outlineLevel="0" collapsed="false">
      <c r="A10" s="101"/>
      <c r="B10" s="99"/>
      <c r="C10" s="99"/>
      <c r="D10" s="99"/>
      <c r="E10" s="99"/>
      <c r="F10" s="99"/>
      <c r="G10" s="99"/>
      <c r="H10" s="99"/>
    </row>
    <row r="11" customFormat="false" ht="12.75" hidden="false" customHeight="true" outlineLevel="0" collapsed="false">
      <c r="A11" s="121" t="s">
        <v>177</v>
      </c>
      <c r="B11" s="109"/>
      <c r="C11" s="109"/>
      <c r="D11" s="109"/>
      <c r="E11" s="109"/>
      <c r="F11" s="109"/>
      <c r="G11" s="109"/>
      <c r="H11" s="109"/>
    </row>
    <row r="12" s="112" customFormat="true" ht="26.25" hidden="false" customHeight="true" outlineLevel="0" collapsed="false">
      <c r="A12" s="12" t="s">
        <v>198</v>
      </c>
      <c r="B12" s="111"/>
      <c r="C12" s="111"/>
      <c r="D12" s="111"/>
      <c r="E12" s="111"/>
      <c r="F12" s="111"/>
      <c r="G12" s="12"/>
      <c r="H12" s="12"/>
    </row>
    <row r="13" s="112" customFormat="true" ht="12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</row>
    <row r="14" customFormat="false" ht="12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K86" activeCellId="0" sqref="K8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14" width="3.14"/>
    <col collapsed="false" customWidth="true" hidden="false" outlineLevel="0" max="2" min="2" style="99" width="52.85"/>
    <col collapsed="false" customWidth="true" hidden="false" outlineLevel="0" max="3" min="3" style="99" width="12.85"/>
    <col collapsed="false" customWidth="true" hidden="false" outlineLevel="0" max="4" min="4" style="99" width="20.13"/>
    <col collapsed="false" customWidth="true" hidden="false" outlineLevel="0" max="5" min="5" style="99" width="23.56"/>
    <col collapsed="false" customWidth="true" hidden="false" outlineLevel="0" max="6" min="6" style="99" width="23.85"/>
    <col collapsed="false" customWidth="true" hidden="false" outlineLevel="0" max="7" min="7" style="99" width="16.84"/>
    <col collapsed="false" customWidth="true" hidden="false" outlineLevel="0" max="8" min="8" style="99" width="21.42"/>
    <col collapsed="false" customWidth="false" hidden="false" outlineLevel="0" max="257" min="9" style="99" width="11.42"/>
  </cols>
  <sheetData>
    <row r="1" customFormat="false" ht="18" hidden="false" customHeight="true" outlineLevel="0" collapsed="false">
      <c r="A1" s="122" t="s">
        <v>199</v>
      </c>
      <c r="B1" s="122"/>
      <c r="C1" s="122"/>
      <c r="D1" s="122"/>
      <c r="E1" s="122"/>
      <c r="F1" s="122"/>
      <c r="G1" s="122"/>
      <c r="H1" s="122"/>
    </row>
    <row r="2" customFormat="false" ht="12.75" hidden="false" customHeight="true" outlineLevel="0" collapsed="false">
      <c r="A2" s="123" t="s">
        <v>200</v>
      </c>
      <c r="B2" s="123"/>
      <c r="C2" s="123"/>
      <c r="D2" s="123"/>
      <c r="E2" s="123"/>
      <c r="F2" s="123"/>
      <c r="G2" s="123"/>
      <c r="H2" s="123"/>
    </row>
    <row r="3" customFormat="false" ht="12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customFormat="false" ht="12.75" hidden="false" customHeight="true" outlineLevel="0" collapsed="false">
      <c r="A4" s="125" t="s">
        <v>17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</row>
    <row r="6" customFormat="false" ht="12.75" hidden="false" customHeight="true" outlineLevel="0" collapsed="false">
      <c r="A6" s="126" t="n">
        <v>41639</v>
      </c>
      <c r="B6" s="126"/>
      <c r="C6" s="126"/>
      <c r="D6" s="126"/>
      <c r="E6" s="126"/>
      <c r="F6" s="126"/>
      <c r="G6" s="126"/>
      <c r="H6" s="126"/>
    </row>
    <row r="7" customFormat="false" ht="12.75" hidden="false" customHeight="true" outlineLevel="1" collapsed="false">
      <c r="A7" s="127" t="s">
        <v>201</v>
      </c>
      <c r="B7" s="127"/>
      <c r="C7" s="128" t="s">
        <v>202</v>
      </c>
      <c r="D7" s="128" t="s">
        <v>203</v>
      </c>
      <c r="E7" s="128" t="s">
        <v>204</v>
      </c>
      <c r="F7" s="128" t="s">
        <v>205</v>
      </c>
      <c r="G7" s="128" t="s">
        <v>206</v>
      </c>
      <c r="H7" s="128" t="s">
        <v>207</v>
      </c>
    </row>
    <row r="8" customFormat="false" ht="12.75" hidden="false" customHeight="true" outlineLevel="1" collapsed="false">
      <c r="A8" s="129"/>
      <c r="B8" s="129"/>
      <c r="C8" s="130"/>
      <c r="D8" s="128"/>
      <c r="E8" s="128"/>
      <c r="F8" s="128"/>
      <c r="G8" s="128"/>
      <c r="H8" s="128"/>
    </row>
    <row r="9" customFormat="false" ht="12.75" hidden="false" customHeight="true" outlineLevel="1" collapsed="false">
      <c r="A9" s="131" t="s">
        <v>208</v>
      </c>
      <c r="B9" s="131"/>
      <c r="C9" s="108" t="n">
        <v>97335</v>
      </c>
      <c r="D9" s="108" t="n">
        <v>40608</v>
      </c>
      <c r="E9" s="108" t="n">
        <v>9622</v>
      </c>
      <c r="F9" s="108" t="n">
        <v>11309</v>
      </c>
      <c r="G9" s="108" t="n">
        <v>16368</v>
      </c>
      <c r="H9" s="108" t="n">
        <v>19428</v>
      </c>
    </row>
    <row r="10" customFormat="false" ht="12.75" hidden="false" customHeight="true" outlineLevel="1" collapsed="false">
      <c r="A10" s="109"/>
      <c r="B10" s="132" t="s">
        <v>209</v>
      </c>
      <c r="C10" s="108" t="n">
        <v>4587545</v>
      </c>
      <c r="D10" s="108" t="n">
        <v>54931</v>
      </c>
      <c r="E10" s="108" t="n">
        <v>69407</v>
      </c>
      <c r="F10" s="108" t="n">
        <v>161251</v>
      </c>
      <c r="G10" s="108" t="n">
        <v>532336</v>
      </c>
      <c r="H10" s="108" t="n">
        <v>3769621</v>
      </c>
    </row>
    <row r="11" customFormat="false" ht="12.75" hidden="false" customHeight="true" outlineLevel="1" collapsed="false">
      <c r="A11" s="131" t="s">
        <v>210</v>
      </c>
      <c r="B11" s="131"/>
      <c r="C11" s="108" t="n">
        <v>9592</v>
      </c>
      <c r="D11" s="108" t="n">
        <v>5003</v>
      </c>
      <c r="E11" s="108" t="n">
        <v>842</v>
      </c>
      <c r="F11" s="108" t="n">
        <v>883</v>
      </c>
      <c r="G11" s="108" t="n">
        <v>1079</v>
      </c>
      <c r="H11" s="108" t="n">
        <v>1785</v>
      </c>
    </row>
    <row r="12" customFormat="false" ht="12.75" hidden="false" customHeight="true" outlineLevel="1" collapsed="false">
      <c r="A12" s="109"/>
      <c r="B12" s="132" t="s">
        <v>209</v>
      </c>
      <c r="C12" s="108" t="n">
        <v>864018</v>
      </c>
      <c r="D12" s="108" t="n">
        <v>5938</v>
      </c>
      <c r="E12" s="108" t="n">
        <v>6319</v>
      </c>
      <c r="F12" s="108" t="n">
        <v>12344</v>
      </c>
      <c r="G12" s="108" t="n">
        <v>35819</v>
      </c>
      <c r="H12" s="108" t="n">
        <v>803598</v>
      </c>
    </row>
    <row r="13" customFormat="false" ht="12.75" hidden="false" customHeight="true" outlineLevel="1" collapsed="false">
      <c r="A13" s="133"/>
      <c r="B13" s="133"/>
      <c r="C13" s="133"/>
      <c r="D13" s="133"/>
      <c r="E13" s="133"/>
      <c r="F13" s="133"/>
      <c r="G13" s="133"/>
      <c r="H13" s="133"/>
    </row>
    <row r="14" customFormat="false" ht="12.75" hidden="false" customHeight="true" outlineLevel="1" collapsed="false">
      <c r="A14" s="124"/>
      <c r="B14" s="124"/>
      <c r="C14" s="124"/>
      <c r="D14" s="124"/>
      <c r="E14" s="124"/>
      <c r="F14" s="124"/>
      <c r="G14" s="124"/>
      <c r="H14" s="124"/>
    </row>
    <row r="15" customFormat="false" ht="12.75" hidden="false" customHeight="true" outlineLevel="1" collapsed="false">
      <c r="A15" s="124"/>
      <c r="B15" s="124"/>
      <c r="C15" s="124"/>
      <c r="D15" s="124"/>
      <c r="E15" s="124"/>
      <c r="F15" s="124"/>
      <c r="G15" s="124"/>
      <c r="H15" s="124"/>
    </row>
    <row r="16" customFormat="false" ht="12.75" hidden="false" customHeight="true" outlineLevel="1" collapsed="false">
      <c r="A16" s="127" t="s">
        <v>211</v>
      </c>
      <c r="B16" s="127"/>
      <c r="C16" s="128" t="s">
        <v>202</v>
      </c>
      <c r="D16" s="134" t="s">
        <v>212</v>
      </c>
      <c r="E16" s="134" t="s">
        <v>213</v>
      </c>
      <c r="F16" s="134" t="s">
        <v>214</v>
      </c>
      <c r="G16" s="134" t="s">
        <v>215</v>
      </c>
      <c r="H16" s="134" t="s">
        <v>216</v>
      </c>
    </row>
    <row r="17" customFormat="false" ht="12.75" hidden="false" customHeight="true" outlineLevel="1" collapsed="false">
      <c r="A17" s="135"/>
      <c r="B17" s="136"/>
      <c r="C17" s="106"/>
      <c r="D17" s="106"/>
      <c r="E17" s="106"/>
      <c r="F17" s="106"/>
      <c r="G17" s="106"/>
      <c r="H17" s="106"/>
    </row>
    <row r="18" customFormat="false" ht="12.75" hidden="false" customHeight="true" outlineLevel="1" collapsed="false">
      <c r="A18" s="132" t="s">
        <v>217</v>
      </c>
      <c r="B18" s="132"/>
      <c r="C18" s="108" t="n">
        <v>9500490</v>
      </c>
      <c r="D18" s="108" t="n">
        <v>5366988</v>
      </c>
      <c r="E18" s="108" t="n">
        <v>2271770</v>
      </c>
      <c r="F18" s="108" t="n">
        <v>58897</v>
      </c>
      <c r="G18" s="108" t="n">
        <v>1428251</v>
      </c>
      <c r="H18" s="108" t="n">
        <v>374584</v>
      </c>
    </row>
    <row r="19" customFormat="false" ht="12.75" hidden="false" customHeight="true" outlineLevel="1" collapsed="false">
      <c r="A19" s="132" t="s">
        <v>218</v>
      </c>
      <c r="B19" s="132"/>
      <c r="C19" s="108" t="n">
        <v>1467648</v>
      </c>
      <c r="D19" s="108" t="s">
        <v>190</v>
      </c>
      <c r="E19" s="108" t="s">
        <v>190</v>
      </c>
      <c r="F19" s="108" t="s">
        <v>190</v>
      </c>
      <c r="G19" s="108" t="s">
        <v>190</v>
      </c>
      <c r="H19" s="108" t="s">
        <v>190</v>
      </c>
    </row>
    <row r="20" customFormat="false" ht="12.75" hidden="false" customHeight="true" outlineLevel="1" collapsed="false">
      <c r="A20" s="132" t="s">
        <v>219</v>
      </c>
      <c r="B20" s="132"/>
      <c r="C20" s="108" t="n">
        <v>1177432</v>
      </c>
      <c r="D20" s="108" t="s">
        <v>190</v>
      </c>
      <c r="E20" s="108" t="s">
        <v>190</v>
      </c>
      <c r="F20" s="108" t="s">
        <v>190</v>
      </c>
      <c r="G20" s="108" t="s">
        <v>190</v>
      </c>
      <c r="H20" s="108" t="s">
        <v>190</v>
      </c>
    </row>
    <row r="21" customFormat="false" ht="12.75" hidden="false" customHeight="true" outlineLevel="1" collapsed="false">
      <c r="A21" s="132" t="s">
        <v>220</v>
      </c>
      <c r="B21" s="132"/>
      <c r="C21" s="108" t="n">
        <v>9790706</v>
      </c>
      <c r="D21" s="108" t="n">
        <v>5518052</v>
      </c>
      <c r="E21" s="108" t="n">
        <v>2370463</v>
      </c>
      <c r="F21" s="108" t="n">
        <v>55207</v>
      </c>
      <c r="G21" s="108" t="n">
        <v>1475129</v>
      </c>
      <c r="H21" s="108" t="n">
        <v>371856</v>
      </c>
    </row>
    <row r="22" customFormat="false" ht="12.75" hidden="false" customHeight="true" outlineLevel="1" collapsed="false">
      <c r="A22" s="137"/>
      <c r="B22" s="137"/>
      <c r="C22" s="137"/>
      <c r="D22" s="137"/>
      <c r="E22" s="137"/>
      <c r="F22" s="137"/>
      <c r="G22" s="137"/>
      <c r="H22" s="137"/>
    </row>
    <row r="23" customFormat="false" ht="12.75" hidden="false" customHeight="true" outlineLevel="1" collapsed="false">
      <c r="A23" s="124"/>
      <c r="B23" s="124"/>
      <c r="C23" s="124"/>
      <c r="D23" s="124"/>
      <c r="E23" s="124"/>
      <c r="F23" s="124"/>
      <c r="G23" s="124"/>
      <c r="H23" s="124"/>
    </row>
    <row r="24" customFormat="false" ht="12.75" hidden="false" customHeight="true" outlineLevel="1" collapsed="false">
      <c r="A24" s="124"/>
      <c r="B24" s="124"/>
      <c r="C24" s="124"/>
      <c r="D24" s="124"/>
      <c r="E24" s="124"/>
      <c r="F24" s="124"/>
      <c r="G24" s="124"/>
      <c r="H24" s="124"/>
    </row>
    <row r="25" customFormat="false" ht="12.75" hidden="false" customHeight="true" outlineLevel="1" collapsed="false">
      <c r="A25" s="127" t="s">
        <v>221</v>
      </c>
      <c r="B25" s="127"/>
      <c r="C25" s="128" t="s">
        <v>202</v>
      </c>
      <c r="D25" s="134" t="s">
        <v>212</v>
      </c>
      <c r="E25" s="134" t="s">
        <v>213</v>
      </c>
      <c r="F25" s="134" t="s">
        <v>214</v>
      </c>
      <c r="G25" s="134" t="s">
        <v>215</v>
      </c>
      <c r="H25" s="134"/>
    </row>
    <row r="26" customFormat="false" ht="12.75" hidden="false" customHeight="true" outlineLevel="1" collapsed="false">
      <c r="A26" s="135"/>
      <c r="B26" s="135"/>
      <c r="C26" s="135"/>
      <c r="D26" s="135"/>
      <c r="E26" s="135"/>
      <c r="F26" s="135"/>
      <c r="G26" s="135"/>
      <c r="H26" s="135"/>
    </row>
    <row r="27" customFormat="false" ht="12.75" hidden="false" customHeight="true" outlineLevel="1" collapsed="false">
      <c r="A27" s="132" t="s">
        <v>222</v>
      </c>
      <c r="B27" s="132"/>
      <c r="C27" s="108" t="n">
        <v>60177</v>
      </c>
      <c r="D27" s="108" t="n">
        <v>32573</v>
      </c>
      <c r="E27" s="108" t="n">
        <v>16156</v>
      </c>
      <c r="F27" s="108" t="n">
        <v>6455</v>
      </c>
      <c r="G27" s="108" t="n">
        <v>4993</v>
      </c>
      <c r="H27" s="138"/>
    </row>
    <row r="28" customFormat="false" ht="12.75" hidden="false" customHeight="true" outlineLevel="1" collapsed="false">
      <c r="A28" s="132" t="s">
        <v>223</v>
      </c>
      <c r="B28" s="132"/>
      <c r="C28" s="108" t="s">
        <v>190</v>
      </c>
      <c r="D28" s="108" t="s">
        <v>190</v>
      </c>
      <c r="E28" s="108" t="s">
        <v>190</v>
      </c>
      <c r="F28" s="108" t="s">
        <v>190</v>
      </c>
      <c r="G28" s="108" t="s">
        <v>190</v>
      </c>
      <c r="H28" s="138"/>
    </row>
    <row r="29" customFormat="false" ht="12.75" hidden="false" customHeight="true" outlineLevel="1" collapsed="false">
      <c r="A29" s="132" t="s">
        <v>219</v>
      </c>
      <c r="B29" s="132"/>
      <c r="C29" s="108" t="s">
        <v>190</v>
      </c>
      <c r="D29" s="108" t="s">
        <v>190</v>
      </c>
      <c r="E29" s="108" t="s">
        <v>190</v>
      </c>
      <c r="F29" s="108" t="s">
        <v>190</v>
      </c>
      <c r="G29" s="108" t="s">
        <v>190</v>
      </c>
      <c r="H29" s="138"/>
    </row>
    <row r="30" customFormat="false" ht="12.75" hidden="false" customHeight="true" outlineLevel="1" collapsed="false">
      <c r="A30" s="132" t="s">
        <v>224</v>
      </c>
      <c r="B30" s="132"/>
      <c r="C30" s="108" t="s">
        <v>190</v>
      </c>
      <c r="D30" s="108" t="s">
        <v>190</v>
      </c>
      <c r="E30" s="108" t="s">
        <v>190</v>
      </c>
      <c r="F30" s="108" t="s">
        <v>190</v>
      </c>
      <c r="G30" s="108" t="s">
        <v>190</v>
      </c>
      <c r="H30" s="138"/>
    </row>
    <row r="31" customFormat="false" ht="12.75" hidden="false" customHeight="true" outlineLevel="1" collapsed="false">
      <c r="A31" s="132" t="s">
        <v>225</v>
      </c>
      <c r="B31" s="132"/>
      <c r="C31" s="108" t="n">
        <v>44444</v>
      </c>
      <c r="D31" s="108" t="n">
        <v>23337</v>
      </c>
      <c r="E31" s="108" t="n">
        <v>15982</v>
      </c>
      <c r="F31" s="108" t="n">
        <v>2448</v>
      </c>
      <c r="G31" s="108" t="n">
        <v>2677</v>
      </c>
      <c r="H31" s="138"/>
    </row>
    <row r="32" customFormat="false" ht="12.7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</row>
    <row r="33" customFormat="false" ht="12.75" hidden="false" customHeight="true" outlineLevel="0" collapsed="false">
      <c r="A33" s="126" t="n">
        <v>41274</v>
      </c>
      <c r="B33" s="126"/>
      <c r="C33" s="126"/>
      <c r="D33" s="126"/>
      <c r="E33" s="126"/>
      <c r="F33" s="126"/>
      <c r="G33" s="126"/>
      <c r="H33" s="126"/>
    </row>
    <row r="34" customFormat="false" ht="12.75" hidden="true" customHeight="true" outlineLevel="1" collapsed="false">
      <c r="A34" s="127" t="s">
        <v>201</v>
      </c>
      <c r="B34" s="127"/>
      <c r="C34" s="128" t="s">
        <v>202</v>
      </c>
      <c r="D34" s="128" t="s">
        <v>203</v>
      </c>
      <c r="E34" s="128" t="s">
        <v>204</v>
      </c>
      <c r="F34" s="128" t="s">
        <v>205</v>
      </c>
      <c r="G34" s="128" t="s">
        <v>206</v>
      </c>
      <c r="H34" s="128" t="s">
        <v>207</v>
      </c>
    </row>
    <row r="35" customFormat="false" ht="12.75" hidden="true" customHeight="true" outlineLevel="1" collapsed="false">
      <c r="A35" s="129"/>
      <c r="B35" s="129"/>
      <c r="C35" s="130"/>
      <c r="D35" s="128"/>
      <c r="E35" s="128"/>
      <c r="F35" s="128"/>
      <c r="G35" s="128"/>
      <c r="H35" s="128"/>
    </row>
    <row r="36" customFormat="false" ht="12.75" hidden="true" customHeight="true" outlineLevel="1" collapsed="false">
      <c r="A36" s="131" t="s">
        <v>208</v>
      </c>
      <c r="B36" s="131"/>
      <c r="C36" s="106" t="n">
        <v>125035</v>
      </c>
      <c r="D36" s="106" t="n">
        <v>48394</v>
      </c>
      <c r="E36" s="106" t="n">
        <v>11421</v>
      </c>
      <c r="F36" s="106" t="n">
        <v>34679</v>
      </c>
      <c r="G36" s="106" t="n">
        <v>13636</v>
      </c>
      <c r="H36" s="106" t="n">
        <v>16905</v>
      </c>
    </row>
    <row r="37" customFormat="false" ht="12.75" hidden="true" customHeight="true" outlineLevel="1" collapsed="false">
      <c r="A37" s="109"/>
      <c r="B37" s="132" t="s">
        <v>209</v>
      </c>
      <c r="C37" s="106" t="n">
        <v>4630331</v>
      </c>
      <c r="D37" s="106" t="n">
        <v>72830</v>
      </c>
      <c r="E37" s="106" t="n">
        <v>82780</v>
      </c>
      <c r="F37" s="106" t="n">
        <v>608980</v>
      </c>
      <c r="G37" s="106" t="n">
        <v>443283</v>
      </c>
      <c r="H37" s="106" t="n">
        <v>3422458</v>
      </c>
    </row>
    <row r="38" customFormat="false" ht="12.75" hidden="true" customHeight="true" outlineLevel="1" collapsed="false">
      <c r="A38" s="131" t="s">
        <v>210</v>
      </c>
      <c r="B38" s="131"/>
      <c r="C38" s="106" t="n">
        <v>13593</v>
      </c>
      <c r="D38" s="106" t="n">
        <v>7841</v>
      </c>
      <c r="E38" s="106" t="n">
        <v>1271</v>
      </c>
      <c r="F38" s="106" t="n">
        <v>1220</v>
      </c>
      <c r="G38" s="106" t="n">
        <v>1335</v>
      </c>
      <c r="H38" s="106" t="n">
        <v>1926</v>
      </c>
    </row>
    <row r="39" customFormat="false" ht="12.75" hidden="true" customHeight="true" outlineLevel="1" collapsed="false">
      <c r="A39" s="109"/>
      <c r="B39" s="132" t="s">
        <v>209</v>
      </c>
      <c r="C39" s="106" t="n">
        <v>1475411</v>
      </c>
      <c r="D39" s="106" t="n">
        <v>12089</v>
      </c>
      <c r="E39" s="106" t="n">
        <v>9304</v>
      </c>
      <c r="F39" s="106" t="n">
        <v>18188</v>
      </c>
      <c r="G39" s="106" t="n">
        <v>42169</v>
      </c>
      <c r="H39" s="106" t="n">
        <v>1393661</v>
      </c>
    </row>
    <row r="40" customFormat="false" ht="12.75" hidden="true" customHeight="true" outlineLevel="1" collapsed="false">
      <c r="A40" s="133"/>
      <c r="B40" s="133"/>
      <c r="C40" s="133"/>
      <c r="D40" s="133"/>
      <c r="E40" s="133"/>
      <c r="F40" s="133"/>
      <c r="G40" s="133"/>
      <c r="H40" s="133"/>
    </row>
    <row r="41" customFormat="false" ht="12.75" hidden="true" customHeight="true" outlineLevel="1" collapsed="false">
      <c r="A41" s="124"/>
      <c r="B41" s="124"/>
      <c r="C41" s="124"/>
      <c r="D41" s="124"/>
      <c r="E41" s="124"/>
      <c r="F41" s="124"/>
      <c r="G41" s="124"/>
      <c r="H41" s="124"/>
    </row>
    <row r="42" customFormat="false" ht="12.75" hidden="true" customHeight="true" outlineLevel="1" collapsed="false">
      <c r="A42" s="124"/>
      <c r="B42" s="124"/>
      <c r="C42" s="124"/>
      <c r="D42" s="124"/>
      <c r="E42" s="124"/>
      <c r="F42" s="124"/>
      <c r="G42" s="124"/>
      <c r="H42" s="124"/>
    </row>
    <row r="43" customFormat="false" ht="12.75" hidden="true" customHeight="true" outlineLevel="1" collapsed="false">
      <c r="A43" s="127" t="s">
        <v>211</v>
      </c>
      <c r="B43" s="127"/>
      <c r="C43" s="128" t="s">
        <v>202</v>
      </c>
      <c r="D43" s="134" t="s">
        <v>212</v>
      </c>
      <c r="E43" s="134" t="s">
        <v>213</v>
      </c>
      <c r="F43" s="134" t="s">
        <v>214</v>
      </c>
      <c r="G43" s="134" t="s">
        <v>215</v>
      </c>
      <c r="H43" s="134" t="s">
        <v>216</v>
      </c>
    </row>
    <row r="44" customFormat="false" ht="12.75" hidden="true" customHeight="true" outlineLevel="1" collapsed="false">
      <c r="A44" s="124"/>
      <c r="B44" s="124"/>
      <c r="C44" s="124"/>
      <c r="D44" s="124"/>
      <c r="E44" s="124"/>
      <c r="F44" s="124"/>
      <c r="G44" s="124"/>
      <c r="H44" s="124"/>
    </row>
    <row r="45" customFormat="false" ht="12.75" hidden="true" customHeight="true" outlineLevel="1" collapsed="false">
      <c r="A45" s="132" t="s">
        <v>217</v>
      </c>
      <c r="B45" s="132"/>
      <c r="C45" s="106" t="n">
        <v>9002362</v>
      </c>
      <c r="D45" s="106" t="n">
        <v>5516800.28261345</v>
      </c>
      <c r="E45" s="106" t="n">
        <v>1910345</v>
      </c>
      <c r="F45" s="106" t="n">
        <v>53337</v>
      </c>
      <c r="G45" s="106" t="n">
        <v>1227079.27407092</v>
      </c>
      <c r="H45" s="106" t="n">
        <v>294800.443315637</v>
      </c>
    </row>
    <row r="46" customFormat="false" ht="12.75" hidden="true" customHeight="true" outlineLevel="1" collapsed="false">
      <c r="A46" s="132" t="s">
        <v>218</v>
      </c>
      <c r="B46" s="132"/>
      <c r="C46" s="106" t="n">
        <v>1595388</v>
      </c>
      <c r="D46" s="106" t="s">
        <v>190</v>
      </c>
      <c r="E46" s="106" t="s">
        <v>190</v>
      </c>
      <c r="F46" s="106" t="s">
        <v>190</v>
      </c>
      <c r="G46" s="106" t="s">
        <v>190</v>
      </c>
      <c r="H46" s="106" t="s">
        <v>190</v>
      </c>
    </row>
    <row r="47" customFormat="false" ht="12.75" hidden="true" customHeight="true" outlineLevel="1" collapsed="false">
      <c r="A47" s="132" t="s">
        <v>219</v>
      </c>
      <c r="B47" s="132"/>
      <c r="C47" s="106" t="n">
        <v>1096060</v>
      </c>
      <c r="D47" s="106" t="s">
        <v>190</v>
      </c>
      <c r="E47" s="106" t="s">
        <v>190</v>
      </c>
      <c r="F47" s="106" t="s">
        <v>190</v>
      </c>
      <c r="G47" s="106" t="s">
        <v>190</v>
      </c>
      <c r="H47" s="106" t="s">
        <v>190</v>
      </c>
    </row>
    <row r="48" customFormat="false" ht="12.75" hidden="true" customHeight="true" outlineLevel="1" collapsed="false">
      <c r="A48" s="132" t="s">
        <v>220</v>
      </c>
      <c r="B48" s="132"/>
      <c r="C48" s="106" t="n">
        <v>9501690</v>
      </c>
      <c r="D48" s="106" t="n">
        <v>5381892.29570033</v>
      </c>
      <c r="E48" s="106" t="n">
        <v>2241726</v>
      </c>
      <c r="F48" s="106" t="n">
        <v>58897</v>
      </c>
      <c r="G48" s="106" t="n">
        <v>1436843.14907911</v>
      </c>
      <c r="H48" s="106" t="n">
        <v>382331.555220555</v>
      </c>
    </row>
    <row r="49" customFormat="false" ht="12.75" hidden="true" customHeight="true" outlineLevel="1" collapsed="false">
      <c r="A49" s="124"/>
      <c r="B49" s="124"/>
      <c r="C49" s="124"/>
      <c r="D49" s="124"/>
      <c r="E49" s="124"/>
      <c r="F49" s="124"/>
      <c r="G49" s="124"/>
      <c r="H49" s="124"/>
    </row>
    <row r="50" customFormat="false" ht="12.75" hidden="true" customHeight="true" outlineLevel="1" collapsed="false">
      <c r="A50" s="124"/>
      <c r="B50" s="124"/>
      <c r="C50" s="124"/>
      <c r="D50" s="124"/>
      <c r="E50" s="124"/>
      <c r="F50" s="124"/>
      <c r="G50" s="124"/>
      <c r="H50" s="124"/>
    </row>
    <row r="51" customFormat="false" ht="12.75" hidden="true" customHeight="true" outlineLevel="1" collapsed="false">
      <c r="A51" s="124"/>
      <c r="B51" s="124"/>
      <c r="C51" s="124"/>
      <c r="D51" s="124"/>
      <c r="E51" s="124"/>
      <c r="F51" s="124"/>
      <c r="G51" s="124"/>
      <c r="H51" s="124"/>
    </row>
    <row r="52" customFormat="false" ht="12.75" hidden="true" customHeight="true" outlineLevel="1" collapsed="false">
      <c r="A52" s="127" t="s">
        <v>221</v>
      </c>
      <c r="B52" s="127"/>
      <c r="C52" s="128" t="s">
        <v>202</v>
      </c>
      <c r="D52" s="134" t="s">
        <v>212</v>
      </c>
      <c r="E52" s="134" t="s">
        <v>213</v>
      </c>
      <c r="F52" s="134" t="s">
        <v>214</v>
      </c>
      <c r="G52" s="134" t="s">
        <v>215</v>
      </c>
      <c r="H52" s="134"/>
    </row>
    <row r="53" customFormat="false" ht="12.75" hidden="true" customHeight="true" outlineLevel="1" collapsed="false">
      <c r="A53" s="124"/>
      <c r="B53" s="124"/>
      <c r="C53" s="124"/>
      <c r="D53" s="124"/>
      <c r="E53" s="124"/>
      <c r="F53" s="124"/>
      <c r="G53" s="124"/>
      <c r="H53" s="124"/>
    </row>
    <row r="54" customFormat="false" ht="12.75" hidden="true" customHeight="true" outlineLevel="1" collapsed="false">
      <c r="A54" s="132" t="s">
        <v>222</v>
      </c>
      <c r="B54" s="132"/>
      <c r="C54" s="106" t="n">
        <v>56521</v>
      </c>
      <c r="D54" s="106" t="n">
        <v>24190</v>
      </c>
      <c r="E54" s="106" t="n">
        <v>25562</v>
      </c>
      <c r="F54" s="106" t="n">
        <v>1185</v>
      </c>
      <c r="G54" s="106" t="n">
        <v>5584</v>
      </c>
      <c r="H54" s="138"/>
    </row>
    <row r="55" customFormat="false" ht="12.75" hidden="true" customHeight="true" outlineLevel="1" collapsed="false">
      <c r="A55" s="132" t="s">
        <v>223</v>
      </c>
      <c r="B55" s="132"/>
      <c r="C55" s="106" t="n">
        <v>21364</v>
      </c>
      <c r="D55" s="106" t="s">
        <v>190</v>
      </c>
      <c r="E55" s="106" t="s">
        <v>190</v>
      </c>
      <c r="F55" s="106" t="s">
        <v>190</v>
      </c>
      <c r="G55" s="106" t="s">
        <v>190</v>
      </c>
      <c r="H55" s="138"/>
    </row>
    <row r="56" customFormat="false" ht="12.75" hidden="true" customHeight="true" outlineLevel="1" collapsed="false">
      <c r="A56" s="132" t="s">
        <v>219</v>
      </c>
      <c r="B56" s="132"/>
      <c r="C56" s="106" t="n">
        <v>11762</v>
      </c>
      <c r="D56" s="106" t="s">
        <v>190</v>
      </c>
      <c r="E56" s="106" t="s">
        <v>190</v>
      </c>
      <c r="F56" s="106" t="s">
        <v>190</v>
      </c>
      <c r="G56" s="106" t="s">
        <v>190</v>
      </c>
      <c r="H56" s="138"/>
    </row>
    <row r="57" customFormat="false" ht="12.75" hidden="true" customHeight="true" outlineLevel="1" collapsed="false">
      <c r="A57" s="132" t="s">
        <v>224</v>
      </c>
      <c r="B57" s="132"/>
      <c r="C57" s="106" t="n">
        <v>5946</v>
      </c>
      <c r="D57" s="106" t="s">
        <v>190</v>
      </c>
      <c r="E57" s="106" t="s">
        <v>190</v>
      </c>
      <c r="F57" s="106" t="s">
        <v>190</v>
      </c>
      <c r="G57" s="106" t="s">
        <v>190</v>
      </c>
      <c r="H57" s="138"/>
    </row>
    <row r="58" customFormat="false" ht="12.75" hidden="true" customHeight="true" outlineLevel="1" collapsed="false">
      <c r="A58" s="132" t="s">
        <v>225</v>
      </c>
      <c r="B58" s="132"/>
      <c r="C58" s="106" t="n">
        <v>60177</v>
      </c>
      <c r="D58" s="106" t="n">
        <v>32573</v>
      </c>
      <c r="E58" s="106" t="n">
        <v>16156</v>
      </c>
      <c r="F58" s="106" t="n">
        <v>6455</v>
      </c>
      <c r="G58" s="106" t="n">
        <v>4993</v>
      </c>
      <c r="H58" s="138"/>
    </row>
    <row r="59" customFormat="false" ht="12.75" hidden="false" customHeight="true" outlineLevel="0" collapsed="false">
      <c r="A59" s="124"/>
      <c r="B59" s="124"/>
      <c r="C59" s="124"/>
      <c r="D59" s="124"/>
      <c r="E59" s="124"/>
      <c r="F59" s="124"/>
      <c r="G59" s="124"/>
      <c r="H59" s="124"/>
    </row>
    <row r="60" customFormat="false" ht="12.75" hidden="false" customHeight="true" outlineLevel="0" collapsed="false">
      <c r="A60" s="126" t="n">
        <v>40908</v>
      </c>
      <c r="B60" s="126"/>
      <c r="C60" s="126"/>
      <c r="D60" s="126"/>
      <c r="E60" s="126"/>
      <c r="F60" s="126"/>
      <c r="G60" s="126"/>
      <c r="H60" s="126"/>
    </row>
    <row r="61" customFormat="false" ht="12.75" hidden="true" customHeight="true" outlineLevel="1" collapsed="false">
      <c r="A61" s="127" t="s">
        <v>201</v>
      </c>
      <c r="B61" s="127"/>
      <c r="C61" s="128" t="s">
        <v>202</v>
      </c>
      <c r="D61" s="128" t="s">
        <v>203</v>
      </c>
      <c r="E61" s="128" t="s">
        <v>204</v>
      </c>
      <c r="F61" s="128" t="s">
        <v>205</v>
      </c>
      <c r="G61" s="128" t="s">
        <v>206</v>
      </c>
      <c r="H61" s="128" t="s">
        <v>207</v>
      </c>
    </row>
    <row r="62" customFormat="false" ht="12.75" hidden="true" customHeight="true" outlineLevel="1" collapsed="false">
      <c r="A62" s="129"/>
      <c r="B62" s="129"/>
      <c r="C62" s="130"/>
      <c r="D62" s="128"/>
      <c r="E62" s="128"/>
      <c r="F62" s="128"/>
      <c r="G62" s="128"/>
      <c r="H62" s="128"/>
    </row>
    <row r="63" customFormat="false" ht="12.75" hidden="true" customHeight="true" outlineLevel="1" collapsed="false">
      <c r="A63" s="131" t="s">
        <v>208</v>
      </c>
      <c r="B63" s="131"/>
      <c r="C63" s="106" t="n">
        <v>103148</v>
      </c>
      <c r="D63" s="106" t="n">
        <v>43176</v>
      </c>
      <c r="E63" s="106" t="n">
        <v>10373</v>
      </c>
      <c r="F63" s="106" t="n">
        <v>12042</v>
      </c>
      <c r="G63" s="106" t="n">
        <v>17380</v>
      </c>
      <c r="H63" s="106" t="n">
        <v>20177</v>
      </c>
    </row>
    <row r="64" customFormat="false" ht="12.75" hidden="true" customHeight="true" outlineLevel="1" collapsed="false">
      <c r="A64" s="109"/>
      <c r="B64" s="132" t="s">
        <v>209</v>
      </c>
      <c r="C64" s="106" t="n">
        <v>4408727</v>
      </c>
      <c r="D64" s="106" t="n">
        <v>62889</v>
      </c>
      <c r="E64" s="106" t="n">
        <v>79611</v>
      </c>
      <c r="F64" s="106" t="n">
        <v>183805</v>
      </c>
      <c r="G64" s="106" t="n">
        <v>601263</v>
      </c>
      <c r="H64" s="106" t="n">
        <v>3481159</v>
      </c>
    </row>
    <row r="65" customFormat="false" ht="12.75" hidden="true" customHeight="true" outlineLevel="1" collapsed="false">
      <c r="A65" s="131" t="s">
        <v>210</v>
      </c>
      <c r="B65" s="131"/>
      <c r="C65" s="106" t="n">
        <v>11656</v>
      </c>
      <c r="D65" s="106" t="n">
        <v>6465</v>
      </c>
      <c r="E65" s="106" t="n">
        <v>1177</v>
      </c>
      <c r="F65" s="106" t="n">
        <v>1154</v>
      </c>
      <c r="G65" s="106" t="n">
        <v>1206</v>
      </c>
      <c r="H65" s="106" t="n">
        <v>1654</v>
      </c>
    </row>
    <row r="66" customFormat="false" ht="12.75" hidden="true" customHeight="true" outlineLevel="1" collapsed="false">
      <c r="A66" s="109"/>
      <c r="B66" s="132" t="s">
        <v>209</v>
      </c>
      <c r="C66" s="106" t="n">
        <v>614171</v>
      </c>
      <c r="D66" s="106" t="n">
        <v>10951</v>
      </c>
      <c r="E66" s="106" t="n">
        <v>8707</v>
      </c>
      <c r="F66" s="106" t="n">
        <v>16449</v>
      </c>
      <c r="G66" s="106" t="n">
        <v>38808</v>
      </c>
      <c r="H66" s="106" t="n">
        <v>539256</v>
      </c>
    </row>
    <row r="67" customFormat="false" ht="12.75" hidden="true" customHeight="true" outlineLevel="1" collapsed="false">
      <c r="A67" s="133"/>
      <c r="B67" s="133"/>
      <c r="C67" s="133"/>
      <c r="D67" s="133"/>
      <c r="E67" s="133"/>
      <c r="F67" s="133"/>
      <c r="G67" s="133"/>
      <c r="H67" s="133"/>
    </row>
    <row r="68" customFormat="false" ht="12.75" hidden="true" customHeight="true" outlineLevel="1" collapsed="false">
      <c r="A68" s="124"/>
      <c r="B68" s="124"/>
      <c r="C68" s="124"/>
      <c r="D68" s="124"/>
      <c r="E68" s="124"/>
      <c r="F68" s="124"/>
      <c r="G68" s="124"/>
      <c r="H68" s="124"/>
    </row>
    <row r="69" customFormat="false" ht="12.75" hidden="true" customHeight="true" outlineLevel="1" collapsed="false">
      <c r="A69" s="124"/>
      <c r="B69" s="124"/>
      <c r="C69" s="124"/>
      <c r="D69" s="124"/>
      <c r="E69" s="124"/>
      <c r="F69" s="124"/>
      <c r="G69" s="124"/>
      <c r="H69" s="124"/>
    </row>
    <row r="70" customFormat="false" ht="12.75" hidden="true" customHeight="true" outlineLevel="1" collapsed="false">
      <c r="A70" s="127" t="s">
        <v>211</v>
      </c>
      <c r="B70" s="127"/>
      <c r="C70" s="128" t="s">
        <v>202</v>
      </c>
      <c r="D70" s="134" t="s">
        <v>212</v>
      </c>
      <c r="E70" s="134" t="s">
        <v>213</v>
      </c>
      <c r="F70" s="134" t="s">
        <v>214</v>
      </c>
      <c r="G70" s="134" t="s">
        <v>215</v>
      </c>
      <c r="H70" s="134" t="s">
        <v>216</v>
      </c>
    </row>
    <row r="71" customFormat="false" ht="12.75" hidden="true" customHeight="true" outlineLevel="1" collapsed="false">
      <c r="A71" s="124"/>
      <c r="B71" s="124"/>
      <c r="C71" s="124"/>
      <c r="D71" s="124"/>
      <c r="E71" s="124"/>
      <c r="F71" s="124"/>
      <c r="G71" s="124"/>
      <c r="H71" s="124"/>
    </row>
    <row r="72" customFormat="false" ht="12.75" hidden="true" customHeight="true" outlineLevel="1" collapsed="false">
      <c r="A72" s="132" t="s">
        <v>217</v>
      </c>
      <c r="B72" s="132"/>
      <c r="C72" s="106" t="n">
        <v>8417386</v>
      </c>
      <c r="D72" s="106" t="n">
        <v>5052995</v>
      </c>
      <c r="E72" s="106" t="n">
        <v>1846520</v>
      </c>
      <c r="F72" s="106" t="n">
        <v>53622</v>
      </c>
      <c r="G72" s="106" t="n">
        <v>1099341</v>
      </c>
      <c r="H72" s="106" t="n">
        <v>364908</v>
      </c>
    </row>
    <row r="73" customFormat="false" ht="12.75" hidden="true" customHeight="true" outlineLevel="1" collapsed="false">
      <c r="A73" s="132" t="s">
        <v>218</v>
      </c>
      <c r="B73" s="132"/>
      <c r="C73" s="106" t="n">
        <v>1468780</v>
      </c>
      <c r="D73" s="106" t="s">
        <v>190</v>
      </c>
      <c r="E73" s="106" t="s">
        <v>190</v>
      </c>
      <c r="F73" s="106" t="s">
        <v>190</v>
      </c>
      <c r="G73" s="106" t="s">
        <v>190</v>
      </c>
      <c r="H73" s="106" t="s">
        <v>190</v>
      </c>
    </row>
    <row r="74" customFormat="false" ht="12.75" hidden="true" customHeight="true" outlineLevel="1" collapsed="false">
      <c r="A74" s="132" t="s">
        <v>219</v>
      </c>
      <c r="B74" s="132"/>
      <c r="C74" s="106" t="n">
        <v>883303</v>
      </c>
      <c r="D74" s="106" t="s">
        <v>190</v>
      </c>
      <c r="E74" s="106" t="s">
        <v>190</v>
      </c>
      <c r="F74" s="106" t="s">
        <v>190</v>
      </c>
      <c r="G74" s="106" t="s">
        <v>190</v>
      </c>
      <c r="H74" s="106" t="s">
        <v>190</v>
      </c>
    </row>
    <row r="75" customFormat="false" ht="12.75" hidden="true" customHeight="true" outlineLevel="1" collapsed="false">
      <c r="A75" s="132" t="s">
        <v>220</v>
      </c>
      <c r="B75" s="132"/>
      <c r="C75" s="106" t="n">
        <v>9002862</v>
      </c>
      <c r="D75" s="106" t="n">
        <v>5517299.28261345</v>
      </c>
      <c r="E75" s="106" t="n">
        <v>1910345</v>
      </c>
      <c r="F75" s="106" t="n">
        <v>53337</v>
      </c>
      <c r="G75" s="106" t="n">
        <v>1227079.27407092</v>
      </c>
      <c r="H75" s="106" t="n">
        <v>294800.443315637</v>
      </c>
    </row>
    <row r="76" customFormat="false" ht="12.75" hidden="true" customHeight="true" outlineLevel="1" collapsed="false">
      <c r="A76" s="124"/>
      <c r="B76" s="124"/>
      <c r="C76" s="124"/>
      <c r="D76" s="124"/>
      <c r="E76" s="124"/>
      <c r="F76" s="124"/>
      <c r="G76" s="124"/>
      <c r="H76" s="124"/>
    </row>
    <row r="77" customFormat="false" ht="12.75" hidden="true" customHeight="true" outlineLevel="1" collapsed="false">
      <c r="A77" s="124"/>
      <c r="B77" s="124"/>
      <c r="C77" s="124"/>
      <c r="D77" s="124"/>
      <c r="E77" s="124"/>
      <c r="F77" s="124"/>
      <c r="G77" s="124"/>
      <c r="H77" s="124"/>
    </row>
    <row r="78" customFormat="false" ht="12.75" hidden="true" customHeight="true" outlineLevel="1" collapsed="false">
      <c r="A78" s="124"/>
      <c r="B78" s="124"/>
      <c r="C78" s="124"/>
      <c r="D78" s="124"/>
      <c r="E78" s="124"/>
      <c r="F78" s="124"/>
      <c r="G78" s="124"/>
      <c r="H78" s="124"/>
    </row>
    <row r="79" customFormat="false" ht="12.75" hidden="true" customHeight="true" outlineLevel="1" collapsed="false">
      <c r="A79" s="127" t="s">
        <v>221</v>
      </c>
      <c r="B79" s="127"/>
      <c r="C79" s="128" t="s">
        <v>202</v>
      </c>
      <c r="D79" s="134" t="s">
        <v>212</v>
      </c>
      <c r="E79" s="134" t="s">
        <v>213</v>
      </c>
      <c r="F79" s="134" t="s">
        <v>214</v>
      </c>
      <c r="G79" s="134" t="s">
        <v>215</v>
      </c>
      <c r="H79" s="134"/>
    </row>
    <row r="80" customFormat="false" ht="12.75" hidden="true" customHeight="true" outlineLevel="1" collapsed="false">
      <c r="A80" s="124"/>
      <c r="B80" s="124"/>
      <c r="C80" s="124"/>
      <c r="D80" s="124"/>
      <c r="E80" s="124"/>
      <c r="F80" s="124"/>
      <c r="G80" s="124"/>
      <c r="H80" s="124"/>
    </row>
    <row r="81" customFormat="false" ht="12.75" hidden="true" customHeight="true" outlineLevel="1" collapsed="false">
      <c r="A81" s="132" t="s">
        <v>222</v>
      </c>
      <c r="B81" s="132"/>
      <c r="C81" s="106" t="n">
        <v>63388</v>
      </c>
      <c r="D81" s="106" t="n">
        <v>28018</v>
      </c>
      <c r="E81" s="106" t="n">
        <v>33480</v>
      </c>
      <c r="F81" s="106" t="n">
        <v>1196</v>
      </c>
      <c r="G81" s="106" t="n">
        <v>694</v>
      </c>
      <c r="H81" s="138"/>
    </row>
    <row r="82" customFormat="false" ht="12.75" hidden="true" customHeight="true" outlineLevel="1" collapsed="false">
      <c r="A82" s="132" t="s">
        <v>223</v>
      </c>
      <c r="B82" s="132"/>
      <c r="C82" s="106" t="s">
        <v>190</v>
      </c>
      <c r="D82" s="106" t="s">
        <v>190</v>
      </c>
      <c r="E82" s="106" t="s">
        <v>190</v>
      </c>
      <c r="F82" s="106" t="s">
        <v>190</v>
      </c>
      <c r="G82" s="106" t="s">
        <v>190</v>
      </c>
      <c r="H82" s="138"/>
    </row>
    <row r="83" customFormat="false" ht="12.75" hidden="true" customHeight="true" outlineLevel="1" collapsed="false">
      <c r="A83" s="132" t="s">
        <v>219</v>
      </c>
      <c r="B83" s="132"/>
      <c r="C83" s="106" t="s">
        <v>190</v>
      </c>
      <c r="D83" s="106" t="s">
        <v>190</v>
      </c>
      <c r="E83" s="106" t="s">
        <v>190</v>
      </c>
      <c r="F83" s="106" t="s">
        <v>190</v>
      </c>
      <c r="G83" s="106" t="s">
        <v>190</v>
      </c>
      <c r="H83" s="138"/>
    </row>
    <row r="84" customFormat="false" ht="12.75" hidden="true" customHeight="true" outlineLevel="1" collapsed="false">
      <c r="A84" s="132" t="s">
        <v>224</v>
      </c>
      <c r="B84" s="132"/>
      <c r="C84" s="106" t="s">
        <v>190</v>
      </c>
      <c r="D84" s="106" t="s">
        <v>190</v>
      </c>
      <c r="E84" s="106" t="s">
        <v>190</v>
      </c>
      <c r="F84" s="106" t="s">
        <v>190</v>
      </c>
      <c r="G84" s="106" t="s">
        <v>190</v>
      </c>
      <c r="H84" s="138"/>
    </row>
    <row r="85" customFormat="false" ht="12.75" hidden="true" customHeight="true" outlineLevel="1" collapsed="false">
      <c r="A85" s="132" t="s">
        <v>225</v>
      </c>
      <c r="B85" s="132"/>
      <c r="C85" s="106" t="n">
        <v>56101</v>
      </c>
      <c r="D85" s="106" t="n">
        <v>30561</v>
      </c>
      <c r="E85" s="106" t="n">
        <v>19465</v>
      </c>
      <c r="F85" s="106" t="n">
        <v>1253</v>
      </c>
      <c r="G85" s="106" t="n">
        <v>4822</v>
      </c>
      <c r="H85" s="138"/>
    </row>
    <row r="86" customFormat="false" ht="12.75" hidden="false" customHeight="true" outlineLevel="0" collapsed="false">
      <c r="A86" s="124"/>
      <c r="B86" s="124"/>
      <c r="C86" s="124"/>
      <c r="D86" s="124"/>
      <c r="E86" s="124"/>
      <c r="F86" s="124"/>
      <c r="G86" s="124"/>
      <c r="H86" s="124"/>
    </row>
    <row r="87" customFormat="false" ht="12.75" hidden="false" customHeight="true" outlineLevel="0" collapsed="false">
      <c r="A87" s="126" t="n">
        <v>40543</v>
      </c>
      <c r="B87" s="126"/>
      <c r="C87" s="126"/>
      <c r="D87" s="126"/>
      <c r="E87" s="126"/>
      <c r="F87" s="126"/>
      <c r="G87" s="126"/>
      <c r="H87" s="126"/>
    </row>
    <row r="88" customFormat="false" ht="12.75" hidden="true" customHeight="true" outlineLevel="1" collapsed="false">
      <c r="A88" s="127" t="s">
        <v>201</v>
      </c>
      <c r="B88" s="127"/>
      <c r="C88" s="139"/>
      <c r="D88" s="128" t="s">
        <v>226</v>
      </c>
      <c r="E88" s="128"/>
      <c r="F88" s="128"/>
      <c r="G88" s="128"/>
      <c r="H88" s="128"/>
    </row>
    <row r="89" customFormat="false" ht="12.75" hidden="true" customHeight="true" outlineLevel="1" collapsed="false">
      <c r="A89" s="129"/>
      <c r="B89" s="129"/>
      <c r="C89" s="128" t="s">
        <v>202</v>
      </c>
      <c r="D89" s="128" t="s">
        <v>203</v>
      </c>
      <c r="E89" s="128" t="s">
        <v>204</v>
      </c>
      <c r="F89" s="128" t="s">
        <v>205</v>
      </c>
      <c r="G89" s="128" t="s">
        <v>206</v>
      </c>
      <c r="H89" s="128" t="s">
        <v>207</v>
      </c>
    </row>
    <row r="90" customFormat="false" ht="12.75" hidden="true" customHeight="true" outlineLevel="1" collapsed="false">
      <c r="A90" s="129"/>
      <c r="B90" s="129"/>
      <c r="C90" s="130"/>
      <c r="D90" s="128"/>
      <c r="E90" s="128"/>
      <c r="F90" s="128"/>
      <c r="G90" s="128"/>
      <c r="H90" s="128"/>
    </row>
    <row r="91" customFormat="false" ht="12.75" hidden="true" customHeight="true" outlineLevel="1" collapsed="false">
      <c r="A91" s="131" t="s">
        <v>208</v>
      </c>
      <c r="B91" s="131"/>
      <c r="C91" s="106" t="n">
        <v>102245</v>
      </c>
      <c r="D91" s="106" t="n">
        <v>42904</v>
      </c>
      <c r="E91" s="106" t="n">
        <v>10271</v>
      </c>
      <c r="F91" s="106" t="n">
        <v>11908</v>
      </c>
      <c r="G91" s="106" t="n">
        <v>17228</v>
      </c>
      <c r="H91" s="106" t="n">
        <v>19934</v>
      </c>
    </row>
    <row r="92" customFormat="false" ht="12.75" hidden="true" customHeight="true" outlineLevel="1" collapsed="false">
      <c r="A92" s="109"/>
      <c r="B92" s="132" t="s">
        <v>209</v>
      </c>
      <c r="C92" s="106" t="n">
        <v>4026124</v>
      </c>
      <c r="D92" s="106" t="n">
        <v>58273</v>
      </c>
      <c r="E92" s="106" t="n">
        <v>73596</v>
      </c>
      <c r="F92" s="106" t="n">
        <v>169722</v>
      </c>
      <c r="G92" s="106" t="n">
        <v>556232</v>
      </c>
      <c r="H92" s="106" t="n">
        <v>3168301</v>
      </c>
    </row>
    <row r="93" customFormat="false" ht="12.75" hidden="true" customHeight="true" outlineLevel="1" collapsed="false">
      <c r="A93" s="131" t="s">
        <v>210</v>
      </c>
      <c r="B93" s="131"/>
      <c r="C93" s="106" t="n">
        <v>11958</v>
      </c>
      <c r="D93" s="106" t="n">
        <v>6682</v>
      </c>
      <c r="E93" s="106" t="n">
        <v>1219</v>
      </c>
      <c r="F93" s="106" t="n">
        <v>1222</v>
      </c>
      <c r="G93" s="106" t="n">
        <v>1282</v>
      </c>
      <c r="H93" s="106" t="n">
        <v>1553</v>
      </c>
    </row>
    <row r="94" customFormat="false" ht="12.75" hidden="true" customHeight="true" outlineLevel="1" collapsed="false">
      <c r="A94" s="109"/>
      <c r="B94" s="132" t="s">
        <v>209</v>
      </c>
      <c r="C94" s="106" t="n">
        <v>666660</v>
      </c>
      <c r="D94" s="106" t="n">
        <v>10214</v>
      </c>
      <c r="E94" s="106" t="n">
        <v>8854</v>
      </c>
      <c r="F94" s="106" t="n">
        <v>17132</v>
      </c>
      <c r="G94" s="106" t="n">
        <v>42411</v>
      </c>
      <c r="H94" s="106" t="n">
        <v>588049</v>
      </c>
    </row>
    <row r="95" customFormat="false" ht="12.75" hidden="true" customHeight="true" outlineLevel="1" collapsed="false">
      <c r="A95" s="133"/>
      <c r="B95" s="133"/>
      <c r="C95" s="133"/>
      <c r="D95" s="133"/>
      <c r="E95" s="133"/>
      <c r="F95" s="133"/>
      <c r="G95" s="133"/>
      <c r="H95" s="133"/>
    </row>
    <row r="96" customFormat="false" ht="12.75" hidden="true" customHeight="true" outlineLevel="1" collapsed="false">
      <c r="A96" s="124"/>
      <c r="B96" s="124"/>
      <c r="C96" s="124"/>
      <c r="D96" s="124"/>
      <c r="E96" s="124"/>
      <c r="F96" s="124"/>
      <c r="G96" s="124"/>
      <c r="H96" s="124"/>
    </row>
    <row r="97" customFormat="false" ht="12.75" hidden="true" customHeight="true" outlineLevel="1" collapsed="false">
      <c r="A97" s="124"/>
      <c r="B97" s="124"/>
      <c r="C97" s="124"/>
      <c r="D97" s="124"/>
      <c r="E97" s="124"/>
      <c r="F97" s="124"/>
      <c r="G97" s="124"/>
      <c r="H97" s="124"/>
    </row>
    <row r="98" customFormat="false" ht="12.75" hidden="true" customHeight="true" outlineLevel="1" collapsed="false">
      <c r="A98" s="127" t="s">
        <v>211</v>
      </c>
      <c r="B98" s="127"/>
      <c r="C98" s="128" t="s">
        <v>202</v>
      </c>
      <c r="D98" s="134" t="s">
        <v>212</v>
      </c>
      <c r="E98" s="134" t="s">
        <v>213</v>
      </c>
      <c r="F98" s="134" t="s">
        <v>214</v>
      </c>
      <c r="G98" s="134" t="s">
        <v>215</v>
      </c>
      <c r="H98" s="134" t="s">
        <v>216</v>
      </c>
    </row>
    <row r="99" customFormat="false" ht="12.75" hidden="true" customHeight="true" outlineLevel="1" collapsed="false">
      <c r="A99" s="124"/>
      <c r="B99" s="124"/>
      <c r="C99" s="124"/>
      <c r="D99" s="124"/>
      <c r="E99" s="124"/>
      <c r="F99" s="124"/>
      <c r="G99" s="124"/>
      <c r="H99" s="124"/>
    </row>
    <row r="100" customFormat="false" ht="12.75" hidden="true" customHeight="true" outlineLevel="1" collapsed="false">
      <c r="A100" s="132" t="s">
        <v>217</v>
      </c>
      <c r="B100" s="132"/>
      <c r="C100" s="106" t="n">
        <v>7781173</v>
      </c>
      <c r="D100" s="106" t="n">
        <v>4655500</v>
      </c>
      <c r="E100" s="106" t="n">
        <v>1710339</v>
      </c>
      <c r="F100" s="106" t="n">
        <v>52491</v>
      </c>
      <c r="G100" s="106" t="n">
        <v>1056575</v>
      </c>
      <c r="H100" s="106" t="n">
        <v>306268</v>
      </c>
    </row>
    <row r="101" customFormat="false" ht="12.75" hidden="true" customHeight="true" outlineLevel="1" collapsed="false">
      <c r="A101" s="132" t="s">
        <v>218</v>
      </c>
      <c r="B101" s="132"/>
      <c r="C101" s="106" t="n">
        <v>1367930</v>
      </c>
      <c r="D101" s="106" t="s">
        <v>190</v>
      </c>
      <c r="E101" s="106" t="s">
        <v>190</v>
      </c>
      <c r="F101" s="106" t="s">
        <v>190</v>
      </c>
      <c r="G101" s="106" t="s">
        <v>190</v>
      </c>
      <c r="H101" s="106" t="s">
        <v>190</v>
      </c>
    </row>
    <row r="102" customFormat="false" ht="12.75" hidden="true" customHeight="true" outlineLevel="1" collapsed="false">
      <c r="A102" s="132" t="s">
        <v>219</v>
      </c>
      <c r="B102" s="132"/>
      <c r="C102" s="106" t="n">
        <v>719111</v>
      </c>
      <c r="D102" s="106" t="s">
        <v>190</v>
      </c>
      <c r="E102" s="106" t="s">
        <v>190</v>
      </c>
      <c r="F102" s="106" t="s">
        <v>190</v>
      </c>
      <c r="G102" s="106" t="s">
        <v>190</v>
      </c>
      <c r="H102" s="106" t="s">
        <v>190</v>
      </c>
    </row>
    <row r="103" customFormat="false" ht="12.75" hidden="true" customHeight="true" outlineLevel="1" collapsed="false">
      <c r="A103" s="132" t="s">
        <v>220</v>
      </c>
      <c r="B103" s="132"/>
      <c r="C103" s="106" t="n">
        <v>8429992</v>
      </c>
      <c r="D103" s="106" t="n">
        <v>5069348</v>
      </c>
      <c r="E103" s="106" t="n">
        <v>1846930</v>
      </c>
      <c r="F103" s="106" t="n">
        <v>53622</v>
      </c>
      <c r="G103" s="106" t="n">
        <v>1095184</v>
      </c>
      <c r="H103" s="106" t="n">
        <v>364908</v>
      </c>
    </row>
    <row r="104" customFormat="false" ht="12.75" hidden="true" customHeight="true" outlineLevel="1" collapsed="false">
      <c r="A104" s="124"/>
      <c r="B104" s="124"/>
      <c r="C104" s="124"/>
      <c r="D104" s="124"/>
      <c r="E104" s="124"/>
      <c r="F104" s="124"/>
      <c r="G104" s="124"/>
      <c r="H104" s="124"/>
    </row>
    <row r="105" customFormat="false" ht="12.75" hidden="true" customHeight="true" outlineLevel="1" collapsed="false">
      <c r="A105" s="124"/>
      <c r="B105" s="124"/>
      <c r="C105" s="124"/>
      <c r="D105" s="124"/>
      <c r="E105" s="124"/>
      <c r="F105" s="124"/>
      <c r="G105" s="124"/>
      <c r="H105" s="124"/>
    </row>
    <row r="106" customFormat="false" ht="12.75" hidden="true" customHeight="true" outlineLevel="1" collapsed="false">
      <c r="A106" s="124"/>
      <c r="B106" s="124"/>
      <c r="C106" s="124"/>
      <c r="D106" s="124"/>
      <c r="E106" s="124"/>
      <c r="F106" s="124"/>
      <c r="G106" s="124"/>
      <c r="H106" s="124"/>
    </row>
    <row r="107" customFormat="false" ht="12.75" hidden="true" customHeight="true" outlineLevel="1" collapsed="false">
      <c r="A107" s="127" t="s">
        <v>221</v>
      </c>
      <c r="B107" s="127"/>
      <c r="C107" s="128" t="s">
        <v>202</v>
      </c>
      <c r="D107" s="134" t="s">
        <v>212</v>
      </c>
      <c r="E107" s="134" t="s">
        <v>213</v>
      </c>
      <c r="F107" s="134" t="s">
        <v>214</v>
      </c>
      <c r="G107" s="134" t="s">
        <v>215</v>
      </c>
      <c r="H107" s="134"/>
    </row>
    <row r="108" customFormat="false" ht="12.75" hidden="true" customHeight="true" outlineLevel="1" collapsed="false">
      <c r="A108" s="124"/>
      <c r="B108" s="124"/>
      <c r="C108" s="124"/>
      <c r="D108" s="124"/>
      <c r="E108" s="124"/>
      <c r="F108" s="124"/>
      <c r="G108" s="124"/>
      <c r="H108" s="124"/>
    </row>
    <row r="109" customFormat="false" ht="12.75" hidden="true" customHeight="true" outlineLevel="1" collapsed="false">
      <c r="A109" s="132" t="s">
        <v>222</v>
      </c>
      <c r="B109" s="132"/>
      <c r="C109" s="106" t="n">
        <v>94882</v>
      </c>
      <c r="D109" s="106" t="n">
        <v>38864</v>
      </c>
      <c r="E109" s="106" t="n">
        <v>43620</v>
      </c>
      <c r="F109" s="106" t="n">
        <v>1174</v>
      </c>
      <c r="G109" s="106" t="n">
        <v>11224</v>
      </c>
      <c r="H109" s="138"/>
    </row>
    <row r="110" customFormat="false" ht="12.75" hidden="true" customHeight="true" outlineLevel="1" collapsed="false">
      <c r="A110" s="132" t="s">
        <v>223</v>
      </c>
      <c r="B110" s="132"/>
      <c r="C110" s="106" t="s">
        <v>190</v>
      </c>
      <c r="D110" s="106" t="s">
        <v>190</v>
      </c>
      <c r="E110" s="106" t="s">
        <v>190</v>
      </c>
      <c r="F110" s="106" t="s">
        <v>190</v>
      </c>
      <c r="G110" s="106" t="s">
        <v>190</v>
      </c>
      <c r="H110" s="138"/>
    </row>
    <row r="111" customFormat="false" ht="12.75" hidden="true" customHeight="true" outlineLevel="1" collapsed="false">
      <c r="A111" s="132" t="s">
        <v>219</v>
      </c>
      <c r="B111" s="132"/>
      <c r="C111" s="106" t="s">
        <v>190</v>
      </c>
      <c r="D111" s="106" t="s">
        <v>190</v>
      </c>
      <c r="E111" s="106" t="s">
        <v>190</v>
      </c>
      <c r="F111" s="106" t="s">
        <v>190</v>
      </c>
      <c r="G111" s="106" t="s">
        <v>190</v>
      </c>
      <c r="H111" s="138"/>
    </row>
    <row r="112" customFormat="false" ht="12.75" hidden="true" customHeight="true" outlineLevel="1" collapsed="false">
      <c r="A112" s="132" t="s">
        <v>224</v>
      </c>
      <c r="B112" s="132"/>
      <c r="C112" s="106" t="s">
        <v>190</v>
      </c>
      <c r="D112" s="106" t="s">
        <v>190</v>
      </c>
      <c r="E112" s="106" t="s">
        <v>190</v>
      </c>
      <c r="F112" s="106" t="s">
        <v>190</v>
      </c>
      <c r="G112" s="106" t="s">
        <v>190</v>
      </c>
      <c r="H112" s="138"/>
    </row>
    <row r="113" customFormat="false" ht="12.75" hidden="true" customHeight="true" outlineLevel="1" collapsed="false">
      <c r="A113" s="132" t="s">
        <v>225</v>
      </c>
      <c r="B113" s="132"/>
      <c r="C113" s="106" t="n">
        <v>63388</v>
      </c>
      <c r="D113" s="106" t="n">
        <v>28018</v>
      </c>
      <c r="E113" s="106" t="n">
        <v>33480</v>
      </c>
      <c r="F113" s="106" t="n">
        <v>1196</v>
      </c>
      <c r="G113" s="106" t="n">
        <v>694</v>
      </c>
      <c r="H113" s="138"/>
    </row>
    <row r="114" customFormat="false" ht="12.75" hidden="false" customHeight="true" outlineLevel="0" collapsed="false">
      <c r="A114" s="124"/>
      <c r="B114" s="124"/>
      <c r="C114" s="124"/>
      <c r="D114" s="124"/>
      <c r="E114" s="124"/>
      <c r="F114" s="124"/>
      <c r="G114" s="124"/>
      <c r="H114" s="124"/>
    </row>
    <row r="115" customFormat="false" ht="12.75" hidden="false" customHeight="true" outlineLevel="0" collapsed="false">
      <c r="A115" s="126" t="n">
        <v>40178</v>
      </c>
      <c r="B115" s="126"/>
      <c r="C115" s="126"/>
      <c r="D115" s="126"/>
      <c r="E115" s="126"/>
      <c r="F115" s="126"/>
      <c r="G115" s="126"/>
      <c r="H115" s="126"/>
    </row>
    <row r="116" customFormat="false" ht="12.75" hidden="true" customHeight="true" outlineLevel="1" collapsed="false">
      <c r="A116" s="127" t="s">
        <v>201</v>
      </c>
      <c r="B116" s="127"/>
      <c r="C116" s="139"/>
      <c r="D116" s="128" t="s">
        <v>226</v>
      </c>
      <c r="E116" s="128"/>
      <c r="F116" s="128"/>
      <c r="G116" s="128"/>
      <c r="H116" s="128"/>
    </row>
    <row r="117" customFormat="false" ht="12.75" hidden="true" customHeight="true" outlineLevel="1" collapsed="false">
      <c r="A117" s="129"/>
      <c r="B117" s="129"/>
      <c r="C117" s="128" t="s">
        <v>202</v>
      </c>
      <c r="D117" s="128" t="s">
        <v>203</v>
      </c>
      <c r="E117" s="128" t="s">
        <v>204</v>
      </c>
      <c r="F117" s="128" t="s">
        <v>205</v>
      </c>
      <c r="G117" s="128" t="s">
        <v>206</v>
      </c>
      <c r="H117" s="128" t="s">
        <v>207</v>
      </c>
    </row>
    <row r="118" customFormat="false" ht="12.75" hidden="true" customHeight="true" outlineLevel="1" collapsed="false">
      <c r="A118" s="129"/>
      <c r="B118" s="129"/>
      <c r="C118" s="130"/>
      <c r="D118" s="128"/>
      <c r="E118" s="128"/>
      <c r="F118" s="128"/>
      <c r="G118" s="128"/>
      <c r="H118" s="128"/>
    </row>
    <row r="119" customFormat="false" ht="12.75" hidden="true" customHeight="true" outlineLevel="1" collapsed="false">
      <c r="A119" s="131" t="s">
        <v>208</v>
      </c>
      <c r="B119" s="131"/>
      <c r="C119" s="106" t="n">
        <v>102637</v>
      </c>
      <c r="D119" s="106" t="n">
        <v>44235</v>
      </c>
      <c r="E119" s="106" t="n">
        <v>10482</v>
      </c>
      <c r="F119" s="106" t="n">
        <v>12191</v>
      </c>
      <c r="G119" s="106" t="n">
        <v>17182</v>
      </c>
      <c r="H119" s="106" t="n">
        <v>18547</v>
      </c>
    </row>
    <row r="120" customFormat="false" ht="12.75" hidden="true" customHeight="true" outlineLevel="1" collapsed="false">
      <c r="A120" s="109"/>
      <c r="B120" s="132" t="s">
        <v>209</v>
      </c>
      <c r="C120" s="106" t="n">
        <v>3710003</v>
      </c>
      <c r="D120" s="106" t="n">
        <v>60204</v>
      </c>
      <c r="E120" s="106" t="n">
        <v>75323</v>
      </c>
      <c r="F120" s="106" t="n">
        <v>173423</v>
      </c>
      <c r="G120" s="106" t="n">
        <v>550573</v>
      </c>
      <c r="H120" s="106" t="n">
        <v>2850480</v>
      </c>
    </row>
    <row r="121" customFormat="false" ht="12.75" hidden="true" customHeight="true" outlineLevel="1" collapsed="false">
      <c r="A121" s="131" t="s">
        <v>210</v>
      </c>
      <c r="B121" s="131"/>
      <c r="C121" s="106" t="n">
        <v>12220</v>
      </c>
      <c r="D121" s="106" t="n">
        <v>6810</v>
      </c>
      <c r="E121" s="106" t="n">
        <v>1313</v>
      </c>
      <c r="F121" s="106" t="n">
        <v>1172</v>
      </c>
      <c r="G121" s="106" t="n">
        <v>1369</v>
      </c>
      <c r="H121" s="106" t="n">
        <v>1556</v>
      </c>
    </row>
    <row r="122" customFormat="false" ht="12.75" hidden="true" customHeight="true" outlineLevel="1" collapsed="false">
      <c r="A122" s="109"/>
      <c r="B122" s="132" t="s">
        <v>209</v>
      </c>
      <c r="C122" s="106" t="n">
        <v>663761</v>
      </c>
      <c r="D122" s="106" t="n">
        <v>14148</v>
      </c>
      <c r="E122" s="106" t="n">
        <v>9684</v>
      </c>
      <c r="F122" s="106" t="n">
        <v>16624</v>
      </c>
      <c r="G122" s="106" t="n">
        <v>45305</v>
      </c>
      <c r="H122" s="106" t="n">
        <v>578000</v>
      </c>
    </row>
    <row r="123" customFormat="false" ht="12.75" hidden="true" customHeight="true" outlineLevel="1" collapsed="false">
      <c r="A123" s="133"/>
      <c r="B123" s="133"/>
      <c r="C123" s="133"/>
      <c r="D123" s="133"/>
      <c r="E123" s="133"/>
      <c r="F123" s="133"/>
      <c r="G123" s="133"/>
      <c r="H123" s="133"/>
    </row>
    <row r="124" customFormat="false" ht="12.75" hidden="true" customHeight="true" outlineLevel="1" collapsed="false">
      <c r="A124" s="124"/>
      <c r="B124" s="124"/>
      <c r="C124" s="124"/>
      <c r="D124" s="124"/>
      <c r="E124" s="124"/>
      <c r="F124" s="124"/>
      <c r="G124" s="124"/>
      <c r="H124" s="124"/>
    </row>
    <row r="125" customFormat="false" ht="12.75" hidden="true" customHeight="true" outlineLevel="1" collapsed="false">
      <c r="A125" s="124"/>
      <c r="B125" s="124"/>
      <c r="C125" s="124"/>
      <c r="D125" s="124"/>
      <c r="E125" s="124"/>
      <c r="F125" s="124"/>
      <c r="G125" s="124"/>
      <c r="H125" s="124"/>
    </row>
    <row r="126" customFormat="false" ht="12.75" hidden="true" customHeight="true" outlineLevel="1" collapsed="false">
      <c r="A126" s="127" t="s">
        <v>211</v>
      </c>
      <c r="B126" s="127"/>
      <c r="C126" s="128" t="s">
        <v>202</v>
      </c>
      <c r="D126" s="134" t="s">
        <v>212</v>
      </c>
      <c r="E126" s="134" t="s">
        <v>213</v>
      </c>
      <c r="F126" s="134" t="s">
        <v>214</v>
      </c>
      <c r="G126" s="134" t="s">
        <v>215</v>
      </c>
      <c r="H126" s="134" t="s">
        <v>216</v>
      </c>
    </row>
    <row r="127" customFormat="false" ht="12.75" hidden="true" customHeight="true" outlineLevel="1" collapsed="false">
      <c r="A127" s="124"/>
      <c r="B127" s="124"/>
      <c r="C127" s="124"/>
      <c r="D127" s="124"/>
      <c r="E127" s="124"/>
      <c r="F127" s="124"/>
      <c r="G127" s="124"/>
      <c r="H127" s="124"/>
    </row>
    <row r="128" customFormat="false" ht="12.75" hidden="true" customHeight="true" outlineLevel="1" collapsed="false">
      <c r="A128" s="132" t="s">
        <v>217</v>
      </c>
      <c r="B128" s="132"/>
      <c r="C128" s="106" t="n">
        <v>7297372</v>
      </c>
      <c r="D128" s="106" t="n">
        <v>4689473</v>
      </c>
      <c r="E128" s="106" t="n">
        <v>1675619</v>
      </c>
      <c r="F128" s="106" t="n">
        <v>48723</v>
      </c>
      <c r="G128" s="106" t="n">
        <v>554144</v>
      </c>
      <c r="H128" s="106" t="n">
        <v>329413</v>
      </c>
    </row>
    <row r="129" customFormat="false" ht="12.75" hidden="true" customHeight="true" outlineLevel="1" collapsed="false">
      <c r="A129" s="132" t="s">
        <v>218</v>
      </c>
      <c r="B129" s="132"/>
      <c r="C129" s="106" t="n">
        <v>1686224.63963115</v>
      </c>
      <c r="D129" s="106" t="s">
        <v>190</v>
      </c>
      <c r="E129" s="106" t="s">
        <v>190</v>
      </c>
      <c r="F129" s="106" t="s">
        <v>190</v>
      </c>
      <c r="G129" s="106" t="s">
        <v>190</v>
      </c>
      <c r="H129" s="106" t="s">
        <v>190</v>
      </c>
    </row>
    <row r="130" customFormat="false" ht="12.75" hidden="true" customHeight="true" outlineLevel="1" collapsed="false">
      <c r="A130" s="132" t="s">
        <v>219</v>
      </c>
      <c r="B130" s="132"/>
      <c r="C130" s="106" t="n">
        <v>1233190.75600962</v>
      </c>
      <c r="D130" s="106" t="s">
        <v>190</v>
      </c>
      <c r="E130" s="106" t="s">
        <v>190</v>
      </c>
      <c r="F130" s="106" t="s">
        <v>190</v>
      </c>
      <c r="G130" s="106" t="s">
        <v>190</v>
      </c>
      <c r="H130" s="106" t="s">
        <v>190</v>
      </c>
    </row>
    <row r="131" customFormat="false" ht="12.75" hidden="true" customHeight="true" outlineLevel="1" collapsed="false">
      <c r="A131" s="132" t="s">
        <v>220</v>
      </c>
      <c r="B131" s="132"/>
      <c r="C131" s="106" t="n">
        <v>7748808.54588115</v>
      </c>
      <c r="D131" s="106" t="n">
        <v>4637044.60981808</v>
      </c>
      <c r="E131" s="106" t="n">
        <v>1706720.97711587</v>
      </c>
      <c r="F131" s="106" t="n">
        <v>52491</v>
      </c>
      <c r="G131" s="106" t="n">
        <v>1047835.41370812</v>
      </c>
      <c r="H131" s="106" t="n">
        <v>304717.339463232</v>
      </c>
    </row>
    <row r="132" customFormat="false" ht="12.75" hidden="true" customHeight="true" outlineLevel="1" collapsed="false">
      <c r="A132" s="124"/>
      <c r="B132" s="124"/>
      <c r="C132" s="124"/>
      <c r="D132" s="124"/>
      <c r="E132" s="124"/>
      <c r="F132" s="124"/>
      <c r="G132" s="124"/>
      <c r="H132" s="124"/>
    </row>
    <row r="133" customFormat="false" ht="12.75" hidden="true" customHeight="true" outlineLevel="1" collapsed="false">
      <c r="A133" s="124"/>
      <c r="B133" s="124"/>
      <c r="C133" s="124"/>
      <c r="D133" s="124"/>
      <c r="E133" s="124"/>
      <c r="F133" s="124"/>
      <c r="G133" s="124"/>
      <c r="H133" s="124"/>
    </row>
    <row r="134" customFormat="false" ht="12.75" hidden="true" customHeight="true" outlineLevel="1" collapsed="false">
      <c r="A134" s="124"/>
      <c r="B134" s="124"/>
      <c r="C134" s="124"/>
      <c r="D134" s="124"/>
      <c r="E134" s="124"/>
      <c r="F134" s="124"/>
      <c r="G134" s="124"/>
      <c r="H134" s="124"/>
    </row>
    <row r="135" customFormat="false" ht="12.75" hidden="true" customHeight="true" outlineLevel="1" collapsed="false">
      <c r="A135" s="127" t="s">
        <v>221</v>
      </c>
      <c r="B135" s="127"/>
      <c r="C135" s="128" t="s">
        <v>202</v>
      </c>
      <c r="D135" s="134" t="s">
        <v>212</v>
      </c>
      <c r="E135" s="134" t="s">
        <v>213</v>
      </c>
      <c r="F135" s="134" t="s">
        <v>214</v>
      </c>
      <c r="G135" s="134" t="s">
        <v>215</v>
      </c>
      <c r="H135" s="134"/>
    </row>
    <row r="136" customFormat="false" ht="12.75" hidden="true" customHeight="true" outlineLevel="1" collapsed="false">
      <c r="A136" s="124"/>
      <c r="B136" s="124"/>
      <c r="C136" s="124"/>
      <c r="D136" s="124"/>
      <c r="E136" s="124"/>
      <c r="F136" s="124"/>
      <c r="G136" s="124"/>
      <c r="H136" s="124"/>
    </row>
    <row r="137" customFormat="false" ht="12.75" hidden="true" customHeight="true" outlineLevel="1" collapsed="false">
      <c r="A137" s="132" t="s">
        <v>222</v>
      </c>
      <c r="B137" s="132"/>
      <c r="C137" s="106" t="n">
        <v>98757</v>
      </c>
      <c r="D137" s="106" t="n">
        <v>41975</v>
      </c>
      <c r="E137" s="106" t="n">
        <v>50540</v>
      </c>
      <c r="F137" s="106" t="n">
        <v>2885</v>
      </c>
      <c r="G137" s="106" t="n">
        <v>3357</v>
      </c>
      <c r="H137" s="138"/>
    </row>
    <row r="138" customFormat="false" ht="12.75" hidden="true" customHeight="true" outlineLevel="1" collapsed="false">
      <c r="A138" s="132" t="s">
        <v>223</v>
      </c>
      <c r="B138" s="132"/>
      <c r="C138" s="106" t="s">
        <v>190</v>
      </c>
      <c r="D138" s="106" t="s">
        <v>190</v>
      </c>
      <c r="E138" s="106" t="s">
        <v>190</v>
      </c>
      <c r="F138" s="106" t="s">
        <v>190</v>
      </c>
      <c r="G138" s="106" t="s">
        <v>190</v>
      </c>
      <c r="H138" s="138"/>
    </row>
    <row r="139" customFormat="false" ht="12.75" hidden="true" customHeight="true" outlineLevel="1" collapsed="false">
      <c r="A139" s="132" t="s">
        <v>219</v>
      </c>
      <c r="B139" s="132"/>
      <c r="C139" s="106" t="s">
        <v>190</v>
      </c>
      <c r="D139" s="106" t="s">
        <v>190</v>
      </c>
      <c r="E139" s="106" t="s">
        <v>190</v>
      </c>
      <c r="F139" s="106" t="s">
        <v>190</v>
      </c>
      <c r="G139" s="106" t="s">
        <v>190</v>
      </c>
      <c r="H139" s="138"/>
    </row>
    <row r="140" customFormat="false" ht="12.75" hidden="true" customHeight="true" outlineLevel="1" collapsed="false">
      <c r="A140" s="132" t="s">
        <v>224</v>
      </c>
      <c r="B140" s="132"/>
      <c r="C140" s="106" t="s">
        <v>190</v>
      </c>
      <c r="D140" s="106" t="s">
        <v>190</v>
      </c>
      <c r="E140" s="106" t="s">
        <v>190</v>
      </c>
      <c r="F140" s="106" t="s">
        <v>190</v>
      </c>
      <c r="G140" s="106" t="s">
        <v>190</v>
      </c>
      <c r="H140" s="138"/>
    </row>
    <row r="141" customFormat="false" ht="12.75" hidden="true" customHeight="true" outlineLevel="1" collapsed="false">
      <c r="A141" s="132" t="s">
        <v>225</v>
      </c>
      <c r="B141" s="132"/>
      <c r="C141" s="106" t="n">
        <v>94882</v>
      </c>
      <c r="D141" s="106" t="n">
        <v>38864</v>
      </c>
      <c r="E141" s="106" t="n">
        <v>43620</v>
      </c>
      <c r="F141" s="106" t="n">
        <v>1174</v>
      </c>
      <c r="G141" s="106" t="n">
        <v>11224</v>
      </c>
      <c r="H141" s="138"/>
    </row>
    <row r="142" customFormat="false" ht="12.75" hidden="false" customHeight="true" outlineLevel="0" collapsed="false">
      <c r="A142" s="124"/>
      <c r="B142" s="124"/>
      <c r="C142" s="124"/>
      <c r="D142" s="124"/>
      <c r="E142" s="124"/>
      <c r="F142" s="124"/>
      <c r="G142" s="124"/>
      <c r="H142" s="124"/>
    </row>
    <row r="143" customFormat="false" ht="12.75" hidden="false" customHeight="true" outlineLevel="0" collapsed="false">
      <c r="A143" s="126" t="n">
        <v>39813</v>
      </c>
      <c r="B143" s="126"/>
      <c r="C143" s="126"/>
      <c r="D143" s="126"/>
      <c r="E143" s="126"/>
      <c r="F143" s="126"/>
      <c r="G143" s="126"/>
      <c r="H143" s="126"/>
    </row>
    <row r="144" s="109" customFormat="true" ht="12.75" hidden="true" customHeight="true" outlineLevel="1" collapsed="false">
      <c r="A144" s="127" t="s">
        <v>201</v>
      </c>
      <c r="B144" s="127"/>
      <c r="C144" s="139"/>
      <c r="D144" s="128" t="s">
        <v>226</v>
      </c>
      <c r="E144" s="128"/>
      <c r="F144" s="128"/>
      <c r="G144" s="128"/>
      <c r="H144" s="128"/>
    </row>
    <row r="145" s="109" customFormat="true" ht="12.75" hidden="true" customHeight="true" outlineLevel="1" collapsed="false">
      <c r="A145" s="129"/>
      <c r="B145" s="129"/>
      <c r="C145" s="128" t="s">
        <v>202</v>
      </c>
      <c r="D145" s="128" t="s">
        <v>203</v>
      </c>
      <c r="E145" s="128" t="s">
        <v>204</v>
      </c>
      <c r="F145" s="128" t="s">
        <v>205</v>
      </c>
      <c r="G145" s="128" t="s">
        <v>206</v>
      </c>
      <c r="H145" s="128" t="s">
        <v>207</v>
      </c>
    </row>
    <row r="146" s="109" customFormat="true" ht="12.75" hidden="true" customHeight="true" outlineLevel="1" collapsed="false">
      <c r="A146" s="131" t="s">
        <v>208</v>
      </c>
      <c r="B146" s="131"/>
      <c r="C146" s="106" t="n">
        <v>103500</v>
      </c>
      <c r="D146" s="106" t="n">
        <v>48212</v>
      </c>
      <c r="E146" s="106" t="n">
        <v>11096</v>
      </c>
      <c r="F146" s="106" t="n">
        <v>13038</v>
      </c>
      <c r="G146" s="106" t="n">
        <v>17038</v>
      </c>
      <c r="H146" s="106" t="n">
        <v>14116</v>
      </c>
    </row>
    <row r="147" s="109" customFormat="true" ht="12.75" hidden="true" customHeight="true" outlineLevel="1" collapsed="false">
      <c r="B147" s="132" t="s">
        <v>209</v>
      </c>
      <c r="C147" s="106" t="n">
        <v>2677360</v>
      </c>
      <c r="D147" s="106" t="n">
        <v>64932</v>
      </c>
      <c r="E147" s="106" t="n">
        <v>79634</v>
      </c>
      <c r="F147" s="106" t="n">
        <v>184788</v>
      </c>
      <c r="G147" s="106" t="n">
        <v>541972</v>
      </c>
      <c r="H147" s="106" t="n">
        <v>1806034</v>
      </c>
    </row>
    <row r="148" s="109" customFormat="true" ht="12.75" hidden="true" customHeight="true" outlineLevel="1" collapsed="false">
      <c r="A148" s="131" t="s">
        <v>210</v>
      </c>
      <c r="B148" s="131"/>
      <c r="C148" s="106" t="n">
        <v>12763</v>
      </c>
      <c r="D148" s="106" t="n">
        <v>7407</v>
      </c>
      <c r="E148" s="106" t="n">
        <v>1417</v>
      </c>
      <c r="F148" s="106" t="n">
        <v>1266</v>
      </c>
      <c r="G148" s="106" t="n">
        <v>1303</v>
      </c>
      <c r="H148" s="106" t="n">
        <v>1370</v>
      </c>
    </row>
    <row r="149" s="109" customFormat="true" ht="12.75" hidden="true" customHeight="true" outlineLevel="1" collapsed="false">
      <c r="B149" s="132" t="s">
        <v>209</v>
      </c>
      <c r="C149" s="106" t="n">
        <v>497103</v>
      </c>
      <c r="D149" s="106" t="n">
        <v>15592</v>
      </c>
      <c r="E149" s="106" t="n">
        <v>10436</v>
      </c>
      <c r="F149" s="106" t="n">
        <v>18527</v>
      </c>
      <c r="G149" s="106" t="n">
        <v>41573</v>
      </c>
      <c r="H149" s="106" t="n">
        <v>410975</v>
      </c>
    </row>
    <row r="150" s="109" customFormat="true" ht="12.75" hidden="true" customHeight="true" outlineLevel="1" collapsed="false">
      <c r="A150" s="133"/>
      <c r="B150" s="133"/>
      <c r="C150" s="133"/>
      <c r="D150" s="133"/>
      <c r="E150" s="133"/>
      <c r="F150" s="133"/>
      <c r="G150" s="133"/>
      <c r="H150" s="133"/>
    </row>
    <row r="151" s="109" customFormat="true" ht="12.75" hidden="true" customHeight="true" outlineLevel="1" collapsed="false">
      <c r="A151" s="133"/>
      <c r="B151" s="133"/>
      <c r="C151" s="133"/>
      <c r="D151" s="133"/>
      <c r="E151" s="133"/>
      <c r="F151" s="133"/>
      <c r="G151" s="133"/>
      <c r="H151" s="133"/>
    </row>
    <row r="152" s="109" customFormat="true" ht="12.75" hidden="true" customHeight="true" outlineLevel="1" collapsed="false">
      <c r="A152" s="124"/>
      <c r="B152" s="124"/>
      <c r="C152" s="124"/>
      <c r="D152" s="124"/>
      <c r="E152" s="124"/>
      <c r="F152" s="124"/>
      <c r="G152" s="124"/>
      <c r="H152" s="124"/>
    </row>
    <row r="153" s="105" customFormat="true" ht="12.75" hidden="true" customHeight="true" outlineLevel="1" collapsed="false">
      <c r="A153" s="127" t="s">
        <v>211</v>
      </c>
      <c r="B153" s="127"/>
      <c r="C153" s="128" t="s">
        <v>202</v>
      </c>
      <c r="D153" s="134" t="s">
        <v>212</v>
      </c>
      <c r="E153" s="134" t="s">
        <v>213</v>
      </c>
      <c r="F153" s="134" t="s">
        <v>214</v>
      </c>
      <c r="G153" s="134" t="s">
        <v>215</v>
      </c>
      <c r="H153" s="134" t="s">
        <v>216</v>
      </c>
    </row>
    <row r="154" s="109" customFormat="true" ht="12.75" hidden="true" customHeight="true" outlineLevel="1" collapsed="false">
      <c r="A154" s="132" t="s">
        <v>217</v>
      </c>
      <c r="B154" s="132"/>
      <c r="C154" s="106" t="n">
        <v>6868804</v>
      </c>
      <c r="D154" s="106" t="n">
        <v>4199495</v>
      </c>
      <c r="E154" s="106" t="n">
        <v>1809433</v>
      </c>
      <c r="F154" s="106" t="n">
        <v>44071</v>
      </c>
      <c r="G154" s="106" t="n">
        <v>511066</v>
      </c>
      <c r="H154" s="106" t="n">
        <v>304739</v>
      </c>
    </row>
    <row r="155" s="109" customFormat="true" ht="12.75" hidden="true" customHeight="true" outlineLevel="1" collapsed="false">
      <c r="A155" s="132" t="s">
        <v>218</v>
      </c>
      <c r="B155" s="132"/>
      <c r="C155" s="106" t="n">
        <v>7538303</v>
      </c>
      <c r="D155" s="106"/>
      <c r="E155" s="106"/>
      <c r="F155" s="106"/>
      <c r="G155" s="106"/>
      <c r="H155" s="106"/>
    </row>
    <row r="156" s="109" customFormat="true" ht="12.75" hidden="true" customHeight="true" outlineLevel="1" collapsed="false">
      <c r="A156" s="132" t="s">
        <v>219</v>
      </c>
      <c r="B156" s="132"/>
      <c r="C156" s="106" t="n">
        <v>7418367</v>
      </c>
      <c r="D156" s="106"/>
      <c r="E156" s="106"/>
      <c r="F156" s="106"/>
      <c r="G156" s="106"/>
      <c r="H156" s="106"/>
    </row>
    <row r="157" s="109" customFormat="true" ht="12.75" hidden="true" customHeight="true" outlineLevel="1" collapsed="false">
      <c r="A157" s="132" t="s">
        <v>220</v>
      </c>
      <c r="B157" s="132"/>
      <c r="C157" s="106" t="n">
        <v>6988740</v>
      </c>
      <c r="D157" s="106" t="n">
        <v>4514340</v>
      </c>
      <c r="E157" s="106" t="n">
        <v>1574467</v>
      </c>
      <c r="F157" s="106" t="n">
        <v>48723</v>
      </c>
      <c r="G157" s="106" t="n">
        <v>521797</v>
      </c>
      <c r="H157" s="106" t="n">
        <v>329413</v>
      </c>
    </row>
    <row r="158" s="109" customFormat="true" ht="12.75" hidden="true" customHeight="true" outlineLevel="1" collapsed="false">
      <c r="A158" s="140"/>
      <c r="B158" s="140"/>
      <c r="C158" s="140"/>
      <c r="D158" s="140"/>
      <c r="E158" s="140"/>
      <c r="F158" s="140"/>
      <c r="G158" s="140"/>
      <c r="H158" s="140"/>
    </row>
    <row r="159" s="109" customFormat="true" ht="12.75" hidden="true" customHeight="true" outlineLevel="1" collapsed="false">
      <c r="A159" s="124"/>
      <c r="B159" s="124"/>
      <c r="C159" s="124"/>
      <c r="D159" s="124"/>
      <c r="E159" s="124"/>
      <c r="F159" s="124"/>
      <c r="G159" s="124"/>
      <c r="H159" s="124"/>
    </row>
    <row r="160" s="109" customFormat="true" ht="12.75" hidden="true" customHeight="true" outlineLevel="1" collapsed="false">
      <c r="A160" s="124"/>
      <c r="B160" s="124"/>
      <c r="C160" s="124"/>
      <c r="D160" s="124"/>
      <c r="E160" s="124"/>
      <c r="F160" s="124"/>
      <c r="G160" s="124"/>
      <c r="H160" s="124"/>
      <c r="J160" s="138"/>
    </row>
    <row r="161" s="109" customFormat="true" ht="12.75" hidden="true" customHeight="true" outlineLevel="1" collapsed="false">
      <c r="A161" s="127" t="s">
        <v>221</v>
      </c>
      <c r="B161" s="127"/>
      <c r="C161" s="128" t="s">
        <v>202</v>
      </c>
      <c r="D161" s="134" t="s">
        <v>212</v>
      </c>
      <c r="E161" s="134" t="s">
        <v>213</v>
      </c>
      <c r="F161" s="134" t="s">
        <v>214</v>
      </c>
      <c r="G161" s="134" t="s">
        <v>215</v>
      </c>
      <c r="H161" s="134"/>
    </row>
    <row r="162" s="109" customFormat="true" ht="12.75" hidden="true" customHeight="true" outlineLevel="1" collapsed="false">
      <c r="A162" s="132" t="s">
        <v>222</v>
      </c>
      <c r="B162" s="132"/>
      <c r="C162" s="106" t="n">
        <v>84531</v>
      </c>
      <c r="D162" s="106" t="n">
        <v>51392</v>
      </c>
      <c r="E162" s="106" t="n">
        <v>27673</v>
      </c>
      <c r="F162" s="106" t="n">
        <v>2298</v>
      </c>
      <c r="G162" s="106" t="n">
        <v>3168</v>
      </c>
      <c r="H162" s="138"/>
    </row>
    <row r="163" s="109" customFormat="true" ht="12.75" hidden="true" customHeight="true" outlineLevel="1" collapsed="false">
      <c r="A163" s="132" t="s">
        <v>223</v>
      </c>
      <c r="B163" s="132"/>
      <c r="C163" s="106"/>
      <c r="D163" s="106"/>
      <c r="E163" s="106"/>
      <c r="F163" s="106"/>
      <c r="G163" s="106"/>
      <c r="H163" s="138"/>
    </row>
    <row r="164" s="109" customFormat="true" ht="12.75" hidden="true" customHeight="true" outlineLevel="1" collapsed="false">
      <c r="A164" s="132" t="s">
        <v>219</v>
      </c>
      <c r="B164" s="132"/>
      <c r="C164" s="106"/>
      <c r="D164" s="106"/>
      <c r="E164" s="106"/>
      <c r="F164" s="106"/>
      <c r="G164" s="106"/>
      <c r="H164" s="138"/>
    </row>
    <row r="165" s="109" customFormat="true" ht="12.75" hidden="true" customHeight="true" outlineLevel="1" collapsed="false">
      <c r="A165" s="132" t="s">
        <v>224</v>
      </c>
      <c r="B165" s="132"/>
      <c r="C165" s="106"/>
      <c r="D165" s="106"/>
      <c r="E165" s="106"/>
      <c r="F165" s="106"/>
      <c r="G165" s="106"/>
      <c r="H165" s="138"/>
    </row>
    <row r="166" s="109" customFormat="true" ht="12.75" hidden="true" customHeight="true" outlineLevel="1" collapsed="false">
      <c r="A166" s="132" t="s">
        <v>225</v>
      </c>
      <c r="B166" s="132"/>
      <c r="C166" s="106" t="n">
        <v>98757</v>
      </c>
      <c r="D166" s="106" t="n">
        <v>41975</v>
      </c>
      <c r="E166" s="106" t="n">
        <v>50540</v>
      </c>
      <c r="F166" s="106" t="n">
        <v>2885</v>
      </c>
      <c r="G166" s="106" t="n">
        <v>3357</v>
      </c>
      <c r="H166" s="138"/>
    </row>
    <row r="167" s="109" customFormat="true" ht="12.75" hidden="false" customHeight="true" outlineLevel="0" collapsed="false">
      <c r="A167" s="135"/>
      <c r="B167" s="135"/>
      <c r="C167" s="135"/>
      <c r="D167" s="135"/>
      <c r="E167" s="135"/>
      <c r="F167" s="135"/>
      <c r="G167" s="135"/>
      <c r="H167" s="135"/>
    </row>
    <row r="168" customFormat="false" ht="12.75" hidden="false" customHeight="true" outlineLevel="0" collapsed="false">
      <c r="A168" s="126" t="n">
        <v>39447</v>
      </c>
      <c r="B168" s="126"/>
      <c r="C168" s="126"/>
      <c r="D168" s="126"/>
      <c r="E168" s="126"/>
      <c r="F168" s="126"/>
      <c r="G168" s="126"/>
      <c r="H168" s="126"/>
    </row>
    <row r="169" customFormat="false" ht="12.75" hidden="true" customHeight="true" outlineLevel="1" collapsed="false">
      <c r="A169" s="127" t="s">
        <v>201</v>
      </c>
      <c r="B169" s="127"/>
      <c r="C169" s="139"/>
      <c r="D169" s="128" t="s">
        <v>226</v>
      </c>
      <c r="E169" s="128"/>
      <c r="F169" s="128"/>
      <c r="G169" s="128"/>
      <c r="H169" s="128"/>
    </row>
    <row r="170" customFormat="false" ht="12.75" hidden="true" customHeight="true" outlineLevel="1" collapsed="false">
      <c r="A170" s="141"/>
      <c r="B170" s="141"/>
      <c r="C170" s="128" t="s">
        <v>202</v>
      </c>
      <c r="D170" s="128" t="s">
        <v>203</v>
      </c>
      <c r="E170" s="128" t="s">
        <v>204</v>
      </c>
      <c r="F170" s="128" t="s">
        <v>205</v>
      </c>
      <c r="G170" s="128" t="s">
        <v>206</v>
      </c>
      <c r="H170" s="128" t="s">
        <v>207</v>
      </c>
    </row>
    <row r="171" customFormat="false" ht="12.75" hidden="true" customHeight="true" outlineLevel="1" collapsed="false">
      <c r="A171" s="131" t="s">
        <v>208</v>
      </c>
      <c r="B171" s="14"/>
      <c r="C171" s="97" t="n">
        <v>103853</v>
      </c>
      <c r="D171" s="97" t="n">
        <v>47761</v>
      </c>
      <c r="E171" s="97" t="n">
        <v>10963</v>
      </c>
      <c r="F171" s="97" t="n">
        <v>13100</v>
      </c>
      <c r="G171" s="97" t="n">
        <v>17479</v>
      </c>
      <c r="H171" s="97" t="n">
        <v>14550</v>
      </c>
    </row>
    <row r="172" customFormat="false" ht="12.75" hidden="true" customHeight="true" outlineLevel="1" collapsed="false">
      <c r="A172" s="132" t="s">
        <v>227</v>
      </c>
      <c r="B172" s="14"/>
      <c r="C172" s="97" t="n">
        <v>2577381</v>
      </c>
      <c r="D172" s="97" t="n">
        <v>63684</v>
      </c>
      <c r="E172" s="97" t="n">
        <v>78807</v>
      </c>
      <c r="F172" s="97" t="n">
        <v>185853</v>
      </c>
      <c r="G172" s="97" t="n">
        <v>557731</v>
      </c>
      <c r="H172" s="97" t="n">
        <v>1691306</v>
      </c>
    </row>
    <row r="173" customFormat="false" ht="12.75" hidden="true" customHeight="true" outlineLevel="1" collapsed="false">
      <c r="A173" s="142" t="s">
        <v>210</v>
      </c>
      <c r="B173" s="131"/>
      <c r="C173" s="97" t="n">
        <v>12758</v>
      </c>
      <c r="D173" s="97" t="n">
        <v>7333</v>
      </c>
      <c r="E173" s="97" t="n">
        <v>1422</v>
      </c>
      <c r="F173" s="97" t="n">
        <v>1340</v>
      </c>
      <c r="G173" s="97" t="n">
        <v>1485</v>
      </c>
      <c r="H173" s="97" t="n">
        <v>1178</v>
      </c>
    </row>
    <row r="174" customFormat="false" ht="12.75" hidden="true" customHeight="true" outlineLevel="1" collapsed="false">
      <c r="A174" s="132" t="s">
        <v>227</v>
      </c>
      <c r="B174" s="14"/>
      <c r="C174" s="97" t="n">
        <v>363094</v>
      </c>
      <c r="D174" s="97" t="n">
        <v>15674</v>
      </c>
      <c r="E174" s="97" t="n">
        <v>10386</v>
      </c>
      <c r="F174" s="97" t="n">
        <v>19363</v>
      </c>
      <c r="G174" s="97" t="n">
        <v>47296</v>
      </c>
      <c r="H174" s="97" t="n">
        <v>270375</v>
      </c>
    </row>
    <row r="175" customFormat="false" ht="12.75" hidden="true" customHeight="true" outlineLevel="1" collapsed="false">
      <c r="A175" s="143"/>
      <c r="B175" s="143"/>
      <c r="C175" s="143"/>
      <c r="D175" s="143"/>
      <c r="E175" s="143"/>
      <c r="F175" s="143"/>
      <c r="G175" s="143"/>
      <c r="H175" s="143"/>
    </row>
    <row r="176" customFormat="false" ht="12.75" hidden="true" customHeight="true" outlineLevel="1" collapsed="false">
      <c r="A176" s="144"/>
      <c r="B176" s="144"/>
      <c r="C176" s="144"/>
      <c r="D176" s="144"/>
      <c r="E176" s="144"/>
      <c r="F176" s="144"/>
      <c r="G176" s="144"/>
      <c r="H176" s="144"/>
    </row>
    <row r="177" customFormat="false" ht="12.75" hidden="true" customHeight="true" outlineLevel="1" collapsed="false">
      <c r="A177" s="145"/>
      <c r="B177" s="145"/>
      <c r="C177" s="145"/>
      <c r="D177" s="145"/>
      <c r="E177" s="145"/>
      <c r="F177" s="145"/>
      <c r="G177" s="145"/>
      <c r="H177" s="145"/>
    </row>
    <row r="178" customFormat="false" ht="12.75" hidden="true" customHeight="true" outlineLevel="1" collapsed="false">
      <c r="A178" s="127" t="s">
        <v>211</v>
      </c>
      <c r="B178" s="127"/>
      <c r="C178" s="128" t="s">
        <v>202</v>
      </c>
      <c r="D178" s="134" t="s">
        <v>212</v>
      </c>
      <c r="E178" s="134" t="s">
        <v>213</v>
      </c>
      <c r="F178" s="134" t="s">
        <v>214</v>
      </c>
      <c r="G178" s="134" t="s">
        <v>215</v>
      </c>
      <c r="H178" s="134" t="s">
        <v>216</v>
      </c>
    </row>
    <row r="179" customFormat="false" ht="12.75" hidden="true" customHeight="true" outlineLevel="1" collapsed="false">
      <c r="A179" s="14" t="s">
        <v>217</v>
      </c>
      <c r="B179" s="131"/>
      <c r="C179" s="97" t="n">
        <v>6491421</v>
      </c>
      <c r="D179" s="97" t="n">
        <v>3960490</v>
      </c>
      <c r="E179" s="97" t="n">
        <v>1570016</v>
      </c>
      <c r="F179" s="97" t="n">
        <v>42896</v>
      </c>
      <c r="G179" s="97" t="n">
        <v>643292</v>
      </c>
      <c r="H179" s="97" t="n">
        <v>274727</v>
      </c>
    </row>
    <row r="180" customFormat="false" ht="12.75" hidden="true" customHeight="true" outlineLevel="1" collapsed="false">
      <c r="A180" s="132" t="s">
        <v>218</v>
      </c>
      <c r="B180" s="14"/>
      <c r="C180" s="97" t="n">
        <v>1254183</v>
      </c>
      <c r="D180" s="97"/>
      <c r="E180" s="97"/>
      <c r="F180" s="97"/>
      <c r="G180" s="97"/>
      <c r="H180" s="97"/>
    </row>
    <row r="181" customFormat="false" ht="12.75" hidden="true" customHeight="true" outlineLevel="1" collapsed="false">
      <c r="A181" s="132" t="s">
        <v>219</v>
      </c>
      <c r="B181" s="14"/>
      <c r="C181" s="97" t="n">
        <v>876266</v>
      </c>
      <c r="D181" s="97"/>
      <c r="E181" s="97"/>
      <c r="F181" s="97"/>
      <c r="G181" s="97"/>
      <c r="H181" s="97"/>
    </row>
    <row r="182" customFormat="false" ht="12.75" hidden="true" customHeight="true" outlineLevel="1" collapsed="false">
      <c r="A182" s="14" t="s">
        <v>220</v>
      </c>
      <c r="B182" s="131"/>
      <c r="C182" s="97" t="n">
        <v>6869338</v>
      </c>
      <c r="D182" s="97" t="n">
        <v>4200029</v>
      </c>
      <c r="E182" s="97" t="n">
        <v>1809433</v>
      </c>
      <c r="F182" s="97" t="n">
        <v>44071</v>
      </c>
      <c r="G182" s="97" t="n">
        <v>511066</v>
      </c>
      <c r="H182" s="97" t="n">
        <v>304739</v>
      </c>
    </row>
    <row r="183" customFormat="false" ht="12.75" hidden="true" customHeight="true" outlineLevel="1" collapsed="false">
      <c r="A183" s="133"/>
      <c r="B183" s="133"/>
      <c r="C183" s="133"/>
      <c r="D183" s="133"/>
      <c r="E183" s="133"/>
      <c r="F183" s="133"/>
      <c r="G183" s="133"/>
      <c r="H183" s="133"/>
    </row>
    <row r="184" customFormat="false" ht="12.75" hidden="true" customHeight="true" outlineLevel="1" collapsed="false">
      <c r="A184" s="133"/>
      <c r="B184" s="133"/>
      <c r="C184" s="133"/>
      <c r="D184" s="133"/>
      <c r="E184" s="133"/>
      <c r="F184" s="133"/>
      <c r="G184" s="133"/>
      <c r="H184" s="133"/>
    </row>
    <row r="185" customFormat="false" ht="12.75" hidden="true" customHeight="true" outlineLevel="1" collapsed="false">
      <c r="A185" s="133"/>
      <c r="B185" s="133"/>
      <c r="C185" s="133"/>
      <c r="D185" s="133"/>
      <c r="E185" s="133"/>
      <c r="F185" s="133"/>
      <c r="G185" s="133"/>
      <c r="H185" s="133"/>
    </row>
    <row r="186" customFormat="false" ht="12.75" hidden="true" customHeight="true" outlineLevel="1" collapsed="false">
      <c r="A186" s="127" t="s">
        <v>221</v>
      </c>
      <c r="B186" s="127"/>
      <c r="C186" s="128" t="s">
        <v>202</v>
      </c>
      <c r="D186" s="134" t="s">
        <v>212</v>
      </c>
      <c r="E186" s="134" t="s">
        <v>213</v>
      </c>
      <c r="F186" s="134" t="s">
        <v>214</v>
      </c>
      <c r="G186" s="134" t="s">
        <v>215</v>
      </c>
      <c r="H186" s="109"/>
    </row>
    <row r="187" customFormat="false" ht="12.75" hidden="true" customHeight="true" outlineLevel="1" collapsed="false">
      <c r="A187" s="132" t="s">
        <v>222</v>
      </c>
      <c r="B187" s="14"/>
      <c r="C187" s="97" t="n">
        <v>102216</v>
      </c>
      <c r="D187" s="97" t="n">
        <v>47549</v>
      </c>
      <c r="E187" s="97" t="n">
        <v>48830</v>
      </c>
      <c r="F187" s="97" t="n">
        <v>791</v>
      </c>
      <c r="G187" s="97" t="n">
        <v>5046</v>
      </c>
      <c r="H187" s="109"/>
    </row>
    <row r="188" customFormat="false" ht="12.75" hidden="true" customHeight="true" outlineLevel="1" collapsed="false">
      <c r="A188" s="132" t="s">
        <v>228</v>
      </c>
      <c r="B188" s="14"/>
      <c r="C188" s="97"/>
      <c r="D188" s="97"/>
      <c r="E188" s="97"/>
      <c r="F188" s="97"/>
      <c r="G188" s="97"/>
      <c r="H188" s="109"/>
    </row>
    <row r="189" customFormat="false" ht="12.75" hidden="true" customHeight="true" outlineLevel="1" collapsed="false">
      <c r="A189" s="132" t="s">
        <v>219</v>
      </c>
      <c r="B189" s="14"/>
      <c r="C189" s="97"/>
      <c r="D189" s="97"/>
      <c r="E189" s="97"/>
      <c r="F189" s="97"/>
      <c r="G189" s="97"/>
      <c r="H189" s="109"/>
    </row>
    <row r="190" customFormat="false" ht="12.75" hidden="true" customHeight="true" outlineLevel="1" collapsed="false">
      <c r="A190" s="132" t="s">
        <v>224</v>
      </c>
      <c r="B190" s="14"/>
      <c r="C190" s="97"/>
      <c r="D190" s="97"/>
      <c r="E190" s="97"/>
      <c r="F190" s="97"/>
      <c r="G190" s="97"/>
      <c r="H190" s="109"/>
    </row>
    <row r="191" customFormat="false" ht="12.75" hidden="true" customHeight="true" outlineLevel="1" collapsed="false">
      <c r="A191" s="132" t="s">
        <v>225</v>
      </c>
      <c r="B191" s="14"/>
      <c r="C191" s="97" t="n">
        <v>84531</v>
      </c>
      <c r="D191" s="97" t="n">
        <v>51392</v>
      </c>
      <c r="E191" s="97" t="n">
        <v>27673</v>
      </c>
      <c r="F191" s="97" t="n">
        <v>2298</v>
      </c>
      <c r="G191" s="97" t="n">
        <v>3168</v>
      </c>
      <c r="H191" s="109"/>
    </row>
    <row r="193" customFormat="false" ht="12.75" hidden="false" customHeight="true" outlineLevel="0" collapsed="false">
      <c r="A193" s="126" t="n">
        <v>39082</v>
      </c>
      <c r="B193" s="126"/>
      <c r="C193" s="126"/>
      <c r="D193" s="126"/>
      <c r="E193" s="126"/>
      <c r="F193" s="126"/>
      <c r="G193" s="126"/>
      <c r="H193" s="126"/>
    </row>
    <row r="194" customFormat="false" ht="12.75" hidden="true" customHeight="true" outlineLevel="1" collapsed="false">
      <c r="A194" s="127" t="s">
        <v>201</v>
      </c>
      <c r="B194" s="127"/>
      <c r="C194" s="146"/>
      <c r="D194" s="128" t="s">
        <v>226</v>
      </c>
      <c r="E194" s="128"/>
      <c r="F194" s="128"/>
      <c r="G194" s="128"/>
      <c r="H194" s="128"/>
    </row>
    <row r="195" customFormat="false" ht="12.75" hidden="true" customHeight="true" outlineLevel="1" collapsed="false">
      <c r="A195" s="147"/>
      <c r="B195" s="147"/>
      <c r="C195" s="128" t="s">
        <v>202</v>
      </c>
      <c r="D195" s="128" t="s">
        <v>203</v>
      </c>
      <c r="E195" s="128" t="s">
        <v>204</v>
      </c>
      <c r="F195" s="128" t="s">
        <v>205</v>
      </c>
      <c r="G195" s="128" t="s">
        <v>206</v>
      </c>
      <c r="H195" s="128" t="s">
        <v>207</v>
      </c>
    </row>
    <row r="196" customFormat="false" ht="12.75" hidden="true" customHeight="true" outlineLevel="1" collapsed="false">
      <c r="A196" s="131" t="s">
        <v>208</v>
      </c>
      <c r="B196" s="14"/>
      <c r="C196" s="97" t="n">
        <v>117951</v>
      </c>
      <c r="D196" s="97" t="n">
        <v>52373</v>
      </c>
      <c r="E196" s="97" t="n">
        <v>11744</v>
      </c>
      <c r="F196" s="97" t="n">
        <v>14075</v>
      </c>
      <c r="G196" s="97" t="n">
        <v>19821</v>
      </c>
      <c r="H196" s="97" t="n">
        <v>19938</v>
      </c>
    </row>
    <row r="197" customFormat="false" ht="12.75" hidden="true" customHeight="true" outlineLevel="1" collapsed="false">
      <c r="A197" s="132" t="s">
        <v>227</v>
      </c>
      <c r="B197" s="14"/>
      <c r="C197" s="97" t="n">
        <v>3561930</v>
      </c>
      <c r="D197" s="97" t="n">
        <v>68140</v>
      </c>
      <c r="E197" s="97" t="n">
        <v>84629</v>
      </c>
      <c r="F197" s="97" t="n">
        <v>200111</v>
      </c>
      <c r="G197" s="97" t="n">
        <v>637472</v>
      </c>
      <c r="H197" s="97" t="n">
        <v>2571578</v>
      </c>
    </row>
    <row r="198" customFormat="false" ht="12.75" hidden="true" customHeight="true" outlineLevel="1" collapsed="false">
      <c r="A198" s="142" t="s">
        <v>210</v>
      </c>
      <c r="B198" s="131"/>
      <c r="C198" s="97" t="n">
        <v>12527</v>
      </c>
      <c r="D198" s="97" t="n">
        <v>7064</v>
      </c>
      <c r="E198" s="97" t="n">
        <v>1423</v>
      </c>
      <c r="F198" s="97" t="n">
        <v>1280</v>
      </c>
      <c r="G198" s="97" t="n">
        <v>1431</v>
      </c>
      <c r="H198" s="97" t="n">
        <v>1329</v>
      </c>
    </row>
    <row r="199" customFormat="false" ht="12.75" hidden="true" customHeight="true" outlineLevel="1" collapsed="false">
      <c r="A199" s="132" t="s">
        <v>227</v>
      </c>
      <c r="B199" s="14"/>
      <c r="C199" s="97" t="n">
        <v>398105</v>
      </c>
      <c r="D199" s="97" t="n">
        <v>16210</v>
      </c>
      <c r="E199" s="97" t="n">
        <v>10596</v>
      </c>
      <c r="F199" s="97" t="n">
        <v>19072</v>
      </c>
      <c r="G199" s="97" t="n">
        <v>50134</v>
      </c>
      <c r="H199" s="97" t="n">
        <v>302093</v>
      </c>
    </row>
    <row r="200" customFormat="false" ht="12.75" hidden="true" customHeight="true" outlineLevel="1" collapsed="false">
      <c r="A200" s="140"/>
      <c r="B200" s="140"/>
      <c r="C200" s="140"/>
      <c r="D200" s="140"/>
      <c r="E200" s="140"/>
      <c r="F200" s="140"/>
      <c r="G200" s="140"/>
      <c r="H200" s="140"/>
    </row>
    <row r="201" customFormat="false" ht="12.75" hidden="true" customHeight="true" outlineLevel="1" collapsed="false">
      <c r="A201" s="143"/>
      <c r="B201" s="143"/>
      <c r="C201" s="143"/>
      <c r="D201" s="143"/>
      <c r="E201" s="143"/>
      <c r="F201" s="143"/>
      <c r="G201" s="143"/>
      <c r="H201" s="143"/>
    </row>
    <row r="202" customFormat="false" ht="12.75" hidden="true" customHeight="true" outlineLevel="1" collapsed="false">
      <c r="A202" s="148"/>
      <c r="B202" s="148"/>
      <c r="C202" s="148"/>
      <c r="D202" s="148"/>
      <c r="E202" s="148"/>
      <c r="F202" s="148"/>
      <c r="G202" s="148"/>
      <c r="H202" s="148"/>
    </row>
    <row r="203" customFormat="false" ht="12.75" hidden="true" customHeight="true" outlineLevel="1" collapsed="false">
      <c r="A203" s="127" t="s">
        <v>211</v>
      </c>
      <c r="B203" s="127"/>
      <c r="C203" s="128" t="s">
        <v>202</v>
      </c>
      <c r="D203" s="134" t="s">
        <v>212</v>
      </c>
      <c r="E203" s="134" t="s">
        <v>213</v>
      </c>
      <c r="F203" s="134" t="s">
        <v>214</v>
      </c>
      <c r="G203" s="134" t="s">
        <v>215</v>
      </c>
      <c r="H203" s="134" t="s">
        <v>216</v>
      </c>
    </row>
    <row r="204" customFormat="false" ht="12.75" hidden="true" customHeight="true" outlineLevel="1" collapsed="false">
      <c r="A204" s="14" t="s">
        <v>217</v>
      </c>
      <c r="B204" s="131"/>
      <c r="C204" s="97" t="n">
        <v>6155071</v>
      </c>
      <c r="D204" s="97" t="n">
        <v>3753214</v>
      </c>
      <c r="E204" s="97" t="n">
        <v>1611723</v>
      </c>
      <c r="F204" s="97" t="n">
        <v>40606</v>
      </c>
      <c r="G204" s="97" t="n">
        <v>506047</v>
      </c>
      <c r="H204" s="97" t="n">
        <v>243481</v>
      </c>
    </row>
    <row r="205" customFormat="false" ht="12.75" hidden="true" customHeight="true" outlineLevel="1" collapsed="false">
      <c r="A205" s="132" t="s">
        <v>218</v>
      </c>
      <c r="B205" s="14"/>
      <c r="C205" s="97" t="n">
        <v>936229</v>
      </c>
      <c r="D205" s="97"/>
      <c r="E205" s="97"/>
      <c r="F205" s="97"/>
      <c r="G205" s="97"/>
      <c r="H205" s="97"/>
    </row>
    <row r="206" customFormat="false" ht="12.75" hidden="true" customHeight="true" outlineLevel="1" collapsed="false">
      <c r="A206" s="132" t="s">
        <v>219</v>
      </c>
      <c r="B206" s="14"/>
      <c r="C206" s="97" t="n">
        <v>599503</v>
      </c>
      <c r="D206" s="97"/>
      <c r="E206" s="97"/>
      <c r="F206" s="97"/>
      <c r="G206" s="97"/>
      <c r="H206" s="97"/>
    </row>
    <row r="207" customFormat="false" ht="12.75" hidden="true" customHeight="true" outlineLevel="1" collapsed="false">
      <c r="A207" s="14" t="s">
        <v>220</v>
      </c>
      <c r="B207" s="131"/>
      <c r="C207" s="97" t="n">
        <v>6491797</v>
      </c>
      <c r="D207" s="97" t="n">
        <v>3921698</v>
      </c>
      <c r="E207" s="97" t="n">
        <v>1549164</v>
      </c>
      <c r="F207" s="97" t="n">
        <v>42896</v>
      </c>
      <c r="G207" s="97" t="n">
        <v>643292</v>
      </c>
      <c r="H207" s="97" t="n">
        <v>274119</v>
      </c>
    </row>
    <row r="208" customFormat="false" ht="12.75" hidden="true" customHeight="true" outlineLevel="1" collapsed="false">
      <c r="A208" s="133"/>
      <c r="B208" s="133"/>
      <c r="C208" s="133"/>
      <c r="D208" s="133"/>
      <c r="E208" s="133"/>
      <c r="F208" s="133"/>
      <c r="G208" s="133"/>
      <c r="H208" s="133"/>
    </row>
    <row r="209" customFormat="false" ht="12.75" hidden="true" customHeight="true" outlineLevel="1" collapsed="false">
      <c r="A209" s="133"/>
      <c r="B209" s="133"/>
      <c r="C209" s="133"/>
      <c r="D209" s="133"/>
      <c r="E209" s="133"/>
      <c r="F209" s="133"/>
      <c r="G209" s="133"/>
      <c r="H209" s="133"/>
    </row>
    <row r="210" customFormat="false" ht="12.75" hidden="true" customHeight="true" outlineLevel="1" collapsed="false">
      <c r="A210" s="133"/>
      <c r="B210" s="133"/>
      <c r="C210" s="133"/>
      <c r="D210" s="133"/>
      <c r="E210" s="133"/>
      <c r="F210" s="133"/>
      <c r="G210" s="133"/>
      <c r="H210" s="133"/>
    </row>
    <row r="211" customFormat="false" ht="12.75" hidden="true" customHeight="true" outlineLevel="1" collapsed="false">
      <c r="A211" s="127" t="s">
        <v>221</v>
      </c>
      <c r="B211" s="127"/>
      <c r="C211" s="128" t="s">
        <v>202</v>
      </c>
      <c r="D211" s="134" t="s">
        <v>212</v>
      </c>
      <c r="E211" s="134" t="s">
        <v>213</v>
      </c>
      <c r="F211" s="134" t="s">
        <v>214</v>
      </c>
      <c r="G211" s="134" t="s">
        <v>215</v>
      </c>
      <c r="H211" s="109"/>
    </row>
    <row r="212" customFormat="false" ht="12.75" hidden="true" customHeight="true" outlineLevel="1" collapsed="false">
      <c r="A212" s="132" t="s">
        <v>222</v>
      </c>
      <c r="B212" s="14"/>
      <c r="C212" s="97" t="n">
        <v>94490</v>
      </c>
      <c r="D212" s="97" t="n">
        <v>69124</v>
      </c>
      <c r="E212" s="97" t="n">
        <v>23219</v>
      </c>
      <c r="F212" s="97" t="n">
        <v>1227</v>
      </c>
      <c r="G212" s="97" t="n">
        <v>920</v>
      </c>
      <c r="H212" s="109"/>
    </row>
    <row r="213" customFormat="false" ht="12.75" hidden="true" customHeight="true" outlineLevel="1" collapsed="false">
      <c r="A213" s="132" t="s">
        <v>228</v>
      </c>
      <c r="B213" s="14"/>
      <c r="C213" s="97"/>
      <c r="D213" s="97"/>
      <c r="E213" s="97"/>
      <c r="F213" s="97"/>
      <c r="G213" s="97"/>
      <c r="H213" s="109"/>
    </row>
    <row r="214" customFormat="false" ht="12.75" hidden="true" customHeight="true" outlineLevel="1" collapsed="false">
      <c r="A214" s="132" t="s">
        <v>219</v>
      </c>
      <c r="B214" s="14"/>
      <c r="C214" s="97"/>
      <c r="D214" s="97"/>
      <c r="E214" s="97"/>
      <c r="F214" s="97"/>
      <c r="G214" s="97"/>
      <c r="H214" s="109"/>
    </row>
    <row r="215" customFormat="false" ht="12.75" hidden="true" customHeight="true" outlineLevel="1" collapsed="false">
      <c r="A215" s="132" t="s">
        <v>224</v>
      </c>
      <c r="B215" s="14"/>
      <c r="C215" s="97"/>
      <c r="D215" s="97"/>
      <c r="E215" s="97"/>
      <c r="F215" s="97"/>
      <c r="G215" s="97"/>
      <c r="H215" s="109"/>
    </row>
    <row r="216" customFormat="false" ht="12.75" hidden="true" customHeight="true" outlineLevel="1" collapsed="false">
      <c r="A216" s="132" t="s">
        <v>225</v>
      </c>
      <c r="B216" s="14"/>
      <c r="C216" s="97" t="n">
        <v>102216</v>
      </c>
      <c r="D216" s="97" t="n">
        <v>47549</v>
      </c>
      <c r="E216" s="97" t="n">
        <v>48830</v>
      </c>
      <c r="F216" s="97" t="n">
        <v>791</v>
      </c>
      <c r="G216" s="97" t="n">
        <v>5046</v>
      </c>
      <c r="H216" s="109"/>
    </row>
    <row r="218" customFormat="false" ht="12.75" hidden="false" customHeight="true" outlineLevel="0" collapsed="false">
      <c r="A218" s="126" t="n">
        <v>38717</v>
      </c>
      <c r="B218" s="126"/>
      <c r="C218" s="126"/>
      <c r="D218" s="126"/>
      <c r="E218" s="126"/>
      <c r="F218" s="126"/>
      <c r="G218" s="126"/>
      <c r="H218" s="126"/>
    </row>
    <row r="219" customFormat="false" ht="12.75" hidden="true" customHeight="true" outlineLevel="1" collapsed="false">
      <c r="A219" s="127" t="s">
        <v>201</v>
      </c>
      <c r="B219" s="127"/>
      <c r="C219" s="146"/>
      <c r="D219" s="128" t="s">
        <v>226</v>
      </c>
      <c r="E219" s="128"/>
      <c r="F219" s="128"/>
      <c r="G219" s="128"/>
      <c r="H219" s="128"/>
    </row>
    <row r="220" customFormat="false" ht="12.75" hidden="true" customHeight="true" outlineLevel="1" collapsed="false">
      <c r="A220" s="147"/>
      <c r="B220" s="147"/>
      <c r="C220" s="128" t="s">
        <v>202</v>
      </c>
      <c r="D220" s="128" t="s">
        <v>203</v>
      </c>
      <c r="E220" s="128" t="s">
        <v>204</v>
      </c>
      <c r="F220" s="128" t="s">
        <v>205</v>
      </c>
      <c r="G220" s="128" t="s">
        <v>206</v>
      </c>
      <c r="H220" s="128" t="s">
        <v>207</v>
      </c>
    </row>
    <row r="221" customFormat="false" ht="12.75" hidden="true" customHeight="true" outlineLevel="1" collapsed="false">
      <c r="A221" s="131" t="s">
        <v>208</v>
      </c>
      <c r="B221" s="14"/>
      <c r="C221" s="97" t="n">
        <v>104272</v>
      </c>
      <c r="D221" s="97" t="n">
        <v>44208</v>
      </c>
      <c r="E221" s="97" t="n">
        <v>9994</v>
      </c>
      <c r="F221" s="97" t="n">
        <v>12492</v>
      </c>
      <c r="G221" s="97" t="n">
        <v>17875</v>
      </c>
      <c r="H221" s="97" t="n">
        <v>19703</v>
      </c>
    </row>
    <row r="222" customFormat="false" ht="12.75" hidden="true" customHeight="true" outlineLevel="1" collapsed="false">
      <c r="A222" s="132" t="s">
        <v>227</v>
      </c>
      <c r="B222" s="14"/>
      <c r="C222" s="97" t="n">
        <v>3637002</v>
      </c>
      <c r="D222" s="97" t="n">
        <v>58339</v>
      </c>
      <c r="E222" s="97" t="n">
        <v>71806</v>
      </c>
      <c r="F222" s="97" t="n">
        <v>177668</v>
      </c>
      <c r="G222" s="97" t="n">
        <v>576776</v>
      </c>
      <c r="H222" s="97" t="n">
        <v>2752413</v>
      </c>
    </row>
    <row r="223" customFormat="false" ht="12.75" hidden="true" customHeight="true" outlineLevel="1" collapsed="false">
      <c r="A223" s="142" t="s">
        <v>210</v>
      </c>
      <c r="B223" s="131"/>
      <c r="C223" s="97" t="n">
        <v>12085</v>
      </c>
      <c r="D223" s="97" t="n">
        <v>6832</v>
      </c>
      <c r="E223" s="97" t="n">
        <v>1340</v>
      </c>
      <c r="F223" s="97" t="n">
        <v>1232</v>
      </c>
      <c r="G223" s="97" t="n">
        <v>1268</v>
      </c>
      <c r="H223" s="97" t="n">
        <v>1413</v>
      </c>
    </row>
    <row r="224" customFormat="false" ht="12.75" hidden="true" customHeight="true" outlineLevel="1" collapsed="false">
      <c r="A224" s="132" t="s">
        <v>227</v>
      </c>
      <c r="B224" s="14"/>
      <c r="C224" s="97" t="n">
        <v>435941</v>
      </c>
      <c r="D224" s="97" t="n">
        <v>14537</v>
      </c>
      <c r="E224" s="97" t="n">
        <v>9813</v>
      </c>
      <c r="F224" s="97" t="n">
        <v>17734</v>
      </c>
      <c r="G224" s="97" t="n">
        <v>42152</v>
      </c>
      <c r="H224" s="97" t="n">
        <v>351705</v>
      </c>
    </row>
    <row r="225" customFormat="false" ht="12.75" hidden="true" customHeight="true" outlineLevel="1" collapsed="false">
      <c r="A225" s="132"/>
      <c r="B225" s="14"/>
      <c r="C225" s="97"/>
      <c r="D225" s="97"/>
      <c r="E225" s="97"/>
      <c r="F225" s="97"/>
      <c r="G225" s="97"/>
      <c r="H225" s="97"/>
    </row>
    <row r="226" customFormat="false" ht="12.75" hidden="true" customHeight="true" outlineLevel="1" collapsed="false">
      <c r="A226" s="149"/>
      <c r="B226" s="150"/>
      <c r="C226" s="151"/>
      <c r="D226" s="152"/>
      <c r="E226" s="152"/>
      <c r="F226" s="152"/>
      <c r="G226" s="152"/>
      <c r="H226" s="152"/>
    </row>
    <row r="227" customFormat="false" ht="12.75" hidden="true" customHeight="true" outlineLevel="1" collapsed="false">
      <c r="A227" s="153"/>
      <c r="B227" s="105"/>
      <c r="C227" s="105"/>
      <c r="D227" s="105"/>
      <c r="E227" s="105"/>
      <c r="F227" s="105"/>
      <c r="G227" s="105"/>
      <c r="H227" s="105"/>
    </row>
    <row r="228" customFormat="false" ht="12.75" hidden="true" customHeight="true" outlineLevel="1" collapsed="false">
      <c r="A228" s="127" t="s">
        <v>211</v>
      </c>
      <c r="B228" s="127"/>
      <c r="C228" s="128" t="s">
        <v>202</v>
      </c>
      <c r="D228" s="134" t="s">
        <v>212</v>
      </c>
      <c r="E228" s="134" t="s">
        <v>213</v>
      </c>
      <c r="F228" s="134" t="s">
        <v>214</v>
      </c>
      <c r="G228" s="134" t="s">
        <v>215</v>
      </c>
      <c r="H228" s="134" t="s">
        <v>216</v>
      </c>
    </row>
    <row r="229" customFormat="false" ht="12.75" hidden="true" customHeight="true" outlineLevel="1" collapsed="false">
      <c r="A229" s="14" t="s">
        <v>217</v>
      </c>
      <c r="B229" s="131"/>
      <c r="C229" s="97" t="n">
        <v>6023686</v>
      </c>
      <c r="D229" s="97" t="n">
        <v>3582911</v>
      </c>
      <c r="E229" s="97" t="n">
        <v>1572416</v>
      </c>
      <c r="F229" s="97" t="n">
        <v>41545</v>
      </c>
      <c r="G229" s="97" t="n">
        <v>587102</v>
      </c>
      <c r="H229" s="97" t="n">
        <v>239712</v>
      </c>
    </row>
    <row r="230" customFormat="false" ht="12.75" hidden="true" customHeight="true" outlineLevel="1" collapsed="false">
      <c r="A230" s="132" t="s">
        <v>218</v>
      </c>
      <c r="B230" s="14"/>
      <c r="C230" s="97" t="n">
        <v>892142</v>
      </c>
      <c r="D230" s="97"/>
      <c r="E230" s="97"/>
      <c r="F230" s="97"/>
      <c r="G230" s="97"/>
      <c r="H230" s="97"/>
    </row>
    <row r="231" customFormat="false" ht="12.75" hidden="true" customHeight="true" outlineLevel="1" collapsed="false">
      <c r="A231" s="132" t="s">
        <v>219</v>
      </c>
      <c r="B231" s="14"/>
      <c r="C231" s="97" t="n">
        <v>760757</v>
      </c>
      <c r="D231" s="97"/>
      <c r="E231" s="97"/>
      <c r="F231" s="97"/>
      <c r="G231" s="97"/>
      <c r="H231" s="97"/>
    </row>
    <row r="232" customFormat="false" ht="12.75" hidden="true" customHeight="true" outlineLevel="1" collapsed="false">
      <c r="A232" s="14" t="s">
        <v>220</v>
      </c>
      <c r="B232" s="131"/>
      <c r="C232" s="97" t="n">
        <v>6155071</v>
      </c>
      <c r="D232" s="97" t="n">
        <v>3753214</v>
      </c>
      <c r="E232" s="97" t="n">
        <v>1611723</v>
      </c>
      <c r="F232" s="97" t="n">
        <v>40606</v>
      </c>
      <c r="G232" s="97" t="n">
        <v>506047</v>
      </c>
      <c r="H232" s="97" t="n">
        <v>243481</v>
      </c>
    </row>
    <row r="233" customFormat="false" ht="12.75" hidden="true" customHeight="true" outlineLevel="1" collapsed="false">
      <c r="A233" s="14"/>
      <c r="B233" s="131"/>
      <c r="C233" s="97"/>
      <c r="D233" s="97"/>
      <c r="E233" s="97"/>
      <c r="F233" s="97"/>
      <c r="G233" s="97"/>
      <c r="H233" s="97"/>
    </row>
    <row r="234" customFormat="false" ht="12.75" hidden="true" customHeight="true" outlineLevel="1" collapsed="false">
      <c r="A234" s="109"/>
      <c r="B234" s="150"/>
      <c r="C234" s="151"/>
      <c r="D234" s="152"/>
      <c r="E234" s="152"/>
      <c r="F234" s="152"/>
      <c r="G234" s="152"/>
      <c r="H234" s="152"/>
    </row>
    <row r="235" customFormat="false" ht="12.75" hidden="true" customHeight="true" outlineLevel="1" collapsed="false">
      <c r="A235" s="109"/>
      <c r="B235" s="150"/>
      <c r="C235" s="151"/>
      <c r="D235" s="152"/>
      <c r="E235" s="152"/>
      <c r="F235" s="152"/>
      <c r="G235" s="152"/>
      <c r="H235" s="152"/>
    </row>
    <row r="236" customFormat="false" ht="12.75" hidden="true" customHeight="true" outlineLevel="1" collapsed="false">
      <c r="A236" s="127" t="s">
        <v>221</v>
      </c>
      <c r="B236" s="127"/>
      <c r="C236" s="128" t="s">
        <v>202</v>
      </c>
      <c r="D236" s="134" t="s">
        <v>212</v>
      </c>
      <c r="E236" s="134" t="s">
        <v>213</v>
      </c>
      <c r="F236" s="134" t="s">
        <v>214</v>
      </c>
      <c r="G236" s="134" t="s">
        <v>215</v>
      </c>
      <c r="H236" s="109"/>
    </row>
    <row r="237" customFormat="false" ht="12.75" hidden="true" customHeight="true" outlineLevel="1" collapsed="false">
      <c r="A237" s="132" t="s">
        <v>222</v>
      </c>
      <c r="B237" s="14"/>
      <c r="C237" s="97" t="n">
        <v>89161</v>
      </c>
      <c r="D237" s="97" t="n">
        <v>51405</v>
      </c>
      <c r="E237" s="97" t="n">
        <v>30768</v>
      </c>
      <c r="F237" s="97" t="n">
        <v>1227</v>
      </c>
      <c r="G237" s="97" t="n">
        <v>5761</v>
      </c>
      <c r="H237" s="109"/>
    </row>
    <row r="238" customFormat="false" ht="12.75" hidden="true" customHeight="true" outlineLevel="1" collapsed="false">
      <c r="A238" s="132" t="s">
        <v>228</v>
      </c>
      <c r="B238" s="14"/>
      <c r="C238" s="97"/>
      <c r="D238" s="97"/>
      <c r="E238" s="97"/>
      <c r="F238" s="97"/>
      <c r="G238" s="97"/>
      <c r="H238" s="109"/>
    </row>
    <row r="239" customFormat="false" ht="12.75" hidden="true" customHeight="true" outlineLevel="1" collapsed="false">
      <c r="A239" s="132" t="s">
        <v>219</v>
      </c>
      <c r="B239" s="14"/>
      <c r="C239" s="97"/>
      <c r="D239" s="97"/>
      <c r="E239" s="97"/>
      <c r="F239" s="97"/>
      <c r="G239" s="97"/>
      <c r="H239" s="109"/>
    </row>
    <row r="240" customFormat="false" ht="12.75" hidden="true" customHeight="true" outlineLevel="1" collapsed="false">
      <c r="A240" s="132" t="s">
        <v>224</v>
      </c>
      <c r="B240" s="14"/>
      <c r="C240" s="97"/>
      <c r="D240" s="97"/>
      <c r="E240" s="97"/>
      <c r="F240" s="97"/>
      <c r="G240" s="97"/>
      <c r="H240" s="109"/>
    </row>
    <row r="241" customFormat="false" ht="12.75" hidden="true" customHeight="true" outlineLevel="1" collapsed="false">
      <c r="A241" s="132" t="s">
        <v>225</v>
      </c>
      <c r="B241" s="14"/>
      <c r="C241" s="97" t="n">
        <v>102662</v>
      </c>
      <c r="D241" s="97" t="n">
        <v>82949</v>
      </c>
      <c r="E241" s="97" t="n">
        <v>17581</v>
      </c>
      <c r="F241" s="97" t="n">
        <v>1212</v>
      </c>
      <c r="G241" s="97" t="n">
        <v>920</v>
      </c>
      <c r="H241" s="109"/>
    </row>
    <row r="243" customFormat="false" ht="12.75" hidden="false" customHeight="true" outlineLevel="0" collapsed="false">
      <c r="A243" s="126" t="n">
        <v>38352</v>
      </c>
      <c r="B243" s="126"/>
      <c r="C243" s="126"/>
      <c r="D243" s="126"/>
      <c r="E243" s="126"/>
      <c r="F243" s="126"/>
      <c r="G243" s="126"/>
      <c r="H243" s="126"/>
    </row>
    <row r="244" customFormat="false" ht="12.75" hidden="true" customHeight="true" outlineLevel="1" collapsed="false">
      <c r="A244" s="127" t="s">
        <v>201</v>
      </c>
      <c r="B244" s="127"/>
      <c r="C244" s="146"/>
      <c r="D244" s="128" t="s">
        <v>226</v>
      </c>
      <c r="E244" s="128"/>
      <c r="F244" s="128"/>
      <c r="G244" s="128"/>
      <c r="H244" s="128"/>
    </row>
    <row r="245" customFormat="false" ht="12.75" hidden="true" customHeight="true" outlineLevel="1" collapsed="false">
      <c r="A245" s="147"/>
      <c r="B245" s="147"/>
      <c r="C245" s="128" t="s">
        <v>202</v>
      </c>
      <c r="D245" s="128" t="s">
        <v>203</v>
      </c>
      <c r="E245" s="128" t="s">
        <v>204</v>
      </c>
      <c r="F245" s="128" t="s">
        <v>205</v>
      </c>
      <c r="G245" s="128" t="s">
        <v>206</v>
      </c>
      <c r="H245" s="128" t="s">
        <v>207</v>
      </c>
    </row>
    <row r="246" customFormat="false" ht="12.75" hidden="true" customHeight="true" outlineLevel="1" collapsed="false">
      <c r="A246" s="131" t="s">
        <v>208</v>
      </c>
      <c r="B246" s="14"/>
      <c r="C246" s="97" t="n">
        <v>103878</v>
      </c>
      <c r="D246" s="97" t="n">
        <v>44433</v>
      </c>
      <c r="E246" s="97" t="n">
        <v>10065</v>
      </c>
      <c r="F246" s="97" t="n">
        <v>12180</v>
      </c>
      <c r="G246" s="97" t="n">
        <v>17698</v>
      </c>
      <c r="H246" s="97" t="n">
        <v>19502</v>
      </c>
    </row>
    <row r="247" customFormat="false" ht="12.75" hidden="true" customHeight="true" outlineLevel="1" collapsed="false">
      <c r="A247" s="132" t="s">
        <v>227</v>
      </c>
      <c r="B247" s="14"/>
      <c r="C247" s="97" t="n">
        <v>3795142</v>
      </c>
      <c r="D247" s="97" t="n">
        <v>58344</v>
      </c>
      <c r="E247" s="97" t="n">
        <v>72109</v>
      </c>
      <c r="F247" s="97" t="n">
        <v>173130</v>
      </c>
      <c r="G247" s="97" t="n">
        <v>568465</v>
      </c>
      <c r="H247" s="97" t="n">
        <v>2923094</v>
      </c>
    </row>
    <row r="248" customFormat="false" ht="12.75" hidden="true" customHeight="true" outlineLevel="1" collapsed="false">
      <c r="A248" s="142" t="s">
        <v>210</v>
      </c>
      <c r="B248" s="131"/>
      <c r="C248" s="97" t="n">
        <v>11718</v>
      </c>
      <c r="D248" s="97" t="n">
        <v>6580</v>
      </c>
      <c r="E248" s="97" t="n">
        <v>1376</v>
      </c>
      <c r="F248" s="97" t="n">
        <v>1181</v>
      </c>
      <c r="G248" s="97" t="n">
        <v>1237</v>
      </c>
      <c r="H248" s="97" t="n">
        <v>1344</v>
      </c>
    </row>
    <row r="249" customFormat="false" ht="12.75" hidden="true" customHeight="true" outlineLevel="1" collapsed="false">
      <c r="A249" s="132" t="s">
        <v>227</v>
      </c>
      <c r="B249" s="14"/>
      <c r="C249" s="97" t="n">
        <v>415104</v>
      </c>
      <c r="D249" s="97" t="n">
        <v>13376</v>
      </c>
      <c r="E249" s="97" t="n">
        <v>10030</v>
      </c>
      <c r="F249" s="97" t="n">
        <v>16984</v>
      </c>
      <c r="G249" s="97" t="n">
        <v>40845</v>
      </c>
      <c r="H249" s="97" t="n">
        <v>333869</v>
      </c>
    </row>
    <row r="250" customFormat="false" ht="12.75" hidden="true" customHeight="true" outlineLevel="1" collapsed="false">
      <c r="A250" s="143"/>
      <c r="B250" s="143"/>
      <c r="C250" s="143"/>
      <c r="D250" s="143"/>
      <c r="E250" s="143"/>
      <c r="F250" s="143"/>
      <c r="G250" s="143"/>
      <c r="H250" s="143"/>
    </row>
    <row r="251" customFormat="false" ht="12.75" hidden="true" customHeight="true" outlineLevel="1" collapsed="false">
      <c r="A251" s="143"/>
      <c r="B251" s="143"/>
      <c r="C251" s="143"/>
      <c r="D251" s="143"/>
      <c r="E251" s="143"/>
      <c r="F251" s="143"/>
      <c r="G251" s="143"/>
      <c r="H251" s="143"/>
    </row>
    <row r="252" customFormat="false" ht="12.75" hidden="true" customHeight="true" outlineLevel="1" collapsed="false">
      <c r="A252" s="148"/>
      <c r="B252" s="148"/>
      <c r="C252" s="148"/>
      <c r="D252" s="148"/>
      <c r="E252" s="148"/>
      <c r="F252" s="148"/>
      <c r="G252" s="148"/>
      <c r="H252" s="148"/>
    </row>
    <row r="253" customFormat="false" ht="12.75" hidden="true" customHeight="true" outlineLevel="1" collapsed="false">
      <c r="A253" s="127" t="s">
        <v>211</v>
      </c>
      <c r="B253" s="127"/>
      <c r="C253" s="128" t="s">
        <v>202</v>
      </c>
      <c r="D253" s="134" t="s">
        <v>212</v>
      </c>
      <c r="E253" s="134" t="s">
        <v>213</v>
      </c>
      <c r="F253" s="134" t="s">
        <v>214</v>
      </c>
      <c r="G253" s="134" t="s">
        <v>215</v>
      </c>
      <c r="H253" s="134" t="s">
        <v>216</v>
      </c>
    </row>
    <row r="254" customFormat="false" ht="12.75" hidden="true" customHeight="true" outlineLevel="1" collapsed="false">
      <c r="A254" s="14" t="s">
        <v>217</v>
      </c>
      <c r="B254" s="131"/>
      <c r="C254" s="97" t="n">
        <v>5537936</v>
      </c>
      <c r="D254" s="97" t="n">
        <v>3280216</v>
      </c>
      <c r="E254" s="97" t="n">
        <v>1489875</v>
      </c>
      <c r="F254" s="97" t="n">
        <v>37165</v>
      </c>
      <c r="G254" s="97" t="n">
        <v>513137</v>
      </c>
      <c r="H254" s="97" t="n">
        <v>217543</v>
      </c>
    </row>
    <row r="255" customFormat="false" ht="12.75" hidden="true" customHeight="true" outlineLevel="1" collapsed="false">
      <c r="A255" s="132" t="s">
        <v>218</v>
      </c>
      <c r="B255" s="14"/>
      <c r="C255" s="97" t="n">
        <v>1092220</v>
      </c>
      <c r="D255" s="97"/>
      <c r="E255" s="97"/>
      <c r="F255" s="97"/>
      <c r="G255" s="97"/>
      <c r="H255" s="97"/>
    </row>
    <row r="256" customFormat="false" ht="12.75" hidden="true" customHeight="true" outlineLevel="1" collapsed="false">
      <c r="A256" s="132" t="s">
        <v>219</v>
      </c>
      <c r="B256" s="14"/>
      <c r="C256" s="97" t="n">
        <v>606469</v>
      </c>
      <c r="D256" s="97"/>
      <c r="E256" s="97"/>
      <c r="F256" s="97"/>
      <c r="G256" s="97"/>
      <c r="H256" s="97"/>
    </row>
    <row r="257" customFormat="false" ht="12.75" hidden="true" customHeight="true" outlineLevel="1" collapsed="false">
      <c r="A257" s="14" t="s">
        <v>220</v>
      </c>
      <c r="B257" s="131"/>
      <c r="C257" s="97" t="n">
        <v>6023687</v>
      </c>
      <c r="D257" s="97" t="n">
        <v>3546591</v>
      </c>
      <c r="E257" s="97" t="n">
        <v>1556766</v>
      </c>
      <c r="F257" s="97" t="n">
        <v>41545</v>
      </c>
      <c r="G257" s="97" t="n">
        <v>587102</v>
      </c>
      <c r="H257" s="97" t="n">
        <v>239104</v>
      </c>
    </row>
    <row r="258" customFormat="false" ht="12.75" hidden="true" customHeight="true" outlineLevel="1" collapsed="false">
      <c r="A258" s="133"/>
      <c r="B258" s="133"/>
      <c r="C258" s="133"/>
      <c r="D258" s="133"/>
      <c r="E258" s="133"/>
      <c r="F258" s="133"/>
      <c r="G258" s="133"/>
      <c r="H258" s="133"/>
    </row>
    <row r="259" customFormat="false" ht="12.75" hidden="true" customHeight="true" outlineLevel="1" collapsed="false">
      <c r="A259" s="133"/>
      <c r="B259" s="133"/>
      <c r="C259" s="133"/>
      <c r="D259" s="133"/>
      <c r="E259" s="133"/>
      <c r="F259" s="133"/>
      <c r="G259" s="133"/>
      <c r="H259" s="133"/>
    </row>
    <row r="260" customFormat="false" ht="12.75" hidden="true" customHeight="true" outlineLevel="1" collapsed="false">
      <c r="A260" s="133"/>
      <c r="B260" s="133"/>
      <c r="C260" s="133"/>
      <c r="D260" s="133"/>
      <c r="E260" s="133"/>
      <c r="F260" s="133"/>
      <c r="G260" s="133"/>
      <c r="H260" s="133"/>
    </row>
    <row r="261" customFormat="false" ht="12.75" hidden="true" customHeight="true" outlineLevel="1" collapsed="false">
      <c r="A261" s="127" t="s">
        <v>221</v>
      </c>
      <c r="B261" s="127"/>
      <c r="C261" s="128" t="s">
        <v>202</v>
      </c>
      <c r="D261" s="134" t="s">
        <v>212</v>
      </c>
      <c r="E261" s="134" t="s">
        <v>213</v>
      </c>
      <c r="F261" s="134" t="s">
        <v>214</v>
      </c>
      <c r="G261" s="134" t="s">
        <v>215</v>
      </c>
      <c r="H261" s="109"/>
    </row>
    <row r="262" customFormat="false" ht="12.75" hidden="true" customHeight="true" outlineLevel="1" collapsed="false">
      <c r="A262" s="132" t="s">
        <v>222</v>
      </c>
      <c r="B262" s="14"/>
      <c r="C262" s="97" t="n">
        <v>130100</v>
      </c>
      <c r="D262" s="97" t="n">
        <v>73838</v>
      </c>
      <c r="E262" s="97" t="n">
        <v>45442</v>
      </c>
      <c r="F262" s="97" t="n">
        <v>1805</v>
      </c>
      <c r="G262" s="97" t="n">
        <v>9015</v>
      </c>
      <c r="H262" s="109"/>
    </row>
    <row r="263" customFormat="false" ht="12.75" hidden="true" customHeight="true" outlineLevel="1" collapsed="false">
      <c r="A263" s="132" t="s">
        <v>228</v>
      </c>
      <c r="B263" s="14"/>
      <c r="C263" s="97"/>
      <c r="D263" s="97"/>
      <c r="E263" s="97"/>
      <c r="F263" s="97"/>
      <c r="G263" s="97"/>
      <c r="H263" s="109"/>
    </row>
    <row r="264" customFormat="false" ht="12.75" hidden="true" customHeight="true" outlineLevel="1" collapsed="false">
      <c r="A264" s="132" t="s">
        <v>219</v>
      </c>
      <c r="B264" s="14"/>
      <c r="C264" s="97"/>
      <c r="D264" s="97"/>
      <c r="E264" s="97"/>
      <c r="F264" s="97"/>
      <c r="G264" s="97"/>
      <c r="H264" s="109"/>
    </row>
    <row r="265" customFormat="false" ht="12.75" hidden="true" customHeight="true" outlineLevel="1" collapsed="false">
      <c r="A265" s="132" t="s">
        <v>224</v>
      </c>
      <c r="B265" s="14"/>
      <c r="C265" s="97"/>
      <c r="D265" s="97"/>
      <c r="E265" s="97"/>
      <c r="F265" s="97"/>
      <c r="G265" s="97"/>
      <c r="H265" s="109"/>
    </row>
    <row r="266" customFormat="false" ht="12.75" hidden="true" customHeight="true" outlineLevel="1" collapsed="false">
      <c r="A266" s="132" t="s">
        <v>225</v>
      </c>
      <c r="B266" s="14"/>
      <c r="C266" s="97" t="n">
        <v>89161</v>
      </c>
      <c r="D266" s="97" t="n">
        <v>51405</v>
      </c>
      <c r="E266" s="97" t="n">
        <v>30768</v>
      </c>
      <c r="F266" s="97" t="n">
        <v>1227</v>
      </c>
      <c r="G266" s="97" t="n">
        <v>5761</v>
      </c>
      <c r="H266" s="109"/>
    </row>
    <row r="268" customFormat="false" ht="12.75" hidden="false" customHeight="true" outlineLevel="0" collapsed="false">
      <c r="A268" s="126" t="n">
        <v>37986</v>
      </c>
      <c r="B268" s="126"/>
      <c r="C268" s="126"/>
      <c r="D268" s="126"/>
      <c r="E268" s="126"/>
      <c r="F268" s="126"/>
      <c r="G268" s="126"/>
      <c r="H268" s="126"/>
    </row>
    <row r="269" customFormat="false" ht="12.75" hidden="true" customHeight="true" outlineLevel="1" collapsed="false">
      <c r="A269" s="127" t="s">
        <v>201</v>
      </c>
      <c r="B269" s="127"/>
      <c r="C269" s="146"/>
      <c r="D269" s="128" t="s">
        <v>226</v>
      </c>
      <c r="E269" s="128"/>
      <c r="F269" s="128"/>
      <c r="G269" s="128"/>
      <c r="H269" s="128"/>
    </row>
    <row r="270" customFormat="false" ht="12.75" hidden="true" customHeight="true" outlineLevel="1" collapsed="false">
      <c r="A270" s="147"/>
      <c r="B270" s="147"/>
      <c r="C270" s="128" t="s">
        <v>202</v>
      </c>
      <c r="D270" s="128" t="s">
        <v>203</v>
      </c>
      <c r="E270" s="128" t="s">
        <v>204</v>
      </c>
      <c r="F270" s="128" t="s">
        <v>205</v>
      </c>
      <c r="G270" s="128" t="s">
        <v>206</v>
      </c>
      <c r="H270" s="128" t="s">
        <v>207</v>
      </c>
    </row>
    <row r="271" customFormat="false" ht="12.75" hidden="true" customHeight="true" outlineLevel="1" collapsed="false">
      <c r="A271" s="131" t="s">
        <v>208</v>
      </c>
      <c r="B271" s="14"/>
      <c r="C271" s="106" t="n">
        <v>103812</v>
      </c>
      <c r="D271" s="106" t="n">
        <v>45240</v>
      </c>
      <c r="E271" s="106" t="n">
        <v>10076</v>
      </c>
      <c r="F271" s="106" t="n">
        <v>12320</v>
      </c>
      <c r="G271" s="106" t="n">
        <v>17328</v>
      </c>
      <c r="H271" s="106" t="n">
        <v>18848</v>
      </c>
    </row>
    <row r="272" customFormat="false" ht="12.75" hidden="true" customHeight="true" outlineLevel="1" collapsed="false">
      <c r="A272" s="132" t="s">
        <v>227</v>
      </c>
      <c r="B272" s="14"/>
      <c r="C272" s="106" t="n">
        <v>3663508</v>
      </c>
      <c r="D272" s="106" t="n">
        <v>58516</v>
      </c>
      <c r="E272" s="106" t="n">
        <v>72232</v>
      </c>
      <c r="F272" s="106" t="n">
        <v>175197</v>
      </c>
      <c r="G272" s="106" t="n">
        <v>555720</v>
      </c>
      <c r="H272" s="106" t="n">
        <v>2801843</v>
      </c>
    </row>
    <row r="273" customFormat="false" ht="12.75" hidden="true" customHeight="true" outlineLevel="1" collapsed="false">
      <c r="A273" s="142" t="s">
        <v>210</v>
      </c>
      <c r="B273" s="131"/>
      <c r="C273" s="106" t="n">
        <v>13365</v>
      </c>
      <c r="D273" s="106" t="n">
        <v>8318</v>
      </c>
      <c r="E273" s="106" t="n">
        <v>1312</v>
      </c>
      <c r="F273" s="106" t="n">
        <v>1157</v>
      </c>
      <c r="G273" s="106" t="n">
        <v>1236</v>
      </c>
      <c r="H273" s="106" t="n">
        <v>1342</v>
      </c>
    </row>
    <row r="274" customFormat="false" ht="12.75" hidden="true" customHeight="true" outlineLevel="1" collapsed="false">
      <c r="A274" s="132" t="s">
        <v>227</v>
      </c>
      <c r="B274" s="14"/>
      <c r="C274" s="106" t="n">
        <v>434489</v>
      </c>
      <c r="D274" s="106" t="n">
        <v>13449</v>
      </c>
      <c r="E274" s="106" t="n">
        <v>9522</v>
      </c>
      <c r="F274" s="106" t="n">
        <v>16537</v>
      </c>
      <c r="G274" s="106" t="n">
        <v>40968</v>
      </c>
      <c r="H274" s="106" t="n">
        <v>354013</v>
      </c>
    </row>
    <row r="275" customFormat="false" ht="12.75" hidden="true" customHeight="true" outlineLevel="1" collapsed="false">
      <c r="A275" s="149"/>
      <c r="B275" s="150"/>
      <c r="C275" s="151"/>
      <c r="D275" s="152"/>
      <c r="E275" s="152"/>
      <c r="F275" s="152"/>
      <c r="G275" s="152"/>
      <c r="H275" s="152"/>
    </row>
    <row r="276" customFormat="false" ht="12.75" hidden="true" customHeight="true" outlineLevel="1" collapsed="false">
      <c r="A276" s="149"/>
      <c r="B276" s="150"/>
      <c r="C276" s="151"/>
      <c r="D276" s="152"/>
      <c r="E276" s="152"/>
      <c r="F276" s="152"/>
      <c r="G276" s="152"/>
      <c r="H276" s="152"/>
    </row>
    <row r="277" customFormat="false" ht="12.75" hidden="true" customHeight="true" outlineLevel="1" collapsed="false">
      <c r="A277" s="153"/>
      <c r="B277" s="105"/>
      <c r="C277" s="105"/>
      <c r="D277" s="105"/>
      <c r="E277" s="105"/>
      <c r="F277" s="105"/>
      <c r="G277" s="105"/>
      <c r="H277" s="105"/>
    </row>
    <row r="278" customFormat="false" ht="12.75" hidden="true" customHeight="true" outlineLevel="1" collapsed="false">
      <c r="A278" s="127" t="s">
        <v>211</v>
      </c>
      <c r="B278" s="127"/>
      <c r="C278" s="128" t="s">
        <v>202</v>
      </c>
      <c r="D278" s="134" t="s">
        <v>212</v>
      </c>
      <c r="E278" s="134" t="s">
        <v>213</v>
      </c>
      <c r="F278" s="134" t="s">
        <v>214</v>
      </c>
      <c r="G278" s="134" t="s">
        <v>215</v>
      </c>
      <c r="H278" s="134" t="s">
        <v>216</v>
      </c>
    </row>
    <row r="279" customFormat="false" ht="12.75" hidden="true" customHeight="true" outlineLevel="1" collapsed="false">
      <c r="A279" s="14" t="s">
        <v>217</v>
      </c>
      <c r="B279" s="131"/>
      <c r="C279" s="106" t="n">
        <v>5151679</v>
      </c>
      <c r="D279" s="106" t="n">
        <v>3086486</v>
      </c>
      <c r="E279" s="106" t="n">
        <v>1402997</v>
      </c>
      <c r="F279" s="106" t="n">
        <v>38720</v>
      </c>
      <c r="G279" s="106" t="n">
        <v>423897</v>
      </c>
      <c r="H279" s="106" t="n">
        <v>199579</v>
      </c>
    </row>
    <row r="280" customFormat="false" ht="12.75" hidden="true" customHeight="true" outlineLevel="1" collapsed="false">
      <c r="A280" s="132" t="s">
        <v>218</v>
      </c>
      <c r="B280" s="14"/>
      <c r="C280" s="106" t="n">
        <v>521460</v>
      </c>
      <c r="D280" s="106"/>
      <c r="E280" s="106"/>
      <c r="F280" s="106"/>
      <c r="G280" s="106"/>
      <c r="H280" s="106"/>
    </row>
    <row r="281" customFormat="false" ht="12.75" hidden="true" customHeight="true" outlineLevel="1" collapsed="false">
      <c r="A281" s="132" t="s">
        <v>219</v>
      </c>
      <c r="B281" s="14"/>
      <c r="C281" s="106" t="n">
        <v>278488</v>
      </c>
      <c r="D281" s="106"/>
      <c r="E281" s="106"/>
      <c r="F281" s="106"/>
      <c r="G281" s="106"/>
      <c r="H281" s="106"/>
    </row>
    <row r="282" customFormat="false" ht="12.75" hidden="true" customHeight="true" outlineLevel="1" collapsed="false">
      <c r="A282" s="14" t="s">
        <v>220</v>
      </c>
      <c r="B282" s="131"/>
      <c r="C282" s="106" t="n">
        <v>5394651</v>
      </c>
      <c r="D282" s="106" t="n">
        <v>3249713</v>
      </c>
      <c r="E282" s="106" t="n">
        <v>1474425</v>
      </c>
      <c r="F282" s="106" t="n">
        <v>37165</v>
      </c>
      <c r="G282" s="106" t="n">
        <v>513137</v>
      </c>
      <c r="H282" s="106" t="n">
        <v>217113</v>
      </c>
    </row>
    <row r="283" customFormat="false" ht="12.75" hidden="true" customHeight="true" outlineLevel="1" collapsed="false">
      <c r="A283" s="14"/>
      <c r="B283" s="131"/>
      <c r="C283" s="154"/>
      <c r="D283" s="154"/>
      <c r="E283" s="154"/>
      <c r="F283" s="154"/>
      <c r="G283" s="154"/>
      <c r="H283" s="154"/>
    </row>
    <row r="284" customFormat="false" ht="12.75" hidden="true" customHeight="true" outlineLevel="1" collapsed="false">
      <c r="A284" s="109"/>
      <c r="B284" s="150"/>
      <c r="C284" s="151"/>
      <c r="D284" s="152"/>
      <c r="E284" s="152"/>
      <c r="F284" s="152"/>
      <c r="G284" s="152"/>
      <c r="H284" s="152"/>
    </row>
    <row r="285" customFormat="false" ht="12.75" hidden="true" customHeight="true" outlineLevel="1" collapsed="false">
      <c r="A285" s="109"/>
      <c r="B285" s="150"/>
      <c r="C285" s="151"/>
      <c r="D285" s="152"/>
      <c r="E285" s="152"/>
      <c r="F285" s="152"/>
      <c r="G285" s="152"/>
      <c r="H285" s="152"/>
    </row>
    <row r="286" customFormat="false" ht="12.75" hidden="true" customHeight="true" outlineLevel="1" collapsed="false">
      <c r="A286" s="127" t="s">
        <v>221</v>
      </c>
      <c r="B286" s="127"/>
      <c r="C286" s="128" t="s">
        <v>202</v>
      </c>
      <c r="D286" s="134" t="s">
        <v>212</v>
      </c>
      <c r="E286" s="134" t="s">
        <v>213</v>
      </c>
      <c r="F286" s="134" t="s">
        <v>214</v>
      </c>
      <c r="G286" s="134" t="s">
        <v>215</v>
      </c>
      <c r="H286" s="109"/>
    </row>
    <row r="287" customFormat="false" ht="12.75" hidden="true" customHeight="true" outlineLevel="1" collapsed="false">
      <c r="A287" s="132" t="s">
        <v>222</v>
      </c>
      <c r="B287" s="14"/>
      <c r="C287" s="106" t="n">
        <v>126292</v>
      </c>
      <c r="D287" s="106" t="n">
        <v>69817</v>
      </c>
      <c r="E287" s="106" t="n">
        <v>42537</v>
      </c>
      <c r="F287" s="106" t="n">
        <v>0</v>
      </c>
      <c r="G287" s="106" t="n">
        <v>13938</v>
      </c>
      <c r="H287" s="109"/>
    </row>
    <row r="288" customFormat="false" ht="12.75" hidden="true" customHeight="true" outlineLevel="1" collapsed="false">
      <c r="A288" s="132" t="s">
        <v>228</v>
      </c>
      <c r="B288" s="14"/>
      <c r="C288" s="106" t="n">
        <v>110279</v>
      </c>
      <c r="D288" s="106"/>
      <c r="E288" s="106"/>
      <c r="F288" s="106"/>
      <c r="G288" s="106"/>
      <c r="H288" s="109"/>
    </row>
    <row r="289" customFormat="false" ht="12.75" hidden="true" customHeight="true" outlineLevel="1" collapsed="false">
      <c r="A289" s="132" t="s">
        <v>219</v>
      </c>
      <c r="B289" s="14"/>
      <c r="C289" s="106" t="n">
        <v>51</v>
      </c>
      <c r="D289" s="106"/>
      <c r="E289" s="106"/>
      <c r="F289" s="106"/>
      <c r="G289" s="106"/>
      <c r="H289" s="109"/>
    </row>
    <row r="290" customFormat="false" ht="12.75" hidden="true" customHeight="true" outlineLevel="1" collapsed="false">
      <c r="A290" s="132" t="s">
        <v>224</v>
      </c>
      <c r="B290" s="14"/>
      <c r="C290" s="106" t="n">
        <v>104744</v>
      </c>
      <c r="D290" s="106"/>
      <c r="E290" s="106"/>
      <c r="F290" s="106"/>
      <c r="G290" s="106"/>
      <c r="H290" s="109"/>
    </row>
    <row r="291" customFormat="false" ht="12.75" hidden="true" customHeight="true" outlineLevel="1" collapsed="false">
      <c r="A291" s="132" t="s">
        <v>225</v>
      </c>
      <c r="B291" s="14"/>
      <c r="C291" s="106" t="n">
        <v>130099</v>
      </c>
      <c r="D291" s="106" t="n">
        <v>73837</v>
      </c>
      <c r="E291" s="106" t="n">
        <v>45442</v>
      </c>
      <c r="F291" s="106" t="n">
        <v>1805</v>
      </c>
      <c r="G291" s="106" t="n">
        <v>9015</v>
      </c>
      <c r="H291" s="109"/>
    </row>
    <row r="293" customFormat="false" ht="12.75" hidden="false" customHeight="true" outlineLevel="0" collapsed="false">
      <c r="A293" s="132" t="s">
        <v>229</v>
      </c>
      <c r="B293" s="132"/>
      <c r="C293" s="132"/>
      <c r="D293" s="132"/>
      <c r="E293" s="132"/>
      <c r="F293" s="132"/>
      <c r="G293" s="132"/>
      <c r="H293" s="132"/>
    </row>
    <row r="294" customFormat="false" ht="12.75" hidden="false" customHeight="true" outlineLevel="0" collapsed="false">
      <c r="A294" s="132" t="s">
        <v>230</v>
      </c>
      <c r="B294" s="132"/>
      <c r="C294" s="132"/>
      <c r="D294" s="132"/>
      <c r="E294" s="132"/>
      <c r="F294" s="132"/>
      <c r="G294" s="132"/>
      <c r="H294" s="132"/>
    </row>
    <row r="295" customFormat="false" ht="12.75" hidden="false" customHeight="true" outlineLevel="0" collapsed="false">
      <c r="A295" s="132" t="s">
        <v>231</v>
      </c>
      <c r="B295" s="132"/>
      <c r="C295" s="132"/>
      <c r="D295" s="132"/>
      <c r="E295" s="132"/>
      <c r="F295" s="132"/>
      <c r="G295" s="132"/>
      <c r="H295" s="132"/>
    </row>
    <row r="296" customFormat="false" ht="12.75" hidden="false" customHeight="true" outlineLevel="0" collapsed="false">
      <c r="A296" s="121" t="s">
        <v>232</v>
      </c>
      <c r="B296" s="121"/>
      <c r="C296" s="121"/>
      <c r="D296" s="121"/>
      <c r="E296" s="121"/>
      <c r="F296" s="121"/>
      <c r="G296" s="121"/>
      <c r="H296" s="121"/>
    </row>
    <row r="297" customFormat="false" ht="12.75" hidden="false" customHeight="true" outlineLevel="0" collapsed="false">
      <c r="A297" s="111" t="s">
        <v>233</v>
      </c>
      <c r="B297" s="111"/>
      <c r="C297" s="111"/>
      <c r="D297" s="111"/>
      <c r="E297" s="111"/>
      <c r="F297" s="111"/>
      <c r="G297" s="111"/>
      <c r="H297" s="111"/>
    </row>
    <row r="298" customFormat="false" ht="12.75" hidden="false" customHeight="true" outlineLevel="0" collapsed="false">
      <c r="A298" s="132" t="s">
        <v>234</v>
      </c>
      <c r="B298" s="132"/>
      <c r="C298" s="132"/>
      <c r="D298" s="132"/>
      <c r="E298" s="132"/>
      <c r="F298" s="132"/>
      <c r="G298" s="132"/>
      <c r="H298" s="132"/>
    </row>
    <row r="299" customFormat="false" ht="12.75" hidden="false" customHeight="true" outlineLevel="0" collapsed="false">
      <c r="A299" s="132" t="s">
        <v>235</v>
      </c>
      <c r="B299" s="132"/>
      <c r="C299" s="132"/>
      <c r="D299" s="132"/>
      <c r="E299" s="132"/>
      <c r="F299" s="132"/>
      <c r="G299" s="132"/>
      <c r="H299" s="132"/>
    </row>
  </sheetData>
  <mergeCells count="201">
    <mergeCell ref="A1:H1"/>
    <mergeCell ref="A2:H2"/>
    <mergeCell ref="A3:H3"/>
    <mergeCell ref="A4:H4"/>
    <mergeCell ref="A6:H6"/>
    <mergeCell ref="A7:B7"/>
    <mergeCell ref="A8:B8"/>
    <mergeCell ref="A9:B9"/>
    <mergeCell ref="A11:B11"/>
    <mergeCell ref="A13:H13"/>
    <mergeCell ref="A14:H14"/>
    <mergeCell ref="A15:H15"/>
    <mergeCell ref="A16:B16"/>
    <mergeCell ref="A18:B18"/>
    <mergeCell ref="A19:B19"/>
    <mergeCell ref="A20:B20"/>
    <mergeCell ref="A21:B21"/>
    <mergeCell ref="A22:H22"/>
    <mergeCell ref="A23:H23"/>
    <mergeCell ref="A24:H24"/>
    <mergeCell ref="A25:B25"/>
    <mergeCell ref="A27:B27"/>
    <mergeCell ref="A28:B28"/>
    <mergeCell ref="A29:B29"/>
    <mergeCell ref="A30:B30"/>
    <mergeCell ref="A31:B31"/>
    <mergeCell ref="A32:H32"/>
    <mergeCell ref="A33:H33"/>
    <mergeCell ref="A34:B34"/>
    <mergeCell ref="A35:B35"/>
    <mergeCell ref="A36:B36"/>
    <mergeCell ref="A38:B38"/>
    <mergeCell ref="A40:H40"/>
    <mergeCell ref="A41:H41"/>
    <mergeCell ref="A42:H42"/>
    <mergeCell ref="A43:B43"/>
    <mergeCell ref="A44:H44"/>
    <mergeCell ref="A45:B45"/>
    <mergeCell ref="A46:B46"/>
    <mergeCell ref="A47:B47"/>
    <mergeCell ref="A48:B48"/>
    <mergeCell ref="A49:H49"/>
    <mergeCell ref="A50:H50"/>
    <mergeCell ref="A51:H51"/>
    <mergeCell ref="A52:B52"/>
    <mergeCell ref="A53:H53"/>
    <mergeCell ref="A54:B54"/>
    <mergeCell ref="A55:B55"/>
    <mergeCell ref="A56:B56"/>
    <mergeCell ref="A57:B57"/>
    <mergeCell ref="A58:B58"/>
    <mergeCell ref="A59:H59"/>
    <mergeCell ref="A60:H60"/>
    <mergeCell ref="A61:B61"/>
    <mergeCell ref="A62:B62"/>
    <mergeCell ref="A63:B63"/>
    <mergeCell ref="A65:B65"/>
    <mergeCell ref="A67:H67"/>
    <mergeCell ref="A68:H68"/>
    <mergeCell ref="A69:H69"/>
    <mergeCell ref="A70:B70"/>
    <mergeCell ref="A71:H71"/>
    <mergeCell ref="A72:B72"/>
    <mergeCell ref="A73:B73"/>
    <mergeCell ref="A74:B74"/>
    <mergeCell ref="A75:B75"/>
    <mergeCell ref="A76:H76"/>
    <mergeCell ref="A77:H77"/>
    <mergeCell ref="A78:H78"/>
    <mergeCell ref="A79:B79"/>
    <mergeCell ref="A80:H80"/>
    <mergeCell ref="A81:B81"/>
    <mergeCell ref="A82:B82"/>
    <mergeCell ref="A83:B83"/>
    <mergeCell ref="A84:B84"/>
    <mergeCell ref="A85:B85"/>
    <mergeCell ref="A86:H86"/>
    <mergeCell ref="A87:H87"/>
    <mergeCell ref="A88:B88"/>
    <mergeCell ref="D88:H88"/>
    <mergeCell ref="A89:B89"/>
    <mergeCell ref="A90:B90"/>
    <mergeCell ref="A91:B91"/>
    <mergeCell ref="A93:B93"/>
    <mergeCell ref="A95:H95"/>
    <mergeCell ref="A96:H96"/>
    <mergeCell ref="A97:H97"/>
    <mergeCell ref="A98:B98"/>
    <mergeCell ref="A99:H99"/>
    <mergeCell ref="A100:B100"/>
    <mergeCell ref="A101:B101"/>
    <mergeCell ref="A102:B102"/>
    <mergeCell ref="A103:B103"/>
    <mergeCell ref="A104:H104"/>
    <mergeCell ref="A105:H105"/>
    <mergeCell ref="A106:H106"/>
    <mergeCell ref="A107:B107"/>
    <mergeCell ref="A108:H108"/>
    <mergeCell ref="A109:B109"/>
    <mergeCell ref="A110:B110"/>
    <mergeCell ref="A111:B111"/>
    <mergeCell ref="A112:B112"/>
    <mergeCell ref="A113:B113"/>
    <mergeCell ref="A115:H115"/>
    <mergeCell ref="A116:B116"/>
    <mergeCell ref="D116:H116"/>
    <mergeCell ref="A117:B117"/>
    <mergeCell ref="A118:B118"/>
    <mergeCell ref="A119:B119"/>
    <mergeCell ref="A121:B121"/>
    <mergeCell ref="A123:H123"/>
    <mergeCell ref="A124:H124"/>
    <mergeCell ref="A125:H125"/>
    <mergeCell ref="A126:B126"/>
    <mergeCell ref="A127:H127"/>
    <mergeCell ref="A128:B128"/>
    <mergeCell ref="A129:B129"/>
    <mergeCell ref="A130:B130"/>
    <mergeCell ref="A131:B131"/>
    <mergeCell ref="A132:H132"/>
    <mergeCell ref="A133:H133"/>
    <mergeCell ref="A134:H134"/>
    <mergeCell ref="A135:B135"/>
    <mergeCell ref="A136:H136"/>
    <mergeCell ref="A137:B137"/>
    <mergeCell ref="A138:B138"/>
    <mergeCell ref="A139:B139"/>
    <mergeCell ref="A140:B140"/>
    <mergeCell ref="A141:B141"/>
    <mergeCell ref="A143:H143"/>
    <mergeCell ref="A144:B144"/>
    <mergeCell ref="D144:H144"/>
    <mergeCell ref="A145:B145"/>
    <mergeCell ref="A146:B146"/>
    <mergeCell ref="A148:B148"/>
    <mergeCell ref="A150:H150"/>
    <mergeCell ref="A151:H151"/>
    <mergeCell ref="A152:H152"/>
    <mergeCell ref="A153:B153"/>
    <mergeCell ref="A154:B154"/>
    <mergeCell ref="A155:B155"/>
    <mergeCell ref="A156:B156"/>
    <mergeCell ref="A157:B157"/>
    <mergeCell ref="A158:H158"/>
    <mergeCell ref="A159:H159"/>
    <mergeCell ref="A160:H160"/>
    <mergeCell ref="A161:B161"/>
    <mergeCell ref="A162:B162"/>
    <mergeCell ref="A163:B163"/>
    <mergeCell ref="A164:B164"/>
    <mergeCell ref="A165:B165"/>
    <mergeCell ref="A166:B166"/>
    <mergeCell ref="A168:H168"/>
    <mergeCell ref="A169:B169"/>
    <mergeCell ref="D169:H169"/>
    <mergeCell ref="A170:B170"/>
    <mergeCell ref="A175:H175"/>
    <mergeCell ref="A176:H176"/>
    <mergeCell ref="A177:H177"/>
    <mergeCell ref="A178:B178"/>
    <mergeCell ref="A183:H183"/>
    <mergeCell ref="A184:H184"/>
    <mergeCell ref="A185:H185"/>
    <mergeCell ref="A186:B186"/>
    <mergeCell ref="A193:H193"/>
    <mergeCell ref="A194:B194"/>
    <mergeCell ref="D194:H194"/>
    <mergeCell ref="A200:H200"/>
    <mergeCell ref="A201:H201"/>
    <mergeCell ref="A202:H202"/>
    <mergeCell ref="A203:B203"/>
    <mergeCell ref="A208:H208"/>
    <mergeCell ref="A209:H209"/>
    <mergeCell ref="A210:H210"/>
    <mergeCell ref="A211:B211"/>
    <mergeCell ref="A218:H218"/>
    <mergeCell ref="A219:B219"/>
    <mergeCell ref="D219:H219"/>
    <mergeCell ref="A228:B228"/>
    <mergeCell ref="A236:B236"/>
    <mergeCell ref="A243:H243"/>
    <mergeCell ref="A244:B244"/>
    <mergeCell ref="D244:H244"/>
    <mergeCell ref="A250:H250"/>
    <mergeCell ref="A251:H251"/>
    <mergeCell ref="A252:H252"/>
    <mergeCell ref="A253:B253"/>
    <mergeCell ref="A258:H258"/>
    <mergeCell ref="A259:H259"/>
    <mergeCell ref="A260:H260"/>
    <mergeCell ref="A261:B261"/>
    <mergeCell ref="A268:H268"/>
    <mergeCell ref="A269:B269"/>
    <mergeCell ref="D269:H269"/>
    <mergeCell ref="A278:B278"/>
    <mergeCell ref="A286:B286"/>
    <mergeCell ref="A293:H293"/>
    <mergeCell ref="A296:H296"/>
    <mergeCell ref="A297:H297"/>
    <mergeCell ref="A298:H298"/>
    <mergeCell ref="A299:H2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0:16:23Z</dcterms:created>
  <dc:creator>adm_sbcli</dc:creator>
  <dc:description/>
  <dc:language>en-US</dc:language>
  <cp:lastModifiedBy>Erhart Thomas</cp:lastModifiedBy>
  <cp:lastPrinted>2010-04-16T09:35:12Z</cp:lastPrinted>
  <dcterms:modified xsi:type="dcterms:W3CDTF">2014-07-01T13:25:47Z</dcterms:modified>
  <cp:revision>0</cp:revision>
  <dc:subject/>
  <dc:title/>
</cp:coreProperties>
</file>