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 Sektoren" sheetId="1" state="visible" r:id="rId2"/>
    <sheet name="1 Branchen" sheetId="2" state="visible" r:id="rId3"/>
    <sheet name="2 Geschlecht" sheetId="3" state="visible" r:id="rId4"/>
    <sheet name="3 Grad" sheetId="4" state="visible" r:id="rId5"/>
    <sheet name="4 Alter" sheetId="5" state="visible" r:id="rId6"/>
    <sheet name="5 Wohnsitz" sheetId="6" state="visible" r:id="rId7"/>
    <sheet name="6 Staatsbürgerschaft" sheetId="7" state="visible" r:id="rId8"/>
    <sheet name="7 Grösse" sheetId="8" state="visible" r:id="rId9"/>
    <sheet name="8 Verteilung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8">
  <si>
    <t xml:space="preserve">Bruttomonatslöhne nach Wirtschaftssektoren 2016 (Median)</t>
  </si>
  <si>
    <t xml:space="preserve">in CHF</t>
  </si>
  <si>
    <t xml:space="preserve">Median</t>
  </si>
  <si>
    <t xml:space="preserve">1. Quartil</t>
  </si>
  <si>
    <t xml:space="preserve">3. Quartil</t>
  </si>
  <si>
    <t xml:space="preserve">Q1</t>
  </si>
  <si>
    <t xml:space="preserve">M-Q1</t>
  </si>
  <si>
    <t xml:space="preserve">Q3-M</t>
  </si>
  <si>
    <t xml:space="preserve">Landwirtschaft</t>
  </si>
  <si>
    <t xml:space="preserve">Industrie</t>
  </si>
  <si>
    <t xml:space="preserve">Dienstleistungen</t>
  </si>
  <si>
    <t xml:space="preserve">Gesamtwirtschaft</t>
  </si>
  <si>
    <t xml:space="preserve">Lohnstatistik 2016</t>
  </si>
  <si>
    <t xml:space="preserve">Amt für Statistik Liechtenstein</t>
  </si>
  <si>
    <t xml:space="preserve">Bruttomonatslöhne nach Branchen 2016 (Median)</t>
  </si>
  <si>
    <t xml:space="preserve">A Land- u. Forstwirtschaft</t>
  </si>
  <si>
    <t xml:space="preserve">I Gastgewerbe</t>
  </si>
  <si>
    <t xml:space="preserve">L, N Wohnungswesen; Sonst. wirtschaftl. Dienstl.</t>
  </si>
  <si>
    <t xml:space="preserve">T Private Haushalte</t>
  </si>
  <si>
    <t xml:space="preserve">B-CB Bergbau, H.v. Nahrung, H.v. Textilien</t>
  </si>
  <si>
    <t xml:space="preserve">H Verkehr und Lagerei</t>
  </si>
  <si>
    <t xml:space="preserve">G Handel; Rep. Fahrzeuge</t>
  </si>
  <si>
    <t xml:space="preserve">R, S Unterhaltung, Sonst. Dienstl.</t>
  </si>
  <si>
    <t xml:space="preserve">CC H.v. Holzwaren, Papier, Druckerzgn.</t>
  </si>
  <si>
    <t xml:space="preserve">F Baugewerbe</t>
  </si>
  <si>
    <t xml:space="preserve">QA Gesundheitswesen</t>
  </si>
  <si>
    <t xml:space="preserve">CD-CG H.v. chem. Erzgn., Glas-, Keramikwa.</t>
  </si>
  <si>
    <t xml:space="preserve">QB Heime u. Sozialwesen</t>
  </si>
  <si>
    <t xml:space="preserve">MAB Verw. v. Unternehmen, Unternehmensberat.</t>
  </si>
  <si>
    <t xml:space="preserve">CH Metallerzeugung u. -bearb., Metallerzgn.</t>
  </si>
  <si>
    <t xml:space="preserve">MAC-MC Architektur; F&amp;E; sonst. techn. Tätigkeiten</t>
  </si>
  <si>
    <t xml:space="preserve">Gesamt</t>
  </si>
  <si>
    <t xml:space="preserve">CM-E Sonst. Warenh.; Energieversorg.</t>
  </si>
  <si>
    <t xml:space="preserve">J Medien; Telekommunik.; Informatik</t>
  </si>
  <si>
    <t xml:space="preserve">CI-CL H.v. elektron. Erzgn.; Maschinen-, Fahrzeugbau</t>
  </si>
  <si>
    <t xml:space="preserve">O, U Öffentliche Verwaltung; Zollbehörden</t>
  </si>
  <si>
    <t xml:space="preserve">MAA Rechts- u. Steuerberat., Wirtschaftsprüfung</t>
  </si>
  <si>
    <t xml:space="preserve">P Erziehung u. Unterricht</t>
  </si>
  <si>
    <t xml:space="preserve">K Finanz- u. Versicherungsdienstl.</t>
  </si>
  <si>
    <t xml:space="preserve">Bruttomonatslöhne Frauen und Männer 2016 (Median)</t>
  </si>
  <si>
    <t xml:space="preserve">Frauen</t>
  </si>
  <si>
    <t xml:space="preserve">Männer</t>
  </si>
  <si>
    <t xml:space="preserve">Bruttomonatslöhne für Vollzeit- und Teilzeitbeschäftigte 2016 (Median)</t>
  </si>
  <si>
    <t xml:space="preserve">Vollzeit</t>
  </si>
  <si>
    <t xml:space="preserve">Teilzeit</t>
  </si>
  <si>
    <t xml:space="preserve">Bruttomonatslöhne nach Alter 2016 (Median)</t>
  </si>
  <si>
    <t xml:space="preserve">20 bis 24 Jahre</t>
  </si>
  <si>
    <t xml:space="preserve">25 bis 29 Jahre</t>
  </si>
  <si>
    <t xml:space="preserve">30 bis 34 Jahre</t>
  </si>
  <si>
    <t xml:space="preserve">35 bis 39 Jahre</t>
  </si>
  <si>
    <t xml:space="preserve">40 bis 44 Jahre</t>
  </si>
  <si>
    <t xml:space="preserve">45 bis 49 Jahre</t>
  </si>
  <si>
    <t xml:space="preserve">50 bis 54 Jahre</t>
  </si>
  <si>
    <t xml:space="preserve">55 bis 59 Jahre</t>
  </si>
  <si>
    <t xml:space="preserve">60 bis 64 Jahre</t>
  </si>
  <si>
    <t xml:space="preserve">65+ Jahre</t>
  </si>
  <si>
    <t xml:space="preserve">Bruttomonatslöhne Erwerbstätige Einwohner und Zupendler 2016 (Median)</t>
  </si>
  <si>
    <t xml:space="preserve">Zupendler</t>
  </si>
  <si>
    <t xml:space="preserve">Erwerbstätige Einwohner</t>
  </si>
  <si>
    <t xml:space="preserve">Bruttomonatslöhne nach Staatsbürgerschaft 2016 (Median)</t>
  </si>
  <si>
    <t xml:space="preserve">Ausländer</t>
  </si>
  <si>
    <t xml:space="preserve">Liechtensteiner</t>
  </si>
  <si>
    <t xml:space="preserve">Bruttomonatslöhne nach Unternehmensgrösse 2016 (Median)</t>
  </si>
  <si>
    <t xml:space="preserve">1 - 9 Beschäftigte</t>
  </si>
  <si>
    <t xml:space="preserve">10 - 49 Beschäftigte</t>
  </si>
  <si>
    <t xml:space="preserve">50 - 249 Beschäftigte</t>
  </si>
  <si>
    <t xml:space="preserve">250+ Beschäftigte</t>
  </si>
  <si>
    <t xml:space="preserve">Häufigkeitsverteilung der effektiven Bruttomonatslöhne 2016</t>
  </si>
  <si>
    <t xml:space="preserve">in  %</t>
  </si>
  <si>
    <t xml:space="preserve">0 - 1000</t>
  </si>
  <si>
    <t xml:space="preserve">1001 - 2000</t>
  </si>
  <si>
    <t xml:space="preserve">2001 - 3000</t>
  </si>
  <si>
    <t xml:space="preserve">3001 - 4000</t>
  </si>
  <si>
    <t xml:space="preserve">4001 - 5000</t>
  </si>
  <si>
    <t xml:space="preserve">5001 - 6000</t>
  </si>
  <si>
    <t xml:space="preserve">6001 - 7000</t>
  </si>
  <si>
    <t xml:space="preserve">7001 - 8000</t>
  </si>
  <si>
    <t xml:space="preserve">8001 - 9000</t>
  </si>
  <si>
    <t xml:space="preserve">9001 - 10000</t>
  </si>
  <si>
    <t xml:space="preserve">10001 - 11000</t>
  </si>
  <si>
    <t xml:space="preserve">11001 - 12000</t>
  </si>
  <si>
    <t xml:space="preserve">12001 - 13000</t>
  </si>
  <si>
    <t xml:space="preserve">13001 - 14000</t>
  </si>
  <si>
    <t xml:space="preserve">14001 - 15000</t>
  </si>
  <si>
    <t xml:space="preserve">15001 - 16000</t>
  </si>
  <si>
    <t xml:space="preserve">16001 - 17000</t>
  </si>
  <si>
    <t xml:space="preserve">17001 - 18000</t>
  </si>
  <si>
    <t xml:space="preserve">18001 - 19000</t>
  </si>
  <si>
    <t xml:space="preserve">19001 - 20000</t>
  </si>
  <si>
    <t xml:space="preserve">20000+</t>
  </si>
  <si>
    <t xml:space="preserve">0 - 2000</t>
  </si>
  <si>
    <t xml:space="preserve">2001 - 4000</t>
  </si>
  <si>
    <t xml:space="preserve">4001 - 6000</t>
  </si>
  <si>
    <t xml:space="preserve">6001 - 8000</t>
  </si>
  <si>
    <t xml:space="preserve">8001 - 10000</t>
  </si>
  <si>
    <t xml:space="preserve">10001 - 12000</t>
  </si>
  <si>
    <t xml:space="preserve">12001 - 14000</t>
  </si>
  <si>
    <t xml:space="preserve">14001+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0;\(###0\)"/>
    <numFmt numFmtId="166" formatCode="0"/>
    <numFmt numFmtId="167" formatCode="0%"/>
    <numFmt numFmtId="168" formatCode="0.0%"/>
    <numFmt numFmtId="169" formatCode="&quot;CHF &quot;###0;\(###0\)"/>
    <numFmt numFmtId="170" formatCode="[$CHF]\ #,##0"/>
    <numFmt numFmtId="171" formatCode="0.0"/>
    <numFmt numFmtId="172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tiz 2" xfId="21"/>
    <cellStyle name="Standard 2" xfId="22"/>
    <cellStyle name="Standard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BBB59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77933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Bruttomonatslöhne nach Wirtschaftssektoren 2016 (Median)</a:t>
            </a:r>
          </a:p>
        </c:rich>
      </c:tx>
      <c:layout>
        <c:manualLayout>
          <c:xMode val="edge"/>
          <c:yMode val="edge"/>
          <c:x val="0.15858234885337"/>
          <c:y val="0.02902911762102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461431549687"/>
          <c:y val="0.128418444110098"/>
          <c:w val="0.960875608061154"/>
          <c:h val="0.6404991592176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0 Sektoren'!$F$4</c:f>
              <c:strCache>
                <c:ptCount val="1"/>
                <c:pt idx="0">
                  <c:v>Q1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 Sektoren'!$A$5:$A$8</c:f>
              <c:strCache>
                <c:ptCount val="4"/>
                <c:pt idx="0">
                  <c:v>Landwirtschaft</c:v>
                </c:pt>
                <c:pt idx="1">
                  <c:v>Industrie</c:v>
                </c:pt>
                <c:pt idx="2">
                  <c:v>Dienstleistungen</c:v>
                </c:pt>
                <c:pt idx="3">
                  <c:v>Gesamtwirtschaft</c:v>
                </c:pt>
              </c:strCache>
            </c:strRef>
          </c:cat>
          <c:val>
            <c:numRef>
              <c:f>'0 Sektoren'!$F$5:$F$8</c:f>
              <c:numCache>
                <c:formatCode>General</c:formatCode>
                <c:ptCount val="4"/>
                <c:pt idx="0">
                  <c:v>2666</c:v>
                </c:pt>
                <c:pt idx="1">
                  <c:v>5276</c:v>
                </c:pt>
                <c:pt idx="2">
                  <c:v>4915</c:v>
                </c:pt>
                <c:pt idx="3">
                  <c:v>5064</c:v>
                </c:pt>
              </c:numCache>
            </c:numRef>
          </c:val>
        </c:ser>
        <c:ser>
          <c:idx val="1"/>
          <c:order val="1"/>
          <c:tx>
            <c:strRef>
              <c:f>'0 Sektoren'!$G$4</c:f>
              <c:strCache>
                <c:ptCount val="1"/>
                <c:pt idx="0">
                  <c:v>M-Q1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77933c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 Sektoren'!$A$5:$A$8</c:f>
              <c:strCache>
                <c:ptCount val="4"/>
                <c:pt idx="0">
                  <c:v>Landwirtschaft</c:v>
                </c:pt>
                <c:pt idx="1">
                  <c:v>Industrie</c:v>
                </c:pt>
                <c:pt idx="2">
                  <c:v>Dienstleistungen</c:v>
                </c:pt>
                <c:pt idx="3">
                  <c:v>Gesamtwirtschaft</c:v>
                </c:pt>
              </c:strCache>
            </c:strRef>
          </c:cat>
          <c:val>
            <c:numRef>
              <c:f>'0 Sektoren'!$G$5:$G$8</c:f>
              <c:numCache>
                <c:formatCode>General</c:formatCode>
                <c:ptCount val="4"/>
                <c:pt idx="0">
                  <c:v>1121</c:v>
                </c:pt>
                <c:pt idx="1">
                  <c:v>1280</c:v>
                </c:pt>
                <c:pt idx="2">
                  <c:v>1752</c:v>
                </c:pt>
                <c:pt idx="3">
                  <c:v>1539</c:v>
                </c:pt>
              </c:numCache>
            </c:numRef>
          </c:val>
        </c:ser>
        <c:ser>
          <c:idx val="2"/>
          <c:order val="2"/>
          <c:tx>
            <c:strRef>
              <c:f>'0 Sektoren'!$H$4</c:f>
              <c:strCache>
                <c:ptCount val="1"/>
                <c:pt idx="0">
                  <c:v>Q3-M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77933c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 Sektoren'!$A$5:$A$8</c:f>
              <c:strCache>
                <c:ptCount val="4"/>
                <c:pt idx="0">
                  <c:v>Landwirtschaft</c:v>
                </c:pt>
                <c:pt idx="1">
                  <c:v>Industrie</c:v>
                </c:pt>
                <c:pt idx="2">
                  <c:v>Dienstleistungen</c:v>
                </c:pt>
                <c:pt idx="3">
                  <c:v>Gesamtwirtschaft</c:v>
                </c:pt>
              </c:strCache>
            </c:strRef>
          </c:cat>
          <c:val>
            <c:numRef>
              <c:f>'0 Sektoren'!$H$5:$H$8</c:f>
              <c:numCache>
                <c:formatCode>General</c:formatCode>
                <c:ptCount val="4"/>
                <c:pt idx="0">
                  <c:v>1792</c:v>
                </c:pt>
                <c:pt idx="1">
                  <c:v>1777</c:v>
                </c:pt>
                <c:pt idx="2">
                  <c:v>2551</c:v>
                </c:pt>
                <c:pt idx="3">
                  <c:v>2194</c:v>
                </c:pt>
              </c:numCache>
            </c:numRef>
          </c:val>
        </c:ser>
        <c:gapWidth val="150"/>
        <c:overlap val="100"/>
        <c:axId val="73041877"/>
        <c:axId val="93658524"/>
      </c:barChart>
      <c:catAx>
        <c:axId val="73041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58524"/>
        <c:crossesAt val="0"/>
        <c:auto val="1"/>
        <c:lblAlgn val="ctr"/>
        <c:lblOffset val="100"/>
        <c:noMultiLvlLbl val="0"/>
      </c:catAx>
      <c:valAx>
        <c:axId val="936585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0;\(#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418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Bruttomonatslöhne nach Branchen 2016 (Median)</a:t>
            </a:r>
          </a:p>
        </c:rich>
      </c:tx>
      <c:layout>
        <c:manualLayout>
          <c:xMode val="edge"/>
          <c:yMode val="edge"/>
          <c:x val="0.284837000386006"/>
          <c:y val="0.0236381322957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769309050075"/>
          <c:y val="0.0833657587548638"/>
          <c:w val="0.976243113310173"/>
          <c:h val="0.785165369649805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Branchen'!$B$5:$B$28</c:f>
              <c:strCache>
                <c:ptCount val="24"/>
                <c:pt idx="0">
                  <c:v>A Land- u. Forstwirtschaft</c:v>
                </c:pt>
                <c:pt idx="1">
                  <c:v>I Gastgewerbe</c:v>
                </c:pt>
                <c:pt idx="2">
                  <c:v>L, N Wohnungswesen; Sonst. wirtschaftl. Dienstl.</c:v>
                </c:pt>
                <c:pt idx="3">
                  <c:v>T Private Haushalte</c:v>
                </c:pt>
                <c:pt idx="4">
                  <c:v>B-CB Bergbau, H.v. Nahrung, H.v. Textilien</c:v>
                </c:pt>
                <c:pt idx="5">
                  <c:v>H Verkehr und Lagerei</c:v>
                </c:pt>
                <c:pt idx="6">
                  <c:v>G Handel; Rep. Fahrzeuge</c:v>
                </c:pt>
                <c:pt idx="7">
                  <c:v>R, S Unterhaltung, Sonst. Dienstl.</c:v>
                </c:pt>
                <c:pt idx="8">
                  <c:v>CC H.v. Holzwaren, Papier, Druckerzgn.</c:v>
                </c:pt>
                <c:pt idx="9">
                  <c:v>F Baugewerbe</c:v>
                </c:pt>
                <c:pt idx="10">
                  <c:v>QA Gesundheitswesen</c:v>
                </c:pt>
                <c:pt idx="11">
                  <c:v>CD-CG H.v. chem. Erzgn., Glas-, Keramikwa.</c:v>
                </c:pt>
                <c:pt idx="12">
                  <c:v>QB Heime u. Sozialwesen</c:v>
                </c:pt>
                <c:pt idx="13">
                  <c:v>MAB Verw. v. Unternehmen, Unternehmensberat.</c:v>
                </c:pt>
                <c:pt idx="14">
                  <c:v>CH Metallerzeugung u. -bearb., Metallerzgn.</c:v>
                </c:pt>
                <c:pt idx="15">
                  <c:v>MAC-MC Architektur; F&amp;E; sonst. techn. Tätigkeiten</c:v>
                </c:pt>
                <c:pt idx="16">
                  <c:v>Gesamt</c:v>
                </c:pt>
                <c:pt idx="17">
                  <c:v>CM-E Sonst. Warenh.; Energieversorg.</c:v>
                </c:pt>
                <c:pt idx="18">
                  <c:v>J Medien; Telekommunik.; Informatik</c:v>
                </c:pt>
                <c:pt idx="19">
                  <c:v>CI-CL H.v. elektron. Erzgn.; Maschinen-, Fahrzeugbau</c:v>
                </c:pt>
                <c:pt idx="20">
                  <c:v>O, U Öffentliche Verwaltung; Zollbehörden</c:v>
                </c:pt>
                <c:pt idx="21">
                  <c:v>MAA Rechts- u. Steuerberat., Wirtschaftsprüfung</c:v>
                </c:pt>
                <c:pt idx="22">
                  <c:v>P Erziehung u. Unterricht</c:v>
                </c:pt>
                <c:pt idx="23">
                  <c:v>K Finanz- u. Versicherungsdienstl.</c:v>
                </c:pt>
              </c:strCache>
            </c:strRef>
          </c:cat>
          <c:val>
            <c:numRef>
              <c:f>'1 Branchen'!$G$5:$G$28</c:f>
              <c:numCache>
                <c:formatCode>General</c:formatCode>
                <c:ptCount val="24"/>
                <c:pt idx="0">
                  <c:v>2666</c:v>
                </c:pt>
                <c:pt idx="1">
                  <c:v>3621</c:v>
                </c:pt>
                <c:pt idx="2">
                  <c:v>3730</c:v>
                </c:pt>
                <c:pt idx="3">
                  <c:v>4129</c:v>
                </c:pt>
                <c:pt idx="4">
                  <c:v>4333</c:v>
                </c:pt>
                <c:pt idx="5">
                  <c:v>4083</c:v>
                </c:pt>
                <c:pt idx="6">
                  <c:v>4702</c:v>
                </c:pt>
                <c:pt idx="7">
                  <c:v>4317</c:v>
                </c:pt>
                <c:pt idx="8">
                  <c:v>5010</c:v>
                </c:pt>
                <c:pt idx="9">
                  <c:v>5148</c:v>
                </c:pt>
                <c:pt idx="10">
                  <c:v>5005</c:v>
                </c:pt>
                <c:pt idx="11">
                  <c:v>5094</c:v>
                </c:pt>
                <c:pt idx="12">
                  <c:v>5000</c:v>
                </c:pt>
                <c:pt idx="13">
                  <c:v>4958</c:v>
                </c:pt>
                <c:pt idx="14">
                  <c:v>5338</c:v>
                </c:pt>
                <c:pt idx="15">
                  <c:v>4983</c:v>
                </c:pt>
                <c:pt idx="16">
                  <c:v>5064</c:v>
                </c:pt>
                <c:pt idx="17">
                  <c:v>5300</c:v>
                </c:pt>
                <c:pt idx="18">
                  <c:v>5635</c:v>
                </c:pt>
                <c:pt idx="19">
                  <c:v>6225</c:v>
                </c:pt>
                <c:pt idx="20">
                  <c:v>6500</c:v>
                </c:pt>
                <c:pt idx="21">
                  <c:v>6249</c:v>
                </c:pt>
                <c:pt idx="22">
                  <c:v>7028</c:v>
                </c:pt>
                <c:pt idx="23">
                  <c:v>6657</c:v>
                </c:pt>
              </c:numCache>
            </c:numRef>
          </c:val>
        </c:ser>
        <c:ser>
          <c:idx val="1"/>
          <c:order val="1"/>
          <c:spPr>
            <a:solidFill>
              <a:srgbClr val="c3d69b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77933c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Branchen'!$B$5:$B$28</c:f>
              <c:strCache>
                <c:ptCount val="24"/>
                <c:pt idx="0">
                  <c:v>A Land- u. Forstwirtschaft</c:v>
                </c:pt>
                <c:pt idx="1">
                  <c:v>I Gastgewerbe</c:v>
                </c:pt>
                <c:pt idx="2">
                  <c:v>L, N Wohnungswesen; Sonst. wirtschaftl. Dienstl.</c:v>
                </c:pt>
                <c:pt idx="3">
                  <c:v>T Private Haushalte</c:v>
                </c:pt>
                <c:pt idx="4">
                  <c:v>B-CB Bergbau, H.v. Nahrung, H.v. Textilien</c:v>
                </c:pt>
                <c:pt idx="5">
                  <c:v>H Verkehr und Lagerei</c:v>
                </c:pt>
                <c:pt idx="6">
                  <c:v>G Handel; Rep. Fahrzeuge</c:v>
                </c:pt>
                <c:pt idx="7">
                  <c:v>R, S Unterhaltung, Sonst. Dienstl.</c:v>
                </c:pt>
                <c:pt idx="8">
                  <c:v>CC H.v. Holzwaren, Papier, Druckerzgn.</c:v>
                </c:pt>
                <c:pt idx="9">
                  <c:v>F Baugewerbe</c:v>
                </c:pt>
                <c:pt idx="10">
                  <c:v>QA Gesundheitswesen</c:v>
                </c:pt>
                <c:pt idx="11">
                  <c:v>CD-CG H.v. chem. Erzgn., Glas-, Keramikwa.</c:v>
                </c:pt>
                <c:pt idx="12">
                  <c:v>QB Heime u. Sozialwesen</c:v>
                </c:pt>
                <c:pt idx="13">
                  <c:v>MAB Verw. v. Unternehmen, Unternehmensberat.</c:v>
                </c:pt>
                <c:pt idx="14">
                  <c:v>CH Metallerzeugung u. -bearb., Metallerzgn.</c:v>
                </c:pt>
                <c:pt idx="15">
                  <c:v>MAC-MC Architektur; F&amp;E; sonst. techn. Tätigkeiten</c:v>
                </c:pt>
                <c:pt idx="16">
                  <c:v>Gesamt</c:v>
                </c:pt>
                <c:pt idx="17">
                  <c:v>CM-E Sonst. Warenh.; Energieversorg.</c:v>
                </c:pt>
                <c:pt idx="18">
                  <c:v>J Medien; Telekommunik.; Informatik</c:v>
                </c:pt>
                <c:pt idx="19">
                  <c:v>CI-CL H.v. elektron. Erzgn.; Maschinen-, Fahrzeugbau</c:v>
                </c:pt>
                <c:pt idx="20">
                  <c:v>O, U Öffentliche Verwaltung; Zollbehörden</c:v>
                </c:pt>
                <c:pt idx="21">
                  <c:v>MAA Rechts- u. Steuerberat., Wirtschaftsprüfung</c:v>
                </c:pt>
                <c:pt idx="22">
                  <c:v>P Erziehung u. Unterricht</c:v>
                </c:pt>
                <c:pt idx="23">
                  <c:v>K Finanz- u. Versicherungsdienstl.</c:v>
                </c:pt>
              </c:strCache>
            </c:strRef>
          </c:cat>
          <c:val>
            <c:numRef>
              <c:f>'1 Branchen'!$H$5:$H$28</c:f>
              <c:numCache>
                <c:formatCode>General</c:formatCode>
                <c:ptCount val="24"/>
                <c:pt idx="0">
                  <c:v>1121</c:v>
                </c:pt>
                <c:pt idx="1">
                  <c:v>599</c:v>
                </c:pt>
                <c:pt idx="2">
                  <c:v>810</c:v>
                </c:pt>
                <c:pt idx="3">
                  <c:v>851</c:v>
                </c:pt>
                <c:pt idx="4">
                  <c:v>867</c:v>
                </c:pt>
                <c:pt idx="5">
                  <c:v>1334</c:v>
                </c:pt>
                <c:pt idx="6">
                  <c:v>1096</c:v>
                </c:pt>
                <c:pt idx="7">
                  <c:v>1528</c:v>
                </c:pt>
                <c:pt idx="8">
                  <c:v>858</c:v>
                </c:pt>
                <c:pt idx="9">
                  <c:v>736</c:v>
                </c:pt>
                <c:pt idx="10">
                  <c:v>1204</c:v>
                </c:pt>
                <c:pt idx="11">
                  <c:v>1140</c:v>
                </c:pt>
                <c:pt idx="12">
                  <c:v>1320</c:v>
                </c:pt>
                <c:pt idx="13">
                  <c:v>1450</c:v>
                </c:pt>
                <c:pt idx="14">
                  <c:v>1092</c:v>
                </c:pt>
                <c:pt idx="15">
                  <c:v>1600</c:v>
                </c:pt>
                <c:pt idx="16">
                  <c:v>1539</c:v>
                </c:pt>
                <c:pt idx="17">
                  <c:v>1308</c:v>
                </c:pt>
                <c:pt idx="18">
                  <c:v>1663</c:v>
                </c:pt>
                <c:pt idx="19">
                  <c:v>1290</c:v>
                </c:pt>
                <c:pt idx="20">
                  <c:v>1533</c:v>
                </c:pt>
                <c:pt idx="21">
                  <c:v>1876</c:v>
                </c:pt>
                <c:pt idx="22">
                  <c:v>1758</c:v>
                </c:pt>
                <c:pt idx="23">
                  <c:v>2241</c:v>
                </c:pt>
              </c:numCache>
            </c:numRef>
          </c:val>
        </c:ser>
        <c:ser>
          <c:idx val="2"/>
          <c:order val="2"/>
          <c:spPr>
            <a:solidFill>
              <a:srgbClr val="c3d69b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77933c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Branchen'!$B$5:$B$28</c:f>
              <c:strCache>
                <c:ptCount val="24"/>
                <c:pt idx="0">
                  <c:v>A Land- u. Forstwirtschaft</c:v>
                </c:pt>
                <c:pt idx="1">
                  <c:v>I Gastgewerbe</c:v>
                </c:pt>
                <c:pt idx="2">
                  <c:v>L, N Wohnungswesen; Sonst. wirtschaftl. Dienstl.</c:v>
                </c:pt>
                <c:pt idx="3">
                  <c:v>T Private Haushalte</c:v>
                </c:pt>
                <c:pt idx="4">
                  <c:v>B-CB Bergbau, H.v. Nahrung, H.v. Textilien</c:v>
                </c:pt>
                <c:pt idx="5">
                  <c:v>H Verkehr und Lagerei</c:v>
                </c:pt>
                <c:pt idx="6">
                  <c:v>G Handel; Rep. Fahrzeuge</c:v>
                </c:pt>
                <c:pt idx="7">
                  <c:v>R, S Unterhaltung, Sonst. Dienstl.</c:v>
                </c:pt>
                <c:pt idx="8">
                  <c:v>CC H.v. Holzwaren, Papier, Druckerzgn.</c:v>
                </c:pt>
                <c:pt idx="9">
                  <c:v>F Baugewerbe</c:v>
                </c:pt>
                <c:pt idx="10">
                  <c:v>QA Gesundheitswesen</c:v>
                </c:pt>
                <c:pt idx="11">
                  <c:v>CD-CG H.v. chem. Erzgn., Glas-, Keramikwa.</c:v>
                </c:pt>
                <c:pt idx="12">
                  <c:v>QB Heime u. Sozialwesen</c:v>
                </c:pt>
                <c:pt idx="13">
                  <c:v>MAB Verw. v. Unternehmen, Unternehmensberat.</c:v>
                </c:pt>
                <c:pt idx="14">
                  <c:v>CH Metallerzeugung u. -bearb., Metallerzgn.</c:v>
                </c:pt>
                <c:pt idx="15">
                  <c:v>MAC-MC Architektur; F&amp;E; sonst. techn. Tätigkeiten</c:v>
                </c:pt>
                <c:pt idx="16">
                  <c:v>Gesamt</c:v>
                </c:pt>
                <c:pt idx="17">
                  <c:v>CM-E Sonst. Warenh.; Energieversorg.</c:v>
                </c:pt>
                <c:pt idx="18">
                  <c:v>J Medien; Telekommunik.; Informatik</c:v>
                </c:pt>
                <c:pt idx="19">
                  <c:v>CI-CL H.v. elektron. Erzgn.; Maschinen-, Fahrzeugbau</c:v>
                </c:pt>
                <c:pt idx="20">
                  <c:v>O, U Öffentliche Verwaltung; Zollbehörden</c:v>
                </c:pt>
                <c:pt idx="21">
                  <c:v>MAA Rechts- u. Steuerberat., Wirtschaftsprüfung</c:v>
                </c:pt>
                <c:pt idx="22">
                  <c:v>P Erziehung u. Unterricht</c:v>
                </c:pt>
                <c:pt idx="23">
                  <c:v>K Finanz- u. Versicherungsdienstl.</c:v>
                </c:pt>
              </c:strCache>
            </c:strRef>
          </c:cat>
          <c:val>
            <c:numRef>
              <c:f>'1 Branchen'!$I$5:$I$28</c:f>
              <c:numCache>
                <c:formatCode>General</c:formatCode>
                <c:ptCount val="24"/>
                <c:pt idx="0">
                  <c:v>1792</c:v>
                </c:pt>
                <c:pt idx="1">
                  <c:v>1014</c:v>
                </c:pt>
                <c:pt idx="2">
                  <c:v>1093</c:v>
                </c:pt>
                <c:pt idx="3">
                  <c:v>885</c:v>
                </c:pt>
                <c:pt idx="4">
                  <c:v>1370</c:v>
                </c:pt>
                <c:pt idx="5">
                  <c:v>1552</c:v>
                </c:pt>
                <c:pt idx="6">
                  <c:v>1702</c:v>
                </c:pt>
                <c:pt idx="7">
                  <c:v>2180</c:v>
                </c:pt>
                <c:pt idx="8">
                  <c:v>1174</c:v>
                </c:pt>
                <c:pt idx="9">
                  <c:v>1022</c:v>
                </c:pt>
                <c:pt idx="10">
                  <c:v>1764</c:v>
                </c:pt>
                <c:pt idx="11">
                  <c:v>1968</c:v>
                </c:pt>
                <c:pt idx="12">
                  <c:v>1637</c:v>
                </c:pt>
                <c:pt idx="13">
                  <c:v>3063</c:v>
                </c:pt>
                <c:pt idx="14">
                  <c:v>1448</c:v>
                </c:pt>
                <c:pt idx="15">
                  <c:v>1750</c:v>
                </c:pt>
                <c:pt idx="16">
                  <c:v>2194</c:v>
                </c:pt>
                <c:pt idx="17">
                  <c:v>1774</c:v>
                </c:pt>
                <c:pt idx="18">
                  <c:v>2301</c:v>
                </c:pt>
                <c:pt idx="19">
                  <c:v>2353</c:v>
                </c:pt>
                <c:pt idx="20">
                  <c:v>2197</c:v>
                </c:pt>
                <c:pt idx="21">
                  <c:v>3334</c:v>
                </c:pt>
                <c:pt idx="22">
                  <c:v>2067</c:v>
                </c:pt>
                <c:pt idx="23">
                  <c:v>3836</c:v>
                </c:pt>
              </c:numCache>
            </c:numRef>
          </c:val>
        </c:ser>
        <c:gapWidth val="150"/>
        <c:overlap val="100"/>
        <c:axId val="61939256"/>
        <c:axId val="21996565"/>
      </c:barChart>
      <c:catAx>
        <c:axId val="61939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96565"/>
        <c:crossesAt val="0"/>
        <c:auto val="1"/>
        <c:lblAlgn val="ctr"/>
        <c:lblOffset val="100"/>
        <c:noMultiLvlLbl val="0"/>
      </c:catAx>
      <c:valAx>
        <c:axId val="219965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392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Bruttomonatslöhne Frauen und Männer 2016 (Median)</a:t>
            </a:r>
          </a:p>
        </c:rich>
      </c:tx>
      <c:layout>
        <c:manualLayout>
          <c:xMode val="edge"/>
          <c:yMode val="edge"/>
          <c:x val="0.128439069241106"/>
          <c:y val="0.0271276155818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834995402787"/>
          <c:y val="0.117029195269209"/>
          <c:w val="0.958412900488012"/>
          <c:h val="0.66611529236622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 Geschlecht'!$F$4</c:f>
              <c:strCache>
                <c:ptCount val="1"/>
                <c:pt idx="0">
                  <c:v>Q1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Geschlecht'!$A$5:$A$7</c:f>
              <c:strCache>
                <c:ptCount val="3"/>
                <c:pt idx="0">
                  <c:v>Frauen</c:v>
                </c:pt>
                <c:pt idx="1">
                  <c:v>Männer</c:v>
                </c:pt>
                <c:pt idx="2">
                  <c:v>Gesamt</c:v>
                </c:pt>
              </c:strCache>
            </c:strRef>
          </c:cat>
          <c:val>
            <c:numRef>
              <c:f>'2 Geschlecht'!$F$5:$F$7</c:f>
              <c:numCache>
                <c:formatCode>General</c:formatCode>
                <c:ptCount val="3"/>
                <c:pt idx="0">
                  <c:v>4681</c:v>
                </c:pt>
                <c:pt idx="1">
                  <c:v>5417</c:v>
                </c:pt>
                <c:pt idx="2">
                  <c:v>5064</c:v>
                </c:pt>
              </c:numCache>
            </c:numRef>
          </c:val>
        </c:ser>
        <c:ser>
          <c:idx val="1"/>
          <c:order val="1"/>
          <c:tx>
            <c:strRef>
              <c:f>'2 Geschlecht'!$G$4</c:f>
              <c:strCache>
                <c:ptCount val="1"/>
                <c:pt idx="0">
                  <c:v>M-Q1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Geschlecht'!$A$5:$A$7</c:f>
              <c:strCache>
                <c:ptCount val="3"/>
                <c:pt idx="0">
                  <c:v>Frauen</c:v>
                </c:pt>
                <c:pt idx="1">
                  <c:v>Männer</c:v>
                </c:pt>
                <c:pt idx="2">
                  <c:v>Gesamt</c:v>
                </c:pt>
              </c:strCache>
            </c:strRef>
          </c:cat>
          <c:val>
            <c:numRef>
              <c:f>'2 Geschlecht'!$G$5:$G$7</c:f>
              <c:numCache>
                <c:formatCode>General</c:formatCode>
                <c:ptCount val="3"/>
                <c:pt idx="0">
                  <c:v>1295</c:v>
                </c:pt>
                <c:pt idx="1">
                  <c:v>1633</c:v>
                </c:pt>
                <c:pt idx="2">
                  <c:v>1539</c:v>
                </c:pt>
              </c:numCache>
            </c:numRef>
          </c:val>
        </c:ser>
        <c:ser>
          <c:idx val="2"/>
          <c:order val="2"/>
          <c:tx>
            <c:strRef>
              <c:f>'2 Geschlecht'!$H$4</c:f>
              <c:strCache>
                <c:ptCount val="1"/>
                <c:pt idx="0">
                  <c:v>Q3-M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Geschlecht'!$A$5:$A$7</c:f>
              <c:strCache>
                <c:ptCount val="3"/>
                <c:pt idx="0">
                  <c:v>Frauen</c:v>
                </c:pt>
                <c:pt idx="1">
                  <c:v>Männer</c:v>
                </c:pt>
                <c:pt idx="2">
                  <c:v>Gesamt</c:v>
                </c:pt>
              </c:strCache>
            </c:strRef>
          </c:cat>
          <c:val>
            <c:numRef>
              <c:f>'2 Geschlecht'!$H$5:$H$7</c:f>
              <c:numCache>
                <c:formatCode>General</c:formatCode>
                <c:ptCount val="3"/>
                <c:pt idx="0">
                  <c:v>1694</c:v>
                </c:pt>
                <c:pt idx="1">
                  <c:v>2769</c:v>
                </c:pt>
                <c:pt idx="2">
                  <c:v>2194</c:v>
                </c:pt>
              </c:numCache>
            </c:numRef>
          </c:val>
        </c:ser>
        <c:gapWidth val="150"/>
        <c:overlap val="100"/>
        <c:axId val="9842228"/>
        <c:axId val="41136825"/>
      </c:barChart>
      <c:catAx>
        <c:axId val="98422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36825"/>
        <c:crossesAt val="0"/>
        <c:auto val="1"/>
        <c:lblAlgn val="ctr"/>
        <c:lblOffset val="100"/>
        <c:noMultiLvlLbl val="0"/>
      </c:catAx>
      <c:valAx>
        <c:axId val="411368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0;\(#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22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Bruttomonatslöhne für Vollzeit- und Teilzeitbeschäftigte 2016 (Median)</a:t>
            </a:r>
          </a:p>
        </c:rich>
      </c:tx>
      <c:layout>
        <c:manualLayout>
          <c:xMode val="edge"/>
          <c:yMode val="edge"/>
          <c:x val="0.163816114681167"/>
          <c:y val="0.0264093038281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516065249629"/>
          <c:y val="0.10369891778388"/>
          <c:w val="0.874246169055858"/>
          <c:h val="0.896301082216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3 Grad'!$B$4</c:f>
              <c:strCache>
                <c:ptCount val="1"/>
                <c:pt idx="0">
                  <c:v>Vollzeit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Grad'!$A$5:$A$6</c:f>
              <c:strCache>
                <c:ptCount val="2"/>
                <c:pt idx="0">
                  <c:v>Frauen</c:v>
                </c:pt>
                <c:pt idx="1">
                  <c:v>Männer</c:v>
                </c:pt>
              </c:strCache>
            </c:strRef>
          </c:cat>
          <c:val>
            <c:numRef>
              <c:f>'3 Grad'!$B$5:$B$6</c:f>
              <c:numCache>
                <c:formatCode>General</c:formatCode>
                <c:ptCount val="2"/>
                <c:pt idx="0">
                  <c:v>5881</c:v>
                </c:pt>
                <c:pt idx="1">
                  <c:v>7080</c:v>
                </c:pt>
              </c:numCache>
            </c:numRef>
          </c:val>
        </c:ser>
        <c:ser>
          <c:idx val="1"/>
          <c:order val="1"/>
          <c:tx>
            <c:strRef>
              <c:f>'3 Grad'!$C$4</c:f>
              <c:strCache>
                <c:ptCount val="1"/>
                <c:pt idx="0">
                  <c:v>Teilzeit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Grad'!$A$5:$A$6</c:f>
              <c:strCache>
                <c:ptCount val="2"/>
                <c:pt idx="0">
                  <c:v>Frauen</c:v>
                </c:pt>
                <c:pt idx="1">
                  <c:v>Männer</c:v>
                </c:pt>
              </c:strCache>
            </c:strRef>
          </c:cat>
          <c:val>
            <c:numRef>
              <c:f>'3 Grad'!$C$5:$C$6</c:f>
              <c:numCache>
                <c:formatCode>General</c:formatCode>
                <c:ptCount val="2"/>
                <c:pt idx="0">
                  <c:v>6083</c:v>
                </c:pt>
                <c:pt idx="1">
                  <c:v>6800</c:v>
                </c:pt>
              </c:numCache>
            </c:numRef>
          </c:val>
        </c:ser>
        <c:gapWidth val="150"/>
        <c:overlap val="0"/>
        <c:axId val="24048185"/>
        <c:axId val="46407149"/>
      </c:barChart>
      <c:catAx>
        <c:axId val="24048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07149"/>
        <c:crossesAt val="0"/>
        <c:auto val="1"/>
        <c:lblAlgn val="ctr"/>
        <c:lblOffset val="100"/>
        <c:noMultiLvlLbl val="0"/>
      </c:catAx>
      <c:valAx>
        <c:axId val="464071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481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6193771626298"/>
          <c:y val="0.479809400743014"/>
          <c:w val="0.0819574888779041"/>
          <c:h val="0.09974156032951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Bruttomonatslöhne nach Alter 2016 (Median)</a:t>
            </a:r>
          </a:p>
        </c:rich>
      </c:tx>
      <c:layout>
        <c:manualLayout>
          <c:xMode val="edge"/>
          <c:yMode val="edge"/>
          <c:x val="0.245928419385179"/>
          <c:y val="0.031023784901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38809959903"/>
          <c:y val="0.101438375481809"/>
          <c:w val="0.845255185386862"/>
          <c:h val="0.898561624518191"/>
        </c:manualLayout>
      </c:layout>
      <c:lineChart>
        <c:grouping val="standard"/>
        <c:varyColors val="0"/>
        <c:ser>
          <c:idx val="0"/>
          <c:order val="0"/>
          <c:tx>
            <c:strRef>
              <c:f>'4 Alter'!$B$4</c:f>
              <c:strCache>
                <c:ptCount val="1"/>
                <c:pt idx="0">
                  <c:v>Gesamt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 Alter'!$A$5:$A$14</c:f>
              <c:strCache>
                <c:ptCount val="10"/>
                <c:pt idx="0">
                  <c:v>20 bis 24 Jahre</c:v>
                </c:pt>
                <c:pt idx="1">
                  <c:v>25 bis 29 Jahre</c:v>
                </c:pt>
                <c:pt idx="2">
                  <c:v>30 bis 34 Jahre</c:v>
                </c:pt>
                <c:pt idx="3">
                  <c:v>35 bis 39 Jahre</c:v>
                </c:pt>
                <c:pt idx="4">
                  <c:v>40 bis 44 Jahre</c:v>
                </c:pt>
                <c:pt idx="5">
                  <c:v>45 bis 49 Jahre</c:v>
                </c:pt>
                <c:pt idx="6">
                  <c:v>50 bis 54 Jahre</c:v>
                </c:pt>
                <c:pt idx="7">
                  <c:v>55 bis 59 Jahre</c:v>
                </c:pt>
                <c:pt idx="8">
                  <c:v>60 bis 64 Jahre</c:v>
                </c:pt>
                <c:pt idx="9">
                  <c:v>65+ Jahre</c:v>
                </c:pt>
              </c:strCache>
            </c:strRef>
          </c:cat>
          <c:val>
            <c:numRef>
              <c:f>'4 Alter'!$B$5:$B$14</c:f>
              <c:numCache>
                <c:formatCode>General</c:formatCode>
                <c:ptCount val="10"/>
                <c:pt idx="0">
                  <c:v>4550</c:v>
                </c:pt>
                <c:pt idx="1">
                  <c:v>5582</c:v>
                </c:pt>
                <c:pt idx="2">
                  <c:v>6534</c:v>
                </c:pt>
                <c:pt idx="3">
                  <c:v>6981</c:v>
                </c:pt>
                <c:pt idx="4">
                  <c:v>7351</c:v>
                </c:pt>
                <c:pt idx="5">
                  <c:v>7370</c:v>
                </c:pt>
                <c:pt idx="6">
                  <c:v>7289</c:v>
                </c:pt>
                <c:pt idx="7">
                  <c:v>7252</c:v>
                </c:pt>
                <c:pt idx="8">
                  <c:v>7350</c:v>
                </c:pt>
                <c:pt idx="9">
                  <c:v>63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 Alter'!$C$4</c:f>
              <c:strCache>
                <c:ptCount val="1"/>
                <c:pt idx="0">
                  <c:v>Männe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 Alter'!$A$5:$A$14</c:f>
              <c:strCache>
                <c:ptCount val="10"/>
                <c:pt idx="0">
                  <c:v>20 bis 24 Jahre</c:v>
                </c:pt>
                <c:pt idx="1">
                  <c:v>25 bis 29 Jahre</c:v>
                </c:pt>
                <c:pt idx="2">
                  <c:v>30 bis 34 Jahre</c:v>
                </c:pt>
                <c:pt idx="3">
                  <c:v>35 bis 39 Jahre</c:v>
                </c:pt>
                <c:pt idx="4">
                  <c:v>40 bis 44 Jahre</c:v>
                </c:pt>
                <c:pt idx="5">
                  <c:v>45 bis 49 Jahre</c:v>
                </c:pt>
                <c:pt idx="6">
                  <c:v>50 bis 54 Jahre</c:v>
                </c:pt>
                <c:pt idx="7">
                  <c:v>55 bis 59 Jahre</c:v>
                </c:pt>
                <c:pt idx="8">
                  <c:v>60 bis 64 Jahre</c:v>
                </c:pt>
                <c:pt idx="9">
                  <c:v>65+ Jahre</c:v>
                </c:pt>
              </c:strCache>
            </c:strRef>
          </c:cat>
          <c:val>
            <c:numRef>
              <c:f>'4 Alter'!$C$5:$C$14</c:f>
              <c:numCache>
                <c:formatCode>General</c:formatCode>
                <c:ptCount val="10"/>
                <c:pt idx="0">
                  <c:v>4559</c:v>
                </c:pt>
                <c:pt idx="1">
                  <c:v>5667</c:v>
                </c:pt>
                <c:pt idx="2">
                  <c:v>6730</c:v>
                </c:pt>
                <c:pt idx="3">
                  <c:v>7258</c:v>
                </c:pt>
                <c:pt idx="4">
                  <c:v>7900</c:v>
                </c:pt>
                <c:pt idx="5">
                  <c:v>8083</c:v>
                </c:pt>
                <c:pt idx="6">
                  <c:v>8209</c:v>
                </c:pt>
                <c:pt idx="7">
                  <c:v>8093</c:v>
                </c:pt>
                <c:pt idx="8">
                  <c:v>8334</c:v>
                </c:pt>
                <c:pt idx="9">
                  <c:v>69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 Alter'!$D$4</c:f>
              <c:strCache>
                <c:ptCount val="1"/>
                <c:pt idx="0">
                  <c:v>Frauen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triangle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 Alter'!$A$5:$A$14</c:f>
              <c:strCache>
                <c:ptCount val="10"/>
                <c:pt idx="0">
                  <c:v>20 bis 24 Jahre</c:v>
                </c:pt>
                <c:pt idx="1">
                  <c:v>25 bis 29 Jahre</c:v>
                </c:pt>
                <c:pt idx="2">
                  <c:v>30 bis 34 Jahre</c:v>
                </c:pt>
                <c:pt idx="3">
                  <c:v>35 bis 39 Jahre</c:v>
                </c:pt>
                <c:pt idx="4">
                  <c:v>40 bis 44 Jahre</c:v>
                </c:pt>
                <c:pt idx="5">
                  <c:v>45 bis 49 Jahre</c:v>
                </c:pt>
                <c:pt idx="6">
                  <c:v>50 bis 54 Jahre</c:v>
                </c:pt>
                <c:pt idx="7">
                  <c:v>55 bis 59 Jahre</c:v>
                </c:pt>
                <c:pt idx="8">
                  <c:v>60 bis 64 Jahre</c:v>
                </c:pt>
                <c:pt idx="9">
                  <c:v>65+ Jahre</c:v>
                </c:pt>
              </c:strCache>
            </c:strRef>
          </c:cat>
          <c:val>
            <c:numRef>
              <c:f>'4 Alter'!$D$5:$D$14</c:f>
              <c:numCache>
                <c:formatCode>General</c:formatCode>
                <c:ptCount val="10"/>
                <c:pt idx="0">
                  <c:v>4550</c:v>
                </c:pt>
                <c:pt idx="1">
                  <c:v>5464</c:v>
                </c:pt>
                <c:pt idx="2">
                  <c:v>6234</c:v>
                </c:pt>
                <c:pt idx="3">
                  <c:v>6560</c:v>
                </c:pt>
                <c:pt idx="4">
                  <c:v>6500</c:v>
                </c:pt>
                <c:pt idx="5">
                  <c:v>6477</c:v>
                </c:pt>
                <c:pt idx="6">
                  <c:v>6222</c:v>
                </c:pt>
                <c:pt idx="7">
                  <c:v>6250</c:v>
                </c:pt>
                <c:pt idx="8">
                  <c:v>6244</c:v>
                </c:pt>
                <c:pt idx="9">
                  <c:v>54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13238"/>
        <c:axId val="5615589"/>
      </c:lineChart>
      <c:catAx>
        <c:axId val="50213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5589"/>
        <c:crossesAt val="0"/>
        <c:auto val="1"/>
        <c:lblAlgn val="ctr"/>
        <c:lblOffset val="100"/>
        <c:noMultiLvlLbl val="0"/>
      </c:catAx>
      <c:valAx>
        <c:axId val="56155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0;\(#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132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7432305331419"/>
          <c:y val="0.45257121368807"/>
          <c:w val="0.108261967229345"/>
          <c:h val="0.1758014477766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Bruttomonatslöhne Erwerbstätige Einwohner und Zupendler 2016 (Median) </a:t>
            </a:r>
          </a:p>
        </c:rich>
      </c:tx>
      <c:layout>
        <c:manualLayout>
          <c:xMode val="edge"/>
          <c:yMode val="edge"/>
          <c:x val="0.158375263755884"/>
          <c:y val="0.0294460903133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660607044311"/>
          <c:y val="0.122273094532723"/>
          <c:w val="0.788021425093329"/>
          <c:h val="0.87772690546727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5 Wohnsitz'!$B$3</c:f>
              <c:strCache>
                <c:ptCount val="1"/>
                <c:pt idx="0">
                  <c:v>Zupendler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Wohnsitz'!$A$4:$A$6</c:f>
              <c:strCache>
                <c:ptCount val="3"/>
                <c:pt idx="0">
                  <c:v>Industrie</c:v>
                </c:pt>
                <c:pt idx="1">
                  <c:v>Dienstleistungen</c:v>
                </c:pt>
                <c:pt idx="2">
                  <c:v>Gesamtwirtschaft</c:v>
                </c:pt>
              </c:strCache>
            </c:strRef>
          </c:cat>
          <c:val>
            <c:numRef>
              <c:f>'5 Wohnsitz'!$B$4:$B$6</c:f>
              <c:numCache>
                <c:formatCode>General</c:formatCode>
                <c:ptCount val="3"/>
                <c:pt idx="0">
                  <c:v>6736</c:v>
                </c:pt>
                <c:pt idx="1">
                  <c:v>6526</c:v>
                </c:pt>
                <c:pt idx="2">
                  <c:v>6658</c:v>
                </c:pt>
              </c:numCache>
            </c:numRef>
          </c:val>
        </c:ser>
        <c:ser>
          <c:idx val="1"/>
          <c:order val="1"/>
          <c:tx>
            <c:strRef>
              <c:f>'5 Wohnsitz'!$C$3</c:f>
              <c:strCache>
                <c:ptCount val="1"/>
                <c:pt idx="0">
                  <c:v>Erwerbstätige Einwohner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Wohnsitz'!$A$4:$A$6</c:f>
              <c:strCache>
                <c:ptCount val="3"/>
                <c:pt idx="0">
                  <c:v>Industrie</c:v>
                </c:pt>
                <c:pt idx="1">
                  <c:v>Dienstleistungen</c:v>
                </c:pt>
                <c:pt idx="2">
                  <c:v>Gesamtwirtschaft</c:v>
                </c:pt>
              </c:strCache>
            </c:strRef>
          </c:cat>
          <c:val>
            <c:numRef>
              <c:f>'5 Wohnsitz'!$C$4:$C$6</c:f>
              <c:numCache>
                <c:formatCode>General</c:formatCode>
                <c:ptCount val="3"/>
                <c:pt idx="0">
                  <c:v>6202</c:v>
                </c:pt>
                <c:pt idx="1">
                  <c:v>6771</c:v>
                </c:pt>
                <c:pt idx="2">
                  <c:v>6534</c:v>
                </c:pt>
              </c:numCache>
            </c:numRef>
          </c:val>
        </c:ser>
        <c:gapWidth val="150"/>
        <c:overlap val="0"/>
        <c:axId val="32912377"/>
        <c:axId val="59138960"/>
      </c:barChart>
      <c:catAx>
        <c:axId val="32912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38960"/>
        <c:crossesAt val="0"/>
        <c:auto val="1"/>
        <c:lblAlgn val="ctr"/>
        <c:lblOffset val="100"/>
        <c:noMultiLvlLbl val="0"/>
      </c:catAx>
      <c:valAx>
        <c:axId val="591389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123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916247362441"/>
          <c:y val="0.481820630218152"/>
          <c:w val="0.1703457230969"/>
          <c:h val="0.1108717120028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Bruttomonatslöhne nach Staatsbürgerschaft 2016 (Median) </a:t>
            </a:r>
          </a:p>
        </c:rich>
      </c:tx>
      <c:layout>
        <c:manualLayout>
          <c:xMode val="edge"/>
          <c:yMode val="edge"/>
          <c:x val="0.174691115905079"/>
          <c:y val="0.0338825952626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893508531085"/>
          <c:y val="0.139546858908342"/>
          <c:w val="0.818003530103942"/>
          <c:h val="0.860453141091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6 Staatsbürgerschaft'!$B$4</c:f>
              <c:strCache>
                <c:ptCount val="1"/>
                <c:pt idx="0">
                  <c:v>Ausländer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 Staatsbürgerschaft'!$A$5:$A$7</c:f>
              <c:strCache>
                <c:ptCount val="3"/>
                <c:pt idx="0">
                  <c:v>Industrie</c:v>
                </c:pt>
                <c:pt idx="1">
                  <c:v>Dienstleistungen</c:v>
                </c:pt>
                <c:pt idx="2">
                  <c:v>Gesamtwirtschaft</c:v>
                </c:pt>
              </c:strCache>
            </c:strRef>
          </c:cat>
          <c:val>
            <c:numRef>
              <c:f>'6 Staatsbürgerschaft'!$B$5:$B$7</c:f>
              <c:numCache>
                <c:formatCode>General</c:formatCode>
                <c:ptCount val="3"/>
                <c:pt idx="0">
                  <c:v>6572</c:v>
                </c:pt>
                <c:pt idx="1">
                  <c:v>6320</c:v>
                </c:pt>
                <c:pt idx="2">
                  <c:v>6462</c:v>
                </c:pt>
              </c:numCache>
            </c:numRef>
          </c:val>
        </c:ser>
        <c:ser>
          <c:idx val="1"/>
          <c:order val="1"/>
          <c:tx>
            <c:strRef>
              <c:f>'6 Staatsbürgerschaft'!$C$4</c:f>
              <c:strCache>
                <c:ptCount val="1"/>
                <c:pt idx="0">
                  <c:v>Liechtensteiner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 Staatsbürgerschaft'!$A$5:$A$7</c:f>
              <c:strCache>
                <c:ptCount val="3"/>
                <c:pt idx="0">
                  <c:v>Industrie</c:v>
                </c:pt>
                <c:pt idx="1">
                  <c:v>Dienstleistungen</c:v>
                </c:pt>
                <c:pt idx="2">
                  <c:v>Gesamtwirtschaft</c:v>
                </c:pt>
              </c:strCache>
            </c:strRef>
          </c:cat>
          <c:val>
            <c:numRef>
              <c:f>'6 Staatsbürgerschaft'!$C$5:$C$7</c:f>
              <c:numCache>
                <c:formatCode>General</c:formatCode>
                <c:ptCount val="3"/>
                <c:pt idx="0">
                  <c:v>6500</c:v>
                </c:pt>
                <c:pt idx="1">
                  <c:v>7125</c:v>
                </c:pt>
                <c:pt idx="2">
                  <c:v>6933</c:v>
                </c:pt>
              </c:numCache>
            </c:numRef>
          </c:val>
        </c:ser>
        <c:gapWidth val="150"/>
        <c:overlap val="0"/>
        <c:axId val="49926967"/>
        <c:axId val="45964709"/>
      </c:barChart>
      <c:catAx>
        <c:axId val="499269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64709"/>
        <c:crossesAt val="0"/>
        <c:auto val="1"/>
        <c:lblAlgn val="ctr"/>
        <c:lblOffset val="100"/>
        <c:noMultiLvlLbl val="0"/>
      </c:catAx>
      <c:valAx>
        <c:axId val="459647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269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7517160227496"/>
          <c:y val="0.478681771369722"/>
          <c:w val="0.13836046283585"/>
          <c:h val="0.1271884654994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Bruttomonatslöhne nach Unternehmensgrösse 2016 (Median)</a:t>
            </a:r>
          </a:p>
        </c:rich>
      </c:tx>
      <c:layout>
        <c:manualLayout>
          <c:xMode val="edge"/>
          <c:yMode val="edge"/>
          <c:x val="0.129063525201312"/>
          <c:y val="0.0412084439388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574709215628"/>
          <c:y val="0.18455315383643"/>
          <c:w val="0.953474500447361"/>
          <c:h val="0.81544684616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 Grösse'!$B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 Grösse'!$A$5:$A$9</c:f>
              <c:strCache>
                <c:ptCount val="5"/>
                <c:pt idx="0">
                  <c:v>1 - 9 Beschäftigte</c:v>
                </c:pt>
                <c:pt idx="1">
                  <c:v>10 - 49 Beschäftigte</c:v>
                </c:pt>
                <c:pt idx="2">
                  <c:v>50 - 249 Beschäftigte</c:v>
                </c:pt>
                <c:pt idx="3">
                  <c:v>250+ Beschäftigte</c:v>
                </c:pt>
                <c:pt idx="4">
                  <c:v>Gesamt</c:v>
                </c:pt>
              </c:strCache>
            </c:strRef>
          </c:cat>
          <c:val>
            <c:numRef>
              <c:f>'7 Grösse'!$B$5:$B$9</c:f>
              <c:numCache>
                <c:formatCode>General</c:formatCode>
                <c:ptCount val="5"/>
                <c:pt idx="0">
                  <c:v>5929</c:v>
                </c:pt>
                <c:pt idx="1">
                  <c:v>6427</c:v>
                </c:pt>
                <c:pt idx="2">
                  <c:v>6249</c:v>
                </c:pt>
                <c:pt idx="3">
                  <c:v>7306</c:v>
                </c:pt>
                <c:pt idx="4">
                  <c:v>6603</c:v>
                </c:pt>
              </c:numCache>
            </c:numRef>
          </c:val>
        </c:ser>
        <c:gapWidth val="150"/>
        <c:overlap val="0"/>
        <c:axId val="9077586"/>
        <c:axId val="9618265"/>
      </c:barChart>
      <c:catAx>
        <c:axId val="9077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8265"/>
        <c:crossesAt val="0"/>
        <c:auto val="1"/>
        <c:lblAlgn val="ctr"/>
        <c:lblOffset val="100"/>
        <c:noMultiLvlLbl val="0"/>
      </c:catAx>
      <c:valAx>
        <c:axId val="96182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75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äufigkeitsverteilung der effektiven Bruttomonatslöhne 2016</a:t>
            </a:r>
          </a:p>
        </c:rich>
      </c:tx>
      <c:layout>
        <c:manualLayout>
          <c:xMode val="edge"/>
          <c:yMode val="edge"/>
          <c:x val="0.260500791363987"/>
          <c:y val="0.04734327493846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257173004342"/>
          <c:y val="0.142608947444621"/>
          <c:w val="0.973458869364068"/>
          <c:h val="0.8573910525553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8 Verteilung'!$B$29:$B$29</c:f>
              <c:strCache>
                <c:ptCount val="1"/>
                <c:pt idx="0">
                  <c:v>Gesam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 Verteilung'!$A$30:$A$37</c:f>
              <c:strCache>
                <c:ptCount val="8"/>
                <c:pt idx="0">
                  <c:v>0 - 2000</c:v>
                </c:pt>
                <c:pt idx="1">
                  <c:v>2001 - 4000</c:v>
                </c:pt>
                <c:pt idx="2">
                  <c:v>4001 - 6000</c:v>
                </c:pt>
                <c:pt idx="3">
                  <c:v>6001 - 8000</c:v>
                </c:pt>
                <c:pt idx="4">
                  <c:v>8001 - 10000</c:v>
                </c:pt>
                <c:pt idx="5">
                  <c:v>10001 - 12000</c:v>
                </c:pt>
                <c:pt idx="6">
                  <c:v>12001 - 14000</c:v>
                </c:pt>
                <c:pt idx="7">
                  <c:v>14001+</c:v>
                </c:pt>
              </c:strCache>
            </c:strRef>
          </c:cat>
          <c:val>
            <c:numRef>
              <c:f>'8 Verteilung'!$B$30:$B$37</c:f>
              <c:numCache>
                <c:formatCode>General</c:formatCode>
                <c:ptCount val="8"/>
                <c:pt idx="0">
                  <c:v>0.0667</c:v>
                </c:pt>
                <c:pt idx="1">
                  <c:v>0.167</c:v>
                </c:pt>
                <c:pt idx="2">
                  <c:v>0.2759</c:v>
                </c:pt>
                <c:pt idx="3">
                  <c:v>0.2274</c:v>
                </c:pt>
                <c:pt idx="4">
                  <c:v>0.1097</c:v>
                </c:pt>
                <c:pt idx="5">
                  <c:v>0.0615</c:v>
                </c:pt>
                <c:pt idx="6">
                  <c:v>0.0322</c:v>
                </c:pt>
                <c:pt idx="7">
                  <c:v>0.0595</c:v>
                </c:pt>
              </c:numCache>
            </c:numRef>
          </c:val>
        </c:ser>
        <c:gapWidth val="0"/>
        <c:overlap val="0"/>
        <c:axId val="58123051"/>
        <c:axId val="57667111"/>
      </c:barChart>
      <c:catAx>
        <c:axId val="58123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67111"/>
        <c:crossesAt val="0"/>
        <c:auto val="1"/>
        <c:lblAlgn val="ctr"/>
        <c:lblOffset val="100"/>
        <c:noMultiLvlLbl val="0"/>
      </c:catAx>
      <c:valAx>
        <c:axId val="576671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230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2</xdr:row>
      <xdr:rowOff>0</xdr:rowOff>
    </xdr:from>
    <xdr:to>
      <xdr:col>15</xdr:col>
      <xdr:colOff>362880</xdr:colOff>
      <xdr:row>23</xdr:row>
      <xdr:rowOff>66960</xdr:rowOff>
    </xdr:to>
    <xdr:graphicFrame>
      <xdr:nvGraphicFramePr>
        <xdr:cNvPr id="0" name="Diagramm 2"/>
        <xdr:cNvGraphicFramePr/>
      </xdr:nvGraphicFramePr>
      <xdr:xfrm>
        <a:off x="7261920" y="390600"/>
        <a:ext cx="51800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1</xdr:row>
      <xdr:rowOff>9360</xdr:rowOff>
    </xdr:from>
    <xdr:to>
      <xdr:col>13</xdr:col>
      <xdr:colOff>141120</xdr:colOff>
      <xdr:row>19</xdr:row>
      <xdr:rowOff>75600</xdr:rowOff>
    </xdr:to>
    <xdr:graphicFrame>
      <xdr:nvGraphicFramePr>
        <xdr:cNvPr id="21" name="Diagramm 1"/>
        <xdr:cNvGraphicFramePr/>
      </xdr:nvGraphicFramePr>
      <xdr:xfrm>
        <a:off x="3832200" y="209520"/>
        <a:ext cx="734220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2</xdr:row>
      <xdr:rowOff>19440</xdr:rowOff>
    </xdr:from>
    <xdr:to>
      <xdr:col>11</xdr:col>
      <xdr:colOff>10800</xdr:colOff>
      <xdr:row>17</xdr:row>
      <xdr:rowOff>9720</xdr:rowOff>
    </xdr:to>
    <xdr:graphicFrame>
      <xdr:nvGraphicFramePr>
        <xdr:cNvPr id="22" name="Diagramm 1"/>
        <xdr:cNvGraphicFramePr/>
      </xdr:nvGraphicFramePr>
      <xdr:xfrm>
        <a:off x="4606920" y="410040"/>
        <a:ext cx="482796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2</xdr:row>
      <xdr:rowOff>123480</xdr:rowOff>
    </xdr:from>
    <xdr:to>
      <xdr:col>17</xdr:col>
      <xdr:colOff>30600</xdr:colOff>
      <xdr:row>15</xdr:row>
      <xdr:rowOff>133200</xdr:rowOff>
    </xdr:to>
    <xdr:graphicFrame>
      <xdr:nvGraphicFramePr>
        <xdr:cNvPr id="23" name="Diagramm 1"/>
        <xdr:cNvGraphicFramePr/>
      </xdr:nvGraphicFramePr>
      <xdr:xfrm>
        <a:off x="5200200" y="514080"/>
        <a:ext cx="88704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5476025017373</cdr:x>
      <cdr:y>0.862996725373927</cdr:y>
    </cdr:from>
    <cdr:to>
      <cdr:x>0.51501042390549</cdr:x>
      <cdr:y>0.949995574829631</cdr:y>
    </cdr:to>
    <cdr:sp>
      <cdr:nvSpPr>
        <cdr:cNvPr id="1" name="Textfeld 1"/>
        <cdr:cNvSpPr/>
      </cdr:nvSpPr>
      <cdr:spPr>
        <a:xfrm>
          <a:off x="1996920" y="3510360"/>
          <a:ext cx="671040" cy="35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Media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7491313412092</cdr:x>
      <cdr:y>0.862996725373927</cdr:y>
    </cdr:from>
    <cdr:to>
      <cdr:x>0.640027797081306</cdr:x>
      <cdr:y>0.949995574829631</cdr:y>
    </cdr:to>
    <cdr:sp>
      <cdr:nvSpPr>
        <cdr:cNvPr id="2" name="Textfeld 1"/>
        <cdr:cNvSpPr/>
      </cdr:nvSpPr>
      <cdr:spPr>
        <a:xfrm>
          <a:off x="2525400" y="3510360"/>
          <a:ext cx="790200" cy="35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3. Quartil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61779013203614</cdr:x>
      <cdr:y>0.861492167448447</cdr:y>
    </cdr:from>
    <cdr:to>
      <cdr:x>0.413759555246699</cdr:x>
      <cdr:y>0.948756527126294</cdr:y>
    </cdr:to>
    <cdr:sp>
      <cdr:nvSpPr>
        <cdr:cNvPr id="3" name="Textfeld 1"/>
        <cdr:cNvSpPr/>
      </cdr:nvSpPr>
      <cdr:spPr>
        <a:xfrm>
          <a:off x="1356120" y="3504240"/>
          <a:ext cx="78732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1. Quartil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31271716469771</cdr:x>
      <cdr:y>0.820249579608815</cdr:y>
    </cdr:from>
    <cdr:to>
      <cdr:x>0.454273801250869</cdr:x>
      <cdr:y>0.873794141074431</cdr:y>
    </cdr:to>
    <cdr:sp>
      <cdr:nvSpPr>
        <cdr:cNvPr id="4" name="Rechteck 6"/>
        <cdr:cNvSpPr/>
      </cdr:nvSpPr>
      <cdr:spPr>
        <a:xfrm>
          <a:off x="1716120" y="3336480"/>
          <a:ext cx="637200" cy="217800"/>
        </a:xfrm>
        <a:prstGeom prst="rect">
          <a:avLst/>
        </a:prstGeom>
        <a:solidFill>
          <a:srgbClr val="c3d69b"/>
        </a:solidFill>
        <a:ln w="255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4760250173732</cdr:x>
      <cdr:y>0.821223117090008</cdr:y>
    </cdr:from>
    <cdr:to>
      <cdr:x>0.57776233495483</cdr:x>
      <cdr:y>0.874767678555624</cdr:y>
    </cdr:to>
    <cdr:sp>
      <cdr:nvSpPr>
        <cdr:cNvPr id="5" name="Rechteck 7"/>
        <cdr:cNvSpPr/>
      </cdr:nvSpPr>
      <cdr:spPr>
        <a:xfrm>
          <a:off x="2355840" y="3340440"/>
          <a:ext cx="637200" cy="217800"/>
        </a:xfrm>
        <a:prstGeom prst="rect">
          <a:avLst/>
        </a:prstGeom>
        <a:solidFill>
          <a:srgbClr val="c3d69b"/>
        </a:solidFill>
        <a:ln w="255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1680</xdr:colOff>
      <xdr:row>2</xdr:row>
      <xdr:rowOff>28080</xdr:rowOff>
    </xdr:from>
    <xdr:to>
      <xdr:col>22</xdr:col>
      <xdr:colOff>101160</xdr:colOff>
      <xdr:row>40</xdr:row>
      <xdr:rowOff>190440</xdr:rowOff>
    </xdr:to>
    <xdr:graphicFrame>
      <xdr:nvGraphicFramePr>
        <xdr:cNvPr id="6" name="Diagramm 2"/>
        <xdr:cNvGraphicFramePr/>
      </xdr:nvGraphicFramePr>
      <xdr:xfrm>
        <a:off x="8187840" y="418680"/>
        <a:ext cx="10258560" cy="740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6756149770151</cdr:x>
      <cdr:y>0.92397859922179</cdr:y>
    </cdr:from>
    <cdr:to>
      <cdr:x>0.581254167105309</cdr:x>
      <cdr:y>0.972227626459144</cdr:y>
    </cdr:to>
    <cdr:sp>
      <cdr:nvSpPr>
        <cdr:cNvPr id="7" name="Textfeld 1"/>
        <cdr:cNvSpPr/>
      </cdr:nvSpPr>
      <cdr:spPr>
        <a:xfrm>
          <a:off x="5301360" y="6838920"/>
          <a:ext cx="661680" cy="35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Media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67743973049795</cdr:x>
      <cdr:y>0.92397859922179</cdr:y>
    </cdr:from>
    <cdr:to>
      <cdr:x>0.643260694108152</cdr:x>
      <cdr:y>0.972227626459144</cdr:y>
    </cdr:to>
    <cdr:sp>
      <cdr:nvSpPr>
        <cdr:cNvPr id="8" name="Textfeld 1"/>
        <cdr:cNvSpPr/>
      </cdr:nvSpPr>
      <cdr:spPr>
        <a:xfrm>
          <a:off x="5824440" y="6838920"/>
          <a:ext cx="774720" cy="35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3. Quartil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54749622767309</cdr:x>
      <cdr:y>0.923005836575876</cdr:y>
    </cdr:from>
    <cdr:to>
      <cdr:x>0.530757623609503</cdr:x>
      <cdr:y>0.971498054474708</cdr:y>
    </cdr:to>
    <cdr:sp>
      <cdr:nvSpPr>
        <cdr:cNvPr id="9" name="Textfeld 1"/>
        <cdr:cNvSpPr/>
      </cdr:nvSpPr>
      <cdr:spPr>
        <a:xfrm>
          <a:off x="4665240" y="6831720"/>
          <a:ext cx="779760" cy="35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1. Quartil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4261501210654</cdr:x>
      <cdr:y>0.900243190661479</cdr:y>
    </cdr:from>
    <cdr:to>
      <cdr:x>0.54549601712461</cdr:x>
      <cdr:y>0.930009727626459</cdr:y>
    </cdr:to>
    <cdr:sp>
      <cdr:nvSpPr>
        <cdr:cNvPr id="10" name="Rechteck 6"/>
        <cdr:cNvSpPr/>
      </cdr:nvSpPr>
      <cdr:spPr>
        <a:xfrm>
          <a:off x="4968000" y="6663240"/>
          <a:ext cx="628200" cy="220320"/>
        </a:xfrm>
        <a:prstGeom prst="rect">
          <a:avLst/>
        </a:prstGeom>
        <a:solidFill>
          <a:srgbClr val="c3d69b"/>
        </a:solidFill>
        <a:ln w="255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6232936800365</cdr:x>
      <cdr:y>0.900729571984436</cdr:y>
    </cdr:from>
    <cdr:to>
      <cdr:x>0.607502544127452</cdr:x>
      <cdr:y>0.930496108949416</cdr:y>
    </cdr:to>
    <cdr:sp>
      <cdr:nvSpPr>
        <cdr:cNvPr id="11" name="Rechteck 7"/>
        <cdr:cNvSpPr/>
      </cdr:nvSpPr>
      <cdr:spPr>
        <a:xfrm>
          <a:off x="5603760" y="6666840"/>
          <a:ext cx="628560" cy="220320"/>
        </a:xfrm>
        <a:prstGeom prst="rect">
          <a:avLst/>
        </a:prstGeom>
        <a:solidFill>
          <a:srgbClr val="c3d69b"/>
        </a:solidFill>
        <a:ln w="255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4160</xdr:colOff>
      <xdr:row>1</xdr:row>
      <xdr:rowOff>114480</xdr:rowOff>
    </xdr:from>
    <xdr:to>
      <xdr:col>15</xdr:col>
      <xdr:colOff>252000</xdr:colOff>
      <xdr:row>24</xdr:row>
      <xdr:rowOff>85680</xdr:rowOff>
    </xdr:to>
    <xdr:graphicFrame>
      <xdr:nvGraphicFramePr>
        <xdr:cNvPr id="12" name="Diagramm 1"/>
        <xdr:cNvGraphicFramePr/>
      </xdr:nvGraphicFramePr>
      <xdr:xfrm>
        <a:off x="7512480" y="314640"/>
        <a:ext cx="5089680" cy="43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9466015984157</cdr:x>
      <cdr:y>0.854023653957489</cdr:y>
    </cdr:from>
    <cdr:to>
      <cdr:x>0.580734139613834</cdr:x>
      <cdr:y>0.936233562153668</cdr:y>
    </cdr:to>
    <cdr:sp>
      <cdr:nvSpPr>
        <cdr:cNvPr id="13" name="Textfeld 1"/>
        <cdr:cNvSpPr/>
      </cdr:nvSpPr>
      <cdr:spPr>
        <a:xfrm>
          <a:off x="2287800" y="3717360"/>
          <a:ext cx="668160" cy="35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Media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9097531650046</cdr:x>
      <cdr:y>0.817715656273261</cdr:y>
    </cdr:from>
    <cdr:to>
      <cdr:x>0.516514604993281</cdr:x>
      <cdr:y>0.868000992473741</cdr:y>
    </cdr:to>
    <cdr:sp>
      <cdr:nvSpPr>
        <cdr:cNvPr id="14" name="Rechteck 2"/>
        <cdr:cNvSpPr/>
      </cdr:nvSpPr>
      <cdr:spPr>
        <a:xfrm>
          <a:off x="1990080" y="3559320"/>
          <a:ext cx="639000" cy="218880"/>
        </a:xfrm>
        <a:prstGeom prst="rect">
          <a:avLst/>
        </a:prstGeom>
        <a:solidFill>
          <a:srgbClr val="c3d69b"/>
        </a:solidFill>
        <a:ln w="255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2726501166985</cdr:x>
      <cdr:y>0.854023653957489</cdr:y>
    </cdr:from>
    <cdr:to>
      <cdr:x>0.707758681660655</cdr:x>
      <cdr:y>0.936233562153668</cdr:y>
    </cdr:to>
    <cdr:sp>
      <cdr:nvSpPr>
        <cdr:cNvPr id="15" name="Textfeld 1"/>
        <cdr:cNvSpPr/>
      </cdr:nvSpPr>
      <cdr:spPr>
        <a:xfrm>
          <a:off x="2813400" y="3717360"/>
          <a:ext cx="789120" cy="35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3. Quartil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23219463894193</cdr:x>
      <cdr:y>0.852286824911091</cdr:y>
    </cdr:from>
    <cdr:to>
      <cdr:x>0.477756559869864</cdr:x>
      <cdr:y>0.93449673310727</cdr:y>
    </cdr:to>
    <cdr:sp>
      <cdr:nvSpPr>
        <cdr:cNvPr id="16" name="Textfeld 1"/>
        <cdr:cNvSpPr/>
      </cdr:nvSpPr>
      <cdr:spPr>
        <a:xfrm>
          <a:off x="1645200" y="3709800"/>
          <a:ext cx="786600" cy="35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1. Quartil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16514604993281</cdr:x>
      <cdr:y>0.81846001157886</cdr:y>
    </cdr:from>
    <cdr:to>
      <cdr:x>0.641770988047245</cdr:x>
      <cdr:y>0.86874534777934</cdr:y>
    </cdr:to>
    <cdr:sp>
      <cdr:nvSpPr>
        <cdr:cNvPr id="17" name="Rechteck 6"/>
        <cdr:cNvSpPr/>
      </cdr:nvSpPr>
      <cdr:spPr>
        <a:xfrm>
          <a:off x="2629080" y="3562560"/>
          <a:ext cx="637560" cy="218880"/>
        </a:xfrm>
        <a:prstGeom prst="rect">
          <a:avLst/>
        </a:prstGeom>
        <a:solidFill>
          <a:srgbClr val="c3d69b"/>
        </a:solidFill>
        <a:ln w="255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280</xdr:colOff>
      <xdr:row>2</xdr:row>
      <xdr:rowOff>0</xdr:rowOff>
    </xdr:from>
    <xdr:to>
      <xdr:col>16</xdr:col>
      <xdr:colOff>121680</xdr:colOff>
      <xdr:row>25</xdr:row>
      <xdr:rowOff>75600</xdr:rowOff>
    </xdr:to>
    <xdr:graphicFrame>
      <xdr:nvGraphicFramePr>
        <xdr:cNvPr id="18" name="Diagramm 2"/>
        <xdr:cNvGraphicFramePr/>
      </xdr:nvGraphicFramePr>
      <xdr:xfrm>
        <a:off x="5712120" y="390600"/>
        <a:ext cx="728244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6840</xdr:colOff>
      <xdr:row>0</xdr:row>
      <xdr:rowOff>190800</xdr:rowOff>
    </xdr:from>
    <xdr:to>
      <xdr:col>15</xdr:col>
      <xdr:colOff>21240</xdr:colOff>
      <xdr:row>21</xdr:row>
      <xdr:rowOff>9720</xdr:rowOff>
    </xdr:to>
    <xdr:graphicFrame>
      <xdr:nvGraphicFramePr>
        <xdr:cNvPr id="19" name="Diagramm 1"/>
        <xdr:cNvGraphicFramePr/>
      </xdr:nvGraphicFramePr>
      <xdr:xfrm>
        <a:off x="4849920" y="190800"/>
        <a:ext cx="72720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520</xdr:colOff>
      <xdr:row>2</xdr:row>
      <xdr:rowOff>0</xdr:rowOff>
    </xdr:from>
    <xdr:to>
      <xdr:col>17</xdr:col>
      <xdr:colOff>51120</xdr:colOff>
      <xdr:row>22</xdr:row>
      <xdr:rowOff>180720</xdr:rowOff>
    </xdr:to>
    <xdr:graphicFrame>
      <xdr:nvGraphicFramePr>
        <xdr:cNvPr id="20" name="Diagramm 1"/>
        <xdr:cNvGraphicFramePr/>
      </xdr:nvGraphicFramePr>
      <xdr:xfrm>
        <a:off x="5310360" y="390600"/>
        <a:ext cx="887148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7"/>
    <col collapsed="false" customWidth="false" hidden="false" outlineLevel="0" max="4" min="2" style="1" width="11.42"/>
    <col collapsed="false" customWidth="true" hidden="false" outlineLevel="0" max="5" min="5" style="1" width="3.28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1" t="s">
        <v>1</v>
      </c>
    </row>
    <row r="4" customFormat="false" ht="15" hidden="false" customHeight="false" outlineLevel="0" collapsed="false">
      <c r="A4" s="3"/>
      <c r="B4" s="4" t="s">
        <v>2</v>
      </c>
      <c r="C4" s="4" t="s">
        <v>3</v>
      </c>
      <c r="D4" s="4" t="s">
        <v>4</v>
      </c>
      <c r="E4" s="5"/>
      <c r="F4" s="4" t="s">
        <v>5</v>
      </c>
      <c r="G4" s="5" t="s">
        <v>6</v>
      </c>
      <c r="H4" s="4" t="s">
        <v>7</v>
      </c>
    </row>
    <row r="5" customFormat="false" ht="15" hidden="false" customHeight="false" outlineLevel="0" collapsed="false">
      <c r="A5" s="1" t="s">
        <v>8</v>
      </c>
      <c r="B5" s="6" t="n">
        <v>3787</v>
      </c>
      <c r="C5" s="6" t="n">
        <v>2666</v>
      </c>
      <c r="D5" s="6" t="n">
        <v>5579</v>
      </c>
      <c r="F5" s="6" t="n">
        <f aca="false">C5</f>
        <v>2666</v>
      </c>
      <c r="G5" s="6" t="n">
        <f aca="false">B5-C5</f>
        <v>1121</v>
      </c>
      <c r="H5" s="6" t="n">
        <f aca="false">D5-B5</f>
        <v>1792</v>
      </c>
    </row>
    <row r="6" customFormat="false" ht="15" hidden="false" customHeight="false" outlineLevel="0" collapsed="false">
      <c r="A6" s="1" t="s">
        <v>9</v>
      </c>
      <c r="B6" s="6" t="n">
        <v>6556</v>
      </c>
      <c r="C6" s="6" t="n">
        <v>5276</v>
      </c>
      <c r="D6" s="6" t="n">
        <v>8333</v>
      </c>
      <c r="F6" s="6" t="n">
        <f aca="false">C6</f>
        <v>5276</v>
      </c>
      <c r="G6" s="6" t="n">
        <f aca="false">B6-C6</f>
        <v>1280</v>
      </c>
      <c r="H6" s="6" t="n">
        <f aca="false">D6-B6</f>
        <v>1777</v>
      </c>
    </row>
    <row r="7" customFormat="false" ht="15" hidden="false" customHeight="false" outlineLevel="0" collapsed="false">
      <c r="A7" s="1" t="s">
        <v>10</v>
      </c>
      <c r="B7" s="6" t="n">
        <v>6667</v>
      </c>
      <c r="C7" s="6" t="n">
        <v>4915</v>
      </c>
      <c r="D7" s="6" t="n">
        <v>9218</v>
      </c>
      <c r="F7" s="6" t="n">
        <f aca="false">C7</f>
        <v>4915</v>
      </c>
      <c r="G7" s="6" t="n">
        <f aca="false">B7-C7</f>
        <v>1752</v>
      </c>
      <c r="H7" s="6" t="n">
        <f aca="false">D7-B7</f>
        <v>2551</v>
      </c>
    </row>
    <row r="8" customFormat="false" ht="15" hidden="false" customHeight="false" outlineLevel="0" collapsed="false">
      <c r="A8" s="1" t="s">
        <v>11</v>
      </c>
      <c r="B8" s="6" t="n">
        <v>6603</v>
      </c>
      <c r="C8" s="6" t="n">
        <v>5064</v>
      </c>
      <c r="D8" s="6" t="n">
        <v>8797</v>
      </c>
      <c r="F8" s="6" t="n">
        <f aca="false">C8</f>
        <v>5064</v>
      </c>
      <c r="G8" s="6" t="n">
        <f aca="false">B8-C8</f>
        <v>1539</v>
      </c>
      <c r="H8" s="6" t="n">
        <f aca="false">D8-B8</f>
        <v>2194</v>
      </c>
    </row>
    <row r="10" customFormat="false" ht="15" hidden="false" customHeight="false" outlineLevel="0" collapsed="false">
      <c r="A10" s="7" t="s">
        <v>12</v>
      </c>
    </row>
    <row r="11" customFormat="false" ht="15" hidden="false" customHeight="false" outlineLevel="0" collapsed="false">
      <c r="A11" s="8" t="s">
        <v>13</v>
      </c>
    </row>
    <row r="27" customFormat="false" ht="15" hidden="false" customHeight="false" outlineLevel="0" collapsed="false">
      <c r="A27" s="8"/>
    </row>
    <row r="28" customFormat="false" ht="15" hidden="false" customHeight="false" outlineLevel="0" collapsed="false">
      <c r="A28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3.28"/>
    <col collapsed="false" customWidth="false" hidden="false" outlineLevel="0" max="5" min="3" style="1" width="11.42"/>
    <col collapsed="false" customWidth="true" hidden="false" outlineLevel="0" max="6" min="6" style="1" width="3.42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A1" s="2" t="s">
        <v>14</v>
      </c>
      <c r="B1" s="3"/>
    </row>
    <row r="2" customFormat="false" ht="15" hidden="false" customHeight="false" outlineLevel="0" collapsed="false">
      <c r="A2" s="1" t="s">
        <v>1</v>
      </c>
    </row>
    <row r="4" customFormat="false" ht="15" hidden="false" customHeight="false" outlineLevel="0" collapsed="false">
      <c r="C4" s="3" t="s">
        <v>2</v>
      </c>
      <c r="D4" s="3" t="s">
        <v>3</v>
      </c>
      <c r="E4" s="3" t="s">
        <v>4</v>
      </c>
      <c r="F4" s="3"/>
      <c r="G4" s="3" t="s">
        <v>5</v>
      </c>
      <c r="H4" s="3" t="s">
        <v>6</v>
      </c>
      <c r="I4" s="3" t="s">
        <v>7</v>
      </c>
    </row>
    <row r="5" customFormat="false" ht="15" hidden="false" customHeight="false" outlineLevel="0" collapsed="false">
      <c r="B5" s="1" t="s">
        <v>15</v>
      </c>
      <c r="C5" s="1" t="n">
        <v>3787</v>
      </c>
      <c r="D5" s="1" t="n">
        <v>2666</v>
      </c>
      <c r="E5" s="1" t="n">
        <v>5579</v>
      </c>
      <c r="G5" s="1" t="n">
        <f aca="false">D5</f>
        <v>2666</v>
      </c>
      <c r="H5" s="1" t="n">
        <f aca="false">C5-D5</f>
        <v>1121</v>
      </c>
      <c r="I5" s="1" t="n">
        <f aca="false">E5-C5</f>
        <v>1792</v>
      </c>
    </row>
    <row r="6" customFormat="false" ht="15" hidden="false" customHeight="false" outlineLevel="0" collapsed="false">
      <c r="B6" s="1" t="s">
        <v>16</v>
      </c>
      <c r="C6" s="1" t="n">
        <v>4220</v>
      </c>
      <c r="D6" s="1" t="n">
        <v>3621</v>
      </c>
      <c r="E6" s="1" t="n">
        <v>5234</v>
      </c>
      <c r="G6" s="1" t="n">
        <f aca="false">D6</f>
        <v>3621</v>
      </c>
      <c r="H6" s="1" t="n">
        <f aca="false">C6-D6</f>
        <v>599</v>
      </c>
      <c r="I6" s="1" t="n">
        <f aca="false">E6-C6</f>
        <v>1014</v>
      </c>
    </row>
    <row r="7" customFormat="false" ht="15" hidden="false" customHeight="false" outlineLevel="0" collapsed="false">
      <c r="B7" s="1" t="s">
        <v>17</v>
      </c>
      <c r="C7" s="1" t="n">
        <v>4540</v>
      </c>
      <c r="D7" s="1" t="n">
        <v>3730</v>
      </c>
      <c r="E7" s="1" t="n">
        <v>5633</v>
      </c>
      <c r="G7" s="1" t="n">
        <f aca="false">D7</f>
        <v>3730</v>
      </c>
      <c r="H7" s="1" t="n">
        <f aca="false">C7-D7</f>
        <v>810</v>
      </c>
      <c r="I7" s="1" t="n">
        <f aca="false">E7-C7</f>
        <v>1093</v>
      </c>
    </row>
    <row r="8" customFormat="false" ht="15" hidden="false" customHeight="false" outlineLevel="0" collapsed="false">
      <c r="B8" s="1" t="s">
        <v>18</v>
      </c>
      <c r="C8" s="1" t="n">
        <v>4980</v>
      </c>
      <c r="D8" s="1" t="n">
        <v>4129</v>
      </c>
      <c r="E8" s="1" t="n">
        <v>5865</v>
      </c>
      <c r="G8" s="1" t="n">
        <f aca="false">D8</f>
        <v>4129</v>
      </c>
      <c r="H8" s="1" t="n">
        <f aca="false">C8-D8</f>
        <v>851</v>
      </c>
      <c r="I8" s="1" t="n">
        <f aca="false">E8-C8</f>
        <v>885</v>
      </c>
    </row>
    <row r="9" customFormat="false" ht="15" hidden="false" customHeight="false" outlineLevel="0" collapsed="false">
      <c r="B9" s="1" t="s">
        <v>19</v>
      </c>
      <c r="C9" s="1" t="n">
        <v>5200</v>
      </c>
      <c r="D9" s="1" t="n">
        <v>4333</v>
      </c>
      <c r="E9" s="1" t="n">
        <v>6570</v>
      </c>
      <c r="G9" s="1" t="n">
        <f aca="false">D9</f>
        <v>4333</v>
      </c>
      <c r="H9" s="1" t="n">
        <f aca="false">C9-D9</f>
        <v>867</v>
      </c>
      <c r="I9" s="1" t="n">
        <f aca="false">E9-C9</f>
        <v>1370</v>
      </c>
    </row>
    <row r="10" customFormat="false" ht="15" hidden="false" customHeight="false" outlineLevel="0" collapsed="false">
      <c r="B10" s="1" t="s">
        <v>20</v>
      </c>
      <c r="C10" s="1" t="n">
        <v>5417</v>
      </c>
      <c r="D10" s="1" t="n">
        <v>4083</v>
      </c>
      <c r="E10" s="1" t="n">
        <v>6969</v>
      </c>
      <c r="G10" s="1" t="n">
        <f aca="false">D10</f>
        <v>4083</v>
      </c>
      <c r="H10" s="1" t="n">
        <f aca="false">C10-D10</f>
        <v>1334</v>
      </c>
      <c r="I10" s="1" t="n">
        <f aca="false">E10-C10</f>
        <v>1552</v>
      </c>
    </row>
    <row r="11" customFormat="false" ht="15" hidden="false" customHeight="false" outlineLevel="0" collapsed="false">
      <c r="B11" s="1" t="s">
        <v>21</v>
      </c>
      <c r="C11" s="1" t="n">
        <v>5798</v>
      </c>
      <c r="D11" s="1" t="n">
        <v>4702</v>
      </c>
      <c r="E11" s="1" t="n">
        <v>7500</v>
      </c>
      <c r="G11" s="1" t="n">
        <f aca="false">D11</f>
        <v>4702</v>
      </c>
      <c r="H11" s="1" t="n">
        <f aca="false">C11-D11</f>
        <v>1096</v>
      </c>
      <c r="I11" s="1" t="n">
        <f aca="false">E11-C11</f>
        <v>1702</v>
      </c>
    </row>
    <row r="12" customFormat="false" ht="15" hidden="false" customHeight="false" outlineLevel="0" collapsed="false">
      <c r="B12" s="1" t="s">
        <v>22</v>
      </c>
      <c r="C12" s="1" t="n">
        <v>5845</v>
      </c>
      <c r="D12" s="1" t="n">
        <v>4317</v>
      </c>
      <c r="E12" s="1" t="n">
        <v>8025</v>
      </c>
      <c r="G12" s="1" t="n">
        <f aca="false">D12</f>
        <v>4317</v>
      </c>
      <c r="H12" s="1" t="n">
        <f aca="false">C12-D12</f>
        <v>1528</v>
      </c>
      <c r="I12" s="1" t="n">
        <f aca="false">E12-C12</f>
        <v>2180</v>
      </c>
    </row>
    <row r="13" customFormat="false" ht="15" hidden="false" customHeight="false" outlineLevel="0" collapsed="false">
      <c r="B13" s="1" t="s">
        <v>23</v>
      </c>
      <c r="C13" s="1" t="n">
        <v>5868</v>
      </c>
      <c r="D13" s="1" t="n">
        <v>5010</v>
      </c>
      <c r="E13" s="1" t="n">
        <v>7042</v>
      </c>
      <c r="G13" s="1" t="n">
        <f aca="false">D13</f>
        <v>5010</v>
      </c>
      <c r="H13" s="1" t="n">
        <f aca="false">C13-D13</f>
        <v>858</v>
      </c>
      <c r="I13" s="1" t="n">
        <f aca="false">E13-C13</f>
        <v>1174</v>
      </c>
    </row>
    <row r="14" customFormat="false" ht="15" hidden="false" customHeight="false" outlineLevel="0" collapsed="false">
      <c r="B14" s="1" t="s">
        <v>24</v>
      </c>
      <c r="C14" s="1" t="n">
        <v>5884</v>
      </c>
      <c r="D14" s="1" t="n">
        <v>5148</v>
      </c>
      <c r="E14" s="1" t="n">
        <v>6906</v>
      </c>
      <c r="G14" s="1" t="n">
        <f aca="false">D14</f>
        <v>5148</v>
      </c>
      <c r="H14" s="1" t="n">
        <f aca="false">C14-D14</f>
        <v>736</v>
      </c>
      <c r="I14" s="1" t="n">
        <f aca="false">E14-C14</f>
        <v>1022</v>
      </c>
    </row>
    <row r="15" customFormat="false" ht="15" hidden="false" customHeight="false" outlineLevel="0" collapsed="false">
      <c r="B15" s="1" t="s">
        <v>25</v>
      </c>
      <c r="C15" s="1" t="n">
        <v>6209</v>
      </c>
      <c r="D15" s="1" t="n">
        <v>5005</v>
      </c>
      <c r="E15" s="1" t="n">
        <v>7973</v>
      </c>
      <c r="G15" s="1" t="n">
        <f aca="false">D15</f>
        <v>5005</v>
      </c>
      <c r="H15" s="1" t="n">
        <f aca="false">C15-D15</f>
        <v>1204</v>
      </c>
      <c r="I15" s="1" t="n">
        <f aca="false">E15-C15</f>
        <v>1764</v>
      </c>
    </row>
    <row r="16" customFormat="false" ht="15" hidden="false" customHeight="false" outlineLevel="0" collapsed="false">
      <c r="B16" s="1" t="s">
        <v>26</v>
      </c>
      <c r="C16" s="1" t="n">
        <v>6234</v>
      </c>
      <c r="D16" s="1" t="n">
        <v>5094</v>
      </c>
      <c r="E16" s="1" t="n">
        <v>8202</v>
      </c>
      <c r="G16" s="1" t="n">
        <f aca="false">D16</f>
        <v>5094</v>
      </c>
      <c r="H16" s="1" t="n">
        <f aca="false">C16-D16</f>
        <v>1140</v>
      </c>
      <c r="I16" s="1" t="n">
        <f aca="false">E16-C16</f>
        <v>1968</v>
      </c>
    </row>
    <row r="17" customFormat="false" ht="15" hidden="false" customHeight="false" outlineLevel="0" collapsed="false">
      <c r="B17" s="1" t="s">
        <v>27</v>
      </c>
      <c r="C17" s="1" t="n">
        <v>6320</v>
      </c>
      <c r="D17" s="1" t="n">
        <v>5000</v>
      </c>
      <c r="E17" s="1" t="n">
        <v>7957</v>
      </c>
      <c r="G17" s="1" t="n">
        <f aca="false">D17</f>
        <v>5000</v>
      </c>
      <c r="H17" s="1" t="n">
        <f aca="false">C17-D17</f>
        <v>1320</v>
      </c>
      <c r="I17" s="1" t="n">
        <f aca="false">E17-C17</f>
        <v>1637</v>
      </c>
    </row>
    <row r="18" customFormat="false" ht="15" hidden="false" customHeight="false" outlineLevel="0" collapsed="false">
      <c r="B18" s="1" t="s">
        <v>28</v>
      </c>
      <c r="C18" s="1" t="n">
        <v>6408</v>
      </c>
      <c r="D18" s="1" t="n">
        <v>4958</v>
      </c>
      <c r="E18" s="1" t="n">
        <v>9471</v>
      </c>
      <c r="G18" s="1" t="n">
        <f aca="false">D18</f>
        <v>4958</v>
      </c>
      <c r="H18" s="1" t="n">
        <f aca="false">C18-D18</f>
        <v>1450</v>
      </c>
      <c r="I18" s="1" t="n">
        <f aca="false">E18-C18</f>
        <v>3063</v>
      </c>
    </row>
    <row r="19" customFormat="false" ht="15" hidden="false" customHeight="false" outlineLevel="0" collapsed="false">
      <c r="B19" s="1" t="s">
        <v>29</v>
      </c>
      <c r="C19" s="1" t="n">
        <v>6430</v>
      </c>
      <c r="D19" s="1" t="n">
        <v>5338</v>
      </c>
      <c r="E19" s="1" t="n">
        <v>7878</v>
      </c>
      <c r="G19" s="1" t="n">
        <f aca="false">D19</f>
        <v>5338</v>
      </c>
      <c r="H19" s="1" t="n">
        <f aca="false">C19-D19</f>
        <v>1092</v>
      </c>
      <c r="I19" s="1" t="n">
        <f aca="false">E19-C19</f>
        <v>1448</v>
      </c>
    </row>
    <row r="20" customFormat="false" ht="15" hidden="false" customHeight="false" outlineLevel="0" collapsed="false">
      <c r="B20" s="1" t="s">
        <v>30</v>
      </c>
      <c r="C20" s="1" t="n">
        <v>6583</v>
      </c>
      <c r="D20" s="1" t="n">
        <v>4983</v>
      </c>
      <c r="E20" s="1" t="n">
        <v>8333</v>
      </c>
      <c r="G20" s="1" t="n">
        <f aca="false">D20</f>
        <v>4983</v>
      </c>
      <c r="H20" s="1" t="n">
        <f aca="false">C20-D20</f>
        <v>1600</v>
      </c>
      <c r="I20" s="1" t="n">
        <f aca="false">E20-C20</f>
        <v>1750</v>
      </c>
    </row>
    <row r="21" customFormat="false" ht="15" hidden="false" customHeight="false" outlineLevel="0" collapsed="false">
      <c r="B21" s="1" t="s">
        <v>31</v>
      </c>
      <c r="C21" s="1" t="n">
        <v>6603</v>
      </c>
      <c r="D21" s="1" t="n">
        <v>5064</v>
      </c>
      <c r="E21" s="1" t="n">
        <v>8797</v>
      </c>
      <c r="G21" s="1" t="n">
        <f aca="false">D21</f>
        <v>5064</v>
      </c>
      <c r="H21" s="1" t="n">
        <f aca="false">C21-D21</f>
        <v>1539</v>
      </c>
      <c r="I21" s="1" t="n">
        <f aca="false">E21-C21</f>
        <v>2194</v>
      </c>
    </row>
    <row r="22" customFormat="false" ht="15" hidden="false" customHeight="false" outlineLevel="0" collapsed="false">
      <c r="B22" s="1" t="s">
        <v>32</v>
      </c>
      <c r="C22" s="1" t="n">
        <v>6608</v>
      </c>
      <c r="D22" s="1" t="n">
        <v>5300</v>
      </c>
      <c r="E22" s="1" t="n">
        <v>8382</v>
      </c>
      <c r="G22" s="1" t="n">
        <f aca="false">D22</f>
        <v>5300</v>
      </c>
      <c r="H22" s="1" t="n">
        <f aca="false">C22-D22</f>
        <v>1308</v>
      </c>
      <c r="I22" s="1" t="n">
        <f aca="false">E22-C22</f>
        <v>1774</v>
      </c>
    </row>
    <row r="23" customFormat="false" ht="15" hidden="false" customHeight="false" outlineLevel="0" collapsed="false">
      <c r="B23" s="1" t="s">
        <v>33</v>
      </c>
      <c r="C23" s="1" t="n">
        <v>7298</v>
      </c>
      <c r="D23" s="1" t="n">
        <v>5635</v>
      </c>
      <c r="E23" s="1" t="n">
        <v>9599</v>
      </c>
      <c r="G23" s="1" t="n">
        <f aca="false">D23</f>
        <v>5635</v>
      </c>
      <c r="H23" s="1" t="n">
        <f aca="false">C23-D23</f>
        <v>1663</v>
      </c>
      <c r="I23" s="1" t="n">
        <f aca="false">E23-C23</f>
        <v>2301</v>
      </c>
    </row>
    <row r="24" customFormat="false" ht="15" hidden="false" customHeight="false" outlineLevel="0" collapsed="false">
      <c r="B24" s="1" t="s">
        <v>34</v>
      </c>
      <c r="C24" s="1" t="n">
        <v>7515</v>
      </c>
      <c r="D24" s="1" t="n">
        <v>6225</v>
      </c>
      <c r="E24" s="1" t="n">
        <v>9868</v>
      </c>
      <c r="G24" s="1" t="n">
        <f aca="false">D24</f>
        <v>6225</v>
      </c>
      <c r="H24" s="1" t="n">
        <f aca="false">C24-D24</f>
        <v>1290</v>
      </c>
      <c r="I24" s="1" t="n">
        <f aca="false">E24-C24</f>
        <v>2353</v>
      </c>
    </row>
    <row r="25" customFormat="false" ht="15" hidden="false" customHeight="false" outlineLevel="0" collapsed="false">
      <c r="B25" s="1" t="s">
        <v>35</v>
      </c>
      <c r="C25" s="1" t="n">
        <v>8033</v>
      </c>
      <c r="D25" s="1" t="n">
        <v>6500</v>
      </c>
      <c r="E25" s="1" t="n">
        <v>10230</v>
      </c>
      <c r="G25" s="1" t="n">
        <f aca="false">D25</f>
        <v>6500</v>
      </c>
      <c r="H25" s="1" t="n">
        <f aca="false">C25-D25</f>
        <v>1533</v>
      </c>
      <c r="I25" s="1" t="n">
        <f aca="false">E25-C25</f>
        <v>2197</v>
      </c>
    </row>
    <row r="26" customFormat="false" ht="15" hidden="false" customHeight="false" outlineLevel="0" collapsed="false">
      <c r="B26" s="1" t="s">
        <v>36</v>
      </c>
      <c r="C26" s="1" t="n">
        <v>8125</v>
      </c>
      <c r="D26" s="1" t="n">
        <v>6249</v>
      </c>
      <c r="E26" s="1" t="n">
        <v>11459</v>
      </c>
      <c r="G26" s="1" t="n">
        <f aca="false">D26</f>
        <v>6249</v>
      </c>
      <c r="H26" s="1" t="n">
        <f aca="false">C26-D26</f>
        <v>1876</v>
      </c>
      <c r="I26" s="1" t="n">
        <f aca="false">E26-C26</f>
        <v>3334</v>
      </c>
    </row>
    <row r="27" customFormat="false" ht="15" hidden="false" customHeight="false" outlineLevel="0" collapsed="false">
      <c r="B27" s="1" t="s">
        <v>37</v>
      </c>
      <c r="C27" s="1" t="n">
        <v>8786</v>
      </c>
      <c r="D27" s="1" t="n">
        <v>7028</v>
      </c>
      <c r="E27" s="1" t="n">
        <v>10853</v>
      </c>
      <c r="G27" s="1" t="n">
        <f aca="false">D27</f>
        <v>7028</v>
      </c>
      <c r="H27" s="1" t="n">
        <f aca="false">C27-D27</f>
        <v>1758</v>
      </c>
      <c r="I27" s="1" t="n">
        <f aca="false">E27-C27</f>
        <v>2067</v>
      </c>
    </row>
    <row r="28" customFormat="false" ht="15" hidden="false" customHeight="false" outlineLevel="0" collapsed="false">
      <c r="B28" s="1" t="s">
        <v>38</v>
      </c>
      <c r="C28" s="1" t="n">
        <v>8898</v>
      </c>
      <c r="D28" s="1" t="n">
        <v>6657</v>
      </c>
      <c r="E28" s="1" t="n">
        <v>12734</v>
      </c>
      <c r="G28" s="1" t="n">
        <f aca="false">D28</f>
        <v>6657</v>
      </c>
      <c r="H28" s="1" t="n">
        <f aca="false">C28-D28</f>
        <v>2241</v>
      </c>
      <c r="I28" s="1" t="n">
        <f aca="false">E28-C28</f>
        <v>3836</v>
      </c>
    </row>
    <row r="30" customFormat="false" ht="15" hidden="false" customHeight="false" outlineLevel="0" collapsed="false">
      <c r="A30" s="7" t="s">
        <v>12</v>
      </c>
    </row>
    <row r="31" customFormat="false" ht="15" hidden="false" customHeight="false" outlineLevel="0" collapsed="false">
      <c r="A31" s="8" t="s">
        <v>1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41"/>
    <col collapsed="false" customWidth="false" hidden="false" outlineLevel="0" max="257" min="2" style="1" width="11.42"/>
  </cols>
  <sheetData>
    <row r="1" customFormat="false" ht="15.75" hidden="false" customHeight="false" outlineLevel="0" collapsed="false">
      <c r="A1" s="2" t="s">
        <v>39</v>
      </c>
    </row>
    <row r="2" customFormat="false" ht="15" hidden="false" customHeight="false" outlineLevel="0" collapsed="false">
      <c r="A2" s="1" t="s">
        <v>1</v>
      </c>
    </row>
    <row r="4" customFormat="false" ht="15" hidden="false" customHeight="false" outlineLevel="0" collapsed="false">
      <c r="A4" s="3"/>
      <c r="B4" s="4" t="s">
        <v>2</v>
      </c>
      <c r="C4" s="4" t="s">
        <v>3</v>
      </c>
      <c r="D4" s="4" t="s">
        <v>4</v>
      </c>
      <c r="E4" s="3"/>
      <c r="F4" s="4" t="s">
        <v>5</v>
      </c>
      <c r="G4" s="4" t="s">
        <v>6</v>
      </c>
      <c r="H4" s="4" t="s">
        <v>7</v>
      </c>
    </row>
    <row r="5" customFormat="false" ht="15" hidden="false" customHeight="false" outlineLevel="0" collapsed="false">
      <c r="A5" s="1" t="s">
        <v>40</v>
      </c>
      <c r="B5" s="6" t="n">
        <v>5976</v>
      </c>
      <c r="C5" s="6" t="n">
        <v>4681</v>
      </c>
      <c r="D5" s="6" t="n">
        <v>7670</v>
      </c>
      <c r="F5" s="6" t="n">
        <f aca="false">C5</f>
        <v>4681</v>
      </c>
      <c r="G5" s="6" t="n">
        <f aca="false">B5-C5</f>
        <v>1295</v>
      </c>
      <c r="H5" s="6" t="n">
        <f aca="false">D5-B5</f>
        <v>1694</v>
      </c>
    </row>
    <row r="6" customFormat="false" ht="15" hidden="false" customHeight="false" outlineLevel="0" collapsed="false">
      <c r="A6" s="1" t="s">
        <v>41</v>
      </c>
      <c r="B6" s="6" t="n">
        <v>7050</v>
      </c>
      <c r="C6" s="6" t="n">
        <v>5417</v>
      </c>
      <c r="D6" s="6" t="n">
        <v>9819</v>
      </c>
      <c r="F6" s="6" t="n">
        <f aca="false">C6</f>
        <v>5417</v>
      </c>
      <c r="G6" s="6" t="n">
        <f aca="false">B6-C6</f>
        <v>1633</v>
      </c>
      <c r="H6" s="6" t="n">
        <f aca="false">D6-B6</f>
        <v>2769</v>
      </c>
    </row>
    <row r="7" customFormat="false" ht="15" hidden="false" customHeight="false" outlineLevel="0" collapsed="false">
      <c r="A7" s="1" t="s">
        <v>31</v>
      </c>
      <c r="B7" s="6" t="n">
        <v>6603</v>
      </c>
      <c r="C7" s="6" t="n">
        <v>5064</v>
      </c>
      <c r="D7" s="6" t="n">
        <v>8797</v>
      </c>
      <c r="F7" s="6" t="n">
        <f aca="false">C7</f>
        <v>5064</v>
      </c>
      <c r="G7" s="6" t="n">
        <f aca="false">B7-C7</f>
        <v>1539</v>
      </c>
      <c r="H7" s="6" t="n">
        <f aca="false">D7-B7</f>
        <v>2194</v>
      </c>
    </row>
    <row r="8" customFormat="false" ht="15" hidden="false" customHeight="false" outlineLevel="0" collapsed="false">
      <c r="B8" s="6"/>
      <c r="C8" s="6"/>
      <c r="D8" s="6"/>
    </row>
    <row r="9" customFormat="false" ht="15" hidden="false" customHeight="false" outlineLevel="0" collapsed="false">
      <c r="A9" s="7" t="s">
        <v>12</v>
      </c>
    </row>
    <row r="10" customFormat="false" ht="15" hidden="false" customHeight="false" outlineLevel="0" collapsed="false">
      <c r="A10" s="8" t="s">
        <v>1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1" customFormat="false" ht="15.75" hidden="false" customHeight="false" outlineLevel="0" collapsed="false">
      <c r="A1" s="2" t="s">
        <v>42</v>
      </c>
    </row>
    <row r="2" customFormat="false" ht="15" hidden="false" customHeight="false" outlineLevel="0" collapsed="false">
      <c r="A2" s="1" t="s">
        <v>1</v>
      </c>
      <c r="K2" s="9"/>
      <c r="L2" s="9"/>
      <c r="M2" s="9"/>
    </row>
    <row r="3" customFormat="false" ht="15" hidden="false" customHeight="false" outlineLevel="0" collapsed="false">
      <c r="K3" s="9"/>
      <c r="L3" s="9"/>
      <c r="M3" s="9"/>
    </row>
    <row r="4" customFormat="false" ht="15" hidden="false" customHeight="false" outlineLevel="0" collapsed="false">
      <c r="B4" s="10" t="s">
        <v>43</v>
      </c>
      <c r="C4" s="10" t="s">
        <v>44</v>
      </c>
      <c r="D4" s="10"/>
      <c r="K4" s="9"/>
      <c r="L4" s="9"/>
      <c r="M4" s="9"/>
    </row>
    <row r="5" customFormat="false" ht="15" hidden="false" customHeight="false" outlineLevel="0" collapsed="false">
      <c r="A5" s="1" t="s">
        <v>40</v>
      </c>
      <c r="B5" s="11" t="n">
        <v>5881</v>
      </c>
      <c r="C5" s="11" t="n">
        <v>6083</v>
      </c>
      <c r="D5" s="11"/>
    </row>
    <row r="6" customFormat="false" ht="15" hidden="false" customHeight="false" outlineLevel="0" collapsed="false">
      <c r="A6" s="1" t="s">
        <v>41</v>
      </c>
      <c r="B6" s="11" t="n">
        <v>7080</v>
      </c>
      <c r="C6" s="11" t="n">
        <v>6800</v>
      </c>
      <c r="D6" s="11"/>
    </row>
    <row r="7" customFormat="false" ht="15" hidden="false" customHeight="false" outlineLevel="0" collapsed="false">
      <c r="B7" s="11"/>
      <c r="C7" s="11"/>
    </row>
    <row r="8" customFormat="false" ht="15" hidden="false" customHeight="false" outlineLevel="0" collapsed="false">
      <c r="A8" s="7" t="s">
        <v>12</v>
      </c>
    </row>
    <row r="9" customFormat="false" ht="15" hidden="false" customHeight="false" outlineLevel="0" collapsed="false">
      <c r="A9" s="8" t="s">
        <v>13</v>
      </c>
    </row>
    <row r="15" customFormat="false" ht="15" hidden="false" customHeight="false" outlineLevel="0" collapsed="false">
      <c r="B15" s="11"/>
      <c r="C15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4" min="2" style="1" width="9.28"/>
    <col collapsed="false" customWidth="false" hidden="false" outlineLevel="0" max="5" min="5" style="1" width="11.42"/>
    <col collapsed="false" customWidth="true" hidden="false" outlineLevel="0" max="6" min="6" style="1" width="15.56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A1" s="2" t="s">
        <v>45</v>
      </c>
      <c r="B1" s="3"/>
    </row>
    <row r="2" customFormat="false" ht="15" hidden="false" customHeight="false" outlineLevel="0" collapsed="false">
      <c r="A2" s="1" t="s">
        <v>1</v>
      </c>
      <c r="L2" s="9"/>
      <c r="M2" s="9"/>
      <c r="N2" s="9"/>
      <c r="O2" s="9"/>
    </row>
    <row r="3" customFormat="false" ht="15" hidden="false" customHeight="false" outlineLevel="0" collapsed="false">
      <c r="L3" s="9"/>
      <c r="M3" s="9"/>
      <c r="N3" s="9"/>
      <c r="O3" s="9"/>
    </row>
    <row r="4" customFormat="false" ht="15" hidden="false" customHeight="false" outlineLevel="0" collapsed="false">
      <c r="B4" s="12" t="s">
        <v>31</v>
      </c>
      <c r="C4" s="12" t="s">
        <v>41</v>
      </c>
      <c r="D4" s="12" t="s">
        <v>40</v>
      </c>
      <c r="L4" s="9"/>
      <c r="M4" s="9"/>
      <c r="N4" s="9"/>
      <c r="O4" s="9"/>
    </row>
    <row r="5" customFormat="false" ht="15" hidden="false" customHeight="false" outlineLevel="0" collapsed="false">
      <c r="A5" s="13" t="s">
        <v>46</v>
      </c>
      <c r="B5" s="14" t="n">
        <v>4550</v>
      </c>
      <c r="C5" s="14" t="n">
        <v>4559</v>
      </c>
      <c r="D5" s="14" t="n">
        <v>4550</v>
      </c>
      <c r="F5" s="15"/>
      <c r="L5" s="9"/>
      <c r="M5" s="9"/>
      <c r="N5" s="9"/>
      <c r="O5" s="9"/>
    </row>
    <row r="6" customFormat="false" ht="15" hidden="false" customHeight="false" outlineLevel="0" collapsed="false">
      <c r="A6" s="13" t="s">
        <v>47</v>
      </c>
      <c r="B6" s="14" t="n">
        <v>5582</v>
      </c>
      <c r="C6" s="14" t="n">
        <v>5667</v>
      </c>
      <c r="D6" s="14" t="n">
        <v>5464</v>
      </c>
      <c r="F6" s="15"/>
      <c r="L6" s="9"/>
      <c r="M6" s="9"/>
      <c r="N6" s="9"/>
      <c r="O6" s="9"/>
    </row>
    <row r="7" customFormat="false" ht="15" hidden="false" customHeight="false" outlineLevel="0" collapsed="false">
      <c r="A7" s="13" t="s">
        <v>48</v>
      </c>
      <c r="B7" s="14" t="n">
        <v>6534</v>
      </c>
      <c r="C7" s="14" t="n">
        <v>6730</v>
      </c>
      <c r="D7" s="14" t="n">
        <v>6234</v>
      </c>
      <c r="F7" s="15"/>
    </row>
    <row r="8" customFormat="false" ht="15" hidden="false" customHeight="false" outlineLevel="0" collapsed="false">
      <c r="A8" s="13" t="s">
        <v>49</v>
      </c>
      <c r="B8" s="14" t="n">
        <v>6981</v>
      </c>
      <c r="C8" s="14" t="n">
        <v>7258</v>
      </c>
      <c r="D8" s="14" t="n">
        <v>6560</v>
      </c>
      <c r="F8" s="15"/>
    </row>
    <row r="9" customFormat="false" ht="15" hidden="false" customHeight="false" outlineLevel="0" collapsed="false">
      <c r="A9" s="13" t="s">
        <v>50</v>
      </c>
      <c r="B9" s="14" t="n">
        <v>7351</v>
      </c>
      <c r="C9" s="14" t="n">
        <v>7900</v>
      </c>
      <c r="D9" s="14" t="n">
        <v>6500</v>
      </c>
      <c r="F9" s="15"/>
    </row>
    <row r="10" customFormat="false" ht="15" hidden="false" customHeight="false" outlineLevel="0" collapsed="false">
      <c r="A10" s="13" t="s">
        <v>51</v>
      </c>
      <c r="B10" s="14" t="n">
        <v>7370</v>
      </c>
      <c r="C10" s="14" t="n">
        <v>8083</v>
      </c>
      <c r="D10" s="14" t="n">
        <v>6477</v>
      </c>
      <c r="F10" s="15"/>
    </row>
    <row r="11" customFormat="false" ht="15" hidden="false" customHeight="false" outlineLevel="0" collapsed="false">
      <c r="A11" s="13" t="s">
        <v>52</v>
      </c>
      <c r="B11" s="14" t="n">
        <v>7289</v>
      </c>
      <c r="C11" s="14" t="n">
        <v>8209</v>
      </c>
      <c r="D11" s="14" t="n">
        <v>6222</v>
      </c>
      <c r="F11" s="15"/>
    </row>
    <row r="12" customFormat="false" ht="15" hidden="false" customHeight="false" outlineLevel="0" collapsed="false">
      <c r="A12" s="13" t="s">
        <v>53</v>
      </c>
      <c r="B12" s="14" t="n">
        <v>7252</v>
      </c>
      <c r="C12" s="14" t="n">
        <v>8093</v>
      </c>
      <c r="D12" s="14" t="n">
        <v>6250</v>
      </c>
      <c r="F12" s="15"/>
    </row>
    <row r="13" customFormat="false" ht="15" hidden="false" customHeight="false" outlineLevel="0" collapsed="false">
      <c r="A13" s="13" t="s">
        <v>54</v>
      </c>
      <c r="B13" s="14" t="n">
        <v>7350</v>
      </c>
      <c r="C13" s="14" t="n">
        <v>8334</v>
      </c>
      <c r="D13" s="14" t="n">
        <v>6244</v>
      </c>
      <c r="F13" s="15"/>
    </row>
    <row r="14" customFormat="false" ht="15" hidden="false" customHeight="false" outlineLevel="0" collapsed="false">
      <c r="A14" s="13" t="s">
        <v>55</v>
      </c>
      <c r="B14" s="14" t="n">
        <v>6339</v>
      </c>
      <c r="C14" s="14" t="n">
        <v>6960</v>
      </c>
      <c r="D14" s="14" t="n">
        <v>5417</v>
      </c>
      <c r="F14" s="15"/>
    </row>
    <row r="15" customFormat="false" ht="15" hidden="false" customHeight="false" outlineLevel="0" collapsed="false">
      <c r="A15" s="12"/>
      <c r="B15" s="16"/>
      <c r="C15" s="16"/>
      <c r="D15" s="17"/>
      <c r="F15" s="15"/>
    </row>
    <row r="16" customFormat="false" ht="15" hidden="false" customHeight="false" outlineLevel="0" collapsed="false">
      <c r="A16" s="7" t="s">
        <v>12</v>
      </c>
      <c r="B16" s="18"/>
      <c r="E16" s="15"/>
    </row>
    <row r="17" customFormat="false" ht="15" hidden="false" customHeight="false" outlineLevel="0" collapsed="false">
      <c r="A17" s="8" t="s">
        <v>13</v>
      </c>
      <c r="B17" s="14"/>
      <c r="C17" s="14"/>
      <c r="D17" s="14"/>
      <c r="E17" s="14"/>
    </row>
    <row r="18" customFormat="false" ht="15" hidden="false" customHeight="false" outlineLevel="0" collapsed="false">
      <c r="A18" s="13"/>
      <c r="B18" s="14"/>
      <c r="C18" s="14"/>
      <c r="D18" s="14"/>
      <c r="E18" s="14"/>
    </row>
    <row r="19" customFormat="false" ht="15" hidden="false" customHeight="false" outlineLevel="0" collapsed="false">
      <c r="A19" s="13"/>
      <c r="B19" s="14"/>
      <c r="C19" s="14"/>
      <c r="D19" s="14"/>
      <c r="E19" s="14"/>
    </row>
    <row r="20" customFormat="false" ht="15" hidden="false" customHeight="false" outlineLevel="0" collapsed="false">
      <c r="A20" s="13"/>
      <c r="B20" s="14"/>
      <c r="C20" s="14"/>
      <c r="D20" s="14"/>
      <c r="E20" s="14"/>
      <c r="F20" s="15"/>
    </row>
    <row r="21" customFormat="false" ht="15" hidden="false" customHeight="false" outlineLevel="0" collapsed="false">
      <c r="A21" s="13"/>
      <c r="B21" s="14"/>
      <c r="C21" s="14"/>
      <c r="D21" s="14"/>
      <c r="E21" s="14"/>
      <c r="F21" s="15"/>
    </row>
    <row r="22" customFormat="false" ht="15" hidden="false" customHeight="false" outlineLevel="0" collapsed="false">
      <c r="A22" s="13"/>
      <c r="B22" s="14"/>
      <c r="C22" s="14"/>
      <c r="D22" s="14"/>
      <c r="E22" s="14"/>
      <c r="F22" s="15"/>
    </row>
    <row r="23" customFormat="false" ht="15" hidden="false" customHeight="false" outlineLevel="0" collapsed="false">
      <c r="A23" s="13"/>
      <c r="B23" s="14"/>
      <c r="C23" s="14"/>
      <c r="D23" s="14"/>
      <c r="E23" s="14"/>
      <c r="F23" s="15"/>
    </row>
    <row r="24" customFormat="false" ht="15" hidden="false" customHeight="false" outlineLevel="0" collapsed="false">
      <c r="A24" s="13"/>
      <c r="B24" s="14"/>
      <c r="C24" s="14"/>
      <c r="D24" s="14"/>
      <c r="E24" s="14"/>
      <c r="F24" s="15"/>
    </row>
    <row r="25" customFormat="false" ht="15" hidden="false" customHeight="false" outlineLevel="0" collapsed="false">
      <c r="A25" s="13"/>
      <c r="B25" s="14"/>
      <c r="C25" s="14"/>
      <c r="D25" s="14"/>
      <c r="E25" s="14"/>
      <c r="F25" s="15"/>
    </row>
    <row r="26" customFormat="false" ht="15" hidden="false" customHeight="false" outlineLevel="0" collapsed="false">
      <c r="A26" s="13"/>
      <c r="B26" s="14"/>
      <c r="C26" s="14"/>
      <c r="D26" s="14"/>
      <c r="E26" s="14"/>
      <c r="F26" s="15"/>
    </row>
    <row r="27" customFormat="false" ht="15" hidden="false" customHeight="false" outlineLevel="0" collapsed="false">
      <c r="A27" s="18"/>
      <c r="B27" s="18"/>
      <c r="C27" s="19"/>
      <c r="D27" s="19"/>
      <c r="E27" s="19"/>
      <c r="F27" s="15"/>
    </row>
    <row r="28" customFormat="false" ht="15" hidden="false" customHeight="false" outlineLevel="0" collapsed="false">
      <c r="A28" s="18"/>
      <c r="B28" s="18"/>
      <c r="C28" s="19"/>
      <c r="D28" s="19"/>
      <c r="E28" s="19"/>
      <c r="F28" s="15"/>
    </row>
    <row r="29" customFormat="false" ht="15" hidden="false" customHeight="false" outlineLevel="0" collapsed="false">
      <c r="A29" s="20"/>
      <c r="B29" s="21"/>
      <c r="C29" s="14"/>
      <c r="D29" s="14"/>
      <c r="E29" s="14"/>
      <c r="F29" s="15"/>
    </row>
    <row r="30" customFormat="false" ht="15" hidden="false" customHeight="false" outlineLevel="0" collapsed="false">
      <c r="A30" s="20"/>
      <c r="B30" s="21"/>
      <c r="C30" s="14"/>
      <c r="D30" s="14"/>
      <c r="E30" s="14"/>
      <c r="F30" s="22"/>
    </row>
    <row r="31" customFormat="false" ht="15" hidden="false" customHeight="false" outlineLevel="0" collapsed="false">
      <c r="A31" s="13"/>
      <c r="B31" s="14"/>
      <c r="C31" s="14"/>
      <c r="D31" s="14"/>
      <c r="E31" s="14"/>
      <c r="F31" s="22"/>
    </row>
    <row r="32" customFormat="false" ht="15" hidden="false" customHeight="false" outlineLevel="0" collapsed="false">
      <c r="A32" s="13"/>
      <c r="B32" s="14"/>
      <c r="C32" s="14"/>
      <c r="D32" s="14"/>
      <c r="E32" s="14"/>
      <c r="F32" s="23"/>
    </row>
    <row r="33" customFormat="false" ht="15" hidden="false" customHeight="false" outlineLevel="0" collapsed="false">
      <c r="A33" s="13"/>
      <c r="B33" s="14"/>
      <c r="C33" s="14"/>
      <c r="D33" s="14"/>
      <c r="E33" s="14"/>
      <c r="F33" s="24"/>
    </row>
    <row r="34" customFormat="false" ht="15" hidden="false" customHeight="false" outlineLevel="0" collapsed="false">
      <c r="A34" s="13"/>
      <c r="B34" s="14"/>
      <c r="C34" s="14"/>
      <c r="D34" s="14"/>
      <c r="E34" s="14"/>
    </row>
    <row r="35" customFormat="false" ht="15" hidden="false" customHeight="false" outlineLevel="0" collapsed="false">
      <c r="A35" s="13"/>
      <c r="B35" s="14"/>
      <c r="C35" s="14"/>
      <c r="D35" s="14"/>
      <c r="E35" s="14"/>
    </row>
    <row r="36" customFormat="false" ht="15" hidden="false" customHeight="false" outlineLevel="0" collapsed="false">
      <c r="A36" s="13"/>
      <c r="B36" s="14"/>
      <c r="C36" s="14"/>
      <c r="D36" s="14"/>
      <c r="E36" s="14"/>
    </row>
    <row r="37" customFormat="false" ht="15" hidden="false" customHeight="false" outlineLevel="0" collapsed="false">
      <c r="A37" s="13"/>
      <c r="B37" s="14"/>
      <c r="C37" s="14"/>
      <c r="D37" s="14"/>
      <c r="E37" s="14"/>
    </row>
    <row r="38" customFormat="false" ht="15" hidden="false" customHeight="false" outlineLevel="0" collapsed="false">
      <c r="A38" s="13"/>
      <c r="B38" s="14"/>
      <c r="C38" s="14"/>
      <c r="D38" s="14"/>
      <c r="E38" s="14"/>
    </row>
    <row r="39" customFormat="false" ht="15" hidden="false" customHeight="false" outlineLevel="0" collapsed="false">
      <c r="A39" s="13"/>
      <c r="B39" s="14"/>
      <c r="C39" s="14"/>
      <c r="D39" s="14"/>
      <c r="E39" s="14"/>
    </row>
    <row r="40" customFormat="false" ht="15" hidden="false" customHeight="false" outlineLevel="0" collapsed="false">
      <c r="A40" s="13"/>
      <c r="B40" s="14"/>
      <c r="C40" s="14"/>
      <c r="D40" s="14"/>
      <c r="E40" s="15"/>
    </row>
    <row r="41" customFormat="false" ht="15" hidden="false" customHeight="false" outlineLevel="0" collapsed="false">
      <c r="A41" s="18"/>
      <c r="B41" s="18"/>
      <c r="C41" s="15"/>
      <c r="D41" s="15"/>
      <c r="E41" s="15"/>
    </row>
    <row r="42" customFormat="false" ht="15" hidden="false" customHeight="false" outlineLevel="0" collapsed="false">
      <c r="A42" s="18"/>
      <c r="B42" s="18"/>
      <c r="C42" s="15"/>
      <c r="D42" s="15"/>
      <c r="E42" s="15"/>
    </row>
    <row r="43" customFormat="false" ht="15" hidden="false" customHeight="false" outlineLevel="0" collapsed="false">
      <c r="A43" s="12"/>
      <c r="B43" s="12"/>
      <c r="C43" s="15"/>
      <c r="D43" s="15"/>
      <c r="E43" s="15"/>
    </row>
    <row r="44" customFormat="false" ht="15" hidden="false" customHeight="false" outlineLevel="0" collapsed="false">
      <c r="A44" s="25"/>
      <c r="B44" s="25"/>
      <c r="C44" s="26"/>
      <c r="D44" s="26"/>
      <c r="E44" s="26"/>
    </row>
    <row r="45" customFormat="false" ht="15" hidden="false" customHeight="false" outlineLevel="0" collapsed="false">
      <c r="A45" s="25"/>
      <c r="B45" s="25"/>
      <c r="C45" s="26"/>
      <c r="D45" s="26"/>
      <c r="E45" s="26"/>
    </row>
    <row r="46" customFormat="false" ht="15" hidden="false" customHeight="false" outlineLevel="0" collapsed="false">
      <c r="A46" s="25"/>
      <c r="B46" s="25"/>
      <c r="C46" s="26"/>
      <c r="D46" s="26"/>
      <c r="E46" s="26"/>
    </row>
    <row r="47" customFormat="false" ht="15" hidden="false" customHeight="false" outlineLevel="0" collapsed="false">
      <c r="A47" s="25"/>
      <c r="B47" s="25"/>
      <c r="C47" s="26"/>
      <c r="D47" s="26"/>
      <c r="E47" s="26"/>
    </row>
    <row r="48" customFormat="false" ht="15" hidden="false" customHeight="false" outlineLevel="0" collapsed="false">
      <c r="A48" s="25"/>
      <c r="B48" s="25"/>
      <c r="C48" s="26"/>
      <c r="D48" s="26"/>
      <c r="E48" s="26"/>
    </row>
    <row r="49" customFormat="false" ht="15" hidden="false" customHeight="false" outlineLevel="0" collapsed="false">
      <c r="A49" s="27"/>
      <c r="B49" s="27"/>
      <c r="C49" s="23"/>
      <c r="D49" s="23"/>
      <c r="E49" s="23"/>
    </row>
  </sheetData>
  <printOptions headings="false" gridLines="tru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L&amp;Z&amp;F  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85"/>
    <col collapsed="false" customWidth="false" hidden="false" outlineLevel="0" max="257" min="2" style="1" width="11.42"/>
  </cols>
  <sheetData>
    <row r="1" customFormat="false" ht="15.75" hidden="false" customHeight="false" outlineLevel="0" collapsed="false">
      <c r="A1" s="2" t="s">
        <v>56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B3" s="3" t="s">
        <v>57</v>
      </c>
      <c r="C3" s="3" t="s">
        <v>58</v>
      </c>
    </row>
    <row r="4" customFormat="false" ht="15" hidden="false" customHeight="false" outlineLevel="0" collapsed="false">
      <c r="A4" s="1" t="s">
        <v>9</v>
      </c>
      <c r="B4" s="11" t="n">
        <v>6736</v>
      </c>
      <c r="C4" s="11" t="n">
        <v>6202</v>
      </c>
      <c r="D4" s="16"/>
      <c r="E4" s="28"/>
    </row>
    <row r="5" customFormat="false" ht="15.75" hidden="false" customHeight="true" outlineLevel="0" collapsed="false">
      <c r="A5" s="1" t="s">
        <v>10</v>
      </c>
      <c r="B5" s="11" t="n">
        <v>6526</v>
      </c>
      <c r="C5" s="11" t="n">
        <v>6771</v>
      </c>
      <c r="D5" s="16"/>
      <c r="E5" s="28"/>
    </row>
    <row r="6" customFormat="false" ht="15.75" hidden="false" customHeight="true" outlineLevel="0" collapsed="false">
      <c r="A6" s="1" t="s">
        <v>11</v>
      </c>
      <c r="B6" s="11" t="n">
        <v>6658</v>
      </c>
      <c r="C6" s="11" t="n">
        <v>6534</v>
      </c>
      <c r="D6" s="16"/>
      <c r="E6" s="28"/>
    </row>
    <row r="7" customFormat="false" ht="15" hidden="false" customHeight="false" outlineLevel="0" collapsed="false">
      <c r="B7" s="16"/>
      <c r="C7" s="16"/>
    </row>
    <row r="8" customFormat="false" ht="15" hidden="false" customHeight="false" outlineLevel="0" collapsed="false">
      <c r="A8" s="7" t="s">
        <v>12</v>
      </c>
    </row>
    <row r="9" customFormat="false" ht="15" hidden="false" customHeight="false" outlineLevel="0" collapsed="false">
      <c r="A9" s="8" t="s">
        <v>13</v>
      </c>
      <c r="B9" s="9"/>
      <c r="C9" s="9"/>
      <c r="D9" s="9"/>
      <c r="E9" s="9"/>
    </row>
    <row r="10" customFormat="false" ht="15" hidden="false" customHeight="false" outlineLevel="0" collapsed="false">
      <c r="A10" s="9"/>
      <c r="B10" s="9"/>
      <c r="C10" s="9"/>
      <c r="D10" s="9"/>
      <c r="E10" s="9"/>
    </row>
    <row r="11" customFormat="false" ht="15" hidden="false" customHeight="false" outlineLevel="0" collapsed="false">
      <c r="A11" s="29"/>
      <c r="B11" s="9"/>
      <c r="C11" s="9"/>
      <c r="D11" s="9"/>
      <c r="E11" s="9"/>
    </row>
    <row r="12" customFormat="false" ht="15" hidden="false" customHeight="false" outlineLevel="0" collapsed="false">
      <c r="A12" s="9"/>
      <c r="B12" s="30"/>
      <c r="C12" s="30"/>
      <c r="D12" s="30"/>
      <c r="E12" s="28"/>
    </row>
    <row r="13" customFormat="false" ht="15" hidden="false" customHeight="false" outlineLevel="0" collapsed="false">
      <c r="A13" s="9"/>
      <c r="B13" s="30"/>
      <c r="C13" s="30"/>
      <c r="D13" s="30"/>
      <c r="E13" s="28"/>
    </row>
    <row r="14" customFormat="false" ht="15" hidden="false" customHeight="false" outlineLevel="0" collapsed="false">
      <c r="A14" s="9"/>
      <c r="B14" s="30"/>
      <c r="C14" s="30"/>
      <c r="D14" s="30"/>
      <c r="E14" s="28"/>
    </row>
    <row r="15" customFormat="false" ht="15" hidden="false" customHeight="false" outlineLevel="0" collapsed="false">
      <c r="A15" s="9"/>
      <c r="B15" s="9"/>
      <c r="C15" s="23"/>
      <c r="D15" s="23"/>
      <c r="E15" s="23"/>
    </row>
    <row r="16" customFormat="false" ht="15" hidden="false" customHeight="false" outlineLevel="0" collapsed="false">
      <c r="A16" s="9"/>
      <c r="B16" s="9"/>
      <c r="C16" s="23"/>
      <c r="D16" s="23"/>
      <c r="E16" s="23"/>
    </row>
    <row r="17" customFormat="false" ht="15" hidden="false" customHeight="false" outlineLevel="0" collapsed="false">
      <c r="A17" s="9"/>
      <c r="B17" s="9"/>
      <c r="C17" s="9"/>
      <c r="D17" s="9"/>
      <c r="E17" s="9"/>
    </row>
    <row r="18" customFormat="false" ht="15" hidden="false" customHeight="false" outlineLevel="0" collapsed="false">
      <c r="A18" s="9"/>
      <c r="B18" s="9"/>
      <c r="C18" s="9"/>
      <c r="D18" s="9"/>
      <c r="E18" s="9"/>
    </row>
    <row r="19" customFormat="false" ht="15" hidden="false" customHeight="false" outlineLevel="0" collapsed="false">
      <c r="A19" s="9"/>
      <c r="B19" s="9"/>
      <c r="C19" s="9"/>
      <c r="D19" s="9"/>
      <c r="E19" s="9"/>
    </row>
    <row r="20" customFormat="false" ht="15" hidden="false" customHeight="false" outlineLevel="0" collapsed="false">
      <c r="A20" s="29"/>
      <c r="B20" s="9"/>
      <c r="C20" s="9"/>
      <c r="D20" s="9"/>
      <c r="E20" s="9"/>
    </row>
    <row r="21" customFormat="false" ht="15" hidden="false" customHeight="false" outlineLevel="0" collapsed="false">
      <c r="A21" s="31"/>
      <c r="B21" s="26"/>
      <c r="C21" s="26"/>
      <c r="D21" s="23"/>
      <c r="E21" s="28"/>
    </row>
    <row r="22" customFormat="false" ht="15" hidden="false" customHeight="false" outlineLevel="0" collapsed="false">
      <c r="A22" s="31"/>
      <c r="B22" s="26"/>
      <c r="C22" s="26"/>
      <c r="D22" s="23"/>
      <c r="E22" s="28"/>
    </row>
    <row r="23" customFormat="false" ht="15" hidden="false" customHeight="false" outlineLevel="0" collapsed="false">
      <c r="A23" s="31"/>
      <c r="B23" s="26"/>
      <c r="C23" s="26"/>
      <c r="D23" s="23"/>
      <c r="E23" s="28"/>
    </row>
    <row r="24" customFormat="false" ht="15" hidden="false" customHeight="false" outlineLevel="0" collapsed="false">
      <c r="A24" s="32"/>
      <c r="B24" s="23"/>
      <c r="C24" s="23"/>
      <c r="D24" s="23"/>
      <c r="E24" s="28"/>
    </row>
    <row r="25" customFormat="false" ht="15" hidden="false" customHeight="false" outlineLevel="0" collapsed="false">
      <c r="A25" s="9"/>
      <c r="B25" s="9"/>
      <c r="C25" s="9"/>
      <c r="D25" s="9"/>
      <c r="E25" s="9"/>
    </row>
    <row r="26" customFormat="false" ht="15" hidden="false" customHeight="false" outlineLevel="0" collapsed="false">
      <c r="A26" s="9"/>
      <c r="B26" s="9"/>
      <c r="C26" s="9"/>
      <c r="D26" s="9"/>
      <c r="E26" s="9"/>
    </row>
    <row r="27" customFormat="false" ht="15" hidden="false" customHeight="false" outlineLevel="0" collapsed="false">
      <c r="A27" s="9"/>
      <c r="B27" s="9"/>
      <c r="C27" s="9"/>
      <c r="D27" s="9"/>
      <c r="E27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56"/>
    <col collapsed="false" customWidth="false" hidden="false" outlineLevel="0" max="257" min="2" style="1" width="11.42"/>
  </cols>
  <sheetData>
    <row r="1" customFormat="false" ht="15.75" hidden="false" customHeight="false" outlineLevel="0" collapsed="false">
      <c r="A1" s="2" t="s">
        <v>59</v>
      </c>
    </row>
    <row r="2" customFormat="false" ht="15" hidden="false" customHeight="false" outlineLevel="0" collapsed="false">
      <c r="A2" s="1" t="s">
        <v>1</v>
      </c>
    </row>
    <row r="4" customFormat="false" ht="15" hidden="false" customHeight="false" outlineLevel="0" collapsed="false">
      <c r="A4" s="33"/>
      <c r="B4" s="1" t="s">
        <v>60</v>
      </c>
      <c r="C4" s="1" t="s">
        <v>61</v>
      </c>
    </row>
    <row r="5" customFormat="false" ht="15" hidden="false" customHeight="false" outlineLevel="0" collapsed="false">
      <c r="A5" s="34" t="s">
        <v>9</v>
      </c>
      <c r="B5" s="11" t="n">
        <v>6572</v>
      </c>
      <c r="C5" s="11" t="n">
        <v>6500</v>
      </c>
      <c r="D5" s="16"/>
      <c r="E5" s="28"/>
    </row>
    <row r="6" customFormat="false" ht="15" hidden="false" customHeight="true" outlineLevel="0" collapsed="false">
      <c r="A6" s="34" t="s">
        <v>10</v>
      </c>
      <c r="B6" s="11" t="n">
        <v>6320</v>
      </c>
      <c r="C6" s="11" t="n">
        <v>7125</v>
      </c>
      <c r="D6" s="16"/>
      <c r="E6" s="28"/>
    </row>
    <row r="7" customFormat="false" ht="15" hidden="false" customHeight="true" outlineLevel="0" collapsed="false">
      <c r="A7" s="35" t="s">
        <v>11</v>
      </c>
      <c r="B7" s="11" t="n">
        <v>6462</v>
      </c>
      <c r="C7" s="11" t="n">
        <v>6933</v>
      </c>
      <c r="D7" s="16"/>
      <c r="E7" s="28"/>
    </row>
    <row r="8" customFormat="false" ht="15" hidden="false" customHeight="false" outlineLevel="0" collapsed="false">
      <c r="A8" s="34"/>
      <c r="B8" s="16"/>
      <c r="C8" s="16"/>
    </row>
    <row r="9" customFormat="false" ht="15" hidden="false" customHeight="false" outlineLevel="0" collapsed="false">
      <c r="A9" s="7" t="s">
        <v>12</v>
      </c>
    </row>
    <row r="10" customFormat="false" ht="15" hidden="false" customHeight="false" outlineLevel="0" collapsed="false">
      <c r="A10" s="8" t="s">
        <v>13</v>
      </c>
    </row>
    <row r="11" customFormat="false" ht="15" hidden="false" customHeight="false" outlineLevel="0" collapsed="false">
      <c r="A11" s="36"/>
      <c r="B11" s="11"/>
      <c r="C11" s="11"/>
      <c r="D11" s="22"/>
      <c r="E11" s="28"/>
    </row>
    <row r="12" customFormat="false" ht="15" hidden="false" customHeight="false" outlineLevel="0" collapsed="false">
      <c r="A12" s="36"/>
      <c r="B12" s="11"/>
      <c r="C12" s="11"/>
      <c r="D12" s="22"/>
      <c r="E12" s="28"/>
    </row>
    <row r="13" customFormat="false" ht="15" hidden="false" customHeight="false" outlineLevel="0" collapsed="false">
      <c r="A13" s="37"/>
      <c r="B13" s="11"/>
      <c r="C13" s="11"/>
      <c r="D13" s="22"/>
      <c r="E13" s="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56"/>
    <col collapsed="false" customWidth="false" hidden="false" outlineLevel="0" max="257" min="2" style="1" width="11.42"/>
  </cols>
  <sheetData>
    <row r="1" customFormat="false" ht="15.75" hidden="false" customHeight="false" outlineLevel="0" collapsed="false">
      <c r="A1" s="2" t="s">
        <v>62</v>
      </c>
    </row>
    <row r="2" customFormat="false" ht="15" hidden="false" customHeight="false" outlineLevel="0" collapsed="false">
      <c r="A2" s="1" t="s">
        <v>1</v>
      </c>
    </row>
    <row r="4" customFormat="false" ht="15" hidden="false" customHeight="false" outlineLevel="0" collapsed="false">
      <c r="B4" s="1" t="n">
        <v>2016</v>
      </c>
      <c r="C4" s="11"/>
      <c r="D4" s="11"/>
      <c r="E4" s="11"/>
      <c r="F4" s="38"/>
    </row>
    <row r="5" customFormat="false" ht="15" hidden="false" customHeight="false" outlineLevel="0" collapsed="false">
      <c r="A5" s="11" t="s">
        <v>63</v>
      </c>
      <c r="B5" s="1" t="n">
        <v>5929</v>
      </c>
    </row>
    <row r="6" customFormat="false" ht="15" hidden="false" customHeight="false" outlineLevel="0" collapsed="false">
      <c r="A6" s="11" t="s">
        <v>64</v>
      </c>
      <c r="B6" s="1" t="n">
        <v>6427</v>
      </c>
    </row>
    <row r="7" customFormat="false" ht="15" hidden="false" customHeight="false" outlineLevel="0" collapsed="false">
      <c r="A7" s="11" t="s">
        <v>65</v>
      </c>
      <c r="B7" s="1" t="n">
        <v>6249</v>
      </c>
      <c r="C7" s="22"/>
      <c r="D7" s="22"/>
      <c r="E7" s="22"/>
    </row>
    <row r="8" customFormat="false" ht="15" hidden="false" customHeight="false" outlineLevel="0" collapsed="false">
      <c r="A8" s="11" t="s">
        <v>66</v>
      </c>
      <c r="B8" s="1" t="n">
        <v>7306</v>
      </c>
    </row>
    <row r="9" customFormat="false" ht="15" hidden="false" customHeight="false" outlineLevel="0" collapsed="false">
      <c r="A9" s="11" t="s">
        <v>31</v>
      </c>
      <c r="B9" s="1" t="n">
        <v>6603</v>
      </c>
    </row>
    <row r="11" customFormat="false" ht="15" hidden="false" customHeight="false" outlineLevel="0" collapsed="false">
      <c r="A11" s="7" t="s">
        <v>12</v>
      </c>
    </row>
    <row r="12" customFormat="false" ht="15" hidden="false" customHeight="false" outlineLevel="0" collapsed="false">
      <c r="A12" s="8" t="s">
        <v>1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56"/>
    <col collapsed="false" customWidth="false" hidden="false" outlineLevel="0" max="257" min="2" style="1" width="11.42"/>
  </cols>
  <sheetData>
    <row r="1" customFormat="false" ht="15.75" hidden="false" customHeight="false" outlineLevel="0" collapsed="false">
      <c r="A1" s="2" t="s">
        <v>67</v>
      </c>
    </row>
    <row r="2" customFormat="false" ht="15" hidden="false" customHeight="false" outlineLevel="0" collapsed="false">
      <c r="A2" s="1" t="s">
        <v>68</v>
      </c>
    </row>
    <row r="4" customFormat="false" ht="15" hidden="false" customHeight="false" outlineLevel="0" collapsed="false">
      <c r="A4" s="39"/>
      <c r="B4" s="39"/>
      <c r="C4" s="40" t="s">
        <v>31</v>
      </c>
      <c r="D4" s="40" t="s">
        <v>41</v>
      </c>
      <c r="E4" s="40" t="s">
        <v>40</v>
      </c>
    </row>
    <row r="5" customFormat="false" ht="15" hidden="false" customHeight="false" outlineLevel="0" collapsed="false">
      <c r="A5" s="13" t="s">
        <v>31</v>
      </c>
      <c r="B5" s="40"/>
      <c r="C5" s="41" t="n">
        <v>100</v>
      </c>
      <c r="D5" s="41" t="n">
        <v>100</v>
      </c>
      <c r="E5" s="41" t="n">
        <v>100</v>
      </c>
    </row>
    <row r="6" customFormat="false" ht="15" hidden="false" customHeight="false" outlineLevel="0" collapsed="false">
      <c r="A6" s="42" t="s">
        <v>69</v>
      </c>
      <c r="B6" s="42"/>
      <c r="C6" s="41" t="n">
        <v>1.9</v>
      </c>
      <c r="D6" s="41" t="n">
        <v>0.8</v>
      </c>
      <c r="E6" s="41" t="n">
        <v>3.58</v>
      </c>
    </row>
    <row r="7" customFormat="false" ht="15" hidden="false" customHeight="false" outlineLevel="0" collapsed="false">
      <c r="A7" s="42" t="s">
        <v>70</v>
      </c>
      <c r="B7" s="42"/>
      <c r="C7" s="41" t="n">
        <v>4.77</v>
      </c>
      <c r="D7" s="41" t="n">
        <v>1.8</v>
      </c>
      <c r="E7" s="41" t="n">
        <v>9.28</v>
      </c>
    </row>
    <row r="8" customFormat="false" ht="15" hidden="false" customHeight="false" outlineLevel="0" collapsed="false">
      <c r="A8" s="42" t="s">
        <v>71</v>
      </c>
      <c r="B8" s="42"/>
      <c r="C8" s="41" t="n">
        <v>7.09</v>
      </c>
      <c r="D8" s="41" t="n">
        <v>3.45</v>
      </c>
      <c r="E8" s="41" t="n">
        <v>12.6</v>
      </c>
    </row>
    <row r="9" customFormat="false" ht="15" hidden="false" customHeight="false" outlineLevel="0" collapsed="false">
      <c r="A9" s="42" t="s">
        <v>72</v>
      </c>
      <c r="B9" s="42"/>
      <c r="C9" s="41" t="n">
        <v>9.61</v>
      </c>
      <c r="D9" s="41" t="n">
        <v>5.95</v>
      </c>
      <c r="E9" s="41" t="n">
        <v>15.14</v>
      </c>
    </row>
    <row r="10" customFormat="false" ht="15" hidden="false" customHeight="false" outlineLevel="0" collapsed="false">
      <c r="A10" s="42" t="s">
        <v>73</v>
      </c>
      <c r="B10" s="42"/>
      <c r="C10" s="41" t="n">
        <v>13.09</v>
      </c>
      <c r="D10" s="41" t="n">
        <v>10.94</v>
      </c>
      <c r="E10" s="41" t="n">
        <v>16.34</v>
      </c>
    </row>
    <row r="11" customFormat="false" ht="15" hidden="false" customHeight="false" outlineLevel="0" collapsed="false">
      <c r="A11" s="42" t="s">
        <v>74</v>
      </c>
      <c r="B11" s="42"/>
      <c r="C11" s="41" t="n">
        <v>14.5</v>
      </c>
      <c r="D11" s="41" t="n">
        <v>14.83</v>
      </c>
      <c r="E11" s="41" t="n">
        <v>14.01</v>
      </c>
    </row>
    <row r="12" customFormat="false" ht="15" hidden="false" customHeight="false" outlineLevel="0" collapsed="false">
      <c r="A12" s="42" t="s">
        <v>75</v>
      </c>
      <c r="B12" s="42"/>
      <c r="C12" s="41" t="n">
        <v>12.94</v>
      </c>
      <c r="D12" s="41" t="n">
        <v>14.69</v>
      </c>
      <c r="E12" s="41" t="n">
        <v>10.3</v>
      </c>
    </row>
    <row r="13" customFormat="false" ht="15" hidden="false" customHeight="false" outlineLevel="0" collapsed="false">
      <c r="A13" s="42" t="s">
        <v>76</v>
      </c>
      <c r="B13" s="42"/>
      <c r="C13" s="41" t="n">
        <v>9.8</v>
      </c>
      <c r="D13" s="41" t="n">
        <v>11.57</v>
      </c>
      <c r="E13" s="41" t="n">
        <v>7.1</v>
      </c>
    </row>
    <row r="14" customFormat="false" ht="15" hidden="false" customHeight="false" outlineLevel="0" collapsed="false">
      <c r="A14" s="42" t="s">
        <v>77</v>
      </c>
      <c r="B14" s="42"/>
      <c r="C14" s="41" t="n">
        <v>6.36</v>
      </c>
      <c r="D14" s="41" t="n">
        <v>7.94</v>
      </c>
      <c r="E14" s="41" t="n">
        <v>3.98</v>
      </c>
    </row>
    <row r="15" customFormat="false" ht="15" hidden="false" customHeight="false" outlineLevel="0" collapsed="false">
      <c r="A15" s="42" t="s">
        <v>78</v>
      </c>
      <c r="B15" s="42"/>
      <c r="C15" s="41" t="n">
        <v>4.61</v>
      </c>
      <c r="D15" s="41" t="n">
        <v>6.03</v>
      </c>
      <c r="E15" s="41" t="n">
        <v>2.46</v>
      </c>
    </row>
    <row r="16" customFormat="false" ht="15" hidden="false" customHeight="false" outlineLevel="0" collapsed="false">
      <c r="A16" s="42" t="s">
        <v>79</v>
      </c>
      <c r="B16" s="42"/>
      <c r="C16" s="41" t="n">
        <v>3.61</v>
      </c>
      <c r="D16" s="41" t="n">
        <v>4.87</v>
      </c>
      <c r="E16" s="41" t="n">
        <v>1.7</v>
      </c>
    </row>
    <row r="17" customFormat="false" ht="15" hidden="false" customHeight="false" outlineLevel="0" collapsed="false">
      <c r="A17" s="42" t="s">
        <v>80</v>
      </c>
      <c r="B17" s="42"/>
      <c r="C17" s="41" t="n">
        <v>2.54</v>
      </c>
      <c r="D17" s="41" t="n">
        <v>3.58</v>
      </c>
      <c r="E17" s="41" t="n">
        <v>0.97</v>
      </c>
    </row>
    <row r="18" customFormat="false" ht="15" hidden="false" customHeight="false" outlineLevel="0" collapsed="false">
      <c r="A18" s="42" t="s">
        <v>81</v>
      </c>
      <c r="B18" s="42"/>
      <c r="C18" s="41" t="n">
        <v>1.91</v>
      </c>
      <c r="D18" s="41" t="n">
        <v>2.76</v>
      </c>
      <c r="E18" s="41" t="n">
        <v>0.62</v>
      </c>
    </row>
    <row r="19" customFormat="false" ht="15" hidden="false" customHeight="false" outlineLevel="0" collapsed="false">
      <c r="A19" s="42" t="s">
        <v>82</v>
      </c>
      <c r="B19" s="42"/>
      <c r="C19" s="41" t="n">
        <v>1.31</v>
      </c>
      <c r="D19" s="41" t="n">
        <v>1.88</v>
      </c>
      <c r="E19" s="41" t="n">
        <v>0.43</v>
      </c>
    </row>
    <row r="20" customFormat="false" ht="15" hidden="false" customHeight="false" outlineLevel="0" collapsed="false">
      <c r="A20" s="42" t="s">
        <v>83</v>
      </c>
      <c r="B20" s="42"/>
      <c r="C20" s="41" t="n">
        <v>1.1</v>
      </c>
      <c r="D20" s="41" t="n">
        <v>1.62</v>
      </c>
      <c r="E20" s="41" t="n">
        <v>0.33</v>
      </c>
    </row>
    <row r="21" customFormat="false" ht="15" hidden="false" customHeight="false" outlineLevel="0" collapsed="false">
      <c r="A21" s="42" t="s">
        <v>84</v>
      </c>
      <c r="B21" s="42"/>
      <c r="C21" s="41" t="n">
        <v>0.8</v>
      </c>
      <c r="D21" s="41" t="n">
        <v>1.24</v>
      </c>
      <c r="E21" s="41" t="n">
        <v>0.14</v>
      </c>
    </row>
    <row r="22" customFormat="false" ht="15" hidden="false" customHeight="false" outlineLevel="0" collapsed="false">
      <c r="A22" s="42" t="s">
        <v>85</v>
      </c>
      <c r="B22" s="42"/>
      <c r="C22" s="41" t="n">
        <v>0.66</v>
      </c>
      <c r="D22" s="41" t="n">
        <v>0.97</v>
      </c>
      <c r="E22" s="41" t="n">
        <v>0.19</v>
      </c>
    </row>
    <row r="23" customFormat="false" ht="15" hidden="false" customHeight="false" outlineLevel="0" collapsed="false">
      <c r="A23" s="42" t="s">
        <v>86</v>
      </c>
      <c r="B23" s="42"/>
      <c r="C23" s="41" t="n">
        <v>0.44</v>
      </c>
      <c r="D23" s="41" t="n">
        <v>0.62</v>
      </c>
      <c r="E23" s="41" t="n">
        <v>0.17</v>
      </c>
    </row>
    <row r="24" customFormat="false" ht="15" hidden="false" customHeight="false" outlineLevel="0" collapsed="false">
      <c r="A24" s="42" t="s">
        <v>87</v>
      </c>
      <c r="B24" s="42"/>
      <c r="C24" s="41" t="n">
        <v>0.44</v>
      </c>
      <c r="D24" s="41" t="n">
        <v>0.69</v>
      </c>
      <c r="E24" s="41" t="n">
        <v>0.07</v>
      </c>
    </row>
    <row r="25" customFormat="false" ht="15" hidden="false" customHeight="false" outlineLevel="0" collapsed="false">
      <c r="A25" s="42" t="s">
        <v>88</v>
      </c>
      <c r="B25" s="42"/>
      <c r="C25" s="41" t="n">
        <v>0.37</v>
      </c>
      <c r="D25" s="41" t="n">
        <v>0.51</v>
      </c>
      <c r="E25" s="41" t="n">
        <v>0.17</v>
      </c>
    </row>
    <row r="26" customFormat="false" ht="15" hidden="false" customHeight="false" outlineLevel="0" collapsed="false">
      <c r="A26" s="42" t="s">
        <v>89</v>
      </c>
      <c r="B26" s="42"/>
      <c r="C26" s="41" t="n">
        <v>2.14</v>
      </c>
      <c r="D26" s="41" t="n">
        <v>3.27</v>
      </c>
      <c r="E26" s="41" t="n">
        <v>0.42</v>
      </c>
    </row>
    <row r="29" customFormat="false" ht="15" hidden="false" customHeight="false" outlineLevel="0" collapsed="false">
      <c r="B29" s="43" t="s">
        <v>31</v>
      </c>
      <c r="C29" s="43"/>
      <c r="D29" s="43"/>
    </row>
    <row r="30" customFormat="false" ht="15" hidden="false" customHeight="false" outlineLevel="0" collapsed="false">
      <c r="A30" s="44" t="s">
        <v>90</v>
      </c>
      <c r="B30" s="45" t="n">
        <f aca="false">SUM(C6:C7)/100</f>
        <v>0.0667</v>
      </c>
      <c r="C30" s="45"/>
      <c r="D30" s="45"/>
    </row>
    <row r="31" customFormat="false" ht="15" hidden="false" customHeight="false" outlineLevel="0" collapsed="false">
      <c r="A31" s="44" t="s">
        <v>91</v>
      </c>
      <c r="B31" s="45" t="n">
        <f aca="false">SUM(C8:C9)/100</f>
        <v>0.167</v>
      </c>
      <c r="C31" s="45"/>
      <c r="D31" s="45"/>
    </row>
    <row r="32" customFormat="false" ht="15" hidden="false" customHeight="false" outlineLevel="0" collapsed="false">
      <c r="A32" s="44" t="s">
        <v>92</v>
      </c>
      <c r="B32" s="45" t="n">
        <f aca="false">SUM(C10:C11)/100</f>
        <v>0.2759</v>
      </c>
      <c r="C32" s="45"/>
      <c r="D32" s="45"/>
    </row>
    <row r="33" customFormat="false" ht="15" hidden="false" customHeight="false" outlineLevel="0" collapsed="false">
      <c r="A33" s="44" t="s">
        <v>93</v>
      </c>
      <c r="B33" s="45" t="n">
        <f aca="false">SUM(C12:C13)/100</f>
        <v>0.2274</v>
      </c>
      <c r="C33" s="45"/>
      <c r="D33" s="45"/>
    </row>
    <row r="34" customFormat="false" ht="15" hidden="false" customHeight="false" outlineLevel="0" collapsed="false">
      <c r="A34" s="44" t="s">
        <v>94</v>
      </c>
      <c r="B34" s="45" t="n">
        <f aca="false">SUM(C14:C15)/100</f>
        <v>0.1097</v>
      </c>
      <c r="C34" s="45"/>
      <c r="D34" s="45"/>
    </row>
    <row r="35" customFormat="false" ht="15" hidden="false" customHeight="false" outlineLevel="0" collapsed="false">
      <c r="A35" s="44" t="s">
        <v>95</v>
      </c>
      <c r="B35" s="45" t="n">
        <f aca="false">SUM(C16:C17)/100</f>
        <v>0.0615</v>
      </c>
      <c r="C35" s="45"/>
      <c r="D35" s="45"/>
    </row>
    <row r="36" customFormat="false" ht="15" hidden="false" customHeight="false" outlineLevel="0" collapsed="false">
      <c r="A36" s="44" t="s">
        <v>96</v>
      </c>
      <c r="B36" s="45" t="n">
        <f aca="false">SUM(C18:C19)/100</f>
        <v>0.0322</v>
      </c>
      <c r="C36" s="45"/>
      <c r="D36" s="45"/>
    </row>
    <row r="37" customFormat="false" ht="15" hidden="false" customHeight="false" outlineLevel="0" collapsed="false">
      <c r="A37" s="44" t="s">
        <v>97</v>
      </c>
      <c r="B37" s="45" t="n">
        <f aca="false">SUM(C20:C26)/100</f>
        <v>0.0595</v>
      </c>
      <c r="C37" s="45"/>
      <c r="D37" s="45"/>
    </row>
    <row r="38" customFormat="false" ht="15" hidden="false" customHeight="false" outlineLevel="0" collapsed="false">
      <c r="B38" s="45" t="n">
        <f aca="false">SUM(B30:B37)</f>
        <v>0.9999</v>
      </c>
      <c r="C38" s="45"/>
      <c r="D38" s="45"/>
    </row>
    <row r="41" customFormat="false" ht="15" hidden="false" customHeight="false" outlineLevel="0" collapsed="false">
      <c r="A41" s="7" t="s">
        <v>12</v>
      </c>
    </row>
    <row r="42" customFormat="false" ht="15" hidden="false" customHeight="false" outlineLevel="0" collapsed="false">
      <c r="A42" s="8" t="s">
        <v>13</v>
      </c>
    </row>
    <row r="47" customFormat="false" ht="15" hidden="false" customHeight="false" outlineLevel="0" collapsed="false">
      <c r="C47" s="46"/>
    </row>
  </sheetData>
  <mergeCells count="1">
    <mergeCell ref="A4:B4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&amp;Z&amp;F 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07:53:35Z</dcterms:created>
  <dc:creator>adm_ebpa</dc:creator>
  <dc:description/>
  <dc:language>en-US</dc:language>
  <cp:lastModifiedBy>Gstöhl Simon</cp:lastModifiedBy>
  <cp:lastPrinted>2018-04-30T12:36:36Z</cp:lastPrinted>
  <dcterms:modified xsi:type="dcterms:W3CDTF">2018-05-18T11:15:08Z</dcterms:modified>
  <cp:revision>0</cp:revision>
  <dc:subject/>
  <dc:title/>
</cp:coreProperties>
</file>