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Grafik2" sheetId="2" state="visible" r:id="rId3"/>
    <sheet name="Grafik3" sheetId="3" state="visible" r:id="rId4"/>
    <sheet name="Grafik4" sheetId="4" state="visible" r:id="rId5"/>
    <sheet name="Grafik5" sheetId="5" state="visible" r:id="rId6"/>
    <sheet name="Grafik6" sheetId="6" state="visible" r:id="rId7"/>
    <sheet name="Grafik7" sheetId="7" state="visible" r:id="rId8"/>
    <sheet name="Grafik8" sheetId="8" state="visible" r:id="rId9"/>
    <sheet name="Daten" sheetId="9" state="visible" r:id="rId10"/>
    <sheet name="Grafik9" sheetId="10" state="visible" r:id="rId11"/>
    <sheet name="Grafik10" sheetId="11" state="visible" r:id="rId12"/>
    <sheet name="Grafik11" sheetId="12" state="visible" r:id="rId13"/>
    <sheet name="Grafik12" sheetId="13" state="visible" r:id="rId14"/>
    <sheet name="Grafik13" sheetId="14" state="visible" r:id="rId15"/>
    <sheet name="Grafik14" sheetId="15" state="visible" r:id="rId16"/>
    <sheet name="Grafik16" sheetId="16" state="visible" r:id="rId17"/>
    <sheet name="Grafik17" sheetId="17" state="visible" r:id="rId18"/>
  </sheets>
  <definedNames>
    <definedName function="false" hidden="false" localSheetId="11" name="_xlnm.Print_Area" vbProcedure="false">Grafik11!$A$1:$V$233</definedName>
    <definedName function="false" hidden="false" localSheetId="12" name="_xlnm.Print_Area" vbProcedure="false">Grafik12!$A$1:$L$19</definedName>
    <definedName function="false" hidden="false" localSheetId="14" name="_xlnm.Print_Area" vbProcedure="false">Grafik14!$A$1:$Y$235</definedName>
    <definedName function="false" hidden="false" localSheetId="16" name="_xlnm.Print_Area" vbProcedure="false">Grafik17!$A$1:$N$35</definedName>
    <definedName function="false" hidden="false" localSheetId="9" name="_xlnm.Print_Area" vbProcedure="false">Grafik9!$A$1:$Q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Arbeitslosenquote seit Dezember 2007</t>
  </si>
  <si>
    <t xml:space="preserve">in%</t>
  </si>
  <si>
    <t xml:space="preserve">© Amt für Statistik Liechtenstein</t>
  </si>
  <si>
    <t xml:space="preserve">Arbeitslosenquote im Jahr 2017</t>
  </si>
  <si>
    <t xml:space="preserve">Arbeitslosenquote gemäss neuer Definition</t>
  </si>
  <si>
    <t xml:space="preserve">in %</t>
  </si>
  <si>
    <t xml:space="preserve">Berichtsjahr</t>
  </si>
  <si>
    <t xml:space="preserve">Durchschnitt</t>
  </si>
  <si>
    <t xml:space="preserve">Vorjahr</t>
  </si>
  <si>
    <t xml:space="preserve">Arbeitslose im Jahr 2017</t>
  </si>
  <si>
    <t xml:space="preserve">Arbeitslose gemäss neuer Definition</t>
  </si>
  <si>
    <t xml:space="preserve">Zu- und Abgänge der Arbeitslosen im Jahr 2017</t>
  </si>
  <si>
    <t xml:space="preserve">Zugang</t>
  </si>
  <si>
    <t xml:space="preserve">Abgang</t>
  </si>
  <si>
    <t xml:space="preserve">Arbeitslose nach Altersklassen im Vorjahresvergleich</t>
  </si>
  <si>
    <t xml:space="preserve">15-24 Jahre</t>
  </si>
  <si>
    <t xml:space="preserve">25-49 Jahre</t>
  </si>
  <si>
    <t xml:space="preserve">50+ Jahre</t>
  </si>
  <si>
    <t xml:space="preserve">"2016"</t>
  </si>
  <si>
    <t xml:space="preserve">"2017"</t>
  </si>
  <si>
    <t xml:space="preserve">Arbeitslose im Jahr 2017 nach Staatsbürgerschaft</t>
  </si>
  <si>
    <t xml:space="preserve">Arbeitslose im Jahr 2017 nach Erwerbsstatus</t>
  </si>
  <si>
    <t xml:space="preserve">Arbeitslose im Jahr 2017 nach Sektor (NOGA 2008)</t>
  </si>
  <si>
    <t xml:space="preserve">Arbeitslose neue Definition</t>
  </si>
  <si>
    <t xml:space="preserve">Staatsbürgerschaft</t>
  </si>
  <si>
    <t xml:space="preserve">Ausländer</t>
  </si>
  <si>
    <t xml:space="preserve">Liechtensteiner</t>
  </si>
  <si>
    <t xml:space="preserve">Erwerbsstatus</t>
  </si>
  <si>
    <t xml:space="preserve">Ganzarbeitslose</t>
  </si>
  <si>
    <t xml:space="preserve">Teilweise Arbeitslose</t>
  </si>
  <si>
    <t xml:space="preserve">Wirtschaftszweig</t>
  </si>
  <si>
    <t xml:space="preserve">Landwirtschaft</t>
  </si>
  <si>
    <t xml:space="preserve">Industrie</t>
  </si>
  <si>
    <t xml:space="preserve">Dienstleistungen</t>
  </si>
  <si>
    <t xml:space="preserve">Nicht erwerbstätig</t>
  </si>
  <si>
    <t xml:space="preserve">Alter</t>
  </si>
  <si>
    <t xml:space="preserve">Arbeitslose seit 1997 (inkl. ZV)</t>
  </si>
  <si>
    <t xml:space="preserve">Arbeitslose im Jahr 2017 (inkl. ZV)</t>
  </si>
  <si>
    <t xml:space="preserve">Arbeitslose gemäss bisheriger Definition</t>
  </si>
  <si>
    <t xml:space="preserve">Arbeitslose mit Taggeld seit 1997</t>
  </si>
  <si>
    <t xml:space="preserve">Arbeitslose mit Taggeld im Jahr 2017</t>
  </si>
  <si>
    <t xml:space="preserve">Ausgesteuerte im Jahr 2017</t>
  </si>
  <si>
    <t xml:space="preserve">Stellensuchende und Arbeitslose gemäss früherer Definition seit 1997</t>
  </si>
  <si>
    <t xml:space="preserve">Arbeitslose frühere Definition</t>
  </si>
  <si>
    <t xml:space="preserve">Stellensuchende</t>
  </si>
  <si>
    <t xml:space="preserve">Männer</t>
  </si>
  <si>
    <t xml:space="preserve">Frauen</t>
  </si>
  <si>
    <t xml:space="preserve">Anteil der Männer</t>
  </si>
  <si>
    <t xml:space="preserve">Eigenkapital der Arbeitslosenversicherungskasse </t>
  </si>
  <si>
    <t xml:space="preserve">in Mio. CHF</t>
  </si>
  <si>
    <t xml:space="preserve">"1999"</t>
  </si>
  <si>
    <t xml:space="preserve">"2000"</t>
  </si>
  <si>
    <t xml:space="preserve">"2001"</t>
  </si>
  <si>
    <t xml:space="preserve">"2002"</t>
  </si>
  <si>
    <t xml:space="preserve">"2003"</t>
  </si>
  <si>
    <t xml:space="preserve">"2004"</t>
  </si>
  <si>
    <t xml:space="preserve">"2005"</t>
  </si>
  <si>
    <t xml:space="preserve">"2006"</t>
  </si>
  <si>
    <t xml:space="preserve">"2007"</t>
  </si>
  <si>
    <t xml:space="preserve">"2008"</t>
  </si>
  <si>
    <t xml:space="preserve">"2009"</t>
  </si>
  <si>
    <t xml:space="preserve">"2010"</t>
  </si>
  <si>
    <t xml:space="preserve">"2011"</t>
  </si>
  <si>
    <t xml:space="preserve">"2012"</t>
  </si>
  <si>
    <t xml:space="preserve">"2013"</t>
  </si>
  <si>
    <t xml:space="preserve">"2014"</t>
  </si>
  <si>
    <t xml:space="preserve">"2015"</t>
  </si>
  <si>
    <t xml:space="preserve">Arbeitslosenquote in Liechtenstein und den Kantonen der Schweiz </t>
  </si>
  <si>
    <t xml:space="preserve">per 31. Dezember 2017</t>
  </si>
  <si>
    <t xml:space="preserve">Liechtenstein</t>
  </si>
  <si>
    <t xml:space="preserve">Schweiz</t>
  </si>
  <si>
    <t xml:space="preserve">Neuenburg</t>
  </si>
  <si>
    <t xml:space="preserve">Genf</t>
  </si>
  <si>
    <t xml:space="preserve">Jura</t>
  </si>
  <si>
    <t xml:space="preserve">Wallis</t>
  </si>
  <si>
    <t xml:space="preserve">Waadt</t>
  </si>
  <si>
    <t xml:space="preserve">Basel-Stadt</t>
  </si>
  <si>
    <t xml:space="preserve">Tessin</t>
  </si>
  <si>
    <t xml:space="preserve">Zürich</t>
  </si>
  <si>
    <t xml:space="preserve">Aargau</t>
  </si>
  <si>
    <t xml:space="preserve">Schaffhausen</t>
  </si>
  <si>
    <t xml:space="preserve">Freiburg</t>
  </si>
  <si>
    <t xml:space="preserve">Basel-Landschaft</t>
  </si>
  <si>
    <t xml:space="preserve">Solothurn</t>
  </si>
  <si>
    <t xml:space="preserve">Bern</t>
  </si>
  <si>
    <t xml:space="preserve">Zug</t>
  </si>
  <si>
    <t xml:space="preserve">St.Gallen</t>
  </si>
  <si>
    <t xml:space="preserve">Thurgau</t>
  </si>
  <si>
    <t xml:space="preserve">Glarus</t>
  </si>
  <si>
    <t xml:space="preserve">Luzern</t>
  </si>
  <si>
    <t xml:space="preserve">Schwyz</t>
  </si>
  <si>
    <t xml:space="preserve">Graubünden</t>
  </si>
  <si>
    <t xml:space="preserve">Appenzell A. Rh.</t>
  </si>
  <si>
    <t xml:space="preserve">Nidwalden</t>
  </si>
  <si>
    <t xml:space="preserve">Appenzell I. Rh.</t>
  </si>
  <si>
    <t xml:space="preserve">Uri</t>
  </si>
  <si>
    <t xml:space="preserve">Obwal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0.0"/>
    <numFmt numFmtId="169" formatCode="mmm"/>
    <numFmt numFmtId="170" formatCode="0.0%"/>
    <numFmt numFmtId="171" formatCode="0"/>
    <numFmt numFmtId="172" formatCode="_ * #,##0_ ;_ * \-#,##0_ ;_ * \-_ ;_ @_ "/>
    <numFmt numFmtId="173" formatCode="#,##0"/>
    <numFmt numFmtId="174" formatCode="0.000"/>
    <numFmt numFmtId="175" formatCode="mm/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FFFFFF"/>
      <name val="Frutiger LT Pro 55 Standard"/>
      <family val="2"/>
    </font>
    <font>
      <b val="true"/>
      <sz val="11"/>
      <color rgb="FF333333"/>
      <name val="Frutiger LT Pro 55 Standard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000000"/>
      <name val="Frutiger LT Pro 55 Standard"/>
      <family val="2"/>
    </font>
    <font>
      <sz val="11"/>
      <color rgb="FF008000"/>
      <name val="Frutiger LT Pro 55 Standard"/>
      <family val="2"/>
    </font>
    <font>
      <sz val="11"/>
      <color rgb="FF800080"/>
      <name val="Frutiger LT Pro 55 Standard"/>
      <family val="2"/>
    </font>
    <font>
      <sz val="10"/>
      <name val="Arial"/>
      <family val="2"/>
    </font>
    <font>
      <b val="true"/>
      <sz val="15"/>
      <color rgb="FF333399"/>
      <name val="Frutiger LT Pro 55 Standard"/>
      <family val="2"/>
    </font>
    <font>
      <b val="true"/>
      <sz val="13"/>
      <color rgb="FF333399"/>
      <name val="Frutiger LT Pro 55 Standard"/>
      <family val="2"/>
    </font>
    <font>
      <b val="true"/>
      <sz val="11"/>
      <color rgb="FF333399"/>
      <name val="Frutiger LT Pro 55 Standard"/>
      <family val="2"/>
    </font>
    <font>
      <b val="true"/>
      <sz val="18"/>
      <color rgb="FF333399"/>
      <name val="Cambria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8"/>
      <color rgb="FF33CCCC"/>
      <name val="Arial"/>
      <family val="2"/>
    </font>
    <font>
      <sz val="10.8"/>
      <color rgb="FF000000"/>
      <name val="Arial"/>
      <family val="2"/>
    </font>
    <font>
      <b val="true"/>
      <sz val="8.8"/>
      <color rgb="FF000000"/>
      <name val="Arial"/>
      <family val="2"/>
    </font>
    <font>
      <sz val="6.4"/>
      <color rgb="FF000000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8E6E5"/>
        <bgColor rgb="FFB7DEE8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7DEE8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8E6E5"/>
      </bottom>
      <diagonal/>
    </border>
    <border diagonalUp="false" diagonalDown="false">
      <left/>
      <right/>
      <top/>
      <bottom style="medium">
        <color rgb="FFC8E6E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3" xfId="21"/>
    <cellStyle name="20 % - Akzent1 4" xfId="22"/>
    <cellStyle name="20 % - Akzent2 2" xfId="23"/>
    <cellStyle name="20 % - Akzent2 3" xfId="24"/>
    <cellStyle name="20 % - Akzent2 4" xfId="25"/>
    <cellStyle name="20 % - Akzent3 2" xfId="26"/>
    <cellStyle name="20 % - Akzent3 3" xfId="27"/>
    <cellStyle name="20 % - Akzent3 4" xfId="28"/>
    <cellStyle name="20 % - Akzent4 2" xfId="29"/>
    <cellStyle name="20 % - Akzent4 3" xfId="30"/>
    <cellStyle name="20 % - Akzent4 4" xfId="31"/>
    <cellStyle name="20 % - Akzent5 2" xfId="32"/>
    <cellStyle name="20 % - Akzent5 3" xfId="33"/>
    <cellStyle name="20 % - Akzent5 4" xfId="34"/>
    <cellStyle name="20 % - Akzent6 2" xfId="35"/>
    <cellStyle name="20 % - Akzent6 3" xfId="36"/>
    <cellStyle name="40 % - Akzent1 2" xfId="37"/>
    <cellStyle name="40 % - Akzent1 3" xfId="38"/>
    <cellStyle name="40 % - Akzent1 4" xfId="39"/>
    <cellStyle name="40 % - Akzent2 2" xfId="40"/>
    <cellStyle name="40 % - Akzent2 3" xfId="41"/>
    <cellStyle name="40 % - Akzent3 2" xfId="42"/>
    <cellStyle name="40 % - Akzent3 3" xfId="43"/>
    <cellStyle name="40 % - Akzent3 4" xfId="44"/>
    <cellStyle name="40 % - Akzent4 2" xfId="45"/>
    <cellStyle name="40 % - Akzent4 3" xfId="46"/>
    <cellStyle name="40 % - Akzent4 4" xfId="47"/>
    <cellStyle name="40 % - Akzent5 2" xfId="48"/>
    <cellStyle name="40 % - Akzent5 3" xfId="49"/>
    <cellStyle name="40 % - Akzent5 4" xfId="50"/>
    <cellStyle name="40 % - Akzent6 2" xfId="51"/>
    <cellStyle name="40 % - Akzent6 3" xfId="52"/>
    <cellStyle name="40 % - Akzent6 4" xfId="53"/>
    <cellStyle name="60 % - Akzent1 2" xfId="54"/>
    <cellStyle name="60 % - Akzent3 2" xfId="55"/>
    <cellStyle name="60 % - Akzent4 2" xfId="56"/>
    <cellStyle name="60 % - Akzent5 2" xfId="57"/>
    <cellStyle name="60 % - Akzent6 2" xfId="58"/>
    <cellStyle name="Akzent1 2" xfId="59"/>
    <cellStyle name="Akzent4 2" xfId="60"/>
    <cellStyle name="Ausgabe 2" xfId="61"/>
    <cellStyle name="Berechnung 2" xfId="62"/>
    <cellStyle name="Ergebnis 2" xfId="63"/>
    <cellStyle name="Gut 2" xfId="64"/>
    <cellStyle name="Komma 2" xfId="65"/>
    <cellStyle name="Komma 3" xfId="66"/>
    <cellStyle name="Notiz 2" xfId="67"/>
    <cellStyle name="Notiz 2 2" xfId="68"/>
    <cellStyle name="Notiz 2 3" xfId="69"/>
    <cellStyle name="Prozent 2" xfId="70"/>
    <cellStyle name="Schlecht 2" xfId="71"/>
    <cellStyle name="Standard 2" xfId="72"/>
    <cellStyle name="Standard 2 2" xfId="73"/>
    <cellStyle name="Standard 2 3" xfId="74"/>
    <cellStyle name="Standard 2 4" xfId="75"/>
    <cellStyle name="Standard 2 5" xfId="76"/>
    <cellStyle name="Standard 3" xfId="77"/>
    <cellStyle name="Überschrift 1 2" xfId="78"/>
    <cellStyle name="Überschrift 2 2" xfId="79"/>
    <cellStyle name="Überschrift 3 2" xfId="80"/>
    <cellStyle name="Überschrift 4 2" xfId="81"/>
    <cellStyle name="Überschrift 5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215968"/>
      <rgbColor rgb="FF0000FF"/>
      <rgbColor rgb="FF00CCFF"/>
      <rgbColor rgb="FFCCFFFF"/>
      <rgbColor rgb="FFC8E6E5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971755799282"/>
          <c:y val="0.0975446000383656"/>
          <c:w val="0.950305736193342"/>
          <c:h val="0.859677728755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A$5:$A$148</c:f>
              <c:strCache>
                <c:ptCount val="14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  <c:pt idx="90">
                  <c:v>Jul-13</c:v>
                </c:pt>
                <c:pt idx="91">
                  <c:v>Aug-13</c:v>
                </c:pt>
                <c:pt idx="92">
                  <c:v>Sep-13</c:v>
                </c:pt>
                <c:pt idx="93">
                  <c:v>Oct-13</c:v>
                </c:pt>
                <c:pt idx="94">
                  <c:v>Nov-13</c:v>
                </c:pt>
                <c:pt idx="95">
                  <c:v>Dec-13</c:v>
                </c:pt>
                <c:pt idx="96">
                  <c:v>Jan-14</c:v>
                </c:pt>
                <c:pt idx="97">
                  <c:v>Feb-14</c:v>
                </c:pt>
                <c:pt idx="98">
                  <c:v>Mar-14</c:v>
                </c:pt>
                <c:pt idx="99">
                  <c:v>Apr-14</c:v>
                </c:pt>
                <c:pt idx="100">
                  <c:v>May-14</c:v>
                </c:pt>
                <c:pt idx="101">
                  <c:v>Jun-14</c:v>
                </c:pt>
                <c:pt idx="102">
                  <c:v>Jul-14</c:v>
                </c:pt>
                <c:pt idx="103">
                  <c:v>Aug-14</c:v>
                </c:pt>
                <c:pt idx="104">
                  <c:v>Sep-14</c:v>
                </c:pt>
                <c:pt idx="105">
                  <c:v>Oct-14</c:v>
                </c:pt>
                <c:pt idx="106">
                  <c:v>Nov-14</c:v>
                </c:pt>
                <c:pt idx="107">
                  <c:v>Dec-14</c:v>
                </c:pt>
                <c:pt idx="108">
                  <c:v>Jan-15</c:v>
                </c:pt>
                <c:pt idx="109">
                  <c:v>Feb-15</c:v>
                </c:pt>
                <c:pt idx="110">
                  <c:v>Mar-15</c:v>
                </c:pt>
                <c:pt idx="111">
                  <c:v>Apr-15</c:v>
                </c:pt>
                <c:pt idx="112">
                  <c:v>May-15</c:v>
                </c:pt>
                <c:pt idx="113">
                  <c:v>Jun-15</c:v>
                </c:pt>
                <c:pt idx="114">
                  <c:v>Jul-15</c:v>
                </c:pt>
                <c:pt idx="115">
                  <c:v>Aug-15</c:v>
                </c:pt>
                <c:pt idx="116">
                  <c:v>Sep-15</c:v>
                </c:pt>
                <c:pt idx="117">
                  <c:v>Oct-15</c:v>
                </c:pt>
                <c:pt idx="118">
                  <c:v>Nov-15</c:v>
                </c:pt>
                <c:pt idx="119">
                  <c:v>Dec-15</c:v>
                </c:pt>
                <c:pt idx="120">
                  <c:v>Jan-16</c:v>
                </c:pt>
                <c:pt idx="121">
                  <c:v>Feb-16</c:v>
                </c:pt>
                <c:pt idx="122">
                  <c:v>Mar-16</c:v>
                </c:pt>
                <c:pt idx="123">
                  <c:v>Apr-16</c:v>
                </c:pt>
                <c:pt idx="124">
                  <c:v>May-16</c:v>
                </c:pt>
                <c:pt idx="125">
                  <c:v>Jun-16</c:v>
                </c:pt>
                <c:pt idx="126">
                  <c:v>Jul-16</c:v>
                </c:pt>
                <c:pt idx="127">
                  <c:v>Aug-16</c:v>
                </c:pt>
                <c:pt idx="128">
                  <c:v>Sep-16</c:v>
                </c:pt>
                <c:pt idx="129">
                  <c:v>Oct-16</c:v>
                </c:pt>
                <c:pt idx="130">
                  <c:v>Nov-16</c:v>
                </c:pt>
                <c:pt idx="131">
                  <c:v>Dec-16</c:v>
                </c:pt>
                <c:pt idx="132">
                  <c:v>Jan-17</c:v>
                </c:pt>
                <c:pt idx="133">
                  <c:v>Feb-17</c:v>
                </c:pt>
                <c:pt idx="134">
                  <c:v>Mar-17</c:v>
                </c:pt>
                <c:pt idx="135">
                  <c:v>Apr-17</c:v>
                </c:pt>
                <c:pt idx="136">
                  <c:v>May-17</c:v>
                </c:pt>
                <c:pt idx="137">
                  <c:v>Jun-17</c:v>
                </c:pt>
                <c:pt idx="138">
                  <c:v>Jul-17</c:v>
                </c:pt>
                <c:pt idx="139">
                  <c:v>Aug-17</c:v>
                </c:pt>
                <c:pt idx="140">
                  <c:v>Sep-17</c:v>
                </c:pt>
                <c:pt idx="141">
                  <c:v>Oct-17</c:v>
                </c:pt>
                <c:pt idx="142">
                  <c:v>Nov-17</c:v>
                </c:pt>
                <c:pt idx="143">
                  <c:v>Dec-17</c:v>
                </c:pt>
              </c:strCache>
            </c:strRef>
          </c:cat>
          <c:val>
            <c:numRef>
              <c:f>Grafik1!$B$5:$B$148</c:f>
              <c:numCache>
                <c:formatCode>General</c:formatCode>
                <c:ptCount val="144"/>
                <c:pt idx="0">
                  <c:v>3.5</c:v>
                </c:pt>
                <c:pt idx="1">
                  <c:v>3.4</c:v>
                </c:pt>
                <c:pt idx="2">
                  <c:v>3.5</c:v>
                </c:pt>
                <c:pt idx="3">
                  <c:v>3.4</c:v>
                </c:pt>
                <c:pt idx="4">
                  <c:v>3.2</c:v>
                </c:pt>
                <c:pt idx="5">
                  <c:v>3</c:v>
                </c:pt>
                <c:pt idx="6">
                  <c:v>3</c:v>
                </c:pt>
                <c:pt idx="7">
                  <c:v>3.2</c:v>
                </c:pt>
                <c:pt idx="8">
                  <c:v>3.1</c:v>
                </c:pt>
                <c:pt idx="9">
                  <c:v>3.1</c:v>
                </c:pt>
                <c:pt idx="10">
                  <c:v>3</c:v>
                </c:pt>
                <c:pt idx="11">
                  <c:v>3.3</c:v>
                </c:pt>
                <c:pt idx="12">
                  <c:v>3.4</c:v>
                </c:pt>
                <c:pt idx="13">
                  <c:v>3.3</c:v>
                </c:pt>
                <c:pt idx="14">
                  <c:v>3.1</c:v>
                </c:pt>
                <c:pt idx="15">
                  <c:v>2.8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2.8</c:v>
                </c:pt>
                <c:pt idx="21">
                  <c:v>2.7</c:v>
                </c:pt>
                <c:pt idx="22">
                  <c:v>2.7</c:v>
                </c:pt>
                <c:pt idx="23">
                  <c:v>2.7</c:v>
                </c:pt>
                <c:pt idx="24">
                  <c:v>2.59035122447825</c:v>
                </c:pt>
                <c:pt idx="25">
                  <c:v>2.48004076779344</c:v>
                </c:pt>
                <c:pt idx="26">
                  <c:v>2.51316012905417</c:v>
                </c:pt>
                <c:pt idx="27">
                  <c:v>2.39714382862972</c:v>
                </c:pt>
                <c:pt idx="28">
                  <c:v>2.0752785990448</c:v>
                </c:pt>
                <c:pt idx="29">
                  <c:v>2.13648502755838</c:v>
                </c:pt>
                <c:pt idx="30">
                  <c:v>2.22537609991485</c:v>
                </c:pt>
                <c:pt idx="31">
                  <c:v>2.25866863401623</c:v>
                </c:pt>
                <c:pt idx="32">
                  <c:v>2.12536227766097</c:v>
                </c:pt>
                <c:pt idx="33">
                  <c:v>2.18095075822116</c:v>
                </c:pt>
                <c:pt idx="34">
                  <c:v>2.29748127978216</c:v>
                </c:pt>
                <c:pt idx="35">
                  <c:v>2.31769675411294</c:v>
                </c:pt>
                <c:pt idx="36">
                  <c:v>2.59380369118218</c:v>
                </c:pt>
                <c:pt idx="37">
                  <c:v>2.68010410321723</c:v>
                </c:pt>
                <c:pt idx="38">
                  <c:v>2.6477593751731</c:v>
                </c:pt>
                <c:pt idx="39">
                  <c:v>2.65315165614268</c:v>
                </c:pt>
                <c:pt idx="40">
                  <c:v>2.84150588755597</c:v>
                </c:pt>
                <c:pt idx="41">
                  <c:v>2.87908930150309</c:v>
                </c:pt>
                <c:pt idx="42">
                  <c:v>3.0237819345583</c:v>
                </c:pt>
                <c:pt idx="43">
                  <c:v>3.02913264180093</c:v>
                </c:pt>
                <c:pt idx="44">
                  <c:v>3.0398322851153</c:v>
                </c:pt>
                <c:pt idx="45">
                  <c:v>3.01307874841344</c:v>
                </c:pt>
                <c:pt idx="46">
                  <c:v>2.94345040865916</c:v>
                </c:pt>
                <c:pt idx="47">
                  <c:v>2.97765393651314</c:v>
                </c:pt>
                <c:pt idx="48">
                  <c:v>3.09413369713506</c:v>
                </c:pt>
                <c:pt idx="49">
                  <c:v>3.19450501526385</c:v>
                </c:pt>
                <c:pt idx="50">
                  <c:v>2.86620719833716</c:v>
                </c:pt>
                <c:pt idx="51">
                  <c:v>2.93522820442744</c:v>
                </c:pt>
                <c:pt idx="52">
                  <c:v>2.7385255778289</c:v>
                </c:pt>
                <c:pt idx="53">
                  <c:v>2.66388949791712</c:v>
                </c:pt>
                <c:pt idx="54">
                  <c:v>2.53032548438443</c:v>
                </c:pt>
                <c:pt idx="55">
                  <c:v>2.49821556031406</c:v>
                </c:pt>
                <c:pt idx="56">
                  <c:v>2.26209477681766</c:v>
                </c:pt>
                <c:pt idx="57">
                  <c:v>2.21904080171797</c:v>
                </c:pt>
                <c:pt idx="58">
                  <c:v>2.22442462283889</c:v>
                </c:pt>
                <c:pt idx="59">
                  <c:v>2.22641718949531</c:v>
                </c:pt>
                <c:pt idx="60">
                  <c:v>2.44307794582018</c:v>
                </c:pt>
                <c:pt idx="61">
                  <c:v>2.41604787764602</c:v>
                </c:pt>
                <c:pt idx="62">
                  <c:v>2.34028393966282</c:v>
                </c:pt>
                <c:pt idx="63">
                  <c:v>2.34569955082349</c:v>
                </c:pt>
                <c:pt idx="64">
                  <c:v>2.30777765449906</c:v>
                </c:pt>
                <c:pt idx="65">
                  <c:v>2.23727308055293</c:v>
                </c:pt>
                <c:pt idx="66">
                  <c:v>2.248126561199</c:v>
                </c:pt>
                <c:pt idx="67">
                  <c:v>2.33486772780212</c:v>
                </c:pt>
                <c:pt idx="68">
                  <c:v>2.30777765449906</c:v>
                </c:pt>
                <c:pt idx="69">
                  <c:v>2.41604787764602</c:v>
                </c:pt>
                <c:pt idx="70">
                  <c:v>2.53486827540403</c:v>
                </c:pt>
                <c:pt idx="71">
                  <c:v>2.5</c:v>
                </c:pt>
                <c:pt idx="72">
                  <c:v>2.61573704118054</c:v>
                </c:pt>
                <c:pt idx="73">
                  <c:v>2.6001705029838</c:v>
                </c:pt>
                <c:pt idx="74">
                  <c:v>2.5326579578779</c:v>
                </c:pt>
                <c:pt idx="75">
                  <c:v>2.54305059444474</c:v>
                </c:pt>
                <c:pt idx="76">
                  <c:v>2.46505175541564</c:v>
                </c:pt>
                <c:pt idx="77">
                  <c:v>2.27211975407645</c:v>
                </c:pt>
                <c:pt idx="78">
                  <c:v>2.26166925092231</c:v>
                </c:pt>
                <c:pt idx="79">
                  <c:v>2.44423097449034</c:v>
                </c:pt>
                <c:pt idx="80">
                  <c:v>2.3295575977773</c:v>
                </c:pt>
                <c:pt idx="81">
                  <c:v>2.28256802266531</c:v>
                </c:pt>
                <c:pt idx="82">
                  <c:v>2.34521074843742</c:v>
                </c:pt>
                <c:pt idx="83">
                  <c:v>2.28739608612588</c:v>
                </c:pt>
                <c:pt idx="84">
                  <c:v>2.41839839117207</c:v>
                </c:pt>
                <c:pt idx="85">
                  <c:v>2.53399258343634</c:v>
                </c:pt>
                <c:pt idx="86">
                  <c:v>2.47874259211543</c:v>
                </c:pt>
                <c:pt idx="87">
                  <c:v>2.37309120924474</c:v>
                </c:pt>
                <c:pt idx="88">
                  <c:v>2.41336633663366</c:v>
                </c:pt>
                <c:pt idx="89">
                  <c:v>2.41839839117207</c:v>
                </c:pt>
                <c:pt idx="90">
                  <c:v>2.41839839117207</c:v>
                </c:pt>
                <c:pt idx="91">
                  <c:v>2.61424454508028</c:v>
                </c:pt>
                <c:pt idx="92">
                  <c:v>2.56410256410256</c:v>
                </c:pt>
                <c:pt idx="93">
                  <c:v>2.44857982370225</c:v>
                </c:pt>
                <c:pt idx="94">
                  <c:v>2.50888671371903</c:v>
                </c:pt>
                <c:pt idx="95">
                  <c:v>2.46388689683434</c:v>
                </c:pt>
                <c:pt idx="96">
                  <c:v>2.48386766362798</c:v>
                </c:pt>
                <c:pt idx="97">
                  <c:v>2.48386766362798</c:v>
                </c:pt>
                <c:pt idx="98">
                  <c:v>2.37887721097155</c:v>
                </c:pt>
                <c:pt idx="99">
                  <c:v>2.41890022036591</c:v>
                </c:pt>
                <c:pt idx="100">
                  <c:v>2.34883840196933</c:v>
                </c:pt>
                <c:pt idx="101">
                  <c:v>2.21343467543139</c:v>
                </c:pt>
                <c:pt idx="102">
                  <c:v>2.30374551051821</c:v>
                </c:pt>
                <c:pt idx="103">
                  <c:v>2.33381206401313</c:v>
                </c:pt>
                <c:pt idx="104">
                  <c:v>2.3237919359803</c:v>
                </c:pt>
                <c:pt idx="105">
                  <c:v>2.26362796427472</c:v>
                </c:pt>
                <c:pt idx="106">
                  <c:v>2.42890084550346</c:v>
                </c:pt>
                <c:pt idx="107">
                  <c:v>2.37960631135324</c:v>
                </c:pt>
                <c:pt idx="108">
                  <c:v>2.38462329119128</c:v>
                </c:pt>
                <c:pt idx="109">
                  <c:v>2.43476474214095</c:v>
                </c:pt>
                <c:pt idx="110">
                  <c:v>2.43476474214095</c:v>
                </c:pt>
                <c:pt idx="111">
                  <c:v>2.51988709263536</c:v>
                </c:pt>
                <c:pt idx="112">
                  <c:v>2.51988709263536</c:v>
                </c:pt>
                <c:pt idx="113">
                  <c:v>2.33945189984061</c:v>
                </c:pt>
                <c:pt idx="114">
                  <c:v>2.09783000876244</c:v>
                </c:pt>
                <c:pt idx="115">
                  <c:v>2.26910213532287</c:v>
                </c:pt>
                <c:pt idx="116">
                  <c:v>2.23388923203624</c:v>
                </c:pt>
                <c:pt idx="117">
                  <c:v>2.42474057330731</c:v>
                </c:pt>
                <c:pt idx="118">
                  <c:v>2.40970045727791</c:v>
                </c:pt>
                <c:pt idx="119">
                  <c:v>2.43814803408274</c:v>
                </c:pt>
                <c:pt idx="120">
                  <c:v>2.6</c:v>
                </c:pt>
                <c:pt idx="121">
                  <c:v>2.5</c:v>
                </c:pt>
                <c:pt idx="122">
                  <c:v>2.4</c:v>
                </c:pt>
                <c:pt idx="123">
                  <c:v>2.4</c:v>
                </c:pt>
                <c:pt idx="124">
                  <c:v>2.4</c:v>
                </c:pt>
                <c:pt idx="125">
                  <c:v>2.2</c:v>
                </c:pt>
                <c:pt idx="126">
                  <c:v>2.2</c:v>
                </c:pt>
                <c:pt idx="127">
                  <c:v>2.2</c:v>
                </c:pt>
                <c:pt idx="128">
                  <c:v>2.2</c:v>
                </c:pt>
                <c:pt idx="129">
                  <c:v>2.1</c:v>
                </c:pt>
                <c:pt idx="130">
                  <c:v>2.2</c:v>
                </c:pt>
                <c:pt idx="131">
                  <c:v>2.1</c:v>
                </c:pt>
                <c:pt idx="132">
                  <c:v>2.344468281</c:v>
                </c:pt>
                <c:pt idx="133">
                  <c:v>2.309539625</c:v>
                </c:pt>
                <c:pt idx="134">
                  <c:v>2.129511134</c:v>
                </c:pt>
                <c:pt idx="135">
                  <c:v>2.099441856</c:v>
                </c:pt>
                <c:pt idx="136">
                  <c:v>1.953846154</c:v>
                </c:pt>
                <c:pt idx="137">
                  <c:v>1.782595294</c:v>
                </c:pt>
                <c:pt idx="138">
                  <c:v>1.676523528</c:v>
                </c:pt>
                <c:pt idx="139">
                  <c:v>1.767456199</c:v>
                </c:pt>
                <c:pt idx="140">
                  <c:v>1.641115341</c:v>
                </c:pt>
                <c:pt idx="141">
                  <c:v>1.580356224</c:v>
                </c:pt>
                <c:pt idx="142">
                  <c:v>1.661351713</c:v>
                </c:pt>
                <c:pt idx="143">
                  <c:v>1.753847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62514"/>
        <c:axId val="27852209"/>
      </c:lineChart>
      <c:catAx>
        <c:axId val="16062514"/>
        <c:scaling>
          <c:orientation val="minMax"/>
          <c:max val="43070"/>
          <c:min val="39417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2209"/>
        <c:crossesAt val="0"/>
        <c:auto val="1"/>
        <c:lblAlgn val="ctr"/>
        <c:lblOffset val="100"/>
        <c:noMultiLvlLbl val="0"/>
      </c:catAx>
      <c:valAx>
        <c:axId val="27852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251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08661417323"/>
          <c:y val="0.0938782489740082"/>
          <c:w val="0.891029246344207"/>
          <c:h val="0.875854993160055"/>
        </c:manualLayout>
      </c:layout>
      <c:lineChart>
        <c:grouping val="standard"/>
        <c:varyColors val="0"/>
        <c:ser>
          <c:idx val="0"/>
          <c:order val="0"/>
          <c:tx>
            <c:strRef>
              <c:f>Grafik10!$B$5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square"/>
            <c:size val="2"/>
            <c:spPr>
              <a:solidFill>
                <a:srgbClr val="c8e6e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0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0!$B$6:$B$17</c:f>
              <c:numCache>
                <c:formatCode>General</c:formatCode>
                <c:ptCount val="12"/>
                <c:pt idx="0">
                  <c:v>584</c:v>
                </c:pt>
                <c:pt idx="1">
                  <c:v>583</c:v>
                </c:pt>
                <c:pt idx="2">
                  <c:v>540</c:v>
                </c:pt>
                <c:pt idx="3">
                  <c:v>537</c:v>
                </c:pt>
                <c:pt idx="4">
                  <c:v>516</c:v>
                </c:pt>
                <c:pt idx="5">
                  <c:v>485</c:v>
                </c:pt>
                <c:pt idx="6">
                  <c:v>459</c:v>
                </c:pt>
                <c:pt idx="7">
                  <c:v>470</c:v>
                </c:pt>
                <c:pt idx="8">
                  <c:v>446</c:v>
                </c:pt>
                <c:pt idx="9">
                  <c:v>439</c:v>
                </c:pt>
                <c:pt idx="10">
                  <c:v>451</c:v>
                </c:pt>
                <c:pt idx="11">
                  <c:v>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10!$C$5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0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0!$C$6:$C$17</c:f>
              <c:numCache>
                <c:formatCode>General</c:formatCode>
                <c:ptCount val="12"/>
                <c:pt idx="0">
                  <c:v>497.083333333333</c:v>
                </c:pt>
                <c:pt idx="1">
                  <c:v>497.083333333333</c:v>
                </c:pt>
                <c:pt idx="2">
                  <c:v>497.083333333333</c:v>
                </c:pt>
                <c:pt idx="3">
                  <c:v>497.083333333333</c:v>
                </c:pt>
                <c:pt idx="4">
                  <c:v>497.083333333333</c:v>
                </c:pt>
                <c:pt idx="5">
                  <c:v>497.083333333333</c:v>
                </c:pt>
                <c:pt idx="6">
                  <c:v>497.083333333333</c:v>
                </c:pt>
                <c:pt idx="7">
                  <c:v>497.083333333333</c:v>
                </c:pt>
                <c:pt idx="8">
                  <c:v>497.083333333333</c:v>
                </c:pt>
                <c:pt idx="9">
                  <c:v>497.083333333333</c:v>
                </c:pt>
                <c:pt idx="10">
                  <c:v>497.083333333333</c:v>
                </c:pt>
                <c:pt idx="11">
                  <c:v>497.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10!$D$5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0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0!$D$6:$D$17</c:f>
              <c:numCache>
                <c:formatCode>General</c:formatCode>
                <c:ptCount val="12"/>
                <c:pt idx="0">
                  <c:v>631</c:v>
                </c:pt>
                <c:pt idx="1">
                  <c:v>612</c:v>
                </c:pt>
                <c:pt idx="2">
                  <c:v>592</c:v>
                </c:pt>
                <c:pt idx="3">
                  <c:v>595</c:v>
                </c:pt>
                <c:pt idx="4">
                  <c:v>590</c:v>
                </c:pt>
                <c:pt idx="5">
                  <c:v>561</c:v>
                </c:pt>
                <c:pt idx="6">
                  <c:v>563</c:v>
                </c:pt>
                <c:pt idx="7">
                  <c:v>568</c:v>
                </c:pt>
                <c:pt idx="8">
                  <c:v>541</c:v>
                </c:pt>
                <c:pt idx="9">
                  <c:v>552</c:v>
                </c:pt>
                <c:pt idx="10">
                  <c:v>563</c:v>
                </c:pt>
                <c:pt idx="11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22582"/>
        <c:axId val="46202216"/>
      </c:lineChart>
      <c:catAx>
        <c:axId val="628225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2216"/>
        <c:crossesAt val="0"/>
        <c:auto val="1"/>
        <c:lblAlgn val="ctr"/>
        <c:lblOffset val="100"/>
        <c:noMultiLvlLbl val="0"/>
      </c:catAx>
      <c:valAx>
        <c:axId val="46202216"/>
        <c:scaling>
          <c:orientation val="minMax"/>
          <c:max val="75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258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908682057652"/>
          <c:y val="0.011609185662232"/>
          <c:w val="0.950400479719022"/>
          <c:h val="0.988390814337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1!$A$4:$A$244</c:f>
              <c:strCache>
                <c:ptCount val="241"/>
                <c:pt idx="0">
                  <c:v>Dec-97</c:v>
                </c:pt>
                <c:pt idx="1">
                  <c:v>Jan-98</c:v>
                </c:pt>
                <c:pt idx="2">
                  <c:v>Feb-98</c:v>
                </c:pt>
                <c:pt idx="3">
                  <c:v>Mar-98</c:v>
                </c:pt>
                <c:pt idx="4">
                  <c:v>Apr-98</c:v>
                </c:pt>
                <c:pt idx="5">
                  <c:v>May-98</c:v>
                </c:pt>
                <c:pt idx="6">
                  <c:v>Jun-98</c:v>
                </c:pt>
                <c:pt idx="7">
                  <c:v>Jul-98</c:v>
                </c:pt>
                <c:pt idx="8">
                  <c:v>Aug-98</c:v>
                </c:pt>
                <c:pt idx="9">
                  <c:v>Sep-98</c:v>
                </c:pt>
                <c:pt idx="10">
                  <c:v>Oct-98</c:v>
                </c:pt>
                <c:pt idx="11">
                  <c:v>Nov-98</c:v>
                </c:pt>
                <c:pt idx="12">
                  <c:v>Dec-98</c:v>
                </c:pt>
                <c:pt idx="13">
                  <c:v>Jan-99</c:v>
                </c:pt>
                <c:pt idx="14">
                  <c:v>Feb-99</c:v>
                </c:pt>
                <c:pt idx="15">
                  <c:v>Mar-99</c:v>
                </c:pt>
                <c:pt idx="16">
                  <c:v>Apr-99</c:v>
                </c:pt>
                <c:pt idx="17">
                  <c:v>May-99</c:v>
                </c:pt>
                <c:pt idx="18">
                  <c:v>Jun-99</c:v>
                </c:pt>
                <c:pt idx="19">
                  <c:v>Jul-99</c:v>
                </c:pt>
                <c:pt idx="20">
                  <c:v>Aug-99</c:v>
                </c:pt>
                <c:pt idx="21">
                  <c:v>Sep-99</c:v>
                </c:pt>
                <c:pt idx="22">
                  <c:v>Oct-99</c:v>
                </c:pt>
                <c:pt idx="23">
                  <c:v>Nov-99</c:v>
                </c:pt>
                <c:pt idx="24">
                  <c:v>Dec-99</c:v>
                </c:pt>
                <c:pt idx="25">
                  <c:v>Jan-00</c:v>
                </c:pt>
                <c:pt idx="26">
                  <c:v>Feb-00</c:v>
                </c:pt>
                <c:pt idx="27">
                  <c:v>Mar-00</c:v>
                </c:pt>
                <c:pt idx="28">
                  <c:v>Apr-00</c:v>
                </c:pt>
                <c:pt idx="29">
                  <c:v>May-00</c:v>
                </c:pt>
                <c:pt idx="30">
                  <c:v>Jun-00</c:v>
                </c:pt>
                <c:pt idx="31">
                  <c:v>Jul-00</c:v>
                </c:pt>
                <c:pt idx="32">
                  <c:v>Aug-00</c:v>
                </c:pt>
                <c:pt idx="33">
                  <c:v>Sep-00</c:v>
                </c:pt>
                <c:pt idx="34">
                  <c:v>Oct-00</c:v>
                </c:pt>
                <c:pt idx="35">
                  <c:v>Nov-00</c:v>
                </c:pt>
                <c:pt idx="36">
                  <c:v>Dec-00</c:v>
                </c:pt>
                <c:pt idx="37">
                  <c:v>Jan-01</c:v>
                </c:pt>
                <c:pt idx="38">
                  <c:v>Feb-01</c:v>
                </c:pt>
                <c:pt idx="39">
                  <c:v>Mar-01</c:v>
                </c:pt>
                <c:pt idx="40">
                  <c:v>Apr-01</c:v>
                </c:pt>
                <c:pt idx="41">
                  <c:v>May-01</c:v>
                </c:pt>
                <c:pt idx="42">
                  <c:v>Jun-01</c:v>
                </c:pt>
                <c:pt idx="43">
                  <c:v>Jul-01</c:v>
                </c:pt>
                <c:pt idx="44">
                  <c:v>Aug-01</c:v>
                </c:pt>
                <c:pt idx="45">
                  <c:v>Sep-01</c:v>
                </c:pt>
                <c:pt idx="46">
                  <c:v>Oct-01</c:v>
                </c:pt>
                <c:pt idx="47">
                  <c:v>Nov-01</c:v>
                </c:pt>
                <c:pt idx="48">
                  <c:v>Dec-01</c:v>
                </c:pt>
                <c:pt idx="49">
                  <c:v>Jan-02</c:v>
                </c:pt>
                <c:pt idx="50">
                  <c:v>Feb-02</c:v>
                </c:pt>
                <c:pt idx="51">
                  <c:v>Mar-02</c:v>
                </c:pt>
                <c:pt idx="52">
                  <c:v>Apr-02</c:v>
                </c:pt>
                <c:pt idx="53">
                  <c:v>May-02</c:v>
                </c:pt>
                <c:pt idx="54">
                  <c:v>Jun-02</c:v>
                </c:pt>
                <c:pt idx="55">
                  <c:v>Jul-02</c:v>
                </c:pt>
                <c:pt idx="56">
                  <c:v>Aug-02</c:v>
                </c:pt>
                <c:pt idx="57">
                  <c:v>Sep-02</c:v>
                </c:pt>
                <c:pt idx="58">
                  <c:v>Oct-02</c:v>
                </c:pt>
                <c:pt idx="59">
                  <c:v>Nov-02</c:v>
                </c:pt>
                <c:pt idx="60">
                  <c:v>Dec-02</c:v>
                </c:pt>
                <c:pt idx="61">
                  <c:v>Jan-03</c:v>
                </c:pt>
                <c:pt idx="62">
                  <c:v>Feb-03</c:v>
                </c:pt>
                <c:pt idx="63">
                  <c:v>Mar-03</c:v>
                </c:pt>
                <c:pt idx="64">
                  <c:v>Apr-03</c:v>
                </c:pt>
                <c:pt idx="65">
                  <c:v>May-03</c:v>
                </c:pt>
                <c:pt idx="66">
                  <c:v>Jun-03</c:v>
                </c:pt>
                <c:pt idx="67">
                  <c:v>Jul-03</c:v>
                </c:pt>
                <c:pt idx="68">
                  <c:v>Aug-03</c:v>
                </c:pt>
                <c:pt idx="69">
                  <c:v>Sep-03</c:v>
                </c:pt>
                <c:pt idx="70">
                  <c:v>Oct-03</c:v>
                </c:pt>
                <c:pt idx="71">
                  <c:v>Nov-03</c:v>
                </c:pt>
                <c:pt idx="72">
                  <c:v>Dec-03</c:v>
                </c:pt>
                <c:pt idx="73">
                  <c:v>Jan-04</c:v>
                </c:pt>
                <c:pt idx="74">
                  <c:v>Feb-04</c:v>
                </c:pt>
                <c:pt idx="75">
                  <c:v>Mar-04</c:v>
                </c:pt>
                <c:pt idx="76">
                  <c:v>Apr-04</c:v>
                </c:pt>
                <c:pt idx="77">
                  <c:v>May-04</c:v>
                </c:pt>
                <c:pt idx="78">
                  <c:v>Jun-04</c:v>
                </c:pt>
                <c:pt idx="79">
                  <c:v>Jul-04</c:v>
                </c:pt>
                <c:pt idx="80">
                  <c:v>Aug-04</c:v>
                </c:pt>
                <c:pt idx="81">
                  <c:v>Sep-04</c:v>
                </c:pt>
                <c:pt idx="82">
                  <c:v>Oct-04</c:v>
                </c:pt>
                <c:pt idx="83">
                  <c:v>Nov-04</c:v>
                </c:pt>
                <c:pt idx="84">
                  <c:v>Dec-04</c:v>
                </c:pt>
                <c:pt idx="85">
                  <c:v>Jan-05</c:v>
                </c:pt>
                <c:pt idx="86">
                  <c:v>Feb-05</c:v>
                </c:pt>
                <c:pt idx="87">
                  <c:v>Mar-05</c:v>
                </c:pt>
                <c:pt idx="88">
                  <c:v>Apr-05</c:v>
                </c:pt>
                <c:pt idx="89">
                  <c:v>May-05</c:v>
                </c:pt>
                <c:pt idx="90">
                  <c:v>Jun-05</c:v>
                </c:pt>
                <c:pt idx="91">
                  <c:v>Jul-05</c:v>
                </c:pt>
                <c:pt idx="92">
                  <c:v>Aug-05</c:v>
                </c:pt>
                <c:pt idx="93">
                  <c:v>Sep-05</c:v>
                </c:pt>
                <c:pt idx="94">
                  <c:v>Oct-05</c:v>
                </c:pt>
                <c:pt idx="95">
                  <c:v>Nov-05</c:v>
                </c:pt>
                <c:pt idx="96">
                  <c:v>Dec-05</c:v>
                </c:pt>
                <c:pt idx="97">
                  <c:v>Jan-06</c:v>
                </c:pt>
                <c:pt idx="98">
                  <c:v>Feb-06</c:v>
                </c:pt>
                <c:pt idx="99">
                  <c:v>Mar-06</c:v>
                </c:pt>
                <c:pt idx="100">
                  <c:v>Apr-06</c:v>
                </c:pt>
                <c:pt idx="101">
                  <c:v>May-06</c:v>
                </c:pt>
                <c:pt idx="102">
                  <c:v>Jun-06</c:v>
                </c:pt>
                <c:pt idx="103">
                  <c:v>Jul-06</c:v>
                </c:pt>
                <c:pt idx="104">
                  <c:v>Aug-06</c:v>
                </c:pt>
                <c:pt idx="105">
                  <c:v>Sep-06</c:v>
                </c:pt>
                <c:pt idx="106">
                  <c:v>Oct-06</c:v>
                </c:pt>
                <c:pt idx="107">
                  <c:v>Nov-06</c:v>
                </c:pt>
                <c:pt idx="108">
                  <c:v>Dec-06</c:v>
                </c:pt>
                <c:pt idx="109">
                  <c:v>Jan-07</c:v>
                </c:pt>
                <c:pt idx="110">
                  <c:v>Feb-07</c:v>
                </c:pt>
                <c:pt idx="111">
                  <c:v>Mar-07</c:v>
                </c:pt>
                <c:pt idx="112">
                  <c:v>Apr-07</c:v>
                </c:pt>
                <c:pt idx="113">
                  <c:v>May-07</c:v>
                </c:pt>
                <c:pt idx="114">
                  <c:v>Jun-07</c:v>
                </c:pt>
                <c:pt idx="115">
                  <c:v>Jul-07</c:v>
                </c:pt>
                <c:pt idx="116">
                  <c:v>Aug-07</c:v>
                </c:pt>
                <c:pt idx="117">
                  <c:v>Sep-07</c:v>
                </c:pt>
                <c:pt idx="118">
                  <c:v>Oct-07</c:v>
                </c:pt>
                <c:pt idx="119">
                  <c:v>Nov-07</c:v>
                </c:pt>
                <c:pt idx="120">
                  <c:v>Dec-07</c:v>
                </c:pt>
                <c:pt idx="121">
                  <c:v>Jan-08</c:v>
                </c:pt>
                <c:pt idx="122">
                  <c:v>Feb-08</c:v>
                </c:pt>
                <c:pt idx="123">
                  <c:v>Mar-08</c:v>
                </c:pt>
                <c:pt idx="124">
                  <c:v>Apr-08</c:v>
                </c:pt>
                <c:pt idx="125">
                  <c:v>May-08</c:v>
                </c:pt>
                <c:pt idx="126">
                  <c:v>Jun-08</c:v>
                </c:pt>
                <c:pt idx="127">
                  <c:v>Jul-08</c:v>
                </c:pt>
                <c:pt idx="128">
                  <c:v>Aug-08</c:v>
                </c:pt>
                <c:pt idx="129">
                  <c:v>Sep-08</c:v>
                </c:pt>
                <c:pt idx="130">
                  <c:v>Oct-08</c:v>
                </c:pt>
                <c:pt idx="131">
                  <c:v>Nov-08</c:v>
                </c:pt>
                <c:pt idx="132">
                  <c:v>Dec-08</c:v>
                </c:pt>
                <c:pt idx="133">
                  <c:v>Jan-09</c:v>
                </c:pt>
                <c:pt idx="134">
                  <c:v>Feb-09</c:v>
                </c:pt>
                <c:pt idx="135">
                  <c:v>Mar-09</c:v>
                </c:pt>
                <c:pt idx="136">
                  <c:v>Apr-09</c:v>
                </c:pt>
                <c:pt idx="137">
                  <c:v>May-09</c:v>
                </c:pt>
                <c:pt idx="138">
                  <c:v>Jun-09</c:v>
                </c:pt>
                <c:pt idx="139">
                  <c:v>Jul-09</c:v>
                </c:pt>
                <c:pt idx="140">
                  <c:v>Aug-09</c:v>
                </c:pt>
                <c:pt idx="141">
                  <c:v>Sep-09</c:v>
                </c:pt>
                <c:pt idx="142">
                  <c:v>Oct-09</c:v>
                </c:pt>
                <c:pt idx="143">
                  <c:v>Nov-09</c:v>
                </c:pt>
                <c:pt idx="144">
                  <c:v>Dec-09</c:v>
                </c:pt>
                <c:pt idx="145">
                  <c:v>Jan-10</c:v>
                </c:pt>
                <c:pt idx="146">
                  <c:v>Feb-10</c:v>
                </c:pt>
                <c:pt idx="147">
                  <c:v>Mar-10</c:v>
                </c:pt>
                <c:pt idx="148">
                  <c:v>Apr-10</c:v>
                </c:pt>
                <c:pt idx="149">
                  <c:v>May-10</c:v>
                </c:pt>
                <c:pt idx="150">
                  <c:v>Jun-10</c:v>
                </c:pt>
                <c:pt idx="151">
                  <c:v>Jul-10</c:v>
                </c:pt>
                <c:pt idx="152">
                  <c:v>Aug-10</c:v>
                </c:pt>
                <c:pt idx="153">
                  <c:v>Sep-10</c:v>
                </c:pt>
                <c:pt idx="154">
                  <c:v>Oct-10</c:v>
                </c:pt>
                <c:pt idx="155">
                  <c:v>Nov-10</c:v>
                </c:pt>
                <c:pt idx="156">
                  <c:v>Dec-10</c:v>
                </c:pt>
                <c:pt idx="157">
                  <c:v>Jan-11</c:v>
                </c:pt>
                <c:pt idx="158">
                  <c:v>Feb-11</c:v>
                </c:pt>
                <c:pt idx="159">
                  <c:v>Mar-11</c:v>
                </c:pt>
                <c:pt idx="160">
                  <c:v>Apr-11</c:v>
                </c:pt>
                <c:pt idx="161">
                  <c:v>May-11</c:v>
                </c:pt>
                <c:pt idx="162">
                  <c:v>Jun-11</c:v>
                </c:pt>
                <c:pt idx="163">
                  <c:v>Jul-11</c:v>
                </c:pt>
                <c:pt idx="164">
                  <c:v>Aug-11</c:v>
                </c:pt>
                <c:pt idx="165">
                  <c:v>Sep-11</c:v>
                </c:pt>
                <c:pt idx="166">
                  <c:v>Oct-11</c:v>
                </c:pt>
                <c:pt idx="167">
                  <c:v>Nov-11</c:v>
                </c:pt>
                <c:pt idx="168">
                  <c:v>Dec-11</c:v>
                </c:pt>
                <c:pt idx="169">
                  <c:v>Jan-12</c:v>
                </c:pt>
                <c:pt idx="170">
                  <c:v>Feb-12</c:v>
                </c:pt>
                <c:pt idx="171">
                  <c:v>Mar-12</c:v>
                </c:pt>
                <c:pt idx="172">
                  <c:v>Apr-12</c:v>
                </c:pt>
                <c:pt idx="173">
                  <c:v>May-12</c:v>
                </c:pt>
                <c:pt idx="174">
                  <c:v>Jun-12</c:v>
                </c:pt>
                <c:pt idx="175">
                  <c:v>Jul-12</c:v>
                </c:pt>
                <c:pt idx="176">
                  <c:v>Aug-12</c:v>
                </c:pt>
                <c:pt idx="177">
                  <c:v>Sep-12</c:v>
                </c:pt>
                <c:pt idx="178">
                  <c:v>Oct-12</c:v>
                </c:pt>
                <c:pt idx="179">
                  <c:v>Nov-12</c:v>
                </c:pt>
                <c:pt idx="180">
                  <c:v>Dec-12</c:v>
                </c:pt>
                <c:pt idx="181">
                  <c:v>Jan-13</c:v>
                </c:pt>
                <c:pt idx="182">
                  <c:v>Feb-13</c:v>
                </c:pt>
                <c:pt idx="183">
                  <c:v>Mar-13</c:v>
                </c:pt>
                <c:pt idx="184">
                  <c:v>Apr-13</c:v>
                </c:pt>
                <c:pt idx="185">
                  <c:v>May-13</c:v>
                </c:pt>
                <c:pt idx="186">
                  <c:v>Jun-13</c:v>
                </c:pt>
                <c:pt idx="187">
                  <c:v>Jul-13</c:v>
                </c:pt>
                <c:pt idx="188">
                  <c:v>Aug-13</c:v>
                </c:pt>
                <c:pt idx="189">
                  <c:v>Sep-13</c:v>
                </c:pt>
                <c:pt idx="190">
                  <c:v>Oct-13</c:v>
                </c:pt>
                <c:pt idx="191">
                  <c:v>Nov-13</c:v>
                </c:pt>
                <c:pt idx="192">
                  <c:v>Dec-13</c:v>
                </c:pt>
                <c:pt idx="193">
                  <c:v>Jan-14</c:v>
                </c:pt>
                <c:pt idx="194">
                  <c:v>Feb-14</c:v>
                </c:pt>
                <c:pt idx="195">
                  <c:v>Mar-14</c:v>
                </c:pt>
                <c:pt idx="196">
                  <c:v>Apr-14</c:v>
                </c:pt>
                <c:pt idx="197">
                  <c:v>May-14</c:v>
                </c:pt>
                <c:pt idx="198">
                  <c:v>Jun-14</c:v>
                </c:pt>
                <c:pt idx="199">
                  <c:v>Jul-14</c:v>
                </c:pt>
                <c:pt idx="200">
                  <c:v>Aug-14</c:v>
                </c:pt>
                <c:pt idx="201">
                  <c:v>Sep-14</c:v>
                </c:pt>
                <c:pt idx="202">
                  <c:v>Oct-14</c:v>
                </c:pt>
                <c:pt idx="203">
                  <c:v>Nov-14</c:v>
                </c:pt>
                <c:pt idx="204">
                  <c:v>Dec-14</c:v>
                </c:pt>
                <c:pt idx="205">
                  <c:v>Jan-15</c:v>
                </c:pt>
                <c:pt idx="206">
                  <c:v>Feb-15</c:v>
                </c:pt>
                <c:pt idx="207">
                  <c:v>Mar-15</c:v>
                </c:pt>
                <c:pt idx="208">
                  <c:v>Apr-15</c:v>
                </c:pt>
                <c:pt idx="209">
                  <c:v>May-15</c:v>
                </c:pt>
                <c:pt idx="210">
                  <c:v>Jun-15</c:v>
                </c:pt>
                <c:pt idx="211">
                  <c:v>Jul-15</c:v>
                </c:pt>
                <c:pt idx="212">
                  <c:v>Aug-15</c:v>
                </c:pt>
                <c:pt idx="213">
                  <c:v>Sep-15</c:v>
                </c:pt>
                <c:pt idx="214">
                  <c:v>Oct-15</c:v>
                </c:pt>
                <c:pt idx="215">
                  <c:v>Nov-15</c:v>
                </c:pt>
                <c:pt idx="216">
                  <c:v>Dec-15</c:v>
                </c:pt>
                <c:pt idx="217">
                  <c:v>Jan-16</c:v>
                </c:pt>
                <c:pt idx="218">
                  <c:v>Feb-16</c:v>
                </c:pt>
                <c:pt idx="219">
                  <c:v>Mar-16</c:v>
                </c:pt>
                <c:pt idx="220">
                  <c:v>Apr-16</c:v>
                </c:pt>
                <c:pt idx="221">
                  <c:v>May-16</c:v>
                </c:pt>
                <c:pt idx="222">
                  <c:v>Jun-16</c:v>
                </c:pt>
                <c:pt idx="223">
                  <c:v>Jul-16</c:v>
                </c:pt>
                <c:pt idx="224">
                  <c:v>Aug-16</c:v>
                </c:pt>
                <c:pt idx="225">
                  <c:v>Sep-16</c:v>
                </c:pt>
                <c:pt idx="226">
                  <c:v>Oct-16</c:v>
                </c:pt>
                <c:pt idx="227">
                  <c:v>Nov-16</c:v>
                </c:pt>
                <c:pt idx="228">
                  <c:v>Dec-16</c:v>
                </c:pt>
                <c:pt idx="229">
                  <c:v>Jan-17</c:v>
                </c:pt>
                <c:pt idx="230">
                  <c:v>Feb-17</c:v>
                </c:pt>
                <c:pt idx="231">
                  <c:v>Mar-17</c:v>
                </c:pt>
                <c:pt idx="232">
                  <c:v>Apr-17</c:v>
                </c:pt>
                <c:pt idx="233">
                  <c:v>May-17</c:v>
                </c:pt>
                <c:pt idx="234">
                  <c:v>Jun-17</c:v>
                </c:pt>
                <c:pt idx="235">
                  <c:v>Jul-17</c:v>
                </c:pt>
                <c:pt idx="236">
                  <c:v>Aug-17</c:v>
                </c:pt>
                <c:pt idx="237">
                  <c:v>Sep-17</c:v>
                </c:pt>
                <c:pt idx="238">
                  <c:v>Oct-17</c:v>
                </c:pt>
                <c:pt idx="239">
                  <c:v>Nov-17</c:v>
                </c:pt>
                <c:pt idx="240">
                  <c:v>Dec-17</c:v>
                </c:pt>
              </c:strCache>
            </c:strRef>
          </c:cat>
          <c:val>
            <c:numRef>
              <c:f>Grafik11!$B$4:$B$244</c:f>
              <c:numCache>
                <c:formatCode>General</c:formatCode>
                <c:ptCount val="241"/>
                <c:pt idx="0">
                  <c:v>308</c:v>
                </c:pt>
                <c:pt idx="1">
                  <c:v>300</c:v>
                </c:pt>
                <c:pt idx="2">
                  <c:v>290</c:v>
                </c:pt>
                <c:pt idx="3">
                  <c:v>294</c:v>
                </c:pt>
                <c:pt idx="4">
                  <c:v>286</c:v>
                </c:pt>
                <c:pt idx="5">
                  <c:v>287</c:v>
                </c:pt>
                <c:pt idx="6">
                  <c:v>290</c:v>
                </c:pt>
                <c:pt idx="7">
                  <c:v>300</c:v>
                </c:pt>
                <c:pt idx="8">
                  <c:v>324</c:v>
                </c:pt>
                <c:pt idx="9">
                  <c:v>338</c:v>
                </c:pt>
                <c:pt idx="10">
                  <c:v>342</c:v>
                </c:pt>
                <c:pt idx="11">
                  <c:v>367</c:v>
                </c:pt>
                <c:pt idx="12">
                  <c:v>388</c:v>
                </c:pt>
                <c:pt idx="13">
                  <c:v>379</c:v>
                </c:pt>
                <c:pt idx="14">
                  <c:v>354</c:v>
                </c:pt>
                <c:pt idx="15">
                  <c:v>344</c:v>
                </c:pt>
                <c:pt idx="16">
                  <c:v>338</c:v>
                </c:pt>
                <c:pt idx="17">
                  <c:v>337</c:v>
                </c:pt>
                <c:pt idx="18">
                  <c:v>317</c:v>
                </c:pt>
                <c:pt idx="19">
                  <c:v>306</c:v>
                </c:pt>
                <c:pt idx="20">
                  <c:v>288</c:v>
                </c:pt>
                <c:pt idx="21">
                  <c:v>270</c:v>
                </c:pt>
                <c:pt idx="22">
                  <c:v>259</c:v>
                </c:pt>
                <c:pt idx="23">
                  <c:v>229</c:v>
                </c:pt>
                <c:pt idx="24">
                  <c:v>214</c:v>
                </c:pt>
                <c:pt idx="25">
                  <c:v>228</c:v>
                </c:pt>
                <c:pt idx="26">
                  <c:v>241</c:v>
                </c:pt>
                <c:pt idx="27">
                  <c:v>210</c:v>
                </c:pt>
                <c:pt idx="28">
                  <c:v>200</c:v>
                </c:pt>
                <c:pt idx="29">
                  <c:v>193</c:v>
                </c:pt>
                <c:pt idx="30">
                  <c:v>197</c:v>
                </c:pt>
                <c:pt idx="31">
                  <c:v>217</c:v>
                </c:pt>
                <c:pt idx="32">
                  <c:v>226</c:v>
                </c:pt>
                <c:pt idx="33">
                  <c:v>223</c:v>
                </c:pt>
                <c:pt idx="34">
                  <c:v>217</c:v>
                </c:pt>
                <c:pt idx="35">
                  <c:v>228</c:v>
                </c:pt>
                <c:pt idx="36">
                  <c:v>230</c:v>
                </c:pt>
                <c:pt idx="37">
                  <c:v>230</c:v>
                </c:pt>
                <c:pt idx="38">
                  <c:v>215</c:v>
                </c:pt>
                <c:pt idx="39">
                  <c:v>209</c:v>
                </c:pt>
                <c:pt idx="40">
                  <c:v>222</c:v>
                </c:pt>
                <c:pt idx="41">
                  <c:v>218</c:v>
                </c:pt>
                <c:pt idx="42">
                  <c:v>215</c:v>
                </c:pt>
                <c:pt idx="43">
                  <c:v>228</c:v>
                </c:pt>
                <c:pt idx="44">
                  <c:v>215</c:v>
                </c:pt>
                <c:pt idx="45">
                  <c:v>221</c:v>
                </c:pt>
                <c:pt idx="46">
                  <c:v>233</c:v>
                </c:pt>
                <c:pt idx="47">
                  <c:v>266</c:v>
                </c:pt>
                <c:pt idx="48">
                  <c:v>289</c:v>
                </c:pt>
                <c:pt idx="49">
                  <c:v>300</c:v>
                </c:pt>
                <c:pt idx="50">
                  <c:v>297</c:v>
                </c:pt>
                <c:pt idx="51">
                  <c:v>296</c:v>
                </c:pt>
                <c:pt idx="52">
                  <c:v>296</c:v>
                </c:pt>
                <c:pt idx="53">
                  <c:v>296</c:v>
                </c:pt>
                <c:pt idx="54">
                  <c:v>306</c:v>
                </c:pt>
                <c:pt idx="55">
                  <c:v>319</c:v>
                </c:pt>
                <c:pt idx="56">
                  <c:v>334</c:v>
                </c:pt>
                <c:pt idx="57">
                  <c:v>324</c:v>
                </c:pt>
                <c:pt idx="58">
                  <c:v>341</c:v>
                </c:pt>
                <c:pt idx="59">
                  <c:v>338</c:v>
                </c:pt>
                <c:pt idx="60">
                  <c:v>347</c:v>
                </c:pt>
                <c:pt idx="61">
                  <c:v>387</c:v>
                </c:pt>
                <c:pt idx="62">
                  <c:v>417</c:v>
                </c:pt>
                <c:pt idx="63">
                  <c:v>431</c:v>
                </c:pt>
                <c:pt idx="64">
                  <c:v>440</c:v>
                </c:pt>
                <c:pt idx="65">
                  <c:v>465</c:v>
                </c:pt>
                <c:pt idx="66">
                  <c:v>448</c:v>
                </c:pt>
                <c:pt idx="67">
                  <c:v>480</c:v>
                </c:pt>
                <c:pt idx="68">
                  <c:v>529</c:v>
                </c:pt>
                <c:pt idx="69">
                  <c:v>535</c:v>
                </c:pt>
                <c:pt idx="70">
                  <c:v>543</c:v>
                </c:pt>
                <c:pt idx="71">
                  <c:v>540</c:v>
                </c:pt>
                <c:pt idx="72">
                  <c:v>558</c:v>
                </c:pt>
                <c:pt idx="73">
                  <c:v>558</c:v>
                </c:pt>
                <c:pt idx="74">
                  <c:v>559</c:v>
                </c:pt>
                <c:pt idx="75">
                  <c:v>564</c:v>
                </c:pt>
                <c:pt idx="76">
                  <c:v>541</c:v>
                </c:pt>
                <c:pt idx="77">
                  <c:v>524</c:v>
                </c:pt>
                <c:pt idx="78">
                  <c:v>504</c:v>
                </c:pt>
                <c:pt idx="79">
                  <c:v>509</c:v>
                </c:pt>
                <c:pt idx="80">
                  <c:v>537</c:v>
                </c:pt>
                <c:pt idx="81">
                  <c:v>500</c:v>
                </c:pt>
                <c:pt idx="82">
                  <c:v>515</c:v>
                </c:pt>
                <c:pt idx="83">
                  <c:v>552</c:v>
                </c:pt>
                <c:pt idx="84">
                  <c:v>588</c:v>
                </c:pt>
                <c:pt idx="85">
                  <c:v>639</c:v>
                </c:pt>
                <c:pt idx="86">
                  <c:v>625</c:v>
                </c:pt>
                <c:pt idx="87">
                  <c:v>610</c:v>
                </c:pt>
                <c:pt idx="88">
                  <c:v>597</c:v>
                </c:pt>
                <c:pt idx="89">
                  <c:v>579</c:v>
                </c:pt>
                <c:pt idx="90">
                  <c:v>576</c:v>
                </c:pt>
                <c:pt idx="91">
                  <c:v>570</c:v>
                </c:pt>
                <c:pt idx="92">
                  <c:v>597</c:v>
                </c:pt>
                <c:pt idx="93">
                  <c:v>592</c:v>
                </c:pt>
                <c:pt idx="94">
                  <c:v>574</c:v>
                </c:pt>
                <c:pt idx="95">
                  <c:v>567</c:v>
                </c:pt>
                <c:pt idx="96">
                  <c:v>580</c:v>
                </c:pt>
                <c:pt idx="97">
                  <c:v>620</c:v>
                </c:pt>
                <c:pt idx="98">
                  <c:v>615</c:v>
                </c:pt>
                <c:pt idx="99">
                  <c:v>614</c:v>
                </c:pt>
                <c:pt idx="100">
                  <c:v>608</c:v>
                </c:pt>
                <c:pt idx="101">
                  <c:v>575</c:v>
                </c:pt>
                <c:pt idx="102">
                  <c:v>551</c:v>
                </c:pt>
                <c:pt idx="103">
                  <c:v>540</c:v>
                </c:pt>
                <c:pt idx="104">
                  <c:v>564</c:v>
                </c:pt>
                <c:pt idx="105">
                  <c:v>549</c:v>
                </c:pt>
                <c:pt idx="106">
                  <c:v>540</c:v>
                </c:pt>
                <c:pt idx="107">
                  <c:v>506</c:v>
                </c:pt>
                <c:pt idx="108">
                  <c:v>490</c:v>
                </c:pt>
                <c:pt idx="109">
                  <c:v>510</c:v>
                </c:pt>
                <c:pt idx="110">
                  <c:v>492</c:v>
                </c:pt>
                <c:pt idx="111">
                  <c:v>453</c:v>
                </c:pt>
                <c:pt idx="112">
                  <c:v>389</c:v>
                </c:pt>
                <c:pt idx="113">
                  <c:v>399</c:v>
                </c:pt>
                <c:pt idx="114">
                  <c:v>411</c:v>
                </c:pt>
                <c:pt idx="115">
                  <c:v>422</c:v>
                </c:pt>
                <c:pt idx="116">
                  <c:v>421</c:v>
                </c:pt>
                <c:pt idx="117">
                  <c:v>416</c:v>
                </c:pt>
                <c:pt idx="118">
                  <c:v>417</c:v>
                </c:pt>
                <c:pt idx="119">
                  <c:v>402</c:v>
                </c:pt>
                <c:pt idx="120">
                  <c:v>420</c:v>
                </c:pt>
                <c:pt idx="121">
                  <c:v>418</c:v>
                </c:pt>
                <c:pt idx="122">
                  <c:v>425</c:v>
                </c:pt>
                <c:pt idx="123">
                  <c:v>413</c:v>
                </c:pt>
                <c:pt idx="124">
                  <c:v>390</c:v>
                </c:pt>
                <c:pt idx="125">
                  <c:v>347</c:v>
                </c:pt>
                <c:pt idx="126">
                  <c:v>341</c:v>
                </c:pt>
                <c:pt idx="127">
                  <c:v>343</c:v>
                </c:pt>
                <c:pt idx="128">
                  <c:v>344</c:v>
                </c:pt>
                <c:pt idx="129">
                  <c:v>348</c:v>
                </c:pt>
                <c:pt idx="130">
                  <c:v>341</c:v>
                </c:pt>
                <c:pt idx="131">
                  <c:v>368</c:v>
                </c:pt>
                <c:pt idx="132">
                  <c:v>373</c:v>
                </c:pt>
                <c:pt idx="133">
                  <c:v>440</c:v>
                </c:pt>
                <c:pt idx="134">
                  <c:v>453</c:v>
                </c:pt>
                <c:pt idx="135">
                  <c:v>479</c:v>
                </c:pt>
                <c:pt idx="136">
                  <c:v>478</c:v>
                </c:pt>
                <c:pt idx="137">
                  <c:v>501</c:v>
                </c:pt>
                <c:pt idx="138">
                  <c:v>515</c:v>
                </c:pt>
                <c:pt idx="139">
                  <c:v>544</c:v>
                </c:pt>
                <c:pt idx="140">
                  <c:v>565</c:v>
                </c:pt>
                <c:pt idx="141">
                  <c:v>556</c:v>
                </c:pt>
                <c:pt idx="142">
                  <c:v>559</c:v>
                </c:pt>
                <c:pt idx="143">
                  <c:v>559</c:v>
                </c:pt>
                <c:pt idx="144">
                  <c:v>574</c:v>
                </c:pt>
                <c:pt idx="145">
                  <c:v>586</c:v>
                </c:pt>
                <c:pt idx="146">
                  <c:v>602</c:v>
                </c:pt>
                <c:pt idx="147">
                  <c:v>559</c:v>
                </c:pt>
                <c:pt idx="148">
                  <c:v>533</c:v>
                </c:pt>
                <c:pt idx="149">
                  <c:v>523</c:v>
                </c:pt>
                <c:pt idx="150">
                  <c:v>498</c:v>
                </c:pt>
                <c:pt idx="151">
                  <c:v>477</c:v>
                </c:pt>
                <c:pt idx="152">
                  <c:v>467</c:v>
                </c:pt>
                <c:pt idx="153">
                  <c:v>429</c:v>
                </c:pt>
                <c:pt idx="154">
                  <c:v>426</c:v>
                </c:pt>
                <c:pt idx="155">
                  <c:v>441</c:v>
                </c:pt>
                <c:pt idx="156">
                  <c:v>436</c:v>
                </c:pt>
                <c:pt idx="157">
                  <c:v>429</c:v>
                </c:pt>
                <c:pt idx="158">
                  <c:v>430</c:v>
                </c:pt>
                <c:pt idx="159">
                  <c:v>430</c:v>
                </c:pt>
                <c:pt idx="160">
                  <c:v>415</c:v>
                </c:pt>
                <c:pt idx="161">
                  <c:v>403</c:v>
                </c:pt>
                <c:pt idx="162">
                  <c:v>395</c:v>
                </c:pt>
                <c:pt idx="163">
                  <c:v>383</c:v>
                </c:pt>
                <c:pt idx="164">
                  <c:v>374</c:v>
                </c:pt>
                <c:pt idx="165">
                  <c:v>380</c:v>
                </c:pt>
                <c:pt idx="166">
                  <c:v>383</c:v>
                </c:pt>
                <c:pt idx="167">
                  <c:v>411</c:v>
                </c:pt>
                <c:pt idx="168">
                  <c:v>433</c:v>
                </c:pt>
                <c:pt idx="169">
                  <c:v>458</c:v>
                </c:pt>
                <c:pt idx="170">
                  <c:v>456</c:v>
                </c:pt>
                <c:pt idx="171">
                  <c:v>449</c:v>
                </c:pt>
                <c:pt idx="172">
                  <c:v>440</c:v>
                </c:pt>
                <c:pt idx="173">
                  <c:v>445</c:v>
                </c:pt>
                <c:pt idx="174">
                  <c:v>403</c:v>
                </c:pt>
                <c:pt idx="175">
                  <c:v>412</c:v>
                </c:pt>
                <c:pt idx="176">
                  <c:v>417</c:v>
                </c:pt>
                <c:pt idx="177">
                  <c:v>402</c:v>
                </c:pt>
                <c:pt idx="178">
                  <c:v>395</c:v>
                </c:pt>
                <c:pt idx="179">
                  <c:v>414</c:v>
                </c:pt>
                <c:pt idx="180">
                  <c:v>392</c:v>
                </c:pt>
                <c:pt idx="181">
                  <c:v>412</c:v>
                </c:pt>
                <c:pt idx="182">
                  <c:v>417</c:v>
                </c:pt>
                <c:pt idx="183">
                  <c:v>413</c:v>
                </c:pt>
                <c:pt idx="184">
                  <c:v>406</c:v>
                </c:pt>
                <c:pt idx="185">
                  <c:v>420</c:v>
                </c:pt>
                <c:pt idx="186">
                  <c:v>429</c:v>
                </c:pt>
                <c:pt idx="187">
                  <c:v>421</c:v>
                </c:pt>
                <c:pt idx="188">
                  <c:v>424</c:v>
                </c:pt>
                <c:pt idx="189">
                  <c:v>421</c:v>
                </c:pt>
                <c:pt idx="190">
                  <c:v>421</c:v>
                </c:pt>
                <c:pt idx="191">
                  <c:v>411</c:v>
                </c:pt>
                <c:pt idx="192">
                  <c:v>397</c:v>
                </c:pt>
                <c:pt idx="193">
                  <c:v>401</c:v>
                </c:pt>
                <c:pt idx="194">
                  <c:v>408</c:v>
                </c:pt>
                <c:pt idx="195">
                  <c:v>407</c:v>
                </c:pt>
                <c:pt idx="196">
                  <c:v>405</c:v>
                </c:pt>
                <c:pt idx="197">
                  <c:v>385</c:v>
                </c:pt>
                <c:pt idx="198">
                  <c:v>378</c:v>
                </c:pt>
                <c:pt idx="199">
                  <c:v>399</c:v>
                </c:pt>
                <c:pt idx="200">
                  <c:v>390</c:v>
                </c:pt>
                <c:pt idx="201">
                  <c:v>399</c:v>
                </c:pt>
                <c:pt idx="202">
                  <c:v>380</c:v>
                </c:pt>
                <c:pt idx="203">
                  <c:v>401</c:v>
                </c:pt>
                <c:pt idx="204">
                  <c:v>401</c:v>
                </c:pt>
                <c:pt idx="205">
                  <c:v>415</c:v>
                </c:pt>
                <c:pt idx="206">
                  <c:v>401</c:v>
                </c:pt>
                <c:pt idx="207">
                  <c:v>424</c:v>
                </c:pt>
                <c:pt idx="208">
                  <c:v>413</c:v>
                </c:pt>
                <c:pt idx="209">
                  <c:v>425</c:v>
                </c:pt>
                <c:pt idx="210">
                  <c:v>416</c:v>
                </c:pt>
                <c:pt idx="211">
                  <c:v>409</c:v>
                </c:pt>
                <c:pt idx="212">
                  <c:v>399</c:v>
                </c:pt>
                <c:pt idx="213">
                  <c:v>400</c:v>
                </c:pt>
                <c:pt idx="214">
                  <c:v>422</c:v>
                </c:pt>
                <c:pt idx="215">
                  <c:v>409</c:v>
                </c:pt>
                <c:pt idx="216">
                  <c:v>412</c:v>
                </c:pt>
                <c:pt idx="217">
                  <c:v>442</c:v>
                </c:pt>
                <c:pt idx="218">
                  <c:v>453</c:v>
                </c:pt>
                <c:pt idx="219">
                  <c:v>436</c:v>
                </c:pt>
                <c:pt idx="220">
                  <c:v>437</c:v>
                </c:pt>
                <c:pt idx="221">
                  <c:v>427</c:v>
                </c:pt>
                <c:pt idx="222">
                  <c:v>414</c:v>
                </c:pt>
                <c:pt idx="223">
                  <c:v>413</c:v>
                </c:pt>
                <c:pt idx="224">
                  <c:v>406</c:v>
                </c:pt>
                <c:pt idx="225">
                  <c:v>397</c:v>
                </c:pt>
                <c:pt idx="226">
                  <c:v>395</c:v>
                </c:pt>
                <c:pt idx="227">
                  <c:v>413</c:v>
                </c:pt>
                <c:pt idx="228">
                  <c:v>417</c:v>
                </c:pt>
                <c:pt idx="229">
                  <c:v>431</c:v>
                </c:pt>
                <c:pt idx="230">
                  <c:v>434</c:v>
                </c:pt>
                <c:pt idx="231">
                  <c:v>415</c:v>
                </c:pt>
                <c:pt idx="232">
                  <c:v>395</c:v>
                </c:pt>
                <c:pt idx="233">
                  <c:v>369</c:v>
                </c:pt>
                <c:pt idx="234">
                  <c:v>354</c:v>
                </c:pt>
                <c:pt idx="235">
                  <c:v>336</c:v>
                </c:pt>
                <c:pt idx="236">
                  <c:v>328</c:v>
                </c:pt>
                <c:pt idx="237">
                  <c:v>332</c:v>
                </c:pt>
                <c:pt idx="238">
                  <c:v>336</c:v>
                </c:pt>
                <c:pt idx="239">
                  <c:v>341</c:v>
                </c:pt>
                <c:pt idx="240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80690"/>
        <c:axId val="44321956"/>
      </c:lineChart>
      <c:catAx>
        <c:axId val="19880690"/>
        <c:scaling>
          <c:orientation val="minMax"/>
          <c:max val="43070"/>
          <c:min val="3576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1956"/>
        <c:crossesAt val="0"/>
        <c:auto val="1"/>
        <c:lblAlgn val="ctr"/>
        <c:lblOffset val="100"/>
        <c:noMultiLvlLbl val="0"/>
      </c:catAx>
      <c:valAx>
        <c:axId val="4432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06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49432912476"/>
          <c:y val="0.0210459183673469"/>
          <c:w val="0.962764819173978"/>
          <c:h val="0.978954081632653"/>
        </c:manualLayout>
      </c:layout>
      <c:lineChart>
        <c:grouping val="standard"/>
        <c:varyColors val="0"/>
        <c:ser>
          <c:idx val="0"/>
          <c:order val="0"/>
          <c:tx>
            <c:strRef>
              <c:f>Grafik12!$B$4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2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2!$B$5:$B$16</c:f>
              <c:numCache>
                <c:formatCode>General</c:formatCode>
                <c:ptCount val="12"/>
                <c:pt idx="0">
                  <c:v>431</c:v>
                </c:pt>
                <c:pt idx="1">
                  <c:v>434</c:v>
                </c:pt>
                <c:pt idx="2">
                  <c:v>415</c:v>
                </c:pt>
                <c:pt idx="3">
                  <c:v>395</c:v>
                </c:pt>
                <c:pt idx="4">
                  <c:v>369</c:v>
                </c:pt>
                <c:pt idx="5">
                  <c:v>354</c:v>
                </c:pt>
                <c:pt idx="6">
                  <c:v>336</c:v>
                </c:pt>
                <c:pt idx="7">
                  <c:v>328</c:v>
                </c:pt>
                <c:pt idx="8">
                  <c:v>332</c:v>
                </c:pt>
                <c:pt idx="9">
                  <c:v>336</c:v>
                </c:pt>
                <c:pt idx="10">
                  <c:v>341</c:v>
                </c:pt>
                <c:pt idx="11">
                  <c:v>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12!$C$4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2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2!$C$5:$C$16</c:f>
              <c:numCache>
                <c:formatCode>General</c:formatCode>
                <c:ptCount val="12"/>
                <c:pt idx="0">
                  <c:v>366.916666666667</c:v>
                </c:pt>
                <c:pt idx="1">
                  <c:v>366.916666666667</c:v>
                </c:pt>
                <c:pt idx="2">
                  <c:v>366.916666666667</c:v>
                </c:pt>
                <c:pt idx="3">
                  <c:v>366.916666666667</c:v>
                </c:pt>
                <c:pt idx="4">
                  <c:v>366.916666666667</c:v>
                </c:pt>
                <c:pt idx="5">
                  <c:v>366.916666666667</c:v>
                </c:pt>
                <c:pt idx="6">
                  <c:v>366.916666666667</c:v>
                </c:pt>
                <c:pt idx="7">
                  <c:v>366.916666666667</c:v>
                </c:pt>
                <c:pt idx="8">
                  <c:v>366.916666666667</c:v>
                </c:pt>
                <c:pt idx="9">
                  <c:v>366.916666666667</c:v>
                </c:pt>
                <c:pt idx="10">
                  <c:v>366.916666666667</c:v>
                </c:pt>
                <c:pt idx="11">
                  <c:v>366.9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12!$D$4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2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2!$D$5:$D$16</c:f>
              <c:numCache>
                <c:formatCode>General</c:formatCode>
                <c:ptCount val="12"/>
                <c:pt idx="0">
                  <c:v>442</c:v>
                </c:pt>
                <c:pt idx="1">
                  <c:v>453</c:v>
                </c:pt>
                <c:pt idx="2">
                  <c:v>436</c:v>
                </c:pt>
                <c:pt idx="3">
                  <c:v>437</c:v>
                </c:pt>
                <c:pt idx="4">
                  <c:v>427</c:v>
                </c:pt>
                <c:pt idx="5">
                  <c:v>414</c:v>
                </c:pt>
                <c:pt idx="6">
                  <c:v>413</c:v>
                </c:pt>
                <c:pt idx="7">
                  <c:v>406</c:v>
                </c:pt>
                <c:pt idx="8">
                  <c:v>397</c:v>
                </c:pt>
                <c:pt idx="9">
                  <c:v>395</c:v>
                </c:pt>
                <c:pt idx="10">
                  <c:v>413</c:v>
                </c:pt>
                <c:pt idx="11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0002"/>
        <c:axId val="53309503"/>
      </c:lineChart>
      <c:catAx>
        <c:axId val="20750002"/>
        <c:scaling>
          <c:orientation val="minMax"/>
          <c:max val="43070"/>
          <c:min val="4273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9503"/>
        <c:crossesAt val="0"/>
        <c:auto val="1"/>
        <c:lblAlgn val="ctr"/>
        <c:lblOffset val="100"/>
        <c:noMultiLvlLbl val="0"/>
      </c:catAx>
      <c:valAx>
        <c:axId val="53309503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0002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68373455611"/>
          <c:y val="0.00111690245718543"/>
          <c:w val="0.955292319449752"/>
          <c:h val="0.998883097542815"/>
        </c:manualLayout>
      </c:layout>
      <c:lineChart>
        <c:grouping val="standard"/>
        <c:varyColors val="0"/>
        <c:ser>
          <c:idx val="0"/>
          <c:order val="0"/>
          <c:tx>
            <c:strRef>
              <c:f>Grafik13!$B$5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square"/>
            <c:size val="2"/>
            <c:spPr>
              <a:solidFill>
                <a:srgbClr val="c8e6e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3!$B$6:$B$17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22</c:v>
                </c:pt>
                <c:pt idx="4">
                  <c:v>17</c:v>
                </c:pt>
                <c:pt idx="5">
                  <c:v>10</c:v>
                </c:pt>
                <c:pt idx="6">
                  <c:v>8</c:v>
                </c:pt>
                <c:pt idx="7">
                  <c:v>10</c:v>
                </c:pt>
                <c:pt idx="8">
                  <c:v>4</c:v>
                </c:pt>
                <c:pt idx="9">
                  <c:v>6</c:v>
                </c:pt>
                <c:pt idx="10">
                  <c:v>9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13!$C$5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3!$C$6:$C$17</c:f>
              <c:numCache>
                <c:formatCode>General</c:formatCode>
                <c:ptCount val="12"/>
                <c:pt idx="0">
                  <c:v>11.1666666666667</c:v>
                </c:pt>
                <c:pt idx="1">
                  <c:v>11.1666666666667</c:v>
                </c:pt>
                <c:pt idx="2">
                  <c:v>11.1666666666667</c:v>
                </c:pt>
                <c:pt idx="3">
                  <c:v>11.1666666666667</c:v>
                </c:pt>
                <c:pt idx="4">
                  <c:v>11.1666666666667</c:v>
                </c:pt>
                <c:pt idx="5">
                  <c:v>11.1666666666667</c:v>
                </c:pt>
                <c:pt idx="6">
                  <c:v>11.1666666666667</c:v>
                </c:pt>
                <c:pt idx="7">
                  <c:v>11.1666666666667</c:v>
                </c:pt>
                <c:pt idx="8">
                  <c:v>11.1666666666667</c:v>
                </c:pt>
                <c:pt idx="9">
                  <c:v>11.1666666666667</c:v>
                </c:pt>
                <c:pt idx="10">
                  <c:v>11.1666666666667</c:v>
                </c:pt>
                <c:pt idx="11">
                  <c:v>11.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13!$D$5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3!$D$6:$D$17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17</c:v>
                </c:pt>
                <c:pt idx="3">
                  <c:v>7</c:v>
                </c:pt>
                <c:pt idx="4">
                  <c:v>11</c:v>
                </c:pt>
                <c:pt idx="5">
                  <c:v>21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17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2345"/>
        <c:axId val="85256001"/>
      </c:lineChart>
      <c:catAx>
        <c:axId val="837223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6001"/>
        <c:crossesAt val="0"/>
        <c:auto val="1"/>
        <c:lblAlgn val="ctr"/>
        <c:lblOffset val="100"/>
        <c:noMultiLvlLbl val="0"/>
      </c:catAx>
      <c:valAx>
        <c:axId val="8525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23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113733905579"/>
          <c:y val="0.0520877565463552"/>
          <c:w val="0.790593705293276"/>
          <c:h val="0.947912243453645"/>
        </c:manualLayout>
      </c:layout>
      <c:lineChart>
        <c:grouping val="standard"/>
        <c:varyColors val="0"/>
        <c:ser>
          <c:idx val="0"/>
          <c:order val="0"/>
          <c:tx>
            <c:strRef>
              <c:f>Grafik14!$B$4</c:f>
              <c:strCache>
                <c:ptCount val="1"/>
                <c:pt idx="0">
                  <c:v>Arbeitslose frühere Definiti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4!$A$5:$A$244</c:f>
              <c:strCache>
                <c:ptCount val="240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  <c:pt idx="145">
                  <c:v>Feb-10</c:v>
                </c:pt>
                <c:pt idx="146">
                  <c:v>Mar-10</c:v>
                </c:pt>
                <c:pt idx="147">
                  <c:v>Apr-10</c:v>
                </c:pt>
                <c:pt idx="148">
                  <c:v>May-10</c:v>
                </c:pt>
                <c:pt idx="149">
                  <c:v>Jun-10</c:v>
                </c:pt>
                <c:pt idx="150">
                  <c:v>Jul-10</c:v>
                </c:pt>
                <c:pt idx="151">
                  <c:v>Aug-10</c:v>
                </c:pt>
                <c:pt idx="152">
                  <c:v>Sep-10</c:v>
                </c:pt>
                <c:pt idx="153">
                  <c:v>Oct-10</c:v>
                </c:pt>
                <c:pt idx="154">
                  <c:v>Nov-10</c:v>
                </c:pt>
                <c:pt idx="155">
                  <c:v>Dec-10</c:v>
                </c:pt>
                <c:pt idx="156">
                  <c:v>Jan-11</c:v>
                </c:pt>
                <c:pt idx="157">
                  <c:v>Feb-11</c:v>
                </c:pt>
                <c:pt idx="158">
                  <c:v>Mar-11</c:v>
                </c:pt>
                <c:pt idx="159">
                  <c:v>Apr-11</c:v>
                </c:pt>
                <c:pt idx="160">
                  <c:v>May-11</c:v>
                </c:pt>
                <c:pt idx="161">
                  <c:v>Jun-11</c:v>
                </c:pt>
                <c:pt idx="162">
                  <c:v>Jul-11</c:v>
                </c:pt>
                <c:pt idx="163">
                  <c:v>Aug-11</c:v>
                </c:pt>
                <c:pt idx="164">
                  <c:v>Sep-11</c:v>
                </c:pt>
                <c:pt idx="165">
                  <c:v>Oct-11</c:v>
                </c:pt>
                <c:pt idx="166">
                  <c:v>Nov-11</c:v>
                </c:pt>
                <c:pt idx="167">
                  <c:v>Dec-11</c:v>
                </c:pt>
                <c:pt idx="168">
                  <c:v>Jan-12</c:v>
                </c:pt>
                <c:pt idx="169">
                  <c:v>Feb-12</c:v>
                </c:pt>
                <c:pt idx="170">
                  <c:v>Mar-12</c:v>
                </c:pt>
                <c:pt idx="171">
                  <c:v>Apr-12</c:v>
                </c:pt>
                <c:pt idx="172">
                  <c:v>May-12</c:v>
                </c:pt>
                <c:pt idx="173">
                  <c:v>Jun-12</c:v>
                </c:pt>
                <c:pt idx="174">
                  <c:v>Jul-12</c:v>
                </c:pt>
                <c:pt idx="175">
                  <c:v>Aug-12</c:v>
                </c:pt>
                <c:pt idx="176">
                  <c:v>Sep-12</c:v>
                </c:pt>
                <c:pt idx="177">
                  <c:v>Oct-12</c:v>
                </c:pt>
                <c:pt idx="178">
                  <c:v>Nov-12</c:v>
                </c:pt>
                <c:pt idx="179">
                  <c:v>Dec-12</c:v>
                </c:pt>
                <c:pt idx="180">
                  <c:v>Jan-13</c:v>
                </c:pt>
                <c:pt idx="181">
                  <c:v>Feb-13</c:v>
                </c:pt>
                <c:pt idx="182">
                  <c:v>Mar-13</c:v>
                </c:pt>
                <c:pt idx="183">
                  <c:v>Apr-13</c:v>
                </c:pt>
                <c:pt idx="184">
                  <c:v>May-13</c:v>
                </c:pt>
                <c:pt idx="185">
                  <c:v>Jun-13</c:v>
                </c:pt>
                <c:pt idx="186">
                  <c:v>Jul-13</c:v>
                </c:pt>
                <c:pt idx="187">
                  <c:v>Aug-13</c:v>
                </c:pt>
                <c:pt idx="188">
                  <c:v>Sep-13</c:v>
                </c:pt>
                <c:pt idx="189">
                  <c:v>Oct-13</c:v>
                </c:pt>
                <c:pt idx="190">
                  <c:v>Nov-13</c:v>
                </c:pt>
                <c:pt idx="191">
                  <c:v>Dec-13</c:v>
                </c:pt>
                <c:pt idx="192">
                  <c:v>Jan-14</c:v>
                </c:pt>
                <c:pt idx="193">
                  <c:v>Feb-14</c:v>
                </c:pt>
                <c:pt idx="194">
                  <c:v>Mar-14</c:v>
                </c:pt>
                <c:pt idx="195">
                  <c:v>Apr-14</c:v>
                </c:pt>
                <c:pt idx="196">
                  <c:v>May-14</c:v>
                </c:pt>
                <c:pt idx="197">
                  <c:v>Jun-14</c:v>
                </c:pt>
                <c:pt idx="198">
                  <c:v>Jul-14</c:v>
                </c:pt>
                <c:pt idx="199">
                  <c:v>Aug-14</c:v>
                </c:pt>
                <c:pt idx="200">
                  <c:v>Sep-14</c:v>
                </c:pt>
                <c:pt idx="201">
                  <c:v>Oct-14</c:v>
                </c:pt>
                <c:pt idx="202">
                  <c:v>Nov-14</c:v>
                </c:pt>
                <c:pt idx="203">
                  <c:v>Dec-14</c:v>
                </c:pt>
                <c:pt idx="204">
                  <c:v>Jan-15</c:v>
                </c:pt>
                <c:pt idx="205">
                  <c:v>Feb-15</c:v>
                </c:pt>
                <c:pt idx="206">
                  <c:v>Mar-15</c:v>
                </c:pt>
                <c:pt idx="207">
                  <c:v>Apr-15</c:v>
                </c:pt>
                <c:pt idx="208">
                  <c:v>May-15</c:v>
                </c:pt>
                <c:pt idx="209">
                  <c:v>Jun-15</c:v>
                </c:pt>
                <c:pt idx="210">
                  <c:v>Jul-15</c:v>
                </c:pt>
                <c:pt idx="211">
                  <c:v>Aug-15</c:v>
                </c:pt>
                <c:pt idx="212">
                  <c:v>Sep-15</c:v>
                </c:pt>
                <c:pt idx="213">
                  <c:v>Oct-15</c:v>
                </c:pt>
                <c:pt idx="214">
                  <c:v>Nov-15</c:v>
                </c:pt>
                <c:pt idx="215">
                  <c:v>Dec-15</c:v>
                </c:pt>
                <c:pt idx="216">
                  <c:v>Jan-16</c:v>
                </c:pt>
                <c:pt idx="217">
                  <c:v>Feb-16</c:v>
                </c:pt>
                <c:pt idx="218">
                  <c:v>Mar-16</c:v>
                </c:pt>
                <c:pt idx="219">
                  <c:v>Apr-16</c:v>
                </c:pt>
                <c:pt idx="220">
                  <c:v>May-16</c:v>
                </c:pt>
                <c:pt idx="221">
                  <c:v>Jun-16</c:v>
                </c:pt>
                <c:pt idx="222">
                  <c:v>Jul-16</c:v>
                </c:pt>
                <c:pt idx="223">
                  <c:v>Aug-16</c:v>
                </c:pt>
                <c:pt idx="224">
                  <c:v>Sep-16</c:v>
                </c:pt>
                <c:pt idx="225">
                  <c:v>Oct-16</c:v>
                </c:pt>
                <c:pt idx="226">
                  <c:v>Nov-16</c:v>
                </c:pt>
                <c:pt idx="227">
                  <c:v>Dec-16</c:v>
                </c:pt>
                <c:pt idx="228">
                  <c:v>Jan-17</c:v>
                </c:pt>
                <c:pt idx="229">
                  <c:v>Feb-17</c:v>
                </c:pt>
                <c:pt idx="230">
                  <c:v>Mar-17</c:v>
                </c:pt>
                <c:pt idx="231">
                  <c:v>Apr-17</c:v>
                </c:pt>
                <c:pt idx="232">
                  <c:v>May-17</c:v>
                </c:pt>
                <c:pt idx="233">
                  <c:v>Jun-17</c:v>
                </c:pt>
                <c:pt idx="234">
                  <c:v>Jul-17</c:v>
                </c:pt>
                <c:pt idx="235">
                  <c:v>Aug-17</c:v>
                </c:pt>
                <c:pt idx="236">
                  <c:v>Sep-17</c:v>
                </c:pt>
                <c:pt idx="237">
                  <c:v>Oct-17</c:v>
                </c:pt>
                <c:pt idx="238">
                  <c:v>Nov-17</c:v>
                </c:pt>
                <c:pt idx="239">
                  <c:v>Dec-17</c:v>
                </c:pt>
              </c:strCache>
            </c:strRef>
          </c:cat>
          <c:val>
            <c:numRef>
              <c:f>Grafik14!$B$5:$B$244</c:f>
              <c:numCache>
                <c:formatCode>General</c:formatCode>
                <c:ptCount val="240"/>
                <c:pt idx="0">
                  <c:v>311</c:v>
                </c:pt>
                <c:pt idx="1">
                  <c:v>329</c:v>
                </c:pt>
                <c:pt idx="2">
                  <c:v>330</c:v>
                </c:pt>
                <c:pt idx="3">
                  <c:v>327</c:v>
                </c:pt>
                <c:pt idx="4">
                  <c:v>341</c:v>
                </c:pt>
                <c:pt idx="5">
                  <c:v>345</c:v>
                </c:pt>
                <c:pt idx="6">
                  <c:v>360</c:v>
                </c:pt>
                <c:pt idx="7">
                  <c:v>390</c:v>
                </c:pt>
                <c:pt idx="8">
                  <c:v>415</c:v>
                </c:pt>
                <c:pt idx="9">
                  <c:v>430</c:v>
                </c:pt>
                <c:pt idx="10">
                  <c:v>465</c:v>
                </c:pt>
                <c:pt idx="11">
                  <c:v>482</c:v>
                </c:pt>
                <c:pt idx="12">
                  <c:v>478</c:v>
                </c:pt>
                <c:pt idx="13">
                  <c:v>444</c:v>
                </c:pt>
                <c:pt idx="14">
                  <c:v>437</c:v>
                </c:pt>
                <c:pt idx="15">
                  <c:v>429</c:v>
                </c:pt>
                <c:pt idx="16">
                  <c:v>413</c:v>
                </c:pt>
                <c:pt idx="17">
                  <c:v>404</c:v>
                </c:pt>
                <c:pt idx="18">
                  <c:v>403</c:v>
                </c:pt>
                <c:pt idx="19">
                  <c:v>387</c:v>
                </c:pt>
                <c:pt idx="20">
                  <c:v>363</c:v>
                </c:pt>
                <c:pt idx="21">
                  <c:v>347</c:v>
                </c:pt>
                <c:pt idx="22">
                  <c:v>317</c:v>
                </c:pt>
                <c:pt idx="23">
                  <c:v>299</c:v>
                </c:pt>
                <c:pt idx="24">
                  <c:v>304</c:v>
                </c:pt>
                <c:pt idx="25">
                  <c:v>317</c:v>
                </c:pt>
                <c:pt idx="26">
                  <c:v>281</c:v>
                </c:pt>
                <c:pt idx="27">
                  <c:v>264</c:v>
                </c:pt>
                <c:pt idx="28">
                  <c:v>257</c:v>
                </c:pt>
                <c:pt idx="29">
                  <c:v>260</c:v>
                </c:pt>
                <c:pt idx="30">
                  <c:v>277</c:v>
                </c:pt>
                <c:pt idx="31">
                  <c:v>287</c:v>
                </c:pt>
                <c:pt idx="32">
                  <c:v>282</c:v>
                </c:pt>
                <c:pt idx="33">
                  <c:v>287</c:v>
                </c:pt>
                <c:pt idx="34">
                  <c:v>291</c:v>
                </c:pt>
                <c:pt idx="35">
                  <c:v>290</c:v>
                </c:pt>
                <c:pt idx="36">
                  <c:v>288</c:v>
                </c:pt>
                <c:pt idx="37">
                  <c:v>274</c:v>
                </c:pt>
                <c:pt idx="38">
                  <c:v>264</c:v>
                </c:pt>
                <c:pt idx="39">
                  <c:v>272</c:v>
                </c:pt>
                <c:pt idx="40">
                  <c:v>273</c:v>
                </c:pt>
                <c:pt idx="41">
                  <c:v>270</c:v>
                </c:pt>
                <c:pt idx="42">
                  <c:v>278</c:v>
                </c:pt>
                <c:pt idx="43">
                  <c:v>269</c:v>
                </c:pt>
                <c:pt idx="44">
                  <c:v>273</c:v>
                </c:pt>
                <c:pt idx="45">
                  <c:v>289</c:v>
                </c:pt>
                <c:pt idx="46">
                  <c:v>338</c:v>
                </c:pt>
                <c:pt idx="47">
                  <c:v>354</c:v>
                </c:pt>
                <c:pt idx="48">
                  <c:v>364</c:v>
                </c:pt>
                <c:pt idx="49">
                  <c:v>359</c:v>
                </c:pt>
                <c:pt idx="50">
                  <c:v>360</c:v>
                </c:pt>
                <c:pt idx="51">
                  <c:v>359</c:v>
                </c:pt>
                <c:pt idx="52">
                  <c:v>344</c:v>
                </c:pt>
                <c:pt idx="53">
                  <c:v>354</c:v>
                </c:pt>
                <c:pt idx="54">
                  <c:v>373</c:v>
                </c:pt>
                <c:pt idx="55">
                  <c:v>393</c:v>
                </c:pt>
                <c:pt idx="56">
                  <c:v>379</c:v>
                </c:pt>
                <c:pt idx="57">
                  <c:v>405</c:v>
                </c:pt>
                <c:pt idx="58">
                  <c:v>404</c:v>
                </c:pt>
                <c:pt idx="59">
                  <c:v>413</c:v>
                </c:pt>
                <c:pt idx="60">
                  <c:v>457</c:v>
                </c:pt>
                <c:pt idx="61">
                  <c:v>486</c:v>
                </c:pt>
                <c:pt idx="62">
                  <c:v>510</c:v>
                </c:pt>
                <c:pt idx="63">
                  <c:v>526</c:v>
                </c:pt>
                <c:pt idx="64">
                  <c:v>534</c:v>
                </c:pt>
                <c:pt idx="65">
                  <c:v>547</c:v>
                </c:pt>
                <c:pt idx="66">
                  <c:v>566</c:v>
                </c:pt>
                <c:pt idx="67">
                  <c:v>617</c:v>
                </c:pt>
                <c:pt idx="68">
                  <c:v>639</c:v>
                </c:pt>
                <c:pt idx="69">
                  <c:v>637</c:v>
                </c:pt>
                <c:pt idx="70">
                  <c:v>641</c:v>
                </c:pt>
                <c:pt idx="71">
                  <c:v>651</c:v>
                </c:pt>
                <c:pt idx="72">
                  <c:v>667</c:v>
                </c:pt>
                <c:pt idx="73">
                  <c:v>677</c:v>
                </c:pt>
                <c:pt idx="74">
                  <c:v>695</c:v>
                </c:pt>
                <c:pt idx="75">
                  <c:v>668</c:v>
                </c:pt>
                <c:pt idx="76">
                  <c:v>634</c:v>
                </c:pt>
                <c:pt idx="77">
                  <c:v>621</c:v>
                </c:pt>
                <c:pt idx="78">
                  <c:v>627</c:v>
                </c:pt>
                <c:pt idx="79">
                  <c:v>644</c:v>
                </c:pt>
                <c:pt idx="80">
                  <c:v>636</c:v>
                </c:pt>
                <c:pt idx="81">
                  <c:v>654</c:v>
                </c:pt>
                <c:pt idx="82">
                  <c:v>690</c:v>
                </c:pt>
                <c:pt idx="83">
                  <c:v>725</c:v>
                </c:pt>
                <c:pt idx="84">
                  <c:v>775</c:v>
                </c:pt>
                <c:pt idx="85">
                  <c:v>783</c:v>
                </c:pt>
                <c:pt idx="86">
                  <c:v>786</c:v>
                </c:pt>
                <c:pt idx="87">
                  <c:v>774</c:v>
                </c:pt>
                <c:pt idx="88">
                  <c:v>742</c:v>
                </c:pt>
                <c:pt idx="89">
                  <c:v>726</c:v>
                </c:pt>
                <c:pt idx="90">
                  <c:v>717</c:v>
                </c:pt>
                <c:pt idx="91">
                  <c:v>762</c:v>
                </c:pt>
                <c:pt idx="92">
                  <c:v>748</c:v>
                </c:pt>
                <c:pt idx="93">
                  <c:v>740</c:v>
                </c:pt>
                <c:pt idx="94">
                  <c:v>716</c:v>
                </c:pt>
                <c:pt idx="95">
                  <c:v>731</c:v>
                </c:pt>
                <c:pt idx="96">
                  <c:v>760</c:v>
                </c:pt>
                <c:pt idx="97">
                  <c:v>738</c:v>
                </c:pt>
                <c:pt idx="98">
                  <c:v>750</c:v>
                </c:pt>
                <c:pt idx="99">
                  <c:v>740</c:v>
                </c:pt>
                <c:pt idx="100">
                  <c:v>717</c:v>
                </c:pt>
                <c:pt idx="101">
                  <c:v>689</c:v>
                </c:pt>
                <c:pt idx="102">
                  <c:v>684</c:v>
                </c:pt>
                <c:pt idx="103">
                  <c:v>704</c:v>
                </c:pt>
                <c:pt idx="104">
                  <c:v>691</c:v>
                </c:pt>
                <c:pt idx="105">
                  <c:v>674</c:v>
                </c:pt>
                <c:pt idx="106">
                  <c:v>659</c:v>
                </c:pt>
                <c:pt idx="107">
                  <c:v>689</c:v>
                </c:pt>
                <c:pt idx="108">
                  <c:v>699</c:v>
                </c:pt>
                <c:pt idx="109">
                  <c:v>688</c:v>
                </c:pt>
                <c:pt idx="110">
                  <c:v>636</c:v>
                </c:pt>
                <c:pt idx="111">
                  <c:v>589</c:v>
                </c:pt>
                <c:pt idx="112">
                  <c:v>573</c:v>
                </c:pt>
                <c:pt idx="113">
                  <c:v>592</c:v>
                </c:pt>
                <c:pt idx="114">
                  <c:v>603</c:v>
                </c:pt>
                <c:pt idx="115">
                  <c:v>617</c:v>
                </c:pt>
                <c:pt idx="116">
                  <c:v>595</c:v>
                </c:pt>
                <c:pt idx="117">
                  <c:v>594</c:v>
                </c:pt>
                <c:pt idx="118">
                  <c:v>571</c:v>
                </c:pt>
                <c:pt idx="119">
                  <c:v>593</c:v>
                </c:pt>
                <c:pt idx="120">
                  <c:v>591</c:v>
                </c:pt>
                <c:pt idx="121">
                  <c:v>581</c:v>
                </c:pt>
                <c:pt idx="122">
                  <c:v>572</c:v>
                </c:pt>
                <c:pt idx="123">
                  <c:v>544</c:v>
                </c:pt>
                <c:pt idx="124">
                  <c:v>486</c:v>
                </c:pt>
                <c:pt idx="125">
                  <c:v>490</c:v>
                </c:pt>
                <c:pt idx="126">
                  <c:v>489</c:v>
                </c:pt>
                <c:pt idx="127">
                  <c:v>492</c:v>
                </c:pt>
                <c:pt idx="128">
                  <c:v>485</c:v>
                </c:pt>
                <c:pt idx="129">
                  <c:v>488</c:v>
                </c:pt>
                <c:pt idx="130">
                  <c:v>515</c:v>
                </c:pt>
                <c:pt idx="131">
                  <c:v>518</c:v>
                </c:pt>
                <c:pt idx="132">
                  <c:v>589</c:v>
                </c:pt>
                <c:pt idx="133">
                  <c:v>599</c:v>
                </c:pt>
                <c:pt idx="134">
                  <c:v>604</c:v>
                </c:pt>
                <c:pt idx="135">
                  <c:v>614</c:v>
                </c:pt>
                <c:pt idx="136">
                  <c:v>636</c:v>
                </c:pt>
                <c:pt idx="137">
                  <c:v>654</c:v>
                </c:pt>
                <c:pt idx="138">
                  <c:v>679</c:v>
                </c:pt>
                <c:pt idx="139">
                  <c:v>696</c:v>
                </c:pt>
                <c:pt idx="140">
                  <c:v>693</c:v>
                </c:pt>
                <c:pt idx="141">
                  <c:v>697</c:v>
                </c:pt>
                <c:pt idx="142">
                  <c:v>677</c:v>
                </c:pt>
                <c:pt idx="143">
                  <c:v>692</c:v>
                </c:pt>
                <c:pt idx="144">
                  <c:v>722</c:v>
                </c:pt>
                <c:pt idx="145">
                  <c:v>733</c:v>
                </c:pt>
                <c:pt idx="146">
                  <c:v>684</c:v>
                </c:pt>
                <c:pt idx="147">
                  <c:v>682</c:v>
                </c:pt>
                <c:pt idx="148">
                  <c:v>659</c:v>
                </c:pt>
                <c:pt idx="149">
                  <c:v>636</c:v>
                </c:pt>
                <c:pt idx="150">
                  <c:v>625</c:v>
                </c:pt>
                <c:pt idx="151">
                  <c:v>610</c:v>
                </c:pt>
                <c:pt idx="152">
                  <c:v>556</c:v>
                </c:pt>
                <c:pt idx="153">
                  <c:v>551</c:v>
                </c:pt>
                <c:pt idx="154">
                  <c:v>559</c:v>
                </c:pt>
                <c:pt idx="155">
                  <c:v>556</c:v>
                </c:pt>
                <c:pt idx="156">
                  <c:v>581</c:v>
                </c:pt>
                <c:pt idx="157">
                  <c:v>568</c:v>
                </c:pt>
                <c:pt idx="158">
                  <c:v>562</c:v>
                </c:pt>
                <c:pt idx="159">
                  <c:v>555</c:v>
                </c:pt>
                <c:pt idx="160">
                  <c:v>542</c:v>
                </c:pt>
                <c:pt idx="161">
                  <c:v>531</c:v>
                </c:pt>
                <c:pt idx="162">
                  <c:v>524</c:v>
                </c:pt>
                <c:pt idx="163">
                  <c:v>536</c:v>
                </c:pt>
                <c:pt idx="164">
                  <c:v>526</c:v>
                </c:pt>
                <c:pt idx="165">
                  <c:v>541</c:v>
                </c:pt>
                <c:pt idx="166">
                  <c:v>557</c:v>
                </c:pt>
                <c:pt idx="167">
                  <c:v>576</c:v>
                </c:pt>
                <c:pt idx="168">
                  <c:v>605</c:v>
                </c:pt>
                <c:pt idx="169">
                  <c:v>604</c:v>
                </c:pt>
                <c:pt idx="170">
                  <c:v>595</c:v>
                </c:pt>
                <c:pt idx="171">
                  <c:v>591</c:v>
                </c:pt>
                <c:pt idx="172">
                  <c:v>587</c:v>
                </c:pt>
                <c:pt idx="173">
                  <c:v>541</c:v>
                </c:pt>
                <c:pt idx="174">
                  <c:v>560</c:v>
                </c:pt>
                <c:pt idx="175">
                  <c:v>579</c:v>
                </c:pt>
                <c:pt idx="176">
                  <c:v>554</c:v>
                </c:pt>
                <c:pt idx="177">
                  <c:v>545</c:v>
                </c:pt>
                <c:pt idx="178">
                  <c:v>565</c:v>
                </c:pt>
                <c:pt idx="179">
                  <c:v>555</c:v>
                </c:pt>
                <c:pt idx="180">
                  <c:v>559</c:v>
                </c:pt>
                <c:pt idx="181">
                  <c:v>571</c:v>
                </c:pt>
                <c:pt idx="182">
                  <c:v>551</c:v>
                </c:pt>
                <c:pt idx="183">
                  <c:v>537</c:v>
                </c:pt>
                <c:pt idx="184">
                  <c:v>552</c:v>
                </c:pt>
                <c:pt idx="185">
                  <c:v>564</c:v>
                </c:pt>
                <c:pt idx="186">
                  <c:v>563</c:v>
                </c:pt>
                <c:pt idx="187">
                  <c:v>600</c:v>
                </c:pt>
                <c:pt idx="188">
                  <c:v>598</c:v>
                </c:pt>
                <c:pt idx="189">
                  <c:v>590</c:v>
                </c:pt>
                <c:pt idx="190">
                  <c:v>596</c:v>
                </c:pt>
                <c:pt idx="191">
                  <c:v>588</c:v>
                </c:pt>
                <c:pt idx="192">
                  <c:v>584</c:v>
                </c:pt>
                <c:pt idx="193">
                  <c:v>578</c:v>
                </c:pt>
                <c:pt idx="194">
                  <c:v>578</c:v>
                </c:pt>
                <c:pt idx="195">
                  <c:v>588</c:v>
                </c:pt>
                <c:pt idx="196">
                  <c:v>568</c:v>
                </c:pt>
                <c:pt idx="197">
                  <c:v>550</c:v>
                </c:pt>
                <c:pt idx="198">
                  <c:v>568</c:v>
                </c:pt>
                <c:pt idx="199">
                  <c:v>571</c:v>
                </c:pt>
                <c:pt idx="200">
                  <c:v>570</c:v>
                </c:pt>
                <c:pt idx="201">
                  <c:v>566</c:v>
                </c:pt>
                <c:pt idx="202">
                  <c:v>578</c:v>
                </c:pt>
                <c:pt idx="203">
                  <c:v>568</c:v>
                </c:pt>
                <c:pt idx="204">
                  <c:v>572</c:v>
                </c:pt>
                <c:pt idx="205">
                  <c:v>572</c:v>
                </c:pt>
                <c:pt idx="206">
                  <c:v>579</c:v>
                </c:pt>
                <c:pt idx="207">
                  <c:v>585</c:v>
                </c:pt>
                <c:pt idx="208">
                  <c:v>592</c:v>
                </c:pt>
                <c:pt idx="209">
                  <c:v>580</c:v>
                </c:pt>
                <c:pt idx="210">
                  <c:v>544</c:v>
                </c:pt>
                <c:pt idx="211">
                  <c:v>557</c:v>
                </c:pt>
                <c:pt idx="212">
                  <c:v>551</c:v>
                </c:pt>
                <c:pt idx="213">
                  <c:v>578</c:v>
                </c:pt>
                <c:pt idx="214">
                  <c:v>593</c:v>
                </c:pt>
                <c:pt idx="215">
                  <c:v>595</c:v>
                </c:pt>
                <c:pt idx="216">
                  <c:v>631</c:v>
                </c:pt>
                <c:pt idx="217">
                  <c:v>612</c:v>
                </c:pt>
                <c:pt idx="218">
                  <c:v>592</c:v>
                </c:pt>
                <c:pt idx="219">
                  <c:v>595</c:v>
                </c:pt>
                <c:pt idx="220">
                  <c:v>590</c:v>
                </c:pt>
                <c:pt idx="221">
                  <c:v>561</c:v>
                </c:pt>
                <c:pt idx="222">
                  <c:v>563</c:v>
                </c:pt>
                <c:pt idx="223">
                  <c:v>568</c:v>
                </c:pt>
                <c:pt idx="224">
                  <c:v>541</c:v>
                </c:pt>
                <c:pt idx="225">
                  <c:v>552</c:v>
                </c:pt>
                <c:pt idx="226">
                  <c:v>563</c:v>
                </c:pt>
                <c:pt idx="227">
                  <c:v>550</c:v>
                </c:pt>
                <c:pt idx="228">
                  <c:v>584</c:v>
                </c:pt>
                <c:pt idx="229">
                  <c:v>583</c:v>
                </c:pt>
                <c:pt idx="230">
                  <c:v>540</c:v>
                </c:pt>
                <c:pt idx="231">
                  <c:v>537</c:v>
                </c:pt>
                <c:pt idx="232">
                  <c:v>516</c:v>
                </c:pt>
                <c:pt idx="233">
                  <c:v>485</c:v>
                </c:pt>
                <c:pt idx="234">
                  <c:v>459</c:v>
                </c:pt>
                <c:pt idx="235">
                  <c:v>470</c:v>
                </c:pt>
                <c:pt idx="236">
                  <c:v>446</c:v>
                </c:pt>
                <c:pt idx="237">
                  <c:v>439</c:v>
                </c:pt>
                <c:pt idx="238">
                  <c:v>451</c:v>
                </c:pt>
                <c:pt idx="239">
                  <c:v>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14!$C$4</c:f>
              <c:strCache>
                <c:ptCount val="1"/>
                <c:pt idx="0">
                  <c:v>Stellensuchende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4!$A$5:$A$244</c:f>
              <c:strCache>
                <c:ptCount val="240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  <c:pt idx="145">
                  <c:v>Feb-10</c:v>
                </c:pt>
                <c:pt idx="146">
                  <c:v>Mar-10</c:v>
                </c:pt>
                <c:pt idx="147">
                  <c:v>Apr-10</c:v>
                </c:pt>
                <c:pt idx="148">
                  <c:v>May-10</c:v>
                </c:pt>
                <c:pt idx="149">
                  <c:v>Jun-10</c:v>
                </c:pt>
                <c:pt idx="150">
                  <c:v>Jul-10</c:v>
                </c:pt>
                <c:pt idx="151">
                  <c:v>Aug-10</c:v>
                </c:pt>
                <c:pt idx="152">
                  <c:v>Sep-10</c:v>
                </c:pt>
                <c:pt idx="153">
                  <c:v>Oct-10</c:v>
                </c:pt>
                <c:pt idx="154">
                  <c:v>Nov-10</c:v>
                </c:pt>
                <c:pt idx="155">
                  <c:v>Dec-10</c:v>
                </c:pt>
                <c:pt idx="156">
                  <c:v>Jan-11</c:v>
                </c:pt>
                <c:pt idx="157">
                  <c:v>Feb-11</c:v>
                </c:pt>
                <c:pt idx="158">
                  <c:v>Mar-11</c:v>
                </c:pt>
                <c:pt idx="159">
                  <c:v>Apr-11</c:v>
                </c:pt>
                <c:pt idx="160">
                  <c:v>May-11</c:v>
                </c:pt>
                <c:pt idx="161">
                  <c:v>Jun-11</c:v>
                </c:pt>
                <c:pt idx="162">
                  <c:v>Jul-11</c:v>
                </c:pt>
                <c:pt idx="163">
                  <c:v>Aug-11</c:v>
                </c:pt>
                <c:pt idx="164">
                  <c:v>Sep-11</c:v>
                </c:pt>
                <c:pt idx="165">
                  <c:v>Oct-11</c:v>
                </c:pt>
                <c:pt idx="166">
                  <c:v>Nov-11</c:v>
                </c:pt>
                <c:pt idx="167">
                  <c:v>Dec-11</c:v>
                </c:pt>
                <c:pt idx="168">
                  <c:v>Jan-12</c:v>
                </c:pt>
                <c:pt idx="169">
                  <c:v>Feb-12</c:v>
                </c:pt>
                <c:pt idx="170">
                  <c:v>Mar-12</c:v>
                </c:pt>
                <c:pt idx="171">
                  <c:v>Apr-12</c:v>
                </c:pt>
                <c:pt idx="172">
                  <c:v>May-12</c:v>
                </c:pt>
                <c:pt idx="173">
                  <c:v>Jun-12</c:v>
                </c:pt>
                <c:pt idx="174">
                  <c:v>Jul-12</c:v>
                </c:pt>
                <c:pt idx="175">
                  <c:v>Aug-12</c:v>
                </c:pt>
                <c:pt idx="176">
                  <c:v>Sep-12</c:v>
                </c:pt>
                <c:pt idx="177">
                  <c:v>Oct-12</c:v>
                </c:pt>
                <c:pt idx="178">
                  <c:v>Nov-12</c:v>
                </c:pt>
                <c:pt idx="179">
                  <c:v>Dec-12</c:v>
                </c:pt>
                <c:pt idx="180">
                  <c:v>Jan-13</c:v>
                </c:pt>
                <c:pt idx="181">
                  <c:v>Feb-13</c:v>
                </c:pt>
                <c:pt idx="182">
                  <c:v>Mar-13</c:v>
                </c:pt>
                <c:pt idx="183">
                  <c:v>Apr-13</c:v>
                </c:pt>
                <c:pt idx="184">
                  <c:v>May-13</c:v>
                </c:pt>
                <c:pt idx="185">
                  <c:v>Jun-13</c:v>
                </c:pt>
                <c:pt idx="186">
                  <c:v>Jul-13</c:v>
                </c:pt>
                <c:pt idx="187">
                  <c:v>Aug-13</c:v>
                </c:pt>
                <c:pt idx="188">
                  <c:v>Sep-13</c:v>
                </c:pt>
                <c:pt idx="189">
                  <c:v>Oct-13</c:v>
                </c:pt>
                <c:pt idx="190">
                  <c:v>Nov-13</c:v>
                </c:pt>
                <c:pt idx="191">
                  <c:v>Dec-13</c:v>
                </c:pt>
                <c:pt idx="192">
                  <c:v>Jan-14</c:v>
                </c:pt>
                <c:pt idx="193">
                  <c:v>Feb-14</c:v>
                </c:pt>
                <c:pt idx="194">
                  <c:v>Mar-14</c:v>
                </c:pt>
                <c:pt idx="195">
                  <c:v>Apr-14</c:v>
                </c:pt>
                <c:pt idx="196">
                  <c:v>May-14</c:v>
                </c:pt>
                <c:pt idx="197">
                  <c:v>Jun-14</c:v>
                </c:pt>
                <c:pt idx="198">
                  <c:v>Jul-14</c:v>
                </c:pt>
                <c:pt idx="199">
                  <c:v>Aug-14</c:v>
                </c:pt>
                <c:pt idx="200">
                  <c:v>Sep-14</c:v>
                </c:pt>
                <c:pt idx="201">
                  <c:v>Oct-14</c:v>
                </c:pt>
                <c:pt idx="202">
                  <c:v>Nov-14</c:v>
                </c:pt>
                <c:pt idx="203">
                  <c:v>Dec-14</c:v>
                </c:pt>
                <c:pt idx="204">
                  <c:v>Jan-15</c:v>
                </c:pt>
                <c:pt idx="205">
                  <c:v>Feb-15</c:v>
                </c:pt>
                <c:pt idx="206">
                  <c:v>Mar-15</c:v>
                </c:pt>
                <c:pt idx="207">
                  <c:v>Apr-15</c:v>
                </c:pt>
                <c:pt idx="208">
                  <c:v>May-15</c:v>
                </c:pt>
                <c:pt idx="209">
                  <c:v>Jun-15</c:v>
                </c:pt>
                <c:pt idx="210">
                  <c:v>Jul-15</c:v>
                </c:pt>
                <c:pt idx="211">
                  <c:v>Aug-15</c:v>
                </c:pt>
                <c:pt idx="212">
                  <c:v>Sep-15</c:v>
                </c:pt>
                <c:pt idx="213">
                  <c:v>Oct-15</c:v>
                </c:pt>
                <c:pt idx="214">
                  <c:v>Nov-15</c:v>
                </c:pt>
                <c:pt idx="215">
                  <c:v>Dec-15</c:v>
                </c:pt>
                <c:pt idx="216">
                  <c:v>Jan-16</c:v>
                </c:pt>
                <c:pt idx="217">
                  <c:v>Feb-16</c:v>
                </c:pt>
                <c:pt idx="218">
                  <c:v>Mar-16</c:v>
                </c:pt>
                <c:pt idx="219">
                  <c:v>Apr-16</c:v>
                </c:pt>
                <c:pt idx="220">
                  <c:v>May-16</c:v>
                </c:pt>
                <c:pt idx="221">
                  <c:v>Jun-16</c:v>
                </c:pt>
                <c:pt idx="222">
                  <c:v>Jul-16</c:v>
                </c:pt>
                <c:pt idx="223">
                  <c:v>Aug-16</c:v>
                </c:pt>
                <c:pt idx="224">
                  <c:v>Sep-16</c:v>
                </c:pt>
                <c:pt idx="225">
                  <c:v>Oct-16</c:v>
                </c:pt>
                <c:pt idx="226">
                  <c:v>Nov-16</c:v>
                </c:pt>
                <c:pt idx="227">
                  <c:v>Dec-16</c:v>
                </c:pt>
                <c:pt idx="228">
                  <c:v>Jan-17</c:v>
                </c:pt>
                <c:pt idx="229">
                  <c:v>Feb-17</c:v>
                </c:pt>
                <c:pt idx="230">
                  <c:v>Mar-17</c:v>
                </c:pt>
                <c:pt idx="231">
                  <c:v>Apr-17</c:v>
                </c:pt>
                <c:pt idx="232">
                  <c:v>May-17</c:v>
                </c:pt>
                <c:pt idx="233">
                  <c:v>Jun-17</c:v>
                </c:pt>
                <c:pt idx="234">
                  <c:v>Jul-17</c:v>
                </c:pt>
                <c:pt idx="235">
                  <c:v>Aug-17</c:v>
                </c:pt>
                <c:pt idx="236">
                  <c:v>Sep-17</c:v>
                </c:pt>
                <c:pt idx="237">
                  <c:v>Oct-17</c:v>
                </c:pt>
                <c:pt idx="238">
                  <c:v>Nov-17</c:v>
                </c:pt>
                <c:pt idx="239">
                  <c:v>Dec-17</c:v>
                </c:pt>
              </c:strCache>
            </c:strRef>
          </c:cat>
          <c:val>
            <c:numRef>
              <c:f>Grafik14!$C$5:$C$244</c:f>
              <c:numCache>
                <c:formatCode>General</c:formatCode>
                <c:ptCount val="240"/>
                <c:pt idx="0">
                  <c:v>360</c:v>
                </c:pt>
                <c:pt idx="1">
                  <c:v>351</c:v>
                </c:pt>
                <c:pt idx="2">
                  <c:v>353</c:v>
                </c:pt>
                <c:pt idx="3">
                  <c:v>366</c:v>
                </c:pt>
                <c:pt idx="4">
                  <c:v>398</c:v>
                </c:pt>
                <c:pt idx="5">
                  <c:v>410</c:v>
                </c:pt>
                <c:pt idx="6">
                  <c:v>439</c:v>
                </c:pt>
                <c:pt idx="7">
                  <c:v>449</c:v>
                </c:pt>
                <c:pt idx="8">
                  <c:v>479</c:v>
                </c:pt>
                <c:pt idx="9">
                  <c:v>496</c:v>
                </c:pt>
                <c:pt idx="10">
                  <c:v>535</c:v>
                </c:pt>
                <c:pt idx="11">
                  <c:v>557</c:v>
                </c:pt>
                <c:pt idx="12">
                  <c:v>533</c:v>
                </c:pt>
                <c:pt idx="13">
                  <c:v>510</c:v>
                </c:pt>
                <c:pt idx="14">
                  <c:v>503</c:v>
                </c:pt>
                <c:pt idx="15">
                  <c:v>498</c:v>
                </c:pt>
                <c:pt idx="16">
                  <c:v>481</c:v>
                </c:pt>
                <c:pt idx="17">
                  <c:v>472</c:v>
                </c:pt>
                <c:pt idx="18">
                  <c:v>468</c:v>
                </c:pt>
                <c:pt idx="19">
                  <c:v>439</c:v>
                </c:pt>
                <c:pt idx="20">
                  <c:v>420</c:v>
                </c:pt>
                <c:pt idx="21">
                  <c:v>413</c:v>
                </c:pt>
                <c:pt idx="22">
                  <c:v>387</c:v>
                </c:pt>
                <c:pt idx="23">
                  <c:v>367</c:v>
                </c:pt>
                <c:pt idx="24">
                  <c:v>361</c:v>
                </c:pt>
                <c:pt idx="25">
                  <c:v>370</c:v>
                </c:pt>
                <c:pt idx="26">
                  <c:v>352</c:v>
                </c:pt>
                <c:pt idx="27">
                  <c:v>335</c:v>
                </c:pt>
                <c:pt idx="28">
                  <c:v>318</c:v>
                </c:pt>
                <c:pt idx="29">
                  <c:v>327</c:v>
                </c:pt>
                <c:pt idx="30">
                  <c:v>346</c:v>
                </c:pt>
                <c:pt idx="31">
                  <c:v>349</c:v>
                </c:pt>
                <c:pt idx="32">
                  <c:v>346</c:v>
                </c:pt>
                <c:pt idx="33">
                  <c:v>340</c:v>
                </c:pt>
                <c:pt idx="34">
                  <c:v>351</c:v>
                </c:pt>
                <c:pt idx="35">
                  <c:v>352</c:v>
                </c:pt>
                <c:pt idx="36">
                  <c:v>328</c:v>
                </c:pt>
                <c:pt idx="37">
                  <c:v>313</c:v>
                </c:pt>
                <c:pt idx="38">
                  <c:v>311</c:v>
                </c:pt>
                <c:pt idx="39">
                  <c:v>304</c:v>
                </c:pt>
                <c:pt idx="40">
                  <c:v>304</c:v>
                </c:pt>
                <c:pt idx="41">
                  <c:v>298</c:v>
                </c:pt>
                <c:pt idx="42">
                  <c:v>313</c:v>
                </c:pt>
                <c:pt idx="43">
                  <c:v>302</c:v>
                </c:pt>
                <c:pt idx="44">
                  <c:v>307</c:v>
                </c:pt>
                <c:pt idx="45">
                  <c:v>340</c:v>
                </c:pt>
                <c:pt idx="46">
                  <c:v>399</c:v>
                </c:pt>
                <c:pt idx="47">
                  <c:v>410</c:v>
                </c:pt>
                <c:pt idx="48">
                  <c:v>405</c:v>
                </c:pt>
                <c:pt idx="49">
                  <c:v>400</c:v>
                </c:pt>
                <c:pt idx="50">
                  <c:v>397</c:v>
                </c:pt>
                <c:pt idx="51">
                  <c:v>396</c:v>
                </c:pt>
                <c:pt idx="52">
                  <c:v>399</c:v>
                </c:pt>
                <c:pt idx="53">
                  <c:v>408</c:v>
                </c:pt>
                <c:pt idx="54">
                  <c:v>427</c:v>
                </c:pt>
                <c:pt idx="55">
                  <c:v>429</c:v>
                </c:pt>
                <c:pt idx="56">
                  <c:v>421</c:v>
                </c:pt>
                <c:pt idx="57">
                  <c:v>460</c:v>
                </c:pt>
                <c:pt idx="58">
                  <c:v>461</c:v>
                </c:pt>
                <c:pt idx="59">
                  <c:v>477</c:v>
                </c:pt>
                <c:pt idx="60">
                  <c:v>511</c:v>
                </c:pt>
                <c:pt idx="61">
                  <c:v>543</c:v>
                </c:pt>
                <c:pt idx="62">
                  <c:v>578</c:v>
                </c:pt>
                <c:pt idx="63">
                  <c:v>580</c:v>
                </c:pt>
                <c:pt idx="64">
                  <c:v>578</c:v>
                </c:pt>
                <c:pt idx="65">
                  <c:v>595</c:v>
                </c:pt>
                <c:pt idx="66">
                  <c:v>638</c:v>
                </c:pt>
                <c:pt idx="67">
                  <c:v>675</c:v>
                </c:pt>
                <c:pt idx="68">
                  <c:v>691</c:v>
                </c:pt>
                <c:pt idx="69">
                  <c:v>692</c:v>
                </c:pt>
                <c:pt idx="70">
                  <c:v>703</c:v>
                </c:pt>
                <c:pt idx="71">
                  <c:v>727</c:v>
                </c:pt>
                <c:pt idx="72">
                  <c:v>736</c:v>
                </c:pt>
                <c:pt idx="73">
                  <c:v>746</c:v>
                </c:pt>
                <c:pt idx="74">
                  <c:v>751</c:v>
                </c:pt>
                <c:pt idx="75">
                  <c:v>723</c:v>
                </c:pt>
                <c:pt idx="76">
                  <c:v>684</c:v>
                </c:pt>
                <c:pt idx="77">
                  <c:v>675</c:v>
                </c:pt>
                <c:pt idx="78">
                  <c:v>703</c:v>
                </c:pt>
                <c:pt idx="79">
                  <c:v>713</c:v>
                </c:pt>
                <c:pt idx="80">
                  <c:v>700</c:v>
                </c:pt>
                <c:pt idx="81">
                  <c:v>719</c:v>
                </c:pt>
                <c:pt idx="82">
                  <c:v>760</c:v>
                </c:pt>
                <c:pt idx="83">
                  <c:v>802</c:v>
                </c:pt>
                <c:pt idx="84">
                  <c:v>831</c:v>
                </c:pt>
                <c:pt idx="85">
                  <c:v>834</c:v>
                </c:pt>
                <c:pt idx="86">
                  <c:v>848</c:v>
                </c:pt>
                <c:pt idx="87">
                  <c:v>846</c:v>
                </c:pt>
                <c:pt idx="88">
                  <c:v>817</c:v>
                </c:pt>
                <c:pt idx="89">
                  <c:v>795</c:v>
                </c:pt>
                <c:pt idx="90">
                  <c:v>796</c:v>
                </c:pt>
                <c:pt idx="91">
                  <c:v>850</c:v>
                </c:pt>
                <c:pt idx="92">
                  <c:v>822</c:v>
                </c:pt>
                <c:pt idx="93">
                  <c:v>821</c:v>
                </c:pt>
                <c:pt idx="94">
                  <c:v>813</c:v>
                </c:pt>
                <c:pt idx="95">
                  <c:v>828</c:v>
                </c:pt>
                <c:pt idx="96">
                  <c:v>836</c:v>
                </c:pt>
                <c:pt idx="97">
                  <c:v>813</c:v>
                </c:pt>
                <c:pt idx="98">
                  <c:v>828</c:v>
                </c:pt>
                <c:pt idx="99">
                  <c:v>823</c:v>
                </c:pt>
                <c:pt idx="100">
                  <c:v>796</c:v>
                </c:pt>
                <c:pt idx="101">
                  <c:v>778</c:v>
                </c:pt>
                <c:pt idx="102">
                  <c:v>764</c:v>
                </c:pt>
                <c:pt idx="103">
                  <c:v>778</c:v>
                </c:pt>
                <c:pt idx="104">
                  <c:v>763</c:v>
                </c:pt>
                <c:pt idx="105">
                  <c:v>752</c:v>
                </c:pt>
                <c:pt idx="106">
                  <c:v>736</c:v>
                </c:pt>
                <c:pt idx="107">
                  <c:v>744</c:v>
                </c:pt>
                <c:pt idx="108">
                  <c:v>764</c:v>
                </c:pt>
                <c:pt idx="109">
                  <c:v>759</c:v>
                </c:pt>
                <c:pt idx="110">
                  <c:v>697</c:v>
                </c:pt>
                <c:pt idx="111">
                  <c:v>648</c:v>
                </c:pt>
                <c:pt idx="112">
                  <c:v>625</c:v>
                </c:pt>
                <c:pt idx="113">
                  <c:v>643</c:v>
                </c:pt>
                <c:pt idx="114">
                  <c:v>644</c:v>
                </c:pt>
                <c:pt idx="115">
                  <c:v>664</c:v>
                </c:pt>
                <c:pt idx="116">
                  <c:v>632</c:v>
                </c:pt>
                <c:pt idx="117">
                  <c:v>635</c:v>
                </c:pt>
                <c:pt idx="118">
                  <c:v>636</c:v>
                </c:pt>
                <c:pt idx="119">
                  <c:v>642</c:v>
                </c:pt>
                <c:pt idx="120">
                  <c:v>643</c:v>
                </c:pt>
                <c:pt idx="121">
                  <c:v>632</c:v>
                </c:pt>
                <c:pt idx="122">
                  <c:v>622</c:v>
                </c:pt>
                <c:pt idx="123">
                  <c:v>598</c:v>
                </c:pt>
                <c:pt idx="124">
                  <c:v>534</c:v>
                </c:pt>
                <c:pt idx="125">
                  <c:v>522</c:v>
                </c:pt>
                <c:pt idx="126">
                  <c:v>523</c:v>
                </c:pt>
                <c:pt idx="127">
                  <c:v>525</c:v>
                </c:pt>
                <c:pt idx="128">
                  <c:v>523</c:v>
                </c:pt>
                <c:pt idx="129">
                  <c:v>529</c:v>
                </c:pt>
                <c:pt idx="130">
                  <c:v>563</c:v>
                </c:pt>
                <c:pt idx="131">
                  <c:v>574</c:v>
                </c:pt>
                <c:pt idx="132">
                  <c:v>637</c:v>
                </c:pt>
                <c:pt idx="133">
                  <c:v>648</c:v>
                </c:pt>
                <c:pt idx="134">
                  <c:v>667</c:v>
                </c:pt>
                <c:pt idx="135">
                  <c:v>678</c:v>
                </c:pt>
                <c:pt idx="136">
                  <c:v>701</c:v>
                </c:pt>
                <c:pt idx="137">
                  <c:v>715</c:v>
                </c:pt>
                <c:pt idx="138">
                  <c:v>731</c:v>
                </c:pt>
                <c:pt idx="139">
                  <c:v>739</c:v>
                </c:pt>
                <c:pt idx="140">
                  <c:v>739</c:v>
                </c:pt>
                <c:pt idx="141">
                  <c:v>758</c:v>
                </c:pt>
                <c:pt idx="142">
                  <c:v>747</c:v>
                </c:pt>
                <c:pt idx="143">
                  <c:v>776</c:v>
                </c:pt>
                <c:pt idx="144">
                  <c:v>780</c:v>
                </c:pt>
                <c:pt idx="145">
                  <c:v>791</c:v>
                </c:pt>
                <c:pt idx="146">
                  <c:v>749</c:v>
                </c:pt>
                <c:pt idx="147">
                  <c:v>752</c:v>
                </c:pt>
                <c:pt idx="148">
                  <c:v>715</c:v>
                </c:pt>
                <c:pt idx="149">
                  <c:v>705</c:v>
                </c:pt>
                <c:pt idx="150">
                  <c:v>679</c:v>
                </c:pt>
                <c:pt idx="151">
                  <c:v>664</c:v>
                </c:pt>
                <c:pt idx="152">
                  <c:v>620</c:v>
                </c:pt>
                <c:pt idx="153">
                  <c:v>606</c:v>
                </c:pt>
                <c:pt idx="154">
                  <c:v>617</c:v>
                </c:pt>
                <c:pt idx="155">
                  <c:v>628</c:v>
                </c:pt>
                <c:pt idx="156">
                  <c:v>635</c:v>
                </c:pt>
                <c:pt idx="157">
                  <c:v>604</c:v>
                </c:pt>
                <c:pt idx="158">
                  <c:v>607</c:v>
                </c:pt>
                <c:pt idx="159">
                  <c:v>610</c:v>
                </c:pt>
                <c:pt idx="160">
                  <c:v>585</c:v>
                </c:pt>
                <c:pt idx="161">
                  <c:v>579</c:v>
                </c:pt>
                <c:pt idx="162">
                  <c:v>579</c:v>
                </c:pt>
                <c:pt idx="163">
                  <c:v>578</c:v>
                </c:pt>
                <c:pt idx="164">
                  <c:v>581</c:v>
                </c:pt>
                <c:pt idx="165">
                  <c:v>596</c:v>
                </c:pt>
                <c:pt idx="166">
                  <c:v>628</c:v>
                </c:pt>
                <c:pt idx="167">
                  <c:v>654</c:v>
                </c:pt>
                <c:pt idx="168">
                  <c:v>674</c:v>
                </c:pt>
                <c:pt idx="169">
                  <c:v>646</c:v>
                </c:pt>
                <c:pt idx="170">
                  <c:v>653</c:v>
                </c:pt>
                <c:pt idx="171">
                  <c:v>655</c:v>
                </c:pt>
                <c:pt idx="172">
                  <c:v>637</c:v>
                </c:pt>
                <c:pt idx="173">
                  <c:v>603</c:v>
                </c:pt>
                <c:pt idx="174">
                  <c:v>637</c:v>
                </c:pt>
                <c:pt idx="175">
                  <c:v>637</c:v>
                </c:pt>
                <c:pt idx="176">
                  <c:v>615</c:v>
                </c:pt>
                <c:pt idx="177">
                  <c:v>610</c:v>
                </c:pt>
                <c:pt idx="178">
                  <c:v>635</c:v>
                </c:pt>
                <c:pt idx="179">
                  <c:v>635</c:v>
                </c:pt>
                <c:pt idx="180">
                  <c:v>614</c:v>
                </c:pt>
                <c:pt idx="181">
                  <c:v>616</c:v>
                </c:pt>
                <c:pt idx="182">
                  <c:v>600</c:v>
                </c:pt>
                <c:pt idx="183">
                  <c:v>597</c:v>
                </c:pt>
                <c:pt idx="184">
                  <c:v>608</c:v>
                </c:pt>
                <c:pt idx="185">
                  <c:v>622</c:v>
                </c:pt>
                <c:pt idx="186">
                  <c:v>631</c:v>
                </c:pt>
                <c:pt idx="187">
                  <c:v>664</c:v>
                </c:pt>
                <c:pt idx="188">
                  <c:v>658</c:v>
                </c:pt>
                <c:pt idx="189">
                  <c:v>645</c:v>
                </c:pt>
                <c:pt idx="190">
                  <c:v>655</c:v>
                </c:pt>
                <c:pt idx="191">
                  <c:v>663</c:v>
                </c:pt>
                <c:pt idx="192">
                  <c:v>646</c:v>
                </c:pt>
                <c:pt idx="193">
                  <c:v>643</c:v>
                </c:pt>
                <c:pt idx="194">
                  <c:v>629</c:v>
                </c:pt>
                <c:pt idx="195">
                  <c:v>641</c:v>
                </c:pt>
                <c:pt idx="196">
                  <c:v>607</c:v>
                </c:pt>
                <c:pt idx="197">
                  <c:v>598</c:v>
                </c:pt>
                <c:pt idx="198">
                  <c:v>639</c:v>
                </c:pt>
                <c:pt idx="199">
                  <c:v>627</c:v>
                </c:pt>
                <c:pt idx="200">
                  <c:v>621</c:v>
                </c:pt>
                <c:pt idx="201">
                  <c:v>623</c:v>
                </c:pt>
                <c:pt idx="202">
                  <c:v>632</c:v>
                </c:pt>
                <c:pt idx="203">
                  <c:v>635</c:v>
                </c:pt>
                <c:pt idx="204">
                  <c:v>621</c:v>
                </c:pt>
                <c:pt idx="205">
                  <c:v>627</c:v>
                </c:pt>
                <c:pt idx="206">
                  <c:v>648</c:v>
                </c:pt>
                <c:pt idx="207">
                  <c:v>647</c:v>
                </c:pt>
                <c:pt idx="208">
                  <c:v>638</c:v>
                </c:pt>
                <c:pt idx="209">
                  <c:v>643</c:v>
                </c:pt>
                <c:pt idx="210">
                  <c:v>623</c:v>
                </c:pt>
                <c:pt idx="211">
                  <c:v>614</c:v>
                </c:pt>
                <c:pt idx="212">
                  <c:v>617</c:v>
                </c:pt>
                <c:pt idx="213">
                  <c:v>636</c:v>
                </c:pt>
                <c:pt idx="214">
                  <c:v>659</c:v>
                </c:pt>
                <c:pt idx="215">
                  <c:v>683</c:v>
                </c:pt>
                <c:pt idx="216">
                  <c:v>680</c:v>
                </c:pt>
                <c:pt idx="217">
                  <c:v>658</c:v>
                </c:pt>
                <c:pt idx="218">
                  <c:v>644</c:v>
                </c:pt>
                <c:pt idx="219">
                  <c:v>645</c:v>
                </c:pt>
                <c:pt idx="220">
                  <c:v>638</c:v>
                </c:pt>
                <c:pt idx="221">
                  <c:v>626</c:v>
                </c:pt>
                <c:pt idx="222">
                  <c:v>619</c:v>
                </c:pt>
                <c:pt idx="223">
                  <c:v>605</c:v>
                </c:pt>
                <c:pt idx="224">
                  <c:v>594</c:v>
                </c:pt>
                <c:pt idx="225">
                  <c:v>595</c:v>
                </c:pt>
                <c:pt idx="226">
                  <c:v>616</c:v>
                </c:pt>
                <c:pt idx="227">
                  <c:v>622</c:v>
                </c:pt>
                <c:pt idx="228">
                  <c:v>640</c:v>
                </c:pt>
                <c:pt idx="229">
                  <c:v>632</c:v>
                </c:pt>
                <c:pt idx="230">
                  <c:v>600</c:v>
                </c:pt>
                <c:pt idx="231">
                  <c:v>580</c:v>
                </c:pt>
                <c:pt idx="232">
                  <c:v>570</c:v>
                </c:pt>
                <c:pt idx="233">
                  <c:v>540</c:v>
                </c:pt>
                <c:pt idx="234">
                  <c:v>529</c:v>
                </c:pt>
                <c:pt idx="235">
                  <c:v>503</c:v>
                </c:pt>
                <c:pt idx="236">
                  <c:v>479</c:v>
                </c:pt>
                <c:pt idx="237">
                  <c:v>486</c:v>
                </c:pt>
                <c:pt idx="238">
                  <c:v>495</c:v>
                </c:pt>
                <c:pt idx="239">
                  <c:v>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2987"/>
        <c:axId val="68546216"/>
      </c:lineChart>
      <c:catAx>
        <c:axId val="8642987"/>
        <c:scaling>
          <c:orientation val="minMax"/>
          <c:max val="43070"/>
          <c:min val="3576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6216"/>
        <c:crossesAt val="0"/>
        <c:auto val="1"/>
        <c:lblAlgn val="ctr"/>
        <c:lblOffset val="100"/>
        <c:noMultiLvlLbl val="0"/>
      </c:catAx>
      <c:valAx>
        <c:axId val="6854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236766809728"/>
          <c:y val="0.1034677990092"/>
          <c:w val="0.135640200286123"/>
          <c:h val="0.259589525831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19639442775"/>
          <c:y val="0.0881670533642691"/>
          <c:w val="0.930551761813712"/>
          <c:h val="0.875870069605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6!$A$6:$A$24</c:f>
              <c:strCache>
                <c:ptCount val="19"/>
                <c:pt idx="0">
                  <c:v>"1999"</c:v>
                </c:pt>
                <c:pt idx="1">
                  <c:v>"2000"</c:v>
                </c:pt>
                <c:pt idx="2">
                  <c:v>"2001"</c:v>
                </c:pt>
                <c:pt idx="3">
                  <c:v>"2002"</c:v>
                </c:pt>
                <c:pt idx="4">
                  <c:v>"2003"</c:v>
                </c:pt>
                <c:pt idx="5">
                  <c:v>"2004"</c:v>
                </c:pt>
                <c:pt idx="6">
                  <c:v>"2005"</c:v>
                </c:pt>
                <c:pt idx="7">
                  <c:v>"2006"</c:v>
                </c:pt>
                <c:pt idx="8">
                  <c:v>"2007"</c:v>
                </c:pt>
                <c:pt idx="9">
                  <c:v>"2008"</c:v>
                </c:pt>
                <c:pt idx="10">
                  <c:v>"2009"</c:v>
                </c:pt>
                <c:pt idx="11">
                  <c:v>"2010"</c:v>
                </c:pt>
                <c:pt idx="12">
                  <c:v>"2011"</c:v>
                </c:pt>
                <c:pt idx="13">
                  <c:v>"2012"</c:v>
                </c:pt>
                <c:pt idx="14">
                  <c:v>"2013"</c:v>
                </c:pt>
                <c:pt idx="15">
                  <c:v>"2014"</c:v>
                </c:pt>
                <c:pt idx="16">
                  <c:v>"2015"</c:v>
                </c:pt>
                <c:pt idx="17">
                  <c:v>"2016"</c:v>
                </c:pt>
                <c:pt idx="18">
                  <c:v>"2017"</c:v>
                </c:pt>
              </c:strCache>
            </c:strRef>
          </c:cat>
          <c:val>
            <c:numRef>
              <c:f>Grafik16!$B$6:$B$24</c:f>
              <c:numCache>
                <c:formatCode>General</c:formatCode>
                <c:ptCount val="19"/>
                <c:pt idx="0">
                  <c:v>81.693</c:v>
                </c:pt>
                <c:pt idx="1">
                  <c:v>87.026</c:v>
                </c:pt>
                <c:pt idx="2">
                  <c:v>84.841</c:v>
                </c:pt>
                <c:pt idx="3">
                  <c:v>78.14</c:v>
                </c:pt>
                <c:pt idx="4">
                  <c:v>70.488</c:v>
                </c:pt>
                <c:pt idx="5">
                  <c:v>63.486</c:v>
                </c:pt>
                <c:pt idx="6">
                  <c:v>58.019</c:v>
                </c:pt>
                <c:pt idx="7">
                  <c:v>52.153</c:v>
                </c:pt>
                <c:pt idx="8">
                  <c:v>48.074</c:v>
                </c:pt>
                <c:pt idx="9">
                  <c:v>41.026</c:v>
                </c:pt>
                <c:pt idx="10">
                  <c:v>22.636</c:v>
                </c:pt>
                <c:pt idx="11">
                  <c:v>14.148</c:v>
                </c:pt>
                <c:pt idx="12">
                  <c:v>22.867</c:v>
                </c:pt>
                <c:pt idx="13">
                  <c:v>28.927</c:v>
                </c:pt>
                <c:pt idx="14">
                  <c:v>36.282</c:v>
                </c:pt>
                <c:pt idx="15">
                  <c:v>46.75148705</c:v>
                </c:pt>
                <c:pt idx="16">
                  <c:v>50.05</c:v>
                </c:pt>
                <c:pt idx="17">
                  <c:v>55.02695208</c:v>
                </c:pt>
                <c:pt idx="18">
                  <c:v>65.4822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52240"/>
        <c:axId val="41994809"/>
      </c:lineChart>
      <c:catAx>
        <c:axId val="2095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4809"/>
        <c:crossesAt val="0"/>
        <c:auto val="1"/>
        <c:lblAlgn val="ctr"/>
        <c:lblOffset val="100"/>
        <c:noMultiLvlLbl val="0"/>
      </c:catAx>
      <c:valAx>
        <c:axId val="4199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224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371134020619"/>
          <c:y val="0.0703476482617587"/>
          <c:w val="0.868247422680412"/>
          <c:h val="0.869938650306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7!$A$6:$A$33</c:f>
              <c:strCache>
                <c:ptCount val="28"/>
                <c:pt idx="0">
                  <c:v>Liechtenstein</c:v>
                </c:pt>
                <c:pt idx="1">
                  <c:v>Schweiz</c:v>
                </c:pt>
                <c:pt idx="2">
                  <c:v>Neuenburg</c:v>
                </c:pt>
                <c:pt idx="3">
                  <c:v>Genf</c:v>
                </c:pt>
                <c:pt idx="4">
                  <c:v>Jura</c:v>
                </c:pt>
                <c:pt idx="5">
                  <c:v>Wallis</c:v>
                </c:pt>
                <c:pt idx="6">
                  <c:v>Waadt</c:v>
                </c:pt>
                <c:pt idx="7">
                  <c:v>Basel-Stadt</c:v>
                </c:pt>
                <c:pt idx="8">
                  <c:v>Tessin</c:v>
                </c:pt>
                <c:pt idx="9">
                  <c:v>Zürich</c:v>
                </c:pt>
                <c:pt idx="10">
                  <c:v>Aargau</c:v>
                </c:pt>
                <c:pt idx="11">
                  <c:v>Schaffhausen</c:v>
                </c:pt>
                <c:pt idx="12">
                  <c:v>Freiburg</c:v>
                </c:pt>
                <c:pt idx="13">
                  <c:v>Basel-Landschaft</c:v>
                </c:pt>
                <c:pt idx="14">
                  <c:v>Solothurn</c:v>
                </c:pt>
                <c:pt idx="15">
                  <c:v>Bern</c:v>
                </c:pt>
                <c:pt idx="16">
                  <c:v>Zug</c:v>
                </c:pt>
                <c:pt idx="17">
                  <c:v>St.Gallen</c:v>
                </c:pt>
                <c:pt idx="18">
                  <c:v>Thurgau</c:v>
                </c:pt>
                <c:pt idx="19">
                  <c:v>Glarus</c:v>
                </c:pt>
                <c:pt idx="20">
                  <c:v>Luzern</c:v>
                </c:pt>
                <c:pt idx="21">
                  <c:v>Schwyz</c:v>
                </c:pt>
                <c:pt idx="22">
                  <c:v>Graubünden</c:v>
                </c:pt>
                <c:pt idx="23">
                  <c:v>Appenzell A. Rh.</c:v>
                </c:pt>
                <c:pt idx="24">
                  <c:v>Nidwalden</c:v>
                </c:pt>
                <c:pt idx="25">
                  <c:v>Appenzell I. Rh.</c:v>
                </c:pt>
                <c:pt idx="26">
                  <c:v>Uri</c:v>
                </c:pt>
                <c:pt idx="27">
                  <c:v>Obwalden</c:v>
                </c:pt>
              </c:strCache>
            </c:strRef>
          </c:cat>
          <c:val>
            <c:numRef>
              <c:f>Grafik17!$B$6:$B$33</c:f>
              <c:numCache>
                <c:formatCode>General</c:formatCode>
                <c:ptCount val="28"/>
                <c:pt idx="0">
                  <c:v>1.8</c:v>
                </c:pt>
                <c:pt idx="1">
                  <c:v>3.3</c:v>
                </c:pt>
                <c:pt idx="2">
                  <c:v>5.6</c:v>
                </c:pt>
                <c:pt idx="3">
                  <c:v>5.3</c:v>
                </c:pt>
                <c:pt idx="4">
                  <c:v>4.6</c:v>
                </c:pt>
                <c:pt idx="5">
                  <c:v>4.5</c:v>
                </c:pt>
                <c:pt idx="6">
                  <c:v>4.4</c:v>
                </c:pt>
                <c:pt idx="7">
                  <c:v>3.7</c:v>
                </c:pt>
                <c:pt idx="8">
                  <c:v>3.7</c:v>
                </c:pt>
                <c:pt idx="9">
                  <c:v>3.6</c:v>
                </c:pt>
                <c:pt idx="10">
                  <c:v>3.3</c:v>
                </c:pt>
                <c:pt idx="11">
                  <c:v>3.2</c:v>
                </c:pt>
                <c:pt idx="12">
                  <c:v>3.2</c:v>
                </c:pt>
                <c:pt idx="13">
                  <c:v>3</c:v>
                </c:pt>
                <c:pt idx="14">
                  <c:v>2.9</c:v>
                </c:pt>
                <c:pt idx="15">
                  <c:v>2.5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3</c:v>
                </c:pt>
                <c:pt idx="25">
                  <c:v>1.2</c:v>
                </c:pt>
                <c:pt idx="26">
                  <c:v>1.1</c:v>
                </c:pt>
                <c:pt idx="27">
                  <c:v>1</c:v>
                </c:pt>
              </c:numCache>
            </c:numRef>
          </c:val>
        </c:ser>
        <c:gapWidth val="110"/>
        <c:overlap val="0"/>
        <c:axId val="51429448"/>
        <c:axId val="27817634"/>
      </c:barChart>
      <c:catAx>
        <c:axId val="514294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7634"/>
        <c:crossesAt val="0"/>
        <c:auto val="1"/>
        <c:lblAlgn val="ctr"/>
        <c:lblOffset val="100"/>
        <c:noMultiLvlLbl val="0"/>
      </c:catAx>
      <c:valAx>
        <c:axId val="27817634"/>
        <c:scaling>
          <c:orientation val="minMax"/>
          <c:max val="6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9448"/>
        <c:crossesAt val="1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978329681032"/>
          <c:y val="0.0854785478547855"/>
          <c:w val="0.884891648405162"/>
          <c:h val="0.881848184818482"/>
        </c:manualLayout>
      </c:layout>
      <c:lineChart>
        <c:grouping val="standard"/>
        <c:varyColors val="0"/>
        <c:ser>
          <c:idx val="0"/>
          <c:order val="0"/>
          <c:tx>
            <c:strRef>
              <c:f>Grafik2!$B$5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square"/>
            <c:size val="2"/>
            <c:spPr>
              <a:solidFill>
                <a:srgbClr val="c8e6e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2!$B$6:$B$17</c:f>
              <c:numCache>
                <c:formatCode>General</c:formatCode>
                <c:ptCount val="12"/>
                <c:pt idx="0">
                  <c:v>2.344468281</c:v>
                </c:pt>
                <c:pt idx="1">
                  <c:v>2.309539625</c:v>
                </c:pt>
                <c:pt idx="2">
                  <c:v>2.129511134</c:v>
                </c:pt>
                <c:pt idx="3">
                  <c:v>2.099441856</c:v>
                </c:pt>
                <c:pt idx="4">
                  <c:v>1.953846154</c:v>
                </c:pt>
                <c:pt idx="5">
                  <c:v>1.782595294</c:v>
                </c:pt>
                <c:pt idx="6">
                  <c:v>1.676523528</c:v>
                </c:pt>
                <c:pt idx="7">
                  <c:v>1.767456199</c:v>
                </c:pt>
                <c:pt idx="8">
                  <c:v>1.641115341</c:v>
                </c:pt>
                <c:pt idx="9">
                  <c:v>1.580356224</c:v>
                </c:pt>
                <c:pt idx="10">
                  <c:v>1.661351713</c:v>
                </c:pt>
                <c:pt idx="11">
                  <c:v>1.753847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2!$C$5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2!$C$6:$C$17</c:f>
              <c:numCache>
                <c:formatCode>General</c:formatCode>
                <c:ptCount val="12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2!$D$5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2!$D$6:$D$17</c:f>
              <c:numCache>
                <c:formatCode>General</c:formatCode>
                <c:ptCount val="12"/>
                <c:pt idx="0">
                  <c:v>2.6</c:v>
                </c:pt>
                <c:pt idx="1">
                  <c:v>2.5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1</c:v>
                </c:pt>
                <c:pt idx="10">
                  <c:v>2.2</c:v>
                </c:pt>
                <c:pt idx="1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7151"/>
        <c:axId val="55369048"/>
      </c:lineChart>
      <c:catAx>
        <c:axId val="38017151"/>
        <c:scaling>
          <c:orientation val="minMax"/>
          <c:max val="43070"/>
          <c:min val="4273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9048"/>
        <c:crossesAt val="0"/>
        <c:auto val="1"/>
        <c:lblAlgn val="ctr"/>
        <c:lblOffset val="100"/>
        <c:noMultiLvlLbl val="0"/>
      </c:catAx>
      <c:valAx>
        <c:axId val="5536904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71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160350226881"/>
          <c:y val="0.0898392176363335"/>
          <c:w val="0.885537163673548"/>
          <c:h val="0.878335819658545"/>
        </c:manualLayout>
      </c:layout>
      <c:lineChart>
        <c:grouping val="standard"/>
        <c:varyColors val="0"/>
        <c:ser>
          <c:idx val="0"/>
          <c:order val="0"/>
          <c:tx>
            <c:strRef>
              <c:f>Grafik3!$B$5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3!$B$6:$B$17</c:f>
              <c:numCache>
                <c:formatCode>General</c:formatCode>
                <c:ptCount val="12"/>
                <c:pt idx="0">
                  <c:v>459</c:v>
                </c:pt>
                <c:pt idx="1">
                  <c:v>452</c:v>
                </c:pt>
                <c:pt idx="2">
                  <c:v>416</c:v>
                </c:pt>
                <c:pt idx="3">
                  <c:v>410</c:v>
                </c:pt>
                <c:pt idx="4">
                  <c:v>381</c:v>
                </c:pt>
                <c:pt idx="5">
                  <c:v>347</c:v>
                </c:pt>
                <c:pt idx="6">
                  <c:v>326</c:v>
                </c:pt>
                <c:pt idx="7">
                  <c:v>344</c:v>
                </c:pt>
                <c:pt idx="8">
                  <c:v>319</c:v>
                </c:pt>
                <c:pt idx="9">
                  <c:v>307</c:v>
                </c:pt>
                <c:pt idx="10">
                  <c:v>323</c:v>
                </c:pt>
                <c:pt idx="11">
                  <c:v>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3!$C$5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3!$C$6:$C$17</c:f>
              <c:numCache>
                <c:formatCode>General</c:formatCode>
                <c:ptCount val="12"/>
                <c:pt idx="0">
                  <c:v>368.916666666667</c:v>
                </c:pt>
                <c:pt idx="1">
                  <c:v>368.916666666667</c:v>
                </c:pt>
                <c:pt idx="2">
                  <c:v>368.916666666667</c:v>
                </c:pt>
                <c:pt idx="3">
                  <c:v>368.916666666667</c:v>
                </c:pt>
                <c:pt idx="4">
                  <c:v>368.916666666667</c:v>
                </c:pt>
                <c:pt idx="5">
                  <c:v>368.916666666667</c:v>
                </c:pt>
                <c:pt idx="6">
                  <c:v>368.916666666667</c:v>
                </c:pt>
                <c:pt idx="7">
                  <c:v>368.916666666667</c:v>
                </c:pt>
                <c:pt idx="8">
                  <c:v>368.916666666667</c:v>
                </c:pt>
                <c:pt idx="9">
                  <c:v>368.916666666667</c:v>
                </c:pt>
                <c:pt idx="10">
                  <c:v>368.916666666667</c:v>
                </c:pt>
                <c:pt idx="11">
                  <c:v>368.9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3!$D$5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3!$D$6:$D$17</c:f>
              <c:numCache>
                <c:formatCode>General</c:formatCode>
                <c:ptCount val="12"/>
                <c:pt idx="0">
                  <c:v>514</c:v>
                </c:pt>
                <c:pt idx="1">
                  <c:v>493</c:v>
                </c:pt>
                <c:pt idx="2">
                  <c:v>471</c:v>
                </c:pt>
                <c:pt idx="3">
                  <c:v>465</c:v>
                </c:pt>
                <c:pt idx="4">
                  <c:v>463</c:v>
                </c:pt>
                <c:pt idx="5">
                  <c:v>422</c:v>
                </c:pt>
                <c:pt idx="6">
                  <c:v>428</c:v>
                </c:pt>
                <c:pt idx="7">
                  <c:v>435</c:v>
                </c:pt>
                <c:pt idx="8">
                  <c:v>418</c:v>
                </c:pt>
                <c:pt idx="9">
                  <c:v>414</c:v>
                </c:pt>
                <c:pt idx="10">
                  <c:v>424</c:v>
                </c:pt>
                <c:pt idx="11">
                  <c:v>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5862"/>
        <c:axId val="434399"/>
      </c:lineChart>
      <c:catAx>
        <c:axId val="51355862"/>
        <c:scaling>
          <c:orientation val="minMax"/>
          <c:max val="43070"/>
          <c:min val="4273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99"/>
        <c:crossesAt val="0"/>
        <c:auto val="1"/>
        <c:lblAlgn val="ctr"/>
        <c:lblOffset val="100"/>
        <c:noMultiLvlLbl val="0"/>
      </c:catAx>
      <c:valAx>
        <c:axId val="434399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586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784798321287"/>
          <c:y val="0.166639517836781"/>
          <c:w val="0.88010025647004"/>
          <c:h val="0.806971819514579"/>
        </c:manualLayout>
      </c:layout>
      <c:lineChart>
        <c:grouping val="standard"/>
        <c:varyColors val="0"/>
        <c:ser>
          <c:idx val="0"/>
          <c:order val="0"/>
          <c:tx>
            <c:strRef>
              <c:f>Grafik4!$B$5</c:f>
              <c:strCache>
                <c:ptCount val="1"/>
                <c:pt idx="0">
                  <c:v>Zuga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4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4!$B$6:$B$17</c:f>
              <c:numCache>
                <c:formatCode>General</c:formatCode>
                <c:ptCount val="12"/>
                <c:pt idx="0">
                  <c:v>109</c:v>
                </c:pt>
                <c:pt idx="1">
                  <c:v>64</c:v>
                </c:pt>
                <c:pt idx="2">
                  <c:v>65</c:v>
                </c:pt>
                <c:pt idx="3">
                  <c:v>67</c:v>
                </c:pt>
                <c:pt idx="4">
                  <c:v>53</c:v>
                </c:pt>
                <c:pt idx="5">
                  <c:v>54</c:v>
                </c:pt>
                <c:pt idx="6">
                  <c:v>57</c:v>
                </c:pt>
                <c:pt idx="7">
                  <c:v>92</c:v>
                </c:pt>
                <c:pt idx="8">
                  <c:v>50</c:v>
                </c:pt>
                <c:pt idx="9">
                  <c:v>64</c:v>
                </c:pt>
                <c:pt idx="10">
                  <c:v>82</c:v>
                </c:pt>
                <c:pt idx="11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4!$C$5</c:f>
              <c:strCache>
                <c:ptCount val="1"/>
                <c:pt idx="0">
                  <c:v>Abg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4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4!$C$6:$C$17</c:f>
              <c:numCache>
                <c:formatCode>General</c:formatCode>
                <c:ptCount val="12"/>
                <c:pt idx="0">
                  <c:v>55</c:v>
                </c:pt>
                <c:pt idx="1">
                  <c:v>71</c:v>
                </c:pt>
                <c:pt idx="2">
                  <c:v>101</c:v>
                </c:pt>
                <c:pt idx="3">
                  <c:v>73</c:v>
                </c:pt>
                <c:pt idx="4">
                  <c:v>82</c:v>
                </c:pt>
                <c:pt idx="5">
                  <c:v>88</c:v>
                </c:pt>
                <c:pt idx="6">
                  <c:v>78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66</c:v>
                </c:pt>
                <c:pt idx="11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332"/>
        <c:axId val="66705138"/>
      </c:lineChart>
      <c:catAx>
        <c:axId val="7219332"/>
        <c:scaling>
          <c:orientation val="minMax"/>
          <c:max val="43070"/>
          <c:min val="4273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5138"/>
        <c:crossesAt val="0"/>
        <c:auto val="1"/>
        <c:lblAlgn val="ctr"/>
        <c:lblOffset val="100"/>
        <c:noMultiLvlLbl val="0"/>
      </c:catAx>
      <c:valAx>
        <c:axId val="6670513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3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05523765036"/>
          <c:y val="0"/>
          <c:w val="0.906983533808245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5!$B$4</c:f>
              <c:strCache>
                <c:ptCount val="1"/>
                <c:pt idx="0">
                  <c:v>15-24 Jahre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5!$A$5:$A$6</c:f>
              <c:strCache>
                <c:ptCount val="2"/>
                <c:pt idx="0">
                  <c:v>"2016"</c:v>
                </c:pt>
                <c:pt idx="1">
                  <c:v>"2017"</c:v>
                </c:pt>
              </c:strCache>
            </c:strRef>
          </c:cat>
          <c:val>
            <c:numRef>
              <c:f>Grafik5!$B$5:$B$6</c:f>
              <c:numCache>
                <c:formatCode>General</c:formatCode>
                <c:ptCount val="2"/>
                <c:pt idx="0">
                  <c:v>13.3</c:v>
                </c:pt>
                <c:pt idx="1">
                  <c:v>17.5</c:v>
                </c:pt>
              </c:numCache>
            </c:numRef>
          </c:val>
        </c:ser>
        <c:ser>
          <c:idx val="1"/>
          <c:order val="1"/>
          <c:tx>
            <c:strRef>
              <c:f>Grafik5!$C$4</c:f>
              <c:strCache>
                <c:ptCount val="1"/>
                <c:pt idx="0">
                  <c:v>25-49 Jahre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5!$A$5:$A$6</c:f>
              <c:strCache>
                <c:ptCount val="2"/>
                <c:pt idx="0">
                  <c:v>"2016"</c:v>
                </c:pt>
                <c:pt idx="1">
                  <c:v>"2017"</c:v>
                </c:pt>
              </c:strCache>
            </c:strRef>
          </c:cat>
          <c:val>
            <c:numRef>
              <c:f>Grafik5!$C$5:$C$6</c:f>
              <c:numCache>
                <c:formatCode>General</c:formatCode>
                <c:ptCount val="2"/>
                <c:pt idx="0">
                  <c:v>59.4</c:v>
                </c:pt>
                <c:pt idx="1">
                  <c:v>55.1</c:v>
                </c:pt>
              </c:numCache>
            </c:numRef>
          </c:val>
        </c:ser>
        <c:ser>
          <c:idx val="2"/>
          <c:order val="2"/>
          <c:tx>
            <c:strRef>
              <c:f>Grafik5!$D$4</c:f>
              <c:strCache>
                <c:ptCount val="1"/>
                <c:pt idx="0">
                  <c:v>50+ Jahr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5!$A$5:$A$6</c:f>
              <c:strCache>
                <c:ptCount val="2"/>
                <c:pt idx="0">
                  <c:v>"2016"</c:v>
                </c:pt>
                <c:pt idx="1">
                  <c:v>"2017"</c:v>
                </c:pt>
              </c:strCache>
            </c:strRef>
          </c:cat>
          <c:val>
            <c:numRef>
              <c:f>Grafik5!$D$5:$D$6</c:f>
              <c:numCache>
                <c:formatCode>General</c:formatCode>
                <c:ptCount val="2"/>
                <c:pt idx="0">
                  <c:v>27.3</c:v>
                </c:pt>
                <c:pt idx="1">
                  <c:v>27.4</c:v>
                </c:pt>
              </c:numCache>
            </c:numRef>
          </c:val>
        </c:ser>
        <c:gapWidth val="150"/>
        <c:overlap val="100"/>
        <c:axId val="96308598"/>
        <c:axId val="27563201"/>
      </c:barChart>
      <c:catAx>
        <c:axId val="9630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3201"/>
        <c:crossesAt val="0"/>
        <c:auto val="1"/>
        <c:lblAlgn val="ctr"/>
        <c:lblOffset val="100"/>
        <c:noMultiLvlLbl val="0"/>
      </c:catAx>
      <c:valAx>
        <c:axId val="2756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8598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812490168318"/>
          <c:y val="0.129076501066748"/>
          <c:w val="0.40750353940538"/>
          <c:h val="0.734684547394087"/>
        </c:manualLayout>
      </c:layout>
      <c:pieChart>
        <c:varyColors val="1"/>
        <c:ser>
          <c:idx val="0"/>
          <c:order val="0"/>
          <c:spPr>
            <a:solidFill>
              <a:srgbClr val="c8e6e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!$B$4:$C$4</c:f>
              <c:strCache>
                <c:ptCount val="2"/>
                <c:pt idx="0">
                  <c:v>Ausländer</c:v>
                </c:pt>
                <c:pt idx="1">
                  <c:v>Liechtensteiner</c:v>
                </c:pt>
              </c:strCache>
            </c:strRef>
          </c:cat>
          <c:val>
            <c:numRef>
              <c:f>Daten!$B$5:$C$5</c:f>
              <c:numCache>
                <c:formatCode>General</c:formatCode>
                <c:ptCount val="2"/>
                <c:pt idx="0">
                  <c:v>183</c:v>
                </c:pt>
                <c:pt idx="1">
                  <c:v>160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762198330953"/>
          <c:y val="0.185157079981788"/>
          <c:w val="0.36282986241636"/>
          <c:h val="0.6808316891789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!$B$9:$C$9</c:f>
              <c:strCache>
                <c:ptCount val="2"/>
                <c:pt idx="0">
                  <c:v>Ganzarbeitslose</c:v>
                </c:pt>
                <c:pt idx="1">
                  <c:v>Teilweise Arbeitslose</c:v>
                </c:pt>
              </c:strCache>
            </c:strRef>
          </c:cat>
          <c:val>
            <c:numRef>
              <c:f>Daten!$B$10:$C$10</c:f>
              <c:numCache>
                <c:formatCode>General</c:formatCode>
                <c:ptCount val="2"/>
                <c:pt idx="0">
                  <c:v>266</c:v>
                </c:pt>
                <c:pt idx="1">
                  <c:v>77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928885337595"/>
          <c:y val="0.138087226607998"/>
          <c:w val="0.379877480356905"/>
          <c:h val="0.7106250808852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beef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!$B$15:$E$15</c:f>
              <c:strCache>
                <c:ptCount val="4"/>
                <c:pt idx="0">
                  <c:v>Landwirtschaft</c:v>
                </c:pt>
                <c:pt idx="1">
                  <c:v>Industrie</c:v>
                </c:pt>
                <c:pt idx="2">
                  <c:v>Dienstleistungen</c:v>
                </c:pt>
                <c:pt idx="3">
                  <c:v>Nicht erwerbstätig</c:v>
                </c:pt>
              </c:strCache>
            </c:strRef>
          </c:cat>
          <c:val>
            <c:numRef>
              <c:f>Daten!$B$16:$E$16</c:f>
              <c:numCache>
                <c:formatCode>General</c:formatCode>
                <c:ptCount val="4"/>
                <c:pt idx="0">
                  <c:v>0</c:v>
                </c:pt>
                <c:pt idx="1">
                  <c:v>74</c:v>
                </c:pt>
                <c:pt idx="2">
                  <c:v>203</c:v>
                </c:pt>
                <c:pt idx="3">
                  <c:v>66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4962121212"/>
          <c:y val="0.0403421422188178"/>
          <c:w val="0.974550189393939"/>
          <c:h val="0.959657857781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9!$A$4:$A$244</c:f>
              <c:strCache>
                <c:ptCount val="241"/>
                <c:pt idx="0">
                  <c:v>Dec-97</c:v>
                </c:pt>
                <c:pt idx="1">
                  <c:v>Jan-98</c:v>
                </c:pt>
                <c:pt idx="2">
                  <c:v>Feb-98</c:v>
                </c:pt>
                <c:pt idx="3">
                  <c:v>Mar-98</c:v>
                </c:pt>
                <c:pt idx="4">
                  <c:v>Apr-98</c:v>
                </c:pt>
                <c:pt idx="5">
                  <c:v>May-98</c:v>
                </c:pt>
                <c:pt idx="6">
                  <c:v>Jun-98</c:v>
                </c:pt>
                <c:pt idx="7">
                  <c:v>Jul-98</c:v>
                </c:pt>
                <c:pt idx="8">
                  <c:v>Aug-98</c:v>
                </c:pt>
                <c:pt idx="9">
                  <c:v>Sep-98</c:v>
                </c:pt>
                <c:pt idx="10">
                  <c:v>Oct-98</c:v>
                </c:pt>
                <c:pt idx="11">
                  <c:v>Nov-98</c:v>
                </c:pt>
                <c:pt idx="12">
                  <c:v>Dec-98</c:v>
                </c:pt>
                <c:pt idx="13">
                  <c:v>Jan-99</c:v>
                </c:pt>
                <c:pt idx="14">
                  <c:v>Feb-99</c:v>
                </c:pt>
                <c:pt idx="15">
                  <c:v>Mar-99</c:v>
                </c:pt>
                <c:pt idx="16">
                  <c:v>Apr-99</c:v>
                </c:pt>
                <c:pt idx="17">
                  <c:v>May-99</c:v>
                </c:pt>
                <c:pt idx="18">
                  <c:v>Jun-99</c:v>
                </c:pt>
                <c:pt idx="19">
                  <c:v>Jul-99</c:v>
                </c:pt>
                <c:pt idx="20">
                  <c:v>Aug-99</c:v>
                </c:pt>
                <c:pt idx="21">
                  <c:v>Sep-99</c:v>
                </c:pt>
                <c:pt idx="22">
                  <c:v>Oct-99</c:v>
                </c:pt>
                <c:pt idx="23">
                  <c:v>Nov-99</c:v>
                </c:pt>
                <c:pt idx="24">
                  <c:v>Dec-99</c:v>
                </c:pt>
                <c:pt idx="25">
                  <c:v>Jan-00</c:v>
                </c:pt>
                <c:pt idx="26">
                  <c:v>Feb-00</c:v>
                </c:pt>
                <c:pt idx="27">
                  <c:v>Mar-00</c:v>
                </c:pt>
                <c:pt idx="28">
                  <c:v>Apr-00</c:v>
                </c:pt>
                <c:pt idx="29">
                  <c:v>May-00</c:v>
                </c:pt>
                <c:pt idx="30">
                  <c:v>Jun-00</c:v>
                </c:pt>
                <c:pt idx="31">
                  <c:v>Jul-00</c:v>
                </c:pt>
                <c:pt idx="32">
                  <c:v>Aug-00</c:v>
                </c:pt>
                <c:pt idx="33">
                  <c:v>Sep-00</c:v>
                </c:pt>
                <c:pt idx="34">
                  <c:v>Oct-00</c:v>
                </c:pt>
                <c:pt idx="35">
                  <c:v>Nov-00</c:v>
                </c:pt>
                <c:pt idx="36">
                  <c:v>Dec-00</c:v>
                </c:pt>
                <c:pt idx="37">
                  <c:v>Jan-01</c:v>
                </c:pt>
                <c:pt idx="38">
                  <c:v>Feb-01</c:v>
                </c:pt>
                <c:pt idx="39">
                  <c:v>Mar-01</c:v>
                </c:pt>
                <c:pt idx="40">
                  <c:v>Apr-01</c:v>
                </c:pt>
                <c:pt idx="41">
                  <c:v>May-01</c:v>
                </c:pt>
                <c:pt idx="42">
                  <c:v>Jun-01</c:v>
                </c:pt>
                <c:pt idx="43">
                  <c:v>Jul-01</c:v>
                </c:pt>
                <c:pt idx="44">
                  <c:v>Aug-01</c:v>
                </c:pt>
                <c:pt idx="45">
                  <c:v>Sep-01</c:v>
                </c:pt>
                <c:pt idx="46">
                  <c:v>Oct-01</c:v>
                </c:pt>
                <c:pt idx="47">
                  <c:v>Nov-01</c:v>
                </c:pt>
                <c:pt idx="48">
                  <c:v>Dec-01</c:v>
                </c:pt>
                <c:pt idx="49">
                  <c:v>Jan-02</c:v>
                </c:pt>
                <c:pt idx="50">
                  <c:v>Feb-02</c:v>
                </c:pt>
                <c:pt idx="51">
                  <c:v>Mar-02</c:v>
                </c:pt>
                <c:pt idx="52">
                  <c:v>Apr-02</c:v>
                </c:pt>
                <c:pt idx="53">
                  <c:v>May-02</c:v>
                </c:pt>
                <c:pt idx="54">
                  <c:v>Jun-02</c:v>
                </c:pt>
                <c:pt idx="55">
                  <c:v>Jul-02</c:v>
                </c:pt>
                <c:pt idx="56">
                  <c:v>Aug-02</c:v>
                </c:pt>
                <c:pt idx="57">
                  <c:v>Sep-02</c:v>
                </c:pt>
                <c:pt idx="58">
                  <c:v>Oct-02</c:v>
                </c:pt>
                <c:pt idx="59">
                  <c:v>Nov-02</c:v>
                </c:pt>
                <c:pt idx="60">
                  <c:v>Dec-02</c:v>
                </c:pt>
                <c:pt idx="61">
                  <c:v>Jan-03</c:v>
                </c:pt>
                <c:pt idx="62">
                  <c:v>Feb-03</c:v>
                </c:pt>
                <c:pt idx="63">
                  <c:v>Mar-03</c:v>
                </c:pt>
                <c:pt idx="64">
                  <c:v>Apr-03</c:v>
                </c:pt>
                <c:pt idx="65">
                  <c:v>May-03</c:v>
                </c:pt>
                <c:pt idx="66">
                  <c:v>Jun-03</c:v>
                </c:pt>
                <c:pt idx="67">
                  <c:v>Jul-03</c:v>
                </c:pt>
                <c:pt idx="68">
                  <c:v>Aug-03</c:v>
                </c:pt>
                <c:pt idx="69">
                  <c:v>Sep-03</c:v>
                </c:pt>
                <c:pt idx="70">
                  <c:v>Oct-03</c:v>
                </c:pt>
                <c:pt idx="71">
                  <c:v>Nov-03</c:v>
                </c:pt>
                <c:pt idx="72">
                  <c:v>Dec-03</c:v>
                </c:pt>
                <c:pt idx="73">
                  <c:v>Jan-04</c:v>
                </c:pt>
                <c:pt idx="74">
                  <c:v>Feb-04</c:v>
                </c:pt>
                <c:pt idx="75">
                  <c:v>Mar-04</c:v>
                </c:pt>
                <c:pt idx="76">
                  <c:v>Apr-04</c:v>
                </c:pt>
                <c:pt idx="77">
                  <c:v>May-04</c:v>
                </c:pt>
                <c:pt idx="78">
                  <c:v>Jun-04</c:v>
                </c:pt>
                <c:pt idx="79">
                  <c:v>Jul-04</c:v>
                </c:pt>
                <c:pt idx="80">
                  <c:v>Aug-04</c:v>
                </c:pt>
                <c:pt idx="81">
                  <c:v>Sep-04</c:v>
                </c:pt>
                <c:pt idx="82">
                  <c:v>Oct-04</c:v>
                </c:pt>
                <c:pt idx="83">
                  <c:v>Nov-04</c:v>
                </c:pt>
                <c:pt idx="84">
                  <c:v>Dec-04</c:v>
                </c:pt>
                <c:pt idx="85">
                  <c:v>Jan-05</c:v>
                </c:pt>
                <c:pt idx="86">
                  <c:v>Feb-05</c:v>
                </c:pt>
                <c:pt idx="87">
                  <c:v>Mar-05</c:v>
                </c:pt>
                <c:pt idx="88">
                  <c:v>Apr-05</c:v>
                </c:pt>
                <c:pt idx="89">
                  <c:v>May-05</c:v>
                </c:pt>
                <c:pt idx="90">
                  <c:v>Jun-05</c:v>
                </c:pt>
                <c:pt idx="91">
                  <c:v>Jul-05</c:v>
                </c:pt>
                <c:pt idx="92">
                  <c:v>Aug-05</c:v>
                </c:pt>
                <c:pt idx="93">
                  <c:v>Sep-05</c:v>
                </c:pt>
                <c:pt idx="94">
                  <c:v>Oct-05</c:v>
                </c:pt>
                <c:pt idx="95">
                  <c:v>Nov-05</c:v>
                </c:pt>
                <c:pt idx="96">
                  <c:v>Dec-05</c:v>
                </c:pt>
                <c:pt idx="97">
                  <c:v>Jan-06</c:v>
                </c:pt>
                <c:pt idx="98">
                  <c:v>Feb-06</c:v>
                </c:pt>
                <c:pt idx="99">
                  <c:v>Mar-06</c:v>
                </c:pt>
                <c:pt idx="100">
                  <c:v>Apr-06</c:v>
                </c:pt>
                <c:pt idx="101">
                  <c:v>May-06</c:v>
                </c:pt>
                <c:pt idx="102">
                  <c:v>Jun-06</c:v>
                </c:pt>
                <c:pt idx="103">
                  <c:v>Jul-06</c:v>
                </c:pt>
                <c:pt idx="104">
                  <c:v>Aug-06</c:v>
                </c:pt>
                <c:pt idx="105">
                  <c:v>Sep-06</c:v>
                </c:pt>
                <c:pt idx="106">
                  <c:v>Oct-06</c:v>
                </c:pt>
                <c:pt idx="107">
                  <c:v>Nov-06</c:v>
                </c:pt>
                <c:pt idx="108">
                  <c:v>Dec-06</c:v>
                </c:pt>
                <c:pt idx="109">
                  <c:v>Jan-07</c:v>
                </c:pt>
                <c:pt idx="110">
                  <c:v>Feb-07</c:v>
                </c:pt>
                <c:pt idx="111">
                  <c:v>Mar-07</c:v>
                </c:pt>
                <c:pt idx="112">
                  <c:v>Apr-07</c:v>
                </c:pt>
                <c:pt idx="113">
                  <c:v>May-07</c:v>
                </c:pt>
                <c:pt idx="114">
                  <c:v>Jun-07</c:v>
                </c:pt>
                <c:pt idx="115">
                  <c:v>Jul-07</c:v>
                </c:pt>
                <c:pt idx="116">
                  <c:v>Aug-07</c:v>
                </c:pt>
                <c:pt idx="117">
                  <c:v>Sep-07</c:v>
                </c:pt>
                <c:pt idx="118">
                  <c:v>Oct-07</c:v>
                </c:pt>
                <c:pt idx="119">
                  <c:v>Nov-07</c:v>
                </c:pt>
                <c:pt idx="120">
                  <c:v>Dec-07</c:v>
                </c:pt>
                <c:pt idx="121">
                  <c:v>Jan-08</c:v>
                </c:pt>
                <c:pt idx="122">
                  <c:v>Feb-08</c:v>
                </c:pt>
                <c:pt idx="123">
                  <c:v>Mar-08</c:v>
                </c:pt>
                <c:pt idx="124">
                  <c:v>Apr-08</c:v>
                </c:pt>
                <c:pt idx="125">
                  <c:v>May-08</c:v>
                </c:pt>
                <c:pt idx="126">
                  <c:v>Jun-08</c:v>
                </c:pt>
                <c:pt idx="127">
                  <c:v>Jul-08</c:v>
                </c:pt>
                <c:pt idx="128">
                  <c:v>Aug-08</c:v>
                </c:pt>
                <c:pt idx="129">
                  <c:v>Sep-08</c:v>
                </c:pt>
                <c:pt idx="130">
                  <c:v>Oct-08</c:v>
                </c:pt>
                <c:pt idx="131">
                  <c:v>Nov-08</c:v>
                </c:pt>
                <c:pt idx="132">
                  <c:v>Dec-08</c:v>
                </c:pt>
                <c:pt idx="133">
                  <c:v>Jan-09</c:v>
                </c:pt>
                <c:pt idx="134">
                  <c:v>Feb-09</c:v>
                </c:pt>
                <c:pt idx="135">
                  <c:v>Mar-09</c:v>
                </c:pt>
                <c:pt idx="136">
                  <c:v>Apr-09</c:v>
                </c:pt>
                <c:pt idx="137">
                  <c:v>May-09</c:v>
                </c:pt>
                <c:pt idx="138">
                  <c:v>Jun-09</c:v>
                </c:pt>
                <c:pt idx="139">
                  <c:v>Jul-09</c:v>
                </c:pt>
                <c:pt idx="140">
                  <c:v>Aug-09</c:v>
                </c:pt>
                <c:pt idx="141">
                  <c:v>Sep-09</c:v>
                </c:pt>
                <c:pt idx="142">
                  <c:v>Oct-09</c:v>
                </c:pt>
                <c:pt idx="143">
                  <c:v>Nov-09</c:v>
                </c:pt>
                <c:pt idx="144">
                  <c:v>Dec-09</c:v>
                </c:pt>
                <c:pt idx="145">
                  <c:v>Jan-10</c:v>
                </c:pt>
                <c:pt idx="146">
                  <c:v>Feb-10</c:v>
                </c:pt>
                <c:pt idx="147">
                  <c:v>Mar-10</c:v>
                </c:pt>
                <c:pt idx="148">
                  <c:v>Apr-10</c:v>
                </c:pt>
                <c:pt idx="149">
                  <c:v>May-10</c:v>
                </c:pt>
                <c:pt idx="150">
                  <c:v>Jun-10</c:v>
                </c:pt>
                <c:pt idx="151">
                  <c:v>Jul-10</c:v>
                </c:pt>
                <c:pt idx="152">
                  <c:v>Aug-10</c:v>
                </c:pt>
                <c:pt idx="153">
                  <c:v>Sep-10</c:v>
                </c:pt>
                <c:pt idx="154">
                  <c:v>Oct-10</c:v>
                </c:pt>
                <c:pt idx="155">
                  <c:v>Nov-10</c:v>
                </c:pt>
                <c:pt idx="156">
                  <c:v>Dec-10</c:v>
                </c:pt>
                <c:pt idx="157">
                  <c:v>Jan-11</c:v>
                </c:pt>
                <c:pt idx="158">
                  <c:v>Feb-11</c:v>
                </c:pt>
                <c:pt idx="159">
                  <c:v>Mar-11</c:v>
                </c:pt>
                <c:pt idx="160">
                  <c:v>Apr-11</c:v>
                </c:pt>
                <c:pt idx="161">
                  <c:v>May-11</c:v>
                </c:pt>
                <c:pt idx="162">
                  <c:v>Jun-11</c:v>
                </c:pt>
                <c:pt idx="163">
                  <c:v>Jul-11</c:v>
                </c:pt>
                <c:pt idx="164">
                  <c:v>Aug-11</c:v>
                </c:pt>
                <c:pt idx="165">
                  <c:v>Sep-11</c:v>
                </c:pt>
                <c:pt idx="166">
                  <c:v>Oct-11</c:v>
                </c:pt>
                <c:pt idx="167">
                  <c:v>Nov-11</c:v>
                </c:pt>
                <c:pt idx="168">
                  <c:v>Dec-11</c:v>
                </c:pt>
                <c:pt idx="169">
                  <c:v>Jan-12</c:v>
                </c:pt>
                <c:pt idx="170">
                  <c:v>Feb-12</c:v>
                </c:pt>
                <c:pt idx="171">
                  <c:v>Mar-12</c:v>
                </c:pt>
                <c:pt idx="172">
                  <c:v>Apr-12</c:v>
                </c:pt>
                <c:pt idx="173">
                  <c:v>May-12</c:v>
                </c:pt>
                <c:pt idx="174">
                  <c:v>Jun-12</c:v>
                </c:pt>
                <c:pt idx="175">
                  <c:v>Jul-12</c:v>
                </c:pt>
                <c:pt idx="176">
                  <c:v>Aug-12</c:v>
                </c:pt>
                <c:pt idx="177">
                  <c:v>Sep-12</c:v>
                </c:pt>
                <c:pt idx="178">
                  <c:v>Oct-12</c:v>
                </c:pt>
                <c:pt idx="179">
                  <c:v>Nov-12</c:v>
                </c:pt>
                <c:pt idx="180">
                  <c:v>Dec-12</c:v>
                </c:pt>
                <c:pt idx="181">
                  <c:v>Jan-13</c:v>
                </c:pt>
                <c:pt idx="182">
                  <c:v>Feb-13</c:v>
                </c:pt>
                <c:pt idx="183">
                  <c:v>Mar-13</c:v>
                </c:pt>
                <c:pt idx="184">
                  <c:v>Apr-13</c:v>
                </c:pt>
                <c:pt idx="185">
                  <c:v>May-13</c:v>
                </c:pt>
                <c:pt idx="186">
                  <c:v>Jun-13</c:v>
                </c:pt>
                <c:pt idx="187">
                  <c:v>Jul-13</c:v>
                </c:pt>
                <c:pt idx="188">
                  <c:v>Aug-13</c:v>
                </c:pt>
                <c:pt idx="189">
                  <c:v>Sep-13</c:v>
                </c:pt>
                <c:pt idx="190">
                  <c:v>Oct-13</c:v>
                </c:pt>
                <c:pt idx="191">
                  <c:v>Nov-13</c:v>
                </c:pt>
                <c:pt idx="192">
                  <c:v>Dec-13</c:v>
                </c:pt>
                <c:pt idx="193">
                  <c:v>Jan-14</c:v>
                </c:pt>
                <c:pt idx="194">
                  <c:v>Feb-14</c:v>
                </c:pt>
                <c:pt idx="195">
                  <c:v>Mar-14</c:v>
                </c:pt>
                <c:pt idx="196">
                  <c:v>Apr-14</c:v>
                </c:pt>
                <c:pt idx="197">
                  <c:v>May-14</c:v>
                </c:pt>
                <c:pt idx="198">
                  <c:v>Jun-14</c:v>
                </c:pt>
                <c:pt idx="199">
                  <c:v>Jul-14</c:v>
                </c:pt>
                <c:pt idx="200">
                  <c:v>Aug-14</c:v>
                </c:pt>
                <c:pt idx="201">
                  <c:v>Sep-14</c:v>
                </c:pt>
                <c:pt idx="202">
                  <c:v>Oct-14</c:v>
                </c:pt>
                <c:pt idx="203">
                  <c:v>Nov-14</c:v>
                </c:pt>
                <c:pt idx="204">
                  <c:v>Dec-14</c:v>
                </c:pt>
                <c:pt idx="205">
                  <c:v>Jan-15</c:v>
                </c:pt>
                <c:pt idx="206">
                  <c:v>Feb-15</c:v>
                </c:pt>
                <c:pt idx="207">
                  <c:v>Mar-15</c:v>
                </c:pt>
                <c:pt idx="208">
                  <c:v>Apr-15</c:v>
                </c:pt>
                <c:pt idx="209">
                  <c:v>May-15</c:v>
                </c:pt>
                <c:pt idx="210">
                  <c:v>Jun-15</c:v>
                </c:pt>
                <c:pt idx="211">
                  <c:v>Jul-15</c:v>
                </c:pt>
                <c:pt idx="212">
                  <c:v>Aug-15</c:v>
                </c:pt>
                <c:pt idx="213">
                  <c:v>Sep-15</c:v>
                </c:pt>
                <c:pt idx="214">
                  <c:v>Oct-15</c:v>
                </c:pt>
                <c:pt idx="215">
                  <c:v>Nov-15</c:v>
                </c:pt>
                <c:pt idx="216">
                  <c:v>Dec-15</c:v>
                </c:pt>
                <c:pt idx="217">
                  <c:v>Jan-16</c:v>
                </c:pt>
                <c:pt idx="218">
                  <c:v>Feb-16</c:v>
                </c:pt>
                <c:pt idx="219">
                  <c:v>Mar-16</c:v>
                </c:pt>
                <c:pt idx="220">
                  <c:v>Apr-16</c:v>
                </c:pt>
                <c:pt idx="221">
                  <c:v>May-16</c:v>
                </c:pt>
                <c:pt idx="222">
                  <c:v>Jun-16</c:v>
                </c:pt>
                <c:pt idx="223">
                  <c:v>Jul-16</c:v>
                </c:pt>
                <c:pt idx="224">
                  <c:v>Aug-16</c:v>
                </c:pt>
                <c:pt idx="225">
                  <c:v>Sep-16</c:v>
                </c:pt>
                <c:pt idx="226">
                  <c:v>Oct-16</c:v>
                </c:pt>
                <c:pt idx="227">
                  <c:v>Nov-16</c:v>
                </c:pt>
                <c:pt idx="228">
                  <c:v>Dec-16</c:v>
                </c:pt>
                <c:pt idx="229">
                  <c:v>Jan-17</c:v>
                </c:pt>
                <c:pt idx="230">
                  <c:v>Feb-17</c:v>
                </c:pt>
                <c:pt idx="231">
                  <c:v>Mar-17</c:v>
                </c:pt>
                <c:pt idx="232">
                  <c:v>Apr-17</c:v>
                </c:pt>
                <c:pt idx="233">
                  <c:v>May-17</c:v>
                </c:pt>
                <c:pt idx="234">
                  <c:v>Jun-17</c:v>
                </c:pt>
                <c:pt idx="235">
                  <c:v>Jul-17</c:v>
                </c:pt>
                <c:pt idx="236">
                  <c:v>Aug-17</c:v>
                </c:pt>
                <c:pt idx="237">
                  <c:v>Sep-17</c:v>
                </c:pt>
                <c:pt idx="238">
                  <c:v>Oct-17</c:v>
                </c:pt>
                <c:pt idx="239">
                  <c:v>Nov-17</c:v>
                </c:pt>
                <c:pt idx="240">
                  <c:v>Dec-17</c:v>
                </c:pt>
              </c:strCache>
            </c:strRef>
          </c:cat>
          <c:val>
            <c:numRef>
              <c:f>Grafik9!$B$4:$B$244</c:f>
              <c:numCache>
                <c:formatCode>General</c:formatCode>
                <c:ptCount val="241"/>
                <c:pt idx="0">
                  <c:v>314</c:v>
                </c:pt>
                <c:pt idx="1">
                  <c:v>311</c:v>
                </c:pt>
                <c:pt idx="2">
                  <c:v>329</c:v>
                </c:pt>
                <c:pt idx="3">
                  <c:v>330</c:v>
                </c:pt>
                <c:pt idx="4">
                  <c:v>327</c:v>
                </c:pt>
                <c:pt idx="5">
                  <c:v>341</c:v>
                </c:pt>
                <c:pt idx="6">
                  <c:v>345</c:v>
                </c:pt>
                <c:pt idx="7">
                  <c:v>360</c:v>
                </c:pt>
                <c:pt idx="8">
                  <c:v>390</c:v>
                </c:pt>
                <c:pt idx="9">
                  <c:v>415</c:v>
                </c:pt>
                <c:pt idx="10">
                  <c:v>430</c:v>
                </c:pt>
                <c:pt idx="11">
                  <c:v>465</c:v>
                </c:pt>
                <c:pt idx="12">
                  <c:v>482</c:v>
                </c:pt>
                <c:pt idx="13">
                  <c:v>478</c:v>
                </c:pt>
                <c:pt idx="14">
                  <c:v>444</c:v>
                </c:pt>
                <c:pt idx="15">
                  <c:v>437</c:v>
                </c:pt>
                <c:pt idx="16">
                  <c:v>429</c:v>
                </c:pt>
                <c:pt idx="17">
                  <c:v>413</c:v>
                </c:pt>
                <c:pt idx="18">
                  <c:v>404</c:v>
                </c:pt>
                <c:pt idx="19">
                  <c:v>403</c:v>
                </c:pt>
                <c:pt idx="20">
                  <c:v>387</c:v>
                </c:pt>
                <c:pt idx="21">
                  <c:v>363</c:v>
                </c:pt>
                <c:pt idx="22">
                  <c:v>347</c:v>
                </c:pt>
                <c:pt idx="23">
                  <c:v>317</c:v>
                </c:pt>
                <c:pt idx="24">
                  <c:v>299</c:v>
                </c:pt>
                <c:pt idx="25">
                  <c:v>304</c:v>
                </c:pt>
                <c:pt idx="26">
                  <c:v>317</c:v>
                </c:pt>
                <c:pt idx="27">
                  <c:v>281</c:v>
                </c:pt>
                <c:pt idx="28">
                  <c:v>264</c:v>
                </c:pt>
                <c:pt idx="29">
                  <c:v>257</c:v>
                </c:pt>
                <c:pt idx="30">
                  <c:v>260</c:v>
                </c:pt>
                <c:pt idx="31">
                  <c:v>277</c:v>
                </c:pt>
                <c:pt idx="32">
                  <c:v>287</c:v>
                </c:pt>
                <c:pt idx="33">
                  <c:v>282</c:v>
                </c:pt>
                <c:pt idx="34">
                  <c:v>287</c:v>
                </c:pt>
                <c:pt idx="35">
                  <c:v>291</c:v>
                </c:pt>
                <c:pt idx="36">
                  <c:v>290</c:v>
                </c:pt>
                <c:pt idx="37">
                  <c:v>288</c:v>
                </c:pt>
                <c:pt idx="38">
                  <c:v>274</c:v>
                </c:pt>
                <c:pt idx="39">
                  <c:v>264</c:v>
                </c:pt>
                <c:pt idx="40">
                  <c:v>272</c:v>
                </c:pt>
                <c:pt idx="41">
                  <c:v>273</c:v>
                </c:pt>
                <c:pt idx="42">
                  <c:v>270</c:v>
                </c:pt>
                <c:pt idx="43">
                  <c:v>278</c:v>
                </c:pt>
                <c:pt idx="44">
                  <c:v>269</c:v>
                </c:pt>
                <c:pt idx="45">
                  <c:v>273</c:v>
                </c:pt>
                <c:pt idx="46">
                  <c:v>289</c:v>
                </c:pt>
                <c:pt idx="47">
                  <c:v>338</c:v>
                </c:pt>
                <c:pt idx="48">
                  <c:v>354</c:v>
                </c:pt>
                <c:pt idx="49">
                  <c:v>364</c:v>
                </c:pt>
                <c:pt idx="50">
                  <c:v>359</c:v>
                </c:pt>
                <c:pt idx="51">
                  <c:v>360</c:v>
                </c:pt>
                <c:pt idx="52">
                  <c:v>359</c:v>
                </c:pt>
                <c:pt idx="53">
                  <c:v>344</c:v>
                </c:pt>
                <c:pt idx="54">
                  <c:v>354</c:v>
                </c:pt>
                <c:pt idx="55">
                  <c:v>373</c:v>
                </c:pt>
                <c:pt idx="56">
                  <c:v>393</c:v>
                </c:pt>
                <c:pt idx="57">
                  <c:v>379</c:v>
                </c:pt>
                <c:pt idx="58">
                  <c:v>405</c:v>
                </c:pt>
                <c:pt idx="59">
                  <c:v>404</c:v>
                </c:pt>
                <c:pt idx="60">
                  <c:v>413</c:v>
                </c:pt>
                <c:pt idx="61">
                  <c:v>457</c:v>
                </c:pt>
                <c:pt idx="62">
                  <c:v>486</c:v>
                </c:pt>
                <c:pt idx="63">
                  <c:v>510</c:v>
                </c:pt>
                <c:pt idx="64">
                  <c:v>526</c:v>
                </c:pt>
                <c:pt idx="65">
                  <c:v>534</c:v>
                </c:pt>
                <c:pt idx="66">
                  <c:v>547</c:v>
                </c:pt>
                <c:pt idx="67">
                  <c:v>566</c:v>
                </c:pt>
                <c:pt idx="68">
                  <c:v>617</c:v>
                </c:pt>
                <c:pt idx="69">
                  <c:v>639</c:v>
                </c:pt>
                <c:pt idx="70">
                  <c:v>637</c:v>
                </c:pt>
                <c:pt idx="71">
                  <c:v>641</c:v>
                </c:pt>
                <c:pt idx="72">
                  <c:v>651</c:v>
                </c:pt>
                <c:pt idx="73">
                  <c:v>667</c:v>
                </c:pt>
                <c:pt idx="74">
                  <c:v>677</c:v>
                </c:pt>
                <c:pt idx="75">
                  <c:v>695</c:v>
                </c:pt>
                <c:pt idx="76">
                  <c:v>668</c:v>
                </c:pt>
                <c:pt idx="77">
                  <c:v>634</c:v>
                </c:pt>
                <c:pt idx="78">
                  <c:v>621</c:v>
                </c:pt>
                <c:pt idx="79">
                  <c:v>627</c:v>
                </c:pt>
                <c:pt idx="80">
                  <c:v>644</c:v>
                </c:pt>
                <c:pt idx="81">
                  <c:v>636</c:v>
                </c:pt>
                <c:pt idx="82">
                  <c:v>654</c:v>
                </c:pt>
                <c:pt idx="83">
                  <c:v>690</c:v>
                </c:pt>
                <c:pt idx="84">
                  <c:v>725</c:v>
                </c:pt>
                <c:pt idx="85">
                  <c:v>775</c:v>
                </c:pt>
                <c:pt idx="86">
                  <c:v>783</c:v>
                </c:pt>
                <c:pt idx="87">
                  <c:v>786</c:v>
                </c:pt>
                <c:pt idx="88">
                  <c:v>774</c:v>
                </c:pt>
                <c:pt idx="89">
                  <c:v>742</c:v>
                </c:pt>
                <c:pt idx="90">
                  <c:v>726</c:v>
                </c:pt>
                <c:pt idx="91">
                  <c:v>717</c:v>
                </c:pt>
                <c:pt idx="92">
                  <c:v>762</c:v>
                </c:pt>
                <c:pt idx="93">
                  <c:v>748</c:v>
                </c:pt>
                <c:pt idx="94">
                  <c:v>740</c:v>
                </c:pt>
                <c:pt idx="95">
                  <c:v>716</c:v>
                </c:pt>
                <c:pt idx="96">
                  <c:v>731</c:v>
                </c:pt>
                <c:pt idx="97">
                  <c:v>760</c:v>
                </c:pt>
                <c:pt idx="98">
                  <c:v>738</c:v>
                </c:pt>
                <c:pt idx="99">
                  <c:v>750</c:v>
                </c:pt>
                <c:pt idx="100">
                  <c:v>740</c:v>
                </c:pt>
                <c:pt idx="101">
                  <c:v>717</c:v>
                </c:pt>
                <c:pt idx="102">
                  <c:v>689</c:v>
                </c:pt>
                <c:pt idx="103">
                  <c:v>684</c:v>
                </c:pt>
                <c:pt idx="104">
                  <c:v>704</c:v>
                </c:pt>
                <c:pt idx="105">
                  <c:v>691</c:v>
                </c:pt>
                <c:pt idx="106">
                  <c:v>674</c:v>
                </c:pt>
                <c:pt idx="107">
                  <c:v>659</c:v>
                </c:pt>
                <c:pt idx="108">
                  <c:v>689</c:v>
                </c:pt>
                <c:pt idx="109">
                  <c:v>699</c:v>
                </c:pt>
                <c:pt idx="110">
                  <c:v>688</c:v>
                </c:pt>
                <c:pt idx="111">
                  <c:v>636</c:v>
                </c:pt>
                <c:pt idx="112">
                  <c:v>589</c:v>
                </c:pt>
                <c:pt idx="113">
                  <c:v>573</c:v>
                </c:pt>
                <c:pt idx="114">
                  <c:v>592</c:v>
                </c:pt>
                <c:pt idx="115">
                  <c:v>603</c:v>
                </c:pt>
                <c:pt idx="116">
                  <c:v>617</c:v>
                </c:pt>
                <c:pt idx="117">
                  <c:v>595</c:v>
                </c:pt>
                <c:pt idx="118">
                  <c:v>594</c:v>
                </c:pt>
                <c:pt idx="119">
                  <c:v>571</c:v>
                </c:pt>
                <c:pt idx="120">
                  <c:v>593</c:v>
                </c:pt>
                <c:pt idx="121">
                  <c:v>591</c:v>
                </c:pt>
                <c:pt idx="122">
                  <c:v>581</c:v>
                </c:pt>
                <c:pt idx="123">
                  <c:v>572</c:v>
                </c:pt>
                <c:pt idx="124">
                  <c:v>544</c:v>
                </c:pt>
                <c:pt idx="125">
                  <c:v>486</c:v>
                </c:pt>
                <c:pt idx="126">
                  <c:v>490</c:v>
                </c:pt>
                <c:pt idx="127">
                  <c:v>489</c:v>
                </c:pt>
                <c:pt idx="128">
                  <c:v>492</c:v>
                </c:pt>
                <c:pt idx="129">
                  <c:v>485</c:v>
                </c:pt>
                <c:pt idx="130">
                  <c:v>488</c:v>
                </c:pt>
                <c:pt idx="131">
                  <c:v>515</c:v>
                </c:pt>
                <c:pt idx="132">
                  <c:v>518</c:v>
                </c:pt>
                <c:pt idx="133">
                  <c:v>589</c:v>
                </c:pt>
                <c:pt idx="134">
                  <c:v>599</c:v>
                </c:pt>
                <c:pt idx="135">
                  <c:v>604</c:v>
                </c:pt>
                <c:pt idx="136">
                  <c:v>614</c:v>
                </c:pt>
                <c:pt idx="137">
                  <c:v>636</c:v>
                </c:pt>
                <c:pt idx="138">
                  <c:v>654</c:v>
                </c:pt>
                <c:pt idx="139">
                  <c:v>679</c:v>
                </c:pt>
                <c:pt idx="140">
                  <c:v>696</c:v>
                </c:pt>
                <c:pt idx="141">
                  <c:v>693</c:v>
                </c:pt>
                <c:pt idx="142">
                  <c:v>697</c:v>
                </c:pt>
                <c:pt idx="143">
                  <c:v>677</c:v>
                </c:pt>
                <c:pt idx="144">
                  <c:v>692</c:v>
                </c:pt>
                <c:pt idx="145">
                  <c:v>722</c:v>
                </c:pt>
                <c:pt idx="146">
                  <c:v>733</c:v>
                </c:pt>
                <c:pt idx="147">
                  <c:v>684</c:v>
                </c:pt>
                <c:pt idx="148">
                  <c:v>682</c:v>
                </c:pt>
                <c:pt idx="149">
                  <c:v>659</c:v>
                </c:pt>
                <c:pt idx="150">
                  <c:v>636</c:v>
                </c:pt>
                <c:pt idx="151">
                  <c:v>625</c:v>
                </c:pt>
                <c:pt idx="152">
                  <c:v>610</c:v>
                </c:pt>
                <c:pt idx="153">
                  <c:v>556</c:v>
                </c:pt>
                <c:pt idx="154">
                  <c:v>551</c:v>
                </c:pt>
                <c:pt idx="155">
                  <c:v>559</c:v>
                </c:pt>
                <c:pt idx="156">
                  <c:v>556</c:v>
                </c:pt>
                <c:pt idx="157">
                  <c:v>581</c:v>
                </c:pt>
                <c:pt idx="158">
                  <c:v>568</c:v>
                </c:pt>
                <c:pt idx="159">
                  <c:v>562</c:v>
                </c:pt>
                <c:pt idx="160">
                  <c:v>555</c:v>
                </c:pt>
                <c:pt idx="161">
                  <c:v>542</c:v>
                </c:pt>
                <c:pt idx="162">
                  <c:v>531</c:v>
                </c:pt>
                <c:pt idx="163">
                  <c:v>524</c:v>
                </c:pt>
                <c:pt idx="164">
                  <c:v>536</c:v>
                </c:pt>
                <c:pt idx="165">
                  <c:v>526</c:v>
                </c:pt>
                <c:pt idx="166">
                  <c:v>541</c:v>
                </c:pt>
                <c:pt idx="167">
                  <c:v>557</c:v>
                </c:pt>
                <c:pt idx="168">
                  <c:v>576</c:v>
                </c:pt>
                <c:pt idx="169">
                  <c:v>605</c:v>
                </c:pt>
                <c:pt idx="170">
                  <c:v>604</c:v>
                </c:pt>
                <c:pt idx="171">
                  <c:v>595</c:v>
                </c:pt>
                <c:pt idx="172">
                  <c:v>591</c:v>
                </c:pt>
                <c:pt idx="173">
                  <c:v>587</c:v>
                </c:pt>
                <c:pt idx="174">
                  <c:v>541</c:v>
                </c:pt>
                <c:pt idx="175">
                  <c:v>560</c:v>
                </c:pt>
                <c:pt idx="176">
                  <c:v>579</c:v>
                </c:pt>
                <c:pt idx="177">
                  <c:v>554</c:v>
                </c:pt>
                <c:pt idx="178">
                  <c:v>545</c:v>
                </c:pt>
                <c:pt idx="179">
                  <c:v>565</c:v>
                </c:pt>
                <c:pt idx="180">
                  <c:v>555</c:v>
                </c:pt>
                <c:pt idx="181">
                  <c:v>559</c:v>
                </c:pt>
                <c:pt idx="182">
                  <c:v>571</c:v>
                </c:pt>
                <c:pt idx="183">
                  <c:v>551</c:v>
                </c:pt>
                <c:pt idx="184">
                  <c:v>537</c:v>
                </c:pt>
                <c:pt idx="185">
                  <c:v>552</c:v>
                </c:pt>
                <c:pt idx="186">
                  <c:v>564</c:v>
                </c:pt>
                <c:pt idx="187">
                  <c:v>563</c:v>
                </c:pt>
                <c:pt idx="188">
                  <c:v>600</c:v>
                </c:pt>
                <c:pt idx="189">
                  <c:v>598</c:v>
                </c:pt>
                <c:pt idx="190">
                  <c:v>590</c:v>
                </c:pt>
                <c:pt idx="191">
                  <c:v>596</c:v>
                </c:pt>
                <c:pt idx="192">
                  <c:v>588</c:v>
                </c:pt>
                <c:pt idx="193">
                  <c:v>584</c:v>
                </c:pt>
                <c:pt idx="194">
                  <c:v>578</c:v>
                </c:pt>
                <c:pt idx="195">
                  <c:v>578</c:v>
                </c:pt>
                <c:pt idx="196">
                  <c:v>588</c:v>
                </c:pt>
                <c:pt idx="197">
                  <c:v>568</c:v>
                </c:pt>
                <c:pt idx="198">
                  <c:v>550</c:v>
                </c:pt>
                <c:pt idx="199">
                  <c:v>568</c:v>
                </c:pt>
                <c:pt idx="200">
                  <c:v>571</c:v>
                </c:pt>
                <c:pt idx="201">
                  <c:v>570</c:v>
                </c:pt>
                <c:pt idx="202">
                  <c:v>566</c:v>
                </c:pt>
                <c:pt idx="203">
                  <c:v>578</c:v>
                </c:pt>
                <c:pt idx="204">
                  <c:v>568</c:v>
                </c:pt>
                <c:pt idx="205">
                  <c:v>572</c:v>
                </c:pt>
                <c:pt idx="206">
                  <c:v>572</c:v>
                </c:pt>
                <c:pt idx="207">
                  <c:v>579</c:v>
                </c:pt>
                <c:pt idx="208">
                  <c:v>585</c:v>
                </c:pt>
                <c:pt idx="209">
                  <c:v>592</c:v>
                </c:pt>
                <c:pt idx="210">
                  <c:v>580</c:v>
                </c:pt>
                <c:pt idx="211">
                  <c:v>544</c:v>
                </c:pt>
                <c:pt idx="212">
                  <c:v>557</c:v>
                </c:pt>
                <c:pt idx="213">
                  <c:v>551</c:v>
                </c:pt>
                <c:pt idx="214">
                  <c:v>578</c:v>
                </c:pt>
                <c:pt idx="215">
                  <c:v>593</c:v>
                </c:pt>
                <c:pt idx="216">
                  <c:v>595</c:v>
                </c:pt>
                <c:pt idx="217">
                  <c:v>631</c:v>
                </c:pt>
                <c:pt idx="218">
                  <c:v>612</c:v>
                </c:pt>
                <c:pt idx="219">
                  <c:v>592</c:v>
                </c:pt>
                <c:pt idx="220">
                  <c:v>595</c:v>
                </c:pt>
                <c:pt idx="221">
                  <c:v>590</c:v>
                </c:pt>
                <c:pt idx="222">
                  <c:v>561</c:v>
                </c:pt>
                <c:pt idx="223">
                  <c:v>563</c:v>
                </c:pt>
                <c:pt idx="224">
                  <c:v>568</c:v>
                </c:pt>
                <c:pt idx="225">
                  <c:v>541</c:v>
                </c:pt>
                <c:pt idx="226">
                  <c:v>552</c:v>
                </c:pt>
                <c:pt idx="227">
                  <c:v>563</c:v>
                </c:pt>
                <c:pt idx="228">
                  <c:v>550</c:v>
                </c:pt>
                <c:pt idx="229">
                  <c:v>584</c:v>
                </c:pt>
                <c:pt idx="230">
                  <c:v>583</c:v>
                </c:pt>
                <c:pt idx="231">
                  <c:v>540</c:v>
                </c:pt>
                <c:pt idx="232">
                  <c:v>537</c:v>
                </c:pt>
                <c:pt idx="233">
                  <c:v>516</c:v>
                </c:pt>
                <c:pt idx="234">
                  <c:v>485</c:v>
                </c:pt>
                <c:pt idx="235">
                  <c:v>459</c:v>
                </c:pt>
                <c:pt idx="236">
                  <c:v>470</c:v>
                </c:pt>
                <c:pt idx="237">
                  <c:v>446</c:v>
                </c:pt>
                <c:pt idx="238">
                  <c:v>439</c:v>
                </c:pt>
                <c:pt idx="239">
                  <c:v>451</c:v>
                </c:pt>
                <c:pt idx="240">
                  <c:v>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6989"/>
        <c:axId val="41786261"/>
      </c:lineChart>
      <c:catAx>
        <c:axId val="2866989"/>
        <c:scaling>
          <c:orientation val="minMax"/>
          <c:max val="43070"/>
          <c:min val="3576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6261"/>
        <c:crossesAt val="0"/>
        <c:auto val="1"/>
        <c:lblAlgn val="ctr"/>
        <c:lblOffset val="100"/>
        <c:noMultiLvlLbl val="0"/>
      </c:catAx>
      <c:valAx>
        <c:axId val="4178626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9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4</xdr:row>
      <xdr:rowOff>0</xdr:rowOff>
    </xdr:from>
    <xdr:to>
      <xdr:col>23</xdr:col>
      <xdr:colOff>241920</xdr:colOff>
      <xdr:row>140</xdr:row>
      <xdr:rowOff>104760</xdr:rowOff>
    </xdr:to>
    <xdr:graphicFrame>
      <xdr:nvGraphicFramePr>
        <xdr:cNvPr id="0" name="Diagramm 1"/>
        <xdr:cNvGraphicFramePr/>
      </xdr:nvGraphicFramePr>
      <xdr:xfrm>
        <a:off x="1085400" y="647640"/>
        <a:ext cx="7417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3</xdr:row>
      <xdr:rowOff>142920</xdr:rowOff>
    </xdr:from>
    <xdr:to>
      <xdr:col>10</xdr:col>
      <xdr:colOff>574200</xdr:colOff>
      <xdr:row>17</xdr:row>
      <xdr:rowOff>114120</xdr:rowOff>
    </xdr:to>
    <xdr:graphicFrame>
      <xdr:nvGraphicFramePr>
        <xdr:cNvPr id="9" name="Diagramm 1"/>
        <xdr:cNvGraphicFramePr/>
      </xdr:nvGraphicFramePr>
      <xdr:xfrm>
        <a:off x="2533680" y="638280"/>
        <a:ext cx="5120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320</xdr:colOff>
      <xdr:row>3</xdr:row>
      <xdr:rowOff>0</xdr:rowOff>
    </xdr:from>
    <xdr:to>
      <xdr:col>22</xdr:col>
      <xdr:colOff>50760</xdr:colOff>
      <xdr:row>239</xdr:row>
      <xdr:rowOff>142920</xdr:rowOff>
    </xdr:to>
    <xdr:graphicFrame>
      <xdr:nvGraphicFramePr>
        <xdr:cNvPr id="10" name="Diagramm 1"/>
        <xdr:cNvGraphicFramePr/>
      </xdr:nvGraphicFramePr>
      <xdr:xfrm>
        <a:off x="1296360" y="476280"/>
        <a:ext cx="84045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3</xdr:row>
      <xdr:rowOff>9360</xdr:rowOff>
    </xdr:from>
    <xdr:to>
      <xdr:col>12</xdr:col>
      <xdr:colOff>604440</xdr:colOff>
      <xdr:row>17</xdr:row>
      <xdr:rowOff>133200</xdr:rowOff>
    </xdr:to>
    <xdr:graphicFrame>
      <xdr:nvGraphicFramePr>
        <xdr:cNvPr id="11" name="Diagramm 1"/>
        <xdr:cNvGraphicFramePr/>
      </xdr:nvGraphicFramePr>
      <xdr:xfrm>
        <a:off x="2564280" y="504720"/>
        <a:ext cx="67287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4</xdr:row>
      <xdr:rowOff>9720</xdr:rowOff>
    </xdr:from>
    <xdr:to>
      <xdr:col>11</xdr:col>
      <xdr:colOff>393120</xdr:colOff>
      <xdr:row>16</xdr:row>
      <xdr:rowOff>114480</xdr:rowOff>
    </xdr:to>
    <xdr:graphicFrame>
      <xdr:nvGraphicFramePr>
        <xdr:cNvPr id="12" name="Diagramm 1"/>
        <xdr:cNvGraphicFramePr/>
      </xdr:nvGraphicFramePr>
      <xdr:xfrm>
        <a:off x="2624760" y="657360"/>
        <a:ext cx="56523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4</xdr:row>
      <xdr:rowOff>19080</xdr:rowOff>
    </xdr:from>
    <xdr:to>
      <xdr:col>24</xdr:col>
      <xdr:colOff>462240</xdr:colOff>
      <xdr:row>207</xdr:row>
      <xdr:rowOff>123840</xdr:rowOff>
    </xdr:to>
    <xdr:graphicFrame>
      <xdr:nvGraphicFramePr>
        <xdr:cNvPr id="13" name="Diagramm 1"/>
        <xdr:cNvGraphicFramePr/>
      </xdr:nvGraphicFramePr>
      <xdr:xfrm>
        <a:off x="5945760" y="781200"/>
        <a:ext cx="8052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4</xdr:row>
      <xdr:rowOff>19080</xdr:rowOff>
    </xdr:from>
    <xdr:to>
      <xdr:col>8</xdr:col>
      <xdr:colOff>322200</xdr:colOff>
      <xdr:row>18</xdr:row>
      <xdr:rowOff>57240</xdr:rowOff>
    </xdr:to>
    <xdr:graphicFrame>
      <xdr:nvGraphicFramePr>
        <xdr:cNvPr id="14" name="Diagramm 1"/>
        <xdr:cNvGraphicFramePr/>
      </xdr:nvGraphicFramePr>
      <xdr:xfrm>
        <a:off x="1840320" y="628560"/>
        <a:ext cx="5271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4</xdr:row>
      <xdr:rowOff>47520</xdr:rowOff>
    </xdr:from>
    <xdr:to>
      <xdr:col>13</xdr:col>
      <xdr:colOff>252000</xdr:colOff>
      <xdr:row>33</xdr:row>
      <xdr:rowOff>19080</xdr:rowOff>
    </xdr:to>
    <xdr:graphicFrame>
      <xdr:nvGraphicFramePr>
        <xdr:cNvPr id="15" name="Diagramm 1"/>
        <xdr:cNvGraphicFramePr/>
      </xdr:nvGraphicFramePr>
      <xdr:xfrm>
        <a:off x="2092680" y="695160"/>
        <a:ext cx="87296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9080</xdr:rowOff>
    </xdr:from>
    <xdr:to>
      <xdr:col>11</xdr:col>
      <xdr:colOff>583920</xdr:colOff>
      <xdr:row>18</xdr:row>
      <xdr:rowOff>66600</xdr:rowOff>
    </xdr:to>
    <xdr:graphicFrame>
      <xdr:nvGraphicFramePr>
        <xdr:cNvPr id="1" name="Diagramm 1"/>
        <xdr:cNvGraphicFramePr/>
      </xdr:nvGraphicFramePr>
      <xdr:xfrm>
        <a:off x="2634840" y="666720"/>
        <a:ext cx="59137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4</xdr:row>
      <xdr:rowOff>9720</xdr:rowOff>
    </xdr:from>
    <xdr:to>
      <xdr:col>11</xdr:col>
      <xdr:colOff>332640</xdr:colOff>
      <xdr:row>18</xdr:row>
      <xdr:rowOff>47520</xdr:rowOff>
    </xdr:to>
    <xdr:graphicFrame>
      <xdr:nvGraphicFramePr>
        <xdr:cNvPr id="2" name="Diagramm 1"/>
        <xdr:cNvGraphicFramePr/>
      </xdr:nvGraphicFramePr>
      <xdr:xfrm>
        <a:off x="2664720" y="657360"/>
        <a:ext cx="56325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3</xdr:row>
      <xdr:rowOff>142920</xdr:rowOff>
    </xdr:from>
    <xdr:to>
      <xdr:col>11</xdr:col>
      <xdr:colOff>162000</xdr:colOff>
      <xdr:row>18</xdr:row>
      <xdr:rowOff>66600</xdr:rowOff>
    </xdr:to>
    <xdr:graphicFrame>
      <xdr:nvGraphicFramePr>
        <xdr:cNvPr id="3" name="Diagramm 1"/>
        <xdr:cNvGraphicFramePr/>
      </xdr:nvGraphicFramePr>
      <xdr:xfrm>
        <a:off x="1780200" y="638280"/>
        <a:ext cx="61758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142560</xdr:rowOff>
    </xdr:from>
    <xdr:to>
      <xdr:col>12</xdr:col>
      <xdr:colOff>191520</xdr:colOff>
      <xdr:row>20</xdr:row>
      <xdr:rowOff>66600</xdr:rowOff>
    </xdr:to>
    <xdr:graphicFrame>
      <xdr:nvGraphicFramePr>
        <xdr:cNvPr id="4" name="Diagramm 1"/>
        <xdr:cNvGraphicFramePr/>
      </xdr:nvGraphicFramePr>
      <xdr:xfrm>
        <a:off x="3047400" y="485640"/>
        <a:ext cx="6165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2</xdr:row>
      <xdr:rowOff>0</xdr:rowOff>
    </xdr:from>
    <xdr:to>
      <xdr:col>7</xdr:col>
      <xdr:colOff>281880</xdr:colOff>
      <xdr:row>17</xdr:row>
      <xdr:rowOff>75960</xdr:rowOff>
    </xdr:to>
    <xdr:graphicFrame>
      <xdr:nvGraphicFramePr>
        <xdr:cNvPr id="5" name="Diagramm 1"/>
        <xdr:cNvGraphicFramePr/>
      </xdr:nvGraphicFramePr>
      <xdr:xfrm>
        <a:off x="794160" y="343080"/>
        <a:ext cx="45766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5</xdr:col>
      <xdr:colOff>795240</xdr:colOff>
      <xdr:row>17</xdr:row>
      <xdr:rowOff>56880</xdr:rowOff>
    </xdr:to>
    <xdr:graphicFrame>
      <xdr:nvGraphicFramePr>
        <xdr:cNvPr id="6" name="Diagramm 1"/>
        <xdr:cNvGraphicFramePr/>
      </xdr:nvGraphicFramePr>
      <xdr:xfrm>
        <a:off x="0" y="314280"/>
        <a:ext cx="47880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5400</xdr:rowOff>
    </xdr:from>
    <xdr:to>
      <xdr:col>6</xdr:col>
      <xdr:colOff>750960</xdr:colOff>
      <xdr:row>18</xdr:row>
      <xdr:rowOff>123840</xdr:rowOff>
    </xdr:to>
    <xdr:graphicFrame>
      <xdr:nvGraphicFramePr>
        <xdr:cNvPr id="7" name="Diagramm 1"/>
        <xdr:cNvGraphicFramePr/>
      </xdr:nvGraphicFramePr>
      <xdr:xfrm>
        <a:off x="19800" y="285840"/>
        <a:ext cx="5406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28440</xdr:rowOff>
    </xdr:from>
    <xdr:to>
      <xdr:col>16</xdr:col>
      <xdr:colOff>412560</xdr:colOff>
      <xdr:row>219</xdr:row>
      <xdr:rowOff>104760</xdr:rowOff>
    </xdr:to>
    <xdr:graphicFrame>
      <xdr:nvGraphicFramePr>
        <xdr:cNvPr id="8" name="Diagramm 1"/>
        <xdr:cNvGraphicFramePr/>
      </xdr:nvGraphicFramePr>
      <xdr:xfrm>
        <a:off x="1366920" y="523800"/>
        <a:ext cx="6082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2" activeCellId="0" sqref="F1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1" width="4.99"/>
    <col collapsed="false" customWidth="true" hidden="false" outlineLevel="0" max="5" min="5" style="1" width="4.56"/>
    <col collapsed="false" customWidth="true" hidden="false" outlineLevel="0" max="7" min="6" style="1" width="5.13"/>
    <col collapsed="false" customWidth="true" hidden="false" outlineLevel="0" max="8" min="8" style="1" width="4.85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3" min="12" style="1" width="5.13"/>
    <col collapsed="false" customWidth="true" hidden="false" outlineLevel="0" max="14" min="14" style="1" width="4.85"/>
    <col collapsed="false" customWidth="true" hidden="false" outlineLevel="0" max="16" min="15" style="1" width="4.99"/>
    <col collapsed="false" customWidth="true" hidden="false" outlineLevel="0" max="17" min="17" style="1" width="4.56"/>
    <col collapsed="false" customWidth="true" hidden="false" outlineLevel="0" max="19" min="18" style="1" width="5.13"/>
    <col collapsed="false" customWidth="true" hidden="false" outlineLevel="0" max="20" min="20" style="1" width="4.85"/>
    <col collapsed="false" customWidth="true" hidden="false" outlineLevel="0" max="21" min="21" style="1" width="5.41"/>
    <col collapsed="false" customWidth="true" hidden="false" outlineLevel="0" max="58" min="22" style="1" width="5.13"/>
    <col collapsed="false" customWidth="false" hidden="false" outlineLevel="0" max="257" min="5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4" customFormat="false" ht="12" hidden="false" customHeight="false" outlineLevel="0" collapsed="false">
      <c r="A4" s="3"/>
      <c r="B4" s="4" t="s">
        <v>1</v>
      </c>
    </row>
    <row r="5" customFormat="false" ht="11.25" hidden="false" customHeight="true" outlineLevel="0" collapsed="false">
      <c r="A5" s="5" t="n">
        <v>38718</v>
      </c>
      <c r="B5" s="6" t="n">
        <v>3.5</v>
      </c>
    </row>
    <row r="6" customFormat="false" ht="12" hidden="true" customHeight="false" outlineLevel="0" collapsed="false">
      <c r="A6" s="5" t="n">
        <v>38749</v>
      </c>
      <c r="B6" s="6" t="n">
        <v>3.4</v>
      </c>
    </row>
    <row r="7" customFormat="false" ht="12" hidden="true" customHeight="false" outlineLevel="0" collapsed="false">
      <c r="A7" s="5" t="n">
        <v>38777</v>
      </c>
      <c r="B7" s="6" t="n">
        <v>3.5</v>
      </c>
    </row>
    <row r="8" customFormat="false" ht="12" hidden="true" customHeight="false" outlineLevel="0" collapsed="false">
      <c r="A8" s="5" t="n">
        <v>38808</v>
      </c>
      <c r="B8" s="6" t="n">
        <v>3.4</v>
      </c>
    </row>
    <row r="9" customFormat="false" ht="12" hidden="true" customHeight="false" outlineLevel="0" collapsed="false">
      <c r="A9" s="5" t="n">
        <v>38838</v>
      </c>
      <c r="B9" s="6" t="n">
        <v>3.2</v>
      </c>
    </row>
    <row r="10" customFormat="false" ht="12" hidden="true" customHeight="false" outlineLevel="0" collapsed="false">
      <c r="A10" s="5" t="n">
        <v>38869</v>
      </c>
      <c r="B10" s="6" t="n">
        <v>3</v>
      </c>
    </row>
    <row r="11" customFormat="false" ht="12" hidden="true" customHeight="false" outlineLevel="0" collapsed="false">
      <c r="A11" s="5" t="n">
        <v>38899</v>
      </c>
      <c r="B11" s="6" t="n">
        <v>3</v>
      </c>
    </row>
    <row r="12" customFormat="false" ht="12" hidden="true" customHeight="false" outlineLevel="0" collapsed="false">
      <c r="A12" s="5" t="n">
        <v>38930</v>
      </c>
      <c r="B12" s="6" t="n">
        <v>3.2</v>
      </c>
    </row>
    <row r="13" customFormat="false" ht="12" hidden="true" customHeight="false" outlineLevel="0" collapsed="false">
      <c r="A13" s="5" t="n">
        <v>38961</v>
      </c>
      <c r="B13" s="6" t="n">
        <v>3.1</v>
      </c>
    </row>
    <row r="14" customFormat="false" ht="12" hidden="true" customHeight="false" outlineLevel="0" collapsed="false">
      <c r="A14" s="5" t="n">
        <v>38991</v>
      </c>
      <c r="B14" s="6" t="n">
        <v>3.1</v>
      </c>
    </row>
    <row r="15" customFormat="false" ht="12" hidden="true" customHeight="false" outlineLevel="0" collapsed="false">
      <c r="A15" s="5" t="n">
        <v>39022</v>
      </c>
      <c r="B15" s="6" t="n">
        <v>3</v>
      </c>
    </row>
    <row r="16" customFormat="false" ht="12" hidden="true" customHeight="false" outlineLevel="0" collapsed="false">
      <c r="A16" s="5" t="n">
        <v>39052</v>
      </c>
      <c r="B16" s="6" t="n">
        <v>3.3</v>
      </c>
    </row>
    <row r="17" customFormat="false" ht="12" hidden="false" customHeight="false" outlineLevel="0" collapsed="false">
      <c r="A17" s="5" t="n">
        <v>39083</v>
      </c>
      <c r="B17" s="6" t="n">
        <v>3.4</v>
      </c>
    </row>
    <row r="18" customFormat="false" ht="12" hidden="true" customHeight="false" outlineLevel="0" collapsed="false">
      <c r="A18" s="5" t="n">
        <v>39114</v>
      </c>
      <c r="B18" s="6" t="n">
        <v>3.3</v>
      </c>
    </row>
    <row r="19" customFormat="false" ht="12" hidden="true" customHeight="false" outlineLevel="0" collapsed="false">
      <c r="A19" s="5" t="n">
        <v>39142</v>
      </c>
      <c r="B19" s="6" t="n">
        <v>3.1</v>
      </c>
    </row>
    <row r="20" customFormat="false" ht="12" hidden="true" customHeight="false" outlineLevel="0" collapsed="false">
      <c r="A20" s="5" t="n">
        <v>39173</v>
      </c>
      <c r="B20" s="6" t="n">
        <v>2.8</v>
      </c>
    </row>
    <row r="21" customFormat="false" ht="12" hidden="true" customHeight="false" outlineLevel="0" collapsed="false">
      <c r="A21" s="5" t="n">
        <v>39203</v>
      </c>
      <c r="B21" s="6" t="n">
        <v>2.6</v>
      </c>
    </row>
    <row r="22" customFormat="false" ht="12" hidden="true" customHeight="false" outlineLevel="0" collapsed="false">
      <c r="A22" s="5" t="n">
        <v>39234</v>
      </c>
      <c r="B22" s="6" t="n">
        <v>2.7</v>
      </c>
    </row>
    <row r="23" customFormat="false" ht="12" hidden="true" customHeight="false" outlineLevel="0" collapsed="false">
      <c r="A23" s="5" t="n">
        <v>39264</v>
      </c>
      <c r="B23" s="6" t="n">
        <v>2.8</v>
      </c>
    </row>
    <row r="24" customFormat="false" ht="12" hidden="true" customHeight="false" outlineLevel="0" collapsed="false">
      <c r="A24" s="5" t="n">
        <v>39295</v>
      </c>
      <c r="B24" s="6" t="n">
        <v>2.9</v>
      </c>
    </row>
    <row r="25" customFormat="false" ht="12" hidden="true" customHeight="false" outlineLevel="0" collapsed="false">
      <c r="A25" s="5" t="n">
        <v>39326</v>
      </c>
      <c r="B25" s="6" t="n">
        <v>2.8</v>
      </c>
    </row>
    <row r="26" customFormat="false" ht="12" hidden="true" customHeight="false" outlineLevel="0" collapsed="false">
      <c r="A26" s="5" t="n">
        <v>39356</v>
      </c>
      <c r="B26" s="6" t="n">
        <v>2.7</v>
      </c>
    </row>
    <row r="27" customFormat="false" ht="12" hidden="true" customHeight="false" outlineLevel="0" collapsed="false">
      <c r="A27" s="5" t="n">
        <v>39387</v>
      </c>
      <c r="B27" s="6" t="n">
        <v>2.7</v>
      </c>
    </row>
    <row r="28" customFormat="false" ht="12" hidden="true" customHeight="false" outlineLevel="0" collapsed="false">
      <c r="A28" s="5" t="n">
        <v>39417</v>
      </c>
      <c r="B28" s="6" t="n">
        <v>2.7</v>
      </c>
    </row>
    <row r="29" customFormat="false" ht="12" hidden="false" customHeight="false" outlineLevel="0" collapsed="false">
      <c r="A29" s="5" t="n">
        <v>39448</v>
      </c>
      <c r="B29" s="6" t="n">
        <v>2.59035122447825</v>
      </c>
    </row>
    <row r="30" customFormat="false" ht="12" hidden="true" customHeight="false" outlineLevel="0" collapsed="false">
      <c r="A30" s="5" t="n">
        <v>39479</v>
      </c>
      <c r="B30" s="6" t="n">
        <v>2.48004076779344</v>
      </c>
    </row>
    <row r="31" customFormat="false" ht="12" hidden="true" customHeight="false" outlineLevel="0" collapsed="false">
      <c r="A31" s="5" t="n">
        <v>39508</v>
      </c>
      <c r="B31" s="6" t="n">
        <v>2.51316012905417</v>
      </c>
    </row>
    <row r="32" customFormat="false" ht="12" hidden="true" customHeight="false" outlineLevel="0" collapsed="false">
      <c r="A32" s="5" t="n">
        <v>39539</v>
      </c>
      <c r="B32" s="6" t="n">
        <v>2.39714382862972</v>
      </c>
    </row>
    <row r="33" customFormat="false" ht="12" hidden="true" customHeight="false" outlineLevel="0" collapsed="false">
      <c r="A33" s="5" t="n">
        <v>39569</v>
      </c>
      <c r="B33" s="6" t="n">
        <v>2.0752785990448</v>
      </c>
    </row>
    <row r="34" customFormat="false" ht="12" hidden="true" customHeight="false" outlineLevel="0" collapsed="false">
      <c r="A34" s="5" t="n">
        <v>39600</v>
      </c>
      <c r="B34" s="6" t="n">
        <v>2.13648502755838</v>
      </c>
    </row>
    <row r="35" customFormat="false" ht="12" hidden="true" customHeight="false" outlineLevel="0" collapsed="false">
      <c r="A35" s="5" t="n">
        <v>39630</v>
      </c>
      <c r="B35" s="6" t="n">
        <v>2.22537609991485</v>
      </c>
    </row>
    <row r="36" customFormat="false" ht="12" hidden="true" customHeight="false" outlineLevel="0" collapsed="false">
      <c r="A36" s="5" t="n">
        <v>39661</v>
      </c>
      <c r="B36" s="6" t="n">
        <v>2.25866863401623</v>
      </c>
    </row>
    <row r="37" customFormat="false" ht="12" hidden="true" customHeight="false" outlineLevel="0" collapsed="false">
      <c r="A37" s="5" t="n">
        <v>39692</v>
      </c>
      <c r="B37" s="6" t="n">
        <v>2.12536227766097</v>
      </c>
    </row>
    <row r="38" customFormat="false" ht="12" hidden="true" customHeight="false" outlineLevel="0" collapsed="false">
      <c r="A38" s="5" t="n">
        <v>39722</v>
      </c>
      <c r="B38" s="6" t="n">
        <v>2.18095075822116</v>
      </c>
    </row>
    <row r="39" customFormat="false" ht="12" hidden="true" customHeight="false" outlineLevel="0" collapsed="false">
      <c r="A39" s="5" t="n">
        <v>39753</v>
      </c>
      <c r="B39" s="6" t="n">
        <v>2.29748127978216</v>
      </c>
    </row>
    <row r="40" customFormat="false" ht="12" hidden="true" customHeight="false" outlineLevel="0" collapsed="false">
      <c r="A40" s="5" t="n">
        <v>39783</v>
      </c>
      <c r="B40" s="6" t="n">
        <v>2.31769675411294</v>
      </c>
    </row>
    <row r="41" customFormat="false" ht="12" hidden="false" customHeight="false" outlineLevel="0" collapsed="false">
      <c r="A41" s="5" t="n">
        <v>39814</v>
      </c>
      <c r="B41" s="6" t="n">
        <v>2.59380369118218</v>
      </c>
    </row>
    <row r="42" customFormat="false" ht="12" hidden="true" customHeight="false" outlineLevel="0" collapsed="false">
      <c r="A42" s="5" t="n">
        <v>39845</v>
      </c>
      <c r="B42" s="6" t="n">
        <v>2.68010410321723</v>
      </c>
    </row>
    <row r="43" customFormat="false" ht="12" hidden="true" customHeight="false" outlineLevel="0" collapsed="false">
      <c r="A43" s="5" t="n">
        <v>39873</v>
      </c>
      <c r="B43" s="6" t="n">
        <v>2.6477593751731</v>
      </c>
    </row>
    <row r="44" customFormat="false" ht="12" hidden="true" customHeight="false" outlineLevel="0" collapsed="false">
      <c r="A44" s="5" t="n">
        <v>39904</v>
      </c>
      <c r="B44" s="6" t="n">
        <v>2.65315165614268</v>
      </c>
    </row>
    <row r="45" customFormat="false" ht="12" hidden="true" customHeight="false" outlineLevel="0" collapsed="false">
      <c r="A45" s="5" t="n">
        <v>39934</v>
      </c>
      <c r="B45" s="6" t="n">
        <v>2.84150588755597</v>
      </c>
    </row>
    <row r="46" customFormat="false" ht="12" hidden="true" customHeight="false" outlineLevel="0" collapsed="false">
      <c r="A46" s="5" t="n">
        <v>39965</v>
      </c>
      <c r="B46" s="6" t="n">
        <v>2.87908930150309</v>
      </c>
    </row>
    <row r="47" customFormat="false" ht="12" hidden="true" customHeight="false" outlineLevel="0" collapsed="false">
      <c r="A47" s="5" t="n">
        <v>39995</v>
      </c>
      <c r="B47" s="6" t="n">
        <v>3.0237819345583</v>
      </c>
    </row>
    <row r="48" customFormat="false" ht="12" hidden="true" customHeight="false" outlineLevel="0" collapsed="false">
      <c r="A48" s="5" t="n">
        <v>40026</v>
      </c>
      <c r="B48" s="6" t="n">
        <v>3.02913264180093</v>
      </c>
    </row>
    <row r="49" customFormat="false" ht="12" hidden="true" customHeight="false" outlineLevel="0" collapsed="false">
      <c r="A49" s="5" t="n">
        <v>40057</v>
      </c>
      <c r="B49" s="6" t="n">
        <v>3.0398322851153</v>
      </c>
    </row>
    <row r="50" customFormat="false" ht="12" hidden="true" customHeight="false" outlineLevel="0" collapsed="false">
      <c r="A50" s="5" t="n">
        <v>40087</v>
      </c>
      <c r="B50" s="6" t="n">
        <v>3.01307874841344</v>
      </c>
    </row>
    <row r="51" customFormat="false" ht="12" hidden="true" customHeight="false" outlineLevel="0" collapsed="false">
      <c r="A51" s="5" t="n">
        <v>40118</v>
      </c>
      <c r="B51" s="6" t="n">
        <v>2.94345040865916</v>
      </c>
    </row>
    <row r="52" customFormat="false" ht="12" hidden="true" customHeight="false" outlineLevel="0" collapsed="false">
      <c r="A52" s="5" t="n">
        <v>40148</v>
      </c>
      <c r="B52" s="6" t="n">
        <v>2.97765393651314</v>
      </c>
    </row>
    <row r="53" customFormat="false" ht="12" hidden="false" customHeight="false" outlineLevel="0" collapsed="false">
      <c r="A53" s="5" t="n">
        <v>40179</v>
      </c>
      <c r="B53" s="6" t="n">
        <v>3.09413369713506</v>
      </c>
    </row>
    <row r="54" customFormat="false" ht="12" hidden="true" customHeight="false" outlineLevel="0" collapsed="false">
      <c r="A54" s="5" t="n">
        <v>40210</v>
      </c>
      <c r="B54" s="6" t="n">
        <v>3.19450501526385</v>
      </c>
    </row>
    <row r="55" customFormat="false" ht="12" hidden="true" customHeight="false" outlineLevel="0" collapsed="false">
      <c r="A55" s="5" t="n">
        <v>40238</v>
      </c>
      <c r="B55" s="6" t="n">
        <v>2.86620719833716</v>
      </c>
    </row>
    <row r="56" customFormat="false" ht="12" hidden="true" customHeight="false" outlineLevel="0" collapsed="false">
      <c r="A56" s="5" t="n">
        <v>40269</v>
      </c>
      <c r="B56" s="6" t="n">
        <v>2.93522820442744</v>
      </c>
    </row>
    <row r="57" customFormat="false" ht="12" hidden="true" customHeight="false" outlineLevel="0" collapsed="false">
      <c r="A57" s="5" t="n">
        <v>40299</v>
      </c>
      <c r="B57" s="6" t="n">
        <v>2.7385255778289</v>
      </c>
    </row>
    <row r="58" customFormat="false" ht="12" hidden="true" customHeight="false" outlineLevel="0" collapsed="false">
      <c r="A58" s="5" t="n">
        <v>40330</v>
      </c>
      <c r="B58" s="6" t="n">
        <v>2.66388949791712</v>
      </c>
    </row>
    <row r="59" customFormat="false" ht="12" hidden="true" customHeight="false" outlineLevel="0" collapsed="false">
      <c r="A59" s="5" t="n">
        <v>40360</v>
      </c>
      <c r="B59" s="6" t="n">
        <v>2.53032548438443</v>
      </c>
    </row>
    <row r="60" customFormat="false" ht="12" hidden="true" customHeight="false" outlineLevel="0" collapsed="false">
      <c r="A60" s="5" t="n">
        <v>40391</v>
      </c>
      <c r="B60" s="6" t="n">
        <v>2.49821556031406</v>
      </c>
    </row>
    <row r="61" customFormat="false" ht="12" hidden="true" customHeight="false" outlineLevel="0" collapsed="false">
      <c r="A61" s="5" t="n">
        <v>40422</v>
      </c>
      <c r="B61" s="6" t="n">
        <v>2.26209477681766</v>
      </c>
    </row>
    <row r="62" customFormat="false" ht="12" hidden="true" customHeight="false" outlineLevel="0" collapsed="false">
      <c r="A62" s="5" t="n">
        <v>40452</v>
      </c>
      <c r="B62" s="6" t="n">
        <v>2.21904080171797</v>
      </c>
    </row>
    <row r="63" customFormat="false" ht="12" hidden="true" customHeight="false" outlineLevel="0" collapsed="false">
      <c r="A63" s="5" t="n">
        <v>40483</v>
      </c>
      <c r="B63" s="6" t="n">
        <v>2.22442462283889</v>
      </c>
    </row>
    <row r="64" customFormat="false" ht="12" hidden="true" customHeight="false" outlineLevel="0" collapsed="false">
      <c r="A64" s="5" t="n">
        <v>40513</v>
      </c>
      <c r="B64" s="6" t="n">
        <v>2.22641718949531</v>
      </c>
    </row>
    <row r="65" customFormat="false" ht="12" hidden="false" customHeight="false" outlineLevel="0" collapsed="false">
      <c r="A65" s="5" t="n">
        <v>40544</v>
      </c>
      <c r="B65" s="6" t="n">
        <v>2.44307794582018</v>
      </c>
    </row>
    <row r="66" customFormat="false" ht="12" hidden="true" customHeight="false" outlineLevel="0" collapsed="false">
      <c r="A66" s="7" t="n">
        <v>40575</v>
      </c>
      <c r="B66" s="8" t="n">
        <v>2.41604787764602</v>
      </c>
    </row>
    <row r="67" customFormat="false" ht="12" hidden="true" customHeight="false" outlineLevel="0" collapsed="false">
      <c r="A67" s="7" t="n">
        <v>40603</v>
      </c>
      <c r="B67" s="8" t="n">
        <v>2.34028393966282</v>
      </c>
    </row>
    <row r="68" customFormat="false" ht="12" hidden="true" customHeight="false" outlineLevel="0" collapsed="false">
      <c r="A68" s="7" t="n">
        <v>40634</v>
      </c>
      <c r="B68" s="8" t="n">
        <v>2.34569955082349</v>
      </c>
    </row>
    <row r="69" customFormat="false" ht="12" hidden="true" customHeight="false" outlineLevel="0" collapsed="false">
      <c r="A69" s="7" t="n">
        <v>40664</v>
      </c>
      <c r="B69" s="8" t="n">
        <v>2.30777765449906</v>
      </c>
    </row>
    <row r="70" customFormat="false" ht="12" hidden="true" customHeight="false" outlineLevel="0" collapsed="false">
      <c r="A70" s="7" t="n">
        <v>40695</v>
      </c>
      <c r="B70" s="8" t="n">
        <v>2.23727308055293</v>
      </c>
    </row>
    <row r="71" customFormat="false" ht="12" hidden="true" customHeight="false" outlineLevel="0" collapsed="false">
      <c r="A71" s="7" t="n">
        <v>40725</v>
      </c>
      <c r="B71" s="8" t="n">
        <v>2.248126561199</v>
      </c>
    </row>
    <row r="72" customFormat="false" ht="12" hidden="true" customHeight="false" outlineLevel="0" collapsed="false">
      <c r="A72" s="7" t="n">
        <v>40756</v>
      </c>
      <c r="B72" s="8" t="n">
        <v>2.33486772780212</v>
      </c>
    </row>
    <row r="73" customFormat="false" ht="12" hidden="true" customHeight="false" outlineLevel="0" collapsed="false">
      <c r="A73" s="7" t="n">
        <v>40787</v>
      </c>
      <c r="B73" s="8" t="n">
        <v>2.30777765449906</v>
      </c>
    </row>
    <row r="74" customFormat="false" ht="12" hidden="true" customHeight="false" outlineLevel="0" collapsed="false">
      <c r="A74" s="7" t="n">
        <v>40817</v>
      </c>
      <c r="B74" s="8" t="n">
        <v>2.41604787764602</v>
      </c>
    </row>
    <row r="75" customFormat="false" ht="12" hidden="true" customHeight="false" outlineLevel="0" collapsed="false">
      <c r="A75" s="7" t="n">
        <v>40848</v>
      </c>
      <c r="B75" s="8" t="n">
        <v>2.53486827540403</v>
      </c>
    </row>
    <row r="76" customFormat="false" ht="12" hidden="true" customHeight="false" outlineLevel="0" collapsed="false">
      <c r="A76" s="7" t="n">
        <v>40878</v>
      </c>
      <c r="B76" s="8" t="n">
        <v>2.5</v>
      </c>
    </row>
    <row r="77" customFormat="false" ht="12" hidden="false" customHeight="false" outlineLevel="0" collapsed="false">
      <c r="A77" s="9" t="n">
        <v>40909</v>
      </c>
      <c r="B77" s="10" t="n">
        <v>2.61573704118054</v>
      </c>
    </row>
    <row r="78" customFormat="false" ht="12" hidden="true" customHeight="false" outlineLevel="0" collapsed="false">
      <c r="A78" s="7" t="n">
        <v>40940</v>
      </c>
      <c r="B78" s="8" t="n">
        <v>2.6001705029838</v>
      </c>
    </row>
    <row r="79" customFormat="false" ht="12" hidden="true" customHeight="false" outlineLevel="0" collapsed="false">
      <c r="A79" s="7" t="n">
        <v>40969</v>
      </c>
      <c r="B79" s="8" t="n">
        <v>2.5326579578779</v>
      </c>
    </row>
    <row r="80" customFormat="false" ht="12" hidden="true" customHeight="false" outlineLevel="0" collapsed="false">
      <c r="A80" s="7" t="n">
        <v>41000</v>
      </c>
      <c r="B80" s="8" t="n">
        <v>2.54305059444474</v>
      </c>
    </row>
    <row r="81" customFormat="false" ht="12" hidden="true" customHeight="false" outlineLevel="0" collapsed="false">
      <c r="A81" s="7" t="n">
        <v>41030</v>
      </c>
      <c r="B81" s="8" t="n">
        <v>2.46505175541564</v>
      </c>
    </row>
    <row r="82" customFormat="false" ht="12" hidden="true" customHeight="false" outlineLevel="0" collapsed="false">
      <c r="A82" s="7" t="n">
        <v>41061</v>
      </c>
      <c r="B82" s="8" t="n">
        <v>2.27211975407645</v>
      </c>
    </row>
    <row r="83" customFormat="false" ht="12" hidden="true" customHeight="false" outlineLevel="0" collapsed="false">
      <c r="A83" s="7" t="n">
        <v>41091</v>
      </c>
      <c r="B83" s="8" t="n">
        <v>2.26166925092231</v>
      </c>
    </row>
    <row r="84" customFormat="false" ht="12" hidden="true" customHeight="false" outlineLevel="0" collapsed="false">
      <c r="A84" s="7" t="n">
        <v>41122</v>
      </c>
      <c r="B84" s="8" t="n">
        <v>2.44423097449034</v>
      </c>
    </row>
    <row r="85" customFormat="false" ht="12" hidden="true" customHeight="false" outlineLevel="0" collapsed="false">
      <c r="A85" s="7" t="n">
        <v>41153</v>
      </c>
      <c r="B85" s="8" t="n">
        <v>2.3295575977773</v>
      </c>
    </row>
    <row r="86" customFormat="false" ht="12" hidden="true" customHeight="false" outlineLevel="0" collapsed="false">
      <c r="A86" s="7" t="n">
        <v>41183</v>
      </c>
      <c r="B86" s="8" t="n">
        <v>2.28256802266531</v>
      </c>
    </row>
    <row r="87" customFormat="false" ht="11.25" hidden="true" customHeight="true" outlineLevel="0" collapsed="false">
      <c r="A87" s="7" t="n">
        <v>41214</v>
      </c>
      <c r="B87" s="8" t="n">
        <v>2.34521074843742</v>
      </c>
    </row>
    <row r="88" customFormat="false" ht="12" hidden="true" customHeight="false" outlineLevel="0" collapsed="false">
      <c r="A88" s="7" t="n">
        <v>41244</v>
      </c>
      <c r="B88" s="8" t="n">
        <v>2.28739608612588</v>
      </c>
    </row>
    <row r="89" customFormat="false" ht="12" hidden="true" customHeight="false" outlineLevel="0" collapsed="false">
      <c r="A89" s="7" t="n">
        <v>41275</v>
      </c>
      <c r="B89" s="8" t="n">
        <v>2.41839839117207</v>
      </c>
    </row>
    <row r="90" customFormat="false" ht="12" hidden="true" customHeight="false" outlineLevel="0" collapsed="false">
      <c r="A90" s="7" t="n">
        <v>41306</v>
      </c>
      <c r="B90" s="8" t="n">
        <v>2.53399258343634</v>
      </c>
    </row>
    <row r="91" customFormat="false" ht="12" hidden="true" customHeight="false" outlineLevel="0" collapsed="false">
      <c r="A91" s="7" t="n">
        <v>41334</v>
      </c>
      <c r="B91" s="8" t="n">
        <v>2.47874259211543</v>
      </c>
    </row>
    <row r="92" customFormat="false" ht="12" hidden="true" customHeight="false" outlineLevel="0" collapsed="false">
      <c r="A92" s="7" t="n">
        <v>41365</v>
      </c>
      <c r="B92" s="8" t="n">
        <v>2.37309120924474</v>
      </c>
    </row>
    <row r="93" customFormat="false" ht="12" hidden="true" customHeight="false" outlineLevel="0" collapsed="false">
      <c r="A93" s="7" t="n">
        <v>41395</v>
      </c>
      <c r="B93" s="8" t="n">
        <v>2.41336633663366</v>
      </c>
    </row>
    <row r="94" customFormat="false" ht="12" hidden="true" customHeight="false" outlineLevel="0" collapsed="false">
      <c r="A94" s="7" t="n">
        <v>41426</v>
      </c>
      <c r="B94" s="8" t="n">
        <v>2.41839839117207</v>
      </c>
    </row>
    <row r="95" customFormat="false" ht="12" hidden="true" customHeight="false" outlineLevel="0" collapsed="false">
      <c r="A95" s="7" t="n">
        <v>41456</v>
      </c>
      <c r="B95" s="8" t="n">
        <v>2.41839839117207</v>
      </c>
    </row>
    <row r="96" customFormat="false" ht="12" hidden="true" customHeight="false" outlineLevel="0" collapsed="false">
      <c r="A96" s="7" t="n">
        <v>41487</v>
      </c>
      <c r="B96" s="8" t="n">
        <v>2.61424454508028</v>
      </c>
    </row>
    <row r="97" customFormat="false" ht="12" hidden="true" customHeight="false" outlineLevel="0" collapsed="false">
      <c r="A97" s="7" t="n">
        <v>41518</v>
      </c>
      <c r="B97" s="8" t="n">
        <v>2.56410256410256</v>
      </c>
    </row>
    <row r="98" customFormat="false" ht="12" hidden="true" customHeight="false" outlineLevel="0" collapsed="false">
      <c r="A98" s="7" t="n">
        <v>41548</v>
      </c>
      <c r="B98" s="8" t="n">
        <v>2.44857982370225</v>
      </c>
    </row>
    <row r="99" customFormat="false" ht="12" hidden="true" customHeight="false" outlineLevel="0" collapsed="false">
      <c r="A99" s="7" t="n">
        <v>41579</v>
      </c>
      <c r="B99" s="8" t="n">
        <v>2.50888671371903</v>
      </c>
    </row>
    <row r="100" customFormat="false" ht="12" hidden="true" customHeight="false" outlineLevel="0" collapsed="false">
      <c r="A100" s="7" t="n">
        <v>41609</v>
      </c>
      <c r="B100" s="8" t="n">
        <v>2.46388689683434</v>
      </c>
    </row>
    <row r="101" customFormat="false" ht="12" hidden="true" customHeight="false" outlineLevel="0" collapsed="false">
      <c r="A101" s="7" t="n">
        <v>41640</v>
      </c>
      <c r="B101" s="8" t="n">
        <v>2.48386766362798</v>
      </c>
    </row>
    <row r="102" customFormat="false" ht="12" hidden="true" customHeight="false" outlineLevel="0" collapsed="false">
      <c r="A102" s="7" t="n">
        <v>41671</v>
      </c>
      <c r="B102" s="8" t="n">
        <v>2.48386766362798</v>
      </c>
    </row>
    <row r="103" customFormat="false" ht="12" hidden="true" customHeight="false" outlineLevel="0" collapsed="false">
      <c r="A103" s="7" t="n">
        <v>41699</v>
      </c>
      <c r="B103" s="8" t="n">
        <v>2.37887721097155</v>
      </c>
    </row>
    <row r="104" customFormat="false" ht="12" hidden="true" customHeight="false" outlineLevel="0" collapsed="false">
      <c r="A104" s="7" t="n">
        <v>41730</v>
      </c>
      <c r="B104" s="8" t="n">
        <v>2.41890022036591</v>
      </c>
    </row>
    <row r="105" customFormat="false" ht="12" hidden="true" customHeight="false" outlineLevel="0" collapsed="false">
      <c r="A105" s="7" t="n">
        <v>41760</v>
      </c>
      <c r="B105" s="8" t="n">
        <v>2.34883840196933</v>
      </c>
    </row>
    <row r="106" customFormat="false" ht="12" hidden="true" customHeight="false" outlineLevel="0" collapsed="false">
      <c r="A106" s="7" t="n">
        <v>41791</v>
      </c>
      <c r="B106" s="8" t="n">
        <v>2.21343467543139</v>
      </c>
    </row>
    <row r="107" customFormat="false" ht="12" hidden="true" customHeight="false" outlineLevel="0" collapsed="false">
      <c r="A107" s="7" t="n">
        <v>41821</v>
      </c>
      <c r="B107" s="8" t="n">
        <v>2.30374551051821</v>
      </c>
    </row>
    <row r="108" customFormat="false" ht="12" hidden="true" customHeight="false" outlineLevel="0" collapsed="false">
      <c r="A108" s="7" t="n">
        <v>41852</v>
      </c>
      <c r="B108" s="8" t="n">
        <v>2.33381206401313</v>
      </c>
    </row>
    <row r="109" customFormat="false" ht="12" hidden="true" customHeight="false" outlineLevel="0" collapsed="false">
      <c r="A109" s="7" t="n">
        <v>41883</v>
      </c>
      <c r="B109" s="8" t="n">
        <v>2.3237919359803</v>
      </c>
    </row>
    <row r="110" customFormat="false" ht="12" hidden="true" customHeight="false" outlineLevel="0" collapsed="false">
      <c r="A110" s="7" t="n">
        <v>41913</v>
      </c>
      <c r="B110" s="8" t="n">
        <v>2.26362796427472</v>
      </c>
    </row>
    <row r="111" customFormat="false" ht="12" hidden="true" customHeight="false" outlineLevel="0" collapsed="false">
      <c r="A111" s="7" t="n">
        <v>41944</v>
      </c>
      <c r="B111" s="8" t="n">
        <v>2.42890084550346</v>
      </c>
    </row>
    <row r="112" customFormat="false" ht="12" hidden="true" customHeight="false" outlineLevel="0" collapsed="false">
      <c r="A112" s="7" t="n">
        <v>41974</v>
      </c>
      <c r="B112" s="8" t="n">
        <v>2.37960631135324</v>
      </c>
    </row>
    <row r="113" customFormat="false" ht="12" hidden="false" customHeight="false" outlineLevel="0" collapsed="false">
      <c r="A113" s="7" t="n">
        <v>42005</v>
      </c>
      <c r="B113" s="8" t="n">
        <v>2.38462329119128</v>
      </c>
    </row>
    <row r="114" customFormat="false" ht="12" hidden="true" customHeight="false" outlineLevel="0" collapsed="false">
      <c r="A114" s="7" t="n">
        <v>42036</v>
      </c>
      <c r="B114" s="8" t="n">
        <v>2.43476474214095</v>
      </c>
    </row>
    <row r="115" customFormat="false" ht="12" hidden="true" customHeight="false" outlineLevel="0" collapsed="false">
      <c r="A115" s="7" t="n">
        <v>42064</v>
      </c>
      <c r="B115" s="8" t="n">
        <v>2.43476474214095</v>
      </c>
    </row>
    <row r="116" customFormat="false" ht="12" hidden="true" customHeight="false" outlineLevel="0" collapsed="false">
      <c r="A116" s="7" t="n">
        <v>42095</v>
      </c>
      <c r="B116" s="8" t="n">
        <v>2.51988709263536</v>
      </c>
    </row>
    <row r="117" customFormat="false" ht="12" hidden="true" customHeight="false" outlineLevel="0" collapsed="false">
      <c r="A117" s="7" t="n">
        <v>42125</v>
      </c>
      <c r="B117" s="8" t="n">
        <v>2.51988709263536</v>
      </c>
    </row>
    <row r="118" customFormat="false" ht="12" hidden="true" customHeight="false" outlineLevel="0" collapsed="false">
      <c r="A118" s="7" t="n">
        <v>42156</v>
      </c>
      <c r="B118" s="8" t="n">
        <v>2.33945189984061</v>
      </c>
    </row>
    <row r="119" customFormat="false" ht="12" hidden="true" customHeight="false" outlineLevel="0" collapsed="false">
      <c r="A119" s="7" t="n">
        <v>42186</v>
      </c>
      <c r="B119" s="8" t="n">
        <v>2.09783000876244</v>
      </c>
    </row>
    <row r="120" customFormat="false" ht="12" hidden="true" customHeight="false" outlineLevel="0" collapsed="false">
      <c r="A120" s="7" t="n">
        <v>42217</v>
      </c>
      <c r="B120" s="8" t="n">
        <v>2.26910213532287</v>
      </c>
    </row>
    <row r="121" customFormat="false" ht="12" hidden="true" customHeight="false" outlineLevel="0" collapsed="false">
      <c r="A121" s="7" t="n">
        <v>42248</v>
      </c>
      <c r="B121" s="8" t="n">
        <v>2.23388923203624</v>
      </c>
    </row>
    <row r="122" customFormat="false" ht="12" hidden="true" customHeight="false" outlineLevel="0" collapsed="false">
      <c r="A122" s="7" t="n">
        <v>42278</v>
      </c>
      <c r="B122" s="8" t="n">
        <v>2.42474057330731</v>
      </c>
    </row>
    <row r="123" customFormat="false" ht="12" hidden="true" customHeight="false" outlineLevel="0" collapsed="false">
      <c r="A123" s="7" t="n">
        <v>42309</v>
      </c>
      <c r="B123" s="8" t="n">
        <v>2.40970045727791</v>
      </c>
    </row>
    <row r="124" customFormat="false" ht="12" hidden="true" customHeight="false" outlineLevel="0" collapsed="false">
      <c r="A124" s="9" t="n">
        <v>42339</v>
      </c>
      <c r="B124" s="10" t="n">
        <v>2.43814803408274</v>
      </c>
    </row>
    <row r="125" customFormat="false" ht="12" hidden="false" customHeight="false" outlineLevel="0" collapsed="false">
      <c r="A125" s="7" t="n">
        <v>42370</v>
      </c>
      <c r="B125" s="8" t="n">
        <v>2.6</v>
      </c>
    </row>
    <row r="126" customFormat="false" ht="12" hidden="false" customHeight="false" outlineLevel="0" collapsed="false">
      <c r="A126" s="7" t="n">
        <v>42401</v>
      </c>
      <c r="B126" s="8" t="n">
        <v>2.5</v>
      </c>
    </row>
    <row r="127" customFormat="false" ht="12" hidden="false" customHeight="false" outlineLevel="0" collapsed="false">
      <c r="A127" s="7" t="n">
        <v>42430</v>
      </c>
      <c r="B127" s="8" t="n">
        <v>2.4</v>
      </c>
    </row>
    <row r="128" customFormat="false" ht="12" hidden="false" customHeight="false" outlineLevel="0" collapsed="false">
      <c r="A128" s="7" t="n">
        <v>42461</v>
      </c>
      <c r="B128" s="8" t="n">
        <v>2.4</v>
      </c>
    </row>
    <row r="129" customFormat="false" ht="12" hidden="false" customHeight="false" outlineLevel="0" collapsed="false">
      <c r="A129" s="7" t="n">
        <v>42491</v>
      </c>
      <c r="B129" s="8" t="n">
        <v>2.4</v>
      </c>
    </row>
    <row r="130" customFormat="false" ht="12" hidden="false" customHeight="false" outlineLevel="0" collapsed="false">
      <c r="A130" s="7" t="n">
        <v>42522</v>
      </c>
      <c r="B130" s="8" t="n">
        <v>2.2</v>
      </c>
    </row>
    <row r="131" customFormat="false" ht="12" hidden="false" customHeight="false" outlineLevel="0" collapsed="false">
      <c r="A131" s="7" t="n">
        <v>42552</v>
      </c>
      <c r="B131" s="8" t="n">
        <v>2.2</v>
      </c>
    </row>
    <row r="132" customFormat="false" ht="12" hidden="false" customHeight="false" outlineLevel="0" collapsed="false">
      <c r="A132" s="7" t="n">
        <v>42583</v>
      </c>
      <c r="B132" s="8" t="n">
        <v>2.2</v>
      </c>
    </row>
    <row r="133" customFormat="false" ht="12" hidden="false" customHeight="false" outlineLevel="0" collapsed="false">
      <c r="A133" s="7" t="n">
        <v>42614</v>
      </c>
      <c r="B133" s="8" t="n">
        <v>2.2</v>
      </c>
    </row>
    <row r="134" customFormat="false" ht="12" hidden="false" customHeight="false" outlineLevel="0" collapsed="false">
      <c r="A134" s="7" t="n">
        <v>42644</v>
      </c>
      <c r="B134" s="8" t="n">
        <v>2.1</v>
      </c>
    </row>
    <row r="135" customFormat="false" ht="12" hidden="false" customHeight="false" outlineLevel="0" collapsed="false">
      <c r="A135" s="7" t="n">
        <v>42675</v>
      </c>
      <c r="B135" s="8" t="n">
        <v>2.2</v>
      </c>
    </row>
    <row r="136" customFormat="false" ht="12" hidden="false" customHeight="false" outlineLevel="0" collapsed="false">
      <c r="A136" s="9" t="n">
        <v>42705</v>
      </c>
      <c r="B136" s="10" t="n">
        <v>2.1</v>
      </c>
    </row>
    <row r="137" customFormat="false" ht="12" hidden="false" customHeight="false" outlineLevel="0" collapsed="false">
      <c r="A137" s="7" t="n">
        <v>42736</v>
      </c>
      <c r="B137" s="8" t="n">
        <v>2.344468281</v>
      </c>
    </row>
    <row r="138" customFormat="false" ht="12" hidden="false" customHeight="false" outlineLevel="0" collapsed="false">
      <c r="A138" s="7" t="n">
        <v>42767</v>
      </c>
      <c r="B138" s="8" t="n">
        <v>2.309539625</v>
      </c>
    </row>
    <row r="139" customFormat="false" ht="12" hidden="false" customHeight="false" outlineLevel="0" collapsed="false">
      <c r="A139" s="7" t="n">
        <v>42795</v>
      </c>
      <c r="B139" s="8" t="n">
        <v>2.129511134</v>
      </c>
    </row>
    <row r="140" customFormat="false" ht="12" hidden="false" customHeight="false" outlineLevel="0" collapsed="false">
      <c r="A140" s="7" t="n">
        <v>42826</v>
      </c>
      <c r="B140" s="8" t="n">
        <v>2.099441856</v>
      </c>
    </row>
    <row r="141" customFormat="false" ht="12" hidden="false" customHeight="false" outlineLevel="0" collapsed="false">
      <c r="A141" s="7" t="n">
        <v>42856</v>
      </c>
      <c r="B141" s="8" t="n">
        <v>1.953846154</v>
      </c>
    </row>
    <row r="142" customFormat="false" ht="12" hidden="false" customHeight="false" outlineLevel="0" collapsed="false">
      <c r="A142" s="7" t="n">
        <v>42887</v>
      </c>
      <c r="B142" s="8" t="n">
        <v>1.782595294</v>
      </c>
    </row>
    <row r="143" customFormat="false" ht="12" hidden="false" customHeight="false" outlineLevel="0" collapsed="false">
      <c r="A143" s="7" t="n">
        <v>42917</v>
      </c>
      <c r="B143" s="8" t="n">
        <v>1.676523528</v>
      </c>
    </row>
    <row r="144" customFormat="false" ht="12" hidden="false" customHeight="false" outlineLevel="0" collapsed="false">
      <c r="A144" s="7" t="n">
        <v>42948</v>
      </c>
      <c r="B144" s="8" t="n">
        <v>1.767456199</v>
      </c>
    </row>
    <row r="145" customFormat="false" ht="12" hidden="false" customHeight="false" outlineLevel="0" collapsed="false">
      <c r="A145" s="7" t="n">
        <v>42979</v>
      </c>
      <c r="B145" s="8" t="n">
        <v>1.641115341</v>
      </c>
    </row>
    <row r="146" customFormat="false" ht="12" hidden="false" customHeight="false" outlineLevel="0" collapsed="false">
      <c r="A146" s="7" t="n">
        <v>43009</v>
      </c>
      <c r="B146" s="8" t="n">
        <v>1.580356224</v>
      </c>
    </row>
    <row r="147" customFormat="false" ht="12" hidden="false" customHeight="false" outlineLevel="0" collapsed="false">
      <c r="A147" s="7" t="n">
        <v>43040</v>
      </c>
      <c r="B147" s="8" t="n">
        <v>1.661351713</v>
      </c>
    </row>
    <row r="148" customFormat="false" ht="12" hidden="false" customHeight="false" outlineLevel="0" collapsed="false">
      <c r="A148" s="7" t="n">
        <v>43070</v>
      </c>
      <c r="B148" s="8" t="n">
        <v>1.753847727</v>
      </c>
    </row>
    <row r="150" customFormat="false" ht="12" hidden="false" customHeight="false" outlineLevel="0" collapsed="false">
      <c r="A150" s="1" t="s">
        <v>2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38" activeCellId="0" sqref="K238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5" min="4" style="1" width="5.99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3" min="12" style="1" width="6.4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5.99"/>
    <col collapsed="false" customWidth="true" hidden="false" outlineLevel="0" max="25" min="24" style="1" width="6.41"/>
    <col collapsed="false" customWidth="true" hidden="false" outlineLevel="0" max="26" min="26" style="1" width="6.28"/>
    <col collapsed="false" customWidth="true" hidden="false" outlineLevel="0" max="27" min="27" style="1" width="6.41"/>
    <col collapsed="false" customWidth="true" hidden="false" outlineLevel="0" max="29" min="28" style="1" width="5.99"/>
    <col collapsed="false" customWidth="true" hidden="false" outlineLevel="0" max="30" min="30" style="1" width="6.13"/>
    <col collapsed="false" customWidth="true" hidden="false" outlineLevel="0" max="31" min="31" style="1" width="6.28"/>
    <col collapsed="false" customWidth="true" hidden="false" outlineLevel="0" max="32" min="32" style="1" width="5.71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5.99"/>
    <col collapsed="false" customWidth="true" hidden="false" outlineLevel="0" max="37" min="36" style="1" width="6.41"/>
    <col collapsed="false" customWidth="true" hidden="false" outlineLevel="0" max="38" min="38" style="1" width="6.28"/>
    <col collapsed="false" customWidth="true" hidden="false" outlineLevel="0" max="39" min="39" style="1" width="6.41"/>
    <col collapsed="false" customWidth="true" hidden="false" outlineLevel="0" max="41" min="40" style="1" width="5.99"/>
    <col collapsed="false" customWidth="true" hidden="false" outlineLevel="0" max="42" min="42" style="1" width="6.13"/>
    <col collapsed="false" customWidth="true" hidden="false" outlineLevel="0" max="43" min="43" style="1" width="6.28"/>
    <col collapsed="false" customWidth="true" hidden="false" outlineLevel="0" max="44" min="44" style="1" width="5.71"/>
    <col collapsed="false" customWidth="true" hidden="false" outlineLevel="0" max="45" min="45" style="1" width="6.41"/>
    <col collapsed="false" customWidth="true" hidden="false" outlineLevel="0" max="46" min="46" style="1" width="6.56"/>
    <col collapsed="false" customWidth="true" hidden="false" outlineLevel="0" max="47" min="47" style="1" width="5.99"/>
    <col collapsed="false" customWidth="true" hidden="false" outlineLevel="0" max="49" min="48" style="1" width="6.41"/>
    <col collapsed="false" customWidth="true" hidden="false" outlineLevel="0" max="50" min="50" style="1" width="6.28"/>
    <col collapsed="false" customWidth="true" hidden="false" outlineLevel="0" max="51" min="51" style="1" width="6.41"/>
    <col collapsed="false" customWidth="true" hidden="false" outlineLevel="0" max="53" min="52" style="1" width="5.99"/>
    <col collapsed="false" customWidth="true" hidden="false" outlineLevel="0" max="54" min="54" style="1" width="6.13"/>
    <col collapsed="false" customWidth="true" hidden="false" outlineLevel="0" max="55" min="55" style="1" width="6.28"/>
    <col collapsed="false" customWidth="true" hidden="false" outlineLevel="0" max="56" min="56" style="1" width="5.71"/>
    <col collapsed="false" customWidth="true" hidden="false" outlineLevel="0" max="57" min="57" style="1" width="6.41"/>
    <col collapsed="false" customWidth="true" hidden="false" outlineLevel="0" max="58" min="58" style="1" width="6.56"/>
    <col collapsed="false" customWidth="true" hidden="false" outlineLevel="0" max="59" min="59" style="1" width="5.99"/>
    <col collapsed="false" customWidth="true" hidden="false" outlineLevel="0" max="61" min="60" style="1" width="6.41"/>
    <col collapsed="false" customWidth="true" hidden="false" outlineLevel="0" max="62" min="62" style="1" width="6.28"/>
    <col collapsed="false" customWidth="true" hidden="false" outlineLevel="0" max="63" min="63" style="1" width="6.41"/>
    <col collapsed="false" customWidth="true" hidden="false" outlineLevel="0" max="65" min="64" style="1" width="5.99"/>
    <col collapsed="false" customWidth="true" hidden="false" outlineLevel="0" max="66" min="66" style="1" width="6.13"/>
    <col collapsed="false" customWidth="true" hidden="false" outlineLevel="0" max="67" min="67" style="1" width="6.28"/>
    <col collapsed="false" customWidth="true" hidden="false" outlineLevel="0" max="68" min="68" style="1" width="5.71"/>
    <col collapsed="false" customWidth="true" hidden="false" outlineLevel="0" max="69" min="69" style="1" width="6.41"/>
    <col collapsed="false" customWidth="true" hidden="false" outlineLevel="0" max="70" min="70" style="1" width="6.56"/>
    <col collapsed="false" customWidth="true" hidden="false" outlineLevel="0" max="71" min="71" style="1" width="5.99"/>
    <col collapsed="false" customWidth="true" hidden="false" outlineLevel="0" max="73" min="72" style="1" width="6.41"/>
    <col collapsed="false" customWidth="true" hidden="false" outlineLevel="0" max="74" min="74" style="1" width="6.28"/>
    <col collapsed="false" customWidth="true" hidden="false" outlineLevel="0" max="75" min="75" style="1" width="6.41"/>
    <col collapsed="false" customWidth="true" hidden="false" outlineLevel="0" max="77" min="76" style="1" width="5.99"/>
    <col collapsed="false" customWidth="true" hidden="false" outlineLevel="0" max="78" min="78" style="1" width="6.13"/>
    <col collapsed="false" customWidth="true" hidden="false" outlineLevel="0" max="79" min="79" style="1" width="6.28"/>
    <col collapsed="false" customWidth="true" hidden="false" outlineLevel="0" max="80" min="80" style="1" width="5.71"/>
    <col collapsed="false" customWidth="true" hidden="false" outlineLevel="0" max="81" min="81" style="1" width="6.41"/>
    <col collapsed="false" customWidth="true" hidden="false" outlineLevel="0" max="82" min="82" style="1" width="6.56"/>
    <col collapsed="false" customWidth="true" hidden="false" outlineLevel="0" max="83" min="83" style="1" width="5.99"/>
    <col collapsed="false" customWidth="true" hidden="false" outlineLevel="0" max="85" min="84" style="1" width="6.41"/>
    <col collapsed="false" customWidth="true" hidden="false" outlineLevel="0" max="86" min="86" style="1" width="6.28"/>
    <col collapsed="false" customWidth="true" hidden="false" outlineLevel="0" max="87" min="87" style="1" width="6.41"/>
    <col collapsed="false" customWidth="true" hidden="false" outlineLevel="0" max="89" min="88" style="1" width="5.99"/>
    <col collapsed="false" customWidth="true" hidden="false" outlineLevel="0" max="90" min="90" style="1" width="6.13"/>
    <col collapsed="false" customWidth="true" hidden="false" outlineLevel="0" max="91" min="91" style="1" width="6.28"/>
    <col collapsed="false" customWidth="true" hidden="false" outlineLevel="0" max="92" min="92" style="1" width="5.71"/>
    <col collapsed="false" customWidth="true" hidden="false" outlineLevel="0" max="93" min="93" style="1" width="6.41"/>
    <col collapsed="false" customWidth="true" hidden="false" outlineLevel="0" max="94" min="94" style="1" width="6.56"/>
    <col collapsed="false" customWidth="true" hidden="false" outlineLevel="0" max="95" min="95" style="1" width="5.99"/>
    <col collapsed="false" customWidth="true" hidden="false" outlineLevel="0" max="97" min="96" style="1" width="6.41"/>
    <col collapsed="false" customWidth="true" hidden="false" outlineLevel="0" max="98" min="98" style="1" width="6.28"/>
    <col collapsed="false" customWidth="true" hidden="false" outlineLevel="0" max="99" min="99" style="1" width="6.41"/>
    <col collapsed="false" customWidth="true" hidden="false" outlineLevel="0" max="101" min="100" style="1" width="5.99"/>
    <col collapsed="false" customWidth="true" hidden="false" outlineLevel="0" max="102" min="102" style="1" width="6.13"/>
    <col collapsed="false" customWidth="true" hidden="false" outlineLevel="0" max="103" min="103" style="1" width="6.28"/>
    <col collapsed="false" customWidth="true" hidden="false" outlineLevel="0" max="104" min="104" style="1" width="5.71"/>
    <col collapsed="false" customWidth="true" hidden="false" outlineLevel="0" max="105" min="105" style="1" width="6.41"/>
    <col collapsed="false" customWidth="true" hidden="false" outlineLevel="0" max="106" min="106" style="1" width="6.56"/>
    <col collapsed="false" customWidth="true" hidden="false" outlineLevel="0" max="107" min="107" style="1" width="5.99"/>
    <col collapsed="false" customWidth="true" hidden="false" outlineLevel="0" max="109" min="108" style="1" width="6.41"/>
    <col collapsed="false" customWidth="true" hidden="false" outlineLevel="0" max="110" min="110" style="1" width="6.28"/>
    <col collapsed="false" customWidth="true" hidden="false" outlineLevel="0" max="111" min="111" style="1" width="6.41"/>
    <col collapsed="false" customWidth="true" hidden="false" outlineLevel="0" max="113" min="112" style="1" width="5.99"/>
    <col collapsed="false" customWidth="true" hidden="false" outlineLevel="0" max="114" min="114" style="1" width="6.13"/>
    <col collapsed="false" customWidth="true" hidden="false" outlineLevel="0" max="115" min="115" style="1" width="6.28"/>
    <col collapsed="false" customWidth="true" hidden="false" outlineLevel="0" max="116" min="116" style="1" width="5.71"/>
    <col collapsed="false" customWidth="true" hidden="false" outlineLevel="0" max="117" min="117" style="1" width="6.41"/>
    <col collapsed="false" customWidth="true" hidden="false" outlineLevel="0" max="118" min="118" style="1" width="6.56"/>
    <col collapsed="false" customWidth="true" hidden="false" outlineLevel="0" max="119" min="119" style="1" width="5.99"/>
    <col collapsed="false" customWidth="true" hidden="false" outlineLevel="0" max="121" min="120" style="1" width="6.41"/>
    <col collapsed="false" customWidth="true" hidden="false" outlineLevel="0" max="122" min="122" style="1" width="6.28"/>
    <col collapsed="false" customWidth="true" hidden="false" outlineLevel="0" max="123" min="123" style="1" width="6.41"/>
    <col collapsed="false" customWidth="true" hidden="false" outlineLevel="0" max="125" min="124" style="1" width="5.99"/>
    <col collapsed="false" customWidth="true" hidden="false" outlineLevel="0" max="126" min="126" style="1" width="6.13"/>
    <col collapsed="false" customWidth="true" hidden="false" outlineLevel="0" max="127" min="127" style="1" width="6.28"/>
    <col collapsed="false" customWidth="true" hidden="false" outlineLevel="0" max="128" min="128" style="1" width="5.71"/>
    <col collapsed="false" customWidth="true" hidden="false" outlineLevel="0" max="129" min="129" style="1" width="6.41"/>
    <col collapsed="false" customWidth="true" hidden="false" outlineLevel="0" max="130" min="130" style="1" width="6.56"/>
    <col collapsed="false" customWidth="true" hidden="false" outlineLevel="0" max="131" min="131" style="1" width="5.99"/>
    <col collapsed="false" customWidth="true" hidden="false" outlineLevel="0" max="133" min="132" style="1" width="6.41"/>
    <col collapsed="false" customWidth="true" hidden="false" outlineLevel="0" max="134" min="134" style="1" width="6.28"/>
    <col collapsed="false" customWidth="true" hidden="false" outlineLevel="0" max="135" min="135" style="1" width="6.41"/>
    <col collapsed="false" customWidth="true" hidden="false" outlineLevel="0" max="137" min="136" style="1" width="5.99"/>
    <col collapsed="false" customWidth="true" hidden="false" outlineLevel="0" max="138" min="138" style="1" width="6.13"/>
    <col collapsed="false" customWidth="true" hidden="false" outlineLevel="0" max="139" min="139" style="1" width="6.28"/>
    <col collapsed="false" customWidth="true" hidden="false" outlineLevel="0" max="140" min="140" style="1" width="5.71"/>
    <col collapsed="false" customWidth="true" hidden="false" outlineLevel="0" max="141" min="141" style="1" width="6.41"/>
    <col collapsed="false" customWidth="true" hidden="false" outlineLevel="0" max="142" min="142" style="1" width="6.56"/>
    <col collapsed="false" customWidth="true" hidden="false" outlineLevel="0" max="143" min="143" style="1" width="5.99"/>
    <col collapsed="false" customWidth="true" hidden="false" outlineLevel="0" max="145" min="144" style="1" width="6.41"/>
    <col collapsed="false" customWidth="true" hidden="false" outlineLevel="0" max="146" min="146" style="1" width="6.28"/>
    <col collapsed="false" customWidth="true" hidden="false" outlineLevel="0" max="147" min="147" style="1" width="6.41"/>
    <col collapsed="false" customWidth="true" hidden="false" outlineLevel="0" max="149" min="148" style="1" width="5.99"/>
    <col collapsed="false" customWidth="true" hidden="false" outlineLevel="0" max="150" min="150" style="1" width="6.13"/>
    <col collapsed="false" customWidth="true" hidden="false" outlineLevel="0" max="151" min="151" style="1" width="6.28"/>
    <col collapsed="false" customWidth="true" hidden="false" outlineLevel="0" max="152" min="152" style="1" width="5.71"/>
    <col collapsed="false" customWidth="true" hidden="false" outlineLevel="0" max="153" min="153" style="1" width="6.41"/>
    <col collapsed="false" customWidth="true" hidden="false" outlineLevel="0" max="154" min="154" style="1" width="6.56"/>
    <col collapsed="false" customWidth="true" hidden="false" outlineLevel="0" max="155" min="155" style="1" width="5.99"/>
    <col collapsed="false" customWidth="true" hidden="false" outlineLevel="0" max="157" min="156" style="1" width="6.41"/>
    <col collapsed="false" customWidth="true" hidden="false" outlineLevel="0" max="158" min="158" style="1" width="6.28"/>
    <col collapsed="false" customWidth="true" hidden="false" outlineLevel="0" max="159" min="159" style="1" width="6.41"/>
    <col collapsed="false" customWidth="true" hidden="false" outlineLevel="0" max="161" min="160" style="1" width="5.99"/>
    <col collapsed="false" customWidth="true" hidden="false" outlineLevel="0" max="162" min="162" style="1" width="6.13"/>
    <col collapsed="false" customWidth="true" hidden="false" outlineLevel="0" max="163" min="163" style="1" width="6.28"/>
    <col collapsed="false" customWidth="true" hidden="false" outlineLevel="0" max="164" min="164" style="1" width="5.71"/>
    <col collapsed="false" customWidth="true" hidden="false" outlineLevel="0" max="165" min="165" style="1" width="6.41"/>
    <col collapsed="false" customWidth="true" hidden="false" outlineLevel="0" max="166" min="166" style="1" width="6.56"/>
    <col collapsed="false" customWidth="true" hidden="false" outlineLevel="0" max="167" min="167" style="1" width="5.99"/>
    <col collapsed="false" customWidth="true" hidden="false" outlineLevel="0" max="169" min="168" style="1" width="6.41"/>
    <col collapsed="false" customWidth="true" hidden="false" outlineLevel="0" max="170" min="170" style="1" width="6.28"/>
    <col collapsed="false" customWidth="true" hidden="false" outlineLevel="0" max="171" min="171" style="1" width="6.41"/>
    <col collapsed="false" customWidth="true" hidden="false" outlineLevel="0" max="173" min="172" style="1" width="5.99"/>
    <col collapsed="false" customWidth="true" hidden="false" outlineLevel="0" max="174" min="174" style="1" width="6.13"/>
    <col collapsed="false" customWidth="true" hidden="false" outlineLevel="0" max="175" min="175" style="1" width="6.28"/>
    <col collapsed="false" customWidth="true" hidden="false" outlineLevel="0" max="176" min="176" style="1" width="5.71"/>
    <col collapsed="false" customWidth="true" hidden="false" outlineLevel="0" max="177" min="177" style="1" width="6.41"/>
    <col collapsed="false" customWidth="true" hidden="false" outlineLevel="0" max="178" min="178" style="1" width="6.56"/>
    <col collapsed="false" customWidth="true" hidden="false" outlineLevel="0" max="179" min="179" style="1" width="5.99"/>
    <col collapsed="false" customWidth="true" hidden="false" outlineLevel="0" max="181" min="180" style="1" width="6.41"/>
    <col collapsed="false" customWidth="true" hidden="false" outlineLevel="0" max="182" min="182" style="1" width="6.28"/>
    <col collapsed="false" customWidth="true" hidden="false" outlineLevel="0" max="183" min="183" style="1" width="6.41"/>
    <col collapsed="false" customWidth="true" hidden="false" outlineLevel="0" max="185" min="184" style="1" width="5.99"/>
    <col collapsed="false" customWidth="true" hidden="false" outlineLevel="0" max="186" min="186" style="1" width="6.13"/>
    <col collapsed="false" customWidth="true" hidden="false" outlineLevel="0" max="187" min="187" style="1" width="6.28"/>
    <col collapsed="false" customWidth="true" hidden="false" outlineLevel="0" max="188" min="188" style="1" width="5.71"/>
    <col collapsed="false" customWidth="true" hidden="false" outlineLevel="0" max="189" min="189" style="1" width="6.41"/>
    <col collapsed="false" customWidth="true" hidden="false" outlineLevel="0" max="190" min="190" style="1" width="6.56"/>
    <col collapsed="false" customWidth="true" hidden="false" outlineLevel="0" max="191" min="191" style="1" width="5.99"/>
    <col collapsed="false" customWidth="true" hidden="false" outlineLevel="0" max="193" min="192" style="1" width="6.41"/>
    <col collapsed="false" customWidth="false" hidden="false" outlineLevel="0" max="257" min="194" style="1" width="4.99"/>
  </cols>
  <sheetData>
    <row r="1" customFormat="false" ht="1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4" customFormat="false" ht="12" hidden="false" customHeight="false" outlineLevel="0" collapsed="false">
      <c r="A4" s="5" t="n">
        <v>35765</v>
      </c>
      <c r="B4" s="39" t="n">
        <v>314</v>
      </c>
    </row>
    <row r="5" customFormat="false" ht="12" hidden="true" customHeight="false" outlineLevel="0" collapsed="false">
      <c r="A5" s="5" t="n">
        <v>35796</v>
      </c>
      <c r="B5" s="40" t="n">
        <v>311</v>
      </c>
    </row>
    <row r="6" customFormat="false" ht="12" hidden="true" customHeight="false" outlineLevel="0" collapsed="false">
      <c r="A6" s="5" t="n">
        <v>35827</v>
      </c>
      <c r="B6" s="40" t="n">
        <v>329</v>
      </c>
    </row>
    <row r="7" customFormat="false" ht="12" hidden="true" customHeight="false" outlineLevel="0" collapsed="false">
      <c r="A7" s="5" t="n">
        <v>35855</v>
      </c>
      <c r="B7" s="40" t="n">
        <v>330</v>
      </c>
    </row>
    <row r="8" customFormat="false" ht="12" hidden="true" customHeight="false" outlineLevel="0" collapsed="false">
      <c r="A8" s="5" t="n">
        <v>35886</v>
      </c>
      <c r="B8" s="40" t="n">
        <v>327</v>
      </c>
    </row>
    <row r="9" customFormat="false" ht="12" hidden="true" customHeight="false" outlineLevel="0" collapsed="false">
      <c r="A9" s="5" t="n">
        <v>35916</v>
      </c>
      <c r="B9" s="40" t="n">
        <v>341</v>
      </c>
    </row>
    <row r="10" customFormat="false" ht="12" hidden="true" customHeight="false" outlineLevel="0" collapsed="false">
      <c r="A10" s="5" t="n">
        <v>35947</v>
      </c>
      <c r="B10" s="40" t="n">
        <v>345</v>
      </c>
    </row>
    <row r="11" customFormat="false" ht="12" hidden="true" customHeight="false" outlineLevel="0" collapsed="false">
      <c r="A11" s="5" t="n">
        <v>35977</v>
      </c>
      <c r="B11" s="40" t="n">
        <v>360</v>
      </c>
    </row>
    <row r="12" customFormat="false" ht="12" hidden="true" customHeight="false" outlineLevel="0" collapsed="false">
      <c r="A12" s="5" t="n">
        <v>36008</v>
      </c>
      <c r="B12" s="40" t="n">
        <v>390</v>
      </c>
    </row>
    <row r="13" customFormat="false" ht="12" hidden="true" customHeight="false" outlineLevel="0" collapsed="false">
      <c r="A13" s="5" t="n">
        <v>36039</v>
      </c>
      <c r="B13" s="40" t="n">
        <v>415</v>
      </c>
    </row>
    <row r="14" customFormat="false" ht="12" hidden="true" customHeight="false" outlineLevel="0" collapsed="false">
      <c r="A14" s="5" t="n">
        <v>36069</v>
      </c>
      <c r="B14" s="40" t="n">
        <v>430</v>
      </c>
    </row>
    <row r="15" customFormat="false" ht="12" hidden="true" customHeight="false" outlineLevel="0" collapsed="false">
      <c r="A15" s="5" t="n">
        <v>36100</v>
      </c>
      <c r="B15" s="40" t="n">
        <v>465</v>
      </c>
    </row>
    <row r="16" customFormat="false" ht="12" hidden="false" customHeight="false" outlineLevel="0" collapsed="false">
      <c r="A16" s="5" t="n">
        <v>36130</v>
      </c>
      <c r="B16" s="40" t="n">
        <v>482</v>
      </c>
    </row>
    <row r="17" customFormat="false" ht="12" hidden="true" customHeight="false" outlineLevel="0" collapsed="false">
      <c r="A17" s="5" t="n">
        <v>36161</v>
      </c>
      <c r="B17" s="40" t="n">
        <v>478</v>
      </c>
    </row>
    <row r="18" customFormat="false" ht="12" hidden="true" customHeight="false" outlineLevel="0" collapsed="false">
      <c r="A18" s="5" t="n">
        <v>36192</v>
      </c>
      <c r="B18" s="40" t="n">
        <v>444</v>
      </c>
    </row>
    <row r="19" customFormat="false" ht="12" hidden="true" customHeight="false" outlineLevel="0" collapsed="false">
      <c r="A19" s="5" t="n">
        <v>36220</v>
      </c>
      <c r="B19" s="40" t="n">
        <v>437</v>
      </c>
    </row>
    <row r="20" customFormat="false" ht="12" hidden="true" customHeight="false" outlineLevel="0" collapsed="false">
      <c r="A20" s="5" t="n">
        <v>36251</v>
      </c>
      <c r="B20" s="40" t="n">
        <v>429</v>
      </c>
    </row>
    <row r="21" customFormat="false" ht="12" hidden="true" customHeight="false" outlineLevel="0" collapsed="false">
      <c r="A21" s="5" t="n">
        <v>36281</v>
      </c>
      <c r="B21" s="40" t="n">
        <v>413</v>
      </c>
    </row>
    <row r="22" customFormat="false" ht="12" hidden="true" customHeight="false" outlineLevel="0" collapsed="false">
      <c r="A22" s="5" t="n">
        <v>36312</v>
      </c>
      <c r="B22" s="40" t="n">
        <v>404</v>
      </c>
    </row>
    <row r="23" customFormat="false" ht="12" hidden="true" customHeight="false" outlineLevel="0" collapsed="false">
      <c r="A23" s="5" t="n">
        <v>36342</v>
      </c>
      <c r="B23" s="40" t="n">
        <v>403</v>
      </c>
    </row>
    <row r="24" customFormat="false" ht="12" hidden="true" customHeight="false" outlineLevel="0" collapsed="false">
      <c r="A24" s="5" t="n">
        <v>36373</v>
      </c>
      <c r="B24" s="40" t="n">
        <v>387</v>
      </c>
    </row>
    <row r="25" customFormat="false" ht="12" hidden="true" customHeight="false" outlineLevel="0" collapsed="false">
      <c r="A25" s="5" t="n">
        <v>36404</v>
      </c>
      <c r="B25" s="40" t="n">
        <v>363</v>
      </c>
    </row>
    <row r="26" customFormat="false" ht="12" hidden="true" customHeight="false" outlineLevel="0" collapsed="false">
      <c r="A26" s="5" t="n">
        <v>36434</v>
      </c>
      <c r="B26" s="40" t="n">
        <v>347</v>
      </c>
    </row>
    <row r="27" customFormat="false" ht="12" hidden="true" customHeight="false" outlineLevel="0" collapsed="false">
      <c r="A27" s="5" t="n">
        <v>36465</v>
      </c>
      <c r="B27" s="40" t="n">
        <v>317</v>
      </c>
    </row>
    <row r="28" customFormat="false" ht="12" hidden="false" customHeight="false" outlineLevel="0" collapsed="false">
      <c r="A28" s="5" t="n">
        <v>36495</v>
      </c>
      <c r="B28" s="40" t="n">
        <v>299</v>
      </c>
    </row>
    <row r="29" customFormat="false" ht="12" hidden="true" customHeight="false" outlineLevel="0" collapsed="false">
      <c r="A29" s="5" t="n">
        <v>36526</v>
      </c>
      <c r="B29" s="40" t="n">
        <v>304</v>
      </c>
    </row>
    <row r="30" customFormat="false" ht="12" hidden="true" customHeight="false" outlineLevel="0" collapsed="false">
      <c r="A30" s="5" t="n">
        <v>36557</v>
      </c>
      <c r="B30" s="40" t="n">
        <v>317</v>
      </c>
    </row>
    <row r="31" customFormat="false" ht="12" hidden="true" customHeight="false" outlineLevel="0" collapsed="false">
      <c r="A31" s="5" t="n">
        <v>36586</v>
      </c>
      <c r="B31" s="40" t="n">
        <v>281</v>
      </c>
    </row>
    <row r="32" customFormat="false" ht="12" hidden="true" customHeight="false" outlineLevel="0" collapsed="false">
      <c r="A32" s="5" t="n">
        <v>36617</v>
      </c>
      <c r="B32" s="40" t="n">
        <v>264</v>
      </c>
    </row>
    <row r="33" customFormat="false" ht="12" hidden="true" customHeight="false" outlineLevel="0" collapsed="false">
      <c r="A33" s="5" t="n">
        <v>36647</v>
      </c>
      <c r="B33" s="40" t="n">
        <v>257</v>
      </c>
    </row>
    <row r="34" customFormat="false" ht="12" hidden="true" customHeight="false" outlineLevel="0" collapsed="false">
      <c r="A34" s="5" t="n">
        <v>36678</v>
      </c>
      <c r="B34" s="40" t="n">
        <v>260</v>
      </c>
    </row>
    <row r="35" customFormat="false" ht="12" hidden="true" customHeight="false" outlineLevel="0" collapsed="false">
      <c r="A35" s="5" t="n">
        <v>36708</v>
      </c>
      <c r="B35" s="40" t="n">
        <v>277</v>
      </c>
    </row>
    <row r="36" customFormat="false" ht="12" hidden="true" customHeight="false" outlineLevel="0" collapsed="false">
      <c r="A36" s="5" t="n">
        <v>36739</v>
      </c>
      <c r="B36" s="40" t="n">
        <v>287</v>
      </c>
    </row>
    <row r="37" customFormat="false" ht="12" hidden="true" customHeight="false" outlineLevel="0" collapsed="false">
      <c r="A37" s="5" t="n">
        <v>36770</v>
      </c>
      <c r="B37" s="40" t="n">
        <v>282</v>
      </c>
    </row>
    <row r="38" customFormat="false" ht="12" hidden="true" customHeight="false" outlineLevel="0" collapsed="false">
      <c r="A38" s="5" t="n">
        <v>36800</v>
      </c>
      <c r="B38" s="40" t="n">
        <v>287</v>
      </c>
    </row>
    <row r="39" customFormat="false" ht="12" hidden="true" customHeight="false" outlineLevel="0" collapsed="false">
      <c r="A39" s="5" t="n">
        <v>36831</v>
      </c>
      <c r="B39" s="40" t="n">
        <v>291</v>
      </c>
    </row>
    <row r="40" customFormat="false" ht="12" hidden="false" customHeight="false" outlineLevel="0" collapsed="false">
      <c r="A40" s="5" t="n">
        <v>36861</v>
      </c>
      <c r="B40" s="40" t="n">
        <v>290</v>
      </c>
    </row>
    <row r="41" customFormat="false" ht="12" hidden="true" customHeight="false" outlineLevel="0" collapsed="false">
      <c r="A41" s="5" t="n">
        <v>36892</v>
      </c>
      <c r="B41" s="40" t="n">
        <v>288</v>
      </c>
    </row>
    <row r="42" customFormat="false" ht="12" hidden="true" customHeight="false" outlineLevel="0" collapsed="false">
      <c r="A42" s="5" t="n">
        <v>36923</v>
      </c>
      <c r="B42" s="40" t="n">
        <v>274</v>
      </c>
    </row>
    <row r="43" customFormat="false" ht="12" hidden="true" customHeight="false" outlineLevel="0" collapsed="false">
      <c r="A43" s="5" t="n">
        <v>36951</v>
      </c>
      <c r="B43" s="40" t="n">
        <v>264</v>
      </c>
    </row>
    <row r="44" customFormat="false" ht="12" hidden="true" customHeight="false" outlineLevel="0" collapsed="false">
      <c r="A44" s="5" t="n">
        <v>36982</v>
      </c>
      <c r="B44" s="40" t="n">
        <v>272</v>
      </c>
    </row>
    <row r="45" customFormat="false" ht="12" hidden="true" customHeight="false" outlineLevel="0" collapsed="false">
      <c r="A45" s="5" t="n">
        <v>37012</v>
      </c>
      <c r="B45" s="40" t="n">
        <v>273</v>
      </c>
    </row>
    <row r="46" customFormat="false" ht="12" hidden="true" customHeight="false" outlineLevel="0" collapsed="false">
      <c r="A46" s="5" t="n">
        <v>37043</v>
      </c>
      <c r="B46" s="40" t="n">
        <v>270</v>
      </c>
    </row>
    <row r="47" customFormat="false" ht="12" hidden="true" customHeight="false" outlineLevel="0" collapsed="false">
      <c r="A47" s="5" t="n">
        <v>37073</v>
      </c>
      <c r="B47" s="40" t="n">
        <v>278</v>
      </c>
    </row>
    <row r="48" customFormat="false" ht="12" hidden="true" customHeight="false" outlineLevel="0" collapsed="false">
      <c r="A48" s="5" t="n">
        <v>37104</v>
      </c>
      <c r="B48" s="40" t="n">
        <v>269</v>
      </c>
    </row>
    <row r="49" customFormat="false" ht="12" hidden="true" customHeight="false" outlineLevel="0" collapsed="false">
      <c r="A49" s="5" t="n">
        <v>37135</v>
      </c>
      <c r="B49" s="40" t="n">
        <v>273</v>
      </c>
    </row>
    <row r="50" customFormat="false" ht="12" hidden="true" customHeight="false" outlineLevel="0" collapsed="false">
      <c r="A50" s="5" t="n">
        <v>37165</v>
      </c>
      <c r="B50" s="40" t="n">
        <v>289</v>
      </c>
    </row>
    <row r="51" customFormat="false" ht="12" hidden="true" customHeight="false" outlineLevel="0" collapsed="false">
      <c r="A51" s="5" t="n">
        <v>37196</v>
      </c>
      <c r="B51" s="40" t="n">
        <v>338</v>
      </c>
    </row>
    <row r="52" customFormat="false" ht="12" hidden="false" customHeight="false" outlineLevel="0" collapsed="false">
      <c r="A52" s="5" t="n">
        <v>37226</v>
      </c>
      <c r="B52" s="40" t="n">
        <v>354</v>
      </c>
    </row>
    <row r="53" customFormat="false" ht="12" hidden="true" customHeight="false" outlineLevel="0" collapsed="false">
      <c r="A53" s="5" t="n">
        <v>37257</v>
      </c>
      <c r="B53" s="40" t="n">
        <v>364</v>
      </c>
    </row>
    <row r="54" customFormat="false" ht="12" hidden="true" customHeight="false" outlineLevel="0" collapsed="false">
      <c r="A54" s="5" t="n">
        <v>37288</v>
      </c>
      <c r="B54" s="40" t="n">
        <v>359</v>
      </c>
    </row>
    <row r="55" customFormat="false" ht="12" hidden="true" customHeight="false" outlineLevel="0" collapsed="false">
      <c r="A55" s="5" t="n">
        <v>37316</v>
      </c>
      <c r="B55" s="40" t="n">
        <v>360</v>
      </c>
    </row>
    <row r="56" customFormat="false" ht="12" hidden="true" customHeight="false" outlineLevel="0" collapsed="false">
      <c r="A56" s="5" t="n">
        <v>37347</v>
      </c>
      <c r="B56" s="40" t="n">
        <v>359</v>
      </c>
    </row>
    <row r="57" customFormat="false" ht="12" hidden="true" customHeight="false" outlineLevel="0" collapsed="false">
      <c r="A57" s="5" t="n">
        <v>37377</v>
      </c>
      <c r="B57" s="40" t="n">
        <v>344</v>
      </c>
    </row>
    <row r="58" customFormat="false" ht="12" hidden="true" customHeight="false" outlineLevel="0" collapsed="false">
      <c r="A58" s="5" t="n">
        <v>37408</v>
      </c>
      <c r="B58" s="40" t="n">
        <v>354</v>
      </c>
    </row>
    <row r="59" customFormat="false" ht="12" hidden="true" customHeight="false" outlineLevel="0" collapsed="false">
      <c r="A59" s="5" t="n">
        <v>37438</v>
      </c>
      <c r="B59" s="40" t="n">
        <v>373</v>
      </c>
    </row>
    <row r="60" customFormat="false" ht="12" hidden="true" customHeight="false" outlineLevel="0" collapsed="false">
      <c r="A60" s="5" t="n">
        <v>37469</v>
      </c>
      <c r="B60" s="40" t="n">
        <v>393</v>
      </c>
    </row>
    <row r="61" customFormat="false" ht="12" hidden="true" customHeight="false" outlineLevel="0" collapsed="false">
      <c r="A61" s="5" t="n">
        <v>37500</v>
      </c>
      <c r="B61" s="40" t="n">
        <v>379</v>
      </c>
    </row>
    <row r="62" customFormat="false" ht="12" hidden="true" customHeight="false" outlineLevel="0" collapsed="false">
      <c r="A62" s="5" t="n">
        <v>37530</v>
      </c>
      <c r="B62" s="40" t="n">
        <v>405</v>
      </c>
    </row>
    <row r="63" customFormat="false" ht="12" hidden="true" customHeight="false" outlineLevel="0" collapsed="false">
      <c r="A63" s="5" t="n">
        <v>37561</v>
      </c>
      <c r="B63" s="40" t="n">
        <v>404</v>
      </c>
    </row>
    <row r="64" customFormat="false" ht="12" hidden="false" customHeight="false" outlineLevel="0" collapsed="false">
      <c r="A64" s="5" t="n">
        <v>37591</v>
      </c>
      <c r="B64" s="40" t="n">
        <v>413</v>
      </c>
    </row>
    <row r="65" customFormat="false" ht="12" hidden="true" customHeight="false" outlineLevel="0" collapsed="false">
      <c r="A65" s="5" t="n">
        <v>37622</v>
      </c>
      <c r="B65" s="40" t="n">
        <v>457</v>
      </c>
    </row>
    <row r="66" customFormat="false" ht="12" hidden="true" customHeight="false" outlineLevel="0" collapsed="false">
      <c r="A66" s="5" t="n">
        <v>37653</v>
      </c>
      <c r="B66" s="40" t="n">
        <v>486</v>
      </c>
    </row>
    <row r="67" customFormat="false" ht="12" hidden="true" customHeight="false" outlineLevel="0" collapsed="false">
      <c r="A67" s="5" t="n">
        <v>37681</v>
      </c>
      <c r="B67" s="40" t="n">
        <v>510</v>
      </c>
    </row>
    <row r="68" customFormat="false" ht="12" hidden="true" customHeight="false" outlineLevel="0" collapsed="false">
      <c r="A68" s="5" t="n">
        <v>37712</v>
      </c>
      <c r="B68" s="40" t="n">
        <v>526</v>
      </c>
    </row>
    <row r="69" customFormat="false" ht="12" hidden="true" customHeight="false" outlineLevel="0" collapsed="false">
      <c r="A69" s="5" t="n">
        <v>37742</v>
      </c>
      <c r="B69" s="40" t="n">
        <v>534</v>
      </c>
    </row>
    <row r="70" customFormat="false" ht="12" hidden="true" customHeight="false" outlineLevel="0" collapsed="false">
      <c r="A70" s="5" t="n">
        <v>37773</v>
      </c>
      <c r="B70" s="40" t="n">
        <v>547</v>
      </c>
    </row>
    <row r="71" customFormat="false" ht="12" hidden="true" customHeight="false" outlineLevel="0" collapsed="false">
      <c r="A71" s="5" t="n">
        <v>37803</v>
      </c>
      <c r="B71" s="40" t="n">
        <v>566</v>
      </c>
    </row>
    <row r="72" customFormat="false" ht="12" hidden="true" customHeight="false" outlineLevel="0" collapsed="false">
      <c r="A72" s="5" t="n">
        <v>37834</v>
      </c>
      <c r="B72" s="40" t="n">
        <v>617</v>
      </c>
    </row>
    <row r="73" customFormat="false" ht="12" hidden="true" customHeight="false" outlineLevel="0" collapsed="false">
      <c r="A73" s="5" t="n">
        <v>37865</v>
      </c>
      <c r="B73" s="40" t="n">
        <v>639</v>
      </c>
    </row>
    <row r="74" customFormat="false" ht="12" hidden="true" customHeight="false" outlineLevel="0" collapsed="false">
      <c r="A74" s="5" t="n">
        <v>37895</v>
      </c>
      <c r="B74" s="40" t="n">
        <v>637</v>
      </c>
    </row>
    <row r="75" customFormat="false" ht="12" hidden="true" customHeight="false" outlineLevel="0" collapsed="false">
      <c r="A75" s="5" t="n">
        <v>37926</v>
      </c>
      <c r="B75" s="40" t="n">
        <v>641</v>
      </c>
    </row>
    <row r="76" customFormat="false" ht="12" hidden="false" customHeight="false" outlineLevel="0" collapsed="false">
      <c r="A76" s="5" t="n">
        <v>37956</v>
      </c>
      <c r="B76" s="40" t="n">
        <v>651</v>
      </c>
    </row>
    <row r="77" customFormat="false" ht="12" hidden="true" customHeight="false" outlineLevel="0" collapsed="false">
      <c r="A77" s="5" t="n">
        <v>37987</v>
      </c>
      <c r="B77" s="40" t="n">
        <v>667</v>
      </c>
    </row>
    <row r="78" customFormat="false" ht="12" hidden="true" customHeight="false" outlineLevel="0" collapsed="false">
      <c r="A78" s="5" t="n">
        <v>38018</v>
      </c>
      <c r="B78" s="40" t="n">
        <v>677</v>
      </c>
    </row>
    <row r="79" customFormat="false" ht="12" hidden="true" customHeight="false" outlineLevel="0" collapsed="false">
      <c r="A79" s="5" t="n">
        <v>38047</v>
      </c>
      <c r="B79" s="40" t="n">
        <v>695</v>
      </c>
    </row>
    <row r="80" customFormat="false" ht="12" hidden="true" customHeight="false" outlineLevel="0" collapsed="false">
      <c r="A80" s="5" t="n">
        <v>38078</v>
      </c>
      <c r="B80" s="40" t="n">
        <v>668</v>
      </c>
    </row>
    <row r="81" customFormat="false" ht="12" hidden="true" customHeight="false" outlineLevel="0" collapsed="false">
      <c r="A81" s="5" t="n">
        <v>38108</v>
      </c>
      <c r="B81" s="40" t="n">
        <v>634</v>
      </c>
    </row>
    <row r="82" customFormat="false" ht="12" hidden="true" customHeight="false" outlineLevel="0" collapsed="false">
      <c r="A82" s="5" t="n">
        <v>38139</v>
      </c>
      <c r="B82" s="40" t="n">
        <v>621</v>
      </c>
    </row>
    <row r="83" customFormat="false" ht="12" hidden="true" customHeight="false" outlineLevel="0" collapsed="false">
      <c r="A83" s="5" t="n">
        <v>38169</v>
      </c>
      <c r="B83" s="40" t="n">
        <v>627</v>
      </c>
    </row>
    <row r="84" customFormat="false" ht="12" hidden="true" customHeight="false" outlineLevel="0" collapsed="false">
      <c r="A84" s="5" t="n">
        <v>38200</v>
      </c>
      <c r="B84" s="40" t="n">
        <v>644</v>
      </c>
    </row>
    <row r="85" customFormat="false" ht="12" hidden="true" customHeight="false" outlineLevel="0" collapsed="false">
      <c r="A85" s="5" t="n">
        <v>38231</v>
      </c>
      <c r="B85" s="40" t="n">
        <v>636</v>
      </c>
    </row>
    <row r="86" customFormat="false" ht="12" hidden="true" customHeight="false" outlineLevel="0" collapsed="false">
      <c r="A86" s="5" t="n">
        <v>38261</v>
      </c>
      <c r="B86" s="40" t="n">
        <v>654</v>
      </c>
    </row>
    <row r="87" customFormat="false" ht="12" hidden="true" customHeight="false" outlineLevel="0" collapsed="false">
      <c r="A87" s="5" t="n">
        <v>38292</v>
      </c>
      <c r="B87" s="40" t="n">
        <v>690</v>
      </c>
    </row>
    <row r="88" customFormat="false" ht="12" hidden="false" customHeight="false" outlineLevel="0" collapsed="false">
      <c r="A88" s="5" t="n">
        <v>38322</v>
      </c>
      <c r="B88" s="40" t="n">
        <v>725</v>
      </c>
    </row>
    <row r="89" customFormat="false" ht="12" hidden="true" customHeight="false" outlineLevel="0" collapsed="false">
      <c r="A89" s="5" t="n">
        <v>38353</v>
      </c>
      <c r="B89" s="41" t="n">
        <v>775</v>
      </c>
    </row>
    <row r="90" customFormat="false" ht="12" hidden="true" customHeight="false" outlineLevel="0" collapsed="false">
      <c r="A90" s="5" t="n">
        <v>38384</v>
      </c>
      <c r="B90" s="41" t="n">
        <v>783</v>
      </c>
    </row>
    <row r="91" customFormat="false" ht="12" hidden="true" customHeight="false" outlineLevel="0" collapsed="false">
      <c r="A91" s="5" t="n">
        <v>38412</v>
      </c>
      <c r="B91" s="41" t="n">
        <v>786</v>
      </c>
    </row>
    <row r="92" customFormat="false" ht="12" hidden="true" customHeight="false" outlineLevel="0" collapsed="false">
      <c r="A92" s="5" t="n">
        <v>38443</v>
      </c>
      <c r="B92" s="41" t="n">
        <v>774</v>
      </c>
    </row>
    <row r="93" customFormat="false" ht="12" hidden="true" customHeight="false" outlineLevel="0" collapsed="false">
      <c r="A93" s="5" t="n">
        <v>38473</v>
      </c>
      <c r="B93" s="41" t="n">
        <v>742</v>
      </c>
    </row>
    <row r="94" customFormat="false" ht="12" hidden="true" customHeight="false" outlineLevel="0" collapsed="false">
      <c r="A94" s="5" t="n">
        <v>38504</v>
      </c>
      <c r="B94" s="41" t="n">
        <v>726</v>
      </c>
    </row>
    <row r="95" customFormat="false" ht="12" hidden="true" customHeight="false" outlineLevel="0" collapsed="false">
      <c r="A95" s="5" t="n">
        <v>38534</v>
      </c>
      <c r="B95" s="41" t="n">
        <v>717</v>
      </c>
    </row>
    <row r="96" customFormat="false" ht="12" hidden="true" customHeight="false" outlineLevel="0" collapsed="false">
      <c r="A96" s="5" t="n">
        <v>38565</v>
      </c>
      <c r="B96" s="41" t="n">
        <v>762</v>
      </c>
    </row>
    <row r="97" customFormat="false" ht="12" hidden="true" customHeight="false" outlineLevel="0" collapsed="false">
      <c r="A97" s="5" t="n">
        <v>38596</v>
      </c>
      <c r="B97" s="41" t="n">
        <v>748</v>
      </c>
    </row>
    <row r="98" customFormat="false" ht="12" hidden="true" customHeight="false" outlineLevel="0" collapsed="false">
      <c r="A98" s="5" t="n">
        <v>38626</v>
      </c>
      <c r="B98" s="41" t="n">
        <v>740</v>
      </c>
    </row>
    <row r="99" customFormat="false" ht="12" hidden="true" customHeight="false" outlineLevel="0" collapsed="false">
      <c r="A99" s="5" t="n">
        <v>38657</v>
      </c>
      <c r="B99" s="41" t="n">
        <v>716</v>
      </c>
    </row>
    <row r="100" customFormat="false" ht="12" hidden="false" customHeight="false" outlineLevel="0" collapsed="false">
      <c r="A100" s="5" t="n">
        <v>38687</v>
      </c>
      <c r="B100" s="41" t="n">
        <v>731</v>
      </c>
    </row>
    <row r="101" customFormat="false" ht="12" hidden="true" customHeight="false" outlineLevel="0" collapsed="false">
      <c r="A101" s="5" t="n">
        <v>38718</v>
      </c>
      <c r="B101" s="41" t="n">
        <v>760</v>
      </c>
    </row>
    <row r="102" customFormat="false" ht="12" hidden="true" customHeight="false" outlineLevel="0" collapsed="false">
      <c r="A102" s="5" t="n">
        <v>38749</v>
      </c>
      <c r="B102" s="41" t="n">
        <v>738</v>
      </c>
    </row>
    <row r="103" customFormat="false" ht="12" hidden="true" customHeight="false" outlineLevel="0" collapsed="false">
      <c r="A103" s="5" t="n">
        <v>38777</v>
      </c>
      <c r="B103" s="41" t="n">
        <v>750</v>
      </c>
    </row>
    <row r="104" customFormat="false" ht="12" hidden="true" customHeight="false" outlineLevel="0" collapsed="false">
      <c r="A104" s="5" t="n">
        <v>38808</v>
      </c>
      <c r="B104" s="41" t="n">
        <v>740</v>
      </c>
    </row>
    <row r="105" customFormat="false" ht="12" hidden="true" customHeight="false" outlineLevel="0" collapsed="false">
      <c r="A105" s="5" t="n">
        <v>38838</v>
      </c>
      <c r="B105" s="41" t="n">
        <v>717</v>
      </c>
    </row>
    <row r="106" customFormat="false" ht="12" hidden="true" customHeight="false" outlineLevel="0" collapsed="false">
      <c r="A106" s="5" t="n">
        <v>38869</v>
      </c>
      <c r="B106" s="41" t="n">
        <v>689</v>
      </c>
    </row>
    <row r="107" customFormat="false" ht="12" hidden="true" customHeight="false" outlineLevel="0" collapsed="false">
      <c r="A107" s="5" t="n">
        <v>38899</v>
      </c>
      <c r="B107" s="41" t="n">
        <v>684</v>
      </c>
    </row>
    <row r="108" customFormat="false" ht="12" hidden="true" customHeight="false" outlineLevel="0" collapsed="false">
      <c r="A108" s="5" t="n">
        <v>38930</v>
      </c>
      <c r="B108" s="41" t="n">
        <v>704</v>
      </c>
    </row>
    <row r="109" customFormat="false" ht="12" hidden="true" customHeight="false" outlineLevel="0" collapsed="false">
      <c r="A109" s="5" t="n">
        <v>38961</v>
      </c>
      <c r="B109" s="41" t="n">
        <v>691</v>
      </c>
    </row>
    <row r="110" customFormat="false" ht="12" hidden="true" customHeight="false" outlineLevel="0" collapsed="false">
      <c r="A110" s="5" t="n">
        <v>38991</v>
      </c>
      <c r="B110" s="41" t="n">
        <v>674</v>
      </c>
    </row>
    <row r="111" customFormat="false" ht="12" hidden="true" customHeight="false" outlineLevel="0" collapsed="false">
      <c r="A111" s="5" t="n">
        <v>39022</v>
      </c>
      <c r="B111" s="41" t="n">
        <v>659</v>
      </c>
    </row>
    <row r="112" customFormat="false" ht="12" hidden="false" customHeight="false" outlineLevel="0" collapsed="false">
      <c r="A112" s="5" t="n">
        <v>39052</v>
      </c>
      <c r="B112" s="41" t="n">
        <v>689</v>
      </c>
    </row>
    <row r="113" customFormat="false" ht="12" hidden="true" customHeight="false" outlineLevel="0" collapsed="false">
      <c r="A113" s="5" t="n">
        <v>39083</v>
      </c>
      <c r="B113" s="41" t="n">
        <v>699</v>
      </c>
    </row>
    <row r="114" customFormat="false" ht="12" hidden="true" customHeight="false" outlineLevel="0" collapsed="false">
      <c r="A114" s="5" t="n">
        <v>39114</v>
      </c>
      <c r="B114" s="41" t="n">
        <v>688</v>
      </c>
    </row>
    <row r="115" customFormat="false" ht="12" hidden="true" customHeight="false" outlineLevel="0" collapsed="false">
      <c r="A115" s="5" t="n">
        <v>39142</v>
      </c>
      <c r="B115" s="41" t="n">
        <v>636</v>
      </c>
    </row>
    <row r="116" customFormat="false" ht="12" hidden="true" customHeight="false" outlineLevel="0" collapsed="false">
      <c r="A116" s="5" t="n">
        <v>39173</v>
      </c>
      <c r="B116" s="41" t="n">
        <v>589</v>
      </c>
    </row>
    <row r="117" customFormat="false" ht="12" hidden="true" customHeight="false" outlineLevel="0" collapsed="false">
      <c r="A117" s="5" t="n">
        <v>39203</v>
      </c>
      <c r="B117" s="41" t="n">
        <v>573</v>
      </c>
    </row>
    <row r="118" customFormat="false" ht="12" hidden="true" customHeight="false" outlineLevel="0" collapsed="false">
      <c r="A118" s="5" t="n">
        <v>39234</v>
      </c>
      <c r="B118" s="41" t="n">
        <v>592</v>
      </c>
    </row>
    <row r="119" customFormat="false" ht="12" hidden="true" customHeight="false" outlineLevel="0" collapsed="false">
      <c r="A119" s="5" t="n">
        <v>39264</v>
      </c>
      <c r="B119" s="41" t="n">
        <v>603</v>
      </c>
    </row>
    <row r="120" customFormat="false" ht="12" hidden="true" customHeight="false" outlineLevel="0" collapsed="false">
      <c r="A120" s="5" t="n">
        <v>39295</v>
      </c>
      <c r="B120" s="41" t="n">
        <v>617</v>
      </c>
    </row>
    <row r="121" customFormat="false" ht="12" hidden="true" customHeight="false" outlineLevel="0" collapsed="false">
      <c r="A121" s="5" t="n">
        <v>39326</v>
      </c>
      <c r="B121" s="41" t="n">
        <v>595</v>
      </c>
    </row>
    <row r="122" customFormat="false" ht="12" hidden="true" customHeight="false" outlineLevel="0" collapsed="false">
      <c r="A122" s="5" t="n">
        <v>39356</v>
      </c>
      <c r="B122" s="41" t="n">
        <v>594</v>
      </c>
    </row>
    <row r="123" customFormat="false" ht="12" hidden="true" customHeight="false" outlineLevel="0" collapsed="false">
      <c r="A123" s="5" t="n">
        <v>39387</v>
      </c>
      <c r="B123" s="41" t="n">
        <v>571</v>
      </c>
    </row>
    <row r="124" customFormat="false" ht="12" hidden="false" customHeight="false" outlineLevel="0" collapsed="false">
      <c r="A124" s="5" t="n">
        <v>39417</v>
      </c>
      <c r="B124" s="41" t="n">
        <v>593</v>
      </c>
    </row>
    <row r="125" customFormat="false" ht="12" hidden="true" customHeight="false" outlineLevel="0" collapsed="false">
      <c r="A125" s="5" t="n">
        <v>39448</v>
      </c>
      <c r="B125" s="41" t="n">
        <v>591</v>
      </c>
    </row>
    <row r="126" customFormat="false" ht="12" hidden="true" customHeight="false" outlineLevel="0" collapsed="false">
      <c r="A126" s="5" t="n">
        <v>39479</v>
      </c>
      <c r="B126" s="41" t="n">
        <v>581</v>
      </c>
    </row>
    <row r="127" customFormat="false" ht="12" hidden="true" customHeight="false" outlineLevel="0" collapsed="false">
      <c r="A127" s="5" t="n">
        <v>39508</v>
      </c>
      <c r="B127" s="41" t="n">
        <v>572</v>
      </c>
    </row>
    <row r="128" customFormat="false" ht="12" hidden="true" customHeight="false" outlineLevel="0" collapsed="false">
      <c r="A128" s="5" t="n">
        <v>39539</v>
      </c>
      <c r="B128" s="41" t="n">
        <v>544</v>
      </c>
    </row>
    <row r="129" customFormat="false" ht="12" hidden="true" customHeight="false" outlineLevel="0" collapsed="false">
      <c r="A129" s="5" t="n">
        <v>39569</v>
      </c>
      <c r="B129" s="41" t="n">
        <v>486</v>
      </c>
    </row>
    <row r="130" customFormat="false" ht="12" hidden="true" customHeight="false" outlineLevel="0" collapsed="false">
      <c r="A130" s="5" t="n">
        <v>39600</v>
      </c>
      <c r="B130" s="41" t="n">
        <v>490</v>
      </c>
    </row>
    <row r="131" customFormat="false" ht="12" hidden="true" customHeight="false" outlineLevel="0" collapsed="false">
      <c r="A131" s="5" t="n">
        <v>39630</v>
      </c>
      <c r="B131" s="41" t="n">
        <v>489</v>
      </c>
    </row>
    <row r="132" customFormat="false" ht="12" hidden="true" customHeight="false" outlineLevel="0" collapsed="false">
      <c r="A132" s="5" t="n">
        <v>39661</v>
      </c>
      <c r="B132" s="41" t="n">
        <v>492</v>
      </c>
    </row>
    <row r="133" customFormat="false" ht="12" hidden="true" customHeight="false" outlineLevel="0" collapsed="false">
      <c r="A133" s="5" t="n">
        <v>39692</v>
      </c>
      <c r="B133" s="41" t="n">
        <v>485</v>
      </c>
    </row>
    <row r="134" customFormat="false" ht="12" hidden="true" customHeight="false" outlineLevel="0" collapsed="false">
      <c r="A134" s="5" t="n">
        <v>39722</v>
      </c>
      <c r="B134" s="41" t="n">
        <v>488</v>
      </c>
    </row>
    <row r="135" customFormat="false" ht="12" hidden="true" customHeight="false" outlineLevel="0" collapsed="false">
      <c r="A135" s="5" t="n">
        <v>39753</v>
      </c>
      <c r="B135" s="41" t="n">
        <v>515</v>
      </c>
    </row>
    <row r="136" customFormat="false" ht="12" hidden="false" customHeight="false" outlineLevel="0" collapsed="false">
      <c r="A136" s="5" t="n">
        <v>39783</v>
      </c>
      <c r="B136" s="41" t="n">
        <v>518</v>
      </c>
    </row>
    <row r="137" customFormat="false" ht="12" hidden="true" customHeight="false" outlineLevel="0" collapsed="false">
      <c r="A137" s="5" t="n">
        <v>39814</v>
      </c>
      <c r="B137" s="41" t="n">
        <v>589</v>
      </c>
    </row>
    <row r="138" customFormat="false" ht="12" hidden="true" customHeight="false" outlineLevel="0" collapsed="false">
      <c r="A138" s="5" t="n">
        <v>39845</v>
      </c>
      <c r="B138" s="41" t="n">
        <v>599</v>
      </c>
    </row>
    <row r="139" customFormat="false" ht="12" hidden="true" customHeight="false" outlineLevel="0" collapsed="false">
      <c r="A139" s="5" t="n">
        <v>39873</v>
      </c>
      <c r="B139" s="41" t="n">
        <v>604</v>
      </c>
    </row>
    <row r="140" customFormat="false" ht="12" hidden="true" customHeight="false" outlineLevel="0" collapsed="false">
      <c r="A140" s="5" t="n">
        <v>39904</v>
      </c>
      <c r="B140" s="41" t="n">
        <v>614</v>
      </c>
    </row>
    <row r="141" customFormat="false" ht="12" hidden="true" customHeight="false" outlineLevel="0" collapsed="false">
      <c r="A141" s="5" t="n">
        <v>39934</v>
      </c>
      <c r="B141" s="41" t="n">
        <v>636</v>
      </c>
    </row>
    <row r="142" customFormat="false" ht="12" hidden="true" customHeight="false" outlineLevel="0" collapsed="false">
      <c r="A142" s="5" t="n">
        <v>39965</v>
      </c>
      <c r="B142" s="41" t="n">
        <v>654</v>
      </c>
    </row>
    <row r="143" customFormat="false" ht="12" hidden="true" customHeight="false" outlineLevel="0" collapsed="false">
      <c r="A143" s="5" t="n">
        <v>39995</v>
      </c>
      <c r="B143" s="41" t="n">
        <v>679</v>
      </c>
    </row>
    <row r="144" customFormat="false" ht="12" hidden="true" customHeight="false" outlineLevel="0" collapsed="false">
      <c r="A144" s="5" t="n">
        <v>40026</v>
      </c>
      <c r="B144" s="41" t="n">
        <v>696</v>
      </c>
    </row>
    <row r="145" customFormat="false" ht="12" hidden="true" customHeight="false" outlineLevel="0" collapsed="false">
      <c r="A145" s="5" t="n">
        <v>40057</v>
      </c>
      <c r="B145" s="41" t="n">
        <v>693</v>
      </c>
    </row>
    <row r="146" customFormat="false" ht="12" hidden="true" customHeight="false" outlineLevel="0" collapsed="false">
      <c r="A146" s="5" t="n">
        <v>40087</v>
      </c>
      <c r="B146" s="41" t="n">
        <v>697</v>
      </c>
    </row>
    <row r="147" customFormat="false" ht="12" hidden="true" customHeight="false" outlineLevel="0" collapsed="false">
      <c r="A147" s="5" t="n">
        <v>40118</v>
      </c>
      <c r="B147" s="41" t="n">
        <v>677</v>
      </c>
    </row>
    <row r="148" customFormat="false" ht="12" hidden="false" customHeight="false" outlineLevel="0" collapsed="false">
      <c r="A148" s="5" t="n">
        <v>40148</v>
      </c>
      <c r="B148" s="41" t="n">
        <v>692</v>
      </c>
    </row>
    <row r="149" customFormat="false" ht="12" hidden="true" customHeight="false" outlineLevel="0" collapsed="false">
      <c r="A149" s="5" t="n">
        <v>40179</v>
      </c>
      <c r="B149" s="41" t="n">
        <v>722</v>
      </c>
    </row>
    <row r="150" customFormat="false" ht="12" hidden="true" customHeight="false" outlineLevel="0" collapsed="false">
      <c r="A150" s="5" t="n">
        <v>40210</v>
      </c>
      <c r="B150" s="41" t="n">
        <v>733</v>
      </c>
    </row>
    <row r="151" customFormat="false" ht="12" hidden="true" customHeight="false" outlineLevel="0" collapsed="false">
      <c r="A151" s="5" t="n">
        <v>40238</v>
      </c>
      <c r="B151" s="41" t="n">
        <v>684</v>
      </c>
    </row>
    <row r="152" customFormat="false" ht="12" hidden="true" customHeight="false" outlineLevel="0" collapsed="false">
      <c r="A152" s="5" t="n">
        <v>40269</v>
      </c>
      <c r="B152" s="41" t="n">
        <v>682</v>
      </c>
    </row>
    <row r="153" customFormat="false" ht="12" hidden="true" customHeight="false" outlineLevel="0" collapsed="false">
      <c r="A153" s="5" t="n">
        <v>40299</v>
      </c>
      <c r="B153" s="41" t="n">
        <v>659</v>
      </c>
    </row>
    <row r="154" customFormat="false" ht="12" hidden="true" customHeight="false" outlineLevel="0" collapsed="false">
      <c r="A154" s="5" t="n">
        <v>40330</v>
      </c>
      <c r="B154" s="41" t="n">
        <v>636</v>
      </c>
    </row>
    <row r="155" customFormat="false" ht="12" hidden="true" customHeight="false" outlineLevel="0" collapsed="false">
      <c r="A155" s="5" t="n">
        <v>40360</v>
      </c>
      <c r="B155" s="41" t="n">
        <v>625</v>
      </c>
    </row>
    <row r="156" customFormat="false" ht="12" hidden="true" customHeight="false" outlineLevel="0" collapsed="false">
      <c r="A156" s="5" t="n">
        <v>40391</v>
      </c>
      <c r="B156" s="41" t="n">
        <v>610</v>
      </c>
    </row>
    <row r="157" customFormat="false" ht="12" hidden="true" customHeight="false" outlineLevel="0" collapsed="false">
      <c r="A157" s="5" t="n">
        <v>40422</v>
      </c>
      <c r="B157" s="41" t="n">
        <v>556</v>
      </c>
    </row>
    <row r="158" customFormat="false" ht="12" hidden="true" customHeight="false" outlineLevel="0" collapsed="false">
      <c r="A158" s="5" t="n">
        <v>40452</v>
      </c>
      <c r="B158" s="41" t="n">
        <v>551</v>
      </c>
    </row>
    <row r="159" customFormat="false" ht="12" hidden="true" customHeight="false" outlineLevel="0" collapsed="false">
      <c r="A159" s="5" t="n">
        <v>40483</v>
      </c>
      <c r="B159" s="41" t="n">
        <v>559</v>
      </c>
    </row>
    <row r="160" customFormat="false" ht="12" hidden="false" customHeight="false" outlineLevel="0" collapsed="false">
      <c r="A160" s="5" t="n">
        <v>40513</v>
      </c>
      <c r="B160" s="41" t="n">
        <v>556</v>
      </c>
    </row>
    <row r="161" customFormat="false" ht="12" hidden="true" customHeight="false" outlineLevel="0" collapsed="false">
      <c r="A161" s="7" t="n">
        <v>40544</v>
      </c>
      <c r="B161" s="1" t="n">
        <v>581</v>
      </c>
    </row>
    <row r="162" customFormat="false" ht="12" hidden="true" customHeight="false" outlineLevel="0" collapsed="false">
      <c r="A162" s="7" t="n">
        <v>40575</v>
      </c>
      <c r="B162" s="1" t="n">
        <v>568</v>
      </c>
    </row>
    <row r="163" customFormat="false" ht="12" hidden="true" customHeight="false" outlineLevel="0" collapsed="false">
      <c r="A163" s="7" t="n">
        <v>40603</v>
      </c>
      <c r="B163" s="1" t="n">
        <v>562</v>
      </c>
    </row>
    <row r="164" customFormat="false" ht="12" hidden="true" customHeight="false" outlineLevel="0" collapsed="false">
      <c r="A164" s="7" t="n">
        <v>40634</v>
      </c>
      <c r="B164" s="1" t="n">
        <v>555</v>
      </c>
    </row>
    <row r="165" customFormat="false" ht="12" hidden="true" customHeight="false" outlineLevel="0" collapsed="false">
      <c r="A165" s="7" t="n">
        <v>40664</v>
      </c>
      <c r="B165" s="1" t="n">
        <v>542</v>
      </c>
    </row>
    <row r="166" customFormat="false" ht="12" hidden="true" customHeight="false" outlineLevel="0" collapsed="false">
      <c r="A166" s="7" t="n">
        <v>40695</v>
      </c>
      <c r="B166" s="1" t="n">
        <v>531</v>
      </c>
    </row>
    <row r="167" customFormat="false" ht="12" hidden="true" customHeight="false" outlineLevel="0" collapsed="false">
      <c r="A167" s="7" t="n">
        <v>40725</v>
      </c>
      <c r="B167" s="1" t="n">
        <v>524</v>
      </c>
    </row>
    <row r="168" customFormat="false" ht="12" hidden="true" customHeight="false" outlineLevel="0" collapsed="false">
      <c r="A168" s="7" t="n">
        <v>40756</v>
      </c>
      <c r="B168" s="1" t="n">
        <v>536</v>
      </c>
    </row>
    <row r="169" customFormat="false" ht="12" hidden="true" customHeight="false" outlineLevel="0" collapsed="false">
      <c r="A169" s="7" t="n">
        <v>40787</v>
      </c>
      <c r="B169" s="1" t="n">
        <v>526</v>
      </c>
    </row>
    <row r="170" customFormat="false" ht="12" hidden="true" customHeight="false" outlineLevel="0" collapsed="false">
      <c r="A170" s="7" t="n">
        <v>40817</v>
      </c>
      <c r="B170" s="1" t="n">
        <v>541</v>
      </c>
    </row>
    <row r="171" customFormat="false" ht="12" hidden="true" customHeight="false" outlineLevel="0" collapsed="false">
      <c r="A171" s="7" t="n">
        <v>40848</v>
      </c>
      <c r="B171" s="1" t="n">
        <v>557</v>
      </c>
    </row>
    <row r="172" customFormat="false" ht="12" hidden="false" customHeight="false" outlineLevel="0" collapsed="false">
      <c r="A172" s="9" t="n">
        <v>40878</v>
      </c>
      <c r="B172" s="3" t="n">
        <v>576</v>
      </c>
    </row>
    <row r="173" customFormat="false" ht="1.5" hidden="true" customHeight="true" outlineLevel="0" collapsed="false">
      <c r="A173" s="7" t="n">
        <v>40909</v>
      </c>
      <c r="B173" s="1" t="n">
        <v>605</v>
      </c>
    </row>
    <row r="174" customFormat="false" ht="1.5" hidden="true" customHeight="true" outlineLevel="0" collapsed="false">
      <c r="A174" s="7" t="n">
        <v>40940</v>
      </c>
      <c r="B174" s="1" t="n">
        <v>604</v>
      </c>
    </row>
    <row r="175" customFormat="false" ht="1.5" hidden="true" customHeight="true" outlineLevel="0" collapsed="false">
      <c r="A175" s="7" t="n">
        <v>40969</v>
      </c>
      <c r="B175" s="1" t="n">
        <v>595</v>
      </c>
    </row>
    <row r="176" customFormat="false" ht="1.5" hidden="true" customHeight="true" outlineLevel="0" collapsed="false">
      <c r="A176" s="7" t="n">
        <v>41000</v>
      </c>
      <c r="B176" s="1" t="n">
        <v>591</v>
      </c>
    </row>
    <row r="177" customFormat="false" ht="1.5" hidden="true" customHeight="true" outlineLevel="0" collapsed="false">
      <c r="A177" s="7" t="n">
        <v>41030</v>
      </c>
      <c r="B177" s="1" t="n">
        <v>587</v>
      </c>
    </row>
    <row r="178" customFormat="false" ht="1.5" hidden="true" customHeight="true" outlineLevel="0" collapsed="false">
      <c r="A178" s="7" t="n">
        <v>41061</v>
      </c>
      <c r="B178" s="1" t="n">
        <v>541</v>
      </c>
    </row>
    <row r="179" customFormat="false" ht="1.5" hidden="true" customHeight="true" outlineLevel="0" collapsed="false">
      <c r="A179" s="7" t="n">
        <v>41091</v>
      </c>
      <c r="B179" s="1" t="n">
        <v>560</v>
      </c>
    </row>
    <row r="180" customFormat="false" ht="0.75" hidden="true" customHeight="true" outlineLevel="0" collapsed="false">
      <c r="A180" s="7" t="n">
        <v>41122</v>
      </c>
      <c r="B180" s="1" t="n">
        <v>579</v>
      </c>
    </row>
    <row r="181" customFormat="false" ht="1.5" hidden="true" customHeight="true" outlineLevel="0" collapsed="false">
      <c r="A181" s="7" t="n">
        <v>41153</v>
      </c>
      <c r="B181" s="1" t="n">
        <v>554</v>
      </c>
    </row>
    <row r="182" customFormat="false" ht="11.25" hidden="true" customHeight="true" outlineLevel="0" collapsed="false">
      <c r="A182" s="7" t="n">
        <v>41183</v>
      </c>
      <c r="B182" s="1" t="n">
        <v>545</v>
      </c>
    </row>
    <row r="183" customFormat="false" ht="12" hidden="true" customHeight="false" outlineLevel="0" collapsed="false">
      <c r="A183" s="7" t="n">
        <v>41214</v>
      </c>
      <c r="B183" s="1" t="n">
        <v>565</v>
      </c>
    </row>
    <row r="184" customFormat="false" ht="12" hidden="false" customHeight="false" outlineLevel="0" collapsed="false">
      <c r="A184" s="7" t="n">
        <v>41244</v>
      </c>
      <c r="B184" s="1" t="n">
        <v>555</v>
      </c>
    </row>
    <row r="185" customFormat="false" ht="12" hidden="true" customHeight="false" outlineLevel="0" collapsed="false">
      <c r="A185" s="7" t="n">
        <v>41275</v>
      </c>
      <c r="B185" s="1" t="n">
        <v>559</v>
      </c>
    </row>
    <row r="186" customFormat="false" ht="12" hidden="true" customHeight="false" outlineLevel="0" collapsed="false">
      <c r="A186" s="7" t="n">
        <v>41306</v>
      </c>
      <c r="B186" s="1" t="n">
        <v>571</v>
      </c>
    </row>
    <row r="187" customFormat="false" ht="12" hidden="true" customHeight="false" outlineLevel="0" collapsed="false">
      <c r="A187" s="7" t="n">
        <v>41334</v>
      </c>
      <c r="B187" s="1" t="n">
        <v>551</v>
      </c>
    </row>
    <row r="188" customFormat="false" ht="12" hidden="true" customHeight="false" outlineLevel="0" collapsed="false">
      <c r="A188" s="7" t="n">
        <v>41365</v>
      </c>
      <c r="B188" s="1" t="n">
        <v>537</v>
      </c>
    </row>
    <row r="189" customFormat="false" ht="12" hidden="true" customHeight="false" outlineLevel="0" collapsed="false">
      <c r="A189" s="7" t="n">
        <v>41395</v>
      </c>
      <c r="B189" s="1" t="n">
        <v>552</v>
      </c>
    </row>
    <row r="190" customFormat="false" ht="12" hidden="true" customHeight="false" outlineLevel="0" collapsed="false">
      <c r="A190" s="7" t="n">
        <v>41426</v>
      </c>
      <c r="B190" s="1" t="n">
        <v>564</v>
      </c>
    </row>
    <row r="191" customFormat="false" ht="12" hidden="true" customHeight="false" outlineLevel="0" collapsed="false">
      <c r="A191" s="7" t="n">
        <v>41456</v>
      </c>
      <c r="B191" s="1" t="n">
        <v>563</v>
      </c>
    </row>
    <row r="192" customFormat="false" ht="12" hidden="true" customHeight="false" outlineLevel="0" collapsed="false">
      <c r="A192" s="7" t="n">
        <v>41487</v>
      </c>
      <c r="B192" s="1" t="n">
        <v>600</v>
      </c>
    </row>
    <row r="193" customFormat="false" ht="12" hidden="true" customHeight="false" outlineLevel="0" collapsed="false">
      <c r="A193" s="7" t="n">
        <v>41518</v>
      </c>
      <c r="B193" s="1" t="n">
        <v>598</v>
      </c>
    </row>
    <row r="194" customFormat="false" ht="12" hidden="true" customHeight="false" outlineLevel="0" collapsed="false">
      <c r="A194" s="7" t="n">
        <v>41548</v>
      </c>
      <c r="B194" s="1" t="n">
        <v>590</v>
      </c>
    </row>
    <row r="195" customFormat="false" ht="12" hidden="true" customHeight="false" outlineLevel="0" collapsed="false">
      <c r="A195" s="7" t="n">
        <v>41579</v>
      </c>
      <c r="B195" s="1" t="n">
        <v>596</v>
      </c>
    </row>
    <row r="196" customFormat="false" ht="12" hidden="false" customHeight="false" outlineLevel="0" collapsed="false">
      <c r="A196" s="5" t="n">
        <v>41609</v>
      </c>
      <c r="B196" s="39" t="n">
        <v>588</v>
      </c>
    </row>
    <row r="197" customFormat="false" ht="12" hidden="true" customHeight="false" outlineLevel="0" collapsed="false">
      <c r="A197" s="7" t="n">
        <v>41640</v>
      </c>
      <c r="B197" s="1" t="n">
        <v>584</v>
      </c>
    </row>
    <row r="198" customFormat="false" ht="12" hidden="true" customHeight="false" outlineLevel="0" collapsed="false">
      <c r="A198" s="7" t="n">
        <v>41671</v>
      </c>
      <c r="B198" s="1" t="n">
        <v>578</v>
      </c>
    </row>
    <row r="199" customFormat="false" ht="12" hidden="true" customHeight="false" outlineLevel="0" collapsed="false">
      <c r="A199" s="7" t="n">
        <v>41699</v>
      </c>
      <c r="B199" s="1" t="n">
        <v>578</v>
      </c>
    </row>
    <row r="200" customFormat="false" ht="12" hidden="true" customHeight="false" outlineLevel="0" collapsed="false">
      <c r="A200" s="7" t="n">
        <v>41730</v>
      </c>
      <c r="B200" s="1" t="n">
        <v>588</v>
      </c>
    </row>
    <row r="201" customFormat="false" ht="12" hidden="true" customHeight="false" outlineLevel="0" collapsed="false">
      <c r="A201" s="7" t="n">
        <v>41760</v>
      </c>
      <c r="B201" s="1" t="n">
        <v>568</v>
      </c>
    </row>
    <row r="202" customFormat="false" ht="12" hidden="true" customHeight="false" outlineLevel="0" collapsed="false">
      <c r="A202" s="7" t="n">
        <v>41791</v>
      </c>
      <c r="B202" s="1" t="n">
        <v>550</v>
      </c>
    </row>
    <row r="203" customFormat="false" ht="12.75" hidden="true" customHeight="false" outlineLevel="0" collapsed="false">
      <c r="A203" s="7" t="n">
        <v>41821</v>
      </c>
      <c r="B203" s="1" t="n">
        <v>568</v>
      </c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</row>
    <row r="204" customFormat="false" ht="12" hidden="true" customHeight="false" outlineLevel="0" collapsed="false">
      <c r="A204" s="7" t="n">
        <v>41852</v>
      </c>
      <c r="B204" s="1" t="n">
        <v>571</v>
      </c>
    </row>
    <row r="205" customFormat="false" ht="12" hidden="true" customHeight="false" outlineLevel="0" collapsed="false">
      <c r="A205" s="7" t="n">
        <v>41883</v>
      </c>
      <c r="B205" s="1" t="n">
        <v>570</v>
      </c>
    </row>
    <row r="206" customFormat="false" ht="12" hidden="true" customHeight="false" outlineLevel="0" collapsed="false">
      <c r="A206" s="7" t="n">
        <v>41913</v>
      </c>
      <c r="B206" s="1" t="n">
        <v>566</v>
      </c>
    </row>
    <row r="207" customFormat="false" ht="12" hidden="true" customHeight="false" outlineLevel="0" collapsed="false">
      <c r="A207" s="7" t="n">
        <v>41944</v>
      </c>
      <c r="B207" s="1" t="n">
        <v>578</v>
      </c>
    </row>
    <row r="208" customFormat="false" ht="12" hidden="false" customHeight="false" outlineLevel="0" collapsed="false">
      <c r="A208" s="9" t="n">
        <v>41974</v>
      </c>
      <c r="B208" s="3" t="n">
        <v>568</v>
      </c>
    </row>
    <row r="209" customFormat="false" ht="12" hidden="true" customHeight="false" outlineLevel="0" collapsed="false">
      <c r="A209" s="7" t="n">
        <v>42005</v>
      </c>
      <c r="B209" s="1" t="n">
        <v>572</v>
      </c>
    </row>
    <row r="210" customFormat="false" ht="12" hidden="true" customHeight="false" outlineLevel="0" collapsed="false">
      <c r="A210" s="7" t="n">
        <v>42036</v>
      </c>
      <c r="B210" s="1" t="n">
        <v>572</v>
      </c>
    </row>
    <row r="211" customFormat="false" ht="12" hidden="true" customHeight="false" outlineLevel="0" collapsed="false">
      <c r="A211" s="7" t="n">
        <v>42064</v>
      </c>
      <c r="B211" s="1" t="n">
        <v>579</v>
      </c>
    </row>
    <row r="212" customFormat="false" ht="12" hidden="true" customHeight="false" outlineLevel="0" collapsed="false">
      <c r="A212" s="7" t="n">
        <v>42095</v>
      </c>
      <c r="B212" s="1" t="n">
        <v>585</v>
      </c>
    </row>
    <row r="213" customFormat="false" ht="12" hidden="true" customHeight="false" outlineLevel="0" collapsed="false">
      <c r="A213" s="7" t="n">
        <v>42125</v>
      </c>
      <c r="B213" s="1" t="n">
        <v>592</v>
      </c>
    </row>
    <row r="214" customFormat="false" ht="12" hidden="true" customHeight="false" outlineLevel="0" collapsed="false">
      <c r="A214" s="7" t="n">
        <v>42156</v>
      </c>
      <c r="B214" s="1" t="n">
        <v>580</v>
      </c>
    </row>
    <row r="215" customFormat="false" ht="12" hidden="true" customHeight="false" outlineLevel="0" collapsed="false">
      <c r="A215" s="7" t="n">
        <v>42186</v>
      </c>
      <c r="B215" s="1" t="n">
        <v>544</v>
      </c>
    </row>
    <row r="216" customFormat="false" ht="12" hidden="true" customHeight="false" outlineLevel="0" collapsed="false">
      <c r="A216" s="7" t="n">
        <v>42217</v>
      </c>
      <c r="B216" s="1" t="n">
        <v>557</v>
      </c>
    </row>
    <row r="217" customFormat="false" ht="12" hidden="true" customHeight="false" outlineLevel="0" collapsed="false">
      <c r="A217" s="7" t="n">
        <v>42248</v>
      </c>
      <c r="B217" s="1" t="n">
        <v>551</v>
      </c>
    </row>
    <row r="218" customFormat="false" ht="12" hidden="true" customHeight="false" outlineLevel="0" collapsed="false">
      <c r="A218" s="7" t="n">
        <v>42278</v>
      </c>
      <c r="B218" s="1" t="n">
        <v>578</v>
      </c>
    </row>
    <row r="219" customFormat="false" ht="12" hidden="true" customHeight="false" outlineLevel="0" collapsed="false">
      <c r="A219" s="7" t="n">
        <v>42309</v>
      </c>
      <c r="B219" s="1" t="n">
        <v>593</v>
      </c>
    </row>
    <row r="220" customFormat="false" ht="12" hidden="false" customHeight="false" outlineLevel="0" collapsed="false">
      <c r="A220" s="9" t="n">
        <v>42339</v>
      </c>
      <c r="B220" s="3" t="n">
        <v>595</v>
      </c>
    </row>
    <row r="221" customFormat="false" ht="12" hidden="true" customHeight="false" outlineLevel="0" collapsed="false">
      <c r="A221" s="7" t="n">
        <v>42370</v>
      </c>
      <c r="B221" s="1" t="n">
        <v>631</v>
      </c>
    </row>
    <row r="222" customFormat="false" ht="12" hidden="true" customHeight="false" outlineLevel="0" collapsed="false">
      <c r="A222" s="7" t="n">
        <v>42401</v>
      </c>
      <c r="B222" s="1" t="n">
        <v>612</v>
      </c>
    </row>
    <row r="223" customFormat="false" ht="12" hidden="true" customHeight="false" outlineLevel="0" collapsed="false">
      <c r="A223" s="7" t="n">
        <v>42430</v>
      </c>
      <c r="B223" s="1" t="n">
        <v>592</v>
      </c>
    </row>
    <row r="224" customFormat="false" ht="12" hidden="true" customHeight="false" outlineLevel="0" collapsed="false">
      <c r="A224" s="7" t="n">
        <v>42461</v>
      </c>
      <c r="B224" s="1" t="n">
        <v>595</v>
      </c>
    </row>
    <row r="225" customFormat="false" ht="12" hidden="true" customHeight="false" outlineLevel="0" collapsed="false">
      <c r="A225" s="7" t="n">
        <v>42491</v>
      </c>
      <c r="B225" s="1" t="n">
        <v>590</v>
      </c>
    </row>
    <row r="226" customFormat="false" ht="12" hidden="true" customHeight="false" outlineLevel="0" collapsed="false">
      <c r="A226" s="7" t="n">
        <v>42522</v>
      </c>
      <c r="B226" s="1" t="n">
        <v>561</v>
      </c>
    </row>
    <row r="227" customFormat="false" ht="12" hidden="true" customHeight="false" outlineLevel="0" collapsed="false">
      <c r="A227" s="7" t="n">
        <v>42552</v>
      </c>
      <c r="B227" s="1" t="n">
        <v>563</v>
      </c>
    </row>
    <row r="228" customFormat="false" ht="12" hidden="true" customHeight="false" outlineLevel="0" collapsed="false">
      <c r="A228" s="7" t="n">
        <v>42583</v>
      </c>
      <c r="B228" s="1" t="n">
        <v>568</v>
      </c>
    </row>
    <row r="229" customFormat="false" ht="12" hidden="true" customHeight="false" outlineLevel="0" collapsed="false">
      <c r="A229" s="7" t="n">
        <v>42614</v>
      </c>
      <c r="B229" s="1" t="n">
        <v>541</v>
      </c>
    </row>
    <row r="230" customFormat="false" ht="12" hidden="true" customHeight="false" outlineLevel="0" collapsed="false">
      <c r="A230" s="7" t="n">
        <v>42644</v>
      </c>
      <c r="B230" s="1" t="n">
        <v>552</v>
      </c>
    </row>
    <row r="231" customFormat="false" ht="12" hidden="true" customHeight="false" outlineLevel="0" collapsed="false">
      <c r="A231" s="7" t="n">
        <v>42675</v>
      </c>
      <c r="B231" s="1" t="n">
        <v>563</v>
      </c>
    </row>
    <row r="232" customFormat="false" ht="12" hidden="false" customHeight="false" outlineLevel="0" collapsed="false">
      <c r="A232" s="7" t="n">
        <v>42705</v>
      </c>
      <c r="B232" s="1" t="n">
        <v>550</v>
      </c>
    </row>
    <row r="233" customFormat="false" ht="12" hidden="false" customHeight="false" outlineLevel="0" collapsed="false">
      <c r="A233" s="7" t="n">
        <v>42736</v>
      </c>
      <c r="B233" s="1" t="n">
        <v>584</v>
      </c>
      <c r="D233" s="1" t="s">
        <v>2</v>
      </c>
    </row>
    <row r="234" customFormat="false" ht="12" hidden="false" customHeight="false" outlineLevel="0" collapsed="false">
      <c r="A234" s="7" t="n">
        <v>42767</v>
      </c>
      <c r="B234" s="1" t="n">
        <v>583</v>
      </c>
    </row>
    <row r="235" customFormat="false" ht="12" hidden="false" customHeight="false" outlineLevel="0" collapsed="false">
      <c r="A235" s="7" t="n">
        <v>42795</v>
      </c>
      <c r="B235" s="1" t="n">
        <v>540</v>
      </c>
    </row>
    <row r="236" customFormat="false" ht="12" hidden="false" customHeight="false" outlineLevel="0" collapsed="false">
      <c r="A236" s="7" t="n">
        <v>42826</v>
      </c>
      <c r="B236" s="1" t="n">
        <v>537</v>
      </c>
    </row>
    <row r="237" customFormat="false" ht="12" hidden="false" customHeight="false" outlineLevel="0" collapsed="false">
      <c r="A237" s="7" t="n">
        <v>42856</v>
      </c>
      <c r="B237" s="1" t="n">
        <v>516</v>
      </c>
    </row>
    <row r="238" customFormat="false" ht="12" hidden="false" customHeight="false" outlineLevel="0" collapsed="false">
      <c r="A238" s="7" t="n">
        <v>42887</v>
      </c>
      <c r="B238" s="1" t="n">
        <v>485</v>
      </c>
    </row>
    <row r="239" customFormat="false" ht="12" hidden="false" customHeight="false" outlineLevel="0" collapsed="false">
      <c r="A239" s="7" t="n">
        <v>42917</v>
      </c>
      <c r="B239" s="1" t="n">
        <v>459</v>
      </c>
    </row>
    <row r="240" customFormat="false" ht="12" hidden="false" customHeight="false" outlineLevel="0" collapsed="false">
      <c r="A240" s="7" t="n">
        <v>42948</v>
      </c>
      <c r="B240" s="1" t="n">
        <v>470</v>
      </c>
    </row>
    <row r="241" customFormat="false" ht="12" hidden="false" customHeight="false" outlineLevel="0" collapsed="false">
      <c r="A241" s="7" t="n">
        <v>42979</v>
      </c>
      <c r="B241" s="1" t="n">
        <v>446</v>
      </c>
    </row>
    <row r="242" customFormat="false" ht="12" hidden="false" customHeight="false" outlineLevel="0" collapsed="false">
      <c r="A242" s="7" t="n">
        <v>43009</v>
      </c>
      <c r="B242" s="1" t="n">
        <v>439</v>
      </c>
    </row>
    <row r="243" customFormat="false" ht="12" hidden="false" customHeight="false" outlineLevel="0" collapsed="false">
      <c r="A243" s="7" t="n">
        <v>43040</v>
      </c>
      <c r="B243" s="1" t="n">
        <v>451</v>
      </c>
    </row>
    <row r="244" customFormat="false" ht="12" hidden="false" customHeight="false" outlineLevel="0" collapsed="false">
      <c r="A244" s="7" t="n">
        <v>43070</v>
      </c>
      <c r="B244" s="1" t="n">
        <v>455</v>
      </c>
    </row>
  </sheetData>
  <mergeCells count="1">
    <mergeCell ref="A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43" t="s">
        <v>38</v>
      </c>
      <c r="B2" s="43"/>
      <c r="C2" s="43"/>
      <c r="D2" s="43"/>
      <c r="E2" s="43"/>
      <c r="F2" s="43"/>
      <c r="G2" s="43"/>
    </row>
    <row r="5" customFormat="false" ht="12" hidden="false" customHeight="false" outlineLevel="0" collapsed="false">
      <c r="B5" s="3" t="s">
        <v>6</v>
      </c>
      <c r="C5" s="3" t="s">
        <v>7</v>
      </c>
      <c r="D5" s="3" t="s">
        <v>8</v>
      </c>
    </row>
    <row r="6" customFormat="false" ht="12" hidden="false" customHeight="false" outlineLevel="0" collapsed="false">
      <c r="A6" s="11" t="n">
        <v>42736</v>
      </c>
      <c r="B6" s="44" t="n">
        <v>584</v>
      </c>
      <c r="C6" s="19" t="n">
        <f aca="false">SUM(B$6:B$17)/12</f>
        <v>497.083333333333</v>
      </c>
      <c r="D6" s="20" t="n">
        <v>631</v>
      </c>
    </row>
    <row r="7" customFormat="false" ht="12" hidden="false" customHeight="false" outlineLevel="0" collapsed="false">
      <c r="A7" s="11" t="n">
        <v>42767</v>
      </c>
      <c r="B7" s="44" t="n">
        <v>583</v>
      </c>
      <c r="C7" s="19" t="n">
        <f aca="false">SUM(B$6:B$17)/12</f>
        <v>497.083333333333</v>
      </c>
      <c r="D7" s="20" t="n">
        <v>612</v>
      </c>
    </row>
    <row r="8" customFormat="false" ht="12" hidden="false" customHeight="false" outlineLevel="0" collapsed="false">
      <c r="A8" s="11" t="n">
        <v>42795</v>
      </c>
      <c r="B8" s="44" t="n">
        <v>540</v>
      </c>
      <c r="C8" s="19" t="n">
        <f aca="false">SUM(B$6:B$17)/12</f>
        <v>497.083333333333</v>
      </c>
      <c r="D8" s="20" t="n">
        <v>592</v>
      </c>
    </row>
    <row r="9" customFormat="false" ht="12" hidden="false" customHeight="false" outlineLevel="0" collapsed="false">
      <c r="A9" s="11" t="n">
        <v>42826</v>
      </c>
      <c r="B9" s="44" t="n">
        <v>537</v>
      </c>
      <c r="C9" s="19" t="n">
        <f aca="false">SUM(B$6:B$17)/12</f>
        <v>497.083333333333</v>
      </c>
      <c r="D9" s="20" t="n">
        <v>595</v>
      </c>
    </row>
    <row r="10" customFormat="false" ht="12" hidden="false" customHeight="false" outlineLevel="0" collapsed="false">
      <c r="A10" s="11" t="n">
        <v>42856</v>
      </c>
      <c r="B10" s="44" t="n">
        <v>516</v>
      </c>
      <c r="C10" s="19" t="n">
        <f aca="false">SUM(B$6:B$17)/12</f>
        <v>497.083333333333</v>
      </c>
      <c r="D10" s="20" t="n">
        <v>590</v>
      </c>
    </row>
    <row r="11" customFormat="false" ht="12" hidden="false" customHeight="false" outlineLevel="0" collapsed="false">
      <c r="A11" s="11" t="n">
        <v>42887</v>
      </c>
      <c r="B11" s="44" t="n">
        <v>485</v>
      </c>
      <c r="C11" s="19" t="n">
        <f aca="false">SUM(B$6:B$17)/12</f>
        <v>497.083333333333</v>
      </c>
      <c r="D11" s="20" t="n">
        <v>561</v>
      </c>
    </row>
    <row r="12" customFormat="false" ht="12" hidden="false" customHeight="false" outlineLevel="0" collapsed="false">
      <c r="A12" s="11" t="n">
        <v>42917</v>
      </c>
      <c r="B12" s="44" t="n">
        <v>459</v>
      </c>
      <c r="C12" s="19" t="n">
        <f aca="false">SUM(B$6:B$17)/12</f>
        <v>497.083333333333</v>
      </c>
      <c r="D12" s="20" t="n">
        <v>563</v>
      </c>
    </row>
    <row r="13" customFormat="false" ht="12" hidden="false" customHeight="false" outlineLevel="0" collapsed="false">
      <c r="A13" s="11" t="n">
        <v>42948</v>
      </c>
      <c r="B13" s="44" t="n">
        <v>470</v>
      </c>
      <c r="C13" s="19" t="n">
        <f aca="false">SUM(B$6:B$17)/12</f>
        <v>497.083333333333</v>
      </c>
      <c r="D13" s="20" t="n">
        <v>568</v>
      </c>
    </row>
    <row r="14" customFormat="false" ht="12" hidden="false" customHeight="false" outlineLevel="0" collapsed="false">
      <c r="A14" s="11" t="n">
        <v>42979</v>
      </c>
      <c r="B14" s="44" t="n">
        <v>446</v>
      </c>
      <c r="C14" s="19" t="n">
        <f aca="false">SUM(B$6:B$17)/12</f>
        <v>497.083333333333</v>
      </c>
      <c r="D14" s="20" t="n">
        <v>541</v>
      </c>
    </row>
    <row r="15" customFormat="false" ht="12" hidden="false" customHeight="false" outlineLevel="0" collapsed="false">
      <c r="A15" s="11" t="n">
        <v>43009</v>
      </c>
      <c r="B15" s="44" t="n">
        <v>439</v>
      </c>
      <c r="C15" s="19" t="n">
        <f aca="false">SUM(B$6:B$17)/12</f>
        <v>497.083333333333</v>
      </c>
      <c r="D15" s="20" t="n">
        <v>552</v>
      </c>
    </row>
    <row r="16" customFormat="false" ht="12" hidden="false" customHeight="false" outlineLevel="0" collapsed="false">
      <c r="A16" s="11" t="n">
        <v>43040</v>
      </c>
      <c r="B16" s="44" t="n">
        <v>451</v>
      </c>
      <c r="C16" s="19" t="n">
        <f aca="false">SUM(B$6:B$17)/12</f>
        <v>497.083333333333</v>
      </c>
      <c r="D16" s="20" t="n">
        <v>563</v>
      </c>
    </row>
    <row r="17" customFormat="false" ht="12" hidden="false" customHeight="false" outlineLevel="0" collapsed="false">
      <c r="A17" s="11" t="n">
        <v>43070</v>
      </c>
      <c r="B17" s="44" t="n">
        <v>455</v>
      </c>
      <c r="C17" s="19" t="n">
        <f aca="false">SUM(B$6:B$17)/12</f>
        <v>497.083333333333</v>
      </c>
      <c r="D17" s="20" t="n">
        <v>550</v>
      </c>
    </row>
    <row r="19" customFormat="false" ht="12" hidden="false" customHeight="false" outlineLevel="0" collapsed="false">
      <c r="A19" s="1" t="s">
        <v>2</v>
      </c>
    </row>
    <row r="32" customFormat="false" ht="12" hidden="false" customHeight="false" outlineLevel="0" collapsed="false">
      <c r="A3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8" activeCellId="0" sqref="R248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5" min="4" style="1" width="5.99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3" min="12" style="1" width="6.4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5.99"/>
    <col collapsed="false" customWidth="true" hidden="false" outlineLevel="0" max="25" min="24" style="1" width="6.41"/>
    <col collapsed="false" customWidth="true" hidden="false" outlineLevel="0" max="26" min="26" style="1" width="6.28"/>
    <col collapsed="false" customWidth="true" hidden="false" outlineLevel="0" max="27" min="27" style="1" width="6.41"/>
    <col collapsed="false" customWidth="true" hidden="false" outlineLevel="0" max="29" min="28" style="1" width="5.99"/>
    <col collapsed="false" customWidth="true" hidden="false" outlineLevel="0" max="30" min="30" style="1" width="6.13"/>
    <col collapsed="false" customWidth="true" hidden="false" outlineLevel="0" max="31" min="31" style="1" width="6.28"/>
    <col collapsed="false" customWidth="true" hidden="false" outlineLevel="0" max="32" min="32" style="1" width="5.71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5.99"/>
    <col collapsed="false" customWidth="true" hidden="false" outlineLevel="0" max="37" min="36" style="1" width="6.41"/>
    <col collapsed="false" customWidth="true" hidden="false" outlineLevel="0" max="38" min="38" style="1" width="6.28"/>
    <col collapsed="false" customWidth="true" hidden="false" outlineLevel="0" max="39" min="39" style="1" width="6.41"/>
    <col collapsed="false" customWidth="true" hidden="false" outlineLevel="0" max="41" min="40" style="1" width="5.99"/>
    <col collapsed="false" customWidth="true" hidden="false" outlineLevel="0" max="42" min="42" style="1" width="6.13"/>
    <col collapsed="false" customWidth="true" hidden="false" outlineLevel="0" max="43" min="43" style="1" width="6.28"/>
    <col collapsed="false" customWidth="true" hidden="false" outlineLevel="0" max="44" min="44" style="1" width="5.71"/>
    <col collapsed="false" customWidth="true" hidden="false" outlineLevel="0" max="45" min="45" style="1" width="6.41"/>
    <col collapsed="false" customWidth="true" hidden="false" outlineLevel="0" max="46" min="46" style="1" width="6.56"/>
    <col collapsed="false" customWidth="true" hidden="false" outlineLevel="0" max="47" min="47" style="1" width="5.99"/>
    <col collapsed="false" customWidth="true" hidden="false" outlineLevel="0" max="49" min="48" style="1" width="6.41"/>
    <col collapsed="false" customWidth="true" hidden="false" outlineLevel="0" max="50" min="50" style="1" width="6.28"/>
    <col collapsed="false" customWidth="true" hidden="false" outlineLevel="0" max="51" min="51" style="1" width="6.41"/>
    <col collapsed="false" customWidth="true" hidden="false" outlineLevel="0" max="53" min="52" style="1" width="5.99"/>
    <col collapsed="false" customWidth="true" hidden="false" outlineLevel="0" max="54" min="54" style="1" width="6.13"/>
    <col collapsed="false" customWidth="true" hidden="false" outlineLevel="0" max="55" min="55" style="1" width="6.28"/>
    <col collapsed="false" customWidth="true" hidden="false" outlineLevel="0" max="56" min="56" style="1" width="5.71"/>
    <col collapsed="false" customWidth="true" hidden="false" outlineLevel="0" max="57" min="57" style="1" width="6.41"/>
    <col collapsed="false" customWidth="true" hidden="false" outlineLevel="0" max="58" min="58" style="1" width="6.56"/>
    <col collapsed="false" customWidth="true" hidden="false" outlineLevel="0" max="59" min="59" style="1" width="5.99"/>
    <col collapsed="false" customWidth="true" hidden="false" outlineLevel="0" max="61" min="60" style="1" width="6.41"/>
    <col collapsed="false" customWidth="true" hidden="false" outlineLevel="0" max="62" min="62" style="1" width="6.28"/>
    <col collapsed="false" customWidth="true" hidden="false" outlineLevel="0" max="63" min="63" style="1" width="6.41"/>
    <col collapsed="false" customWidth="true" hidden="false" outlineLevel="0" max="65" min="64" style="1" width="5.99"/>
    <col collapsed="false" customWidth="true" hidden="false" outlineLevel="0" max="66" min="66" style="1" width="6.13"/>
    <col collapsed="false" customWidth="true" hidden="false" outlineLevel="0" max="67" min="67" style="1" width="6.28"/>
    <col collapsed="false" customWidth="true" hidden="false" outlineLevel="0" max="68" min="68" style="1" width="5.71"/>
    <col collapsed="false" customWidth="true" hidden="false" outlineLevel="0" max="69" min="69" style="1" width="6.41"/>
    <col collapsed="false" customWidth="true" hidden="false" outlineLevel="0" max="70" min="70" style="1" width="6.56"/>
    <col collapsed="false" customWidth="true" hidden="false" outlineLevel="0" max="71" min="71" style="1" width="5.99"/>
    <col collapsed="false" customWidth="true" hidden="false" outlineLevel="0" max="73" min="72" style="1" width="6.41"/>
    <col collapsed="false" customWidth="true" hidden="false" outlineLevel="0" max="74" min="74" style="1" width="6.28"/>
    <col collapsed="false" customWidth="true" hidden="false" outlineLevel="0" max="75" min="75" style="1" width="6.41"/>
    <col collapsed="false" customWidth="true" hidden="false" outlineLevel="0" max="77" min="76" style="1" width="5.99"/>
    <col collapsed="false" customWidth="true" hidden="false" outlineLevel="0" max="78" min="78" style="1" width="6.13"/>
    <col collapsed="false" customWidth="true" hidden="false" outlineLevel="0" max="79" min="79" style="1" width="6.28"/>
    <col collapsed="false" customWidth="true" hidden="false" outlineLevel="0" max="80" min="80" style="1" width="5.71"/>
    <col collapsed="false" customWidth="true" hidden="false" outlineLevel="0" max="81" min="81" style="1" width="6.41"/>
    <col collapsed="false" customWidth="true" hidden="false" outlineLevel="0" max="82" min="82" style="1" width="6.56"/>
    <col collapsed="false" customWidth="true" hidden="false" outlineLevel="0" max="83" min="83" style="1" width="5.99"/>
    <col collapsed="false" customWidth="true" hidden="false" outlineLevel="0" max="85" min="84" style="1" width="6.41"/>
    <col collapsed="false" customWidth="true" hidden="false" outlineLevel="0" max="86" min="86" style="1" width="6.28"/>
    <col collapsed="false" customWidth="true" hidden="false" outlineLevel="0" max="87" min="87" style="1" width="6.41"/>
    <col collapsed="false" customWidth="true" hidden="false" outlineLevel="0" max="89" min="88" style="1" width="5.99"/>
    <col collapsed="false" customWidth="true" hidden="false" outlineLevel="0" max="90" min="90" style="1" width="6.13"/>
    <col collapsed="false" customWidth="true" hidden="false" outlineLevel="0" max="91" min="91" style="1" width="6.28"/>
    <col collapsed="false" customWidth="true" hidden="false" outlineLevel="0" max="92" min="92" style="1" width="5.71"/>
    <col collapsed="false" customWidth="true" hidden="false" outlineLevel="0" max="93" min="93" style="1" width="6.41"/>
    <col collapsed="false" customWidth="true" hidden="false" outlineLevel="0" max="94" min="94" style="1" width="6.56"/>
    <col collapsed="false" customWidth="true" hidden="false" outlineLevel="0" max="95" min="95" style="1" width="5.99"/>
    <col collapsed="false" customWidth="true" hidden="false" outlineLevel="0" max="97" min="96" style="1" width="6.41"/>
    <col collapsed="false" customWidth="true" hidden="false" outlineLevel="0" max="98" min="98" style="1" width="6.28"/>
    <col collapsed="false" customWidth="true" hidden="false" outlineLevel="0" max="99" min="99" style="1" width="6.41"/>
    <col collapsed="false" customWidth="true" hidden="false" outlineLevel="0" max="101" min="100" style="1" width="5.99"/>
    <col collapsed="false" customWidth="true" hidden="false" outlineLevel="0" max="102" min="102" style="1" width="6.13"/>
    <col collapsed="false" customWidth="true" hidden="false" outlineLevel="0" max="103" min="103" style="1" width="6.28"/>
    <col collapsed="false" customWidth="true" hidden="false" outlineLevel="0" max="104" min="104" style="1" width="5.71"/>
    <col collapsed="false" customWidth="true" hidden="false" outlineLevel="0" max="105" min="105" style="1" width="6.41"/>
    <col collapsed="false" customWidth="true" hidden="false" outlineLevel="0" max="106" min="106" style="1" width="6.56"/>
    <col collapsed="false" customWidth="true" hidden="false" outlineLevel="0" max="107" min="107" style="1" width="5.99"/>
    <col collapsed="false" customWidth="true" hidden="false" outlineLevel="0" max="109" min="108" style="1" width="6.41"/>
    <col collapsed="false" customWidth="true" hidden="false" outlineLevel="0" max="110" min="110" style="1" width="6.28"/>
    <col collapsed="false" customWidth="true" hidden="false" outlineLevel="0" max="111" min="111" style="1" width="6.41"/>
    <col collapsed="false" customWidth="true" hidden="false" outlineLevel="0" max="113" min="112" style="1" width="5.99"/>
    <col collapsed="false" customWidth="true" hidden="false" outlineLevel="0" max="114" min="114" style="1" width="6.13"/>
    <col collapsed="false" customWidth="true" hidden="false" outlineLevel="0" max="115" min="115" style="1" width="6.28"/>
    <col collapsed="false" customWidth="true" hidden="false" outlineLevel="0" max="116" min="116" style="1" width="5.71"/>
    <col collapsed="false" customWidth="true" hidden="false" outlineLevel="0" max="117" min="117" style="1" width="6.41"/>
    <col collapsed="false" customWidth="true" hidden="false" outlineLevel="0" max="118" min="118" style="1" width="6.56"/>
    <col collapsed="false" customWidth="true" hidden="false" outlineLevel="0" max="119" min="119" style="1" width="5.99"/>
    <col collapsed="false" customWidth="true" hidden="false" outlineLevel="0" max="121" min="120" style="1" width="6.41"/>
    <col collapsed="false" customWidth="true" hidden="false" outlineLevel="0" max="122" min="122" style="1" width="6.28"/>
    <col collapsed="false" customWidth="true" hidden="false" outlineLevel="0" max="123" min="123" style="1" width="6.41"/>
    <col collapsed="false" customWidth="true" hidden="false" outlineLevel="0" max="125" min="124" style="1" width="5.99"/>
    <col collapsed="false" customWidth="true" hidden="false" outlineLevel="0" max="126" min="126" style="1" width="6.13"/>
    <col collapsed="false" customWidth="true" hidden="false" outlineLevel="0" max="127" min="127" style="1" width="6.28"/>
    <col collapsed="false" customWidth="true" hidden="false" outlineLevel="0" max="128" min="128" style="1" width="5.71"/>
    <col collapsed="false" customWidth="true" hidden="false" outlineLevel="0" max="129" min="129" style="1" width="6.41"/>
    <col collapsed="false" customWidth="true" hidden="false" outlineLevel="0" max="130" min="130" style="1" width="6.56"/>
    <col collapsed="false" customWidth="true" hidden="false" outlineLevel="0" max="131" min="131" style="1" width="5.99"/>
    <col collapsed="false" customWidth="true" hidden="false" outlineLevel="0" max="133" min="132" style="1" width="6.41"/>
    <col collapsed="false" customWidth="true" hidden="false" outlineLevel="0" max="134" min="134" style="1" width="6.28"/>
    <col collapsed="false" customWidth="true" hidden="false" outlineLevel="0" max="135" min="135" style="1" width="6.41"/>
    <col collapsed="false" customWidth="true" hidden="false" outlineLevel="0" max="137" min="136" style="1" width="5.99"/>
    <col collapsed="false" customWidth="true" hidden="false" outlineLevel="0" max="138" min="138" style="1" width="6.13"/>
    <col collapsed="false" customWidth="true" hidden="false" outlineLevel="0" max="139" min="139" style="1" width="6.28"/>
    <col collapsed="false" customWidth="true" hidden="false" outlineLevel="0" max="140" min="140" style="1" width="5.71"/>
    <col collapsed="false" customWidth="true" hidden="false" outlineLevel="0" max="141" min="141" style="1" width="6.41"/>
    <col collapsed="false" customWidth="true" hidden="false" outlineLevel="0" max="142" min="142" style="1" width="6.56"/>
    <col collapsed="false" customWidth="true" hidden="false" outlineLevel="0" max="143" min="143" style="1" width="5.99"/>
    <col collapsed="false" customWidth="true" hidden="false" outlineLevel="0" max="145" min="144" style="1" width="6.41"/>
    <col collapsed="false" customWidth="true" hidden="false" outlineLevel="0" max="146" min="146" style="1" width="6.28"/>
    <col collapsed="false" customWidth="true" hidden="false" outlineLevel="0" max="147" min="147" style="1" width="6.41"/>
    <col collapsed="false" customWidth="true" hidden="false" outlineLevel="0" max="149" min="148" style="1" width="5.99"/>
    <col collapsed="false" customWidth="true" hidden="false" outlineLevel="0" max="150" min="150" style="1" width="6.13"/>
    <col collapsed="false" customWidth="true" hidden="false" outlineLevel="0" max="151" min="151" style="1" width="6.28"/>
    <col collapsed="false" customWidth="true" hidden="false" outlineLevel="0" max="152" min="152" style="1" width="5.71"/>
    <col collapsed="false" customWidth="true" hidden="false" outlineLevel="0" max="153" min="153" style="1" width="6.41"/>
    <col collapsed="false" customWidth="true" hidden="false" outlineLevel="0" max="154" min="154" style="1" width="6.56"/>
    <col collapsed="false" customWidth="true" hidden="false" outlineLevel="0" max="155" min="155" style="1" width="5.99"/>
    <col collapsed="false" customWidth="true" hidden="false" outlineLevel="0" max="157" min="156" style="1" width="6.41"/>
    <col collapsed="false" customWidth="true" hidden="false" outlineLevel="0" max="158" min="158" style="1" width="6.28"/>
    <col collapsed="false" customWidth="true" hidden="false" outlineLevel="0" max="159" min="159" style="1" width="6.41"/>
    <col collapsed="false" customWidth="true" hidden="false" outlineLevel="0" max="161" min="160" style="1" width="5.99"/>
    <col collapsed="false" customWidth="true" hidden="false" outlineLevel="0" max="162" min="162" style="1" width="6.13"/>
    <col collapsed="false" customWidth="true" hidden="false" outlineLevel="0" max="163" min="163" style="1" width="6.28"/>
    <col collapsed="false" customWidth="true" hidden="false" outlineLevel="0" max="164" min="164" style="1" width="5.71"/>
    <col collapsed="false" customWidth="true" hidden="false" outlineLevel="0" max="165" min="165" style="1" width="6.41"/>
    <col collapsed="false" customWidth="true" hidden="false" outlineLevel="0" max="166" min="166" style="1" width="6.56"/>
    <col collapsed="false" customWidth="true" hidden="false" outlineLevel="0" max="167" min="167" style="1" width="5.99"/>
    <col collapsed="false" customWidth="true" hidden="false" outlineLevel="0" max="169" min="168" style="1" width="6.41"/>
    <col collapsed="false" customWidth="true" hidden="false" outlineLevel="0" max="170" min="170" style="1" width="6.28"/>
    <col collapsed="false" customWidth="true" hidden="false" outlineLevel="0" max="171" min="171" style="1" width="6.41"/>
    <col collapsed="false" customWidth="true" hidden="false" outlineLevel="0" max="173" min="172" style="1" width="5.99"/>
    <col collapsed="false" customWidth="true" hidden="false" outlineLevel="0" max="174" min="174" style="1" width="6.13"/>
    <col collapsed="false" customWidth="true" hidden="false" outlineLevel="0" max="175" min="175" style="1" width="6.28"/>
    <col collapsed="false" customWidth="true" hidden="false" outlineLevel="0" max="176" min="176" style="1" width="5.71"/>
    <col collapsed="false" customWidth="true" hidden="false" outlineLevel="0" max="177" min="177" style="1" width="6.41"/>
    <col collapsed="false" customWidth="true" hidden="false" outlineLevel="0" max="178" min="178" style="1" width="6.56"/>
    <col collapsed="false" customWidth="true" hidden="false" outlineLevel="0" max="179" min="179" style="1" width="5.99"/>
    <col collapsed="false" customWidth="true" hidden="false" outlineLevel="0" max="181" min="180" style="1" width="6.41"/>
    <col collapsed="false" customWidth="true" hidden="false" outlineLevel="0" max="182" min="182" style="1" width="6.28"/>
    <col collapsed="false" customWidth="true" hidden="false" outlineLevel="0" max="183" min="183" style="1" width="6.41"/>
    <col collapsed="false" customWidth="true" hidden="false" outlineLevel="0" max="185" min="184" style="1" width="5.99"/>
    <col collapsed="false" customWidth="true" hidden="false" outlineLevel="0" max="186" min="186" style="1" width="6.13"/>
    <col collapsed="false" customWidth="true" hidden="false" outlineLevel="0" max="187" min="187" style="1" width="6.28"/>
    <col collapsed="false" customWidth="true" hidden="false" outlineLevel="0" max="188" min="188" style="1" width="5.71"/>
    <col collapsed="false" customWidth="true" hidden="false" outlineLevel="0" max="189" min="189" style="1" width="6.41"/>
    <col collapsed="false" customWidth="true" hidden="false" outlineLevel="0" max="190" min="190" style="1" width="6.56"/>
    <col collapsed="false" customWidth="true" hidden="false" outlineLevel="0" max="191" min="191" style="1" width="5.99"/>
    <col collapsed="false" customWidth="true" hidden="false" outlineLevel="0" max="193" min="192" style="1" width="6.41"/>
    <col collapsed="false" customWidth="false" hidden="false" outlineLevel="0" max="257" min="194" style="1" width="4.99"/>
  </cols>
  <sheetData>
    <row r="1" customFormat="false" ht="13.5" hidden="false" customHeight="fals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</row>
    <row r="4" customFormat="false" ht="12" hidden="false" customHeight="false" outlineLevel="0" collapsed="false">
      <c r="A4" s="5" t="n">
        <v>35765</v>
      </c>
      <c r="B4" s="39" t="n">
        <v>308</v>
      </c>
    </row>
    <row r="5" customFormat="false" ht="12" hidden="true" customHeight="false" outlineLevel="0" collapsed="false">
      <c r="A5" s="5" t="n">
        <v>35796</v>
      </c>
      <c r="B5" s="39" t="n">
        <v>300</v>
      </c>
    </row>
    <row r="6" customFormat="false" ht="12" hidden="true" customHeight="false" outlineLevel="0" collapsed="false">
      <c r="A6" s="5" t="n">
        <v>35827</v>
      </c>
      <c r="B6" s="39" t="n">
        <v>290</v>
      </c>
    </row>
    <row r="7" customFormat="false" ht="12" hidden="true" customHeight="false" outlineLevel="0" collapsed="false">
      <c r="A7" s="5" t="n">
        <v>35855</v>
      </c>
      <c r="B7" s="39" t="n">
        <v>294</v>
      </c>
    </row>
    <row r="8" customFormat="false" ht="12" hidden="true" customHeight="false" outlineLevel="0" collapsed="false">
      <c r="A8" s="5" t="n">
        <v>35886</v>
      </c>
      <c r="B8" s="39" t="n">
        <v>286</v>
      </c>
    </row>
    <row r="9" customFormat="false" ht="12" hidden="true" customHeight="false" outlineLevel="0" collapsed="false">
      <c r="A9" s="5" t="n">
        <v>35916</v>
      </c>
      <c r="B9" s="39" t="n">
        <v>287</v>
      </c>
    </row>
    <row r="10" customFormat="false" ht="12" hidden="true" customHeight="false" outlineLevel="0" collapsed="false">
      <c r="A10" s="5" t="n">
        <v>35947</v>
      </c>
      <c r="B10" s="39" t="n">
        <v>290</v>
      </c>
    </row>
    <row r="11" customFormat="false" ht="12" hidden="true" customHeight="false" outlineLevel="0" collapsed="false">
      <c r="A11" s="5" t="n">
        <v>35977</v>
      </c>
      <c r="B11" s="39" t="n">
        <v>300</v>
      </c>
    </row>
    <row r="12" customFormat="false" ht="12" hidden="true" customHeight="false" outlineLevel="0" collapsed="false">
      <c r="A12" s="5" t="n">
        <v>36008</v>
      </c>
      <c r="B12" s="39" t="n">
        <v>324</v>
      </c>
    </row>
    <row r="13" customFormat="false" ht="12" hidden="true" customHeight="false" outlineLevel="0" collapsed="false">
      <c r="A13" s="5" t="n">
        <v>36039</v>
      </c>
      <c r="B13" s="39" t="n">
        <v>338</v>
      </c>
    </row>
    <row r="14" customFormat="false" ht="12" hidden="true" customHeight="false" outlineLevel="0" collapsed="false">
      <c r="A14" s="5" t="n">
        <v>36069</v>
      </c>
      <c r="B14" s="39" t="n">
        <v>342</v>
      </c>
    </row>
    <row r="15" customFormat="false" ht="12" hidden="true" customHeight="false" outlineLevel="0" collapsed="false">
      <c r="A15" s="5" t="n">
        <v>36100</v>
      </c>
      <c r="B15" s="39" t="n">
        <v>367</v>
      </c>
    </row>
    <row r="16" customFormat="false" ht="12" hidden="false" customHeight="false" outlineLevel="0" collapsed="false">
      <c r="A16" s="5" t="n">
        <v>36130</v>
      </c>
      <c r="B16" s="39" t="n">
        <v>388</v>
      </c>
    </row>
    <row r="17" customFormat="false" ht="93" hidden="true" customHeight="true" outlineLevel="0" collapsed="false">
      <c r="A17" s="5" t="n">
        <v>36161</v>
      </c>
      <c r="B17" s="39" t="n">
        <v>379</v>
      </c>
    </row>
    <row r="18" customFormat="false" ht="12" hidden="true" customHeight="false" outlineLevel="0" collapsed="false">
      <c r="A18" s="5" t="n">
        <v>36192</v>
      </c>
      <c r="B18" s="39" t="n">
        <v>354</v>
      </c>
    </row>
    <row r="19" customFormat="false" ht="12" hidden="true" customHeight="false" outlineLevel="0" collapsed="false">
      <c r="A19" s="5" t="n">
        <v>36220</v>
      </c>
      <c r="B19" s="39" t="n">
        <v>344</v>
      </c>
    </row>
    <row r="20" customFormat="false" ht="12" hidden="true" customHeight="false" outlineLevel="0" collapsed="false">
      <c r="A20" s="5" t="n">
        <v>36251</v>
      </c>
      <c r="B20" s="39" t="n">
        <v>338</v>
      </c>
    </row>
    <row r="21" customFormat="false" ht="12" hidden="true" customHeight="false" outlineLevel="0" collapsed="false">
      <c r="A21" s="5" t="n">
        <v>36281</v>
      </c>
      <c r="B21" s="39" t="n">
        <v>337</v>
      </c>
    </row>
    <row r="22" customFormat="false" ht="12" hidden="true" customHeight="false" outlineLevel="0" collapsed="false">
      <c r="A22" s="5" t="n">
        <v>36312</v>
      </c>
      <c r="B22" s="39" t="n">
        <v>317</v>
      </c>
    </row>
    <row r="23" customFormat="false" ht="12" hidden="true" customHeight="false" outlineLevel="0" collapsed="false">
      <c r="A23" s="5" t="n">
        <v>36342</v>
      </c>
      <c r="B23" s="39" t="n">
        <v>306</v>
      </c>
    </row>
    <row r="24" customFormat="false" ht="12" hidden="true" customHeight="false" outlineLevel="0" collapsed="false">
      <c r="A24" s="5" t="n">
        <v>36373</v>
      </c>
      <c r="B24" s="39" t="n">
        <v>288</v>
      </c>
    </row>
    <row r="25" customFormat="false" ht="12" hidden="true" customHeight="false" outlineLevel="0" collapsed="false">
      <c r="A25" s="5" t="n">
        <v>36404</v>
      </c>
      <c r="B25" s="39" t="n">
        <v>270</v>
      </c>
    </row>
    <row r="26" customFormat="false" ht="12" hidden="true" customHeight="false" outlineLevel="0" collapsed="false">
      <c r="A26" s="5" t="n">
        <v>36434</v>
      </c>
      <c r="B26" s="39" t="n">
        <v>259</v>
      </c>
    </row>
    <row r="27" customFormat="false" ht="12" hidden="true" customHeight="false" outlineLevel="0" collapsed="false">
      <c r="A27" s="5" t="n">
        <v>36465</v>
      </c>
      <c r="B27" s="39" t="n">
        <v>229</v>
      </c>
    </row>
    <row r="28" customFormat="false" ht="12" hidden="false" customHeight="false" outlineLevel="0" collapsed="false">
      <c r="A28" s="5" t="n">
        <v>36495</v>
      </c>
      <c r="B28" s="39" t="n">
        <v>214</v>
      </c>
    </row>
    <row r="29" customFormat="false" ht="12" hidden="true" customHeight="false" outlineLevel="0" collapsed="false">
      <c r="A29" s="5" t="n">
        <v>36526</v>
      </c>
      <c r="B29" s="39" t="n">
        <v>228</v>
      </c>
    </row>
    <row r="30" customFormat="false" ht="12" hidden="true" customHeight="false" outlineLevel="0" collapsed="false">
      <c r="A30" s="5" t="n">
        <v>36557</v>
      </c>
      <c r="B30" s="39" t="n">
        <v>241</v>
      </c>
    </row>
    <row r="31" customFormat="false" ht="12" hidden="true" customHeight="false" outlineLevel="0" collapsed="false">
      <c r="A31" s="5" t="n">
        <v>36586</v>
      </c>
      <c r="B31" s="39" t="n">
        <v>210</v>
      </c>
    </row>
    <row r="32" customFormat="false" ht="12" hidden="true" customHeight="false" outlineLevel="0" collapsed="false">
      <c r="A32" s="5" t="n">
        <v>36617</v>
      </c>
      <c r="B32" s="39" t="n">
        <v>200</v>
      </c>
    </row>
    <row r="33" customFormat="false" ht="12" hidden="true" customHeight="false" outlineLevel="0" collapsed="false">
      <c r="A33" s="5" t="n">
        <v>36647</v>
      </c>
      <c r="B33" s="39" t="n">
        <v>193</v>
      </c>
    </row>
    <row r="34" customFormat="false" ht="12" hidden="true" customHeight="false" outlineLevel="0" collapsed="false">
      <c r="A34" s="5" t="n">
        <v>36678</v>
      </c>
      <c r="B34" s="39" t="n">
        <v>197</v>
      </c>
    </row>
    <row r="35" customFormat="false" ht="12" hidden="true" customHeight="false" outlineLevel="0" collapsed="false">
      <c r="A35" s="5" t="n">
        <v>36708</v>
      </c>
      <c r="B35" s="39" t="n">
        <v>217</v>
      </c>
    </row>
    <row r="36" customFormat="false" ht="12" hidden="true" customHeight="false" outlineLevel="0" collapsed="false">
      <c r="A36" s="5" t="n">
        <v>36739</v>
      </c>
      <c r="B36" s="39" t="n">
        <v>226</v>
      </c>
    </row>
    <row r="37" customFormat="false" ht="12" hidden="true" customHeight="false" outlineLevel="0" collapsed="false">
      <c r="A37" s="5" t="n">
        <v>36770</v>
      </c>
      <c r="B37" s="39" t="n">
        <v>223</v>
      </c>
    </row>
    <row r="38" customFormat="false" ht="12" hidden="true" customHeight="false" outlineLevel="0" collapsed="false">
      <c r="A38" s="5" t="n">
        <v>36800</v>
      </c>
      <c r="B38" s="39" t="n">
        <v>217</v>
      </c>
    </row>
    <row r="39" customFormat="false" ht="12" hidden="true" customHeight="false" outlineLevel="0" collapsed="false">
      <c r="A39" s="5" t="n">
        <v>36831</v>
      </c>
      <c r="B39" s="39" t="n">
        <v>228</v>
      </c>
    </row>
    <row r="40" customFormat="false" ht="12" hidden="false" customHeight="false" outlineLevel="0" collapsed="false">
      <c r="A40" s="5" t="n">
        <v>36861</v>
      </c>
      <c r="B40" s="39" t="n">
        <v>230</v>
      </c>
    </row>
    <row r="41" customFormat="false" ht="12" hidden="true" customHeight="false" outlineLevel="0" collapsed="false">
      <c r="A41" s="5" t="n">
        <v>36892</v>
      </c>
      <c r="B41" s="39" t="n">
        <v>230</v>
      </c>
    </row>
    <row r="42" customFormat="false" ht="12" hidden="true" customHeight="false" outlineLevel="0" collapsed="false">
      <c r="A42" s="5" t="n">
        <v>36923</v>
      </c>
      <c r="B42" s="39" t="n">
        <v>215</v>
      </c>
    </row>
    <row r="43" customFormat="false" ht="12" hidden="true" customHeight="false" outlineLevel="0" collapsed="false">
      <c r="A43" s="5" t="n">
        <v>36951</v>
      </c>
      <c r="B43" s="39" t="n">
        <v>209</v>
      </c>
    </row>
    <row r="44" customFormat="false" ht="12" hidden="true" customHeight="false" outlineLevel="0" collapsed="false">
      <c r="A44" s="5" t="n">
        <v>36982</v>
      </c>
      <c r="B44" s="39" t="n">
        <v>222</v>
      </c>
    </row>
    <row r="45" customFormat="false" ht="12" hidden="true" customHeight="false" outlineLevel="0" collapsed="false">
      <c r="A45" s="5" t="n">
        <v>37012</v>
      </c>
      <c r="B45" s="39" t="n">
        <v>218</v>
      </c>
    </row>
    <row r="46" customFormat="false" ht="12" hidden="true" customHeight="false" outlineLevel="0" collapsed="false">
      <c r="A46" s="5" t="n">
        <v>37043</v>
      </c>
      <c r="B46" s="39" t="n">
        <v>215</v>
      </c>
    </row>
    <row r="47" customFormat="false" ht="12" hidden="true" customHeight="false" outlineLevel="0" collapsed="false">
      <c r="A47" s="5" t="n">
        <v>37073</v>
      </c>
      <c r="B47" s="39" t="n">
        <v>228</v>
      </c>
    </row>
    <row r="48" customFormat="false" ht="12" hidden="true" customHeight="false" outlineLevel="0" collapsed="false">
      <c r="A48" s="5" t="n">
        <v>37104</v>
      </c>
      <c r="B48" s="39" t="n">
        <v>215</v>
      </c>
    </row>
    <row r="49" customFormat="false" ht="12" hidden="true" customHeight="false" outlineLevel="0" collapsed="false">
      <c r="A49" s="5" t="n">
        <v>37135</v>
      </c>
      <c r="B49" s="39" t="n">
        <v>221</v>
      </c>
    </row>
    <row r="50" customFormat="false" ht="12" hidden="true" customHeight="false" outlineLevel="0" collapsed="false">
      <c r="A50" s="5" t="n">
        <v>37165</v>
      </c>
      <c r="B50" s="39" t="n">
        <v>233</v>
      </c>
    </row>
    <row r="51" customFormat="false" ht="12" hidden="true" customHeight="false" outlineLevel="0" collapsed="false">
      <c r="A51" s="5" t="n">
        <v>37196</v>
      </c>
      <c r="B51" s="39" t="n">
        <v>266</v>
      </c>
    </row>
    <row r="52" customFormat="false" ht="12" hidden="false" customHeight="false" outlineLevel="0" collapsed="false">
      <c r="A52" s="5" t="n">
        <v>37226</v>
      </c>
      <c r="B52" s="39" t="n">
        <v>289</v>
      </c>
    </row>
    <row r="53" customFormat="false" ht="12" hidden="true" customHeight="false" outlineLevel="0" collapsed="false">
      <c r="A53" s="5" t="n">
        <v>37257</v>
      </c>
      <c r="B53" s="39" t="n">
        <v>300</v>
      </c>
    </row>
    <row r="54" customFormat="false" ht="12" hidden="true" customHeight="false" outlineLevel="0" collapsed="false">
      <c r="A54" s="5" t="n">
        <v>37288</v>
      </c>
      <c r="B54" s="39" t="n">
        <v>297</v>
      </c>
    </row>
    <row r="55" customFormat="false" ht="12" hidden="true" customHeight="false" outlineLevel="0" collapsed="false">
      <c r="A55" s="5" t="n">
        <v>37316</v>
      </c>
      <c r="B55" s="39" t="n">
        <v>296</v>
      </c>
    </row>
    <row r="56" customFormat="false" ht="12" hidden="true" customHeight="false" outlineLevel="0" collapsed="false">
      <c r="A56" s="5" t="n">
        <v>37347</v>
      </c>
      <c r="B56" s="39" t="n">
        <v>296</v>
      </c>
    </row>
    <row r="57" customFormat="false" ht="12" hidden="true" customHeight="false" outlineLevel="0" collapsed="false">
      <c r="A57" s="5" t="n">
        <v>37377</v>
      </c>
      <c r="B57" s="39" t="n">
        <v>296</v>
      </c>
    </row>
    <row r="58" customFormat="false" ht="12" hidden="true" customHeight="false" outlineLevel="0" collapsed="false">
      <c r="A58" s="5" t="n">
        <v>37408</v>
      </c>
      <c r="B58" s="39" t="n">
        <v>306</v>
      </c>
    </row>
    <row r="59" customFormat="false" ht="12" hidden="true" customHeight="false" outlineLevel="0" collapsed="false">
      <c r="A59" s="5" t="n">
        <v>37438</v>
      </c>
      <c r="B59" s="39" t="n">
        <v>319</v>
      </c>
    </row>
    <row r="60" customFormat="false" ht="12" hidden="true" customHeight="false" outlineLevel="0" collapsed="false">
      <c r="A60" s="5" t="n">
        <v>37469</v>
      </c>
      <c r="B60" s="39" t="n">
        <v>334</v>
      </c>
    </row>
    <row r="61" customFormat="false" ht="12" hidden="true" customHeight="false" outlineLevel="0" collapsed="false">
      <c r="A61" s="5" t="n">
        <v>37500</v>
      </c>
      <c r="B61" s="39" t="n">
        <v>324</v>
      </c>
    </row>
    <row r="62" customFormat="false" ht="12" hidden="true" customHeight="false" outlineLevel="0" collapsed="false">
      <c r="A62" s="5" t="n">
        <v>37530</v>
      </c>
      <c r="B62" s="39" t="n">
        <v>341</v>
      </c>
    </row>
    <row r="63" customFormat="false" ht="12" hidden="true" customHeight="false" outlineLevel="0" collapsed="false">
      <c r="A63" s="5" t="n">
        <v>37561</v>
      </c>
      <c r="B63" s="39" t="n">
        <v>338</v>
      </c>
    </row>
    <row r="64" customFormat="false" ht="12" hidden="false" customHeight="false" outlineLevel="0" collapsed="false">
      <c r="A64" s="5" t="n">
        <v>37591</v>
      </c>
      <c r="B64" s="39" t="n">
        <v>347</v>
      </c>
    </row>
    <row r="65" customFormat="false" ht="12" hidden="true" customHeight="false" outlineLevel="0" collapsed="false">
      <c r="A65" s="5" t="n">
        <v>37622</v>
      </c>
      <c r="B65" s="39" t="n">
        <v>387</v>
      </c>
    </row>
    <row r="66" customFormat="false" ht="12" hidden="true" customHeight="false" outlineLevel="0" collapsed="false">
      <c r="A66" s="5" t="n">
        <v>37653</v>
      </c>
      <c r="B66" s="39" t="n">
        <v>417</v>
      </c>
    </row>
    <row r="67" customFormat="false" ht="12" hidden="true" customHeight="false" outlineLevel="0" collapsed="false">
      <c r="A67" s="5" t="n">
        <v>37681</v>
      </c>
      <c r="B67" s="39" t="n">
        <v>431</v>
      </c>
    </row>
    <row r="68" customFormat="false" ht="12" hidden="true" customHeight="false" outlineLevel="0" collapsed="false">
      <c r="A68" s="5" t="n">
        <v>37712</v>
      </c>
      <c r="B68" s="39" t="n">
        <v>440</v>
      </c>
    </row>
    <row r="69" customFormat="false" ht="12" hidden="true" customHeight="false" outlineLevel="0" collapsed="false">
      <c r="A69" s="5" t="n">
        <v>37742</v>
      </c>
      <c r="B69" s="39" t="n">
        <v>465</v>
      </c>
    </row>
    <row r="70" customFormat="false" ht="12" hidden="true" customHeight="false" outlineLevel="0" collapsed="false">
      <c r="A70" s="5" t="n">
        <v>37773</v>
      </c>
      <c r="B70" s="39" t="n">
        <v>448</v>
      </c>
    </row>
    <row r="71" customFormat="false" ht="12" hidden="true" customHeight="false" outlineLevel="0" collapsed="false">
      <c r="A71" s="5" t="n">
        <v>37803</v>
      </c>
      <c r="B71" s="39" t="n">
        <v>480</v>
      </c>
    </row>
    <row r="72" customFormat="false" ht="12" hidden="true" customHeight="false" outlineLevel="0" collapsed="false">
      <c r="A72" s="5" t="n">
        <v>37834</v>
      </c>
      <c r="B72" s="39" t="n">
        <v>529</v>
      </c>
    </row>
    <row r="73" customFormat="false" ht="12" hidden="true" customHeight="false" outlineLevel="0" collapsed="false">
      <c r="A73" s="5" t="n">
        <v>37865</v>
      </c>
      <c r="B73" s="39" t="n">
        <v>535</v>
      </c>
    </row>
    <row r="74" customFormat="false" ht="12" hidden="true" customHeight="false" outlineLevel="0" collapsed="false">
      <c r="A74" s="5" t="n">
        <v>37895</v>
      </c>
      <c r="B74" s="39" t="n">
        <v>543</v>
      </c>
    </row>
    <row r="75" customFormat="false" ht="12" hidden="true" customHeight="false" outlineLevel="0" collapsed="false">
      <c r="A75" s="5" t="n">
        <v>37926</v>
      </c>
      <c r="B75" s="39" t="n">
        <v>540</v>
      </c>
    </row>
    <row r="76" customFormat="false" ht="12" hidden="false" customHeight="false" outlineLevel="0" collapsed="false">
      <c r="A76" s="5" t="n">
        <v>37956</v>
      </c>
      <c r="B76" s="39" t="n">
        <v>558</v>
      </c>
    </row>
    <row r="77" customFormat="false" ht="0.75" hidden="true" customHeight="true" outlineLevel="0" collapsed="false">
      <c r="A77" s="5" t="n">
        <v>37987</v>
      </c>
      <c r="B77" s="39" t="n">
        <v>558</v>
      </c>
    </row>
    <row r="78" customFormat="false" ht="0.75" hidden="true" customHeight="true" outlineLevel="0" collapsed="false">
      <c r="A78" s="5" t="n">
        <v>38018</v>
      </c>
      <c r="B78" s="39" t="n">
        <v>559</v>
      </c>
    </row>
    <row r="79" customFormat="false" ht="0.75" hidden="true" customHeight="true" outlineLevel="0" collapsed="false">
      <c r="A79" s="5" t="n">
        <v>38047</v>
      </c>
      <c r="B79" s="39" t="n">
        <v>564</v>
      </c>
    </row>
    <row r="80" customFormat="false" ht="0.75" hidden="true" customHeight="true" outlineLevel="0" collapsed="false">
      <c r="A80" s="5" t="n">
        <v>38078</v>
      </c>
      <c r="B80" s="39" t="n">
        <v>541</v>
      </c>
    </row>
    <row r="81" customFormat="false" ht="0.75" hidden="true" customHeight="true" outlineLevel="0" collapsed="false">
      <c r="A81" s="5" t="n">
        <v>38108</v>
      </c>
      <c r="B81" s="39" t="n">
        <v>524</v>
      </c>
    </row>
    <row r="82" customFormat="false" ht="0.75" hidden="true" customHeight="true" outlineLevel="0" collapsed="false">
      <c r="A82" s="5" t="n">
        <v>38139</v>
      </c>
      <c r="B82" s="39" t="n">
        <v>504</v>
      </c>
    </row>
    <row r="83" customFormat="false" ht="0.75" hidden="true" customHeight="true" outlineLevel="0" collapsed="false">
      <c r="A83" s="5" t="n">
        <v>38169</v>
      </c>
      <c r="B83" s="39" t="n">
        <v>509</v>
      </c>
    </row>
    <row r="84" customFormat="false" ht="0.75" hidden="true" customHeight="true" outlineLevel="0" collapsed="false">
      <c r="A84" s="5" t="n">
        <v>38200</v>
      </c>
      <c r="B84" s="39" t="n">
        <v>537</v>
      </c>
    </row>
    <row r="85" customFormat="false" ht="0.75" hidden="true" customHeight="true" outlineLevel="0" collapsed="false">
      <c r="A85" s="5" t="n">
        <v>38231</v>
      </c>
      <c r="B85" s="39" t="n">
        <v>500</v>
      </c>
    </row>
    <row r="86" customFormat="false" ht="0.75" hidden="true" customHeight="true" outlineLevel="0" collapsed="false">
      <c r="A86" s="5" t="n">
        <v>38261</v>
      </c>
      <c r="B86" s="39" t="n">
        <v>515</v>
      </c>
    </row>
    <row r="87" customFormat="false" ht="0.75" hidden="true" customHeight="true" outlineLevel="0" collapsed="false">
      <c r="A87" s="5" t="n">
        <v>38292</v>
      </c>
      <c r="B87" s="39" t="n">
        <v>552</v>
      </c>
    </row>
    <row r="88" customFormat="false" ht="12" hidden="false" customHeight="false" outlineLevel="0" collapsed="false">
      <c r="A88" s="5" t="n">
        <v>38322</v>
      </c>
      <c r="B88" s="39" t="n">
        <v>588</v>
      </c>
    </row>
    <row r="89" customFormat="false" ht="12" hidden="true" customHeight="false" outlineLevel="0" collapsed="false">
      <c r="A89" s="5" t="n">
        <v>38353</v>
      </c>
      <c r="B89" s="46" t="n">
        <v>639</v>
      </c>
    </row>
    <row r="90" customFormat="false" ht="12" hidden="true" customHeight="false" outlineLevel="0" collapsed="false">
      <c r="A90" s="5" t="n">
        <v>38384</v>
      </c>
      <c r="B90" s="46" t="n">
        <v>625</v>
      </c>
    </row>
    <row r="91" customFormat="false" ht="12" hidden="true" customHeight="false" outlineLevel="0" collapsed="false">
      <c r="A91" s="5" t="n">
        <v>38412</v>
      </c>
      <c r="B91" s="46" t="n">
        <v>610</v>
      </c>
    </row>
    <row r="92" customFormat="false" ht="12" hidden="true" customHeight="false" outlineLevel="0" collapsed="false">
      <c r="A92" s="5" t="n">
        <v>38443</v>
      </c>
      <c r="B92" s="46" t="n">
        <v>597</v>
      </c>
    </row>
    <row r="93" customFormat="false" ht="12" hidden="true" customHeight="false" outlineLevel="0" collapsed="false">
      <c r="A93" s="5" t="n">
        <v>38473</v>
      </c>
      <c r="B93" s="46" t="n">
        <v>579</v>
      </c>
    </row>
    <row r="94" customFormat="false" ht="12" hidden="true" customHeight="false" outlineLevel="0" collapsed="false">
      <c r="A94" s="5" t="n">
        <v>38504</v>
      </c>
      <c r="B94" s="46" t="n">
        <v>576</v>
      </c>
    </row>
    <row r="95" customFormat="false" ht="12" hidden="true" customHeight="false" outlineLevel="0" collapsed="false">
      <c r="A95" s="5" t="n">
        <v>38534</v>
      </c>
      <c r="B95" s="46" t="n">
        <v>570</v>
      </c>
    </row>
    <row r="96" customFormat="false" ht="12" hidden="true" customHeight="false" outlineLevel="0" collapsed="false">
      <c r="A96" s="5" t="n">
        <v>38565</v>
      </c>
      <c r="B96" s="46" t="n">
        <v>597</v>
      </c>
    </row>
    <row r="97" customFormat="false" ht="12" hidden="true" customHeight="false" outlineLevel="0" collapsed="false">
      <c r="A97" s="5" t="n">
        <v>38596</v>
      </c>
      <c r="B97" s="46" t="n">
        <v>592</v>
      </c>
    </row>
    <row r="98" customFormat="false" ht="12" hidden="true" customHeight="false" outlineLevel="0" collapsed="false">
      <c r="A98" s="5" t="n">
        <v>38626</v>
      </c>
      <c r="B98" s="46" t="n">
        <v>574</v>
      </c>
    </row>
    <row r="99" customFormat="false" ht="12" hidden="true" customHeight="false" outlineLevel="0" collapsed="false">
      <c r="A99" s="5" t="n">
        <v>38657</v>
      </c>
      <c r="B99" s="46" t="n">
        <v>567</v>
      </c>
    </row>
    <row r="100" customFormat="false" ht="12" hidden="false" customHeight="false" outlineLevel="0" collapsed="false">
      <c r="A100" s="5" t="n">
        <v>38687</v>
      </c>
      <c r="B100" s="46" t="n">
        <v>580</v>
      </c>
    </row>
    <row r="101" customFormat="false" ht="12" hidden="true" customHeight="false" outlineLevel="0" collapsed="false">
      <c r="A101" s="5" t="n">
        <v>38718</v>
      </c>
      <c r="B101" s="46" t="n">
        <v>620</v>
      </c>
    </row>
    <row r="102" customFormat="false" ht="12" hidden="true" customHeight="false" outlineLevel="0" collapsed="false">
      <c r="A102" s="5" t="n">
        <v>38749</v>
      </c>
      <c r="B102" s="46" t="n">
        <v>615</v>
      </c>
    </row>
    <row r="103" customFormat="false" ht="12" hidden="true" customHeight="false" outlineLevel="0" collapsed="false">
      <c r="A103" s="5" t="n">
        <v>38777</v>
      </c>
      <c r="B103" s="46" t="n">
        <v>614</v>
      </c>
    </row>
    <row r="104" customFormat="false" ht="12" hidden="true" customHeight="false" outlineLevel="0" collapsed="false">
      <c r="A104" s="5" t="n">
        <v>38808</v>
      </c>
      <c r="B104" s="46" t="n">
        <v>608</v>
      </c>
    </row>
    <row r="105" customFormat="false" ht="12" hidden="true" customHeight="false" outlineLevel="0" collapsed="false">
      <c r="A105" s="5" t="n">
        <v>38838</v>
      </c>
      <c r="B105" s="46" t="n">
        <v>575</v>
      </c>
    </row>
    <row r="106" customFormat="false" ht="12" hidden="true" customHeight="false" outlineLevel="0" collapsed="false">
      <c r="A106" s="5" t="n">
        <v>38869</v>
      </c>
      <c r="B106" s="46" t="n">
        <v>551</v>
      </c>
    </row>
    <row r="107" customFormat="false" ht="12" hidden="true" customHeight="false" outlineLevel="0" collapsed="false">
      <c r="A107" s="5" t="n">
        <v>38899</v>
      </c>
      <c r="B107" s="46" t="n">
        <v>540</v>
      </c>
    </row>
    <row r="108" customFormat="false" ht="12" hidden="true" customHeight="false" outlineLevel="0" collapsed="false">
      <c r="A108" s="5" t="n">
        <v>38930</v>
      </c>
      <c r="B108" s="46" t="n">
        <v>564</v>
      </c>
    </row>
    <row r="109" customFormat="false" ht="12" hidden="true" customHeight="false" outlineLevel="0" collapsed="false">
      <c r="A109" s="5" t="n">
        <v>38961</v>
      </c>
      <c r="B109" s="46" t="n">
        <v>549</v>
      </c>
    </row>
    <row r="110" customFormat="false" ht="12" hidden="true" customHeight="false" outlineLevel="0" collapsed="false">
      <c r="A110" s="5" t="n">
        <v>38991</v>
      </c>
      <c r="B110" s="46" t="n">
        <v>540</v>
      </c>
    </row>
    <row r="111" customFormat="false" ht="12" hidden="true" customHeight="false" outlineLevel="0" collapsed="false">
      <c r="A111" s="5" t="n">
        <v>39022</v>
      </c>
      <c r="B111" s="46" t="n">
        <v>506</v>
      </c>
    </row>
    <row r="112" customFormat="false" ht="12" hidden="false" customHeight="false" outlineLevel="0" collapsed="false">
      <c r="A112" s="5" t="n">
        <v>39052</v>
      </c>
      <c r="B112" s="46" t="n">
        <v>490</v>
      </c>
    </row>
    <row r="113" customFormat="false" ht="12" hidden="true" customHeight="false" outlineLevel="0" collapsed="false">
      <c r="A113" s="5" t="n">
        <v>39083</v>
      </c>
      <c r="B113" s="46" t="n">
        <v>510</v>
      </c>
    </row>
    <row r="114" customFormat="false" ht="12" hidden="true" customHeight="false" outlineLevel="0" collapsed="false">
      <c r="A114" s="5" t="n">
        <v>39114</v>
      </c>
      <c r="B114" s="46" t="n">
        <v>492</v>
      </c>
    </row>
    <row r="115" customFormat="false" ht="12" hidden="true" customHeight="false" outlineLevel="0" collapsed="false">
      <c r="A115" s="5" t="n">
        <v>39142</v>
      </c>
      <c r="B115" s="46" t="n">
        <v>453</v>
      </c>
    </row>
    <row r="116" customFormat="false" ht="12" hidden="true" customHeight="false" outlineLevel="0" collapsed="false">
      <c r="A116" s="5" t="n">
        <v>39173</v>
      </c>
      <c r="B116" s="46" t="n">
        <v>389</v>
      </c>
    </row>
    <row r="117" customFormat="false" ht="12" hidden="true" customHeight="false" outlineLevel="0" collapsed="false">
      <c r="A117" s="5" t="n">
        <v>39203</v>
      </c>
      <c r="B117" s="46" t="n">
        <v>399</v>
      </c>
    </row>
    <row r="118" customFormat="false" ht="12" hidden="true" customHeight="false" outlineLevel="0" collapsed="false">
      <c r="A118" s="5" t="n">
        <v>39234</v>
      </c>
      <c r="B118" s="46" t="n">
        <v>411</v>
      </c>
    </row>
    <row r="119" customFormat="false" ht="12" hidden="true" customHeight="false" outlineLevel="0" collapsed="false">
      <c r="A119" s="5" t="n">
        <v>39264</v>
      </c>
      <c r="B119" s="46" t="n">
        <v>422</v>
      </c>
    </row>
    <row r="120" customFormat="false" ht="12" hidden="true" customHeight="false" outlineLevel="0" collapsed="false">
      <c r="A120" s="5" t="n">
        <v>39295</v>
      </c>
      <c r="B120" s="46" t="n">
        <v>421</v>
      </c>
    </row>
    <row r="121" customFormat="false" ht="12" hidden="true" customHeight="false" outlineLevel="0" collapsed="false">
      <c r="A121" s="5" t="n">
        <v>39326</v>
      </c>
      <c r="B121" s="46" t="n">
        <v>416</v>
      </c>
    </row>
    <row r="122" customFormat="false" ht="12" hidden="true" customHeight="false" outlineLevel="0" collapsed="false">
      <c r="A122" s="5" t="n">
        <v>39356</v>
      </c>
      <c r="B122" s="46" t="n">
        <v>417</v>
      </c>
    </row>
    <row r="123" customFormat="false" ht="12" hidden="true" customHeight="false" outlineLevel="0" collapsed="false">
      <c r="A123" s="5" t="n">
        <v>39387</v>
      </c>
      <c r="B123" s="46" t="n">
        <v>402</v>
      </c>
    </row>
    <row r="124" customFormat="false" ht="11.25" hidden="false" customHeight="true" outlineLevel="0" collapsed="false">
      <c r="A124" s="5" t="n">
        <v>39417</v>
      </c>
      <c r="B124" s="46" t="n">
        <v>420</v>
      </c>
    </row>
    <row r="125" customFormat="false" ht="12" hidden="true" customHeight="false" outlineLevel="0" collapsed="false">
      <c r="A125" s="5" t="n">
        <v>39448</v>
      </c>
      <c r="B125" s="46" t="n">
        <v>418</v>
      </c>
    </row>
    <row r="126" customFormat="false" ht="12" hidden="true" customHeight="false" outlineLevel="0" collapsed="false">
      <c r="A126" s="5" t="n">
        <v>39479</v>
      </c>
      <c r="B126" s="46" t="n">
        <v>425</v>
      </c>
    </row>
    <row r="127" customFormat="false" ht="12" hidden="true" customHeight="false" outlineLevel="0" collapsed="false">
      <c r="A127" s="5" t="n">
        <v>39508</v>
      </c>
      <c r="B127" s="46" t="n">
        <v>413</v>
      </c>
    </row>
    <row r="128" customFormat="false" ht="12" hidden="true" customHeight="false" outlineLevel="0" collapsed="false">
      <c r="A128" s="5" t="n">
        <v>39539</v>
      </c>
      <c r="B128" s="46" t="n">
        <v>390</v>
      </c>
    </row>
    <row r="129" customFormat="false" ht="12" hidden="true" customHeight="false" outlineLevel="0" collapsed="false">
      <c r="A129" s="5" t="n">
        <v>39569</v>
      </c>
      <c r="B129" s="46" t="n">
        <v>347</v>
      </c>
    </row>
    <row r="130" customFormat="false" ht="12" hidden="true" customHeight="false" outlineLevel="0" collapsed="false">
      <c r="A130" s="5" t="n">
        <v>39600</v>
      </c>
      <c r="B130" s="46" t="n">
        <v>341</v>
      </c>
    </row>
    <row r="131" customFormat="false" ht="12" hidden="true" customHeight="false" outlineLevel="0" collapsed="false">
      <c r="A131" s="5" t="n">
        <v>39630</v>
      </c>
      <c r="B131" s="46" t="n">
        <v>343</v>
      </c>
    </row>
    <row r="132" customFormat="false" ht="12" hidden="true" customHeight="false" outlineLevel="0" collapsed="false">
      <c r="A132" s="5" t="n">
        <v>39661</v>
      </c>
      <c r="B132" s="46" t="n">
        <v>344</v>
      </c>
    </row>
    <row r="133" customFormat="false" ht="12" hidden="true" customHeight="false" outlineLevel="0" collapsed="false">
      <c r="A133" s="5" t="n">
        <v>39692</v>
      </c>
      <c r="B133" s="46" t="n">
        <v>348</v>
      </c>
    </row>
    <row r="134" customFormat="false" ht="12" hidden="true" customHeight="false" outlineLevel="0" collapsed="false">
      <c r="A134" s="5" t="n">
        <v>39722</v>
      </c>
      <c r="B134" s="46" t="n">
        <v>341</v>
      </c>
    </row>
    <row r="135" customFormat="false" ht="12" hidden="true" customHeight="false" outlineLevel="0" collapsed="false">
      <c r="A135" s="5" t="n">
        <v>39753</v>
      </c>
      <c r="B135" s="46" t="n">
        <v>368</v>
      </c>
    </row>
    <row r="136" customFormat="false" ht="12" hidden="false" customHeight="false" outlineLevel="0" collapsed="false">
      <c r="A136" s="5" t="n">
        <v>39783</v>
      </c>
      <c r="B136" s="46" t="n">
        <v>373</v>
      </c>
    </row>
    <row r="137" customFormat="false" ht="12" hidden="true" customHeight="false" outlineLevel="0" collapsed="false">
      <c r="A137" s="5" t="n">
        <v>39814</v>
      </c>
      <c r="B137" s="46" t="n">
        <v>440</v>
      </c>
    </row>
    <row r="138" customFormat="false" ht="12" hidden="true" customHeight="false" outlineLevel="0" collapsed="false">
      <c r="A138" s="5" t="n">
        <v>39845</v>
      </c>
      <c r="B138" s="46" t="n">
        <v>453</v>
      </c>
    </row>
    <row r="139" customFormat="false" ht="12" hidden="true" customHeight="false" outlineLevel="0" collapsed="false">
      <c r="A139" s="5" t="n">
        <v>39873</v>
      </c>
      <c r="B139" s="46" t="n">
        <v>479</v>
      </c>
    </row>
    <row r="140" customFormat="false" ht="12" hidden="true" customHeight="false" outlineLevel="0" collapsed="false">
      <c r="A140" s="5" t="n">
        <v>39904</v>
      </c>
      <c r="B140" s="46" t="n">
        <v>478</v>
      </c>
    </row>
    <row r="141" customFormat="false" ht="12" hidden="true" customHeight="false" outlineLevel="0" collapsed="false">
      <c r="A141" s="5" t="n">
        <v>39934</v>
      </c>
      <c r="B141" s="46" t="n">
        <v>501</v>
      </c>
    </row>
    <row r="142" customFormat="false" ht="12" hidden="true" customHeight="false" outlineLevel="0" collapsed="false">
      <c r="A142" s="5" t="n">
        <v>39965</v>
      </c>
      <c r="B142" s="46" t="n">
        <v>515</v>
      </c>
    </row>
    <row r="143" customFormat="false" ht="12" hidden="true" customHeight="false" outlineLevel="0" collapsed="false">
      <c r="A143" s="5" t="n">
        <v>39995</v>
      </c>
      <c r="B143" s="46" t="n">
        <v>544</v>
      </c>
    </row>
    <row r="144" customFormat="false" ht="12" hidden="true" customHeight="false" outlineLevel="0" collapsed="false">
      <c r="A144" s="5" t="n">
        <v>40026</v>
      </c>
      <c r="B144" s="46" t="n">
        <v>565</v>
      </c>
    </row>
    <row r="145" customFormat="false" ht="12" hidden="true" customHeight="false" outlineLevel="0" collapsed="false">
      <c r="A145" s="5" t="n">
        <v>40057</v>
      </c>
      <c r="B145" s="46" t="n">
        <v>556</v>
      </c>
    </row>
    <row r="146" customFormat="false" ht="12" hidden="true" customHeight="false" outlineLevel="0" collapsed="false">
      <c r="A146" s="5" t="n">
        <v>40087</v>
      </c>
      <c r="B146" s="46" t="n">
        <v>559</v>
      </c>
    </row>
    <row r="147" customFormat="false" ht="12" hidden="true" customHeight="false" outlineLevel="0" collapsed="false">
      <c r="A147" s="5" t="n">
        <v>40118</v>
      </c>
      <c r="B147" s="46" t="n">
        <v>559</v>
      </c>
    </row>
    <row r="148" customFormat="false" ht="12" hidden="false" customHeight="false" outlineLevel="0" collapsed="false">
      <c r="A148" s="5" t="n">
        <v>40148</v>
      </c>
      <c r="B148" s="46" t="n">
        <v>574</v>
      </c>
    </row>
    <row r="149" customFormat="false" ht="12" hidden="true" customHeight="false" outlineLevel="0" collapsed="false">
      <c r="A149" s="5" t="n">
        <v>40179</v>
      </c>
      <c r="B149" s="39" t="n">
        <v>586</v>
      </c>
    </row>
    <row r="150" customFormat="false" ht="12" hidden="true" customHeight="false" outlineLevel="0" collapsed="false">
      <c r="A150" s="5" t="n">
        <v>40210</v>
      </c>
      <c r="B150" s="39" t="n">
        <v>602</v>
      </c>
    </row>
    <row r="151" customFormat="false" ht="12" hidden="true" customHeight="false" outlineLevel="0" collapsed="false">
      <c r="A151" s="5" t="n">
        <v>40238</v>
      </c>
      <c r="B151" s="39" t="n">
        <v>559</v>
      </c>
    </row>
    <row r="152" customFormat="false" ht="12" hidden="true" customHeight="false" outlineLevel="0" collapsed="false">
      <c r="A152" s="5" t="n">
        <v>40269</v>
      </c>
      <c r="B152" s="39" t="n">
        <v>533</v>
      </c>
    </row>
    <row r="153" customFormat="false" ht="12" hidden="true" customHeight="false" outlineLevel="0" collapsed="false">
      <c r="A153" s="5" t="n">
        <v>40299</v>
      </c>
      <c r="B153" s="39" t="n">
        <v>523</v>
      </c>
    </row>
    <row r="154" customFormat="false" ht="12" hidden="true" customHeight="false" outlineLevel="0" collapsed="false">
      <c r="A154" s="5" t="n">
        <v>40330</v>
      </c>
      <c r="B154" s="39" t="n">
        <v>498</v>
      </c>
    </row>
    <row r="155" customFormat="false" ht="12" hidden="true" customHeight="false" outlineLevel="0" collapsed="false">
      <c r="A155" s="5" t="n">
        <v>40360</v>
      </c>
      <c r="B155" s="39" t="n">
        <v>477</v>
      </c>
    </row>
    <row r="156" customFormat="false" ht="12" hidden="true" customHeight="false" outlineLevel="0" collapsed="false">
      <c r="A156" s="5" t="n">
        <v>40391</v>
      </c>
      <c r="B156" s="39" t="n">
        <v>467</v>
      </c>
    </row>
    <row r="157" customFormat="false" ht="12" hidden="true" customHeight="false" outlineLevel="0" collapsed="false">
      <c r="A157" s="5" t="n">
        <v>40422</v>
      </c>
      <c r="B157" s="39" t="n">
        <v>429</v>
      </c>
    </row>
    <row r="158" customFormat="false" ht="12" hidden="true" customHeight="false" outlineLevel="0" collapsed="false">
      <c r="A158" s="5" t="n">
        <v>40452</v>
      </c>
      <c r="B158" s="39" t="n">
        <v>426</v>
      </c>
    </row>
    <row r="159" customFormat="false" ht="12" hidden="true" customHeight="false" outlineLevel="0" collapsed="false">
      <c r="A159" s="5" t="n">
        <v>40483</v>
      </c>
      <c r="B159" s="39" t="n">
        <v>441</v>
      </c>
    </row>
    <row r="160" customFormat="false" ht="12" hidden="false" customHeight="false" outlineLevel="0" collapsed="false">
      <c r="A160" s="5" t="n">
        <v>40513</v>
      </c>
      <c r="B160" s="39" t="n">
        <v>436</v>
      </c>
    </row>
    <row r="161" customFormat="false" ht="12" hidden="true" customHeight="false" outlineLevel="0" collapsed="false">
      <c r="A161" s="7" t="n">
        <v>40544</v>
      </c>
      <c r="B161" s="1" t="n">
        <v>429</v>
      </c>
    </row>
    <row r="162" customFormat="false" ht="12" hidden="true" customHeight="false" outlineLevel="0" collapsed="false">
      <c r="A162" s="7" t="n">
        <v>40575</v>
      </c>
      <c r="B162" s="1" t="n">
        <v>430</v>
      </c>
    </row>
    <row r="163" customFormat="false" ht="12" hidden="true" customHeight="false" outlineLevel="0" collapsed="false">
      <c r="A163" s="7" t="n">
        <v>40603</v>
      </c>
      <c r="B163" s="1" t="n">
        <v>430</v>
      </c>
    </row>
    <row r="164" customFormat="false" ht="12" hidden="true" customHeight="false" outlineLevel="0" collapsed="false">
      <c r="A164" s="7" t="n">
        <v>40634</v>
      </c>
      <c r="B164" s="1" t="n">
        <v>415</v>
      </c>
    </row>
    <row r="165" customFormat="false" ht="12" hidden="true" customHeight="false" outlineLevel="0" collapsed="false">
      <c r="A165" s="7" t="n">
        <v>40664</v>
      </c>
      <c r="B165" s="1" t="n">
        <v>403</v>
      </c>
    </row>
    <row r="166" customFormat="false" ht="12" hidden="true" customHeight="false" outlineLevel="0" collapsed="false">
      <c r="A166" s="7" t="n">
        <v>40695</v>
      </c>
      <c r="B166" s="1" t="n">
        <v>395</v>
      </c>
    </row>
    <row r="167" customFormat="false" ht="12" hidden="true" customHeight="false" outlineLevel="0" collapsed="false">
      <c r="A167" s="7" t="n">
        <v>40725</v>
      </c>
      <c r="B167" s="1" t="n">
        <v>383</v>
      </c>
    </row>
    <row r="168" customFormat="false" ht="12" hidden="true" customHeight="false" outlineLevel="0" collapsed="false">
      <c r="A168" s="7" t="n">
        <v>40756</v>
      </c>
      <c r="B168" s="1" t="n">
        <v>374</v>
      </c>
    </row>
    <row r="169" customFormat="false" ht="12" hidden="true" customHeight="false" outlineLevel="0" collapsed="false">
      <c r="A169" s="7" t="n">
        <v>40787</v>
      </c>
      <c r="B169" s="1" t="n">
        <v>380</v>
      </c>
    </row>
    <row r="170" customFormat="false" ht="12" hidden="true" customHeight="false" outlineLevel="0" collapsed="false">
      <c r="A170" s="7" t="n">
        <v>40817</v>
      </c>
      <c r="B170" s="1" t="n">
        <v>383</v>
      </c>
    </row>
    <row r="171" customFormat="false" ht="12" hidden="true" customHeight="false" outlineLevel="0" collapsed="false">
      <c r="A171" s="7" t="n">
        <v>40848</v>
      </c>
      <c r="B171" s="1" t="n">
        <v>411</v>
      </c>
    </row>
    <row r="172" customFormat="false" ht="12" hidden="false" customHeight="false" outlineLevel="0" collapsed="false">
      <c r="A172" s="9" t="n">
        <v>40878</v>
      </c>
      <c r="B172" s="3" t="n">
        <v>433</v>
      </c>
    </row>
    <row r="173" customFormat="false" ht="12" hidden="true" customHeight="false" outlineLevel="0" collapsed="false">
      <c r="A173" s="7" t="n">
        <v>40909</v>
      </c>
      <c r="B173" s="1" t="n">
        <v>458</v>
      </c>
    </row>
    <row r="174" customFormat="false" ht="12" hidden="true" customHeight="false" outlineLevel="0" collapsed="false">
      <c r="A174" s="7" t="n">
        <v>40940</v>
      </c>
      <c r="B174" s="1" t="n">
        <v>456</v>
      </c>
    </row>
    <row r="175" customFormat="false" ht="12" hidden="true" customHeight="false" outlineLevel="0" collapsed="false">
      <c r="A175" s="7" t="n">
        <v>40969</v>
      </c>
      <c r="B175" s="1" t="n">
        <v>449</v>
      </c>
    </row>
    <row r="176" customFormat="false" ht="12" hidden="true" customHeight="false" outlineLevel="0" collapsed="false">
      <c r="A176" s="7" t="n">
        <v>41000</v>
      </c>
      <c r="B176" s="1" t="n">
        <v>440</v>
      </c>
    </row>
    <row r="177" customFormat="false" ht="12" hidden="true" customHeight="false" outlineLevel="0" collapsed="false">
      <c r="A177" s="7" t="n">
        <v>41030</v>
      </c>
      <c r="B177" s="1" t="n">
        <v>445</v>
      </c>
    </row>
    <row r="178" customFormat="false" ht="12" hidden="true" customHeight="false" outlineLevel="0" collapsed="false">
      <c r="A178" s="7" t="n">
        <v>41061</v>
      </c>
      <c r="B178" s="1" t="n">
        <v>403</v>
      </c>
    </row>
    <row r="179" customFormat="false" ht="12" hidden="true" customHeight="false" outlineLevel="0" collapsed="false">
      <c r="A179" s="7" t="n">
        <v>41091</v>
      </c>
      <c r="B179" s="1" t="n">
        <v>412</v>
      </c>
    </row>
    <row r="180" customFormat="false" ht="12" hidden="true" customHeight="false" outlineLevel="0" collapsed="false">
      <c r="A180" s="7" t="n">
        <v>41122</v>
      </c>
      <c r="B180" s="1" t="n">
        <v>417</v>
      </c>
    </row>
    <row r="181" customFormat="false" ht="12" hidden="true" customHeight="false" outlineLevel="0" collapsed="false">
      <c r="A181" s="7" t="n">
        <v>41153</v>
      </c>
      <c r="B181" s="1" t="n">
        <v>402</v>
      </c>
    </row>
    <row r="182" customFormat="false" ht="11.25" hidden="true" customHeight="true" outlineLevel="0" collapsed="false">
      <c r="A182" s="7" t="n">
        <v>41183</v>
      </c>
      <c r="B182" s="1" t="n">
        <v>395</v>
      </c>
    </row>
    <row r="183" customFormat="false" ht="12" hidden="true" customHeight="false" outlineLevel="0" collapsed="false">
      <c r="A183" s="7" t="n">
        <v>41214</v>
      </c>
      <c r="B183" s="1" t="n">
        <v>414</v>
      </c>
    </row>
    <row r="184" customFormat="false" ht="12" hidden="false" customHeight="false" outlineLevel="0" collapsed="false">
      <c r="A184" s="7" t="n">
        <v>41244</v>
      </c>
      <c r="B184" s="1" t="n">
        <v>392</v>
      </c>
    </row>
    <row r="185" customFormat="false" ht="12" hidden="true" customHeight="false" outlineLevel="0" collapsed="false">
      <c r="A185" s="7" t="n">
        <v>41275</v>
      </c>
      <c r="B185" s="1" t="n">
        <v>412</v>
      </c>
    </row>
    <row r="186" customFormat="false" ht="12" hidden="true" customHeight="false" outlineLevel="0" collapsed="false">
      <c r="A186" s="7" t="n">
        <v>41306</v>
      </c>
      <c r="B186" s="1" t="n">
        <v>417</v>
      </c>
    </row>
    <row r="187" customFormat="false" ht="12" hidden="true" customHeight="false" outlineLevel="0" collapsed="false">
      <c r="A187" s="7" t="n">
        <v>41334</v>
      </c>
      <c r="B187" s="1" t="n">
        <v>413</v>
      </c>
    </row>
    <row r="188" customFormat="false" ht="12" hidden="true" customHeight="false" outlineLevel="0" collapsed="false">
      <c r="A188" s="7" t="n">
        <v>41365</v>
      </c>
      <c r="B188" s="1" t="n">
        <v>406</v>
      </c>
    </row>
    <row r="189" customFormat="false" ht="12" hidden="true" customHeight="false" outlineLevel="0" collapsed="false">
      <c r="A189" s="7" t="n">
        <v>41395</v>
      </c>
      <c r="B189" s="1" t="n">
        <v>420</v>
      </c>
    </row>
    <row r="190" customFormat="false" ht="12" hidden="true" customHeight="false" outlineLevel="0" collapsed="false">
      <c r="A190" s="7" t="n">
        <v>41426</v>
      </c>
      <c r="B190" s="1" t="n">
        <v>429</v>
      </c>
    </row>
    <row r="191" customFormat="false" ht="12" hidden="true" customHeight="false" outlineLevel="0" collapsed="false">
      <c r="A191" s="7" t="n">
        <v>41456</v>
      </c>
      <c r="B191" s="1" t="n">
        <v>421</v>
      </c>
    </row>
    <row r="192" customFormat="false" ht="12" hidden="true" customHeight="false" outlineLevel="0" collapsed="false">
      <c r="A192" s="7" t="n">
        <v>41487</v>
      </c>
      <c r="B192" s="1" t="n">
        <v>424</v>
      </c>
    </row>
    <row r="193" customFormat="false" ht="12" hidden="true" customHeight="false" outlineLevel="0" collapsed="false">
      <c r="A193" s="7" t="n">
        <v>41518</v>
      </c>
      <c r="B193" s="1" t="n">
        <v>421</v>
      </c>
    </row>
    <row r="194" customFormat="false" ht="12" hidden="true" customHeight="false" outlineLevel="0" collapsed="false">
      <c r="A194" s="7" t="n">
        <v>41548</v>
      </c>
      <c r="B194" s="1" t="n">
        <v>421</v>
      </c>
    </row>
    <row r="195" customFormat="false" ht="12" hidden="true" customHeight="false" outlineLevel="0" collapsed="false">
      <c r="A195" s="7" t="n">
        <v>41579</v>
      </c>
      <c r="B195" s="1" t="n">
        <v>411</v>
      </c>
    </row>
    <row r="196" customFormat="false" ht="12" hidden="false" customHeight="false" outlineLevel="0" collapsed="false">
      <c r="A196" s="5" t="n">
        <v>41609</v>
      </c>
      <c r="B196" s="39" t="n">
        <v>397</v>
      </c>
    </row>
    <row r="197" customFormat="false" ht="12" hidden="true" customHeight="false" outlineLevel="0" collapsed="false">
      <c r="A197" s="7" t="n">
        <v>41640</v>
      </c>
      <c r="B197" s="1" t="n">
        <v>401</v>
      </c>
    </row>
    <row r="198" customFormat="false" ht="12" hidden="true" customHeight="false" outlineLevel="0" collapsed="false">
      <c r="A198" s="7" t="n">
        <v>41671</v>
      </c>
      <c r="B198" s="1" t="n">
        <v>408</v>
      </c>
    </row>
    <row r="199" customFormat="false" ht="12" hidden="true" customHeight="false" outlineLevel="0" collapsed="false">
      <c r="A199" s="7" t="n">
        <v>41699</v>
      </c>
      <c r="B199" s="1" t="n">
        <v>407</v>
      </c>
    </row>
    <row r="200" customFormat="false" ht="12" hidden="true" customHeight="false" outlineLevel="0" collapsed="false">
      <c r="A200" s="7" t="n">
        <v>41730</v>
      </c>
      <c r="B200" s="1" t="n">
        <v>405</v>
      </c>
    </row>
    <row r="201" customFormat="false" ht="12" hidden="true" customHeight="false" outlineLevel="0" collapsed="false">
      <c r="A201" s="7" t="n">
        <v>41760</v>
      </c>
      <c r="B201" s="1" t="n">
        <v>385</v>
      </c>
    </row>
    <row r="202" customFormat="false" ht="12" hidden="true" customHeight="false" outlineLevel="0" collapsed="false">
      <c r="A202" s="7" t="n">
        <v>41791</v>
      </c>
      <c r="B202" s="1" t="n">
        <v>378</v>
      </c>
    </row>
    <row r="203" customFormat="false" ht="12" hidden="true" customHeight="false" outlineLevel="0" collapsed="false">
      <c r="A203" s="7" t="n">
        <v>41821</v>
      </c>
      <c r="B203" s="1" t="n">
        <v>399</v>
      </c>
    </row>
    <row r="204" customFormat="false" ht="12" hidden="true" customHeight="false" outlineLevel="0" collapsed="false">
      <c r="A204" s="7" t="n">
        <v>41852</v>
      </c>
      <c r="B204" s="1" t="n">
        <v>390</v>
      </c>
    </row>
    <row r="205" customFormat="false" ht="12" hidden="true" customHeight="false" outlineLevel="0" collapsed="false">
      <c r="A205" s="7" t="n">
        <v>41883</v>
      </c>
      <c r="B205" s="1" t="n">
        <v>399</v>
      </c>
    </row>
    <row r="206" customFormat="false" ht="12.75" hidden="true" customHeight="false" outlineLevel="0" collapsed="false">
      <c r="A206" s="7" t="n">
        <v>41913</v>
      </c>
      <c r="B206" s="1" t="n">
        <v>380</v>
      </c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</row>
    <row r="207" customFormat="false" ht="12" hidden="true" customHeight="false" outlineLevel="0" collapsed="false">
      <c r="A207" s="7" t="n">
        <v>41944</v>
      </c>
      <c r="B207" s="1" t="n">
        <v>401</v>
      </c>
    </row>
    <row r="208" customFormat="false" ht="12" hidden="false" customHeight="false" outlineLevel="0" collapsed="false">
      <c r="A208" s="7" t="n">
        <v>41974</v>
      </c>
      <c r="B208" s="1" t="n">
        <v>401</v>
      </c>
    </row>
    <row r="209" customFormat="false" ht="12" hidden="true" customHeight="false" outlineLevel="0" collapsed="false">
      <c r="A209" s="7" t="n">
        <v>42005</v>
      </c>
      <c r="B209" s="1" t="n">
        <v>415</v>
      </c>
    </row>
    <row r="210" customFormat="false" ht="12" hidden="true" customHeight="false" outlineLevel="0" collapsed="false">
      <c r="A210" s="7" t="n">
        <v>42036</v>
      </c>
      <c r="B210" s="1" t="n">
        <v>401</v>
      </c>
    </row>
    <row r="211" customFormat="false" ht="12" hidden="true" customHeight="false" outlineLevel="0" collapsed="false">
      <c r="A211" s="7" t="n">
        <v>42064</v>
      </c>
      <c r="B211" s="1" t="n">
        <v>424</v>
      </c>
    </row>
    <row r="212" customFormat="false" ht="12" hidden="true" customHeight="false" outlineLevel="0" collapsed="false">
      <c r="A212" s="7" t="n">
        <v>42095</v>
      </c>
      <c r="B212" s="1" t="n">
        <v>413</v>
      </c>
    </row>
    <row r="213" customFormat="false" ht="12" hidden="true" customHeight="false" outlineLevel="0" collapsed="false">
      <c r="A213" s="7" t="n">
        <v>42125</v>
      </c>
      <c r="B213" s="1" t="n">
        <v>425</v>
      </c>
    </row>
    <row r="214" customFormat="false" ht="12" hidden="true" customHeight="false" outlineLevel="0" collapsed="false">
      <c r="A214" s="7" t="n">
        <v>42156</v>
      </c>
      <c r="B214" s="1" t="n">
        <v>416</v>
      </c>
    </row>
    <row r="215" customFormat="false" ht="12" hidden="true" customHeight="false" outlineLevel="0" collapsed="false">
      <c r="A215" s="7" t="n">
        <v>42186</v>
      </c>
      <c r="B215" s="1" t="n">
        <v>409</v>
      </c>
    </row>
    <row r="216" customFormat="false" ht="12" hidden="true" customHeight="false" outlineLevel="0" collapsed="false">
      <c r="A216" s="7" t="n">
        <v>42217</v>
      </c>
      <c r="B216" s="1" t="n">
        <v>399</v>
      </c>
    </row>
    <row r="217" customFormat="false" ht="12" hidden="true" customHeight="false" outlineLevel="0" collapsed="false">
      <c r="A217" s="7" t="n">
        <v>42248</v>
      </c>
      <c r="B217" s="1" t="n">
        <v>400</v>
      </c>
    </row>
    <row r="218" customFormat="false" ht="12" hidden="true" customHeight="false" outlineLevel="0" collapsed="false">
      <c r="A218" s="7" t="n">
        <v>42278</v>
      </c>
      <c r="B218" s="1" t="n">
        <v>422</v>
      </c>
    </row>
    <row r="219" customFormat="false" ht="12" hidden="true" customHeight="false" outlineLevel="0" collapsed="false">
      <c r="A219" s="7" t="n">
        <v>42309</v>
      </c>
      <c r="B219" s="1" t="n">
        <v>409</v>
      </c>
    </row>
    <row r="220" customFormat="false" ht="12" hidden="false" customHeight="false" outlineLevel="0" collapsed="false">
      <c r="A220" s="7" t="n">
        <v>42339</v>
      </c>
      <c r="B220" s="1" t="n">
        <v>412</v>
      </c>
    </row>
    <row r="221" customFormat="false" ht="12" hidden="true" customHeight="false" outlineLevel="0" collapsed="false">
      <c r="A221" s="7" t="n">
        <v>42370</v>
      </c>
      <c r="B221" s="1" t="n">
        <v>442</v>
      </c>
    </row>
    <row r="222" customFormat="false" ht="12" hidden="true" customHeight="false" outlineLevel="0" collapsed="false">
      <c r="A222" s="7" t="n">
        <v>42401</v>
      </c>
      <c r="B222" s="1" t="n">
        <v>453</v>
      </c>
    </row>
    <row r="223" customFormat="false" ht="12" hidden="true" customHeight="false" outlineLevel="0" collapsed="false">
      <c r="A223" s="7" t="n">
        <v>42430</v>
      </c>
      <c r="B223" s="1" t="n">
        <v>436</v>
      </c>
    </row>
    <row r="224" customFormat="false" ht="12" hidden="true" customHeight="false" outlineLevel="0" collapsed="false">
      <c r="A224" s="7" t="n">
        <v>42461</v>
      </c>
      <c r="B224" s="1" t="n">
        <v>437</v>
      </c>
    </row>
    <row r="225" customFormat="false" ht="12" hidden="true" customHeight="false" outlineLevel="0" collapsed="false">
      <c r="A225" s="7" t="n">
        <v>42491</v>
      </c>
      <c r="B225" s="1" t="n">
        <v>427</v>
      </c>
    </row>
    <row r="226" customFormat="false" ht="12" hidden="true" customHeight="false" outlineLevel="0" collapsed="false">
      <c r="A226" s="7" t="n">
        <v>42522</v>
      </c>
      <c r="B226" s="1" t="n">
        <v>414</v>
      </c>
    </row>
    <row r="227" customFormat="false" ht="12" hidden="true" customHeight="false" outlineLevel="0" collapsed="false">
      <c r="A227" s="7" t="n">
        <v>42552</v>
      </c>
      <c r="B227" s="1" t="n">
        <v>413</v>
      </c>
    </row>
    <row r="228" customFormat="false" ht="12" hidden="true" customHeight="false" outlineLevel="0" collapsed="false">
      <c r="A228" s="7" t="n">
        <v>42583</v>
      </c>
      <c r="B228" s="1" t="n">
        <v>406</v>
      </c>
    </row>
    <row r="229" customFormat="false" ht="12" hidden="true" customHeight="false" outlineLevel="0" collapsed="false">
      <c r="A229" s="7" t="n">
        <v>42614</v>
      </c>
      <c r="B229" s="1" t="n">
        <v>397</v>
      </c>
    </row>
    <row r="230" customFormat="false" ht="12" hidden="true" customHeight="false" outlineLevel="0" collapsed="false">
      <c r="A230" s="7" t="n">
        <v>42644</v>
      </c>
      <c r="B230" s="1" t="n">
        <v>395</v>
      </c>
    </row>
    <row r="231" customFormat="false" ht="12" hidden="true" customHeight="false" outlineLevel="0" collapsed="false">
      <c r="A231" s="7" t="n">
        <v>42675</v>
      </c>
      <c r="B231" s="1" t="n">
        <v>413</v>
      </c>
    </row>
    <row r="232" customFormat="false" ht="12" hidden="false" customHeight="false" outlineLevel="0" collapsed="false">
      <c r="A232" s="7" t="n">
        <v>42705</v>
      </c>
      <c r="B232" s="1" t="n">
        <v>417</v>
      </c>
      <c r="D232" s="1" t="s">
        <v>2</v>
      </c>
    </row>
    <row r="233" customFormat="false" ht="12" hidden="false" customHeight="false" outlineLevel="0" collapsed="false">
      <c r="A233" s="7" t="n">
        <v>42736</v>
      </c>
      <c r="B233" s="1" t="n">
        <v>431</v>
      </c>
    </row>
    <row r="234" customFormat="false" ht="12" hidden="false" customHeight="false" outlineLevel="0" collapsed="false">
      <c r="A234" s="7" t="n">
        <v>42767</v>
      </c>
      <c r="B234" s="1" t="n">
        <v>434</v>
      </c>
    </row>
    <row r="235" customFormat="false" ht="12" hidden="false" customHeight="false" outlineLevel="0" collapsed="false">
      <c r="A235" s="7" t="n">
        <v>42795</v>
      </c>
      <c r="B235" s="1" t="n">
        <v>415</v>
      </c>
    </row>
    <row r="236" customFormat="false" ht="12" hidden="false" customHeight="false" outlineLevel="0" collapsed="false">
      <c r="A236" s="7" t="n">
        <v>42826</v>
      </c>
      <c r="B236" s="1" t="n">
        <v>395</v>
      </c>
    </row>
    <row r="237" customFormat="false" ht="12" hidden="false" customHeight="false" outlineLevel="0" collapsed="false">
      <c r="A237" s="7" t="n">
        <v>42856</v>
      </c>
      <c r="B237" s="1" t="n">
        <v>369</v>
      </c>
    </row>
    <row r="238" customFormat="false" ht="12" hidden="false" customHeight="false" outlineLevel="0" collapsed="false">
      <c r="A238" s="7" t="n">
        <v>42887</v>
      </c>
      <c r="B238" s="1" t="n">
        <v>354</v>
      </c>
    </row>
    <row r="239" customFormat="false" ht="12" hidden="false" customHeight="false" outlineLevel="0" collapsed="false">
      <c r="A239" s="7" t="n">
        <v>42917</v>
      </c>
      <c r="B239" s="1" t="n">
        <v>336</v>
      </c>
    </row>
    <row r="240" customFormat="false" ht="12" hidden="false" customHeight="false" outlineLevel="0" collapsed="false">
      <c r="A240" s="7" t="n">
        <v>42948</v>
      </c>
      <c r="B240" s="1" t="n">
        <v>328</v>
      </c>
    </row>
    <row r="241" customFormat="false" ht="12" hidden="false" customHeight="false" outlineLevel="0" collapsed="false">
      <c r="A241" s="7" t="n">
        <v>42979</v>
      </c>
      <c r="B241" s="1" t="n">
        <v>332</v>
      </c>
    </row>
    <row r="242" customFormat="false" ht="12" hidden="false" customHeight="false" outlineLevel="0" collapsed="false">
      <c r="A242" s="7" t="n">
        <v>43009</v>
      </c>
      <c r="B242" s="1" t="n">
        <v>336</v>
      </c>
    </row>
    <row r="243" customFormat="false" ht="12" hidden="false" customHeight="false" outlineLevel="0" collapsed="false">
      <c r="A243" s="7" t="n">
        <v>43040</v>
      </c>
      <c r="B243" s="1" t="n">
        <v>341</v>
      </c>
      <c r="D243" s="1" t="s">
        <v>2</v>
      </c>
    </row>
    <row r="244" customFormat="false" ht="12" hidden="false" customHeight="false" outlineLevel="0" collapsed="false">
      <c r="A244" s="7" t="n">
        <v>43070</v>
      </c>
      <c r="B244" s="1" t="n">
        <v>332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2" activeCellId="0" sqref="N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2" hidden="false" customHeight="false" outlineLevel="0" collapsed="false">
      <c r="B4" s="3" t="s">
        <v>6</v>
      </c>
      <c r="C4" s="24" t="s">
        <v>7</v>
      </c>
      <c r="D4" s="4" t="s">
        <v>8</v>
      </c>
    </row>
    <row r="5" customFormat="false" ht="12" hidden="false" customHeight="false" outlineLevel="0" collapsed="false">
      <c r="A5" s="11" t="n">
        <v>42736</v>
      </c>
      <c r="B5" s="47" t="n">
        <v>431</v>
      </c>
      <c r="C5" s="44" t="n">
        <f aca="false">SUM(B5:B16)/12</f>
        <v>366.916666666667</v>
      </c>
      <c r="D5" s="47" t="n">
        <v>442</v>
      </c>
    </row>
    <row r="6" customFormat="false" ht="12" hidden="false" customHeight="false" outlineLevel="0" collapsed="false">
      <c r="A6" s="11" t="n">
        <v>42767</v>
      </c>
      <c r="B6" s="47" t="n">
        <v>434</v>
      </c>
      <c r="C6" s="44" t="n">
        <f aca="false">C5</f>
        <v>366.916666666667</v>
      </c>
      <c r="D6" s="47" t="n">
        <v>453</v>
      </c>
    </row>
    <row r="7" customFormat="false" ht="12" hidden="false" customHeight="false" outlineLevel="0" collapsed="false">
      <c r="A7" s="11" t="n">
        <v>42795</v>
      </c>
      <c r="B7" s="47" t="n">
        <v>415</v>
      </c>
      <c r="C7" s="44" t="n">
        <f aca="false">C6</f>
        <v>366.916666666667</v>
      </c>
      <c r="D7" s="47" t="n">
        <v>436</v>
      </c>
    </row>
    <row r="8" customFormat="false" ht="12" hidden="false" customHeight="false" outlineLevel="0" collapsed="false">
      <c r="A8" s="11" t="n">
        <v>42826</v>
      </c>
      <c r="B8" s="47" t="n">
        <v>395</v>
      </c>
      <c r="C8" s="44" t="n">
        <f aca="false">C7</f>
        <v>366.916666666667</v>
      </c>
      <c r="D8" s="47" t="n">
        <v>437</v>
      </c>
    </row>
    <row r="9" customFormat="false" ht="12" hidden="false" customHeight="false" outlineLevel="0" collapsed="false">
      <c r="A9" s="11" t="n">
        <v>42856</v>
      </c>
      <c r="B9" s="47" t="n">
        <v>369</v>
      </c>
      <c r="C9" s="44" t="n">
        <f aca="false">C8</f>
        <v>366.916666666667</v>
      </c>
      <c r="D9" s="47" t="n">
        <v>427</v>
      </c>
    </row>
    <row r="10" customFormat="false" ht="12" hidden="false" customHeight="false" outlineLevel="0" collapsed="false">
      <c r="A10" s="11" t="n">
        <v>42887</v>
      </c>
      <c r="B10" s="47" t="n">
        <v>354</v>
      </c>
      <c r="C10" s="44" t="n">
        <f aca="false">C9</f>
        <v>366.916666666667</v>
      </c>
      <c r="D10" s="47" t="n">
        <v>414</v>
      </c>
    </row>
    <row r="11" customFormat="false" ht="12" hidden="false" customHeight="false" outlineLevel="0" collapsed="false">
      <c r="A11" s="11" t="n">
        <v>42917</v>
      </c>
      <c r="B11" s="47" t="n">
        <v>336</v>
      </c>
      <c r="C11" s="44" t="n">
        <f aca="false">C10</f>
        <v>366.916666666667</v>
      </c>
      <c r="D11" s="47" t="n">
        <v>413</v>
      </c>
    </row>
    <row r="12" customFormat="false" ht="12" hidden="false" customHeight="false" outlineLevel="0" collapsed="false">
      <c r="A12" s="11" t="n">
        <v>42948</v>
      </c>
      <c r="B12" s="47" t="n">
        <v>328</v>
      </c>
      <c r="C12" s="44" t="n">
        <f aca="false">C11</f>
        <v>366.916666666667</v>
      </c>
      <c r="D12" s="47" t="n">
        <v>406</v>
      </c>
    </row>
    <row r="13" customFormat="false" ht="12" hidden="false" customHeight="false" outlineLevel="0" collapsed="false">
      <c r="A13" s="11" t="n">
        <v>42979</v>
      </c>
      <c r="B13" s="47" t="n">
        <v>332</v>
      </c>
      <c r="C13" s="44" t="n">
        <f aca="false">C12</f>
        <v>366.916666666667</v>
      </c>
      <c r="D13" s="47" t="n">
        <v>397</v>
      </c>
    </row>
    <row r="14" customFormat="false" ht="12" hidden="false" customHeight="false" outlineLevel="0" collapsed="false">
      <c r="A14" s="11" t="n">
        <v>43009</v>
      </c>
      <c r="B14" s="47" t="n">
        <v>336</v>
      </c>
      <c r="C14" s="44" t="n">
        <f aca="false">C13</f>
        <v>366.916666666667</v>
      </c>
      <c r="D14" s="47" t="n">
        <v>395</v>
      </c>
    </row>
    <row r="15" customFormat="false" ht="12" hidden="false" customHeight="false" outlineLevel="0" collapsed="false">
      <c r="A15" s="11" t="n">
        <v>43040</v>
      </c>
      <c r="B15" s="47" t="n">
        <v>341</v>
      </c>
      <c r="C15" s="44" t="n">
        <f aca="false">C14</f>
        <v>366.916666666667</v>
      </c>
      <c r="D15" s="47" t="n">
        <v>413</v>
      </c>
    </row>
    <row r="16" customFormat="false" ht="12" hidden="false" customHeight="false" outlineLevel="0" collapsed="false">
      <c r="A16" s="11" t="n">
        <v>43070</v>
      </c>
      <c r="B16" s="47" t="n">
        <v>332</v>
      </c>
      <c r="C16" s="44" t="n">
        <f aca="false">C15</f>
        <v>366.916666666667</v>
      </c>
      <c r="D16" s="47" t="n">
        <v>417</v>
      </c>
    </row>
    <row r="18" customFormat="false" ht="12" hidden="false" customHeight="false" outlineLevel="0" collapsed="false">
      <c r="A18" s="1" t="s">
        <v>2</v>
      </c>
    </row>
    <row r="26" customFormat="false" ht="12.75" hidden="false" customHeight="false" outlineLevel="0" collapsed="false"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32" customFormat="false" ht="12" hidden="false" customHeight="false" outlineLevel="0" collapsed="false">
      <c r="A32" s="17"/>
      <c r="B32" s="17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2" activeCellId="0" sqref="M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43" t="s">
        <v>38</v>
      </c>
      <c r="B2" s="43"/>
      <c r="C2" s="43"/>
      <c r="D2" s="43"/>
      <c r="E2" s="43"/>
      <c r="F2" s="43"/>
      <c r="G2" s="43"/>
    </row>
    <row r="5" customFormat="false" ht="12" hidden="false" customHeight="false" outlineLevel="0" collapsed="false">
      <c r="B5" s="24" t="s">
        <v>6</v>
      </c>
      <c r="C5" s="4" t="s">
        <v>7</v>
      </c>
      <c r="D5" s="4" t="s">
        <v>8</v>
      </c>
    </row>
    <row r="6" customFormat="false" ht="12" hidden="false" customHeight="false" outlineLevel="0" collapsed="false">
      <c r="A6" s="11" t="n">
        <v>42736</v>
      </c>
      <c r="B6" s="47" t="n">
        <v>14</v>
      </c>
      <c r="C6" s="16" t="n">
        <f aca="false">SUM(B$6:B$17)/12</f>
        <v>11.1666666666667</v>
      </c>
      <c r="D6" s="47" t="n">
        <v>8</v>
      </c>
    </row>
    <row r="7" customFormat="false" ht="12" hidden="false" customHeight="false" outlineLevel="0" collapsed="false">
      <c r="A7" s="11" t="n">
        <v>42767</v>
      </c>
      <c r="B7" s="47" t="n">
        <v>14</v>
      </c>
      <c r="C7" s="16" t="n">
        <f aca="false">SUM(B$6:B$17)/12</f>
        <v>11.1666666666667</v>
      </c>
      <c r="D7" s="47" t="n">
        <v>10</v>
      </c>
    </row>
    <row r="8" customFormat="false" ht="12" hidden="false" customHeight="false" outlineLevel="0" collapsed="false">
      <c r="A8" s="11" t="n">
        <v>42795</v>
      </c>
      <c r="B8" s="47" t="n">
        <v>13</v>
      </c>
      <c r="C8" s="16" t="n">
        <f aca="false">SUM(B$6:B$17)/12</f>
        <v>11.1666666666667</v>
      </c>
      <c r="D8" s="47" t="n">
        <v>17</v>
      </c>
    </row>
    <row r="9" customFormat="false" ht="12" hidden="false" customHeight="false" outlineLevel="0" collapsed="false">
      <c r="A9" s="11" t="n">
        <v>42826</v>
      </c>
      <c r="B9" s="47" t="n">
        <v>22</v>
      </c>
      <c r="C9" s="16" t="n">
        <f aca="false">SUM(B$6:B$17)/12</f>
        <v>11.1666666666667</v>
      </c>
      <c r="D9" s="47" t="n">
        <v>7</v>
      </c>
    </row>
    <row r="10" customFormat="false" ht="12" hidden="false" customHeight="false" outlineLevel="0" collapsed="false">
      <c r="A10" s="11" t="n">
        <v>42856</v>
      </c>
      <c r="B10" s="47" t="n">
        <v>17</v>
      </c>
      <c r="C10" s="16" t="n">
        <f aca="false">SUM(B$6:B$17)/12</f>
        <v>11.1666666666667</v>
      </c>
      <c r="D10" s="47" t="n">
        <v>11</v>
      </c>
    </row>
    <row r="11" customFormat="false" ht="12" hidden="false" customHeight="false" outlineLevel="0" collapsed="false">
      <c r="A11" s="11" t="n">
        <v>42887</v>
      </c>
      <c r="B11" s="47" t="n">
        <v>10</v>
      </c>
      <c r="C11" s="16" t="n">
        <f aca="false">SUM(B$6:B$17)/12</f>
        <v>11.1666666666667</v>
      </c>
      <c r="D11" s="47" t="n">
        <v>21</v>
      </c>
    </row>
    <row r="12" customFormat="false" ht="12" hidden="false" customHeight="false" outlineLevel="0" collapsed="false">
      <c r="A12" s="11" t="n">
        <v>42917</v>
      </c>
      <c r="B12" s="47" t="n">
        <v>8</v>
      </c>
      <c r="C12" s="16" t="n">
        <f aca="false">SUM(B$6:B$17)/12</f>
        <v>11.1666666666667</v>
      </c>
      <c r="D12" s="47" t="n">
        <v>10</v>
      </c>
    </row>
    <row r="13" customFormat="false" ht="12" hidden="false" customHeight="false" outlineLevel="0" collapsed="false">
      <c r="A13" s="11" t="n">
        <v>42948</v>
      </c>
      <c r="B13" s="47" t="n">
        <v>10</v>
      </c>
      <c r="C13" s="16" t="n">
        <f aca="false">SUM(B$6:B$17)/12</f>
        <v>11.1666666666667</v>
      </c>
      <c r="D13" s="47" t="n">
        <v>12</v>
      </c>
    </row>
    <row r="14" customFormat="false" ht="12" hidden="false" customHeight="false" outlineLevel="0" collapsed="false">
      <c r="A14" s="11" t="n">
        <v>42979</v>
      </c>
      <c r="B14" s="47" t="n">
        <v>4</v>
      </c>
      <c r="C14" s="16" t="n">
        <f aca="false">SUM(B$6:B$17)/12</f>
        <v>11.1666666666667</v>
      </c>
      <c r="D14" s="47" t="n">
        <v>8</v>
      </c>
    </row>
    <row r="15" customFormat="false" ht="12" hidden="false" customHeight="false" outlineLevel="0" collapsed="false">
      <c r="A15" s="11" t="n">
        <v>43009</v>
      </c>
      <c r="B15" s="47" t="n">
        <v>6</v>
      </c>
      <c r="C15" s="16" t="n">
        <f aca="false">SUM(B$6:B$17)/12</f>
        <v>11.1666666666667</v>
      </c>
      <c r="D15" s="47" t="n">
        <v>17</v>
      </c>
    </row>
    <row r="16" customFormat="false" ht="12" hidden="false" customHeight="false" outlineLevel="0" collapsed="false">
      <c r="A16" s="11" t="n">
        <v>43040</v>
      </c>
      <c r="B16" s="47" t="n">
        <v>9</v>
      </c>
      <c r="C16" s="16" t="n">
        <f aca="false">SUM(B$6:B$17)/12</f>
        <v>11.1666666666667</v>
      </c>
      <c r="D16" s="47" t="n">
        <v>6</v>
      </c>
    </row>
    <row r="17" customFormat="false" ht="12" hidden="false" customHeight="false" outlineLevel="0" collapsed="false">
      <c r="A17" s="11" t="n">
        <v>43070</v>
      </c>
      <c r="B17" s="47" t="n">
        <v>7</v>
      </c>
      <c r="C17" s="16" t="n">
        <f aca="false">SUM(B$6:B$17)/12</f>
        <v>11.1666666666667</v>
      </c>
      <c r="D17" s="47" t="n">
        <v>6</v>
      </c>
    </row>
    <row r="19" customFormat="false" ht="12" hidden="false" customHeight="false" outlineLevel="0" collapsed="false">
      <c r="A19" s="1" t="s">
        <v>2</v>
      </c>
    </row>
    <row r="32" customFormat="false" ht="12" hidden="false" customHeight="false" outlineLevel="0" collapsed="false">
      <c r="A3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2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35" activeCellId="0" sqref="H235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14.56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10" min="9" style="1" width="6.56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7" min="16" style="1" width="6.13"/>
    <col collapsed="false" customWidth="true" hidden="false" outlineLevel="0" max="19" min="18" style="1" width="6.28"/>
    <col collapsed="false" customWidth="true" hidden="false" outlineLevel="0" max="20" min="20" style="1" width="5.99"/>
    <col collapsed="false" customWidth="true" hidden="false" outlineLevel="0" max="22" min="21" style="1" width="6.56"/>
    <col collapsed="false" customWidth="true" hidden="false" outlineLevel="0" max="23" min="23" style="1" width="6.13"/>
    <col collapsed="false" customWidth="true" hidden="false" outlineLevel="0" max="24" min="24" style="1" width="6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56"/>
    <col collapsed="false" customWidth="true" hidden="false" outlineLevel="0" max="29" min="28" style="1" width="6.13"/>
    <col collapsed="false" customWidth="true" hidden="false" outlineLevel="0" max="31" min="30" style="1" width="6.28"/>
    <col collapsed="false" customWidth="true" hidden="false" outlineLevel="0" max="32" min="32" style="1" width="5.99"/>
    <col collapsed="false" customWidth="true" hidden="false" outlineLevel="0" max="34" min="33" style="1" width="6.56"/>
    <col collapsed="false" customWidth="true" hidden="false" outlineLevel="0" max="35" min="35" style="1" width="6.13"/>
    <col collapsed="false" customWidth="true" hidden="false" outlineLevel="0" max="36" min="36" style="1" width="6.41"/>
    <col collapsed="false" customWidth="true" hidden="false" outlineLevel="0" max="37" min="37" style="1" width="6.56"/>
    <col collapsed="false" customWidth="true" hidden="false" outlineLevel="0" max="38" min="38" style="1" width="6.28"/>
    <col collapsed="false" customWidth="true" hidden="false" outlineLevel="0" max="39" min="39" style="1" width="6.56"/>
    <col collapsed="false" customWidth="true" hidden="false" outlineLevel="0" max="41" min="40" style="1" width="6.13"/>
    <col collapsed="false" customWidth="true" hidden="false" outlineLevel="0" max="43" min="42" style="1" width="6.28"/>
    <col collapsed="false" customWidth="true" hidden="false" outlineLevel="0" max="44" min="44" style="1" width="5.99"/>
    <col collapsed="false" customWidth="true" hidden="false" outlineLevel="0" max="46" min="45" style="1" width="6.56"/>
    <col collapsed="false" customWidth="true" hidden="false" outlineLevel="0" max="47" min="47" style="1" width="6.13"/>
    <col collapsed="false" customWidth="true" hidden="false" outlineLevel="0" max="48" min="48" style="1" width="6.41"/>
    <col collapsed="false" customWidth="true" hidden="false" outlineLevel="0" max="49" min="49" style="1" width="6.56"/>
    <col collapsed="false" customWidth="true" hidden="false" outlineLevel="0" max="50" min="50" style="1" width="6.28"/>
    <col collapsed="false" customWidth="true" hidden="false" outlineLevel="0" max="51" min="51" style="1" width="6.56"/>
    <col collapsed="false" customWidth="true" hidden="false" outlineLevel="0" max="53" min="52" style="1" width="6.13"/>
    <col collapsed="false" customWidth="true" hidden="false" outlineLevel="0" max="55" min="54" style="1" width="6.28"/>
    <col collapsed="false" customWidth="true" hidden="false" outlineLevel="0" max="56" min="56" style="1" width="5.99"/>
    <col collapsed="false" customWidth="true" hidden="false" outlineLevel="0" max="58" min="57" style="1" width="6.56"/>
    <col collapsed="false" customWidth="true" hidden="false" outlineLevel="0" max="59" min="59" style="1" width="6.13"/>
    <col collapsed="false" customWidth="true" hidden="false" outlineLevel="0" max="60" min="60" style="1" width="6.41"/>
    <col collapsed="false" customWidth="true" hidden="false" outlineLevel="0" max="61" min="61" style="1" width="6.56"/>
    <col collapsed="false" customWidth="true" hidden="false" outlineLevel="0" max="62" min="62" style="1" width="6.28"/>
    <col collapsed="false" customWidth="true" hidden="false" outlineLevel="0" max="63" min="63" style="1" width="6.56"/>
    <col collapsed="false" customWidth="true" hidden="false" outlineLevel="0" max="65" min="64" style="1" width="6.13"/>
    <col collapsed="false" customWidth="true" hidden="false" outlineLevel="0" max="67" min="66" style="1" width="6.28"/>
    <col collapsed="false" customWidth="true" hidden="false" outlineLevel="0" max="68" min="68" style="1" width="5.99"/>
    <col collapsed="false" customWidth="true" hidden="false" outlineLevel="0" max="70" min="69" style="1" width="6.56"/>
    <col collapsed="false" customWidth="true" hidden="false" outlineLevel="0" max="71" min="71" style="1" width="6.13"/>
    <col collapsed="false" customWidth="true" hidden="false" outlineLevel="0" max="72" min="72" style="1" width="6.41"/>
    <col collapsed="false" customWidth="true" hidden="false" outlineLevel="0" max="73" min="73" style="1" width="6.56"/>
    <col collapsed="false" customWidth="true" hidden="false" outlineLevel="0" max="74" min="74" style="1" width="6.28"/>
    <col collapsed="false" customWidth="true" hidden="false" outlineLevel="0" max="75" min="75" style="1" width="6.56"/>
    <col collapsed="false" customWidth="true" hidden="false" outlineLevel="0" max="77" min="76" style="1" width="6.13"/>
    <col collapsed="false" customWidth="true" hidden="false" outlineLevel="0" max="79" min="78" style="1" width="6.28"/>
    <col collapsed="false" customWidth="true" hidden="false" outlineLevel="0" max="80" min="80" style="1" width="5.99"/>
    <col collapsed="false" customWidth="true" hidden="false" outlineLevel="0" max="82" min="81" style="1" width="6.56"/>
    <col collapsed="false" customWidth="true" hidden="false" outlineLevel="0" max="83" min="83" style="1" width="6.13"/>
    <col collapsed="false" customWidth="true" hidden="false" outlineLevel="0" max="84" min="84" style="1" width="6.41"/>
    <col collapsed="false" customWidth="true" hidden="false" outlineLevel="0" max="85" min="85" style="1" width="6.56"/>
    <col collapsed="false" customWidth="true" hidden="false" outlineLevel="0" max="86" min="86" style="1" width="6.28"/>
    <col collapsed="false" customWidth="true" hidden="false" outlineLevel="0" max="87" min="87" style="1" width="6.56"/>
    <col collapsed="false" customWidth="true" hidden="false" outlineLevel="0" max="89" min="88" style="1" width="6.13"/>
    <col collapsed="false" customWidth="true" hidden="false" outlineLevel="0" max="91" min="90" style="1" width="6.28"/>
    <col collapsed="false" customWidth="true" hidden="false" outlineLevel="0" max="92" min="92" style="1" width="5.99"/>
    <col collapsed="false" customWidth="true" hidden="false" outlineLevel="0" max="94" min="93" style="1" width="6.56"/>
    <col collapsed="false" customWidth="true" hidden="false" outlineLevel="0" max="95" min="95" style="1" width="6.13"/>
    <col collapsed="false" customWidth="true" hidden="false" outlineLevel="0" max="96" min="96" style="1" width="6.41"/>
    <col collapsed="false" customWidth="true" hidden="false" outlineLevel="0" max="97" min="97" style="1" width="6.56"/>
    <col collapsed="false" customWidth="true" hidden="false" outlineLevel="0" max="98" min="98" style="1" width="6.28"/>
    <col collapsed="false" customWidth="true" hidden="false" outlineLevel="0" max="99" min="99" style="1" width="6.56"/>
    <col collapsed="false" customWidth="true" hidden="false" outlineLevel="0" max="101" min="100" style="1" width="6.13"/>
    <col collapsed="false" customWidth="true" hidden="false" outlineLevel="0" max="103" min="102" style="1" width="6.28"/>
    <col collapsed="false" customWidth="true" hidden="false" outlineLevel="0" max="104" min="104" style="1" width="5.99"/>
    <col collapsed="false" customWidth="true" hidden="false" outlineLevel="0" max="106" min="105" style="1" width="6.56"/>
    <col collapsed="false" customWidth="true" hidden="false" outlineLevel="0" max="107" min="107" style="1" width="6.13"/>
    <col collapsed="false" customWidth="true" hidden="false" outlineLevel="0" max="108" min="108" style="1" width="6.41"/>
    <col collapsed="false" customWidth="true" hidden="false" outlineLevel="0" max="109" min="109" style="1" width="6.56"/>
    <col collapsed="false" customWidth="true" hidden="false" outlineLevel="0" max="110" min="110" style="1" width="6.28"/>
    <col collapsed="false" customWidth="true" hidden="false" outlineLevel="0" max="111" min="111" style="1" width="6.56"/>
    <col collapsed="false" customWidth="true" hidden="false" outlineLevel="0" max="113" min="112" style="1" width="6.13"/>
    <col collapsed="false" customWidth="true" hidden="false" outlineLevel="0" max="115" min="114" style="1" width="6.28"/>
    <col collapsed="false" customWidth="true" hidden="false" outlineLevel="0" max="116" min="116" style="1" width="5.99"/>
    <col collapsed="false" customWidth="true" hidden="false" outlineLevel="0" max="118" min="117" style="1" width="6.56"/>
    <col collapsed="false" customWidth="true" hidden="false" outlineLevel="0" max="119" min="119" style="1" width="6.13"/>
    <col collapsed="false" customWidth="true" hidden="false" outlineLevel="0" max="120" min="120" style="1" width="6.41"/>
    <col collapsed="false" customWidth="true" hidden="false" outlineLevel="0" max="121" min="121" style="1" width="6.56"/>
    <col collapsed="false" customWidth="true" hidden="false" outlineLevel="0" max="122" min="122" style="1" width="6.28"/>
    <col collapsed="false" customWidth="true" hidden="false" outlineLevel="0" max="123" min="123" style="1" width="6.56"/>
    <col collapsed="false" customWidth="true" hidden="false" outlineLevel="0" max="125" min="124" style="1" width="6.13"/>
    <col collapsed="false" customWidth="true" hidden="false" outlineLevel="0" max="127" min="126" style="1" width="6.28"/>
    <col collapsed="false" customWidth="true" hidden="false" outlineLevel="0" max="128" min="128" style="1" width="5.99"/>
    <col collapsed="false" customWidth="true" hidden="false" outlineLevel="0" max="130" min="129" style="1" width="6.56"/>
    <col collapsed="false" customWidth="true" hidden="false" outlineLevel="0" max="131" min="131" style="1" width="6.13"/>
    <col collapsed="false" customWidth="true" hidden="false" outlineLevel="0" max="132" min="132" style="1" width="6.41"/>
    <col collapsed="false" customWidth="true" hidden="false" outlineLevel="0" max="133" min="133" style="1" width="6.56"/>
    <col collapsed="false" customWidth="true" hidden="false" outlineLevel="0" max="134" min="134" style="1" width="6.28"/>
    <col collapsed="false" customWidth="true" hidden="false" outlineLevel="0" max="135" min="135" style="1" width="6.56"/>
    <col collapsed="false" customWidth="true" hidden="false" outlineLevel="0" max="137" min="136" style="1" width="6.13"/>
    <col collapsed="false" customWidth="true" hidden="false" outlineLevel="0" max="139" min="138" style="1" width="6.28"/>
    <col collapsed="false" customWidth="true" hidden="false" outlineLevel="0" max="140" min="140" style="1" width="5.99"/>
    <col collapsed="false" customWidth="true" hidden="false" outlineLevel="0" max="142" min="141" style="1" width="6.56"/>
    <col collapsed="false" customWidth="true" hidden="false" outlineLevel="0" max="143" min="143" style="1" width="6.13"/>
    <col collapsed="false" customWidth="true" hidden="false" outlineLevel="0" max="144" min="144" style="1" width="6.41"/>
    <col collapsed="false" customWidth="true" hidden="false" outlineLevel="0" max="145" min="145" style="1" width="6.56"/>
    <col collapsed="false" customWidth="true" hidden="false" outlineLevel="0" max="146" min="146" style="1" width="6.28"/>
    <col collapsed="false" customWidth="true" hidden="false" outlineLevel="0" max="147" min="147" style="1" width="6.56"/>
    <col collapsed="false" customWidth="true" hidden="false" outlineLevel="0" max="149" min="148" style="1" width="6.13"/>
    <col collapsed="false" customWidth="true" hidden="false" outlineLevel="0" max="151" min="150" style="1" width="6.28"/>
    <col collapsed="false" customWidth="true" hidden="false" outlineLevel="0" max="152" min="152" style="1" width="5.99"/>
    <col collapsed="false" customWidth="true" hidden="false" outlineLevel="0" max="154" min="153" style="1" width="6.56"/>
    <col collapsed="false" customWidth="true" hidden="false" outlineLevel="0" max="155" min="155" style="1" width="6.13"/>
    <col collapsed="false" customWidth="true" hidden="false" outlineLevel="0" max="156" min="156" style="1" width="6.41"/>
    <col collapsed="false" customWidth="true" hidden="false" outlineLevel="0" max="157" min="157" style="1" width="6.56"/>
    <col collapsed="false" customWidth="true" hidden="false" outlineLevel="0" max="158" min="158" style="1" width="6.28"/>
    <col collapsed="false" customWidth="true" hidden="false" outlineLevel="0" max="159" min="159" style="1" width="6.56"/>
    <col collapsed="false" customWidth="true" hidden="false" outlineLevel="0" max="161" min="160" style="1" width="6.13"/>
    <col collapsed="false" customWidth="true" hidden="false" outlineLevel="0" max="163" min="162" style="1" width="6.28"/>
    <col collapsed="false" customWidth="true" hidden="false" outlineLevel="0" max="164" min="164" style="1" width="5.99"/>
    <col collapsed="false" customWidth="true" hidden="false" outlineLevel="0" max="166" min="165" style="1" width="6.56"/>
    <col collapsed="false" customWidth="true" hidden="false" outlineLevel="0" max="167" min="167" style="1" width="6.13"/>
    <col collapsed="false" customWidth="true" hidden="false" outlineLevel="0" max="168" min="168" style="1" width="6.41"/>
    <col collapsed="false" customWidth="true" hidden="false" outlineLevel="0" max="169" min="169" style="1" width="6.56"/>
    <col collapsed="false" customWidth="true" hidden="false" outlineLevel="0" max="170" min="170" style="1" width="6.28"/>
    <col collapsed="false" customWidth="true" hidden="false" outlineLevel="0" max="171" min="171" style="1" width="6.56"/>
    <col collapsed="false" customWidth="true" hidden="false" outlineLevel="0" max="173" min="172" style="1" width="6.13"/>
    <col collapsed="false" customWidth="true" hidden="false" outlineLevel="0" max="175" min="174" style="1" width="6.28"/>
    <col collapsed="false" customWidth="true" hidden="false" outlineLevel="0" max="176" min="176" style="1" width="5.99"/>
    <col collapsed="false" customWidth="true" hidden="false" outlineLevel="0" max="178" min="177" style="1" width="6.56"/>
    <col collapsed="false" customWidth="true" hidden="false" outlineLevel="0" max="179" min="179" style="1" width="6.13"/>
    <col collapsed="false" customWidth="true" hidden="false" outlineLevel="0" max="180" min="180" style="1" width="6.41"/>
    <col collapsed="false" customWidth="true" hidden="false" outlineLevel="0" max="181" min="181" style="1" width="6.56"/>
    <col collapsed="false" customWidth="true" hidden="false" outlineLevel="0" max="182" min="182" style="1" width="6.28"/>
    <col collapsed="false" customWidth="true" hidden="false" outlineLevel="0" max="183" min="183" style="1" width="6.56"/>
    <col collapsed="false" customWidth="true" hidden="false" outlineLevel="0" max="185" min="184" style="1" width="6.13"/>
    <col collapsed="false" customWidth="true" hidden="false" outlineLevel="0" max="187" min="186" style="1" width="6.28"/>
    <col collapsed="false" customWidth="true" hidden="false" outlineLevel="0" max="188" min="188" style="1" width="5.99"/>
    <col collapsed="false" customWidth="true" hidden="false" outlineLevel="0" max="190" min="189" style="1" width="6.56"/>
    <col collapsed="false" customWidth="true" hidden="false" outlineLevel="0" max="191" min="191" style="1" width="6.13"/>
    <col collapsed="false" customWidth="true" hidden="false" outlineLevel="0" max="192" min="192" style="1" width="6.41"/>
    <col collapsed="false" customWidth="true" hidden="false" outlineLevel="0" max="193" min="193" style="1" width="6.56"/>
    <col collapsed="false" customWidth="true" hidden="false" outlineLevel="0" max="194" min="194" style="1" width="14.56"/>
    <col collapsed="false" customWidth="false" hidden="false" outlineLevel="0" max="195" min="195" style="1" width="11.42"/>
    <col collapsed="false" customWidth="true" hidden="false" outlineLevel="0" max="196" min="196" style="1" width="5.99"/>
    <col collapsed="false" customWidth="false" hidden="false" outlineLevel="0" max="257" min="197" style="1" width="11.42"/>
  </cols>
  <sheetData>
    <row r="1" customFormat="false" ht="12" hidden="false" customHeight="false" outlineLevel="0" collapsed="false">
      <c r="A1" s="49" t="s">
        <v>42</v>
      </c>
      <c r="B1" s="49"/>
      <c r="C1" s="49"/>
      <c r="D1" s="49"/>
      <c r="E1" s="49"/>
      <c r="F1" s="49"/>
    </row>
    <row r="4" customFormat="false" ht="24" hidden="false" customHeight="false" outlineLevel="0" collapsed="false">
      <c r="A4" s="50"/>
      <c r="B4" s="51" t="s">
        <v>43</v>
      </c>
      <c r="C4" s="52" t="s">
        <v>44</v>
      </c>
      <c r="D4" s="52" t="s">
        <v>45</v>
      </c>
      <c r="E4" s="52" t="s">
        <v>46</v>
      </c>
      <c r="F4" s="52" t="s">
        <v>47</v>
      </c>
      <c r="FA4" s="53"/>
      <c r="FM4" s="53"/>
      <c r="FY4" s="53"/>
      <c r="GK4" s="53"/>
    </row>
    <row r="5" customFormat="false" ht="12" hidden="false" customHeight="false" outlineLevel="0" collapsed="false">
      <c r="A5" s="54" t="n">
        <v>35796</v>
      </c>
      <c r="B5" s="55" t="n">
        <v>311</v>
      </c>
      <c r="C5" s="56" t="n">
        <v>360</v>
      </c>
      <c r="D5" s="39" t="n">
        <v>207</v>
      </c>
      <c r="E5" s="39" t="n">
        <v>153</v>
      </c>
      <c r="F5" s="57" t="n">
        <f aca="false">D5/C5</f>
        <v>0.575</v>
      </c>
    </row>
    <row r="6" customFormat="false" ht="12" hidden="true" customHeight="false" outlineLevel="0" collapsed="false">
      <c r="A6" s="54" t="n">
        <v>35827</v>
      </c>
      <c r="B6" s="55" t="n">
        <v>329</v>
      </c>
      <c r="C6" s="56" t="n">
        <v>351</v>
      </c>
      <c r="D6" s="39" t="n">
        <v>205</v>
      </c>
      <c r="E6" s="39" t="n">
        <v>146</v>
      </c>
      <c r="F6" s="57" t="n">
        <f aca="false">D6/C6</f>
        <v>0.584045584045584</v>
      </c>
      <c r="GM6" s="58"/>
    </row>
    <row r="7" customFormat="false" ht="12" hidden="true" customHeight="false" outlineLevel="0" collapsed="false">
      <c r="A7" s="54" t="n">
        <v>35855</v>
      </c>
      <c r="B7" s="55" t="n">
        <v>330</v>
      </c>
      <c r="C7" s="56" t="n">
        <v>353</v>
      </c>
      <c r="D7" s="39" t="n">
        <v>203</v>
      </c>
      <c r="E7" s="39" t="n">
        <v>150</v>
      </c>
      <c r="F7" s="57" t="n">
        <f aca="false">D7/C7</f>
        <v>0.575070821529745</v>
      </c>
    </row>
    <row r="8" customFormat="false" ht="12" hidden="true" customHeight="false" outlineLevel="0" collapsed="false">
      <c r="A8" s="54" t="n">
        <v>35886</v>
      </c>
      <c r="B8" s="55" t="n">
        <v>327</v>
      </c>
      <c r="C8" s="56" t="n">
        <v>366</v>
      </c>
      <c r="D8" s="39" t="n">
        <v>202</v>
      </c>
      <c r="E8" s="39" t="n">
        <v>164</v>
      </c>
      <c r="F8" s="57" t="n">
        <f aca="false">D8/C8</f>
        <v>0.551912568306011</v>
      </c>
    </row>
    <row r="9" customFormat="false" ht="12" hidden="true" customHeight="false" outlineLevel="0" collapsed="false">
      <c r="A9" s="54" t="n">
        <v>35916</v>
      </c>
      <c r="B9" s="55" t="n">
        <v>341</v>
      </c>
      <c r="C9" s="56" t="n">
        <v>398</v>
      </c>
      <c r="D9" s="39" t="n">
        <v>205</v>
      </c>
      <c r="E9" s="39" t="n">
        <v>193</v>
      </c>
      <c r="F9" s="57" t="n">
        <f aca="false">D9/C9</f>
        <v>0.515075376884422</v>
      </c>
    </row>
    <row r="10" customFormat="false" ht="12" hidden="true" customHeight="false" outlineLevel="0" collapsed="false">
      <c r="A10" s="54" t="n">
        <v>35947</v>
      </c>
      <c r="B10" s="55" t="n">
        <v>345</v>
      </c>
      <c r="C10" s="56" t="n">
        <v>410</v>
      </c>
      <c r="D10" s="39" t="n">
        <v>205</v>
      </c>
      <c r="E10" s="39" t="n">
        <v>205</v>
      </c>
      <c r="F10" s="57" t="n">
        <f aca="false">D10/C10</f>
        <v>0.5</v>
      </c>
    </row>
    <row r="11" customFormat="false" ht="12" hidden="true" customHeight="false" outlineLevel="0" collapsed="false">
      <c r="A11" s="54" t="n">
        <v>35977</v>
      </c>
      <c r="B11" s="55" t="n">
        <v>360</v>
      </c>
      <c r="C11" s="56" t="n">
        <v>439</v>
      </c>
      <c r="D11" s="39" t="n">
        <v>211</v>
      </c>
      <c r="E11" s="39" t="n">
        <v>228</v>
      </c>
      <c r="F11" s="57" t="n">
        <f aca="false">D11/C11</f>
        <v>0.480637813211845</v>
      </c>
    </row>
    <row r="12" customFormat="false" ht="12" hidden="true" customHeight="false" outlineLevel="0" collapsed="false">
      <c r="A12" s="54" t="n">
        <v>36008</v>
      </c>
      <c r="B12" s="55" t="n">
        <v>390</v>
      </c>
      <c r="C12" s="56" t="n">
        <v>449</v>
      </c>
      <c r="D12" s="39" t="n">
        <v>226</v>
      </c>
      <c r="E12" s="39" t="n">
        <v>223</v>
      </c>
      <c r="F12" s="57" t="n">
        <f aca="false">D12/C12</f>
        <v>0.503340757238307</v>
      </c>
    </row>
    <row r="13" customFormat="false" ht="12" hidden="true" customHeight="false" outlineLevel="0" collapsed="false">
      <c r="A13" s="54" t="n">
        <v>36039</v>
      </c>
      <c r="B13" s="55" t="n">
        <v>415</v>
      </c>
      <c r="C13" s="56" t="n">
        <v>479</v>
      </c>
      <c r="D13" s="39" t="n">
        <v>241</v>
      </c>
      <c r="E13" s="39" t="n">
        <v>238</v>
      </c>
      <c r="F13" s="57" t="n">
        <f aca="false">D13/C13</f>
        <v>0.503131524008351</v>
      </c>
    </row>
    <row r="14" customFormat="false" ht="12" hidden="true" customHeight="false" outlineLevel="0" collapsed="false">
      <c r="A14" s="54" t="n">
        <v>36069</v>
      </c>
      <c r="B14" s="55" t="n">
        <v>430</v>
      </c>
      <c r="C14" s="56" t="n">
        <v>496</v>
      </c>
      <c r="D14" s="39" t="n">
        <v>245</v>
      </c>
      <c r="E14" s="39" t="n">
        <v>251</v>
      </c>
      <c r="F14" s="57" t="n">
        <f aca="false">D14/C14</f>
        <v>0.493951612903226</v>
      </c>
    </row>
    <row r="15" customFormat="false" ht="12" hidden="true" customHeight="false" outlineLevel="0" collapsed="false">
      <c r="A15" s="54" t="n">
        <v>36100</v>
      </c>
      <c r="B15" s="55" t="n">
        <v>465</v>
      </c>
      <c r="C15" s="56" t="n">
        <v>535</v>
      </c>
      <c r="D15" s="39" t="n">
        <v>278</v>
      </c>
      <c r="E15" s="39" t="n">
        <v>257</v>
      </c>
      <c r="F15" s="57" t="n">
        <f aca="false">D15/C15</f>
        <v>0.519626168224299</v>
      </c>
    </row>
    <row r="16" customFormat="false" ht="12" hidden="true" customHeight="false" outlineLevel="0" collapsed="false">
      <c r="A16" s="54" t="n">
        <v>36130</v>
      </c>
      <c r="B16" s="55" t="n">
        <v>482</v>
      </c>
      <c r="C16" s="56" t="n">
        <v>557</v>
      </c>
      <c r="D16" s="39" t="n">
        <v>294</v>
      </c>
      <c r="E16" s="39" t="n">
        <v>263</v>
      </c>
      <c r="F16" s="57" t="n">
        <f aca="false">D16/C16</f>
        <v>0.527827648114901</v>
      </c>
    </row>
    <row r="17" customFormat="false" ht="12" hidden="false" customHeight="false" outlineLevel="0" collapsed="false">
      <c r="A17" s="54" t="n">
        <v>36161</v>
      </c>
      <c r="B17" s="55" t="n">
        <v>478</v>
      </c>
      <c r="C17" s="56" t="n">
        <v>533</v>
      </c>
      <c r="D17" s="39" t="n">
        <v>279</v>
      </c>
      <c r="E17" s="39" t="n">
        <v>254</v>
      </c>
      <c r="F17" s="57" t="n">
        <f aca="false">D17/C17</f>
        <v>0.523452157598499</v>
      </c>
    </row>
    <row r="18" customFormat="false" ht="12" hidden="true" customHeight="false" outlineLevel="0" collapsed="false">
      <c r="A18" s="54" t="n">
        <v>36192</v>
      </c>
      <c r="B18" s="55" t="n">
        <v>444</v>
      </c>
      <c r="C18" s="56" t="n">
        <v>510</v>
      </c>
      <c r="D18" s="39" t="n">
        <v>270</v>
      </c>
      <c r="E18" s="39" t="n">
        <v>240</v>
      </c>
      <c r="F18" s="57" t="n">
        <f aca="false">D18/C18</f>
        <v>0.529411764705882</v>
      </c>
    </row>
    <row r="19" customFormat="false" ht="12" hidden="true" customHeight="false" outlineLevel="0" collapsed="false">
      <c r="A19" s="54" t="n">
        <v>36220</v>
      </c>
      <c r="B19" s="55" t="n">
        <v>437</v>
      </c>
      <c r="C19" s="56" t="n">
        <v>503</v>
      </c>
      <c r="D19" s="39" t="n">
        <v>268</v>
      </c>
      <c r="E19" s="39" t="n">
        <v>235</v>
      </c>
      <c r="F19" s="57" t="n">
        <f aca="false">D19/C19</f>
        <v>0.532803180914513</v>
      </c>
    </row>
    <row r="20" customFormat="false" ht="12" hidden="true" customHeight="false" outlineLevel="0" collapsed="false">
      <c r="A20" s="54" t="n">
        <v>36251</v>
      </c>
      <c r="B20" s="55" t="n">
        <v>429</v>
      </c>
      <c r="C20" s="56" t="n">
        <v>498</v>
      </c>
      <c r="D20" s="39" t="n">
        <v>254</v>
      </c>
      <c r="E20" s="39" t="n">
        <v>244</v>
      </c>
      <c r="F20" s="57" t="n">
        <f aca="false">D20/C20</f>
        <v>0.51004016064257</v>
      </c>
    </row>
    <row r="21" customFormat="false" ht="12" hidden="true" customHeight="false" outlineLevel="0" collapsed="false">
      <c r="A21" s="54" t="n">
        <v>36281</v>
      </c>
      <c r="B21" s="55" t="n">
        <v>413</v>
      </c>
      <c r="C21" s="56" t="n">
        <v>481</v>
      </c>
      <c r="D21" s="39" t="n">
        <v>246</v>
      </c>
      <c r="E21" s="39" t="n">
        <v>235</v>
      </c>
      <c r="F21" s="57" t="n">
        <f aca="false">D21/C21</f>
        <v>0.511434511434512</v>
      </c>
    </row>
    <row r="22" customFormat="false" ht="12" hidden="true" customHeight="false" outlineLevel="0" collapsed="false">
      <c r="A22" s="54" t="n">
        <v>36312</v>
      </c>
      <c r="B22" s="55" t="n">
        <v>404</v>
      </c>
      <c r="C22" s="56" t="n">
        <v>472</v>
      </c>
      <c r="D22" s="39" t="n">
        <v>246</v>
      </c>
      <c r="E22" s="39" t="n">
        <v>226</v>
      </c>
      <c r="F22" s="57" t="n">
        <f aca="false">D22/C22</f>
        <v>0.521186440677966</v>
      </c>
    </row>
    <row r="23" customFormat="false" ht="12" hidden="true" customHeight="false" outlineLevel="0" collapsed="false">
      <c r="A23" s="54" t="n">
        <v>36342</v>
      </c>
      <c r="B23" s="55" t="n">
        <v>403</v>
      </c>
      <c r="C23" s="56" t="n">
        <v>468</v>
      </c>
      <c r="D23" s="39" t="n">
        <v>236</v>
      </c>
      <c r="E23" s="39" t="n">
        <v>232</v>
      </c>
      <c r="F23" s="57" t="n">
        <f aca="false">D23/C23</f>
        <v>0.504273504273504</v>
      </c>
    </row>
    <row r="24" customFormat="false" ht="12" hidden="true" customHeight="false" outlineLevel="0" collapsed="false">
      <c r="A24" s="54" t="n">
        <v>36373</v>
      </c>
      <c r="B24" s="55" t="n">
        <v>387</v>
      </c>
      <c r="C24" s="56" t="n">
        <v>439</v>
      </c>
      <c r="D24" s="39" t="n">
        <v>221</v>
      </c>
      <c r="E24" s="39" t="n">
        <v>218</v>
      </c>
      <c r="F24" s="57" t="n">
        <f aca="false">D24/C24</f>
        <v>0.503416856492027</v>
      </c>
    </row>
    <row r="25" customFormat="false" ht="12" hidden="true" customHeight="false" outlineLevel="0" collapsed="false">
      <c r="A25" s="54" t="n">
        <v>36404</v>
      </c>
      <c r="B25" s="55" t="n">
        <v>363</v>
      </c>
      <c r="C25" s="56" t="n">
        <v>420</v>
      </c>
      <c r="D25" s="39" t="n">
        <v>221</v>
      </c>
      <c r="E25" s="39" t="n">
        <v>199</v>
      </c>
      <c r="F25" s="57" t="n">
        <f aca="false">D25/C25</f>
        <v>0.526190476190476</v>
      </c>
    </row>
    <row r="26" customFormat="false" ht="12" hidden="true" customHeight="false" outlineLevel="0" collapsed="false">
      <c r="A26" s="54" t="n">
        <v>36434</v>
      </c>
      <c r="B26" s="55" t="n">
        <v>347</v>
      </c>
      <c r="C26" s="56" t="n">
        <v>413</v>
      </c>
      <c r="D26" s="39" t="n">
        <v>209</v>
      </c>
      <c r="E26" s="39" t="n">
        <v>204</v>
      </c>
      <c r="F26" s="57" t="n">
        <f aca="false">D26/C26</f>
        <v>0.506053268765133</v>
      </c>
    </row>
    <row r="27" customFormat="false" ht="12" hidden="true" customHeight="false" outlineLevel="0" collapsed="false">
      <c r="A27" s="54" t="n">
        <v>36465</v>
      </c>
      <c r="B27" s="55" t="n">
        <v>317</v>
      </c>
      <c r="C27" s="56" t="n">
        <v>387</v>
      </c>
      <c r="D27" s="39" t="n">
        <v>197</v>
      </c>
      <c r="E27" s="39" t="n">
        <v>190</v>
      </c>
      <c r="F27" s="57" t="n">
        <f aca="false">D27/C27</f>
        <v>0.509043927648579</v>
      </c>
    </row>
    <row r="28" customFormat="false" ht="12" hidden="true" customHeight="false" outlineLevel="0" collapsed="false">
      <c r="A28" s="54" t="n">
        <v>36495</v>
      </c>
      <c r="B28" s="55" t="n">
        <v>299</v>
      </c>
      <c r="C28" s="56" t="n">
        <v>367</v>
      </c>
      <c r="D28" s="39" t="n">
        <v>199</v>
      </c>
      <c r="E28" s="39" t="n">
        <v>168</v>
      </c>
      <c r="F28" s="57" t="n">
        <f aca="false">D28/C28</f>
        <v>0.542234332425068</v>
      </c>
    </row>
    <row r="29" customFormat="false" ht="12" hidden="false" customHeight="false" outlineLevel="0" collapsed="false">
      <c r="A29" s="54" t="n">
        <v>36526</v>
      </c>
      <c r="B29" s="55" t="n">
        <v>304</v>
      </c>
      <c r="C29" s="56" t="n">
        <v>361</v>
      </c>
      <c r="D29" s="39" t="n">
        <v>196</v>
      </c>
      <c r="E29" s="39" t="n">
        <v>165</v>
      </c>
      <c r="F29" s="57" t="n">
        <f aca="false">D29/C29</f>
        <v>0.542936288088643</v>
      </c>
    </row>
    <row r="30" customFormat="false" ht="12" hidden="true" customHeight="false" outlineLevel="0" collapsed="false">
      <c r="A30" s="54" t="n">
        <v>36557</v>
      </c>
      <c r="B30" s="55" t="n">
        <v>317</v>
      </c>
      <c r="C30" s="56" t="n">
        <v>370</v>
      </c>
      <c r="D30" s="39" t="n">
        <v>208</v>
      </c>
      <c r="E30" s="39" t="n">
        <v>162</v>
      </c>
      <c r="F30" s="57" t="n">
        <f aca="false">D30/C30</f>
        <v>0.562162162162162</v>
      </c>
    </row>
    <row r="31" customFormat="false" ht="12" hidden="true" customHeight="false" outlineLevel="0" collapsed="false">
      <c r="A31" s="54" t="n">
        <v>36586</v>
      </c>
      <c r="B31" s="55" t="n">
        <v>281</v>
      </c>
      <c r="C31" s="56" t="n">
        <v>352</v>
      </c>
      <c r="D31" s="39" t="n">
        <v>193</v>
      </c>
      <c r="E31" s="39" t="n">
        <v>159</v>
      </c>
      <c r="F31" s="57" t="n">
        <f aca="false">D31/C31</f>
        <v>0.548295454545455</v>
      </c>
    </row>
    <row r="32" customFormat="false" ht="12" hidden="true" customHeight="false" outlineLevel="0" collapsed="false">
      <c r="A32" s="54" t="n">
        <v>36617</v>
      </c>
      <c r="B32" s="55" t="n">
        <v>264</v>
      </c>
      <c r="C32" s="56" t="n">
        <v>335</v>
      </c>
      <c r="D32" s="39" t="n">
        <v>173</v>
      </c>
      <c r="E32" s="39" t="n">
        <v>162</v>
      </c>
      <c r="F32" s="57" t="n">
        <f aca="false">D32/C32</f>
        <v>0.516417910447761</v>
      </c>
    </row>
    <row r="33" customFormat="false" ht="12" hidden="true" customHeight="false" outlineLevel="0" collapsed="false">
      <c r="A33" s="54" t="n">
        <v>36647</v>
      </c>
      <c r="B33" s="55" t="n">
        <v>257</v>
      </c>
      <c r="C33" s="56" t="n">
        <v>318</v>
      </c>
      <c r="D33" s="39" t="n">
        <v>166</v>
      </c>
      <c r="E33" s="39" t="n">
        <v>152</v>
      </c>
      <c r="F33" s="57" t="n">
        <f aca="false">D33/C33</f>
        <v>0.522012578616352</v>
      </c>
    </row>
    <row r="34" customFormat="false" ht="12" hidden="true" customHeight="false" outlineLevel="0" collapsed="false">
      <c r="A34" s="54" t="n">
        <v>36678</v>
      </c>
      <c r="B34" s="55" t="n">
        <v>260</v>
      </c>
      <c r="C34" s="56" t="n">
        <v>327</v>
      </c>
      <c r="D34" s="39" t="n">
        <v>173</v>
      </c>
      <c r="E34" s="39" t="n">
        <v>154</v>
      </c>
      <c r="F34" s="57" t="n">
        <f aca="false">D34/C34</f>
        <v>0.529051987767584</v>
      </c>
    </row>
    <row r="35" customFormat="false" ht="12" hidden="true" customHeight="false" outlineLevel="0" collapsed="false">
      <c r="A35" s="54" t="n">
        <v>36708</v>
      </c>
      <c r="B35" s="55" t="n">
        <v>277</v>
      </c>
      <c r="C35" s="56" t="n">
        <v>346</v>
      </c>
      <c r="D35" s="39" t="n">
        <v>180</v>
      </c>
      <c r="E35" s="39" t="n">
        <v>166</v>
      </c>
      <c r="F35" s="57" t="n">
        <f aca="false">D35/C35</f>
        <v>0.520231213872832</v>
      </c>
    </row>
    <row r="36" customFormat="false" ht="12" hidden="true" customHeight="false" outlineLevel="0" collapsed="false">
      <c r="A36" s="54" t="n">
        <v>36739</v>
      </c>
      <c r="B36" s="55" t="n">
        <v>287</v>
      </c>
      <c r="C36" s="56" t="n">
        <v>349</v>
      </c>
      <c r="D36" s="39" t="n">
        <v>176</v>
      </c>
      <c r="E36" s="39" t="n">
        <v>173</v>
      </c>
      <c r="F36" s="57" t="n">
        <f aca="false">D36/C36</f>
        <v>0.504297994269341</v>
      </c>
    </row>
    <row r="37" customFormat="false" ht="12" hidden="true" customHeight="false" outlineLevel="0" collapsed="false">
      <c r="A37" s="54" t="n">
        <v>36770</v>
      </c>
      <c r="B37" s="55" t="n">
        <v>282</v>
      </c>
      <c r="C37" s="56" t="n">
        <v>346</v>
      </c>
      <c r="D37" s="39" t="n">
        <v>172</v>
      </c>
      <c r="E37" s="39" t="n">
        <v>174</v>
      </c>
      <c r="F37" s="57" t="n">
        <f aca="false">D37/C37</f>
        <v>0.497109826589595</v>
      </c>
    </row>
    <row r="38" customFormat="false" ht="12" hidden="true" customHeight="false" outlineLevel="0" collapsed="false">
      <c r="A38" s="54" t="n">
        <v>36800</v>
      </c>
      <c r="B38" s="55" t="n">
        <v>287</v>
      </c>
      <c r="C38" s="56" t="n">
        <v>340</v>
      </c>
      <c r="D38" s="39" t="n">
        <v>173</v>
      </c>
      <c r="E38" s="39" t="n">
        <v>167</v>
      </c>
      <c r="F38" s="57" t="n">
        <f aca="false">D38/C38</f>
        <v>0.508823529411765</v>
      </c>
    </row>
    <row r="39" customFormat="false" ht="12" hidden="true" customHeight="false" outlineLevel="0" collapsed="false">
      <c r="A39" s="54" t="n">
        <v>36831</v>
      </c>
      <c r="B39" s="55" t="n">
        <v>291</v>
      </c>
      <c r="C39" s="56" t="n">
        <v>351</v>
      </c>
      <c r="D39" s="39" t="n">
        <v>188</v>
      </c>
      <c r="E39" s="39" t="n">
        <v>163</v>
      </c>
      <c r="F39" s="57" t="n">
        <f aca="false">D39/C39</f>
        <v>0.535612535612536</v>
      </c>
    </row>
    <row r="40" customFormat="false" ht="12" hidden="true" customHeight="false" outlineLevel="0" collapsed="false">
      <c r="A40" s="54" t="n">
        <v>36861</v>
      </c>
      <c r="B40" s="55" t="n">
        <v>290</v>
      </c>
      <c r="C40" s="56" t="n">
        <v>352</v>
      </c>
      <c r="D40" s="39" t="n">
        <v>189</v>
      </c>
      <c r="E40" s="39" t="n">
        <v>163</v>
      </c>
      <c r="F40" s="57" t="n">
        <f aca="false">D40/C40</f>
        <v>0.536931818181818</v>
      </c>
    </row>
    <row r="41" customFormat="false" ht="12" hidden="false" customHeight="false" outlineLevel="0" collapsed="false">
      <c r="A41" s="54" t="n">
        <v>36892</v>
      </c>
      <c r="B41" s="55" t="n">
        <v>288</v>
      </c>
      <c r="C41" s="56" t="n">
        <v>328</v>
      </c>
      <c r="D41" s="39" t="n">
        <v>179</v>
      </c>
      <c r="E41" s="39" t="n">
        <v>149</v>
      </c>
      <c r="F41" s="57" t="n">
        <f aca="false">D41/C41</f>
        <v>0.545731707317073</v>
      </c>
    </row>
    <row r="42" customFormat="false" ht="12" hidden="true" customHeight="false" outlineLevel="0" collapsed="false">
      <c r="A42" s="54" t="n">
        <v>36923</v>
      </c>
      <c r="B42" s="55" t="n">
        <v>274</v>
      </c>
      <c r="C42" s="56" t="n">
        <v>313</v>
      </c>
      <c r="D42" s="39" t="n">
        <v>166</v>
      </c>
      <c r="E42" s="39" t="n">
        <v>147</v>
      </c>
      <c r="F42" s="57" t="n">
        <f aca="false">D42/C42</f>
        <v>0.530351437699681</v>
      </c>
    </row>
    <row r="43" customFormat="false" ht="12" hidden="true" customHeight="false" outlineLevel="0" collapsed="false">
      <c r="A43" s="54" t="n">
        <v>36951</v>
      </c>
      <c r="B43" s="55" t="n">
        <v>264</v>
      </c>
      <c r="C43" s="56" t="n">
        <v>311</v>
      </c>
      <c r="D43" s="39" t="n">
        <v>161</v>
      </c>
      <c r="E43" s="39" t="n">
        <v>150</v>
      </c>
      <c r="F43" s="57" t="n">
        <f aca="false">D43/C43</f>
        <v>0.517684887459807</v>
      </c>
    </row>
    <row r="44" customFormat="false" ht="12" hidden="true" customHeight="false" outlineLevel="0" collapsed="false">
      <c r="A44" s="54" t="n">
        <v>36982</v>
      </c>
      <c r="B44" s="55" t="n">
        <v>272</v>
      </c>
      <c r="C44" s="56" t="n">
        <v>304</v>
      </c>
      <c r="D44" s="39" t="n">
        <v>155</v>
      </c>
      <c r="E44" s="39" t="n">
        <v>149</v>
      </c>
      <c r="F44" s="57" t="n">
        <f aca="false">D44/C44</f>
        <v>0.509868421052632</v>
      </c>
    </row>
    <row r="45" customFormat="false" ht="12" hidden="true" customHeight="false" outlineLevel="0" collapsed="false">
      <c r="A45" s="54" t="n">
        <v>37012</v>
      </c>
      <c r="B45" s="55" t="n">
        <v>273</v>
      </c>
      <c r="C45" s="56" t="n">
        <v>304</v>
      </c>
      <c r="D45" s="39" t="n">
        <v>154</v>
      </c>
      <c r="E45" s="39" t="n">
        <v>150</v>
      </c>
      <c r="F45" s="57" t="n">
        <f aca="false">D45/C45</f>
        <v>0.506578947368421</v>
      </c>
    </row>
    <row r="46" customFormat="false" ht="12" hidden="true" customHeight="false" outlineLevel="0" collapsed="false">
      <c r="A46" s="54" t="n">
        <v>37043</v>
      </c>
      <c r="B46" s="55" t="n">
        <v>270</v>
      </c>
      <c r="C46" s="56" t="n">
        <v>298</v>
      </c>
      <c r="D46" s="39" t="n">
        <v>151</v>
      </c>
      <c r="E46" s="39" t="n">
        <v>147</v>
      </c>
      <c r="F46" s="57" t="n">
        <f aca="false">D46/C46</f>
        <v>0.506711409395973</v>
      </c>
    </row>
    <row r="47" customFormat="false" ht="12" hidden="true" customHeight="false" outlineLevel="0" collapsed="false">
      <c r="A47" s="54" t="n">
        <v>37073</v>
      </c>
      <c r="B47" s="55" t="n">
        <v>278</v>
      </c>
      <c r="C47" s="56" t="n">
        <v>313</v>
      </c>
      <c r="D47" s="39" t="n">
        <v>156</v>
      </c>
      <c r="E47" s="39" t="n">
        <v>157</v>
      </c>
      <c r="F47" s="57" t="n">
        <f aca="false">D47/C47</f>
        <v>0.498402555910543</v>
      </c>
    </row>
    <row r="48" customFormat="false" ht="12" hidden="true" customHeight="false" outlineLevel="0" collapsed="false">
      <c r="A48" s="54" t="n">
        <v>37104</v>
      </c>
      <c r="B48" s="55" t="n">
        <v>269</v>
      </c>
      <c r="C48" s="56" t="n">
        <v>302</v>
      </c>
      <c r="D48" s="39" t="n">
        <v>150</v>
      </c>
      <c r="E48" s="39" t="n">
        <v>152</v>
      </c>
      <c r="F48" s="57" t="n">
        <f aca="false">D48/C48</f>
        <v>0.496688741721854</v>
      </c>
    </row>
    <row r="49" customFormat="false" ht="12" hidden="true" customHeight="false" outlineLevel="0" collapsed="false">
      <c r="A49" s="54" t="n">
        <v>37135</v>
      </c>
      <c r="B49" s="55" t="n">
        <v>273</v>
      </c>
      <c r="C49" s="56" t="n">
        <v>307</v>
      </c>
      <c r="D49" s="39" t="n">
        <v>148</v>
      </c>
      <c r="E49" s="39" t="n">
        <v>159</v>
      </c>
      <c r="F49" s="57" t="n">
        <f aca="false">D49/C49</f>
        <v>0.482084690553746</v>
      </c>
    </row>
    <row r="50" customFormat="false" ht="12" hidden="true" customHeight="false" outlineLevel="0" collapsed="false">
      <c r="A50" s="54" t="n">
        <v>37165</v>
      </c>
      <c r="B50" s="55" t="n">
        <v>289</v>
      </c>
      <c r="C50" s="56" t="n">
        <v>340</v>
      </c>
      <c r="D50" s="39" t="n">
        <v>163</v>
      </c>
      <c r="E50" s="39" t="n">
        <v>177</v>
      </c>
      <c r="F50" s="57" t="n">
        <f aca="false">D50/C50</f>
        <v>0.479411764705882</v>
      </c>
    </row>
    <row r="51" customFormat="false" ht="12" hidden="true" customHeight="false" outlineLevel="0" collapsed="false">
      <c r="A51" s="54" t="n">
        <v>37196</v>
      </c>
      <c r="B51" s="55" t="n">
        <v>338</v>
      </c>
      <c r="C51" s="56" t="n">
        <v>399</v>
      </c>
      <c r="D51" s="39" t="n">
        <v>201</v>
      </c>
      <c r="E51" s="39" t="n">
        <v>198</v>
      </c>
      <c r="F51" s="57" t="n">
        <f aca="false">D51/C51</f>
        <v>0.503759398496241</v>
      </c>
    </row>
    <row r="52" customFormat="false" ht="12" hidden="true" customHeight="false" outlineLevel="0" collapsed="false">
      <c r="A52" s="54" t="n">
        <v>37226</v>
      </c>
      <c r="B52" s="55" t="n">
        <v>354</v>
      </c>
      <c r="C52" s="56" t="n">
        <v>410</v>
      </c>
      <c r="D52" s="39" t="n">
        <v>213</v>
      </c>
      <c r="E52" s="39" t="n">
        <v>197</v>
      </c>
      <c r="F52" s="57" t="n">
        <f aca="false">D52/C52</f>
        <v>0.519512195121951</v>
      </c>
    </row>
    <row r="53" customFormat="false" ht="12" hidden="false" customHeight="false" outlineLevel="0" collapsed="false">
      <c r="A53" s="54" t="n">
        <v>37257</v>
      </c>
      <c r="B53" s="55" t="n">
        <v>364</v>
      </c>
      <c r="C53" s="56" t="n">
        <v>405</v>
      </c>
      <c r="D53" s="39" t="n">
        <v>208</v>
      </c>
      <c r="E53" s="39" t="n">
        <v>197</v>
      </c>
      <c r="F53" s="57" t="n">
        <f aca="false">D53/C53</f>
        <v>0.51358024691358</v>
      </c>
    </row>
    <row r="54" customFormat="false" ht="12" hidden="true" customHeight="false" outlineLevel="0" collapsed="false">
      <c r="A54" s="54" t="n">
        <v>37288</v>
      </c>
      <c r="B54" s="55" t="n">
        <v>359</v>
      </c>
      <c r="C54" s="56" t="n">
        <v>400</v>
      </c>
      <c r="D54" s="39" t="n">
        <v>202</v>
      </c>
      <c r="E54" s="39" t="n">
        <v>198</v>
      </c>
      <c r="F54" s="57" t="n">
        <f aca="false">D54/C54</f>
        <v>0.505</v>
      </c>
    </row>
    <row r="55" customFormat="false" ht="12" hidden="true" customHeight="false" outlineLevel="0" collapsed="false">
      <c r="A55" s="54" t="n">
        <v>37316</v>
      </c>
      <c r="B55" s="55" t="n">
        <v>360</v>
      </c>
      <c r="C55" s="56" t="n">
        <v>397</v>
      </c>
      <c r="D55" s="39" t="n">
        <v>198</v>
      </c>
      <c r="E55" s="39" t="n">
        <v>199</v>
      </c>
      <c r="F55" s="57" t="n">
        <f aca="false">D55/C55</f>
        <v>0.498740554156171</v>
      </c>
    </row>
    <row r="56" customFormat="false" ht="12" hidden="true" customHeight="false" outlineLevel="0" collapsed="false">
      <c r="A56" s="54" t="n">
        <v>37347</v>
      </c>
      <c r="B56" s="55" t="n">
        <v>359</v>
      </c>
      <c r="C56" s="56" t="n">
        <v>396</v>
      </c>
      <c r="D56" s="39" t="n">
        <v>200</v>
      </c>
      <c r="E56" s="39" t="n">
        <v>196</v>
      </c>
      <c r="F56" s="57" t="n">
        <f aca="false">D56/C56</f>
        <v>0.505050505050505</v>
      </c>
    </row>
    <row r="57" customFormat="false" ht="12" hidden="true" customHeight="false" outlineLevel="0" collapsed="false">
      <c r="A57" s="54" t="n">
        <v>37377</v>
      </c>
      <c r="B57" s="55" t="n">
        <v>344</v>
      </c>
      <c r="C57" s="56" t="n">
        <v>399</v>
      </c>
      <c r="D57" s="39" t="n">
        <v>206</v>
      </c>
      <c r="E57" s="39" t="n">
        <v>193</v>
      </c>
      <c r="F57" s="57" t="n">
        <f aca="false">D57/C57</f>
        <v>0.516290726817043</v>
      </c>
    </row>
    <row r="58" customFormat="false" ht="12" hidden="true" customHeight="false" outlineLevel="0" collapsed="false">
      <c r="A58" s="54" t="n">
        <v>37408</v>
      </c>
      <c r="B58" s="55" t="n">
        <v>354</v>
      </c>
      <c r="C58" s="56" t="n">
        <v>408</v>
      </c>
      <c r="D58" s="39" t="n">
        <v>207</v>
      </c>
      <c r="E58" s="39" t="n">
        <v>201</v>
      </c>
      <c r="F58" s="57" t="n">
        <f aca="false">D58/C58</f>
        <v>0.507352941176471</v>
      </c>
    </row>
    <row r="59" customFormat="false" ht="12" hidden="true" customHeight="false" outlineLevel="0" collapsed="false">
      <c r="A59" s="54" t="n">
        <v>37438</v>
      </c>
      <c r="B59" s="55" t="n">
        <v>373</v>
      </c>
      <c r="C59" s="56" t="n">
        <v>427</v>
      </c>
      <c r="D59" s="39" t="n">
        <v>223</v>
      </c>
      <c r="E59" s="39" t="n">
        <v>204</v>
      </c>
      <c r="F59" s="57" t="n">
        <f aca="false">D59/C59</f>
        <v>0.522248243559719</v>
      </c>
    </row>
    <row r="60" customFormat="false" ht="12" hidden="true" customHeight="false" outlineLevel="0" collapsed="false">
      <c r="A60" s="54" t="n">
        <v>37469</v>
      </c>
      <c r="B60" s="55" t="n">
        <v>393</v>
      </c>
      <c r="C60" s="56" t="n">
        <v>429</v>
      </c>
      <c r="D60" s="39" t="n">
        <v>219</v>
      </c>
      <c r="E60" s="39" t="n">
        <v>210</v>
      </c>
      <c r="F60" s="57" t="n">
        <f aca="false">D60/C60</f>
        <v>0.510489510489511</v>
      </c>
    </row>
    <row r="61" customFormat="false" ht="12" hidden="true" customHeight="false" outlineLevel="0" collapsed="false">
      <c r="A61" s="54" t="n">
        <v>37500</v>
      </c>
      <c r="B61" s="55" t="n">
        <v>379</v>
      </c>
      <c r="C61" s="56" t="n">
        <v>421</v>
      </c>
      <c r="D61" s="39" t="n">
        <v>215</v>
      </c>
      <c r="E61" s="39" t="n">
        <v>206</v>
      </c>
      <c r="F61" s="57" t="n">
        <f aca="false">D61/C61</f>
        <v>0.510688836104513</v>
      </c>
    </row>
    <row r="62" customFormat="false" ht="12" hidden="true" customHeight="false" outlineLevel="0" collapsed="false">
      <c r="A62" s="54" t="n">
        <v>37530</v>
      </c>
      <c r="B62" s="55" t="n">
        <v>405</v>
      </c>
      <c r="C62" s="56" t="n">
        <v>460</v>
      </c>
      <c r="D62" s="39" t="n">
        <v>229</v>
      </c>
      <c r="E62" s="39" t="n">
        <v>231</v>
      </c>
      <c r="F62" s="57" t="n">
        <f aca="false">D62/C62</f>
        <v>0.497826086956522</v>
      </c>
    </row>
    <row r="63" customFormat="false" ht="12" hidden="true" customHeight="false" outlineLevel="0" collapsed="false">
      <c r="A63" s="54" t="n">
        <v>37561</v>
      </c>
      <c r="B63" s="55" t="n">
        <v>404</v>
      </c>
      <c r="C63" s="56" t="n">
        <v>461</v>
      </c>
      <c r="D63" s="39" t="n">
        <v>233</v>
      </c>
      <c r="E63" s="39" t="n">
        <v>228</v>
      </c>
      <c r="F63" s="57" t="n">
        <f aca="false">D63/C63</f>
        <v>0.505422993492408</v>
      </c>
    </row>
    <row r="64" customFormat="false" ht="12" hidden="true" customHeight="false" outlineLevel="0" collapsed="false">
      <c r="A64" s="54" t="n">
        <v>37591</v>
      </c>
      <c r="B64" s="55" t="n">
        <v>413</v>
      </c>
      <c r="C64" s="56" t="n">
        <v>477</v>
      </c>
      <c r="D64" s="39" t="n">
        <v>246</v>
      </c>
      <c r="E64" s="39" t="n">
        <v>231</v>
      </c>
      <c r="F64" s="57" t="n">
        <f aca="false">D64/C64</f>
        <v>0.515723270440252</v>
      </c>
    </row>
    <row r="65" customFormat="false" ht="12" hidden="false" customHeight="false" outlineLevel="0" collapsed="false">
      <c r="A65" s="54" t="n">
        <v>37622</v>
      </c>
      <c r="B65" s="55" t="n">
        <v>457</v>
      </c>
      <c r="C65" s="56" t="n">
        <v>511</v>
      </c>
      <c r="D65" s="39" t="n">
        <v>261</v>
      </c>
      <c r="E65" s="39" t="n">
        <v>250</v>
      </c>
      <c r="F65" s="57" t="n">
        <f aca="false">D65/C65</f>
        <v>0.510763209393346</v>
      </c>
    </row>
    <row r="66" customFormat="false" ht="12" hidden="true" customHeight="false" outlineLevel="0" collapsed="false">
      <c r="A66" s="54" t="n">
        <v>37653</v>
      </c>
      <c r="B66" s="55" t="n">
        <v>486</v>
      </c>
      <c r="C66" s="56" t="n">
        <v>543</v>
      </c>
      <c r="D66" s="39" t="n">
        <v>286</v>
      </c>
      <c r="E66" s="39" t="n">
        <v>257</v>
      </c>
      <c r="F66" s="57" t="n">
        <f aca="false">D66/C66</f>
        <v>0.52670349907919</v>
      </c>
    </row>
    <row r="67" customFormat="false" ht="12" hidden="true" customHeight="false" outlineLevel="0" collapsed="false">
      <c r="A67" s="54" t="n">
        <v>37681</v>
      </c>
      <c r="B67" s="55" t="n">
        <v>510</v>
      </c>
      <c r="C67" s="56" t="n">
        <v>578</v>
      </c>
      <c r="D67" s="39" t="n">
        <v>298</v>
      </c>
      <c r="E67" s="39" t="n">
        <v>280</v>
      </c>
      <c r="F67" s="57" t="n">
        <f aca="false">D67/C67</f>
        <v>0.515570934256055</v>
      </c>
    </row>
    <row r="68" customFormat="false" ht="12" hidden="true" customHeight="false" outlineLevel="0" collapsed="false">
      <c r="A68" s="54" t="n">
        <v>37712</v>
      </c>
      <c r="B68" s="55" t="n">
        <v>526</v>
      </c>
      <c r="C68" s="56" t="n">
        <v>580</v>
      </c>
      <c r="D68" s="39" t="n">
        <v>305</v>
      </c>
      <c r="E68" s="39" t="n">
        <v>275</v>
      </c>
      <c r="F68" s="57" t="n">
        <f aca="false">D68/C68</f>
        <v>0.525862068965517</v>
      </c>
    </row>
    <row r="69" customFormat="false" ht="12" hidden="true" customHeight="false" outlineLevel="0" collapsed="false">
      <c r="A69" s="54" t="n">
        <v>37742</v>
      </c>
      <c r="B69" s="55" t="n">
        <v>534</v>
      </c>
      <c r="C69" s="56" t="n">
        <v>578</v>
      </c>
      <c r="D69" s="39" t="n">
        <v>304</v>
      </c>
      <c r="E69" s="39" t="n">
        <v>274</v>
      </c>
      <c r="F69" s="57" t="n">
        <f aca="false">D69/C69</f>
        <v>0.525951557093426</v>
      </c>
    </row>
    <row r="70" customFormat="false" ht="12" hidden="true" customHeight="false" outlineLevel="0" collapsed="false">
      <c r="A70" s="54" t="n">
        <v>37773</v>
      </c>
      <c r="B70" s="55" t="n">
        <v>547</v>
      </c>
      <c r="C70" s="56" t="n">
        <v>595</v>
      </c>
      <c r="D70" s="39" t="n">
        <v>301</v>
      </c>
      <c r="E70" s="39" t="n">
        <v>294</v>
      </c>
      <c r="F70" s="57" t="n">
        <f aca="false">D70/C70</f>
        <v>0.505882352941176</v>
      </c>
    </row>
    <row r="71" customFormat="false" ht="12" hidden="true" customHeight="false" outlineLevel="0" collapsed="false">
      <c r="A71" s="54" t="n">
        <v>37803</v>
      </c>
      <c r="B71" s="55" t="n">
        <v>566</v>
      </c>
      <c r="C71" s="56" t="n">
        <v>638</v>
      </c>
      <c r="D71" s="39" t="n">
        <v>316</v>
      </c>
      <c r="E71" s="39" t="n">
        <v>322</v>
      </c>
      <c r="F71" s="57" t="n">
        <f aca="false">D71/C71</f>
        <v>0.495297805642633</v>
      </c>
    </row>
    <row r="72" customFormat="false" ht="12" hidden="true" customHeight="false" outlineLevel="0" collapsed="false">
      <c r="A72" s="54" t="n">
        <v>37834</v>
      </c>
      <c r="B72" s="55" t="n">
        <v>617</v>
      </c>
      <c r="C72" s="56" t="n">
        <v>675</v>
      </c>
      <c r="D72" s="39" t="n">
        <v>339</v>
      </c>
      <c r="E72" s="39" t="n">
        <v>336</v>
      </c>
      <c r="F72" s="57" t="n">
        <f aca="false">D72/C72</f>
        <v>0.502222222222222</v>
      </c>
    </row>
    <row r="73" customFormat="false" ht="12" hidden="true" customHeight="false" outlineLevel="0" collapsed="false">
      <c r="A73" s="54" t="n">
        <v>37865</v>
      </c>
      <c r="B73" s="55" t="n">
        <v>639</v>
      </c>
      <c r="C73" s="56" t="n">
        <v>691</v>
      </c>
      <c r="D73" s="39" t="n">
        <v>337</v>
      </c>
      <c r="E73" s="39" t="n">
        <v>354</v>
      </c>
      <c r="F73" s="57" t="n">
        <f aca="false">D73/C73</f>
        <v>0.487698986975398</v>
      </c>
    </row>
    <row r="74" customFormat="false" ht="12" hidden="true" customHeight="false" outlineLevel="0" collapsed="false">
      <c r="A74" s="54" t="n">
        <v>37895</v>
      </c>
      <c r="B74" s="55" t="n">
        <v>637</v>
      </c>
      <c r="C74" s="56" t="n">
        <v>692</v>
      </c>
      <c r="D74" s="39" t="n">
        <v>346</v>
      </c>
      <c r="E74" s="39" t="n">
        <v>346</v>
      </c>
      <c r="F74" s="57" t="n">
        <f aca="false">D74/C74</f>
        <v>0.5</v>
      </c>
    </row>
    <row r="75" customFormat="false" ht="12" hidden="true" customHeight="false" outlineLevel="0" collapsed="false">
      <c r="A75" s="54" t="n">
        <v>37926</v>
      </c>
      <c r="B75" s="55" t="n">
        <v>641</v>
      </c>
      <c r="C75" s="56" t="n">
        <v>703</v>
      </c>
      <c r="D75" s="39" t="n">
        <v>362</v>
      </c>
      <c r="E75" s="39" t="n">
        <v>341</v>
      </c>
      <c r="F75" s="57" t="n">
        <f aca="false">D75/C75</f>
        <v>0.514935988620199</v>
      </c>
    </row>
    <row r="76" customFormat="false" ht="12" hidden="true" customHeight="false" outlineLevel="0" collapsed="false">
      <c r="A76" s="54" t="n">
        <v>37956</v>
      </c>
      <c r="B76" s="55" t="n">
        <v>651</v>
      </c>
      <c r="C76" s="56" t="n">
        <v>727</v>
      </c>
      <c r="D76" s="39" t="n">
        <v>380</v>
      </c>
      <c r="E76" s="39" t="n">
        <v>347</v>
      </c>
      <c r="F76" s="57" t="n">
        <f aca="false">D76/C76</f>
        <v>0.522696011004127</v>
      </c>
    </row>
    <row r="77" customFormat="false" ht="12" hidden="false" customHeight="false" outlineLevel="0" collapsed="false">
      <c r="A77" s="54" t="n">
        <v>37987</v>
      </c>
      <c r="B77" s="55" t="n">
        <v>667</v>
      </c>
      <c r="C77" s="56" t="n">
        <v>736</v>
      </c>
      <c r="D77" s="39" t="n">
        <v>395</v>
      </c>
      <c r="E77" s="39" t="n">
        <v>341</v>
      </c>
      <c r="F77" s="57" t="n">
        <f aca="false">D77/C77</f>
        <v>0.536684782608696</v>
      </c>
    </row>
    <row r="78" customFormat="false" ht="12" hidden="true" customHeight="false" outlineLevel="0" collapsed="false">
      <c r="A78" s="54" t="n">
        <v>38018</v>
      </c>
      <c r="B78" s="55" t="n">
        <v>677</v>
      </c>
      <c r="C78" s="56" t="n">
        <v>746</v>
      </c>
      <c r="D78" s="39" t="n">
        <v>403</v>
      </c>
      <c r="E78" s="39" t="n">
        <v>343</v>
      </c>
      <c r="F78" s="57" t="n">
        <f aca="false">D78/C78</f>
        <v>0.540214477211796</v>
      </c>
    </row>
    <row r="79" customFormat="false" ht="12" hidden="true" customHeight="false" outlineLevel="0" collapsed="false">
      <c r="A79" s="54" t="n">
        <v>38047</v>
      </c>
      <c r="B79" s="55" t="n">
        <v>695</v>
      </c>
      <c r="C79" s="56" t="n">
        <v>751</v>
      </c>
      <c r="D79" s="39" t="n">
        <v>405</v>
      </c>
      <c r="E79" s="39" t="n">
        <v>346</v>
      </c>
      <c r="F79" s="57" t="n">
        <f aca="false">D79/C79</f>
        <v>0.539280958721704</v>
      </c>
    </row>
    <row r="80" customFormat="false" ht="12" hidden="true" customHeight="false" outlineLevel="0" collapsed="false">
      <c r="A80" s="54" t="n">
        <v>38078</v>
      </c>
      <c r="B80" s="55" t="n">
        <v>668</v>
      </c>
      <c r="C80" s="56" t="n">
        <v>723</v>
      </c>
      <c r="D80" s="39" t="n">
        <v>387</v>
      </c>
      <c r="E80" s="39" t="n">
        <v>336</v>
      </c>
      <c r="F80" s="57" t="n">
        <f aca="false">D80/C80</f>
        <v>0.535269709543569</v>
      </c>
    </row>
    <row r="81" customFormat="false" ht="12" hidden="true" customHeight="false" outlineLevel="0" collapsed="false">
      <c r="A81" s="54" t="n">
        <v>38108</v>
      </c>
      <c r="B81" s="55" t="n">
        <v>634</v>
      </c>
      <c r="C81" s="56" t="n">
        <v>684</v>
      </c>
      <c r="D81" s="39" t="n">
        <v>370</v>
      </c>
      <c r="E81" s="39" t="n">
        <v>314</v>
      </c>
      <c r="F81" s="57" t="n">
        <f aca="false">D81/C81</f>
        <v>0.54093567251462</v>
      </c>
    </row>
    <row r="82" customFormat="false" ht="12" hidden="true" customHeight="false" outlineLevel="0" collapsed="false">
      <c r="A82" s="54" t="n">
        <v>38139</v>
      </c>
      <c r="B82" s="55" t="n">
        <v>621</v>
      </c>
      <c r="C82" s="56" t="n">
        <v>675</v>
      </c>
      <c r="D82" s="39" t="n">
        <v>347</v>
      </c>
      <c r="E82" s="39" t="n">
        <v>328</v>
      </c>
      <c r="F82" s="57" t="n">
        <f aca="false">D82/C82</f>
        <v>0.514074074074074</v>
      </c>
    </row>
    <row r="83" customFormat="false" ht="12" hidden="true" customHeight="false" outlineLevel="0" collapsed="false">
      <c r="A83" s="54" t="n">
        <v>38169</v>
      </c>
      <c r="B83" s="55" t="n">
        <v>627</v>
      </c>
      <c r="C83" s="56" t="n">
        <v>703</v>
      </c>
      <c r="D83" s="39" t="n">
        <v>349</v>
      </c>
      <c r="E83" s="39" t="n">
        <v>354</v>
      </c>
      <c r="F83" s="57" t="n">
        <f aca="false">D83/C83</f>
        <v>0.496443812233286</v>
      </c>
    </row>
    <row r="84" customFormat="false" ht="12" hidden="true" customHeight="false" outlineLevel="0" collapsed="false">
      <c r="A84" s="54" t="n">
        <v>38200</v>
      </c>
      <c r="B84" s="55" t="n">
        <v>644</v>
      </c>
      <c r="C84" s="56" t="n">
        <v>713</v>
      </c>
      <c r="D84" s="39" t="n">
        <v>359</v>
      </c>
      <c r="E84" s="39" t="n">
        <v>354</v>
      </c>
      <c r="F84" s="57" t="n">
        <f aca="false">D84/C84</f>
        <v>0.503506311360449</v>
      </c>
    </row>
    <row r="85" customFormat="false" ht="12" hidden="true" customHeight="false" outlineLevel="0" collapsed="false">
      <c r="A85" s="54" t="n">
        <v>38231</v>
      </c>
      <c r="B85" s="55" t="n">
        <v>636</v>
      </c>
      <c r="C85" s="56" t="n">
        <v>700</v>
      </c>
      <c r="D85" s="39" t="n">
        <v>354</v>
      </c>
      <c r="E85" s="39" t="n">
        <v>346</v>
      </c>
      <c r="F85" s="57" t="n">
        <f aca="false">D85/C85</f>
        <v>0.505714285714286</v>
      </c>
    </row>
    <row r="86" customFormat="false" ht="12" hidden="true" customHeight="false" outlineLevel="0" collapsed="false">
      <c r="A86" s="54" t="n">
        <v>38261</v>
      </c>
      <c r="B86" s="55" t="n">
        <v>654</v>
      </c>
      <c r="C86" s="56" t="n">
        <v>719</v>
      </c>
      <c r="D86" s="39" t="n">
        <v>368</v>
      </c>
      <c r="E86" s="39" t="n">
        <v>351</v>
      </c>
      <c r="F86" s="57" t="n">
        <f aca="false">D86/C86</f>
        <v>0.51182197496523</v>
      </c>
    </row>
    <row r="87" customFormat="false" ht="12" hidden="true" customHeight="false" outlineLevel="0" collapsed="false">
      <c r="A87" s="54" t="n">
        <v>38292</v>
      </c>
      <c r="B87" s="55" t="n">
        <v>690</v>
      </c>
      <c r="C87" s="56" t="n">
        <v>760</v>
      </c>
      <c r="D87" s="39" t="n">
        <v>403</v>
      </c>
      <c r="E87" s="39" t="n">
        <v>357</v>
      </c>
      <c r="F87" s="57" t="n">
        <f aca="false">D87/C87</f>
        <v>0.530263157894737</v>
      </c>
    </row>
    <row r="88" customFormat="false" ht="12" hidden="true" customHeight="false" outlineLevel="0" collapsed="false">
      <c r="A88" s="54" t="n">
        <v>38322</v>
      </c>
      <c r="B88" s="55" t="n">
        <v>725</v>
      </c>
      <c r="C88" s="56" t="n">
        <v>802</v>
      </c>
      <c r="D88" s="39" t="n">
        <v>441</v>
      </c>
      <c r="E88" s="39" t="n">
        <v>361</v>
      </c>
      <c r="F88" s="57" t="n">
        <f aca="false">D88/C88</f>
        <v>0.549875311720698</v>
      </c>
    </row>
    <row r="89" customFormat="false" ht="12" hidden="false" customHeight="false" outlineLevel="0" collapsed="false">
      <c r="A89" s="54" t="n">
        <v>38353</v>
      </c>
      <c r="B89" s="59" t="n">
        <v>775</v>
      </c>
      <c r="C89" s="56" t="n">
        <v>831</v>
      </c>
      <c r="D89" s="39" t="n">
        <v>454</v>
      </c>
      <c r="E89" s="39" t="n">
        <v>377</v>
      </c>
      <c r="F89" s="57" t="n">
        <f aca="false">D89/C89</f>
        <v>0.54632972322503</v>
      </c>
    </row>
    <row r="90" customFormat="false" ht="12" hidden="true" customHeight="false" outlineLevel="0" collapsed="false">
      <c r="A90" s="54" t="n">
        <v>38384</v>
      </c>
      <c r="B90" s="59" t="n">
        <v>783</v>
      </c>
      <c r="C90" s="56" t="n">
        <v>834</v>
      </c>
      <c r="D90" s="39" t="n">
        <v>450</v>
      </c>
      <c r="E90" s="39" t="n">
        <v>384</v>
      </c>
      <c r="F90" s="57" t="n">
        <f aca="false">D90/C90</f>
        <v>0.539568345323741</v>
      </c>
    </row>
    <row r="91" customFormat="false" ht="12" hidden="true" customHeight="false" outlineLevel="0" collapsed="false">
      <c r="A91" s="54" t="n">
        <v>38412</v>
      </c>
      <c r="B91" s="59" t="n">
        <v>786</v>
      </c>
      <c r="C91" s="56" t="n">
        <v>848</v>
      </c>
      <c r="D91" s="39" t="n">
        <v>444</v>
      </c>
      <c r="E91" s="39" t="n">
        <v>404</v>
      </c>
      <c r="F91" s="57" t="n">
        <f aca="false">D91/C91</f>
        <v>0.523584905660377</v>
      </c>
    </row>
    <row r="92" customFormat="false" ht="12" hidden="true" customHeight="false" outlineLevel="0" collapsed="false">
      <c r="A92" s="54" t="n">
        <v>38443</v>
      </c>
      <c r="B92" s="59" t="n">
        <v>774</v>
      </c>
      <c r="C92" s="56" t="n">
        <v>846</v>
      </c>
      <c r="D92" s="39" t="n">
        <v>432</v>
      </c>
      <c r="E92" s="39" t="n">
        <v>414</v>
      </c>
      <c r="F92" s="57" t="n">
        <f aca="false">D92/C92</f>
        <v>0.51063829787234</v>
      </c>
    </row>
    <row r="93" customFormat="false" ht="12" hidden="true" customHeight="false" outlineLevel="0" collapsed="false">
      <c r="A93" s="54" t="n">
        <v>38473</v>
      </c>
      <c r="B93" s="59" t="n">
        <v>742</v>
      </c>
      <c r="C93" s="56" t="n">
        <v>817</v>
      </c>
      <c r="D93" s="39" t="n">
        <v>415</v>
      </c>
      <c r="E93" s="39" t="n">
        <v>402</v>
      </c>
      <c r="F93" s="57" t="n">
        <f aca="false">D93/C93</f>
        <v>0.507955936352509</v>
      </c>
    </row>
    <row r="94" customFormat="false" ht="12" hidden="true" customHeight="false" outlineLevel="0" collapsed="false">
      <c r="A94" s="54" t="n">
        <v>38504</v>
      </c>
      <c r="B94" s="59" t="n">
        <v>726</v>
      </c>
      <c r="C94" s="56" t="n">
        <v>795</v>
      </c>
      <c r="D94" s="39" t="n">
        <v>403</v>
      </c>
      <c r="E94" s="39" t="n">
        <v>392</v>
      </c>
      <c r="F94" s="57" t="n">
        <f aca="false">D94/C94</f>
        <v>0.506918238993711</v>
      </c>
    </row>
    <row r="95" customFormat="false" ht="12" hidden="true" customHeight="false" outlineLevel="0" collapsed="false">
      <c r="A95" s="54" t="n">
        <v>38534</v>
      </c>
      <c r="B95" s="59" t="n">
        <v>717</v>
      </c>
      <c r="C95" s="56" t="n">
        <v>796</v>
      </c>
      <c r="D95" s="39" t="n">
        <v>394</v>
      </c>
      <c r="E95" s="39" t="n">
        <v>402</v>
      </c>
      <c r="F95" s="57" t="n">
        <f aca="false">D95/C95</f>
        <v>0.494974874371859</v>
      </c>
    </row>
    <row r="96" customFormat="false" ht="12" hidden="true" customHeight="false" outlineLevel="0" collapsed="false">
      <c r="A96" s="54" t="n">
        <v>38565</v>
      </c>
      <c r="B96" s="59" t="n">
        <v>762</v>
      </c>
      <c r="C96" s="56" t="n">
        <v>850</v>
      </c>
      <c r="D96" s="39" t="n">
        <v>422</v>
      </c>
      <c r="E96" s="39" t="n">
        <v>428</v>
      </c>
      <c r="F96" s="57" t="n">
        <f aca="false">D96/C96</f>
        <v>0.496470588235294</v>
      </c>
    </row>
    <row r="97" customFormat="false" ht="12" hidden="true" customHeight="false" outlineLevel="0" collapsed="false">
      <c r="A97" s="54" t="n">
        <v>38596</v>
      </c>
      <c r="B97" s="59" t="n">
        <v>748</v>
      </c>
      <c r="C97" s="56" t="n">
        <v>822</v>
      </c>
      <c r="D97" s="39" t="n">
        <v>410</v>
      </c>
      <c r="E97" s="39" t="n">
        <v>412</v>
      </c>
      <c r="F97" s="57" t="n">
        <f aca="false">D97/C97</f>
        <v>0.498783454987835</v>
      </c>
    </row>
    <row r="98" customFormat="false" ht="12" hidden="true" customHeight="false" outlineLevel="0" collapsed="false">
      <c r="A98" s="54" t="n">
        <v>38626</v>
      </c>
      <c r="B98" s="59" t="n">
        <v>740</v>
      </c>
      <c r="C98" s="56" t="n">
        <v>821</v>
      </c>
      <c r="D98" s="39" t="n">
        <v>415</v>
      </c>
      <c r="E98" s="39" t="n">
        <v>406</v>
      </c>
      <c r="F98" s="57" t="n">
        <f aca="false">D98/C98</f>
        <v>0.505481120584653</v>
      </c>
    </row>
    <row r="99" customFormat="false" ht="12" hidden="true" customHeight="false" outlineLevel="0" collapsed="false">
      <c r="A99" s="54" t="n">
        <v>38657</v>
      </c>
      <c r="B99" s="59" t="n">
        <v>716</v>
      </c>
      <c r="C99" s="56" t="n">
        <v>813</v>
      </c>
      <c r="D99" s="39" t="n">
        <v>418</v>
      </c>
      <c r="E99" s="39" t="n">
        <v>395</v>
      </c>
      <c r="F99" s="57" t="n">
        <f aca="false">D99/C99</f>
        <v>0.514145141451415</v>
      </c>
    </row>
    <row r="100" customFormat="false" ht="12" hidden="true" customHeight="false" outlineLevel="0" collapsed="false">
      <c r="A100" s="54" t="n">
        <v>38687</v>
      </c>
      <c r="B100" s="59" t="n">
        <v>731</v>
      </c>
      <c r="C100" s="56" t="n">
        <v>828</v>
      </c>
      <c r="D100" s="39" t="n">
        <v>439</v>
      </c>
      <c r="E100" s="39" t="n">
        <v>389</v>
      </c>
      <c r="F100" s="57" t="n">
        <f aca="false">D100/C100</f>
        <v>0.530193236714976</v>
      </c>
    </row>
    <row r="101" customFormat="false" ht="12" hidden="false" customHeight="false" outlineLevel="0" collapsed="false">
      <c r="A101" s="54" t="n">
        <v>38718</v>
      </c>
      <c r="B101" s="59" t="n">
        <v>760</v>
      </c>
      <c r="C101" s="56" t="n">
        <v>836</v>
      </c>
      <c r="D101" s="39" t="n">
        <v>445</v>
      </c>
      <c r="E101" s="39" t="n">
        <v>391</v>
      </c>
      <c r="F101" s="57" t="n">
        <f aca="false">D101/C101</f>
        <v>0.532296650717703</v>
      </c>
    </row>
    <row r="102" customFormat="false" ht="12" hidden="true" customHeight="false" outlineLevel="0" collapsed="false">
      <c r="A102" s="54" t="n">
        <v>38749</v>
      </c>
      <c r="B102" s="59" t="n">
        <v>738</v>
      </c>
      <c r="C102" s="56" t="n">
        <v>813</v>
      </c>
      <c r="D102" s="39" t="n">
        <v>435</v>
      </c>
      <c r="E102" s="39" t="n">
        <v>378</v>
      </c>
      <c r="F102" s="57" t="n">
        <f aca="false">D102/C102</f>
        <v>0.535055350553506</v>
      </c>
    </row>
    <row r="103" customFormat="false" ht="12" hidden="true" customHeight="false" outlineLevel="0" collapsed="false">
      <c r="A103" s="54" t="n">
        <v>38777</v>
      </c>
      <c r="B103" s="59" t="n">
        <v>750</v>
      </c>
      <c r="C103" s="56" t="n">
        <v>828</v>
      </c>
      <c r="D103" s="39" t="n">
        <v>445</v>
      </c>
      <c r="E103" s="39" t="n">
        <v>383</v>
      </c>
      <c r="F103" s="57" t="n">
        <f aca="false">D103/C103</f>
        <v>0.53743961352657</v>
      </c>
    </row>
    <row r="104" customFormat="false" ht="12" hidden="true" customHeight="false" outlineLevel="0" collapsed="false">
      <c r="A104" s="54" t="n">
        <v>38808</v>
      </c>
      <c r="B104" s="59" t="n">
        <v>740</v>
      </c>
      <c r="C104" s="56" t="n">
        <v>823</v>
      </c>
      <c r="D104" s="39" t="n">
        <v>440</v>
      </c>
      <c r="E104" s="39" t="n">
        <v>383</v>
      </c>
      <c r="F104" s="57" t="n">
        <f aca="false">D104/C104</f>
        <v>0.534629404617254</v>
      </c>
    </row>
    <row r="105" customFormat="false" ht="12" hidden="true" customHeight="false" outlineLevel="0" collapsed="false">
      <c r="A105" s="54" t="n">
        <v>38838</v>
      </c>
      <c r="B105" s="59" t="n">
        <v>717</v>
      </c>
      <c r="C105" s="56" t="n">
        <v>796</v>
      </c>
      <c r="D105" s="39" t="n">
        <v>418</v>
      </c>
      <c r="E105" s="39" t="n">
        <v>378</v>
      </c>
      <c r="F105" s="57" t="n">
        <f aca="false">D105/C105</f>
        <v>0.525125628140704</v>
      </c>
    </row>
    <row r="106" customFormat="false" ht="12" hidden="true" customHeight="false" outlineLevel="0" collapsed="false">
      <c r="A106" s="54" t="n">
        <v>38869</v>
      </c>
      <c r="B106" s="59" t="n">
        <v>689</v>
      </c>
      <c r="C106" s="56" t="n">
        <v>778</v>
      </c>
      <c r="D106" s="39" t="n">
        <v>406</v>
      </c>
      <c r="E106" s="39" t="n">
        <v>372</v>
      </c>
      <c r="F106" s="57" t="n">
        <f aca="false">D106/C106</f>
        <v>0.521850899742931</v>
      </c>
    </row>
    <row r="107" customFormat="false" ht="12" hidden="true" customHeight="false" outlineLevel="0" collapsed="false">
      <c r="A107" s="54" t="n">
        <v>38899</v>
      </c>
      <c r="B107" s="59" t="n">
        <v>684</v>
      </c>
      <c r="C107" s="56" t="n">
        <v>764</v>
      </c>
      <c r="D107" s="39" t="n">
        <v>384</v>
      </c>
      <c r="E107" s="39" t="n">
        <v>380</v>
      </c>
      <c r="F107" s="57" t="n">
        <f aca="false">D107/C107</f>
        <v>0.50261780104712</v>
      </c>
    </row>
    <row r="108" customFormat="false" ht="12" hidden="true" customHeight="false" outlineLevel="0" collapsed="false">
      <c r="A108" s="54" t="n">
        <v>38930</v>
      </c>
      <c r="B108" s="59" t="n">
        <v>704</v>
      </c>
      <c r="C108" s="56" t="n">
        <v>778</v>
      </c>
      <c r="D108" s="39" t="n">
        <v>383</v>
      </c>
      <c r="E108" s="39" t="n">
        <v>395</v>
      </c>
      <c r="F108" s="57" t="n">
        <f aca="false">D108/C108</f>
        <v>0.492287917737789</v>
      </c>
    </row>
    <row r="109" customFormat="false" ht="12" hidden="true" customHeight="false" outlineLevel="0" collapsed="false">
      <c r="A109" s="54" t="n">
        <v>38961</v>
      </c>
      <c r="B109" s="59" t="n">
        <v>691</v>
      </c>
      <c r="C109" s="56" t="n">
        <v>763</v>
      </c>
      <c r="D109" s="39" t="n">
        <v>380</v>
      </c>
      <c r="E109" s="39" t="n">
        <v>383</v>
      </c>
      <c r="F109" s="57" t="n">
        <f aca="false">D109/C109</f>
        <v>0.498034076015727</v>
      </c>
    </row>
    <row r="110" customFormat="false" ht="12" hidden="true" customHeight="false" outlineLevel="0" collapsed="false">
      <c r="A110" s="54" t="n">
        <v>38991</v>
      </c>
      <c r="B110" s="59" t="n">
        <v>674</v>
      </c>
      <c r="C110" s="56" t="n">
        <v>752</v>
      </c>
      <c r="D110" s="60" t="n">
        <v>385</v>
      </c>
      <c r="E110" s="60" t="n">
        <v>367</v>
      </c>
      <c r="F110" s="57" t="n">
        <f aca="false">D110/C110</f>
        <v>0.511968085106383</v>
      </c>
    </row>
    <row r="111" customFormat="false" ht="12" hidden="true" customHeight="false" outlineLevel="0" collapsed="false">
      <c r="A111" s="54" t="n">
        <v>39022</v>
      </c>
      <c r="B111" s="59" t="n">
        <v>659</v>
      </c>
      <c r="C111" s="56" t="n">
        <v>736</v>
      </c>
      <c r="D111" s="60" t="n">
        <v>381</v>
      </c>
      <c r="E111" s="60" t="n">
        <v>355</v>
      </c>
      <c r="F111" s="57" t="n">
        <f aca="false">D111/C111</f>
        <v>0.517663043478261</v>
      </c>
    </row>
    <row r="112" customFormat="false" ht="12" hidden="true" customHeight="false" outlineLevel="0" collapsed="false">
      <c r="A112" s="54" t="n">
        <v>39052</v>
      </c>
      <c r="B112" s="59" t="n">
        <v>689</v>
      </c>
      <c r="C112" s="56" t="n">
        <v>744</v>
      </c>
      <c r="D112" s="60" t="n">
        <v>379</v>
      </c>
      <c r="E112" s="60" t="n">
        <v>365</v>
      </c>
      <c r="F112" s="57" t="n">
        <f aca="false">D112/C112</f>
        <v>0.509408602150538</v>
      </c>
    </row>
    <row r="113" customFormat="false" ht="12" hidden="false" customHeight="false" outlineLevel="0" collapsed="false">
      <c r="A113" s="54" t="n">
        <v>39083</v>
      </c>
      <c r="B113" s="59" t="n">
        <v>699</v>
      </c>
      <c r="C113" s="56" t="n">
        <v>764</v>
      </c>
      <c r="D113" s="39" t="n">
        <v>392</v>
      </c>
      <c r="E113" s="39" t="n">
        <v>372</v>
      </c>
      <c r="F113" s="57" t="n">
        <f aca="false">D113/C113</f>
        <v>0.513089005235602</v>
      </c>
    </row>
    <row r="114" customFormat="false" ht="12" hidden="true" customHeight="false" outlineLevel="0" collapsed="false">
      <c r="A114" s="54" t="n">
        <v>39114</v>
      </c>
      <c r="B114" s="59" t="n">
        <v>688</v>
      </c>
      <c r="C114" s="56" t="n">
        <v>759</v>
      </c>
      <c r="D114" s="39" t="n">
        <v>389</v>
      </c>
      <c r="E114" s="39" t="n">
        <v>370</v>
      </c>
      <c r="F114" s="57" t="n">
        <f aca="false">D114/C114</f>
        <v>0.512516469038208</v>
      </c>
    </row>
    <row r="115" customFormat="false" ht="12" hidden="true" customHeight="false" outlineLevel="0" collapsed="false">
      <c r="A115" s="54" t="n">
        <v>39142</v>
      </c>
      <c r="B115" s="59" t="n">
        <v>636</v>
      </c>
      <c r="C115" s="56" t="n">
        <v>697</v>
      </c>
      <c r="D115" s="39" t="n">
        <v>346</v>
      </c>
      <c r="E115" s="39" t="n">
        <v>351</v>
      </c>
      <c r="F115" s="57" t="n">
        <f aca="false">D115/C115</f>
        <v>0.496413199426112</v>
      </c>
    </row>
    <row r="116" customFormat="false" ht="12" hidden="true" customHeight="false" outlineLevel="0" collapsed="false">
      <c r="A116" s="54" t="n">
        <v>39173</v>
      </c>
      <c r="B116" s="59" t="n">
        <v>589</v>
      </c>
      <c r="C116" s="56" t="n">
        <v>648</v>
      </c>
      <c r="D116" s="39" t="n">
        <v>329</v>
      </c>
      <c r="E116" s="39" t="n">
        <v>319</v>
      </c>
      <c r="F116" s="57" t="n">
        <f aca="false">D116/C116</f>
        <v>0.507716049382716</v>
      </c>
    </row>
    <row r="117" customFormat="false" ht="12" hidden="true" customHeight="false" outlineLevel="0" collapsed="false">
      <c r="A117" s="54" t="n">
        <v>39203</v>
      </c>
      <c r="B117" s="59" t="n">
        <v>573</v>
      </c>
      <c r="C117" s="56" t="n">
        <v>625</v>
      </c>
      <c r="D117" s="39" t="n">
        <v>329</v>
      </c>
      <c r="E117" s="39" t="n">
        <v>296</v>
      </c>
      <c r="F117" s="57" t="n">
        <f aca="false">D117/C117</f>
        <v>0.5264</v>
      </c>
    </row>
    <row r="118" customFormat="false" ht="12" hidden="true" customHeight="false" outlineLevel="0" collapsed="false">
      <c r="A118" s="54" t="n">
        <v>39234</v>
      </c>
      <c r="B118" s="59" t="n">
        <v>592</v>
      </c>
      <c r="C118" s="56" t="n">
        <v>643</v>
      </c>
      <c r="D118" s="39" t="n">
        <v>330</v>
      </c>
      <c r="E118" s="39" t="n">
        <v>313</v>
      </c>
      <c r="F118" s="57" t="n">
        <f aca="false">D118/C118</f>
        <v>0.513219284603422</v>
      </c>
    </row>
    <row r="119" customFormat="false" ht="12" hidden="true" customHeight="false" outlineLevel="0" collapsed="false">
      <c r="A119" s="54" t="n">
        <v>39264</v>
      </c>
      <c r="B119" s="59" t="n">
        <v>603</v>
      </c>
      <c r="C119" s="56" t="n">
        <v>644</v>
      </c>
      <c r="D119" s="39" t="n">
        <v>333</v>
      </c>
      <c r="E119" s="39" t="n">
        <v>311</v>
      </c>
      <c r="F119" s="57" t="n">
        <f aca="false">D119/C119</f>
        <v>0.517080745341615</v>
      </c>
    </row>
    <row r="120" customFormat="false" ht="12" hidden="true" customHeight="false" outlineLevel="0" collapsed="false">
      <c r="A120" s="54" t="n">
        <v>39295</v>
      </c>
      <c r="B120" s="59" t="n">
        <v>617</v>
      </c>
      <c r="C120" s="56" t="n">
        <v>664</v>
      </c>
      <c r="D120" s="39" t="n">
        <v>321</v>
      </c>
      <c r="E120" s="39" t="n">
        <v>343</v>
      </c>
      <c r="F120" s="57" t="n">
        <f aca="false">D120/C120</f>
        <v>0.483433734939759</v>
      </c>
    </row>
    <row r="121" customFormat="false" ht="12" hidden="true" customHeight="false" outlineLevel="0" collapsed="false">
      <c r="A121" s="54" t="n">
        <v>39326</v>
      </c>
      <c r="B121" s="59" t="n">
        <v>595</v>
      </c>
      <c r="C121" s="56" t="n">
        <v>632</v>
      </c>
      <c r="D121" s="39" t="n">
        <v>307</v>
      </c>
      <c r="E121" s="39" t="n">
        <v>325</v>
      </c>
      <c r="F121" s="57" t="n">
        <f aca="false">D121/C121</f>
        <v>0.485759493670886</v>
      </c>
    </row>
    <row r="122" customFormat="false" ht="12" hidden="true" customHeight="false" outlineLevel="0" collapsed="false">
      <c r="A122" s="54" t="n">
        <v>39356</v>
      </c>
      <c r="B122" s="59" t="n">
        <v>594</v>
      </c>
      <c r="C122" s="56" t="n">
        <v>635</v>
      </c>
      <c r="D122" s="60" t="n">
        <v>310</v>
      </c>
      <c r="E122" s="60" t="n">
        <v>325</v>
      </c>
      <c r="F122" s="57" t="n">
        <f aca="false">D122/C122</f>
        <v>0.488188976377953</v>
      </c>
    </row>
    <row r="123" customFormat="false" ht="12" hidden="true" customHeight="false" outlineLevel="0" collapsed="false">
      <c r="A123" s="54" t="n">
        <v>39387</v>
      </c>
      <c r="B123" s="59" t="n">
        <v>571</v>
      </c>
      <c r="C123" s="56" t="n">
        <v>636</v>
      </c>
      <c r="D123" s="60" t="n">
        <v>318</v>
      </c>
      <c r="E123" s="60" t="n">
        <v>318</v>
      </c>
      <c r="F123" s="57" t="n">
        <f aca="false">D123/C123</f>
        <v>0.5</v>
      </c>
    </row>
    <row r="124" customFormat="false" ht="12" hidden="true" customHeight="false" outlineLevel="0" collapsed="false">
      <c r="A124" s="54" t="n">
        <v>39417</v>
      </c>
      <c r="B124" s="59" t="n">
        <v>593</v>
      </c>
      <c r="C124" s="56" t="n">
        <v>642</v>
      </c>
      <c r="D124" s="60" t="n">
        <v>327</v>
      </c>
      <c r="E124" s="60" t="n">
        <v>315</v>
      </c>
      <c r="F124" s="57" t="n">
        <f aca="false">D124/C124</f>
        <v>0.509345794392523</v>
      </c>
    </row>
    <row r="125" customFormat="false" ht="12" hidden="false" customHeight="false" outlineLevel="0" collapsed="false">
      <c r="A125" s="54" t="n">
        <v>39448</v>
      </c>
      <c r="B125" s="59" t="n">
        <v>591</v>
      </c>
      <c r="C125" s="56" t="n">
        <v>643</v>
      </c>
      <c r="D125" s="60" t="n">
        <v>325</v>
      </c>
      <c r="E125" s="60" t="n">
        <v>318</v>
      </c>
      <c r="F125" s="57" t="n">
        <f aca="false">D125/C125</f>
        <v>0.505443234836703</v>
      </c>
    </row>
    <row r="126" customFormat="false" ht="12" hidden="true" customHeight="false" outlineLevel="0" collapsed="false">
      <c r="A126" s="54" t="n">
        <v>39479</v>
      </c>
      <c r="B126" s="59" t="n">
        <v>581</v>
      </c>
      <c r="C126" s="56" t="n">
        <v>632</v>
      </c>
      <c r="D126" s="60" t="n">
        <v>319</v>
      </c>
      <c r="E126" s="60" t="n">
        <v>313</v>
      </c>
      <c r="F126" s="57" t="n">
        <f aca="false">D126/C126</f>
        <v>0.504746835443038</v>
      </c>
    </row>
    <row r="127" customFormat="false" ht="12" hidden="true" customHeight="false" outlineLevel="0" collapsed="false">
      <c r="A127" s="54" t="n">
        <v>39508</v>
      </c>
      <c r="B127" s="59" t="n">
        <v>572</v>
      </c>
      <c r="C127" s="56" t="n">
        <v>622</v>
      </c>
      <c r="D127" s="60" t="n">
        <v>320</v>
      </c>
      <c r="E127" s="60" t="n">
        <v>302</v>
      </c>
      <c r="F127" s="57" t="n">
        <f aca="false">D127/C127</f>
        <v>0.514469453376206</v>
      </c>
    </row>
    <row r="128" customFormat="false" ht="12" hidden="true" customHeight="false" outlineLevel="0" collapsed="false">
      <c r="A128" s="54" t="n">
        <v>39539</v>
      </c>
      <c r="B128" s="59" t="n">
        <v>544</v>
      </c>
      <c r="C128" s="56" t="n">
        <v>598</v>
      </c>
      <c r="D128" s="60" t="n">
        <v>303</v>
      </c>
      <c r="E128" s="60" t="n">
        <v>295</v>
      </c>
      <c r="F128" s="57" t="n">
        <f aca="false">D128/C128</f>
        <v>0.506688963210702</v>
      </c>
    </row>
    <row r="129" customFormat="false" ht="12" hidden="true" customHeight="false" outlineLevel="0" collapsed="false">
      <c r="A129" s="54" t="n">
        <v>39569</v>
      </c>
      <c r="B129" s="59" t="n">
        <v>486</v>
      </c>
      <c r="C129" s="56" t="n">
        <v>534</v>
      </c>
      <c r="D129" s="60" t="n">
        <v>272</v>
      </c>
      <c r="E129" s="60" t="n">
        <v>262</v>
      </c>
      <c r="F129" s="57" t="n">
        <f aca="false">D129/C129</f>
        <v>0.50936329588015</v>
      </c>
    </row>
    <row r="130" customFormat="false" ht="12" hidden="true" customHeight="false" outlineLevel="0" collapsed="false">
      <c r="A130" s="54" t="n">
        <v>39600</v>
      </c>
      <c r="B130" s="59" t="n">
        <v>490</v>
      </c>
      <c r="C130" s="56" t="n">
        <v>522</v>
      </c>
      <c r="D130" s="60" t="n">
        <v>264</v>
      </c>
      <c r="E130" s="60" t="n">
        <v>258</v>
      </c>
      <c r="F130" s="57" t="n">
        <f aca="false">D130/C130</f>
        <v>0.505747126436782</v>
      </c>
    </row>
    <row r="131" customFormat="false" ht="12" hidden="true" customHeight="false" outlineLevel="0" collapsed="false">
      <c r="A131" s="54" t="n">
        <v>39630</v>
      </c>
      <c r="B131" s="59" t="n">
        <v>489</v>
      </c>
      <c r="C131" s="56" t="n">
        <v>523</v>
      </c>
      <c r="D131" s="60" t="n">
        <v>266</v>
      </c>
      <c r="E131" s="60" t="n">
        <v>257</v>
      </c>
      <c r="F131" s="57" t="n">
        <f aca="false">D131/C131</f>
        <v>0.508604206500956</v>
      </c>
    </row>
    <row r="132" customFormat="false" ht="12" hidden="true" customHeight="false" outlineLevel="0" collapsed="false">
      <c r="A132" s="54" t="n">
        <v>39661</v>
      </c>
      <c r="B132" s="59" t="n">
        <v>492</v>
      </c>
      <c r="C132" s="56" t="n">
        <v>525</v>
      </c>
      <c r="D132" s="60" t="n">
        <v>257</v>
      </c>
      <c r="E132" s="60" t="n">
        <v>268</v>
      </c>
      <c r="F132" s="57" t="n">
        <f aca="false">D132/C132</f>
        <v>0.48952380952381</v>
      </c>
    </row>
    <row r="133" customFormat="false" ht="12" hidden="true" customHeight="false" outlineLevel="0" collapsed="false">
      <c r="A133" s="54" t="n">
        <v>39692</v>
      </c>
      <c r="B133" s="59" t="n">
        <v>485</v>
      </c>
      <c r="C133" s="56" t="n">
        <v>523</v>
      </c>
      <c r="D133" s="60" t="n">
        <v>246</v>
      </c>
      <c r="E133" s="60" t="n">
        <v>277</v>
      </c>
      <c r="F133" s="57" t="n">
        <f aca="false">D133/C133</f>
        <v>0.470363288718929</v>
      </c>
    </row>
    <row r="134" customFormat="false" ht="12" hidden="true" customHeight="false" outlineLevel="0" collapsed="false">
      <c r="A134" s="54" t="n">
        <v>39722</v>
      </c>
      <c r="B134" s="59" t="n">
        <v>488</v>
      </c>
      <c r="C134" s="56" t="n">
        <v>529</v>
      </c>
      <c r="D134" s="60" t="n">
        <v>244</v>
      </c>
      <c r="E134" s="60" t="n">
        <v>285</v>
      </c>
      <c r="F134" s="57" t="n">
        <f aca="false">D134/C134</f>
        <v>0.46124763705104</v>
      </c>
    </row>
    <row r="135" customFormat="false" ht="12" hidden="true" customHeight="false" outlineLevel="0" collapsed="false">
      <c r="A135" s="54" t="n">
        <v>39753</v>
      </c>
      <c r="B135" s="59" t="n">
        <v>515</v>
      </c>
      <c r="C135" s="56" t="n">
        <v>563</v>
      </c>
      <c r="D135" s="60" t="n">
        <v>277</v>
      </c>
      <c r="E135" s="60" t="n">
        <v>286</v>
      </c>
      <c r="F135" s="57" t="n">
        <f aca="false">D135/C135</f>
        <v>0.492007104795737</v>
      </c>
    </row>
    <row r="136" customFormat="false" ht="12" hidden="true" customHeight="false" outlineLevel="0" collapsed="false">
      <c r="A136" s="54" t="n">
        <v>39783</v>
      </c>
      <c r="B136" s="59" t="n">
        <v>518</v>
      </c>
      <c r="C136" s="56" t="n">
        <v>574</v>
      </c>
      <c r="D136" s="60" t="n">
        <v>283</v>
      </c>
      <c r="E136" s="60" t="n">
        <v>291</v>
      </c>
      <c r="F136" s="57" t="n">
        <f aca="false">D136/C136</f>
        <v>0.493031358885017</v>
      </c>
    </row>
    <row r="137" customFormat="false" ht="12" hidden="false" customHeight="false" outlineLevel="0" collapsed="false">
      <c r="A137" s="54" t="n">
        <v>39814</v>
      </c>
      <c r="B137" s="59" t="n">
        <v>589</v>
      </c>
      <c r="C137" s="56" t="n">
        <v>637</v>
      </c>
      <c r="D137" s="60" t="n">
        <v>318</v>
      </c>
      <c r="E137" s="60" t="n">
        <v>319</v>
      </c>
      <c r="F137" s="57" t="n">
        <f aca="false">D137/C137</f>
        <v>0.499215070643642</v>
      </c>
    </row>
    <row r="138" customFormat="false" ht="12" hidden="true" customHeight="false" outlineLevel="0" collapsed="false">
      <c r="A138" s="54" t="n">
        <v>39845</v>
      </c>
      <c r="B138" s="59" t="n">
        <v>599</v>
      </c>
      <c r="C138" s="56" t="n">
        <v>648</v>
      </c>
      <c r="D138" s="60" t="n">
        <v>319</v>
      </c>
      <c r="E138" s="60" t="n">
        <v>329</v>
      </c>
      <c r="F138" s="57" t="n">
        <f aca="false">D138/C138</f>
        <v>0.492283950617284</v>
      </c>
    </row>
    <row r="139" customFormat="false" ht="12" hidden="true" customHeight="false" outlineLevel="0" collapsed="false">
      <c r="A139" s="54" t="n">
        <v>39873</v>
      </c>
      <c r="B139" s="59" t="n">
        <v>604</v>
      </c>
      <c r="C139" s="56" t="n">
        <v>667</v>
      </c>
      <c r="D139" s="60" t="n">
        <v>324</v>
      </c>
      <c r="E139" s="60" t="n">
        <v>343</v>
      </c>
      <c r="F139" s="57" t="n">
        <f aca="false">D139/C139</f>
        <v>0.48575712143928</v>
      </c>
    </row>
    <row r="140" customFormat="false" ht="12" hidden="true" customHeight="false" outlineLevel="0" collapsed="false">
      <c r="A140" s="54" t="n">
        <v>39904</v>
      </c>
      <c r="B140" s="59" t="n">
        <v>614</v>
      </c>
      <c r="C140" s="56" t="n">
        <v>678</v>
      </c>
      <c r="D140" s="60" t="n">
        <v>335</v>
      </c>
      <c r="E140" s="60" t="n">
        <v>343</v>
      </c>
      <c r="F140" s="57" t="n">
        <f aca="false">D140/C140</f>
        <v>0.494100294985251</v>
      </c>
    </row>
    <row r="141" customFormat="false" ht="12" hidden="true" customHeight="false" outlineLevel="0" collapsed="false">
      <c r="A141" s="54" t="n">
        <v>39934</v>
      </c>
      <c r="B141" s="59" t="n">
        <v>636</v>
      </c>
      <c r="C141" s="56" t="n">
        <v>701</v>
      </c>
      <c r="D141" s="60" t="n">
        <v>352</v>
      </c>
      <c r="E141" s="60" t="n">
        <v>349</v>
      </c>
      <c r="F141" s="57" t="n">
        <f aca="false">D141/C141</f>
        <v>0.502139800285307</v>
      </c>
    </row>
    <row r="142" customFormat="false" ht="12" hidden="true" customHeight="false" outlineLevel="0" collapsed="false">
      <c r="A142" s="54" t="n">
        <v>39965</v>
      </c>
      <c r="B142" s="59" t="n">
        <v>654</v>
      </c>
      <c r="C142" s="56" t="n">
        <v>715</v>
      </c>
      <c r="D142" s="60" t="n">
        <v>359</v>
      </c>
      <c r="E142" s="60" t="n">
        <v>356</v>
      </c>
      <c r="F142" s="57" t="n">
        <f aca="false">D142/C142</f>
        <v>0.502097902097902</v>
      </c>
    </row>
    <row r="143" customFormat="false" ht="12" hidden="true" customHeight="false" outlineLevel="0" collapsed="false">
      <c r="A143" s="54" t="n">
        <v>39995</v>
      </c>
      <c r="B143" s="59" t="n">
        <v>679</v>
      </c>
      <c r="C143" s="56" t="n">
        <v>731</v>
      </c>
      <c r="D143" s="60" t="n">
        <v>374</v>
      </c>
      <c r="E143" s="60" t="n">
        <v>357</v>
      </c>
      <c r="F143" s="57" t="n">
        <f aca="false">D143/C143</f>
        <v>0.511627906976744</v>
      </c>
    </row>
    <row r="144" customFormat="false" ht="12" hidden="true" customHeight="false" outlineLevel="0" collapsed="false">
      <c r="A144" s="54" t="n">
        <v>40026</v>
      </c>
      <c r="B144" s="59" t="n">
        <v>696</v>
      </c>
      <c r="C144" s="56" t="n">
        <v>739</v>
      </c>
      <c r="D144" s="60" t="n">
        <v>377</v>
      </c>
      <c r="E144" s="60" t="n">
        <v>362</v>
      </c>
      <c r="F144" s="57" t="n">
        <f aca="false">D144/C144</f>
        <v>0.510148849797023</v>
      </c>
    </row>
    <row r="145" customFormat="false" ht="12" hidden="true" customHeight="false" outlineLevel="0" collapsed="false">
      <c r="A145" s="54" t="n">
        <v>40057</v>
      </c>
      <c r="B145" s="59" t="n">
        <v>693</v>
      </c>
      <c r="C145" s="56" t="n">
        <v>739</v>
      </c>
      <c r="D145" s="60" t="n">
        <v>375</v>
      </c>
      <c r="E145" s="60" t="n">
        <v>364</v>
      </c>
      <c r="F145" s="57" t="n">
        <f aca="false">D145/C145</f>
        <v>0.50744248985115</v>
      </c>
    </row>
    <row r="146" customFormat="false" ht="12" hidden="true" customHeight="false" outlineLevel="0" collapsed="false">
      <c r="A146" s="54" t="n">
        <v>40087</v>
      </c>
      <c r="B146" s="59" t="n">
        <v>697</v>
      </c>
      <c r="C146" s="56" t="n">
        <v>758</v>
      </c>
      <c r="D146" s="60" t="n">
        <v>388</v>
      </c>
      <c r="E146" s="60" t="n">
        <v>370</v>
      </c>
      <c r="F146" s="57" t="n">
        <f aca="false">D146/C146</f>
        <v>0.511873350923483</v>
      </c>
    </row>
    <row r="147" customFormat="false" ht="12" hidden="true" customHeight="false" outlineLevel="0" collapsed="false">
      <c r="A147" s="54" t="n">
        <v>40118</v>
      </c>
      <c r="B147" s="59" t="n">
        <v>677</v>
      </c>
      <c r="C147" s="56" t="n">
        <v>747</v>
      </c>
      <c r="D147" s="60" t="n">
        <v>379</v>
      </c>
      <c r="E147" s="60" t="n">
        <v>368</v>
      </c>
      <c r="F147" s="57" t="n">
        <f aca="false">D147/C147</f>
        <v>0.507362784471218</v>
      </c>
    </row>
    <row r="148" customFormat="false" ht="12" hidden="true" customHeight="false" outlineLevel="0" collapsed="false">
      <c r="A148" s="54" t="n">
        <v>40148</v>
      </c>
      <c r="B148" s="59" t="n">
        <v>692</v>
      </c>
      <c r="C148" s="56" t="n">
        <v>776</v>
      </c>
      <c r="D148" s="60" t="n">
        <v>399</v>
      </c>
      <c r="E148" s="60" t="n">
        <v>377</v>
      </c>
      <c r="F148" s="57" t="n">
        <f aca="false">D148/C148</f>
        <v>0.514175257731959</v>
      </c>
    </row>
    <row r="149" customFormat="false" ht="12" hidden="false" customHeight="false" outlineLevel="0" collapsed="false">
      <c r="A149" s="54" t="n">
        <v>40179</v>
      </c>
      <c r="B149" s="59" t="n">
        <v>722</v>
      </c>
      <c r="C149" s="56" t="n">
        <v>780</v>
      </c>
      <c r="D149" s="60" t="n">
        <v>401</v>
      </c>
      <c r="E149" s="60" t="n">
        <v>379</v>
      </c>
      <c r="F149" s="57" t="n">
        <f aca="false">D149/C149</f>
        <v>0.514102564102564</v>
      </c>
    </row>
    <row r="150" customFormat="false" ht="12" hidden="true" customHeight="false" outlineLevel="0" collapsed="false">
      <c r="A150" s="54" t="n">
        <v>40210</v>
      </c>
      <c r="B150" s="59" t="n">
        <v>733</v>
      </c>
      <c r="C150" s="56" t="n">
        <v>791</v>
      </c>
      <c r="D150" s="60" t="n">
        <v>407</v>
      </c>
      <c r="E150" s="60" t="n">
        <v>384</v>
      </c>
      <c r="F150" s="57" t="n">
        <f aca="false">D150/C150</f>
        <v>0.514538558786346</v>
      </c>
    </row>
    <row r="151" customFormat="false" ht="12" hidden="true" customHeight="false" outlineLevel="0" collapsed="false">
      <c r="A151" s="54" t="n">
        <v>40238</v>
      </c>
      <c r="B151" s="59" t="n">
        <v>684</v>
      </c>
      <c r="C151" s="56" t="n">
        <v>749</v>
      </c>
      <c r="D151" s="60" t="n">
        <v>376</v>
      </c>
      <c r="E151" s="60" t="n">
        <v>373</v>
      </c>
      <c r="F151" s="57" t="n">
        <f aca="false">D151/C151</f>
        <v>0.502002670226969</v>
      </c>
    </row>
    <row r="152" customFormat="false" ht="12" hidden="true" customHeight="false" outlineLevel="0" collapsed="false">
      <c r="A152" s="54" t="n">
        <v>40269</v>
      </c>
      <c r="B152" s="59" t="n">
        <v>682</v>
      </c>
      <c r="C152" s="56" t="n">
        <v>752</v>
      </c>
      <c r="D152" s="60" t="n">
        <v>386</v>
      </c>
      <c r="E152" s="60" t="n">
        <v>366</v>
      </c>
      <c r="F152" s="57" t="n">
        <f aca="false">D152/C152</f>
        <v>0.513297872340426</v>
      </c>
    </row>
    <row r="153" customFormat="false" ht="12" hidden="true" customHeight="false" outlineLevel="0" collapsed="false">
      <c r="A153" s="54" t="n">
        <v>40299</v>
      </c>
      <c r="B153" s="59" t="n">
        <v>659</v>
      </c>
      <c r="C153" s="56" t="n">
        <v>715</v>
      </c>
      <c r="D153" s="60" t="n">
        <v>354</v>
      </c>
      <c r="E153" s="60" t="n">
        <v>361</v>
      </c>
      <c r="F153" s="57" t="n">
        <f aca="false">D153/C153</f>
        <v>0.495104895104895</v>
      </c>
    </row>
    <row r="154" customFormat="false" ht="12" hidden="true" customHeight="false" outlineLevel="0" collapsed="false">
      <c r="A154" s="54" t="n">
        <v>40330</v>
      </c>
      <c r="B154" s="59" t="n">
        <v>636</v>
      </c>
      <c r="C154" s="56" t="n">
        <v>705</v>
      </c>
      <c r="D154" s="60" t="n">
        <v>347</v>
      </c>
      <c r="E154" s="60" t="n">
        <v>358</v>
      </c>
      <c r="F154" s="57" t="n">
        <f aca="false">D154/C154</f>
        <v>0.492198581560284</v>
      </c>
    </row>
    <row r="155" customFormat="false" ht="12" hidden="true" customHeight="false" outlineLevel="0" collapsed="false">
      <c r="A155" s="54" t="n">
        <v>40360</v>
      </c>
      <c r="B155" s="59" t="n">
        <v>625</v>
      </c>
      <c r="C155" s="56" t="n">
        <v>679</v>
      </c>
      <c r="D155" s="60" t="n">
        <v>330</v>
      </c>
      <c r="E155" s="60" t="n">
        <v>349</v>
      </c>
      <c r="F155" s="57" t="n">
        <f aca="false">D155/C155</f>
        <v>0.4860088365243</v>
      </c>
    </row>
    <row r="156" customFormat="false" ht="12" hidden="true" customHeight="false" outlineLevel="0" collapsed="false">
      <c r="A156" s="54" t="n">
        <v>40391</v>
      </c>
      <c r="B156" s="59" t="n">
        <v>610</v>
      </c>
      <c r="C156" s="56" t="n">
        <v>664</v>
      </c>
      <c r="D156" s="60" t="n">
        <v>324</v>
      </c>
      <c r="E156" s="60" t="n">
        <v>340</v>
      </c>
      <c r="F156" s="57" t="n">
        <f aca="false">D156/C156</f>
        <v>0.487951807228916</v>
      </c>
    </row>
    <row r="157" customFormat="false" ht="12" hidden="true" customHeight="false" outlineLevel="0" collapsed="false">
      <c r="A157" s="54" t="n">
        <v>40422</v>
      </c>
      <c r="B157" s="59" t="n">
        <v>556</v>
      </c>
      <c r="C157" s="56" t="n">
        <v>620</v>
      </c>
      <c r="D157" s="60" t="n">
        <v>298</v>
      </c>
      <c r="E157" s="60" t="n">
        <v>322</v>
      </c>
      <c r="F157" s="57" t="n">
        <f aca="false">D157/C157</f>
        <v>0.480645161290323</v>
      </c>
    </row>
    <row r="158" customFormat="false" ht="12" hidden="true" customHeight="false" outlineLevel="0" collapsed="false">
      <c r="A158" s="54" t="n">
        <v>40452</v>
      </c>
      <c r="B158" s="59" t="n">
        <v>551</v>
      </c>
      <c r="C158" s="56" t="n">
        <v>606</v>
      </c>
      <c r="D158" s="60" t="n">
        <v>290</v>
      </c>
      <c r="E158" s="60" t="n">
        <v>316</v>
      </c>
      <c r="F158" s="57" t="n">
        <f aca="false">D158/C158</f>
        <v>0.478547854785479</v>
      </c>
    </row>
    <row r="159" customFormat="false" ht="12" hidden="true" customHeight="false" outlineLevel="0" collapsed="false">
      <c r="A159" s="54" t="n">
        <v>40483</v>
      </c>
      <c r="B159" s="59" t="n">
        <v>559</v>
      </c>
      <c r="C159" s="56" t="n">
        <v>617</v>
      </c>
      <c r="D159" s="60" t="n">
        <v>308</v>
      </c>
      <c r="E159" s="60" t="n">
        <v>309</v>
      </c>
      <c r="F159" s="57" t="n">
        <f aca="false">D159/C159</f>
        <v>0.499189627228525</v>
      </c>
    </row>
    <row r="160" customFormat="false" ht="12" hidden="true" customHeight="false" outlineLevel="0" collapsed="false">
      <c r="A160" s="54" t="n">
        <v>40513</v>
      </c>
      <c r="B160" s="59" t="n">
        <v>556</v>
      </c>
      <c r="C160" s="56" t="n">
        <v>628</v>
      </c>
      <c r="D160" s="60" t="n">
        <v>307</v>
      </c>
      <c r="E160" s="60" t="n">
        <v>321</v>
      </c>
      <c r="F160" s="57" t="n">
        <f aca="false">D160/C160</f>
        <v>0.488853503184713</v>
      </c>
    </row>
    <row r="161" customFormat="false" ht="12" hidden="false" customHeight="false" outlineLevel="0" collapsed="false">
      <c r="A161" s="54" t="n">
        <v>40544</v>
      </c>
      <c r="B161" s="59" t="n">
        <v>581</v>
      </c>
      <c r="C161" s="56" t="n">
        <v>635</v>
      </c>
      <c r="D161" s="60" t="n">
        <v>316</v>
      </c>
      <c r="E161" s="60" t="n">
        <v>319</v>
      </c>
      <c r="F161" s="57" t="n">
        <f aca="false">D161/C161</f>
        <v>0.497637795275591</v>
      </c>
    </row>
    <row r="162" customFormat="false" ht="12" hidden="true" customHeight="false" outlineLevel="0" collapsed="false">
      <c r="A162" s="50" t="n">
        <v>40575</v>
      </c>
      <c r="B162" s="44" t="n">
        <v>568</v>
      </c>
      <c r="C162" s="21" t="n">
        <v>604</v>
      </c>
      <c r="D162" s="61" t="n">
        <v>292</v>
      </c>
      <c r="E162" s="61" t="n">
        <v>312</v>
      </c>
      <c r="F162" s="58" t="n">
        <f aca="false">D162/C162</f>
        <v>0.483443708609272</v>
      </c>
    </row>
    <row r="163" customFormat="false" ht="12" hidden="true" customHeight="false" outlineLevel="0" collapsed="false">
      <c r="A163" s="50" t="n">
        <v>40603</v>
      </c>
      <c r="B163" s="44" t="n">
        <v>562</v>
      </c>
      <c r="C163" s="21" t="n">
        <v>607</v>
      </c>
      <c r="D163" s="61" t="n">
        <v>290</v>
      </c>
      <c r="E163" s="61" t="n">
        <v>317</v>
      </c>
      <c r="F163" s="58" t="n">
        <f aca="false">D163/C163</f>
        <v>0.477759472817133</v>
      </c>
    </row>
    <row r="164" customFormat="false" ht="12" hidden="true" customHeight="false" outlineLevel="0" collapsed="false">
      <c r="A164" s="50" t="n">
        <v>40634</v>
      </c>
      <c r="B164" s="44" t="n">
        <v>555</v>
      </c>
      <c r="C164" s="21" t="n">
        <v>610</v>
      </c>
      <c r="D164" s="61" t="n">
        <v>288</v>
      </c>
      <c r="E164" s="61" t="n">
        <v>322</v>
      </c>
      <c r="F164" s="58" t="n">
        <f aca="false">D164/C164</f>
        <v>0.472131147540984</v>
      </c>
    </row>
    <row r="165" customFormat="false" ht="12" hidden="true" customHeight="false" outlineLevel="0" collapsed="false">
      <c r="A165" s="50" t="n">
        <v>40664</v>
      </c>
      <c r="B165" s="44" t="n">
        <v>542</v>
      </c>
      <c r="C165" s="21" t="n">
        <v>585</v>
      </c>
      <c r="D165" s="61" t="n">
        <v>274</v>
      </c>
      <c r="E165" s="61" t="n">
        <v>311</v>
      </c>
      <c r="F165" s="58" t="n">
        <f aca="false">D165/C165</f>
        <v>0.468376068376068</v>
      </c>
    </row>
    <row r="166" customFormat="false" ht="12" hidden="true" customHeight="false" outlineLevel="0" collapsed="false">
      <c r="A166" s="50" t="n">
        <v>40695</v>
      </c>
      <c r="B166" s="44" t="n">
        <v>531</v>
      </c>
      <c r="C166" s="21" t="n">
        <v>579</v>
      </c>
      <c r="D166" s="61" t="n">
        <v>274</v>
      </c>
      <c r="E166" s="61" t="n">
        <v>305</v>
      </c>
      <c r="F166" s="58" t="n">
        <f aca="false">D166/C166</f>
        <v>0.473229706390328</v>
      </c>
    </row>
    <row r="167" customFormat="false" ht="12" hidden="true" customHeight="false" outlineLevel="0" collapsed="false">
      <c r="A167" s="50" t="n">
        <v>40725</v>
      </c>
      <c r="B167" s="44" t="n">
        <v>524</v>
      </c>
      <c r="C167" s="21" t="n">
        <v>579</v>
      </c>
      <c r="D167" s="61" t="n">
        <v>269</v>
      </c>
      <c r="E167" s="61" t="n">
        <v>310</v>
      </c>
      <c r="F167" s="58" t="n">
        <f aca="false">D167/C167</f>
        <v>0.464594127806563</v>
      </c>
    </row>
    <row r="168" customFormat="false" ht="12" hidden="true" customHeight="false" outlineLevel="0" collapsed="false">
      <c r="A168" s="50" t="n">
        <v>40756</v>
      </c>
      <c r="B168" s="44" t="n">
        <v>536</v>
      </c>
      <c r="C168" s="21" t="n">
        <v>578</v>
      </c>
      <c r="D168" s="61" t="n">
        <v>265</v>
      </c>
      <c r="E168" s="61" t="n">
        <v>313</v>
      </c>
      <c r="F168" s="58" t="n">
        <f aca="false">D168/C168</f>
        <v>0.458477508650519</v>
      </c>
    </row>
    <row r="169" customFormat="false" ht="12" hidden="true" customHeight="false" outlineLevel="0" collapsed="false">
      <c r="A169" s="50" t="n">
        <v>40787</v>
      </c>
      <c r="B169" s="44" t="n">
        <v>526</v>
      </c>
      <c r="C169" s="21" t="n">
        <v>581</v>
      </c>
      <c r="D169" s="61" t="n">
        <v>269</v>
      </c>
      <c r="E169" s="61" t="n">
        <v>312</v>
      </c>
      <c r="F169" s="58" t="n">
        <f aca="false">D169/C169</f>
        <v>0.462994836488812</v>
      </c>
    </row>
    <row r="170" customFormat="false" ht="12" hidden="true" customHeight="false" outlineLevel="0" collapsed="false">
      <c r="A170" s="50" t="n">
        <v>40817</v>
      </c>
      <c r="B170" s="44" t="n">
        <v>541</v>
      </c>
      <c r="C170" s="21" t="n">
        <v>596</v>
      </c>
      <c r="D170" s="61" t="n">
        <v>283</v>
      </c>
      <c r="E170" s="61" t="n">
        <v>313</v>
      </c>
      <c r="F170" s="58" t="n">
        <f aca="false">D170/C170</f>
        <v>0.474832214765101</v>
      </c>
    </row>
    <row r="171" customFormat="false" ht="12" hidden="true" customHeight="false" outlineLevel="0" collapsed="false">
      <c r="A171" s="50" t="n">
        <v>40848</v>
      </c>
      <c r="B171" s="44" t="n">
        <v>557</v>
      </c>
      <c r="C171" s="21" t="n">
        <v>628</v>
      </c>
      <c r="D171" s="61" t="n">
        <v>291</v>
      </c>
      <c r="E171" s="61" t="n">
        <v>337</v>
      </c>
      <c r="F171" s="58" t="n">
        <f aca="false">D171/C171</f>
        <v>0.463375796178344</v>
      </c>
    </row>
    <row r="172" customFormat="false" ht="12" hidden="true" customHeight="false" outlineLevel="0" collapsed="false">
      <c r="A172" s="50" t="n">
        <v>40878</v>
      </c>
      <c r="B172" s="44" t="n">
        <v>576</v>
      </c>
      <c r="C172" s="21" t="n">
        <v>654</v>
      </c>
      <c r="D172" s="61" t="n">
        <v>307</v>
      </c>
      <c r="E172" s="61" t="n">
        <v>347</v>
      </c>
      <c r="F172" s="58" t="n">
        <f aca="false">D172/C172</f>
        <v>0.469418960244648</v>
      </c>
    </row>
    <row r="173" customFormat="false" ht="12" hidden="false" customHeight="false" outlineLevel="0" collapsed="false">
      <c r="A173" s="62" t="n">
        <v>40909</v>
      </c>
      <c r="B173" s="63" t="n">
        <v>605</v>
      </c>
      <c r="C173" s="64" t="n">
        <v>674</v>
      </c>
      <c r="D173" s="65" t="n">
        <v>321</v>
      </c>
      <c r="E173" s="65" t="n">
        <v>353</v>
      </c>
      <c r="F173" s="66" t="n">
        <f aca="false">D173/C173</f>
        <v>0.476261127596439</v>
      </c>
    </row>
    <row r="174" customFormat="false" ht="12" hidden="true" customHeight="false" outlineLevel="0" collapsed="false">
      <c r="A174" s="50" t="n">
        <v>40940</v>
      </c>
      <c r="B174" s="44" t="n">
        <v>604</v>
      </c>
      <c r="C174" s="21" t="n">
        <v>646</v>
      </c>
      <c r="D174" s="61" t="n">
        <v>308</v>
      </c>
      <c r="E174" s="61" t="n">
        <v>338</v>
      </c>
      <c r="F174" s="58" t="n">
        <f aca="false">D174/C174</f>
        <v>0.476780185758514</v>
      </c>
    </row>
    <row r="175" customFormat="false" ht="12" hidden="true" customHeight="false" outlineLevel="0" collapsed="false">
      <c r="A175" s="50" t="n">
        <v>40969</v>
      </c>
      <c r="B175" s="44" t="n">
        <v>595</v>
      </c>
      <c r="C175" s="21" t="n">
        <v>653</v>
      </c>
      <c r="D175" s="61" t="n">
        <v>312</v>
      </c>
      <c r="E175" s="61" t="n">
        <v>341</v>
      </c>
      <c r="F175" s="58" t="n">
        <f aca="false">D175/C175</f>
        <v>0.477794793261868</v>
      </c>
    </row>
    <row r="176" customFormat="false" ht="12" hidden="true" customHeight="false" outlineLevel="0" collapsed="false">
      <c r="A176" s="50" t="n">
        <v>41000</v>
      </c>
      <c r="B176" s="44" t="n">
        <v>591</v>
      </c>
      <c r="C176" s="21" t="n">
        <v>655</v>
      </c>
      <c r="D176" s="61" t="n">
        <v>307</v>
      </c>
      <c r="E176" s="61" t="n">
        <v>348</v>
      </c>
      <c r="F176" s="58" t="n">
        <f aca="false">D176/C176</f>
        <v>0.468702290076336</v>
      </c>
    </row>
    <row r="177" customFormat="false" ht="12" hidden="true" customHeight="false" outlineLevel="0" collapsed="false">
      <c r="A177" s="50" t="n">
        <v>41030</v>
      </c>
      <c r="B177" s="44" t="n">
        <v>587</v>
      </c>
      <c r="C177" s="21" t="n">
        <v>637</v>
      </c>
      <c r="D177" s="61" t="n">
        <v>298</v>
      </c>
      <c r="E177" s="61" t="n">
        <v>339</v>
      </c>
      <c r="F177" s="58" t="n">
        <f aca="false">D177/C177</f>
        <v>0.467817896389325</v>
      </c>
    </row>
    <row r="178" customFormat="false" ht="12" hidden="true" customHeight="false" outlineLevel="0" collapsed="false">
      <c r="A178" s="50" t="n">
        <v>41061</v>
      </c>
      <c r="B178" s="44" t="n">
        <v>541</v>
      </c>
      <c r="C178" s="21" t="n">
        <v>603</v>
      </c>
      <c r="D178" s="61" t="n">
        <v>279</v>
      </c>
      <c r="E178" s="61" t="n">
        <v>324</v>
      </c>
      <c r="F178" s="58" t="n">
        <f aca="false">D178/C178</f>
        <v>0.462686567164179</v>
      </c>
    </row>
    <row r="179" customFormat="false" ht="12" hidden="true" customHeight="false" outlineLevel="0" collapsed="false">
      <c r="A179" s="50" t="n">
        <v>41091</v>
      </c>
      <c r="B179" s="44" t="n">
        <v>560</v>
      </c>
      <c r="C179" s="21" t="n">
        <v>637</v>
      </c>
      <c r="D179" s="61" t="n">
        <v>285</v>
      </c>
      <c r="E179" s="61" t="n">
        <v>352</v>
      </c>
      <c r="F179" s="58" t="n">
        <f aca="false">D179/C179</f>
        <v>0.447409733124019</v>
      </c>
    </row>
    <row r="180" customFormat="false" ht="12" hidden="true" customHeight="false" outlineLevel="0" collapsed="false">
      <c r="A180" s="50" t="n">
        <v>41122</v>
      </c>
      <c r="B180" s="44" t="n">
        <v>579</v>
      </c>
      <c r="C180" s="21" t="n">
        <v>637</v>
      </c>
      <c r="D180" s="61" t="n">
        <v>285</v>
      </c>
      <c r="E180" s="61" t="n">
        <v>352</v>
      </c>
      <c r="F180" s="58" t="n">
        <f aca="false">D180/C180</f>
        <v>0.447409733124019</v>
      </c>
    </row>
    <row r="181" customFormat="false" ht="12" hidden="true" customHeight="false" outlineLevel="0" collapsed="false">
      <c r="A181" s="50" t="n">
        <v>41153</v>
      </c>
      <c r="B181" s="44" t="n">
        <v>554</v>
      </c>
      <c r="C181" s="21" t="n">
        <v>615</v>
      </c>
      <c r="D181" s="61" t="n">
        <v>279</v>
      </c>
      <c r="E181" s="61" t="n">
        <v>336</v>
      </c>
      <c r="F181" s="58" t="n">
        <f aca="false">D181/C181</f>
        <v>0.453658536585366</v>
      </c>
    </row>
    <row r="182" customFormat="false" ht="12" hidden="true" customHeight="false" outlineLevel="0" collapsed="false">
      <c r="A182" s="50" t="n">
        <v>41183</v>
      </c>
      <c r="B182" s="44" t="n">
        <v>545</v>
      </c>
      <c r="C182" s="21" t="n">
        <v>610</v>
      </c>
      <c r="D182" s="61" t="n">
        <v>284</v>
      </c>
      <c r="E182" s="61" t="n">
        <v>326</v>
      </c>
      <c r="F182" s="58" t="n">
        <f aca="false">D182/C182</f>
        <v>0.465573770491803</v>
      </c>
    </row>
    <row r="183" customFormat="false" ht="12" hidden="true" customHeight="false" outlineLevel="0" collapsed="false">
      <c r="A183" s="50" t="n">
        <v>41214</v>
      </c>
      <c r="B183" s="44" t="n">
        <v>565</v>
      </c>
      <c r="C183" s="21" t="n">
        <v>635</v>
      </c>
      <c r="D183" s="61" t="n">
        <v>313</v>
      </c>
      <c r="E183" s="61" t="n">
        <v>322</v>
      </c>
      <c r="F183" s="58" t="n">
        <f aca="false">D183/C183</f>
        <v>0.492913385826772</v>
      </c>
    </row>
    <row r="184" customFormat="false" ht="12" hidden="true" customHeight="false" outlineLevel="0" collapsed="false">
      <c r="A184" s="50" t="n">
        <v>41244</v>
      </c>
      <c r="B184" s="44" t="n">
        <v>555</v>
      </c>
      <c r="C184" s="21" t="n">
        <v>635</v>
      </c>
      <c r="D184" s="61" t="n">
        <v>328</v>
      </c>
      <c r="E184" s="61" t="n">
        <v>307</v>
      </c>
      <c r="F184" s="58" t="n">
        <f aca="false">D184/C184</f>
        <v>0.516535433070866</v>
      </c>
    </row>
    <row r="185" customFormat="false" ht="12" hidden="true" customHeight="false" outlineLevel="0" collapsed="false">
      <c r="A185" s="50" t="n">
        <v>41275</v>
      </c>
      <c r="B185" s="44" t="n">
        <v>559</v>
      </c>
      <c r="C185" s="21" t="n">
        <v>614</v>
      </c>
      <c r="D185" s="61" t="n">
        <v>310</v>
      </c>
      <c r="E185" s="61" t="n">
        <v>304</v>
      </c>
      <c r="F185" s="58" t="n">
        <f aca="false">D185/C185</f>
        <v>0.504885993485342</v>
      </c>
    </row>
    <row r="186" customFormat="false" ht="12" hidden="true" customHeight="false" outlineLevel="0" collapsed="false">
      <c r="A186" s="50" t="n">
        <v>41306</v>
      </c>
      <c r="B186" s="44" t="n">
        <v>571</v>
      </c>
      <c r="C186" s="21" t="n">
        <v>616</v>
      </c>
      <c r="D186" s="61" t="n">
        <v>311</v>
      </c>
      <c r="E186" s="61" t="n">
        <v>305</v>
      </c>
      <c r="F186" s="58" t="n">
        <f aca="false">D186/C186</f>
        <v>0.50487012987013</v>
      </c>
    </row>
    <row r="187" customFormat="false" ht="12" hidden="true" customHeight="false" outlineLevel="0" collapsed="false">
      <c r="A187" s="50" t="n">
        <v>41334</v>
      </c>
      <c r="B187" s="44" t="n">
        <v>551</v>
      </c>
      <c r="C187" s="21" t="n">
        <v>600</v>
      </c>
      <c r="D187" s="61" t="n">
        <v>299</v>
      </c>
      <c r="E187" s="61" t="n">
        <v>301</v>
      </c>
      <c r="F187" s="58" t="n">
        <f aca="false">D187/C187</f>
        <v>0.498333333333333</v>
      </c>
    </row>
    <row r="188" customFormat="false" ht="12" hidden="true" customHeight="false" outlineLevel="0" collapsed="false">
      <c r="A188" s="50" t="n">
        <v>41365</v>
      </c>
      <c r="B188" s="44" t="n">
        <v>537</v>
      </c>
      <c r="C188" s="21" t="n">
        <v>597</v>
      </c>
      <c r="D188" s="61" t="n">
        <v>298</v>
      </c>
      <c r="E188" s="61" t="n">
        <v>299</v>
      </c>
      <c r="F188" s="58" t="n">
        <f aca="false">D188/C188</f>
        <v>0.499162479061977</v>
      </c>
    </row>
    <row r="189" customFormat="false" ht="12" hidden="true" customHeight="false" outlineLevel="0" collapsed="false">
      <c r="A189" s="50" t="n">
        <v>41395</v>
      </c>
      <c r="B189" s="44" t="n">
        <v>552</v>
      </c>
      <c r="C189" s="21" t="n">
        <v>608</v>
      </c>
      <c r="D189" s="61" t="n">
        <v>296</v>
      </c>
      <c r="E189" s="61" t="n">
        <v>312</v>
      </c>
      <c r="F189" s="58" t="n">
        <f aca="false">D189/C189</f>
        <v>0.486842105263158</v>
      </c>
    </row>
    <row r="190" customFormat="false" ht="12" hidden="true" customHeight="false" outlineLevel="0" collapsed="false">
      <c r="A190" s="50" t="n">
        <v>41426</v>
      </c>
      <c r="B190" s="44" t="n">
        <v>564</v>
      </c>
      <c r="C190" s="21" t="n">
        <v>622</v>
      </c>
      <c r="D190" s="61" t="n">
        <v>311</v>
      </c>
      <c r="E190" s="61" t="n">
        <v>311</v>
      </c>
      <c r="F190" s="58" t="n">
        <f aca="false">D190/C190</f>
        <v>0.5</v>
      </c>
    </row>
    <row r="191" customFormat="false" ht="12" hidden="true" customHeight="false" outlineLevel="0" collapsed="false">
      <c r="A191" s="50" t="n">
        <v>41456</v>
      </c>
      <c r="B191" s="44" t="n">
        <v>563</v>
      </c>
      <c r="C191" s="21" t="n">
        <v>631</v>
      </c>
      <c r="D191" s="61" t="n">
        <v>308</v>
      </c>
      <c r="E191" s="61" t="n">
        <v>323</v>
      </c>
      <c r="F191" s="58" t="n">
        <f aca="false">D191/C191</f>
        <v>0.48811410459588</v>
      </c>
    </row>
    <row r="192" customFormat="false" ht="12" hidden="true" customHeight="false" outlineLevel="0" collapsed="false">
      <c r="A192" s="50" t="n">
        <v>41487</v>
      </c>
      <c r="B192" s="44" t="n">
        <v>600</v>
      </c>
      <c r="C192" s="21" t="n">
        <v>664</v>
      </c>
      <c r="D192" s="61" t="n">
        <v>330</v>
      </c>
      <c r="E192" s="61" t="n">
        <v>334</v>
      </c>
      <c r="F192" s="58" t="n">
        <f aca="false">D192/C192</f>
        <v>0.496987951807229</v>
      </c>
    </row>
    <row r="193" customFormat="false" ht="12" hidden="true" customHeight="false" outlineLevel="0" collapsed="false">
      <c r="A193" s="50" t="n">
        <v>41518</v>
      </c>
      <c r="B193" s="44" t="n">
        <v>598</v>
      </c>
      <c r="C193" s="21" t="n">
        <v>658</v>
      </c>
      <c r="D193" s="61" t="n">
        <v>324</v>
      </c>
      <c r="E193" s="61" t="n">
        <v>334</v>
      </c>
      <c r="F193" s="58" t="n">
        <f aca="false">D193/C193</f>
        <v>0.492401215805471</v>
      </c>
    </row>
    <row r="194" customFormat="false" ht="12" hidden="true" customHeight="false" outlineLevel="0" collapsed="false">
      <c r="A194" s="50" t="n">
        <v>41548</v>
      </c>
      <c r="B194" s="44" t="n">
        <v>590</v>
      </c>
      <c r="C194" s="21" t="n">
        <v>645</v>
      </c>
      <c r="D194" s="61" t="n">
        <v>323</v>
      </c>
      <c r="E194" s="61" t="n">
        <v>322</v>
      </c>
      <c r="F194" s="58" t="n">
        <f aca="false">D194/C194</f>
        <v>0.50077519379845</v>
      </c>
    </row>
    <row r="195" customFormat="false" ht="12" hidden="true" customHeight="false" outlineLevel="0" collapsed="false">
      <c r="A195" s="50" t="n">
        <v>41579</v>
      </c>
      <c r="B195" s="44" t="n">
        <v>596</v>
      </c>
      <c r="C195" s="21" t="n">
        <v>655</v>
      </c>
      <c r="D195" s="61" t="n">
        <v>327</v>
      </c>
      <c r="E195" s="61" t="n">
        <v>328</v>
      </c>
      <c r="F195" s="58" t="n">
        <f aca="false">D195/C195</f>
        <v>0.499236641221374</v>
      </c>
    </row>
    <row r="196" customFormat="false" ht="12" hidden="false" customHeight="false" outlineLevel="0" collapsed="false">
      <c r="A196" s="62" t="n">
        <v>41609</v>
      </c>
      <c r="B196" s="63" t="n">
        <v>588</v>
      </c>
      <c r="C196" s="64" t="n">
        <v>663</v>
      </c>
      <c r="D196" s="65" t="n">
        <v>321</v>
      </c>
      <c r="E196" s="65" t="n">
        <v>342</v>
      </c>
      <c r="F196" s="66" t="n">
        <f aca="false">D196/C196</f>
        <v>0.484162895927602</v>
      </c>
    </row>
    <row r="197" customFormat="false" ht="12" hidden="true" customHeight="false" outlineLevel="0" collapsed="false">
      <c r="A197" s="50" t="n">
        <v>41640</v>
      </c>
      <c r="B197" s="44" t="n">
        <v>584</v>
      </c>
      <c r="C197" s="21" t="n">
        <v>646</v>
      </c>
      <c r="D197" s="61" t="n">
        <v>324</v>
      </c>
      <c r="E197" s="61" t="n">
        <v>322</v>
      </c>
      <c r="F197" s="58" t="n">
        <f aca="false">D197/C197</f>
        <v>0.501547987616099</v>
      </c>
    </row>
    <row r="198" customFormat="false" ht="12" hidden="true" customHeight="false" outlineLevel="0" collapsed="false">
      <c r="A198" s="50" t="n">
        <v>41671</v>
      </c>
      <c r="B198" s="44" t="n">
        <v>578</v>
      </c>
      <c r="C198" s="21" t="n">
        <v>643</v>
      </c>
      <c r="D198" s="61" t="n">
        <v>320</v>
      </c>
      <c r="E198" s="61" t="n">
        <v>323</v>
      </c>
      <c r="F198" s="58" t="n">
        <f aca="false">D198/C198</f>
        <v>0.497667185069985</v>
      </c>
    </row>
    <row r="199" customFormat="false" ht="12" hidden="true" customHeight="false" outlineLevel="0" collapsed="false">
      <c r="A199" s="50" t="n">
        <v>41699</v>
      </c>
      <c r="B199" s="44" t="n">
        <v>578</v>
      </c>
      <c r="C199" s="21" t="n">
        <v>629</v>
      </c>
      <c r="D199" s="61" t="n">
        <v>310</v>
      </c>
      <c r="E199" s="61" t="n">
        <v>319</v>
      </c>
      <c r="F199" s="58" t="n">
        <f aca="false">D199/C199</f>
        <v>0.492845786963434</v>
      </c>
    </row>
    <row r="200" customFormat="false" ht="12" hidden="true" customHeight="false" outlineLevel="0" collapsed="false">
      <c r="A200" s="50" t="n">
        <v>41730</v>
      </c>
      <c r="B200" s="44" t="n">
        <v>588</v>
      </c>
      <c r="C200" s="21" t="n">
        <v>641</v>
      </c>
      <c r="D200" s="61" t="n">
        <v>314</v>
      </c>
      <c r="E200" s="61" t="n">
        <v>327</v>
      </c>
      <c r="F200" s="58" t="n">
        <f aca="false">D200/C200</f>
        <v>0.489859594383775</v>
      </c>
    </row>
    <row r="201" customFormat="false" ht="12" hidden="true" customHeight="false" outlineLevel="0" collapsed="false">
      <c r="A201" s="50" t="n">
        <v>41760</v>
      </c>
      <c r="B201" s="44" t="n">
        <v>568</v>
      </c>
      <c r="C201" s="21" t="n">
        <v>607</v>
      </c>
      <c r="D201" s="61" t="n">
        <v>303</v>
      </c>
      <c r="E201" s="61" t="n">
        <v>304</v>
      </c>
      <c r="F201" s="58" t="n">
        <f aca="false">D201/C201</f>
        <v>0.499176276771005</v>
      </c>
    </row>
    <row r="202" customFormat="false" ht="12" hidden="true" customHeight="false" outlineLevel="0" collapsed="false">
      <c r="A202" s="50" t="n">
        <v>41791</v>
      </c>
      <c r="B202" s="44" t="n">
        <v>550</v>
      </c>
      <c r="C202" s="21" t="n">
        <v>598</v>
      </c>
      <c r="D202" s="61" t="n">
        <v>289</v>
      </c>
      <c r="E202" s="61" t="n">
        <v>309</v>
      </c>
      <c r="F202" s="58" t="n">
        <f aca="false">D202/C202</f>
        <v>0.483277591973244</v>
      </c>
    </row>
    <row r="203" customFormat="false" ht="12" hidden="true" customHeight="false" outlineLevel="0" collapsed="false">
      <c r="A203" s="50" t="n">
        <v>41821</v>
      </c>
      <c r="B203" s="44" t="n">
        <v>568</v>
      </c>
      <c r="C203" s="21" t="n">
        <v>639</v>
      </c>
      <c r="D203" s="61" t="n">
        <v>314</v>
      </c>
      <c r="E203" s="61" t="n">
        <v>325</v>
      </c>
      <c r="F203" s="58" t="n">
        <f aca="false">D203/C203</f>
        <v>0.491392801251956</v>
      </c>
    </row>
    <row r="204" customFormat="false" ht="12" hidden="true" customHeight="false" outlineLevel="0" collapsed="false">
      <c r="A204" s="50" t="n">
        <v>41852</v>
      </c>
      <c r="B204" s="44" t="n">
        <v>571</v>
      </c>
      <c r="C204" s="21" t="n">
        <v>627</v>
      </c>
      <c r="D204" s="61" t="n">
        <v>310</v>
      </c>
      <c r="E204" s="61" t="n">
        <v>317</v>
      </c>
      <c r="F204" s="58" t="n">
        <f aca="false">D204/C204</f>
        <v>0.494417862838916</v>
      </c>
    </row>
    <row r="205" customFormat="false" ht="12" hidden="true" customHeight="false" outlineLevel="0" collapsed="false">
      <c r="A205" s="50" t="n">
        <v>41883</v>
      </c>
      <c r="B205" s="44" t="n">
        <v>570</v>
      </c>
      <c r="C205" s="21" t="n">
        <v>621</v>
      </c>
      <c r="D205" s="61" t="n">
        <v>307</v>
      </c>
      <c r="E205" s="61" t="n">
        <v>314</v>
      </c>
      <c r="F205" s="58" t="n">
        <f aca="false">D205/C205</f>
        <v>0.494363929146538</v>
      </c>
    </row>
    <row r="206" customFormat="false" ht="12" hidden="true" customHeight="false" outlineLevel="0" collapsed="false">
      <c r="A206" s="50" t="n">
        <v>41913</v>
      </c>
      <c r="B206" s="44" t="n">
        <v>566</v>
      </c>
      <c r="C206" s="21" t="n">
        <v>623</v>
      </c>
      <c r="D206" s="61" t="n">
        <v>307</v>
      </c>
      <c r="E206" s="61" t="n">
        <v>316</v>
      </c>
      <c r="F206" s="58" t="n">
        <f aca="false">D206/C206</f>
        <v>0.492776886035313</v>
      </c>
    </row>
    <row r="207" customFormat="false" ht="12" hidden="true" customHeight="false" outlineLevel="0" collapsed="false">
      <c r="A207" s="50" t="n">
        <v>41944</v>
      </c>
      <c r="B207" s="44" t="n">
        <v>578</v>
      </c>
      <c r="C207" s="21" t="n">
        <v>632</v>
      </c>
      <c r="D207" s="61" t="n">
        <v>316</v>
      </c>
      <c r="E207" s="61" t="n">
        <v>316</v>
      </c>
      <c r="F207" s="58" t="n">
        <f aca="false">D207/C207</f>
        <v>0.5</v>
      </c>
    </row>
    <row r="208" customFormat="false" ht="12" hidden="false" customHeight="false" outlineLevel="0" collapsed="false">
      <c r="A208" s="62" t="n">
        <v>41974</v>
      </c>
      <c r="B208" s="63" t="n">
        <v>568</v>
      </c>
      <c r="C208" s="64" t="n">
        <v>635</v>
      </c>
      <c r="D208" s="65" t="n">
        <v>327</v>
      </c>
      <c r="E208" s="65" t="n">
        <v>308</v>
      </c>
      <c r="F208" s="66" t="n">
        <f aca="false">D208/C208</f>
        <v>0.51496062992126</v>
      </c>
    </row>
    <row r="209" customFormat="false" ht="12" hidden="true" customHeight="false" outlineLevel="0" collapsed="false">
      <c r="A209" s="50" t="n">
        <v>42005</v>
      </c>
      <c r="B209" s="44" t="n">
        <v>572</v>
      </c>
      <c r="C209" s="21" t="n">
        <v>621</v>
      </c>
      <c r="D209" s="61" t="n">
        <v>335</v>
      </c>
      <c r="E209" s="61" t="n">
        <v>286</v>
      </c>
      <c r="F209" s="58" t="n">
        <f aca="false">D209/C209</f>
        <v>0.539452495974235</v>
      </c>
    </row>
    <row r="210" customFormat="false" ht="12" hidden="true" customHeight="false" outlineLevel="0" collapsed="false">
      <c r="A210" s="50" t="n">
        <v>42036</v>
      </c>
      <c r="B210" s="44" t="n">
        <v>572</v>
      </c>
      <c r="C210" s="21" t="n">
        <v>627</v>
      </c>
      <c r="D210" s="61" t="n">
        <v>336</v>
      </c>
      <c r="E210" s="61" t="n">
        <v>291</v>
      </c>
      <c r="F210" s="58" t="n">
        <f aca="false">D210/C210</f>
        <v>0.535885167464115</v>
      </c>
    </row>
    <row r="211" customFormat="false" ht="12" hidden="true" customHeight="false" outlineLevel="0" collapsed="false">
      <c r="A211" s="50" t="n">
        <v>42064</v>
      </c>
      <c r="B211" s="44" t="n">
        <v>579</v>
      </c>
      <c r="C211" s="21" t="n">
        <v>648</v>
      </c>
      <c r="D211" s="61" t="n">
        <v>339</v>
      </c>
      <c r="E211" s="61" t="n">
        <v>309</v>
      </c>
      <c r="F211" s="58" t="n">
        <f aca="false">D211/C211</f>
        <v>0.523148148148148</v>
      </c>
    </row>
    <row r="212" customFormat="false" ht="12" hidden="true" customHeight="false" outlineLevel="0" collapsed="false">
      <c r="A212" s="50" t="n">
        <v>42095</v>
      </c>
      <c r="B212" s="44" t="n">
        <v>585</v>
      </c>
      <c r="C212" s="21" t="n">
        <v>647</v>
      </c>
      <c r="D212" s="61" t="n">
        <v>330</v>
      </c>
      <c r="E212" s="61" t="n">
        <v>317</v>
      </c>
      <c r="F212" s="58" t="n">
        <f aca="false">D212/C212</f>
        <v>0.510046367851623</v>
      </c>
    </row>
    <row r="213" customFormat="false" ht="12" hidden="true" customHeight="false" outlineLevel="0" collapsed="false">
      <c r="A213" s="50" t="n">
        <v>42125</v>
      </c>
      <c r="B213" s="44" t="n">
        <v>592</v>
      </c>
      <c r="C213" s="21" t="n">
        <v>638</v>
      </c>
      <c r="D213" s="61" t="n">
        <v>325</v>
      </c>
      <c r="E213" s="61" t="n">
        <v>313</v>
      </c>
      <c r="F213" s="58" t="n">
        <f aca="false">D213/C213</f>
        <v>0.509404388714734</v>
      </c>
    </row>
    <row r="214" customFormat="false" ht="12" hidden="true" customHeight="false" outlineLevel="0" collapsed="false">
      <c r="A214" s="50" t="n">
        <v>42156</v>
      </c>
      <c r="B214" s="44" t="n">
        <v>580</v>
      </c>
      <c r="C214" s="21" t="n">
        <v>643</v>
      </c>
      <c r="D214" s="61" t="n">
        <v>325</v>
      </c>
      <c r="E214" s="61" t="n">
        <v>318</v>
      </c>
      <c r="F214" s="58" t="n">
        <f aca="false">D214/C214</f>
        <v>0.505443234836703</v>
      </c>
    </row>
    <row r="215" customFormat="false" ht="12" hidden="true" customHeight="false" outlineLevel="0" collapsed="false">
      <c r="A215" s="50" t="n">
        <v>42186</v>
      </c>
      <c r="B215" s="44" t="n">
        <v>544</v>
      </c>
      <c r="C215" s="21" t="n">
        <v>623</v>
      </c>
      <c r="D215" s="61" t="n">
        <v>315</v>
      </c>
      <c r="E215" s="61" t="n">
        <v>308</v>
      </c>
      <c r="F215" s="58" t="n">
        <f aca="false">D215/C215</f>
        <v>0.50561797752809</v>
      </c>
    </row>
    <row r="216" customFormat="false" ht="12" hidden="true" customHeight="false" outlineLevel="0" collapsed="false">
      <c r="A216" s="50" t="n">
        <v>42217</v>
      </c>
      <c r="B216" s="44" t="n">
        <v>557</v>
      </c>
      <c r="C216" s="21" t="n">
        <v>614</v>
      </c>
      <c r="D216" s="61" t="n">
        <v>324</v>
      </c>
      <c r="E216" s="61" t="n">
        <v>290</v>
      </c>
      <c r="F216" s="58" t="n">
        <f aca="false">D216/C216</f>
        <v>0.527687296416938</v>
      </c>
    </row>
    <row r="217" customFormat="false" ht="12" hidden="true" customHeight="false" outlineLevel="0" collapsed="false">
      <c r="A217" s="50" t="n">
        <v>42248</v>
      </c>
      <c r="B217" s="44" t="n">
        <v>551</v>
      </c>
      <c r="C217" s="21" t="n">
        <v>617</v>
      </c>
      <c r="D217" s="61" t="n">
        <v>333</v>
      </c>
      <c r="E217" s="61" t="n">
        <v>284</v>
      </c>
      <c r="F217" s="58" t="n">
        <f aca="false">D217/C217</f>
        <v>0.539708265802269</v>
      </c>
    </row>
    <row r="218" customFormat="false" ht="12" hidden="true" customHeight="false" outlineLevel="0" collapsed="false">
      <c r="A218" s="50" t="n">
        <v>42278</v>
      </c>
      <c r="B218" s="44" t="n">
        <v>578</v>
      </c>
      <c r="C218" s="21" t="n">
        <v>636</v>
      </c>
      <c r="D218" s="61" t="n">
        <v>338</v>
      </c>
      <c r="E218" s="61" t="n">
        <v>298</v>
      </c>
      <c r="F218" s="58" t="n">
        <f aca="false">D218/C218</f>
        <v>0.531446540880503</v>
      </c>
    </row>
    <row r="219" customFormat="false" ht="12" hidden="true" customHeight="false" outlineLevel="0" collapsed="false">
      <c r="A219" s="50" t="n">
        <v>42309</v>
      </c>
      <c r="B219" s="44" t="n">
        <v>593</v>
      </c>
      <c r="C219" s="21" t="n">
        <v>659</v>
      </c>
      <c r="D219" s="61" t="n">
        <v>361</v>
      </c>
      <c r="E219" s="61" t="n">
        <v>298</v>
      </c>
      <c r="F219" s="58" t="n">
        <f aca="false">D219/C219</f>
        <v>0.547799696509863</v>
      </c>
    </row>
    <row r="220" customFormat="false" ht="12" hidden="false" customHeight="false" outlineLevel="0" collapsed="false">
      <c r="A220" s="62" t="n">
        <v>42339</v>
      </c>
      <c r="B220" s="63" t="n">
        <v>595</v>
      </c>
      <c r="C220" s="64" t="n">
        <v>683</v>
      </c>
      <c r="D220" s="65" t="n">
        <v>377</v>
      </c>
      <c r="E220" s="65" t="n">
        <v>306</v>
      </c>
      <c r="F220" s="66" t="n">
        <f aca="false">D220/C220</f>
        <v>0.551976573938507</v>
      </c>
    </row>
    <row r="221" customFormat="false" ht="12" hidden="true" customHeight="false" outlineLevel="0" collapsed="false">
      <c r="A221" s="50" t="n">
        <v>42370</v>
      </c>
      <c r="B221" s="44" t="n">
        <v>631</v>
      </c>
      <c r="C221" s="21" t="n">
        <v>680</v>
      </c>
      <c r="D221" s="61" t="n">
        <v>379</v>
      </c>
      <c r="E221" s="61" t="n">
        <v>301</v>
      </c>
      <c r="F221" s="58" t="n">
        <f aca="false">D221/C221</f>
        <v>0.557352941176471</v>
      </c>
    </row>
    <row r="222" customFormat="false" ht="12" hidden="true" customHeight="false" outlineLevel="0" collapsed="false">
      <c r="A222" s="50" t="n">
        <v>42401</v>
      </c>
      <c r="B222" s="44" t="n">
        <v>612</v>
      </c>
      <c r="C222" s="21" t="n">
        <v>658</v>
      </c>
      <c r="D222" s="61" t="n">
        <v>363</v>
      </c>
      <c r="E222" s="61" t="n">
        <v>295</v>
      </c>
      <c r="F222" s="58" t="n">
        <f aca="false">D222/C222</f>
        <v>0.551671732522796</v>
      </c>
    </row>
    <row r="223" customFormat="false" ht="12" hidden="true" customHeight="false" outlineLevel="0" collapsed="false">
      <c r="A223" s="50" t="n">
        <v>42430</v>
      </c>
      <c r="B223" s="44" t="n">
        <v>592</v>
      </c>
      <c r="C223" s="21" t="n">
        <v>644</v>
      </c>
      <c r="D223" s="61" t="n">
        <v>364</v>
      </c>
      <c r="E223" s="61" t="n">
        <v>280</v>
      </c>
      <c r="F223" s="58" t="n">
        <f aca="false">D223/C223</f>
        <v>0.565217391304348</v>
      </c>
    </row>
    <row r="224" customFormat="false" ht="12" hidden="true" customHeight="false" outlineLevel="0" collapsed="false">
      <c r="A224" s="50" t="n">
        <v>42461</v>
      </c>
      <c r="B224" s="44" t="n">
        <v>595</v>
      </c>
      <c r="C224" s="21" t="n">
        <v>645</v>
      </c>
      <c r="D224" s="61" t="n">
        <v>362</v>
      </c>
      <c r="E224" s="61" t="n">
        <v>283</v>
      </c>
      <c r="F224" s="58" t="n">
        <f aca="false">D224/C224</f>
        <v>0.561240310077519</v>
      </c>
    </row>
    <row r="225" customFormat="false" ht="12" hidden="true" customHeight="false" outlineLevel="0" collapsed="false">
      <c r="A225" s="50" t="n">
        <v>42491</v>
      </c>
      <c r="B225" s="44" t="n">
        <v>590</v>
      </c>
      <c r="C225" s="21" t="n">
        <v>638</v>
      </c>
      <c r="D225" s="61" t="n">
        <v>346</v>
      </c>
      <c r="E225" s="61" t="n">
        <v>292</v>
      </c>
      <c r="F225" s="58" t="n">
        <f aca="false">D225/C225</f>
        <v>0.542319749216301</v>
      </c>
    </row>
    <row r="226" customFormat="false" ht="12" hidden="true" customHeight="false" outlineLevel="0" collapsed="false">
      <c r="A226" s="50" t="n">
        <v>42522</v>
      </c>
      <c r="B226" s="44" t="n">
        <v>561</v>
      </c>
      <c r="C226" s="21" t="n">
        <v>626</v>
      </c>
      <c r="D226" s="61" t="n">
        <v>333</v>
      </c>
      <c r="E226" s="61" t="n">
        <v>293</v>
      </c>
      <c r="F226" s="58" t="n">
        <f aca="false">D226/C226</f>
        <v>0.531948881789137</v>
      </c>
    </row>
    <row r="227" customFormat="false" ht="12" hidden="true" customHeight="false" outlineLevel="0" collapsed="false">
      <c r="A227" s="50" t="n">
        <v>42552</v>
      </c>
      <c r="B227" s="44" t="n">
        <v>563</v>
      </c>
      <c r="C227" s="21" t="n">
        <v>619</v>
      </c>
      <c r="D227" s="61" t="n">
        <v>331</v>
      </c>
      <c r="E227" s="61" t="n">
        <v>288</v>
      </c>
      <c r="F227" s="58" t="n">
        <f aca="false">D227/C227</f>
        <v>0.534733441033926</v>
      </c>
    </row>
    <row r="228" customFormat="false" ht="12" hidden="true" customHeight="false" outlineLevel="0" collapsed="false">
      <c r="A228" s="50" t="n">
        <v>42583</v>
      </c>
      <c r="B228" s="44" t="n">
        <v>568</v>
      </c>
      <c r="C228" s="21" t="n">
        <v>605</v>
      </c>
      <c r="D228" s="61" t="n">
        <v>321</v>
      </c>
      <c r="E228" s="61" t="n">
        <v>284</v>
      </c>
      <c r="F228" s="58" t="n">
        <f aca="false">D228/C228</f>
        <v>0.530578512396694</v>
      </c>
    </row>
    <row r="229" customFormat="false" ht="12" hidden="true" customHeight="false" outlineLevel="0" collapsed="false">
      <c r="A229" s="50" t="n">
        <v>42614</v>
      </c>
      <c r="B229" s="44" t="n">
        <v>541</v>
      </c>
      <c r="C229" s="21" t="n">
        <v>594</v>
      </c>
      <c r="D229" s="61" t="n">
        <v>324</v>
      </c>
      <c r="E229" s="61" t="n">
        <v>270</v>
      </c>
      <c r="F229" s="58" t="n">
        <f aca="false">D229/C229</f>
        <v>0.545454545454545</v>
      </c>
    </row>
    <row r="230" customFormat="false" ht="12" hidden="true" customHeight="false" outlineLevel="0" collapsed="false">
      <c r="A230" s="50" t="n">
        <v>42644</v>
      </c>
      <c r="B230" s="44" t="n">
        <v>552</v>
      </c>
      <c r="C230" s="21" t="n">
        <v>595</v>
      </c>
      <c r="D230" s="61" t="n">
        <v>319</v>
      </c>
      <c r="E230" s="61" t="n">
        <v>276</v>
      </c>
      <c r="F230" s="58" t="n">
        <f aca="false">D230/C230</f>
        <v>0.536134453781513</v>
      </c>
    </row>
    <row r="231" customFormat="false" ht="12" hidden="true" customHeight="false" outlineLevel="0" collapsed="false">
      <c r="A231" s="50" t="n">
        <v>42675</v>
      </c>
      <c r="B231" s="44" t="n">
        <v>563</v>
      </c>
      <c r="C231" s="21" t="n">
        <v>616</v>
      </c>
      <c r="D231" s="61" t="n">
        <v>322</v>
      </c>
      <c r="E231" s="61" t="n">
        <v>294</v>
      </c>
      <c r="F231" s="58" t="n">
        <f aca="false">D231/C231</f>
        <v>0.522727272727273</v>
      </c>
    </row>
    <row r="232" customFormat="false" ht="12" hidden="false" customHeight="false" outlineLevel="0" collapsed="false">
      <c r="A232" s="62" t="n">
        <v>42705</v>
      </c>
      <c r="B232" s="63" t="n">
        <v>550</v>
      </c>
      <c r="C232" s="64" t="n">
        <v>622</v>
      </c>
      <c r="D232" s="65" t="n">
        <v>339</v>
      </c>
      <c r="E232" s="65" t="n">
        <v>283</v>
      </c>
      <c r="F232" s="66" t="n">
        <f aca="false">D232/C232</f>
        <v>0.545016077170418</v>
      </c>
      <c r="I232" s="1" t="s">
        <v>2</v>
      </c>
    </row>
    <row r="233" customFormat="false" ht="12" hidden="false" customHeight="false" outlineLevel="0" collapsed="false">
      <c r="A233" s="50" t="n">
        <v>42736</v>
      </c>
      <c r="B233" s="44" t="n">
        <v>584</v>
      </c>
      <c r="C233" s="21" t="n">
        <v>640</v>
      </c>
      <c r="D233" s="1" t="n">
        <v>347</v>
      </c>
      <c r="E233" s="1" t="n">
        <v>293</v>
      </c>
      <c r="F233" s="58" t="n">
        <f aca="false">D233/C233</f>
        <v>0.5421875</v>
      </c>
    </row>
    <row r="234" customFormat="false" ht="12" hidden="false" customHeight="false" outlineLevel="0" collapsed="false">
      <c r="A234" s="50" t="n">
        <v>42767</v>
      </c>
      <c r="B234" s="44" t="n">
        <v>583</v>
      </c>
      <c r="C234" s="21" t="n">
        <v>632</v>
      </c>
      <c r="D234" s="1" t="n">
        <v>335</v>
      </c>
      <c r="E234" s="1" t="n">
        <v>297</v>
      </c>
      <c r="F234" s="58" t="n">
        <f aca="false">D234/C234</f>
        <v>0.530063291139241</v>
      </c>
    </row>
    <row r="235" customFormat="false" ht="12" hidden="false" customHeight="false" outlineLevel="0" collapsed="false">
      <c r="A235" s="50" t="n">
        <v>42795</v>
      </c>
      <c r="B235" s="44" t="n">
        <v>540</v>
      </c>
      <c r="C235" s="21" t="n">
        <v>600</v>
      </c>
      <c r="D235" s="1" t="n">
        <v>316</v>
      </c>
      <c r="E235" s="1" t="n">
        <v>284</v>
      </c>
      <c r="F235" s="58" t="n">
        <f aca="false">D235/C235</f>
        <v>0.526666666666667</v>
      </c>
    </row>
    <row r="236" customFormat="false" ht="12" hidden="false" customHeight="false" outlineLevel="0" collapsed="false">
      <c r="A236" s="50" t="n">
        <v>42826</v>
      </c>
      <c r="B236" s="44" t="n">
        <v>537</v>
      </c>
      <c r="C236" s="21" t="n">
        <v>580</v>
      </c>
      <c r="D236" s="1" t="n">
        <v>302</v>
      </c>
      <c r="E236" s="1" t="n">
        <v>278</v>
      </c>
      <c r="F236" s="58" t="n">
        <f aca="false">D236/C236</f>
        <v>0.520689655172414</v>
      </c>
    </row>
    <row r="237" customFormat="false" ht="12" hidden="false" customHeight="false" outlineLevel="0" collapsed="false">
      <c r="A237" s="50" t="n">
        <v>42856</v>
      </c>
      <c r="B237" s="44" t="n">
        <v>516</v>
      </c>
      <c r="C237" s="21" t="n">
        <v>570</v>
      </c>
      <c r="D237" s="1" t="n">
        <v>282</v>
      </c>
      <c r="E237" s="1" t="n">
        <v>288</v>
      </c>
      <c r="F237" s="58" t="n">
        <f aca="false">D237/C237</f>
        <v>0.494736842105263</v>
      </c>
    </row>
    <row r="238" customFormat="false" ht="12" hidden="false" customHeight="false" outlineLevel="0" collapsed="false">
      <c r="A238" s="50" t="n">
        <v>42887</v>
      </c>
      <c r="B238" s="44" t="n">
        <v>485</v>
      </c>
      <c r="C238" s="21" t="n">
        <v>540</v>
      </c>
      <c r="D238" s="1" t="n">
        <v>267</v>
      </c>
      <c r="E238" s="1" t="n">
        <v>273</v>
      </c>
      <c r="F238" s="58" t="n">
        <f aca="false">D238/C238</f>
        <v>0.494444444444444</v>
      </c>
    </row>
    <row r="239" customFormat="false" ht="12" hidden="false" customHeight="false" outlineLevel="0" collapsed="false">
      <c r="A239" s="50" t="n">
        <v>42917</v>
      </c>
      <c r="B239" s="44" t="n">
        <v>459</v>
      </c>
      <c r="C239" s="21" t="n">
        <v>529</v>
      </c>
      <c r="D239" s="1" t="n">
        <v>256</v>
      </c>
      <c r="E239" s="1" t="n">
        <v>273</v>
      </c>
      <c r="F239" s="58" t="n">
        <f aca="false">D239/C239</f>
        <v>0.483931947069943</v>
      </c>
    </row>
    <row r="240" customFormat="false" ht="12" hidden="false" customHeight="false" outlineLevel="0" collapsed="false">
      <c r="A240" s="50" t="n">
        <v>42948</v>
      </c>
      <c r="B240" s="44" t="n">
        <v>470</v>
      </c>
      <c r="C240" s="21" t="n">
        <v>503</v>
      </c>
      <c r="D240" s="1" t="n">
        <v>243</v>
      </c>
      <c r="E240" s="1" t="n">
        <v>260</v>
      </c>
      <c r="F240" s="58" t="n">
        <f aca="false">D240/C240</f>
        <v>0.483101391650099</v>
      </c>
    </row>
    <row r="241" customFormat="false" ht="12" hidden="false" customHeight="false" outlineLevel="0" collapsed="false">
      <c r="A241" s="50" t="n">
        <v>42979</v>
      </c>
      <c r="B241" s="44" t="n">
        <v>446</v>
      </c>
      <c r="C241" s="21" t="n">
        <v>479</v>
      </c>
      <c r="D241" s="1" t="n">
        <v>232</v>
      </c>
      <c r="E241" s="1" t="n">
        <v>247</v>
      </c>
      <c r="F241" s="58" t="n">
        <f aca="false">D241/C241</f>
        <v>0.484342379958246</v>
      </c>
    </row>
    <row r="242" customFormat="false" ht="12" hidden="false" customHeight="false" outlineLevel="0" collapsed="false">
      <c r="A242" s="50" t="n">
        <v>43009</v>
      </c>
      <c r="B242" s="44" t="n">
        <v>439</v>
      </c>
      <c r="C242" s="21" t="n">
        <v>486</v>
      </c>
      <c r="D242" s="1" t="n">
        <v>240</v>
      </c>
      <c r="E242" s="1" t="n">
        <v>246</v>
      </c>
      <c r="F242" s="58" t="n">
        <f aca="false">D242/C242</f>
        <v>0.493827160493827</v>
      </c>
    </row>
    <row r="243" customFormat="false" ht="12" hidden="false" customHeight="false" outlineLevel="0" collapsed="false">
      <c r="A243" s="50" t="n">
        <v>43040</v>
      </c>
      <c r="B243" s="44" t="n">
        <v>451</v>
      </c>
      <c r="C243" s="21" t="n">
        <v>495</v>
      </c>
      <c r="D243" s="1" t="n">
        <v>245</v>
      </c>
      <c r="E243" s="1" t="n">
        <v>250</v>
      </c>
      <c r="F243" s="58" t="n">
        <f aca="false">D243/C243</f>
        <v>0.494949494949495</v>
      </c>
    </row>
    <row r="244" customFormat="false" ht="12" hidden="false" customHeight="false" outlineLevel="0" collapsed="false">
      <c r="A244" s="50" t="n">
        <v>43070</v>
      </c>
      <c r="B244" s="44" t="n">
        <v>455</v>
      </c>
      <c r="C244" s="21" t="n">
        <v>527</v>
      </c>
      <c r="D244" s="1" t="n">
        <v>264</v>
      </c>
      <c r="E244" s="1" t="n">
        <v>263</v>
      </c>
      <c r="F244" s="58" t="n">
        <f aca="false">D244/C244</f>
        <v>0.500948766603416</v>
      </c>
    </row>
    <row r="245" customFormat="false" ht="12" hidden="false" customHeight="false" outlineLevel="0" collapsed="false">
      <c r="F245" s="67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7" activeCellId="0" sqref="E27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false" hidden="false" outlineLevel="0" max="257" min="3" style="1" width="12.56"/>
  </cols>
  <sheetData>
    <row r="1" customFormat="false" ht="12" hidden="false" customHeight="false" outlineLevel="0" collapsed="false">
      <c r="A1" s="68" t="s">
        <v>48</v>
      </c>
      <c r="B1" s="68"/>
      <c r="C1" s="68"/>
      <c r="D1" s="68"/>
      <c r="E1" s="68"/>
    </row>
    <row r="2" customFormat="false" ht="12" hidden="false" customHeight="false" outlineLevel="0" collapsed="false">
      <c r="A2" s="69" t="s">
        <v>49</v>
      </c>
      <c r="B2" s="69"/>
      <c r="C2" s="69"/>
      <c r="D2" s="69"/>
      <c r="E2" s="69"/>
    </row>
    <row r="3" customFormat="false" ht="12" hidden="false" customHeight="false" outlineLevel="0" collapsed="false">
      <c r="A3" s="70"/>
      <c r="B3" s="70"/>
      <c r="C3" s="70"/>
      <c r="D3" s="70"/>
      <c r="E3" s="70"/>
    </row>
    <row r="4" customFormat="false" ht="12" hidden="false" customHeight="false" outlineLevel="0" collapsed="false">
      <c r="A4" s="70"/>
      <c r="B4" s="70"/>
      <c r="C4" s="70"/>
      <c r="D4" s="70"/>
      <c r="E4" s="70"/>
    </row>
    <row r="5" customFormat="false" ht="12" hidden="false" customHeight="false" outlineLevel="0" collapsed="false">
      <c r="B5" s="24" t="s">
        <v>6</v>
      </c>
      <c r="C5" s="70"/>
      <c r="D5" s="70"/>
      <c r="E5" s="70"/>
    </row>
    <row r="6" customFormat="false" ht="12" hidden="false" customHeight="false" outlineLevel="0" collapsed="false">
      <c r="A6" s="71" t="s">
        <v>50</v>
      </c>
      <c r="B6" s="47" t="n">
        <v>81.693</v>
      </c>
      <c r="C6" s="70"/>
      <c r="D6" s="70"/>
      <c r="E6" s="70"/>
    </row>
    <row r="7" customFormat="false" ht="12" hidden="false" customHeight="false" outlineLevel="0" collapsed="false">
      <c r="A7" s="71" t="s">
        <v>51</v>
      </c>
      <c r="B7" s="47" t="n">
        <v>87.026</v>
      </c>
      <c r="C7" s="70"/>
      <c r="D7" s="70"/>
      <c r="E7" s="70"/>
    </row>
    <row r="8" customFormat="false" ht="12" hidden="false" customHeight="false" outlineLevel="0" collapsed="false">
      <c r="A8" s="71" t="s">
        <v>52</v>
      </c>
      <c r="B8" s="47" t="n">
        <v>84.841</v>
      </c>
      <c r="C8" s="70"/>
      <c r="D8" s="70"/>
      <c r="E8" s="70"/>
    </row>
    <row r="9" customFormat="false" ht="12" hidden="false" customHeight="false" outlineLevel="0" collapsed="false">
      <c r="A9" s="71" t="s">
        <v>53</v>
      </c>
      <c r="B9" s="47" t="n">
        <v>78.14</v>
      </c>
      <c r="C9" s="70"/>
      <c r="D9" s="70"/>
      <c r="E9" s="70"/>
    </row>
    <row r="10" customFormat="false" ht="12" hidden="false" customHeight="false" outlineLevel="0" collapsed="false">
      <c r="A10" s="71" t="s">
        <v>54</v>
      </c>
      <c r="B10" s="47" t="n">
        <v>70.488</v>
      </c>
      <c r="C10" s="70"/>
      <c r="D10" s="70"/>
      <c r="E10" s="70"/>
    </row>
    <row r="11" customFormat="false" ht="12" hidden="false" customHeight="false" outlineLevel="0" collapsed="false">
      <c r="A11" s="71" t="s">
        <v>55</v>
      </c>
      <c r="B11" s="47" t="n">
        <v>63.486</v>
      </c>
      <c r="C11" s="70"/>
      <c r="D11" s="70"/>
      <c r="E11" s="70"/>
    </row>
    <row r="12" customFormat="false" ht="12" hidden="false" customHeight="false" outlineLevel="0" collapsed="false">
      <c r="A12" s="71" t="s">
        <v>56</v>
      </c>
      <c r="B12" s="47" t="n">
        <v>58.019</v>
      </c>
      <c r="C12" s="70"/>
      <c r="D12" s="70"/>
      <c r="E12" s="70"/>
    </row>
    <row r="13" customFormat="false" ht="12" hidden="false" customHeight="false" outlineLevel="0" collapsed="false">
      <c r="A13" s="71" t="s">
        <v>57</v>
      </c>
      <c r="B13" s="47" t="n">
        <v>52.153</v>
      </c>
      <c r="C13" s="70"/>
      <c r="D13" s="70"/>
      <c r="E13" s="70"/>
    </row>
    <row r="14" customFormat="false" ht="12" hidden="false" customHeight="false" outlineLevel="0" collapsed="false">
      <c r="A14" s="71" t="s">
        <v>58</v>
      </c>
      <c r="B14" s="47" t="n">
        <v>48.074</v>
      </c>
      <c r="C14" s="70"/>
      <c r="D14" s="70"/>
      <c r="E14" s="70"/>
    </row>
    <row r="15" customFormat="false" ht="12" hidden="false" customHeight="false" outlineLevel="0" collapsed="false">
      <c r="A15" s="71" t="s">
        <v>59</v>
      </c>
      <c r="B15" s="47" t="n">
        <v>41.026</v>
      </c>
      <c r="C15" s="70"/>
      <c r="D15" s="70"/>
      <c r="E15" s="70"/>
    </row>
    <row r="16" customFormat="false" ht="12" hidden="false" customHeight="false" outlineLevel="0" collapsed="false">
      <c r="A16" s="71" t="s">
        <v>60</v>
      </c>
      <c r="B16" s="47" t="n">
        <v>22.636</v>
      </c>
      <c r="C16" s="70"/>
      <c r="D16" s="70"/>
      <c r="E16" s="70"/>
    </row>
    <row r="17" customFormat="false" ht="12" hidden="false" customHeight="false" outlineLevel="0" collapsed="false">
      <c r="A17" s="71" t="s">
        <v>61</v>
      </c>
      <c r="B17" s="47" t="n">
        <v>14.148</v>
      </c>
      <c r="C17" s="70"/>
      <c r="D17" s="70"/>
      <c r="E17" s="70"/>
    </row>
    <row r="18" customFormat="false" ht="12" hidden="false" customHeight="false" outlineLevel="0" collapsed="false">
      <c r="A18" s="71" t="s">
        <v>62</v>
      </c>
      <c r="B18" s="47" t="n">
        <v>22.867</v>
      </c>
      <c r="C18" s="70"/>
      <c r="D18" s="70"/>
      <c r="E18" s="70"/>
    </row>
    <row r="19" customFormat="false" ht="12" hidden="false" customHeight="false" outlineLevel="0" collapsed="false">
      <c r="A19" s="71" t="s">
        <v>63</v>
      </c>
      <c r="B19" s="47" t="n">
        <v>28.927</v>
      </c>
      <c r="C19" s="70"/>
      <c r="D19" s="70"/>
      <c r="E19" s="70"/>
    </row>
    <row r="20" customFormat="false" ht="12" hidden="false" customHeight="false" outlineLevel="0" collapsed="false">
      <c r="A20" s="71" t="s">
        <v>64</v>
      </c>
      <c r="B20" s="47" t="n">
        <v>36.282</v>
      </c>
    </row>
    <row r="21" customFormat="false" ht="12" hidden="false" customHeight="false" outlineLevel="0" collapsed="false">
      <c r="A21" s="71" t="s">
        <v>65</v>
      </c>
      <c r="B21" s="72" t="n">
        <v>46.75148705</v>
      </c>
    </row>
    <row r="22" customFormat="false" ht="12" hidden="false" customHeight="false" outlineLevel="0" collapsed="false">
      <c r="A22" s="71" t="s">
        <v>66</v>
      </c>
      <c r="B22" s="72" t="n">
        <v>50.05</v>
      </c>
    </row>
    <row r="23" customFormat="false" ht="12" hidden="false" customHeight="false" outlineLevel="0" collapsed="false">
      <c r="A23" s="71" t="s">
        <v>18</v>
      </c>
      <c r="B23" s="72" t="n">
        <v>55.02695208</v>
      </c>
    </row>
    <row r="24" customFormat="false" ht="12" hidden="false" customHeight="false" outlineLevel="0" collapsed="false">
      <c r="A24" s="71" t="s">
        <v>19</v>
      </c>
      <c r="B24" s="72" t="n">
        <v>65.48223641</v>
      </c>
    </row>
    <row r="26" customFormat="false" ht="12" hidden="false" customHeight="false" outlineLevel="0" collapsed="false">
      <c r="A26" s="1" t="s">
        <v>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6" activeCellId="0" sqref="E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99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73" t="s">
        <v>6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2" hidden="false" customHeight="fals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5" customFormat="false" ht="12.75" hidden="false" customHeight="false" outlineLevel="0" collapsed="false">
      <c r="A5" s="74"/>
      <c r="B5" s="75" t="s">
        <v>5</v>
      </c>
    </row>
    <row r="6" customFormat="false" ht="12" hidden="false" customHeight="false" outlineLevel="0" collapsed="false">
      <c r="A6" s="76" t="s">
        <v>69</v>
      </c>
      <c r="B6" s="77" t="n">
        <v>1.8</v>
      </c>
    </row>
    <row r="7" customFormat="false" ht="12" hidden="false" customHeight="false" outlineLevel="0" collapsed="false">
      <c r="A7" s="76" t="s">
        <v>70</v>
      </c>
      <c r="B7" s="77" t="n">
        <v>3.3</v>
      </c>
    </row>
    <row r="8" customFormat="false" ht="12" hidden="false" customHeight="false" outlineLevel="0" collapsed="false">
      <c r="A8" s="78" t="s">
        <v>71</v>
      </c>
      <c r="B8" s="77" t="n">
        <v>5.6</v>
      </c>
    </row>
    <row r="9" customFormat="false" ht="12" hidden="false" customHeight="false" outlineLevel="0" collapsed="false">
      <c r="A9" s="78" t="s">
        <v>72</v>
      </c>
      <c r="B9" s="77" t="n">
        <v>5.3</v>
      </c>
    </row>
    <row r="10" customFormat="false" ht="12" hidden="false" customHeight="false" outlineLevel="0" collapsed="false">
      <c r="A10" s="78" t="s">
        <v>73</v>
      </c>
      <c r="B10" s="77" t="n">
        <v>4.6</v>
      </c>
    </row>
    <row r="11" customFormat="false" ht="12" hidden="false" customHeight="false" outlineLevel="0" collapsed="false">
      <c r="A11" s="78" t="s">
        <v>74</v>
      </c>
      <c r="B11" s="77" t="n">
        <v>4.5</v>
      </c>
    </row>
    <row r="12" customFormat="false" ht="12" hidden="false" customHeight="false" outlineLevel="0" collapsed="false">
      <c r="A12" s="78" t="s">
        <v>75</v>
      </c>
      <c r="B12" s="77" t="n">
        <v>4.4</v>
      </c>
    </row>
    <row r="13" customFormat="false" ht="12" hidden="false" customHeight="false" outlineLevel="0" collapsed="false">
      <c r="A13" s="78" t="s">
        <v>76</v>
      </c>
      <c r="B13" s="77" t="n">
        <v>3.7</v>
      </c>
    </row>
    <row r="14" customFormat="false" ht="12" hidden="false" customHeight="false" outlineLevel="0" collapsed="false">
      <c r="A14" s="78" t="s">
        <v>77</v>
      </c>
      <c r="B14" s="77" t="n">
        <v>3.7</v>
      </c>
    </row>
    <row r="15" customFormat="false" ht="12" hidden="false" customHeight="false" outlineLevel="0" collapsed="false">
      <c r="A15" s="76" t="s">
        <v>78</v>
      </c>
      <c r="B15" s="77" t="n">
        <v>3.6</v>
      </c>
    </row>
    <row r="16" customFormat="false" ht="12" hidden="false" customHeight="false" outlineLevel="0" collapsed="false">
      <c r="A16" s="78" t="s">
        <v>79</v>
      </c>
      <c r="B16" s="77" t="n">
        <v>3.3</v>
      </c>
    </row>
    <row r="17" customFormat="false" ht="12" hidden="false" customHeight="false" outlineLevel="0" collapsed="false">
      <c r="A17" s="78" t="s">
        <v>80</v>
      </c>
      <c r="B17" s="77" t="n">
        <v>3.2</v>
      </c>
    </row>
    <row r="18" customFormat="false" ht="12" hidden="false" customHeight="false" outlineLevel="0" collapsed="false">
      <c r="A18" s="78" t="s">
        <v>81</v>
      </c>
      <c r="B18" s="77" t="n">
        <v>3.2</v>
      </c>
    </row>
    <row r="19" customFormat="false" ht="12" hidden="false" customHeight="false" outlineLevel="0" collapsed="false">
      <c r="A19" s="78" t="s">
        <v>82</v>
      </c>
      <c r="B19" s="77" t="n">
        <v>3</v>
      </c>
    </row>
    <row r="20" customFormat="false" ht="12" hidden="false" customHeight="false" outlineLevel="0" collapsed="false">
      <c r="A20" s="78" t="s">
        <v>83</v>
      </c>
      <c r="B20" s="77" t="n">
        <v>2.9</v>
      </c>
    </row>
    <row r="21" customFormat="false" ht="12" hidden="false" customHeight="false" outlineLevel="0" collapsed="false">
      <c r="A21" s="76" t="s">
        <v>84</v>
      </c>
      <c r="B21" s="77" t="n">
        <v>2.5</v>
      </c>
    </row>
    <row r="22" customFormat="false" ht="12" hidden="false" customHeight="false" outlineLevel="0" collapsed="false">
      <c r="A22" s="78" t="s">
        <v>85</v>
      </c>
      <c r="B22" s="77" t="n">
        <v>2.5</v>
      </c>
    </row>
    <row r="23" customFormat="false" ht="12" hidden="false" customHeight="false" outlineLevel="0" collapsed="false">
      <c r="A23" s="78" t="s">
        <v>86</v>
      </c>
      <c r="B23" s="77" t="n">
        <v>2.4</v>
      </c>
    </row>
    <row r="24" customFormat="false" ht="12" hidden="false" customHeight="false" outlineLevel="0" collapsed="false">
      <c r="A24" s="78" t="s">
        <v>87</v>
      </c>
      <c r="B24" s="77" t="n">
        <v>2.3</v>
      </c>
    </row>
    <row r="25" customFormat="false" ht="12" hidden="false" customHeight="false" outlineLevel="0" collapsed="false">
      <c r="A25" s="78" t="s">
        <v>88</v>
      </c>
      <c r="B25" s="77" t="n">
        <v>2</v>
      </c>
    </row>
    <row r="26" customFormat="false" ht="12" hidden="false" customHeight="false" outlineLevel="0" collapsed="false">
      <c r="A26" s="76" t="s">
        <v>89</v>
      </c>
      <c r="B26" s="77" t="n">
        <v>2</v>
      </c>
    </row>
    <row r="27" customFormat="false" ht="12" hidden="false" customHeight="false" outlineLevel="0" collapsed="false">
      <c r="A27" s="76" t="s">
        <v>90</v>
      </c>
      <c r="B27" s="77" t="n">
        <v>1.9</v>
      </c>
    </row>
    <row r="28" customFormat="false" ht="12" hidden="false" customHeight="false" outlineLevel="0" collapsed="false">
      <c r="A28" s="78" t="s">
        <v>91</v>
      </c>
      <c r="B28" s="77" t="n">
        <v>1.8</v>
      </c>
    </row>
    <row r="29" customFormat="false" ht="12" hidden="false" customHeight="false" outlineLevel="0" collapsed="false">
      <c r="A29" s="78" t="s">
        <v>92</v>
      </c>
      <c r="B29" s="77" t="n">
        <v>1.7</v>
      </c>
    </row>
    <row r="30" customFormat="false" ht="12" hidden="false" customHeight="false" outlineLevel="0" collapsed="false">
      <c r="A30" s="76" t="s">
        <v>93</v>
      </c>
      <c r="B30" s="77" t="n">
        <v>1.3</v>
      </c>
    </row>
    <row r="31" customFormat="false" ht="12" hidden="false" customHeight="false" outlineLevel="0" collapsed="false">
      <c r="A31" s="78" t="s">
        <v>94</v>
      </c>
      <c r="B31" s="77" t="n">
        <v>1.2</v>
      </c>
    </row>
    <row r="32" customFormat="false" ht="12" hidden="false" customHeight="false" outlineLevel="0" collapsed="false">
      <c r="A32" s="76" t="s">
        <v>95</v>
      </c>
      <c r="B32" s="77" t="n">
        <v>1.1</v>
      </c>
    </row>
    <row r="33" customFormat="false" ht="12" hidden="false" customHeight="false" outlineLevel="0" collapsed="false">
      <c r="A33" s="76" t="s">
        <v>96</v>
      </c>
      <c r="B33" s="77" t="n">
        <v>1</v>
      </c>
    </row>
    <row r="35" customFormat="false" ht="12" hidden="false" customHeight="false" outlineLevel="0" collapsed="false">
      <c r="A35" s="1" t="s">
        <v>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1" t="s">
        <v>4</v>
      </c>
    </row>
    <row r="5" customFormat="false" ht="12" hidden="false" customHeight="false" outlineLevel="0" collapsed="false">
      <c r="A5" s="3" t="s">
        <v>5</v>
      </c>
      <c r="B5" s="4" t="s">
        <v>6</v>
      </c>
      <c r="C5" s="4" t="s">
        <v>7</v>
      </c>
      <c r="D5" s="4" t="s">
        <v>8</v>
      </c>
    </row>
    <row r="6" customFormat="false" ht="12" hidden="false" customHeight="false" outlineLevel="0" collapsed="false">
      <c r="A6" s="11" t="n">
        <v>42736</v>
      </c>
      <c r="B6" s="12" t="n">
        <v>2.344468281</v>
      </c>
      <c r="C6" s="12" t="n">
        <v>1.9</v>
      </c>
      <c r="D6" s="13" t="n">
        <v>2.6</v>
      </c>
    </row>
    <row r="7" customFormat="false" ht="12" hidden="false" customHeight="false" outlineLevel="0" collapsed="false">
      <c r="A7" s="11" t="n">
        <v>42767</v>
      </c>
      <c r="B7" s="12" t="n">
        <v>2.309539625</v>
      </c>
      <c r="C7" s="12" t="n">
        <v>1.9</v>
      </c>
      <c r="D7" s="13" t="n">
        <v>2.5</v>
      </c>
    </row>
    <row r="8" customFormat="false" ht="12" hidden="false" customHeight="false" outlineLevel="0" collapsed="false">
      <c r="A8" s="11" t="n">
        <v>42795</v>
      </c>
      <c r="B8" s="12" t="n">
        <v>2.129511134</v>
      </c>
      <c r="C8" s="12" t="n">
        <v>1.9</v>
      </c>
      <c r="D8" s="13" t="n">
        <v>2.4</v>
      </c>
    </row>
    <row r="9" customFormat="false" ht="12" hidden="false" customHeight="false" outlineLevel="0" collapsed="false">
      <c r="A9" s="11" t="n">
        <v>42826</v>
      </c>
      <c r="B9" s="12" t="n">
        <v>2.099441856</v>
      </c>
      <c r="C9" s="12" t="n">
        <v>1.9</v>
      </c>
      <c r="D9" s="13" t="n">
        <v>2.4</v>
      </c>
    </row>
    <row r="10" customFormat="false" ht="12" hidden="false" customHeight="false" outlineLevel="0" collapsed="false">
      <c r="A10" s="11" t="n">
        <v>42856</v>
      </c>
      <c r="B10" s="12" t="n">
        <v>1.953846154</v>
      </c>
      <c r="C10" s="12" t="n">
        <v>1.9</v>
      </c>
      <c r="D10" s="13" t="n">
        <v>2.4</v>
      </c>
    </row>
    <row r="11" customFormat="false" ht="12" hidden="false" customHeight="false" outlineLevel="0" collapsed="false">
      <c r="A11" s="11" t="n">
        <v>42887</v>
      </c>
      <c r="B11" s="12" t="n">
        <v>1.782595294</v>
      </c>
      <c r="C11" s="12" t="n">
        <v>1.9</v>
      </c>
      <c r="D11" s="13" t="n">
        <v>2.2</v>
      </c>
    </row>
    <row r="12" customFormat="false" ht="12" hidden="false" customHeight="false" outlineLevel="0" collapsed="false">
      <c r="A12" s="11" t="n">
        <v>42917</v>
      </c>
      <c r="B12" s="12" t="n">
        <v>1.676523528</v>
      </c>
      <c r="C12" s="12" t="n">
        <v>1.9</v>
      </c>
      <c r="D12" s="13" t="n">
        <v>2.2</v>
      </c>
    </row>
    <row r="13" customFormat="false" ht="12" hidden="false" customHeight="false" outlineLevel="0" collapsed="false">
      <c r="A13" s="11" t="n">
        <v>42948</v>
      </c>
      <c r="B13" s="12" t="n">
        <v>1.767456199</v>
      </c>
      <c r="C13" s="12" t="n">
        <v>1.9</v>
      </c>
      <c r="D13" s="13" t="n">
        <v>2.2</v>
      </c>
    </row>
    <row r="14" customFormat="false" ht="12" hidden="false" customHeight="false" outlineLevel="0" collapsed="false">
      <c r="A14" s="11" t="n">
        <v>42979</v>
      </c>
      <c r="B14" s="12" t="n">
        <v>1.641115341</v>
      </c>
      <c r="C14" s="12" t="n">
        <v>1.9</v>
      </c>
      <c r="D14" s="13" t="n">
        <v>2.2</v>
      </c>
    </row>
    <row r="15" customFormat="false" ht="12" hidden="false" customHeight="false" outlineLevel="0" collapsed="false">
      <c r="A15" s="11" t="n">
        <v>43009</v>
      </c>
      <c r="B15" s="12" t="n">
        <v>1.580356224</v>
      </c>
      <c r="C15" s="12" t="n">
        <v>1.9</v>
      </c>
      <c r="D15" s="13" t="n">
        <v>2.1</v>
      </c>
    </row>
    <row r="16" customFormat="false" ht="12" hidden="false" customHeight="false" outlineLevel="0" collapsed="false">
      <c r="A16" s="11" t="n">
        <v>43040</v>
      </c>
      <c r="B16" s="12" t="n">
        <v>1.661351713</v>
      </c>
      <c r="C16" s="12" t="n">
        <v>1.9</v>
      </c>
      <c r="D16" s="13" t="n">
        <v>2.2</v>
      </c>
    </row>
    <row r="17" customFormat="false" ht="12" hidden="false" customHeight="false" outlineLevel="0" collapsed="false">
      <c r="A17" s="11" t="n">
        <v>43070</v>
      </c>
      <c r="B17" s="12" t="n">
        <v>1.753847727</v>
      </c>
      <c r="C17" s="12" t="n">
        <v>1.9</v>
      </c>
      <c r="D17" s="13" t="n">
        <v>2.1</v>
      </c>
    </row>
    <row r="20" customFormat="false" ht="12" hidden="false" customHeight="false" outlineLevel="0" collapsed="false">
      <c r="A20" s="1" t="s">
        <v>2</v>
      </c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5"/>
      <c r="C24" s="16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A32" s="17"/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4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1" t="s">
        <v>10</v>
      </c>
    </row>
    <row r="5" customFormat="false" ht="12" hidden="false" customHeight="false" outlineLevel="0" collapsed="false">
      <c r="B5" s="4" t="s">
        <v>6</v>
      </c>
      <c r="C5" s="4" t="s">
        <v>7</v>
      </c>
      <c r="D5" s="4" t="s">
        <v>8</v>
      </c>
    </row>
    <row r="6" customFormat="false" ht="12" hidden="false" customHeight="false" outlineLevel="0" collapsed="false">
      <c r="A6" s="11" t="n">
        <v>42736</v>
      </c>
      <c r="B6" s="18" t="n">
        <v>459</v>
      </c>
      <c r="C6" s="19" t="n">
        <f aca="false">SUM(B$6:B$17)/12</f>
        <v>368.916666666667</v>
      </c>
      <c r="D6" s="20" t="n">
        <v>514</v>
      </c>
    </row>
    <row r="7" customFormat="false" ht="12" hidden="false" customHeight="false" outlineLevel="0" collapsed="false">
      <c r="A7" s="11" t="n">
        <v>42767</v>
      </c>
      <c r="B7" s="18" t="n">
        <v>452</v>
      </c>
      <c r="C7" s="19" t="n">
        <f aca="false">SUM(B$6:B$17)/12</f>
        <v>368.916666666667</v>
      </c>
      <c r="D7" s="20" t="n">
        <v>493</v>
      </c>
    </row>
    <row r="8" customFormat="false" ht="12" hidden="false" customHeight="false" outlineLevel="0" collapsed="false">
      <c r="A8" s="11" t="n">
        <v>42795</v>
      </c>
      <c r="B8" s="18" t="n">
        <v>416</v>
      </c>
      <c r="C8" s="19" t="n">
        <f aca="false">SUM(B$6:B$17)/12</f>
        <v>368.916666666667</v>
      </c>
      <c r="D8" s="20" t="n">
        <v>471</v>
      </c>
    </row>
    <row r="9" customFormat="false" ht="12" hidden="false" customHeight="false" outlineLevel="0" collapsed="false">
      <c r="A9" s="11" t="n">
        <v>42826</v>
      </c>
      <c r="B9" s="18" t="n">
        <v>410</v>
      </c>
      <c r="C9" s="19" t="n">
        <f aca="false">SUM(B$6:B$17)/12</f>
        <v>368.916666666667</v>
      </c>
      <c r="D9" s="20" t="n">
        <v>465</v>
      </c>
    </row>
    <row r="10" customFormat="false" ht="12" hidden="false" customHeight="false" outlineLevel="0" collapsed="false">
      <c r="A10" s="11" t="n">
        <v>42856</v>
      </c>
      <c r="B10" s="18" t="n">
        <v>381</v>
      </c>
      <c r="C10" s="19" t="n">
        <f aca="false">SUM(B$6:B$17)/12</f>
        <v>368.916666666667</v>
      </c>
      <c r="D10" s="20" t="n">
        <v>463</v>
      </c>
    </row>
    <row r="11" customFormat="false" ht="12" hidden="false" customHeight="false" outlineLevel="0" collapsed="false">
      <c r="A11" s="11" t="n">
        <v>42887</v>
      </c>
      <c r="B11" s="18" t="n">
        <v>347</v>
      </c>
      <c r="C11" s="19" t="n">
        <f aca="false">SUM(B$6:B$17)/12</f>
        <v>368.916666666667</v>
      </c>
      <c r="D11" s="20" t="n">
        <v>422</v>
      </c>
    </row>
    <row r="12" customFormat="false" ht="12" hidden="false" customHeight="false" outlineLevel="0" collapsed="false">
      <c r="A12" s="11" t="n">
        <v>42917</v>
      </c>
      <c r="B12" s="18" t="n">
        <v>326</v>
      </c>
      <c r="C12" s="19" t="n">
        <f aca="false">SUM(B$6:B$17)/12</f>
        <v>368.916666666667</v>
      </c>
      <c r="D12" s="20" t="n">
        <v>428</v>
      </c>
    </row>
    <row r="13" customFormat="false" ht="12" hidden="false" customHeight="false" outlineLevel="0" collapsed="false">
      <c r="A13" s="11" t="n">
        <v>42948</v>
      </c>
      <c r="B13" s="18" t="n">
        <v>344</v>
      </c>
      <c r="C13" s="19" t="n">
        <f aca="false">SUM(B$6:B$17)/12</f>
        <v>368.916666666667</v>
      </c>
      <c r="D13" s="20" t="n">
        <v>435</v>
      </c>
    </row>
    <row r="14" customFormat="false" ht="12" hidden="false" customHeight="false" outlineLevel="0" collapsed="false">
      <c r="A14" s="11" t="n">
        <v>42979</v>
      </c>
      <c r="B14" s="18" t="n">
        <v>319</v>
      </c>
      <c r="C14" s="19" t="n">
        <f aca="false">SUM(B$6:B$17)/12</f>
        <v>368.916666666667</v>
      </c>
      <c r="D14" s="20" t="n">
        <v>418</v>
      </c>
    </row>
    <row r="15" customFormat="false" ht="12" hidden="false" customHeight="false" outlineLevel="0" collapsed="false">
      <c r="A15" s="11" t="n">
        <v>43009</v>
      </c>
      <c r="B15" s="18" t="n">
        <v>307</v>
      </c>
      <c r="C15" s="19" t="n">
        <f aca="false">SUM(B$6:B$17)/12</f>
        <v>368.916666666667</v>
      </c>
      <c r="D15" s="20" t="n">
        <v>414</v>
      </c>
    </row>
    <row r="16" customFormat="false" ht="12" hidden="false" customHeight="false" outlineLevel="0" collapsed="false">
      <c r="A16" s="11" t="n">
        <v>43040</v>
      </c>
      <c r="B16" s="18" t="n">
        <v>323</v>
      </c>
      <c r="C16" s="19" t="n">
        <f aca="false">SUM(B$6:B$17)/12</f>
        <v>368.916666666667</v>
      </c>
      <c r="D16" s="20" t="n">
        <v>424</v>
      </c>
    </row>
    <row r="17" customFormat="false" ht="12" hidden="false" customHeight="false" outlineLevel="0" collapsed="false">
      <c r="A17" s="11" t="n">
        <v>43070</v>
      </c>
      <c r="B17" s="18" t="n">
        <v>343</v>
      </c>
      <c r="C17" s="19" t="n">
        <f aca="false">SUM(B$6:B$17)/12</f>
        <v>368.916666666667</v>
      </c>
      <c r="D17" s="20" t="n">
        <v>406</v>
      </c>
    </row>
    <row r="18" customFormat="false" ht="12" hidden="false" customHeight="false" outlineLevel="0" collapsed="false">
      <c r="B18" s="19"/>
    </row>
    <row r="19" customFormat="false" ht="12" hidden="false" customHeight="false" outlineLevel="0" collapsed="false">
      <c r="A19" s="1" t="s">
        <v>2</v>
      </c>
    </row>
    <row r="32" customFormat="false" ht="12" hidden="false" customHeight="false" outlineLevel="0" collapsed="false">
      <c r="A32" s="17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0" activeCellId="0" sqref="M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6.99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1" t="s">
        <v>10</v>
      </c>
    </row>
    <row r="5" customFormat="false" ht="12" hidden="false" customHeight="false" outlineLevel="0" collapsed="false">
      <c r="B5" s="4" t="s">
        <v>12</v>
      </c>
      <c r="C5" s="4" t="s">
        <v>13</v>
      </c>
    </row>
    <row r="6" customFormat="false" ht="12" hidden="false" customHeight="false" outlineLevel="0" collapsed="false">
      <c r="A6" s="11" t="n">
        <v>42736</v>
      </c>
      <c r="B6" s="21" t="n">
        <v>109</v>
      </c>
      <c r="C6" s="21" t="n">
        <v>55</v>
      </c>
    </row>
    <row r="7" customFormat="false" ht="12" hidden="false" customHeight="false" outlineLevel="0" collapsed="false">
      <c r="A7" s="11" t="n">
        <v>42767</v>
      </c>
      <c r="B7" s="21" t="n">
        <v>64</v>
      </c>
      <c r="C7" s="21" t="n">
        <v>71</v>
      </c>
    </row>
    <row r="8" customFormat="false" ht="12" hidden="false" customHeight="false" outlineLevel="0" collapsed="false">
      <c r="A8" s="11" t="n">
        <v>42795</v>
      </c>
      <c r="B8" s="21" t="n">
        <v>65</v>
      </c>
      <c r="C8" s="21" t="n">
        <v>101</v>
      </c>
    </row>
    <row r="9" customFormat="false" ht="12" hidden="false" customHeight="false" outlineLevel="0" collapsed="false">
      <c r="A9" s="11" t="n">
        <v>42826</v>
      </c>
      <c r="B9" s="21" t="n">
        <v>67</v>
      </c>
      <c r="C9" s="21" t="n">
        <v>73</v>
      </c>
    </row>
    <row r="10" customFormat="false" ht="12" hidden="false" customHeight="false" outlineLevel="0" collapsed="false">
      <c r="A10" s="11" t="n">
        <v>42856</v>
      </c>
      <c r="B10" s="21" t="n">
        <v>53</v>
      </c>
      <c r="C10" s="21" t="n">
        <v>82</v>
      </c>
    </row>
    <row r="11" customFormat="false" ht="12" hidden="false" customHeight="false" outlineLevel="0" collapsed="false">
      <c r="A11" s="11" t="n">
        <v>42887</v>
      </c>
      <c r="B11" s="21" t="n">
        <v>54</v>
      </c>
      <c r="C11" s="21" t="n">
        <v>88</v>
      </c>
    </row>
    <row r="12" customFormat="false" ht="12" hidden="false" customHeight="false" outlineLevel="0" collapsed="false">
      <c r="A12" s="11" t="n">
        <v>42917</v>
      </c>
      <c r="B12" s="21" t="n">
        <v>57</v>
      </c>
      <c r="C12" s="21" t="n">
        <v>78</v>
      </c>
    </row>
    <row r="13" customFormat="false" ht="12" hidden="false" customHeight="false" outlineLevel="0" collapsed="false">
      <c r="A13" s="11" t="n">
        <v>42948</v>
      </c>
      <c r="B13" s="21" t="n">
        <v>92</v>
      </c>
      <c r="C13" s="21" t="n">
        <v>74</v>
      </c>
    </row>
    <row r="14" customFormat="false" ht="12" hidden="false" customHeight="false" outlineLevel="0" collapsed="false">
      <c r="A14" s="11" t="n">
        <v>42979</v>
      </c>
      <c r="B14" s="21" t="n">
        <v>50</v>
      </c>
      <c r="C14" s="21" t="n">
        <v>75</v>
      </c>
    </row>
    <row r="15" customFormat="false" ht="12" hidden="false" customHeight="false" outlineLevel="0" collapsed="false">
      <c r="A15" s="11" t="n">
        <v>43009</v>
      </c>
      <c r="B15" s="21" t="n">
        <v>64</v>
      </c>
      <c r="C15" s="21" t="n">
        <v>76</v>
      </c>
    </row>
    <row r="16" customFormat="false" ht="12" hidden="false" customHeight="false" outlineLevel="0" collapsed="false">
      <c r="A16" s="11" t="n">
        <v>43040</v>
      </c>
      <c r="B16" s="21" t="n">
        <v>82</v>
      </c>
      <c r="C16" s="21" t="n">
        <v>66</v>
      </c>
    </row>
    <row r="17" customFormat="false" ht="12" hidden="false" customHeight="false" outlineLevel="0" collapsed="false">
      <c r="A17" s="11" t="n">
        <v>43070</v>
      </c>
      <c r="B17" s="21" t="n">
        <v>66</v>
      </c>
      <c r="C17" s="21" t="n">
        <v>46</v>
      </c>
    </row>
    <row r="19" customFormat="false" ht="12" hidden="false" customHeight="false" outlineLevel="0" collapsed="false">
      <c r="A19" s="1" t="s">
        <v>2</v>
      </c>
    </row>
    <row r="32" customFormat="false" ht="12" hidden="false" customHeight="false" outlineLevel="0" collapsed="false">
      <c r="A32" s="1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56"/>
    <col collapsed="false" customWidth="true" hidden="false" outlineLevel="0" max="4" min="4" style="1" width="9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2"/>
    </row>
    <row r="3" customFormat="false" ht="12" hidden="false" customHeight="false" outlineLevel="0" collapsed="false">
      <c r="A3" s="22"/>
    </row>
    <row r="4" customFormat="false" ht="12" hidden="false" customHeight="false" outlineLevel="0" collapsed="false">
      <c r="A4" s="23" t="s">
        <v>5</v>
      </c>
      <c r="B4" s="24" t="s">
        <v>15</v>
      </c>
      <c r="C4" s="24" t="s">
        <v>16</v>
      </c>
      <c r="D4" s="24" t="s">
        <v>17</v>
      </c>
    </row>
    <row r="5" customFormat="false" ht="12" hidden="false" customHeight="false" outlineLevel="0" collapsed="false">
      <c r="A5" s="1" t="s">
        <v>18</v>
      </c>
      <c r="B5" s="12" t="n">
        <v>13.3</v>
      </c>
      <c r="C5" s="12" t="n">
        <v>59.4</v>
      </c>
      <c r="D5" s="12" t="n">
        <v>27.3</v>
      </c>
    </row>
    <row r="6" customFormat="false" ht="12" hidden="false" customHeight="false" outlineLevel="0" collapsed="false">
      <c r="A6" s="1" t="s">
        <v>19</v>
      </c>
      <c r="B6" s="12" t="n">
        <v>17.5</v>
      </c>
      <c r="C6" s="12" t="n">
        <v>55.1</v>
      </c>
      <c r="D6" s="12" t="n">
        <v>27.4</v>
      </c>
    </row>
    <row r="7" customFormat="false" ht="12" hidden="false" customHeight="false" outlineLevel="0" collapsed="false">
      <c r="A7" s="22"/>
    </row>
    <row r="8" customFormat="false" ht="12" hidden="false" customHeight="false" outlineLevel="0" collapsed="false">
      <c r="A8" s="22"/>
    </row>
    <row r="9" customFormat="false" ht="12" hidden="false" customHeight="false" outlineLevel="0" collapsed="false">
      <c r="A9" s="22"/>
    </row>
    <row r="10" customFormat="false" ht="12" hidden="false" customHeight="false" outlineLevel="0" collapsed="false">
      <c r="A10" s="22"/>
    </row>
    <row r="11" customFormat="false" ht="12" hidden="false" customHeight="false" outlineLevel="0" collapsed="false">
      <c r="A11" s="22"/>
    </row>
    <row r="12" customFormat="false" ht="12" hidden="false" customHeight="false" outlineLevel="0" collapsed="false">
      <c r="A12" s="22"/>
    </row>
    <row r="13" customFormat="false" ht="12" hidden="false" customHeight="false" outlineLevel="0" collapsed="false">
      <c r="A13" s="22"/>
    </row>
    <row r="14" customFormat="false" ht="12.75" hidden="false" customHeight="false" outlineLevel="0" collapsed="false">
      <c r="A14" s="22"/>
      <c r="B14" s="14"/>
      <c r="C14" s="16"/>
    </row>
    <row r="15" customFormat="false" ht="12.75" hidden="false" customHeight="false" outlineLevel="0" collapsed="false">
      <c r="A15" s="22"/>
      <c r="B15" s="14"/>
      <c r="C15" s="16"/>
    </row>
    <row r="16" customFormat="false" ht="12.75" hidden="false" customHeight="false" outlineLevel="0" collapsed="false">
      <c r="A16" s="22"/>
      <c r="B16" s="14"/>
      <c r="C16" s="16"/>
    </row>
    <row r="17" customFormat="false" ht="12" hidden="false" customHeight="false" outlineLevel="0" collapsed="false">
      <c r="A17" s="22"/>
    </row>
    <row r="18" customFormat="false" ht="12" hidden="false" customHeight="false" outlineLevel="0" collapsed="false">
      <c r="A18" s="22"/>
    </row>
    <row r="19" customFormat="false" ht="12" hidden="false" customHeight="false" outlineLevel="0" collapsed="false">
      <c r="A19" s="22"/>
    </row>
    <row r="20" customFormat="false" ht="12" hidden="false" customHeight="false" outlineLevel="0" collapsed="false">
      <c r="A20" s="22"/>
    </row>
    <row r="21" customFormat="false" ht="12" hidden="false" customHeight="false" outlineLevel="0" collapsed="false">
      <c r="A21" s="22"/>
    </row>
    <row r="22" s="17" customFormat="true" ht="12" hidden="false" customHeight="false" outlineLevel="0" collapsed="false">
      <c r="A22" s="1" t="s">
        <v>2</v>
      </c>
    </row>
    <row r="23" customFormat="false" ht="12" hidden="false" customHeight="false" outlineLevel="0" collapsed="false">
      <c r="E23" s="19"/>
    </row>
    <row r="24" customFormat="false" ht="12" hidden="false" customHeight="false" outlineLevel="0" collapsed="false">
      <c r="E24" s="1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true" hidden="false" outlineLevel="0" max="3" min="3" style="1" width="13.14"/>
    <col collapsed="false" customWidth="true" hidden="false" outlineLevel="0" max="4" min="4" style="1" width="8.99"/>
    <col collapsed="false" customWidth="false" hidden="false" outlineLevel="0" max="257" min="5" style="1" width="11.42"/>
  </cols>
  <sheetData>
    <row r="1" customFormat="false" ht="15" hidden="false" customHeight="false" outlineLevel="0" collapsed="false">
      <c r="B1" s="2" t="s">
        <v>20</v>
      </c>
      <c r="C1" s="2"/>
      <c r="D1" s="2"/>
      <c r="E1" s="2"/>
      <c r="F1" s="2"/>
      <c r="G1" s="2"/>
    </row>
    <row r="19" customFormat="false" ht="12" hidden="false" customHeight="false" outlineLevel="0" collapsed="false">
      <c r="A19" s="1" t="s">
        <v>2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30" activeCellId="0" sqref="H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41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21</v>
      </c>
      <c r="B1" s="2"/>
      <c r="C1" s="2"/>
      <c r="D1" s="2"/>
      <c r="E1" s="2"/>
      <c r="F1" s="2"/>
    </row>
    <row r="20" customFormat="false" ht="12" hidden="false" customHeight="false" outlineLevel="0" collapsed="false">
      <c r="A20" s="1" t="s">
        <v>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</row>
    <row r="22" customFormat="false" ht="12.75" hidden="false" customHeight="false" outlineLevel="0" collapsed="false">
      <c r="A22" s="1" t="s">
        <v>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5.41"/>
  </cols>
  <sheetData>
    <row r="1" customFormat="false" ht="18" hidden="false" customHeight="false" outlineLevel="0" collapsed="false">
      <c r="A1" s="25" t="s">
        <v>2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6" t="s">
        <v>24</v>
      </c>
      <c r="B3" s="27"/>
      <c r="C3" s="27"/>
      <c r="D3" s="28"/>
    </row>
    <row r="4" customFormat="false" ht="12.75" hidden="false" customHeight="false" outlineLevel="0" collapsed="false">
      <c r="A4" s="29"/>
      <c r="B4" s="30" t="s">
        <v>25</v>
      </c>
      <c r="C4" s="30" t="s">
        <v>26</v>
      </c>
      <c r="D4" s="31"/>
      <c r="H4" s="30"/>
    </row>
    <row r="5" customFormat="false" ht="12.75" hidden="false" customHeight="false" outlineLevel="0" collapsed="false">
      <c r="A5" s="32" t="n">
        <v>343</v>
      </c>
      <c r="B5" s="33" t="n">
        <v>183</v>
      </c>
      <c r="C5" s="33" t="n">
        <v>160</v>
      </c>
      <c r="D5" s="31"/>
      <c r="H5" s="34"/>
    </row>
    <row r="6" customFormat="false" ht="13.5" hidden="false" customHeight="false" outlineLevel="0" collapsed="false">
      <c r="A6" s="35"/>
      <c r="B6" s="36"/>
      <c r="C6" s="36"/>
      <c r="D6" s="37"/>
    </row>
    <row r="7" customFormat="false" ht="13.5" hidden="false" customHeight="false" outlineLevel="0" collapsed="false"/>
    <row r="8" customFormat="false" ht="12.75" hidden="false" customHeight="false" outlineLevel="0" collapsed="false">
      <c r="A8" s="26" t="s">
        <v>27</v>
      </c>
      <c r="B8" s="27"/>
      <c r="C8" s="27"/>
      <c r="D8" s="28"/>
    </row>
    <row r="9" customFormat="false" ht="25.5" hidden="false" customHeight="false" outlineLevel="0" collapsed="false">
      <c r="A9" s="32"/>
      <c r="B9" s="30" t="s">
        <v>28</v>
      </c>
      <c r="C9" s="30" t="s">
        <v>29</v>
      </c>
      <c r="D9" s="31"/>
    </row>
    <row r="10" customFormat="false" ht="12.75" hidden="false" customHeight="false" outlineLevel="0" collapsed="false">
      <c r="A10" s="32" t="n">
        <f aca="false">SUM(B10:C10)</f>
        <v>343</v>
      </c>
      <c r="B10" s="33" t="n">
        <v>266</v>
      </c>
      <c r="C10" s="33" t="n">
        <v>77</v>
      </c>
      <c r="D10" s="31"/>
    </row>
    <row r="11" customFormat="false" ht="13.5" hidden="false" customHeight="false" outlineLevel="0" collapsed="false">
      <c r="A11" s="35"/>
      <c r="B11" s="36"/>
      <c r="C11" s="36"/>
      <c r="D11" s="37"/>
    </row>
    <row r="13" customFormat="false" ht="13.5" hidden="false" customHeight="false" outlineLevel="0" collapsed="false"/>
    <row r="14" customFormat="false" ht="12.75" hidden="false" customHeight="false" outlineLevel="0" collapsed="false">
      <c r="A14" s="26" t="s">
        <v>30</v>
      </c>
      <c r="B14" s="27"/>
      <c r="C14" s="27"/>
      <c r="D14" s="27"/>
      <c r="E14" s="27"/>
      <c r="F14" s="28"/>
    </row>
    <row r="15" customFormat="false" ht="25.5" hidden="false" customHeight="false" outlineLevel="0" collapsed="false">
      <c r="A15" s="32"/>
      <c r="B15" s="30" t="s">
        <v>31</v>
      </c>
      <c r="C15" s="30" t="s">
        <v>32</v>
      </c>
      <c r="D15" s="30" t="s">
        <v>33</v>
      </c>
      <c r="E15" s="30" t="s">
        <v>34</v>
      </c>
      <c r="F15" s="38"/>
    </row>
    <row r="16" customFormat="false" ht="12.75" hidden="false" customHeight="false" outlineLevel="0" collapsed="false">
      <c r="A16" s="32" t="n">
        <f aca="false">SUM(B16:E16)</f>
        <v>343</v>
      </c>
      <c r="B16" s="33" t="n">
        <v>0</v>
      </c>
      <c r="C16" s="33" t="n">
        <v>74</v>
      </c>
      <c r="D16" s="33" t="n">
        <v>203</v>
      </c>
      <c r="E16" s="33" t="n">
        <v>66</v>
      </c>
      <c r="F16" s="31"/>
    </row>
    <row r="17" customFormat="false" ht="13.5" hidden="false" customHeight="false" outlineLevel="0" collapsed="false">
      <c r="A17" s="35"/>
      <c r="B17" s="36"/>
      <c r="C17" s="36"/>
      <c r="D17" s="36"/>
      <c r="E17" s="36"/>
      <c r="F17" s="37"/>
    </row>
    <row r="19" customFormat="false" ht="13.5" hidden="false" customHeight="false" outlineLevel="0" collapsed="false"/>
    <row r="20" customFormat="false" ht="12.75" hidden="false" customHeight="false" outlineLevel="0" collapsed="false">
      <c r="A20" s="26" t="s">
        <v>35</v>
      </c>
      <c r="B20" s="27"/>
      <c r="C20" s="27"/>
      <c r="D20" s="27"/>
      <c r="E20" s="28"/>
    </row>
    <row r="21" customFormat="false" ht="12.75" hidden="false" customHeight="false" outlineLevel="0" collapsed="false">
      <c r="A21" s="32"/>
      <c r="B21" s="30" t="s">
        <v>15</v>
      </c>
      <c r="C21" s="30" t="s">
        <v>16</v>
      </c>
      <c r="D21" s="30" t="s">
        <v>17</v>
      </c>
      <c r="E21" s="38"/>
    </row>
    <row r="22" customFormat="false" ht="12.75" hidden="false" customHeight="false" outlineLevel="0" collapsed="false">
      <c r="A22" s="32" t="n">
        <f aca="false">SUM(B22:D22)</f>
        <v>343</v>
      </c>
      <c r="B22" s="33" t="n">
        <v>60</v>
      </c>
      <c r="C22" s="33" t="n">
        <v>189</v>
      </c>
      <c r="D22" s="33" t="n">
        <v>94</v>
      </c>
      <c r="E22" s="31"/>
    </row>
    <row r="23" customFormat="false" ht="13.5" hidden="false" customHeight="false" outlineLevel="0" collapsed="false">
      <c r="A23" s="35"/>
      <c r="B23" s="36"/>
      <c r="C23" s="36"/>
      <c r="D23" s="36"/>
      <c r="E23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2:51:49Z</dcterms:created>
  <dc:creator>adm_sbcli</dc:creator>
  <dc:description/>
  <dc:language>en-US</dc:language>
  <cp:lastModifiedBy>Schwarz Brigitte</cp:lastModifiedBy>
  <cp:lastPrinted>2017-02-20T10:46:23Z</cp:lastPrinted>
  <dcterms:modified xsi:type="dcterms:W3CDTF">2018-04-03T12:20:51Z</dcterms:modified>
  <cp:revision>0</cp:revision>
  <dc:subject/>
  <dc:title/>
</cp:coreProperties>
</file>