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Inhaltsübersicht" sheetId="1" state="visible" r:id="rId2"/>
    <sheet name="Arbeitslosenquote ZR" sheetId="2" state="visible" r:id="rId3"/>
    <sheet name="T6.1.1" sheetId="3" state="visible" r:id="rId4"/>
    <sheet name="T6.1.1M" sheetId="4" state="visible" r:id="rId5"/>
    <sheet name="T6.1.1F" sheetId="5" state="visible" r:id="rId6"/>
    <sheet name="T6.1.2" sheetId="6" state="visible" r:id="rId7"/>
    <sheet name="T6.1.2M" sheetId="7" state="visible" r:id="rId8"/>
    <sheet name="T6.1.2F" sheetId="8" state="visible" r:id="rId9"/>
    <sheet name="AL neue Definition ZR" sheetId="9" state="visible" r:id="rId10"/>
    <sheet name="T6.2.1" sheetId="10" state="visible" r:id="rId11"/>
    <sheet name="T6.2.1M" sheetId="11" state="visible" r:id="rId12"/>
    <sheet name="T6.2.1F" sheetId="12" state="visible" r:id="rId13"/>
    <sheet name="T6.2.2" sheetId="13" state="visible" r:id="rId14"/>
    <sheet name="T6.2.2M" sheetId="14" state="visible" r:id="rId15"/>
    <sheet name="T6.2.2F" sheetId="15" state="visible" r:id="rId16"/>
    <sheet name="ALose frühere Definition ZR" sheetId="16" state="visible" r:id="rId17"/>
    <sheet name="T6.3.1" sheetId="17" state="visible" r:id="rId18"/>
    <sheet name="T6.3.2" sheetId="18" state="visible" r:id="rId19"/>
    <sheet name="T6.3.3" sheetId="19" state="visible" r:id="rId20"/>
    <sheet name="T6.3.3M" sheetId="20" state="visible" r:id="rId21"/>
    <sheet name="T6.3.3F" sheetId="21" state="visible" r:id="rId22"/>
    <sheet name="ALose Taggeld ZR" sheetId="22" state="visible" r:id="rId23"/>
    <sheet name="T6.4.1" sheetId="23" state="visible" r:id="rId24"/>
    <sheet name="T6.4.2" sheetId="24" state="visible" r:id="rId25"/>
    <sheet name="Stellensuchende ZR" sheetId="25" state="visible" r:id="rId26"/>
    <sheet name="T6.5.1" sheetId="26" state="visible" r:id="rId27"/>
    <sheet name="Offene Stellen ZR" sheetId="27" state="visible" r:id="rId28"/>
    <sheet name="T6.6.1" sheetId="28" state="visible" r:id="rId29"/>
    <sheet name="ALosenVersicherung ZR" sheetId="29" state="visible" r:id="rId30"/>
    <sheet name="T6.7.1" sheetId="30" state="visible" r:id="rId31"/>
    <sheet name="T6.7.2" sheetId="31" state="visible" r:id="rId32"/>
    <sheet name="T6.7.3" sheetId="32" state="visible" r:id="rId33"/>
    <sheet name="T6.7.4" sheetId="33" state="visible" r:id="rId34"/>
    <sheet name="T6.7.5" sheetId="34" state="visible" r:id="rId35"/>
  </sheets>
  <definedNames>
    <definedName function="false" hidden="false" localSheetId="8" name="_xlnm.Print_Area" vbProcedure="false">'AL neue Definition ZR'!$A$1:$B$16</definedName>
    <definedName function="false" hidden="false" localSheetId="15" name="_xlnm.Print_Area" vbProcedure="false">'ALose frühere Definition ZR'!$A$1:$B$16</definedName>
    <definedName function="false" hidden="false" localSheetId="21" name="_xlnm.Print_Area" vbProcedure="false">'ALose Taggeld ZR'!$A$1:$B$16</definedName>
    <definedName function="false" hidden="false" localSheetId="28" name="_xlnm.Print_Area" vbProcedure="false">'ALosenVersicherung ZR'!$A$1:$B$16</definedName>
    <definedName function="false" hidden="false" localSheetId="1" name="_xlnm.Print_Area" vbProcedure="false">'Arbeitslosenquote ZR'!$A$1:$B$16</definedName>
    <definedName function="false" hidden="false" localSheetId="26" name="_xlnm.Print_Area" vbProcedure="false">'Offene Stellen ZR'!$A$1:$B$16</definedName>
    <definedName function="false" hidden="false" localSheetId="24" name="_xlnm.Print_Area" vbProcedure="false">'Stellensuchende ZR'!$A$1:$B$16</definedName>
    <definedName function="false" hidden="false" localSheetId="2" name="_xlnm.Print_Area" vbProcedure="false">'T6.1.1'!$A$1:$N$37</definedName>
    <definedName function="false" hidden="false" localSheetId="4" name="_xlnm.Print_Area" vbProcedure="false">'T6.1.1F'!$A$1:$N$37</definedName>
    <definedName function="false" hidden="false" localSheetId="3" name="_xlnm.Print_Area" vbProcedure="false">'T6.1.1M'!$A$1:$N$37</definedName>
    <definedName function="false" hidden="false" localSheetId="5" name="_xlnm.Print_Area" vbProcedure="false">'T6.1.2'!$A$1:$N$37</definedName>
    <definedName function="false" hidden="false" localSheetId="7" name="_xlnm.Print_Area" vbProcedure="false">'T6.1.2F'!$A$1:$N$37</definedName>
    <definedName function="false" hidden="false" localSheetId="6" name="_xlnm.Print_Area" vbProcedure="false">'T6.1.2M'!$A$1:$N$37</definedName>
    <definedName function="false" hidden="false" localSheetId="9" name="_xlnm.Print_Area" vbProcedure="false">'T6.2.1'!$A$1:$N$37</definedName>
    <definedName function="false" hidden="false" localSheetId="11" name="_xlnm.Print_Area" vbProcedure="false">'T6.2.1F'!$A$1:$N$37</definedName>
    <definedName function="false" hidden="false" localSheetId="10" name="_xlnm.Print_Area" vbProcedure="false">'T6.2.1M'!$A$1:$N$37</definedName>
    <definedName function="false" hidden="false" localSheetId="12" name="_xlnm.Print_Area" vbProcedure="false">'T6.2.2'!$A$1:$N$37</definedName>
    <definedName function="false" hidden="false" localSheetId="14" name="_xlnm.Print_Area" vbProcedure="false">'T6.2.2F'!$A$1:$N$37</definedName>
    <definedName function="false" hidden="false" localSheetId="13" name="_xlnm.Print_Area" vbProcedure="false">'T6.2.2M'!$A$1:$N$37</definedName>
    <definedName function="false" hidden="false" localSheetId="17" name="_xlnm.Print_Area" vbProcedure="false">'T6.3.2'!$A$1:$N$53</definedName>
    <definedName function="false" hidden="false" localSheetId="18" name="_xlnm.Print_Area" vbProcedure="false">'T6.3.3'!$A$1:$N$48</definedName>
    <definedName function="false" hidden="false" localSheetId="20" name="_xlnm.Print_Area" vbProcedure="false">'T6.3.3F'!$A$1:$N$48</definedName>
    <definedName function="false" hidden="false" localSheetId="19" name="_xlnm.Print_Area" vbProcedure="false">'T6.3.3M'!$A$1:$N$48</definedName>
    <definedName function="false" hidden="false" localSheetId="22" name="_xlnm.Print_Area" vbProcedure="false">'T6.4.1'!$A$1:$N$46</definedName>
    <definedName function="false" hidden="false" localSheetId="23" name="_xlnm.Print_Area" vbProcedure="false">'T6.4.2'!$A$1:$N$18</definedName>
    <definedName function="false" hidden="false" localSheetId="25" name="_xlnm.Print_Area" vbProcedure="false">'T6.5.1'!$A$1:$N$43</definedName>
    <definedName function="false" hidden="false" localSheetId="27" name="_xlnm.Print_Area" vbProcedure="false">'T6.6.1'!$A$1:$O$43</definedName>
    <definedName function="false" hidden="false" localSheetId="29" name="_xlnm.Print_Area" vbProcedure="false">'T6.7.1'!$A$1:$G$29</definedName>
    <definedName function="false" hidden="false" localSheetId="30" name="_xlnm.Print_Area" vbProcedure="false">'T6.7.2'!$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176">
  <si>
    <t xml:space="preserve">Tabellen der Arbeitslosenstatistik</t>
  </si>
  <si>
    <t xml:space="preserve">Titel</t>
  </si>
  <si>
    <t xml:space="preserve">Tabelle</t>
  </si>
  <si>
    <t xml:space="preserve">6 Zeitreihen 6.1  Arbeitslosenquote</t>
  </si>
  <si>
    <t xml:space="preserve">Arbeitslosenquote nach Staatsbürgerschaft</t>
  </si>
  <si>
    <t xml:space="preserve">T6.1.1</t>
  </si>
  <si>
    <t xml:space="preserve">Arbeitslosenquote der Männer nach Staatsbürgerschaft</t>
  </si>
  <si>
    <t xml:space="preserve">T6.1.1M</t>
  </si>
  <si>
    <t xml:space="preserve">Arbeitslosenquote der Frauen nach Staatsbürgerschaft</t>
  </si>
  <si>
    <t xml:space="preserve">T6.1.1F</t>
  </si>
  <si>
    <t xml:space="preserve">Arbeitslosenquote nach Altersklasse</t>
  </si>
  <si>
    <t xml:space="preserve">T6.1.2</t>
  </si>
  <si>
    <t xml:space="preserve">Arbeitslosenquote der Männer nach Altersklasse</t>
  </si>
  <si>
    <t xml:space="preserve">T6.1.2M</t>
  </si>
  <si>
    <t xml:space="preserve">Arbeitslosenquote der Frauen nach Altersklasse</t>
  </si>
  <si>
    <t xml:space="preserve">T6.1.2F</t>
  </si>
  <si>
    <t xml:space="preserve">6.2  Arbeitslose gemäss neuer Definition</t>
  </si>
  <si>
    <t xml:space="preserve">Arbeitslose gemäss neuer Definition nach Staatsbürgerschaft</t>
  </si>
  <si>
    <t xml:space="preserve">T6.2.1</t>
  </si>
  <si>
    <t xml:space="preserve">Arbeitslose Männer gemäss neuer Definition nach Staatsbürgerschaft</t>
  </si>
  <si>
    <t xml:space="preserve">T6.2.1M</t>
  </si>
  <si>
    <t xml:space="preserve">Arbeitslose Frauen gemäss neuer Definition nach Staatsbürgerschaft</t>
  </si>
  <si>
    <t xml:space="preserve">T6.2.1F</t>
  </si>
  <si>
    <t xml:space="preserve">Arbeitslose gemäss neuer Definition nach Altersklasse</t>
  </si>
  <si>
    <t xml:space="preserve">T6.2.2</t>
  </si>
  <si>
    <t xml:space="preserve">Arbeitslose Männer gemäss neuer Definition nach Altersklasse</t>
  </si>
  <si>
    <t xml:space="preserve">T6.2.2M</t>
  </si>
  <si>
    <t xml:space="preserve">Arbeitslose Frauen gemäss neuer Definition nach Altersklasse</t>
  </si>
  <si>
    <t xml:space="preserve">T6.2.2F</t>
  </si>
  <si>
    <t xml:space="preserve">6.3  Arbeitslose gemäss früherer Definition</t>
  </si>
  <si>
    <t xml:space="preserve">Arbeitslose gemäss früherer Definition im Verhältnis zu den Beschäftigten</t>
  </si>
  <si>
    <t xml:space="preserve">T6.3.1</t>
  </si>
  <si>
    <t xml:space="preserve">Arbeitslose gemäss früherer Definition</t>
  </si>
  <si>
    <t xml:space="preserve">T6.3.2</t>
  </si>
  <si>
    <t xml:space="preserve">Arbeitslose gemäss früherer Definition nach Dauer der Arbeitslosigkeit</t>
  </si>
  <si>
    <t xml:space="preserve">T6.3.3</t>
  </si>
  <si>
    <t xml:space="preserve">Arbeitslose Männer gemäss früherer Definition nach Dauer der Arbeitslosigkeit</t>
  </si>
  <si>
    <t xml:space="preserve">T6.3.3M</t>
  </si>
  <si>
    <t xml:space="preserve">Arbeitslose Frauen gemäss früherer Definition nach Dauer der Arbeitslosigkeit</t>
  </si>
  <si>
    <t xml:space="preserve">T6.3.3F</t>
  </si>
  <si>
    <t xml:space="preserve">6.4  Arbeitslose gemäss früherer Definition mit Anspruch auf Taggeld</t>
  </si>
  <si>
    <t xml:space="preserve">Arbeitslose gemäss früherer Definition mit Anspruch auf Taggeld</t>
  </si>
  <si>
    <t xml:space="preserve">T6.4.1</t>
  </si>
  <si>
    <t xml:space="preserve">Ausgesteuerte Arbeitslose gemäss früherer Definition</t>
  </si>
  <si>
    <t xml:space="preserve">T6.4.2</t>
  </si>
  <si>
    <t xml:space="preserve">6.5  Stellensuchende</t>
  </si>
  <si>
    <t xml:space="preserve">Stellensuchende</t>
  </si>
  <si>
    <t xml:space="preserve">T6.5.1</t>
  </si>
  <si>
    <t xml:space="preserve">6.6  Offene Stellen</t>
  </si>
  <si>
    <t xml:space="preserve">Bestand der gemeldeten offenen Stellen</t>
  </si>
  <si>
    <t xml:space="preserve">T6.6.1</t>
  </si>
  <si>
    <t xml:space="preserve">6.7  Arbeitslosenversicherung</t>
  </si>
  <si>
    <t xml:space="preserve">Eigenkapital, Ertrag und Aufwand der Arbeitslosenversicherung</t>
  </si>
  <si>
    <t xml:space="preserve">T6.7.1</t>
  </si>
  <si>
    <t xml:space="preserve">Arbeitslosenentschädigungen</t>
  </si>
  <si>
    <t xml:space="preserve">T6.7.2</t>
  </si>
  <si>
    <t xml:space="preserve">Wirtschaftlich bedingte Kurzarbeitsentschädigungen</t>
  </si>
  <si>
    <t xml:space="preserve">T6.7.3</t>
  </si>
  <si>
    <t xml:space="preserve">Witterungsbedingte Kurzarbeitsentschädigungen</t>
  </si>
  <si>
    <t xml:space="preserve">T6.7.4</t>
  </si>
  <si>
    <t xml:space="preserve">Wirtschaftlich bedingte Kurzarbeitsentschädigungen nach Wirtschaftssektoren</t>
  </si>
  <si>
    <t xml:space="preserve">T6.7.5</t>
  </si>
  <si>
    <t xml:space="preserve">6 Zeitreihen</t>
  </si>
  <si>
    <t xml:space="preserve">6.1  Arbeitslosenquote</t>
  </si>
  <si>
    <t xml:space="preserve">Tabelle 6.1.1</t>
  </si>
  <si>
    <t xml:space="preserve">Jahr </t>
  </si>
  <si>
    <t xml:space="preserve">Durchschnitt</t>
  </si>
  <si>
    <t xml:space="preserve">Jan </t>
  </si>
  <si>
    <t xml:space="preserve">Feb </t>
  </si>
  <si>
    <t xml:space="preserve">Mrz </t>
  </si>
  <si>
    <t xml:space="preserve">Apr </t>
  </si>
  <si>
    <t xml:space="preserve">Mai </t>
  </si>
  <si>
    <t xml:space="preserve">Jun </t>
  </si>
  <si>
    <t xml:space="preserve">Jul </t>
  </si>
  <si>
    <t xml:space="preserve">Aug </t>
  </si>
  <si>
    <t xml:space="preserve">Sep </t>
  </si>
  <si>
    <t xml:space="preserve">Okt </t>
  </si>
  <si>
    <t xml:space="preserve">Nov </t>
  </si>
  <si>
    <t xml:space="preserve">Dez </t>
  </si>
  <si>
    <t xml:space="preserve">Gesamt</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Liechtensteiner</t>
  </si>
  <si>
    <t xml:space="preserve">..</t>
  </si>
  <si>
    <t xml:space="preserve">Ausländer</t>
  </si>
  <si>
    <t xml:space="preserve">Tabelle 6.1.1 M</t>
  </si>
  <si>
    <t xml:space="preserve">Tabelle 6.1.1 F</t>
  </si>
  <si>
    <t xml:space="preserve">Tabelle 6.1.2</t>
  </si>
  <si>
    <t xml:space="preserve">15 - 24 Jahre</t>
  </si>
  <si>
    <t xml:space="preserve">25 - 49 Jahre</t>
  </si>
  <si>
    <t xml:space="preserve">50+ Jahre</t>
  </si>
  <si>
    <t xml:space="preserve">Tabelle 6.1.2 M</t>
  </si>
  <si>
    <t xml:space="preserve">Tabelle 6.1.2 F</t>
  </si>
  <si>
    <t xml:space="preserve">Tabelle 6.2.1</t>
  </si>
  <si>
    <t xml:space="preserve">Tabelle 6.2.1 M</t>
  </si>
  <si>
    <t xml:space="preserve">Jahr</t>
  </si>
  <si>
    <t xml:space="preserve">Tabelle 6.2.1 F</t>
  </si>
  <si>
    <t xml:space="preserve">Tabelle 6.2.2</t>
  </si>
  <si>
    <t xml:space="preserve">Tabelle 6.2.2 M</t>
  </si>
  <si>
    <t xml:space="preserve">Tabelle 6.2.2 F</t>
  </si>
  <si>
    <t xml:space="preserve">(inkl. Personen mit Zwischenverdienst)</t>
  </si>
  <si>
    <t xml:space="preserve">Tabelle 6.3.1</t>
  </si>
  <si>
    <t xml:space="preserve">1998</t>
  </si>
  <si>
    <t xml:space="preserve">1999</t>
  </si>
  <si>
    <t xml:space="preserve">2000</t>
  </si>
  <si>
    <t xml:space="preserve">2001</t>
  </si>
  <si>
    <t xml:space="preserve">2002</t>
  </si>
  <si>
    <t xml:space="preserve">2003</t>
  </si>
  <si>
    <t xml:space="preserve">2004</t>
  </si>
  <si>
    <t xml:space="preserve">2005</t>
  </si>
  <si>
    <t xml:space="preserve">Tabelle 6.3.2</t>
  </si>
  <si>
    <t xml:space="preserve">Bestand</t>
  </si>
  <si>
    <t xml:space="preserve">1990</t>
  </si>
  <si>
    <t xml:space="preserve">1995</t>
  </si>
  <si>
    <t xml:space="preserve">1996</t>
  </si>
  <si>
    <t xml:space="preserve">1997</t>
  </si>
  <si>
    <t xml:space="preserve">Zugänge</t>
  </si>
  <si>
    <t xml:space="preserve">Abgänge</t>
  </si>
  <si>
    <t xml:space="preserve">Tabelle 6.3.3</t>
  </si>
  <si>
    <t xml:space="preserve">Total</t>
  </si>
  <si>
    <t xml:space="preserve">0 - 6 Monate</t>
  </si>
  <si>
    <t xml:space="preserve">7 - 12 Monate</t>
  </si>
  <si>
    <t xml:space="preserve">&gt;12 Monate</t>
  </si>
  <si>
    <t xml:space="preserve">Tabelle 6.3.3 M</t>
  </si>
  <si>
    <t xml:space="preserve">Tabelle 6.3.3 F</t>
  </si>
  <si>
    <t xml:space="preserve">Tabelle 6.4.1</t>
  </si>
  <si>
    <t xml:space="preserve">Männer</t>
  </si>
  <si>
    <t xml:space="preserve">Frauen</t>
  </si>
  <si>
    <t xml:space="preserve">Tabelle 6.4.2</t>
  </si>
  <si>
    <t xml:space="preserve">Erläuterung zur Tabelle:</t>
  </si>
  <si>
    <t xml:space="preserve">Ausgesteuerte Arbeitslose sind arbeitslose Personen, welche vormals eine Arbeitslosenentschädigung erhielten, aber mittlerweile die maximale Anzahl Taggelder ausgeschöpft haben oder das Ende der zweijährigen Rahmenfrist für den Leistungsbezug erreicht haben und dadurch nicht mehr anspruchsberechtigt sind.</t>
  </si>
  <si>
    <t xml:space="preserve">Die ausgesteuerten Arbeitslosen werden in dem Monat gezählt, in welchem sie die Anspruchsberechtigung auf Taggelder verlieren.</t>
  </si>
  <si>
    <t xml:space="preserve">Tabelle 6.5.1</t>
  </si>
  <si>
    <t xml:space="preserve">Tabelle 6.6.1</t>
  </si>
  <si>
    <t xml:space="preserve">davon unbefristet</t>
  </si>
  <si>
    <t xml:space="preserve">Es handelt sich um offene Stellen, die von Arbeitgebern in Liechtenstein oder in den angrenzenden schweizerischen Kantonen dem Amt für Volkswirtschaft gemeldet werden.
</t>
  </si>
  <si>
    <t xml:space="preserve">Tabelle 6.7.1</t>
  </si>
  <si>
    <t xml:space="preserve">Eigenkapital</t>
  </si>
  <si>
    <t xml:space="preserve">Ertrag</t>
  </si>
  <si>
    <t xml:space="preserve">davon</t>
  </si>
  <si>
    <t xml:space="preserve">Aufwand</t>
  </si>
  <si>
    <t xml:space="preserve">Überschuss (+)
Defizit (-)</t>
  </si>
  <si>
    <t xml:space="preserve">Versicherungsbeiträge (netto)</t>
  </si>
  <si>
    <t xml:space="preserve">Staatsbeitrag</t>
  </si>
  <si>
    <t xml:space="preserve">in Tsd. CHF</t>
  </si>
  <si>
    <t xml:space="preserve">Quelle: Rechenschaftsbericht der Regierung, Bilanz- und Erfolgsrechnung der Liechtensteinischen Arbeitslosenversicherungskasse.</t>
  </si>
  <si>
    <t xml:space="preserve">2011: Überschuss bestehend aus Ertragsüberschuss CHF 6414 Tsd. und veränderter Bewertung der Poolanlagen CHF 2305 Tsd.</t>
  </si>
  <si>
    <t xml:space="preserve">Versicherungsbeiträge (netto): bestehend aus Versicherungsbeiträgen, zuzüglich Versicherungsbeiträge Grenzgänger nach Österreich, abzüglich Versicherungsbeiträge Grenzgänger von Österreich, abzüglich Beitragsausfälle.</t>
  </si>
  <si>
    <t xml:space="preserve">Tabelle 6.7.2</t>
  </si>
  <si>
    <t xml:space="preserve">Taggeld-
bezüger</t>
  </si>
  <si>
    <t xml:space="preserve">Anzahl
Taggelder</t>
  </si>
  <si>
    <t xml:space="preserve">Durchschnittl.
Bezugstage</t>
  </si>
  <si>
    <t xml:space="preserve">Arbeitslosen-
entschädigungen</t>
  </si>
  <si>
    <t xml:space="preserve">Durchschnittl.
Auszahlung
je Bezüger</t>
  </si>
  <si>
    <t xml:space="preserve">Durchschnittl.
Taggeld</t>
  </si>
  <si>
    <t xml:space="preserve">in CHF</t>
  </si>
  <si>
    <t xml:space="preserve">Die Arbeitslosenentschädigungen des Monats Dezember der Jahre 2005 bis 2009 wurden erst im Januar des Folgejahrs ausbezahlt und waren somit nicht im Berichtsjahr enthalten.</t>
  </si>
  <si>
    <t xml:space="preserve">Arbeitslosenentschädigung: Im Jahr 2012 sind die Rückforderungen im Betrag von CHF 19 Tsd. enthalten.</t>
  </si>
  <si>
    <t xml:space="preserve">Tabelle 6.7.3</t>
  </si>
  <si>
    <t xml:space="preserve">Anzahl Taggelder</t>
  </si>
  <si>
    <t xml:space="preserve">Kurzarbeitsentschädigungen</t>
  </si>
  <si>
    <t xml:space="preserve">Quelle: Amt für Volkswirtschaft</t>
  </si>
  <si>
    <t xml:space="preserve">Tabelle 6.7.4</t>
  </si>
  <si>
    <t xml:space="preserve">Witterungsbedingte Arbeitsausfälle können für den Zeitraum vom 1. Dezember bis 15. März beantragt werden.
</t>
  </si>
  <si>
    <t xml:space="preserve">Tabelle 6.7.5</t>
  </si>
  <si>
    <t xml:space="preserve">Sekor 1
Landwirtschaft</t>
  </si>
  <si>
    <t xml:space="preserve">Sektor 2
Industrie</t>
  </si>
  <si>
    <t xml:space="preserve">Sektor 3
Dienstleistungen</t>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0"/>
    <numFmt numFmtId="168" formatCode="@"/>
    <numFmt numFmtId="169" formatCode="0.0%\ "/>
    <numFmt numFmtId="170" formatCode="#\ ##0_ ;&quot; -&quot;#\ ##0_ ;\-_ ;\ @_ "/>
    <numFmt numFmtId="171" formatCode="0.0%"/>
    <numFmt numFmtId="172" formatCode="_ * #,##0_ ;_ * \-#,##0_ ;_ * \-_ ;_ @_ "/>
    <numFmt numFmtId="173" formatCode="#,##0_ ;\-#,##0\ "/>
    <numFmt numFmtId="174" formatCode="0.0_ ;\-0.0\ "/>
    <numFmt numFmtId="175" formatCode="###0_ ;&quot; -&quot;###0_ ;\-_ ;\ @_ "/>
  </numFmts>
  <fonts count="20">
    <font>
      <sz val="10"/>
      <name val="Arial"/>
      <family val="0"/>
    </font>
    <font>
      <sz val="10"/>
      <name val="Arial"/>
      <family val="0"/>
    </font>
    <font>
      <sz val="10"/>
      <name val="Arial"/>
      <family val="0"/>
    </font>
    <font>
      <sz val="10"/>
      <name val="Arial"/>
      <family val="0"/>
    </font>
    <font>
      <sz val="11"/>
      <color rgb="FF000000"/>
      <name val="Frutiger LT Pro 55 Standard"/>
      <family val="2"/>
    </font>
    <font>
      <sz val="10"/>
      <name val="Arial"/>
      <family val="2"/>
    </font>
    <font>
      <b val="true"/>
      <sz val="16"/>
      <name val="Arial"/>
      <family val="2"/>
    </font>
    <font>
      <b val="true"/>
      <sz val="14"/>
      <name val="Arial"/>
      <family val="2"/>
    </font>
    <font>
      <b val="true"/>
      <sz val="10"/>
      <name val="Arial"/>
      <family val="2"/>
    </font>
    <font>
      <sz val="10"/>
      <color rgb="FF000000"/>
      <name val="Arial"/>
      <family val="2"/>
    </font>
    <font>
      <b val="true"/>
      <sz val="22"/>
      <color rgb="FF000000"/>
      <name val="Arial"/>
      <family val="2"/>
    </font>
    <font>
      <sz val="20"/>
      <color rgb="FF000000"/>
      <name val="Arial"/>
      <family val="2"/>
    </font>
    <font>
      <b val="true"/>
      <sz val="20"/>
      <color rgb="FF000000"/>
      <name val="Arial"/>
      <family val="2"/>
    </font>
    <font>
      <sz val="10"/>
      <color rgb="FF000000"/>
      <name val="Arial Narrow"/>
      <family val="2"/>
    </font>
    <font>
      <b val="true"/>
      <sz val="10"/>
      <color rgb="FF000000"/>
      <name val="Arial Narrow"/>
      <family val="2"/>
    </font>
    <font>
      <i val="true"/>
      <sz val="10"/>
      <name val="Arial"/>
      <family val="2"/>
    </font>
    <font>
      <i val="true"/>
      <sz val="10"/>
      <color rgb="FF000000"/>
      <name val="Arial"/>
      <family val="2"/>
    </font>
    <font>
      <sz val="16"/>
      <color rgb="FF000000"/>
      <name val="Arial"/>
      <family val="2"/>
    </font>
    <font>
      <b val="true"/>
      <sz val="9"/>
      <color rgb="FF000000"/>
      <name val="Arial Narrow"/>
      <family val="2"/>
    </font>
    <font>
      <sz val="9"/>
      <color rgb="FF000000"/>
      <name val="Arial Narrow"/>
      <family val="2"/>
    </font>
  </fonts>
  <fills count="4">
    <fill>
      <patternFill patternType="none"/>
    </fill>
    <fill>
      <patternFill patternType="gray125"/>
    </fill>
    <fill>
      <patternFill patternType="solid">
        <fgColor rgb="FFFFFFCC"/>
        <bgColor rgb="FFFFFFFF"/>
      </patternFill>
    </fill>
    <fill>
      <patternFill patternType="solid">
        <fgColor rgb="FFC8E6E5"/>
        <bgColor rgb="FFCCFFFF"/>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true" indent="0" shrinkToFit="false"/>
      <protection locked="true" hidden="false"/>
    </xf>
    <xf numFmtId="167" fontId="14" fillId="3" borderId="0" xfId="0" applyFont="true" applyBorder="true" applyAlignment="true" applyProtection="false">
      <alignment horizontal="right" vertical="bottom" textRotation="0" wrapText="tru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9" fontId="14" fillId="3" borderId="0" xfId="22" applyFont="true" applyBorder="true" applyAlignment="true" applyProtection="true">
      <alignment horizontal="right" vertical="bottom" textRotation="0" wrapText="false" indent="0" shrinkToFit="false"/>
      <protection locked="true" hidden="false"/>
    </xf>
    <xf numFmtId="169" fontId="13" fillId="0" borderId="0" xfId="22"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22" applyFont="true" applyBorder="true" applyAlignment="true" applyProtection="true">
      <alignment horizontal="general" vertical="bottom" textRotation="0" wrapText="false" indent="0" shrinkToFit="false"/>
      <protection locked="true" hidden="false"/>
    </xf>
    <xf numFmtId="171" fontId="14" fillId="3" borderId="0" xfId="22"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71" fontId="13" fillId="0" borderId="0" xfId="22" applyFont="true" applyBorder="true" applyAlignment="true" applyProtection="true">
      <alignment horizontal="right"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3"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tru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2" fontId="5" fillId="0" borderId="0" xfId="2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false">
      <alignment horizontal="left" vertical="top" textRotation="0" wrapText="true" indent="0" shrinkToFit="false"/>
      <protection locked="true" hidden="false"/>
    </xf>
    <xf numFmtId="167" fontId="13" fillId="3" borderId="0" xfId="0" applyFont="true" applyBorder="true" applyAlignment="true" applyProtection="false">
      <alignment horizontal="left" vertical="bottom" textRotation="0" wrapText="true" indent="0" shrinkToFit="false"/>
      <protection locked="true" hidden="false"/>
    </xf>
    <xf numFmtId="167" fontId="14" fillId="3" borderId="0" xfId="0" applyFont="true" applyBorder="true" applyAlignment="true" applyProtection="false">
      <alignment horizontal="left" vertical="bottom" textRotation="0" wrapText="true" indent="0" shrinkToFit="false"/>
      <protection locked="true" hidden="false"/>
    </xf>
    <xf numFmtId="167" fontId="14" fillId="3"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7" fontId="13"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Notiz 2" xfId="21"/>
    <cellStyle name="Prozent 2" xfId="22"/>
    <cellStyle name="Standard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8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11.41796875" defaultRowHeight="12.75" zeroHeight="false" outlineLevelRow="0" outlineLevelCol="0"/>
  <cols>
    <col collapsed="false" customWidth="true" hidden="false" outlineLevel="0" max="1" min="1" style="1" width="105.41"/>
    <col collapsed="false" customWidth="true" hidden="false" outlineLevel="0" max="2" min="2" style="1" width="16.84"/>
    <col collapsed="false" customWidth="false" hidden="false" outlineLevel="0" max="257" min="3" style="1" width="11.42"/>
  </cols>
  <sheetData>
    <row r="1" customFormat="false" ht="20.25" hidden="false" customHeight="false" outlineLevel="0" collapsed="false">
      <c r="A1" s="2" t="s">
        <v>0</v>
      </c>
      <c r="B1" s="3" t="n">
        <v>2015</v>
      </c>
    </row>
    <row r="2" customFormat="false" ht="12.75" hidden="false" customHeight="false" outlineLevel="0" collapsed="false">
      <c r="A2" s="0"/>
      <c r="B2" s="0"/>
    </row>
    <row r="3" customFormat="false" ht="12.75" hidden="false" customHeight="false" outlineLevel="0" collapsed="false">
      <c r="A3" s="4" t="s">
        <v>1</v>
      </c>
      <c r="B3" s="5" t="s">
        <v>2</v>
      </c>
    </row>
    <row r="4" customFormat="false" ht="18" hidden="false" customHeight="true" outlineLevel="0" collapsed="false">
      <c r="A4" s="6" t="s">
        <v>3</v>
      </c>
      <c r="B4" s="7"/>
    </row>
    <row r="5" customFormat="false" ht="12.75" hidden="false" customHeight="false" outlineLevel="0" collapsed="false">
      <c r="A5" s="1" t="s">
        <v>4</v>
      </c>
      <c r="B5" s="7" t="s">
        <v>5</v>
      </c>
    </row>
    <row r="6" customFormat="false" ht="12.75" hidden="false" customHeight="false" outlineLevel="0" collapsed="false">
      <c r="A6" s="1" t="s">
        <v>6</v>
      </c>
      <c r="B6" s="7" t="s">
        <v>7</v>
      </c>
    </row>
    <row r="7" customFormat="false" ht="12.75" hidden="false" customHeight="true" outlineLevel="0" collapsed="false">
      <c r="A7" s="1" t="s">
        <v>8</v>
      </c>
      <c r="B7" s="7" t="s">
        <v>9</v>
      </c>
    </row>
    <row r="8" customFormat="false" ht="12.75" hidden="false" customHeight="false" outlineLevel="0" collapsed="false">
      <c r="A8" s="1" t="s">
        <v>10</v>
      </c>
      <c r="B8" s="7" t="s">
        <v>11</v>
      </c>
    </row>
    <row r="9" customFormat="false" ht="12.75" hidden="false" customHeight="false" outlineLevel="0" collapsed="false">
      <c r="A9" s="1" t="s">
        <v>12</v>
      </c>
      <c r="B9" s="7" t="s">
        <v>13</v>
      </c>
    </row>
    <row r="10" customFormat="false" ht="12.75" hidden="false" customHeight="true" outlineLevel="0" collapsed="false">
      <c r="A10" s="1" t="s">
        <v>14</v>
      </c>
      <c r="B10" s="7" t="s">
        <v>15</v>
      </c>
    </row>
    <row r="11" customFormat="false" ht="18" hidden="false" customHeight="true" outlineLevel="0" collapsed="false">
      <c r="A11" s="6" t="s">
        <v>16</v>
      </c>
      <c r="B11" s="7"/>
    </row>
    <row r="12" customFormat="false" ht="12.75" hidden="false" customHeight="false" outlineLevel="0" collapsed="false">
      <c r="A12" s="1" t="s">
        <v>17</v>
      </c>
      <c r="B12" s="7" t="s">
        <v>18</v>
      </c>
    </row>
    <row r="13" customFormat="false" ht="12.75" hidden="false" customHeight="false" outlineLevel="0" collapsed="false">
      <c r="A13" s="1" t="s">
        <v>19</v>
      </c>
      <c r="B13" s="7" t="s">
        <v>20</v>
      </c>
    </row>
    <row r="14" customFormat="false" ht="12.75" hidden="false" customHeight="true" outlineLevel="0" collapsed="false">
      <c r="A14" s="1" t="s">
        <v>21</v>
      </c>
      <c r="B14" s="7" t="s">
        <v>22</v>
      </c>
    </row>
    <row r="15" customFormat="false" ht="12.75" hidden="false" customHeight="true" outlineLevel="0" collapsed="false">
      <c r="A15" s="1" t="s">
        <v>23</v>
      </c>
      <c r="B15" s="7" t="s">
        <v>24</v>
      </c>
    </row>
    <row r="16" customFormat="false" ht="12.75" hidden="false" customHeight="true" outlineLevel="0" collapsed="false">
      <c r="A16" s="1" t="s">
        <v>25</v>
      </c>
      <c r="B16" s="7" t="s">
        <v>26</v>
      </c>
    </row>
    <row r="17" customFormat="false" ht="12.75" hidden="false" customHeight="false" outlineLevel="0" collapsed="false">
      <c r="A17" s="1" t="s">
        <v>27</v>
      </c>
      <c r="B17" s="7" t="s">
        <v>28</v>
      </c>
    </row>
    <row r="18" customFormat="false" ht="18" hidden="false" customHeight="true" outlineLevel="0" collapsed="false">
      <c r="A18" s="6" t="s">
        <v>29</v>
      </c>
      <c r="B18" s="7"/>
    </row>
    <row r="19" customFormat="false" ht="12.75" hidden="false" customHeight="true" outlineLevel="0" collapsed="false">
      <c r="A19" s="1" t="s">
        <v>30</v>
      </c>
      <c r="B19" s="7" t="s">
        <v>31</v>
      </c>
    </row>
    <row r="20" customFormat="false" ht="12.75" hidden="false" customHeight="false" outlineLevel="0" collapsed="false">
      <c r="A20" s="1" t="s">
        <v>32</v>
      </c>
      <c r="B20" s="7" t="s">
        <v>33</v>
      </c>
    </row>
    <row r="21" customFormat="false" ht="12.75" hidden="false" customHeight="true" outlineLevel="0" collapsed="false">
      <c r="A21" s="1" t="s">
        <v>34</v>
      </c>
      <c r="B21" s="7" t="s">
        <v>35</v>
      </c>
    </row>
    <row r="22" customFormat="false" ht="12.75" hidden="false" customHeight="false" outlineLevel="0" collapsed="false">
      <c r="A22" s="1" t="s">
        <v>36</v>
      </c>
      <c r="B22" s="7" t="s">
        <v>37</v>
      </c>
    </row>
    <row r="23" customFormat="false" ht="12.75" hidden="false" customHeight="false" outlineLevel="0" collapsed="false">
      <c r="A23" s="1" t="s">
        <v>38</v>
      </c>
      <c r="B23" s="7" t="s">
        <v>39</v>
      </c>
    </row>
    <row r="24" customFormat="false" ht="18" hidden="false" customHeight="true" outlineLevel="0" collapsed="false">
      <c r="A24" s="6" t="s">
        <v>40</v>
      </c>
      <c r="B24" s="7"/>
    </row>
    <row r="25" customFormat="false" ht="12.75" hidden="false" customHeight="false" outlineLevel="0" collapsed="false">
      <c r="A25" s="1" t="s">
        <v>41</v>
      </c>
      <c r="B25" s="7" t="s">
        <v>42</v>
      </c>
    </row>
    <row r="26" customFormat="false" ht="12.75" hidden="false" customHeight="false" outlineLevel="0" collapsed="false">
      <c r="A26" s="1" t="s">
        <v>43</v>
      </c>
      <c r="B26" s="7" t="s">
        <v>44</v>
      </c>
    </row>
    <row r="27" customFormat="false" ht="18" hidden="false" customHeight="true" outlineLevel="0" collapsed="false">
      <c r="A27" s="6" t="s">
        <v>45</v>
      </c>
      <c r="B27" s="7"/>
    </row>
    <row r="28" customFormat="false" ht="12.75" hidden="false" customHeight="false" outlineLevel="0" collapsed="false">
      <c r="A28" s="1" t="s">
        <v>46</v>
      </c>
      <c r="B28" s="7" t="s">
        <v>47</v>
      </c>
    </row>
    <row r="29" customFormat="false" ht="18" hidden="false" customHeight="true" outlineLevel="0" collapsed="false">
      <c r="A29" s="6" t="s">
        <v>48</v>
      </c>
      <c r="B29" s="7"/>
    </row>
    <row r="30" customFormat="false" ht="12.75" hidden="false" customHeight="false" outlineLevel="0" collapsed="false">
      <c r="A30" s="1" t="s">
        <v>49</v>
      </c>
      <c r="B30" s="7" t="s">
        <v>50</v>
      </c>
    </row>
    <row r="31" customFormat="false" ht="18" hidden="false" customHeight="true" outlineLevel="0" collapsed="false">
      <c r="A31" s="6" t="s">
        <v>51</v>
      </c>
      <c r="B31" s="7"/>
    </row>
    <row r="32" customFormat="false" ht="12.75" hidden="false" customHeight="false" outlineLevel="0" collapsed="false">
      <c r="A32" s="1" t="s">
        <v>52</v>
      </c>
      <c r="B32" s="7" t="s">
        <v>53</v>
      </c>
    </row>
    <row r="33" customFormat="false" ht="12.75" hidden="false" customHeight="false" outlineLevel="0" collapsed="false">
      <c r="A33" s="1" t="s">
        <v>54</v>
      </c>
      <c r="B33" s="7" t="s">
        <v>55</v>
      </c>
    </row>
    <row r="34" customFormat="false" ht="12.75" hidden="false" customHeight="false" outlineLevel="0" collapsed="false">
      <c r="A34" s="1" t="s">
        <v>56</v>
      </c>
      <c r="B34" s="7" t="s">
        <v>57</v>
      </c>
    </row>
    <row r="35" customFormat="false" ht="12.75" hidden="false" customHeight="false" outlineLevel="0" collapsed="false">
      <c r="A35" s="1" t="s">
        <v>58</v>
      </c>
      <c r="B35" s="7" t="s">
        <v>59</v>
      </c>
    </row>
    <row r="36" customFormat="false" ht="12.75" hidden="false" customHeight="false" outlineLevel="0" collapsed="false">
      <c r="A36" s="1" t="s">
        <v>60</v>
      </c>
      <c r="B36" s="7" t="s">
        <v>6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4" width="6.13"/>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17</v>
      </c>
      <c r="B1" s="17"/>
      <c r="C1" s="17"/>
      <c r="D1" s="17"/>
      <c r="E1" s="17"/>
      <c r="F1" s="17"/>
      <c r="G1" s="17"/>
      <c r="H1" s="17"/>
      <c r="I1" s="17"/>
      <c r="J1" s="17"/>
      <c r="K1" s="17"/>
      <c r="L1" s="17"/>
      <c r="M1" s="17"/>
      <c r="N1" s="17"/>
    </row>
    <row r="2" customFormat="false" ht="12.75" hidden="false" customHeight="false" outlineLevel="0" collapsed="false">
      <c r="A2" s="15"/>
    </row>
    <row r="3" customFormat="false" ht="12.75" hidden="false" customHeight="false" outlineLevel="0" collapsed="false">
      <c r="A3" s="15"/>
      <c r="M3" s="18" t="s">
        <v>101</v>
      </c>
      <c r="N3" s="18"/>
    </row>
    <row r="4" s="23" customFormat="true" ht="12.75" hidden="false" customHeight="false" outlineLevel="0" collapsed="false">
      <c r="A4" s="19" t="s">
        <v>65</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12.75" hidden="false" customHeight="false" outlineLevel="0" collapsed="false">
      <c r="A5" s="35" t="s">
        <v>79</v>
      </c>
      <c r="B5" s="35"/>
      <c r="C5" s="35"/>
      <c r="D5" s="35"/>
      <c r="E5" s="35"/>
      <c r="F5" s="35"/>
      <c r="G5" s="35"/>
      <c r="H5" s="35"/>
      <c r="I5" s="35"/>
      <c r="J5" s="35"/>
      <c r="K5" s="35"/>
      <c r="L5" s="35"/>
      <c r="M5" s="35"/>
      <c r="N5" s="35"/>
    </row>
    <row r="6" customFormat="false" ht="12.75" hidden="false" customHeight="false" outlineLevel="0" collapsed="false">
      <c r="A6" s="36" t="s">
        <v>80</v>
      </c>
      <c r="B6" s="27" t="n">
        <f aca="false">SUM(C6:N6)/12</f>
        <v>561.5</v>
      </c>
      <c r="C6" s="28" t="n">
        <f aca="false">760-143</f>
        <v>617</v>
      </c>
      <c r="D6" s="28" t="n">
        <f aca="false">738-143</f>
        <v>595</v>
      </c>
      <c r="E6" s="28" t="n">
        <f aca="false">750-147</f>
        <v>603</v>
      </c>
      <c r="F6" s="28" t="n">
        <f aca="false">740-142</f>
        <v>598</v>
      </c>
      <c r="G6" s="28" t="n">
        <f aca="false">717-164</f>
        <v>553</v>
      </c>
      <c r="H6" s="28" t="n">
        <f aca="false">689-162</f>
        <v>527</v>
      </c>
      <c r="I6" s="28" t="n">
        <f aca="false">684-164</f>
        <v>520</v>
      </c>
      <c r="J6" s="28" t="n">
        <f aca="false">704-152</f>
        <v>552</v>
      </c>
      <c r="K6" s="28" t="n">
        <f aca="false">691-152</f>
        <v>539</v>
      </c>
      <c r="L6" s="28" t="n">
        <f aca="false">674-145</f>
        <v>529</v>
      </c>
      <c r="M6" s="28" t="n">
        <f aca="false">659-138</f>
        <v>521</v>
      </c>
      <c r="N6" s="28" t="n">
        <v>584</v>
      </c>
    </row>
    <row r="7" customFormat="false" ht="12.75" hidden="false" customHeight="false" outlineLevel="0" collapsed="false">
      <c r="A7" s="36" t="s">
        <v>81</v>
      </c>
      <c r="B7" s="27" t="n">
        <v>500.916666666667</v>
      </c>
      <c r="C7" s="28" t="n">
        <v>595</v>
      </c>
      <c r="D7" s="28" t="n">
        <v>582</v>
      </c>
      <c r="E7" s="28" t="n">
        <v>538</v>
      </c>
      <c r="F7" s="28" t="n">
        <v>488</v>
      </c>
      <c r="G7" s="28" t="n">
        <v>458</v>
      </c>
      <c r="H7" s="28" t="n">
        <v>476</v>
      </c>
      <c r="I7" s="28" t="n">
        <v>485</v>
      </c>
      <c r="J7" s="28" t="n">
        <v>504</v>
      </c>
      <c r="K7" s="28" t="n">
        <v>481</v>
      </c>
      <c r="L7" s="28" t="n">
        <v>472</v>
      </c>
      <c r="M7" s="28" t="n">
        <v>460</v>
      </c>
      <c r="N7" s="28" t="n">
        <v>472</v>
      </c>
    </row>
    <row r="8" customFormat="false" ht="12.75" hidden="false" customHeight="false" outlineLevel="0" collapsed="false">
      <c r="A8" s="36" t="s">
        <v>82</v>
      </c>
      <c r="B8" s="27" t="n">
        <v>406.166666666667</v>
      </c>
      <c r="C8" s="28" t="n">
        <v>458</v>
      </c>
      <c r="D8" s="28" t="n">
        <v>438</v>
      </c>
      <c r="E8" s="28" t="n">
        <v>444</v>
      </c>
      <c r="F8" s="28" t="n">
        <v>423</v>
      </c>
      <c r="G8" s="28" t="n">
        <v>365</v>
      </c>
      <c r="H8" s="28" t="n">
        <v>376</v>
      </c>
      <c r="I8" s="28" t="n">
        <v>392</v>
      </c>
      <c r="J8" s="28" t="n">
        <v>398</v>
      </c>
      <c r="K8" s="28" t="n">
        <v>374</v>
      </c>
      <c r="L8" s="28" t="n">
        <v>384</v>
      </c>
      <c r="M8" s="28" t="n">
        <v>405</v>
      </c>
      <c r="N8" s="28" t="n">
        <v>417</v>
      </c>
    </row>
    <row r="9" customFormat="false" ht="12.75" hidden="false" customHeight="false" outlineLevel="0" collapsed="false">
      <c r="A9" s="36" t="s">
        <v>83</v>
      </c>
      <c r="B9" s="27" t="n">
        <v>518</v>
      </c>
      <c r="C9" s="28" t="n">
        <v>468</v>
      </c>
      <c r="D9" s="28" t="n">
        <v>484</v>
      </c>
      <c r="E9" s="28" t="n">
        <v>478</v>
      </c>
      <c r="F9" s="28" t="n">
        <v>479</v>
      </c>
      <c r="G9" s="28" t="n">
        <v>514</v>
      </c>
      <c r="H9" s="28" t="n">
        <v>521</v>
      </c>
      <c r="I9" s="28" t="n">
        <v>548</v>
      </c>
      <c r="J9" s="28" t="n">
        <v>549</v>
      </c>
      <c r="K9" s="28" t="n">
        <v>551</v>
      </c>
      <c r="L9" s="28" t="n">
        <v>546</v>
      </c>
      <c r="M9" s="28" t="n">
        <v>533</v>
      </c>
      <c r="N9" s="28" t="n">
        <v>545</v>
      </c>
    </row>
    <row r="10" customFormat="false" ht="12.75" hidden="false" customHeight="false" outlineLevel="0" collapsed="false">
      <c r="A10" s="36" t="s">
        <v>84</v>
      </c>
      <c r="B10" s="27" t="n">
        <v>477.916666666667</v>
      </c>
      <c r="C10" s="28" t="n">
        <v>567</v>
      </c>
      <c r="D10" s="28" t="n">
        <v>586</v>
      </c>
      <c r="E10" s="28" t="n">
        <v>524</v>
      </c>
      <c r="F10" s="28" t="n">
        <v>537</v>
      </c>
      <c r="G10" s="28" t="n">
        <v>500</v>
      </c>
      <c r="H10" s="28" t="n">
        <v>486</v>
      </c>
      <c r="I10" s="28" t="n">
        <v>461</v>
      </c>
      <c r="J10" s="28" t="n">
        <v>455</v>
      </c>
      <c r="K10" s="28" t="n">
        <v>411</v>
      </c>
      <c r="L10" s="28" t="n">
        <v>403</v>
      </c>
      <c r="M10" s="28" t="n">
        <v>404</v>
      </c>
      <c r="N10" s="28" t="n">
        <v>401</v>
      </c>
    </row>
    <row r="11" customFormat="false" ht="12.75" hidden="false" customHeight="true" outlineLevel="0" collapsed="false">
      <c r="A11" s="36" t="s">
        <v>85</v>
      </c>
      <c r="B11" s="27" t="n">
        <v>428.333333333333</v>
      </c>
      <c r="C11" s="28" t="n">
        <v>441</v>
      </c>
      <c r="D11" s="28" t="n">
        <v>436</v>
      </c>
      <c r="E11" s="28" t="n">
        <v>422</v>
      </c>
      <c r="F11" s="28" t="n">
        <v>423</v>
      </c>
      <c r="G11" s="28" t="n">
        <v>416</v>
      </c>
      <c r="H11" s="28" t="n">
        <v>403</v>
      </c>
      <c r="I11" s="28" t="n">
        <v>405</v>
      </c>
      <c r="J11" s="28" t="n">
        <v>421</v>
      </c>
      <c r="K11" s="28" t="n">
        <v>416</v>
      </c>
      <c r="L11" s="28" t="n">
        <v>436</v>
      </c>
      <c r="M11" s="28" t="n">
        <v>458</v>
      </c>
      <c r="N11" s="28" t="n">
        <v>463</v>
      </c>
    </row>
    <row r="12" customFormat="false" ht="12.75" hidden="false" customHeight="true" outlineLevel="0" collapsed="false">
      <c r="A12" s="36" t="s">
        <v>86</v>
      </c>
      <c r="B12" s="27" t="n">
        <v>453.666666666667</v>
      </c>
      <c r="C12" s="28" t="n">
        <v>491</v>
      </c>
      <c r="D12" s="28" t="n">
        <v>488</v>
      </c>
      <c r="E12" s="28" t="n">
        <v>475</v>
      </c>
      <c r="F12" s="28" t="n">
        <v>477</v>
      </c>
      <c r="G12" s="28" t="n">
        <v>462</v>
      </c>
      <c r="H12" s="28" t="n">
        <v>425</v>
      </c>
      <c r="I12" s="28" t="n">
        <v>423</v>
      </c>
      <c r="J12" s="28" t="n">
        <v>458</v>
      </c>
      <c r="K12" s="28" t="n">
        <v>436</v>
      </c>
      <c r="L12" s="28" t="n">
        <v>427</v>
      </c>
      <c r="M12" s="28" t="n">
        <v>439</v>
      </c>
      <c r="N12" s="28" t="n">
        <v>443</v>
      </c>
    </row>
    <row r="13" customFormat="false" ht="12.75" hidden="false" customHeight="true" outlineLevel="0" collapsed="false">
      <c r="A13" s="36" t="s">
        <v>87</v>
      </c>
      <c r="B13" s="27" t="n">
        <v>479.75</v>
      </c>
      <c r="C13" s="28" t="n">
        <v>469</v>
      </c>
      <c r="D13" s="28" t="n">
        <v>492</v>
      </c>
      <c r="E13" s="28" t="n">
        <v>481</v>
      </c>
      <c r="F13" s="28" t="n">
        <v>460</v>
      </c>
      <c r="G13" s="28" t="n">
        <v>468</v>
      </c>
      <c r="H13" s="28" t="n">
        <v>469</v>
      </c>
      <c r="I13" s="28" t="n">
        <v>469</v>
      </c>
      <c r="J13" s="28" t="n">
        <v>508</v>
      </c>
      <c r="K13" s="28" t="n">
        <v>498</v>
      </c>
      <c r="L13" s="28" t="n">
        <v>475</v>
      </c>
      <c r="M13" s="28" t="n">
        <v>487</v>
      </c>
      <c r="N13" s="28" t="n">
        <v>481</v>
      </c>
    </row>
    <row r="14" customFormat="false" ht="12.75" hidden="false" customHeight="true" outlineLevel="0" collapsed="false">
      <c r="A14" s="36" t="s">
        <v>88</v>
      </c>
      <c r="B14" s="27" t="n">
        <v>460.833333333333</v>
      </c>
      <c r="C14" s="28" t="n">
        <v>485</v>
      </c>
      <c r="D14" s="28" t="n">
        <v>485</v>
      </c>
      <c r="E14" s="28" t="n">
        <v>464</v>
      </c>
      <c r="F14" s="28" t="n">
        <v>472</v>
      </c>
      <c r="G14" s="28" t="n">
        <v>458</v>
      </c>
      <c r="H14" s="28" t="n">
        <v>431</v>
      </c>
      <c r="I14" s="28" t="n">
        <v>449</v>
      </c>
      <c r="J14" s="28" t="n">
        <v>455</v>
      </c>
      <c r="K14" s="28" t="n">
        <v>453</v>
      </c>
      <c r="L14" s="28" t="n">
        <v>441</v>
      </c>
      <c r="M14" s="28" t="n">
        <v>474</v>
      </c>
      <c r="N14" s="28" t="n">
        <v>463</v>
      </c>
    </row>
    <row r="15" customFormat="false" ht="12.75" hidden="false" customHeight="true" outlineLevel="0" collapsed="false">
      <c r="A15" s="36" t="s">
        <v>89</v>
      </c>
      <c r="B15" s="27" t="n">
        <v>462.25</v>
      </c>
      <c r="C15" s="28" t="n">
        <v>464</v>
      </c>
      <c r="D15" s="28" t="n">
        <v>474</v>
      </c>
      <c r="E15" s="28" t="n">
        <v>474</v>
      </c>
      <c r="F15" s="28" t="n">
        <v>491</v>
      </c>
      <c r="G15" s="28" t="n">
        <v>491</v>
      </c>
      <c r="H15" s="28" t="n">
        <v>455</v>
      </c>
      <c r="I15" s="28" t="n">
        <v>407</v>
      </c>
      <c r="J15" s="28" t="n">
        <v>441</v>
      </c>
      <c r="K15" s="28" t="n">
        <v>434</v>
      </c>
      <c r="L15" s="28" t="n">
        <v>472</v>
      </c>
      <c r="M15" s="28" t="n">
        <v>469</v>
      </c>
      <c r="N15" s="28" t="n">
        <v>475</v>
      </c>
    </row>
    <row r="16" customFormat="false" ht="25.5" hidden="false" customHeight="true" outlineLevel="0" collapsed="false">
      <c r="A16" s="17" t="s">
        <v>90</v>
      </c>
      <c r="B16" s="17"/>
      <c r="C16" s="17"/>
      <c r="D16" s="17"/>
      <c r="E16" s="17"/>
      <c r="F16" s="17"/>
      <c r="G16" s="17"/>
      <c r="H16" s="17"/>
      <c r="I16" s="17"/>
      <c r="J16" s="17"/>
      <c r="K16" s="17"/>
      <c r="L16" s="17"/>
      <c r="M16" s="17"/>
      <c r="N16" s="17"/>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8" t="n">
        <v>261</v>
      </c>
    </row>
    <row r="18" customFormat="false" ht="12.75" hidden="false" customHeight="false" outlineLevel="0" collapsed="false">
      <c r="A18" s="24" t="s">
        <v>81</v>
      </c>
      <c r="B18" s="27" t="n">
        <v>240.166666666667</v>
      </c>
      <c r="C18" s="28" t="n">
        <v>261</v>
      </c>
      <c r="D18" s="28" t="n">
        <v>261</v>
      </c>
      <c r="E18" s="28" t="n">
        <v>253</v>
      </c>
      <c r="F18" s="28" t="n">
        <v>225</v>
      </c>
      <c r="G18" s="28" t="n">
        <v>211</v>
      </c>
      <c r="H18" s="28" t="n">
        <v>229</v>
      </c>
      <c r="I18" s="28" t="n">
        <v>249</v>
      </c>
      <c r="J18" s="28" t="n">
        <v>261</v>
      </c>
      <c r="K18" s="28" t="n">
        <v>237</v>
      </c>
      <c r="L18" s="28" t="n">
        <v>228</v>
      </c>
      <c r="M18" s="28" t="n">
        <v>232</v>
      </c>
      <c r="N18" s="28" t="n">
        <v>235</v>
      </c>
    </row>
    <row r="19" customFormat="false" ht="12.75" hidden="false" customHeight="false" outlineLevel="0" collapsed="false">
      <c r="A19" s="24" t="s">
        <v>82</v>
      </c>
      <c r="B19" s="27" t="n">
        <v>205.166666666667</v>
      </c>
      <c r="C19" s="28" t="n">
        <v>229</v>
      </c>
      <c r="D19" s="28" t="n">
        <v>231</v>
      </c>
      <c r="E19" s="28" t="n">
        <v>227</v>
      </c>
      <c r="F19" s="28" t="n">
        <v>217</v>
      </c>
      <c r="G19" s="28" t="n">
        <v>189</v>
      </c>
      <c r="H19" s="28" t="n">
        <v>192</v>
      </c>
      <c r="I19" s="28" t="n">
        <v>201</v>
      </c>
      <c r="J19" s="28" t="n">
        <v>209</v>
      </c>
      <c r="K19" s="28" t="n">
        <v>194</v>
      </c>
      <c r="L19" s="28" t="n">
        <v>183</v>
      </c>
      <c r="M19" s="28" t="n">
        <v>192</v>
      </c>
      <c r="N19" s="28" t="n">
        <v>198</v>
      </c>
    </row>
    <row r="20" customFormat="false" ht="12.75" hidden="false" customHeight="false" outlineLevel="0" collapsed="false">
      <c r="A20" s="24" t="s">
        <v>83</v>
      </c>
      <c r="B20" s="27" t="n">
        <v>240.75</v>
      </c>
      <c r="C20" s="28" t="n">
        <v>220</v>
      </c>
      <c r="D20" s="28" t="n">
        <v>214</v>
      </c>
      <c r="E20" s="28" t="n">
        <v>217</v>
      </c>
      <c r="F20" s="28" t="n">
        <v>225</v>
      </c>
      <c r="G20" s="28" t="n">
        <v>249</v>
      </c>
      <c r="H20" s="28" t="n">
        <v>258</v>
      </c>
      <c r="I20" s="28" t="n">
        <v>273</v>
      </c>
      <c r="J20" s="28" t="n">
        <v>270</v>
      </c>
      <c r="K20" s="28" t="n">
        <v>256</v>
      </c>
      <c r="L20" s="28" t="n">
        <v>241</v>
      </c>
      <c r="M20" s="28" t="n">
        <v>229</v>
      </c>
      <c r="N20" s="28" t="n">
        <v>237</v>
      </c>
    </row>
    <row r="21" customFormat="false" ht="12.75" hidden="false" customHeight="false" outlineLevel="0" collapsed="false">
      <c r="A21" s="24" t="s">
        <v>84</v>
      </c>
      <c r="B21" s="27" t="n">
        <v>210.25</v>
      </c>
      <c r="C21" s="28" t="n">
        <v>254</v>
      </c>
      <c r="D21" s="28" t="n">
        <v>265</v>
      </c>
      <c r="E21" s="28" t="n">
        <v>222</v>
      </c>
      <c r="F21" s="28" t="n">
        <v>244</v>
      </c>
      <c r="G21" s="28" t="n">
        <v>224</v>
      </c>
      <c r="H21" s="28" t="n">
        <v>217</v>
      </c>
      <c r="I21" s="28" t="n">
        <v>198</v>
      </c>
      <c r="J21" s="28" t="n">
        <v>193</v>
      </c>
      <c r="K21" s="28" t="n">
        <v>184</v>
      </c>
      <c r="L21" s="28" t="n">
        <v>176</v>
      </c>
      <c r="M21" s="28" t="n">
        <v>171</v>
      </c>
      <c r="N21" s="28" t="n">
        <v>175</v>
      </c>
    </row>
    <row r="22" customFormat="false" ht="12.75" hidden="false" customHeight="true" outlineLevel="0" collapsed="false">
      <c r="A22" s="24" t="s">
        <v>85</v>
      </c>
      <c r="B22" s="27" t="n">
        <v>186.833333333333</v>
      </c>
      <c r="C22" s="28" t="n">
        <v>192</v>
      </c>
      <c r="D22" s="28" t="n">
        <v>192</v>
      </c>
      <c r="E22" s="28" t="n">
        <v>189</v>
      </c>
      <c r="F22" s="28" t="n">
        <v>193</v>
      </c>
      <c r="G22" s="28" t="n">
        <v>184</v>
      </c>
      <c r="H22" s="28" t="n">
        <v>174</v>
      </c>
      <c r="I22" s="28" t="n">
        <v>187</v>
      </c>
      <c r="J22" s="28" t="n">
        <v>186</v>
      </c>
      <c r="K22" s="28" t="n">
        <v>175</v>
      </c>
      <c r="L22" s="28" t="n">
        <v>184</v>
      </c>
      <c r="M22" s="28" t="n">
        <v>195</v>
      </c>
      <c r="N22" s="28" t="n">
        <v>191</v>
      </c>
    </row>
    <row r="23" customFormat="false" ht="12.75" hidden="false" customHeight="true" outlineLevel="0" collapsed="false">
      <c r="A23" s="24" t="s">
        <v>86</v>
      </c>
      <c r="B23" s="27" t="n">
        <v>205.583333333333</v>
      </c>
      <c r="C23" s="28" t="n">
        <v>196</v>
      </c>
      <c r="D23" s="28" t="n">
        <v>206</v>
      </c>
      <c r="E23" s="28" t="n">
        <v>200</v>
      </c>
      <c r="F23" s="28" t="n">
        <v>211</v>
      </c>
      <c r="G23" s="28" t="n">
        <v>213</v>
      </c>
      <c r="H23" s="28" t="n">
        <v>197</v>
      </c>
      <c r="I23" s="28" t="n">
        <v>201</v>
      </c>
      <c r="J23" s="28" t="n">
        <v>222</v>
      </c>
      <c r="K23" s="28" t="n">
        <v>210</v>
      </c>
      <c r="L23" s="28" t="n">
        <v>200</v>
      </c>
      <c r="M23" s="28" t="n">
        <v>207</v>
      </c>
      <c r="N23" s="28" t="n">
        <v>204</v>
      </c>
    </row>
    <row r="24" customFormat="false" ht="12.75" hidden="false" customHeight="true" outlineLevel="0" collapsed="false">
      <c r="A24" s="24" t="s">
        <v>87</v>
      </c>
      <c r="B24" s="27" t="n">
        <v>234.666666666667</v>
      </c>
      <c r="C24" s="28" t="n">
        <v>216</v>
      </c>
      <c r="D24" s="28" t="n">
        <v>235</v>
      </c>
      <c r="E24" s="28" t="n">
        <v>219</v>
      </c>
      <c r="F24" s="28" t="n">
        <v>225</v>
      </c>
      <c r="G24" s="28" t="n">
        <v>233</v>
      </c>
      <c r="H24" s="28" t="n">
        <v>237</v>
      </c>
      <c r="I24" s="28" t="n">
        <v>231</v>
      </c>
      <c r="J24" s="28" t="n">
        <v>255</v>
      </c>
      <c r="K24" s="28" t="n">
        <v>254</v>
      </c>
      <c r="L24" s="28" t="n">
        <v>237</v>
      </c>
      <c r="M24" s="28" t="n">
        <v>245</v>
      </c>
      <c r="N24" s="28" t="n">
        <v>229</v>
      </c>
    </row>
    <row r="25" customFormat="false" ht="12.75" hidden="false" customHeight="true" outlineLevel="0" collapsed="false">
      <c r="A25" s="24" t="s">
        <v>88</v>
      </c>
      <c r="B25" s="27" t="n">
        <v>216.583333333333</v>
      </c>
      <c r="C25" s="28" t="n">
        <v>233</v>
      </c>
      <c r="D25" s="28" t="n">
        <v>225</v>
      </c>
      <c r="E25" s="28" t="n">
        <v>216</v>
      </c>
      <c r="F25" s="28" t="n">
        <v>223</v>
      </c>
      <c r="G25" s="28" t="n">
        <v>215</v>
      </c>
      <c r="H25" s="28" t="n">
        <v>206</v>
      </c>
      <c r="I25" s="28" t="n">
        <v>207</v>
      </c>
      <c r="J25" s="28" t="n">
        <v>215</v>
      </c>
      <c r="K25" s="28" t="n">
        <v>207</v>
      </c>
      <c r="L25" s="28" t="n">
        <v>208</v>
      </c>
      <c r="M25" s="28" t="n">
        <v>229</v>
      </c>
      <c r="N25" s="28" t="n">
        <v>215</v>
      </c>
    </row>
    <row r="26" customFormat="false" ht="12.75" hidden="false" customHeight="true" outlineLevel="0" collapsed="false">
      <c r="A26" s="24" t="s">
        <v>89</v>
      </c>
      <c r="B26" s="27" t="n">
        <v>210.166666666667</v>
      </c>
      <c r="C26" s="28" t="n">
        <v>205</v>
      </c>
      <c r="D26" s="28" t="n">
        <v>215</v>
      </c>
      <c r="E26" s="28" t="n">
        <v>213</v>
      </c>
      <c r="F26" s="28" t="n">
        <v>224</v>
      </c>
      <c r="G26" s="28" t="n">
        <v>229</v>
      </c>
      <c r="H26" s="28" t="n">
        <v>210</v>
      </c>
      <c r="I26" s="28" t="n">
        <v>190</v>
      </c>
      <c r="J26" s="28" t="n">
        <v>203</v>
      </c>
      <c r="K26" s="28" t="n">
        <v>199</v>
      </c>
      <c r="L26" s="28" t="n">
        <v>213</v>
      </c>
      <c r="M26" s="28" t="n">
        <v>209</v>
      </c>
      <c r="N26" s="28" t="n">
        <v>212</v>
      </c>
    </row>
    <row r="27" customFormat="false" ht="25.5" hidden="false" customHeight="true" outlineLevel="0" collapsed="false">
      <c r="A27" s="17" t="s">
        <v>92</v>
      </c>
      <c r="B27" s="17"/>
      <c r="C27" s="17"/>
      <c r="D27" s="17"/>
      <c r="E27" s="17"/>
      <c r="F27" s="17"/>
      <c r="G27" s="17"/>
      <c r="H27" s="17"/>
      <c r="I27" s="17"/>
      <c r="J27" s="17"/>
      <c r="K27" s="17"/>
      <c r="L27" s="17"/>
      <c r="M27" s="17"/>
      <c r="N27" s="17"/>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8" t="n">
        <v>323</v>
      </c>
    </row>
    <row r="29" customFormat="false" ht="12.75" hidden="false" customHeight="false" outlineLevel="0" collapsed="false">
      <c r="A29" s="24" t="s">
        <v>81</v>
      </c>
      <c r="B29" s="27" t="n">
        <v>260.75</v>
      </c>
      <c r="C29" s="28" t="n">
        <v>334</v>
      </c>
      <c r="D29" s="28" t="n">
        <v>321</v>
      </c>
      <c r="E29" s="28" t="n">
        <v>285</v>
      </c>
      <c r="F29" s="28" t="n">
        <v>263</v>
      </c>
      <c r="G29" s="28" t="n">
        <v>247</v>
      </c>
      <c r="H29" s="28" t="n">
        <v>247</v>
      </c>
      <c r="I29" s="28" t="n">
        <v>236</v>
      </c>
      <c r="J29" s="28" t="n">
        <v>243</v>
      </c>
      <c r="K29" s="28" t="n">
        <v>244</v>
      </c>
      <c r="L29" s="28" t="n">
        <v>244</v>
      </c>
      <c r="M29" s="28" t="n">
        <v>228</v>
      </c>
      <c r="N29" s="28" t="n">
        <v>237</v>
      </c>
    </row>
    <row r="30" customFormat="false" ht="12.75" hidden="false" customHeight="false" outlineLevel="0" collapsed="false">
      <c r="A30" s="24" t="s">
        <v>82</v>
      </c>
      <c r="B30" s="27" t="n">
        <v>201</v>
      </c>
      <c r="C30" s="28" t="n">
        <v>229</v>
      </c>
      <c r="D30" s="28" t="n">
        <v>207</v>
      </c>
      <c r="E30" s="28" t="n">
        <v>217</v>
      </c>
      <c r="F30" s="28" t="n">
        <v>206</v>
      </c>
      <c r="G30" s="28" t="n">
        <v>176</v>
      </c>
      <c r="H30" s="28" t="n">
        <v>184</v>
      </c>
      <c r="I30" s="28" t="n">
        <v>191</v>
      </c>
      <c r="J30" s="28" t="n">
        <v>189</v>
      </c>
      <c r="K30" s="28" t="n">
        <v>180</v>
      </c>
      <c r="L30" s="28" t="n">
        <v>201</v>
      </c>
      <c r="M30" s="28" t="n">
        <v>213</v>
      </c>
      <c r="N30" s="28" t="n">
        <v>219</v>
      </c>
    </row>
    <row r="31" customFormat="false" ht="12.75" hidden="false" customHeight="false" outlineLevel="0" collapsed="false">
      <c r="A31" s="24" t="s">
        <v>83</v>
      </c>
      <c r="B31" s="27" t="n">
        <v>277.25</v>
      </c>
      <c r="C31" s="28" t="n">
        <v>248</v>
      </c>
      <c r="D31" s="28" t="n">
        <v>270</v>
      </c>
      <c r="E31" s="28" t="n">
        <v>261</v>
      </c>
      <c r="F31" s="28" t="n">
        <v>254</v>
      </c>
      <c r="G31" s="28" t="n">
        <v>265</v>
      </c>
      <c r="H31" s="28" t="n">
        <v>263</v>
      </c>
      <c r="I31" s="28" t="n">
        <v>275</v>
      </c>
      <c r="J31" s="28" t="n">
        <v>279</v>
      </c>
      <c r="K31" s="28" t="n">
        <v>295</v>
      </c>
      <c r="L31" s="28" t="n">
        <v>305</v>
      </c>
      <c r="M31" s="28" t="n">
        <v>304</v>
      </c>
      <c r="N31" s="28" t="n">
        <v>308</v>
      </c>
    </row>
    <row r="32" customFormat="false" ht="12.75" hidden="false" customHeight="false" outlineLevel="0" collapsed="false">
      <c r="A32" s="24" t="s">
        <v>84</v>
      </c>
      <c r="B32" s="27" t="n">
        <v>267.666666666667</v>
      </c>
      <c r="C32" s="28" t="n">
        <v>313</v>
      </c>
      <c r="D32" s="28" t="n">
        <v>321</v>
      </c>
      <c r="E32" s="28" t="n">
        <v>302</v>
      </c>
      <c r="F32" s="28" t="n">
        <v>293</v>
      </c>
      <c r="G32" s="28" t="n">
        <v>276</v>
      </c>
      <c r="H32" s="28" t="n">
        <v>269</v>
      </c>
      <c r="I32" s="28" t="n">
        <v>263</v>
      </c>
      <c r="J32" s="28" t="n">
        <v>262</v>
      </c>
      <c r="K32" s="28" t="n">
        <v>227</v>
      </c>
      <c r="L32" s="28" t="n">
        <v>227</v>
      </c>
      <c r="M32" s="28" t="n">
        <v>233</v>
      </c>
      <c r="N32" s="28" t="n">
        <v>226</v>
      </c>
    </row>
    <row r="33" customFormat="false" ht="12.75" hidden="false" customHeight="true" outlineLevel="0" collapsed="false">
      <c r="A33" s="24" t="s">
        <v>85</v>
      </c>
      <c r="B33" s="27" t="n">
        <v>241.5</v>
      </c>
      <c r="C33" s="28" t="n">
        <v>249</v>
      </c>
      <c r="D33" s="28" t="n">
        <v>244</v>
      </c>
      <c r="E33" s="28" t="n">
        <v>233</v>
      </c>
      <c r="F33" s="28" t="n">
        <v>230</v>
      </c>
      <c r="G33" s="28" t="n">
        <v>232</v>
      </c>
      <c r="H33" s="28" t="n">
        <v>229</v>
      </c>
      <c r="I33" s="28" t="n">
        <v>218</v>
      </c>
      <c r="J33" s="28" t="n">
        <v>235</v>
      </c>
      <c r="K33" s="28" t="n">
        <v>241</v>
      </c>
      <c r="L33" s="28" t="n">
        <v>252</v>
      </c>
      <c r="M33" s="28" t="n">
        <v>263</v>
      </c>
      <c r="N33" s="28" t="n">
        <v>272</v>
      </c>
    </row>
    <row r="34" customFormat="false" ht="12.75" hidden="false" customHeight="true" outlineLevel="0" collapsed="false">
      <c r="A34" s="24" t="n">
        <v>2012</v>
      </c>
      <c r="B34" s="27" t="n">
        <v>248.083333333333</v>
      </c>
      <c r="C34" s="28" t="n">
        <v>295</v>
      </c>
      <c r="D34" s="28" t="n">
        <v>282</v>
      </c>
      <c r="E34" s="28" t="n">
        <v>275</v>
      </c>
      <c r="F34" s="28" t="n">
        <v>266</v>
      </c>
      <c r="G34" s="28" t="n">
        <v>249</v>
      </c>
      <c r="H34" s="28" t="n">
        <v>228</v>
      </c>
      <c r="I34" s="28" t="n">
        <v>222</v>
      </c>
      <c r="J34" s="28" t="n">
        <v>236</v>
      </c>
      <c r="K34" s="28" t="n">
        <v>226</v>
      </c>
      <c r="L34" s="28" t="n">
        <v>227</v>
      </c>
      <c r="M34" s="28" t="n">
        <v>232</v>
      </c>
      <c r="N34" s="28" t="n">
        <v>239</v>
      </c>
    </row>
    <row r="35" customFormat="false" ht="12.75" hidden="false" customHeight="false" outlineLevel="0" collapsed="false">
      <c r="A35" s="24" t="s">
        <v>87</v>
      </c>
      <c r="B35" s="27" t="n">
        <v>245.083333333333</v>
      </c>
      <c r="C35" s="28" t="n">
        <v>253</v>
      </c>
      <c r="D35" s="28" t="n">
        <v>257</v>
      </c>
      <c r="E35" s="28" t="n">
        <v>262</v>
      </c>
      <c r="F35" s="28" t="n">
        <v>235</v>
      </c>
      <c r="G35" s="28" t="n">
        <v>235</v>
      </c>
      <c r="H35" s="28" t="n">
        <v>232</v>
      </c>
      <c r="I35" s="28" t="n">
        <v>238</v>
      </c>
      <c r="J35" s="28" t="n">
        <v>253</v>
      </c>
      <c r="K35" s="28" t="n">
        <v>244</v>
      </c>
      <c r="L35" s="28" t="n">
        <v>238</v>
      </c>
      <c r="M35" s="28" t="n">
        <v>242</v>
      </c>
      <c r="N35" s="28" t="n">
        <v>252</v>
      </c>
    </row>
    <row r="36" customFormat="false" ht="12.75" hidden="false" customHeight="false" outlineLevel="0" collapsed="false">
      <c r="A36" s="24" t="s">
        <v>88</v>
      </c>
      <c r="B36" s="27" t="n">
        <v>244.25</v>
      </c>
      <c r="C36" s="28" t="n">
        <v>252</v>
      </c>
      <c r="D36" s="28" t="n">
        <v>260</v>
      </c>
      <c r="E36" s="28" t="n">
        <v>248</v>
      </c>
      <c r="F36" s="28" t="n">
        <v>249</v>
      </c>
      <c r="G36" s="28" t="n">
        <v>243</v>
      </c>
      <c r="H36" s="28" t="n">
        <v>225</v>
      </c>
      <c r="I36" s="28" t="n">
        <v>242</v>
      </c>
      <c r="J36" s="28" t="n">
        <v>240</v>
      </c>
      <c r="K36" s="28" t="n">
        <v>246</v>
      </c>
      <c r="L36" s="28" t="n">
        <v>233</v>
      </c>
      <c r="M36" s="28" t="n">
        <v>245</v>
      </c>
      <c r="N36" s="28" t="n">
        <v>248</v>
      </c>
    </row>
    <row r="37" customFormat="false" ht="12.75" hidden="false" customHeight="false" outlineLevel="0" collapsed="false">
      <c r="A37" s="24" t="s">
        <v>89</v>
      </c>
      <c r="B37" s="27" t="n">
        <v>252.083333333333</v>
      </c>
      <c r="C37" s="28" t="n">
        <v>259</v>
      </c>
      <c r="D37" s="28" t="n">
        <v>259</v>
      </c>
      <c r="E37" s="28" t="n">
        <v>261</v>
      </c>
      <c r="F37" s="28" t="n">
        <v>267</v>
      </c>
      <c r="G37" s="28" t="n">
        <v>262</v>
      </c>
      <c r="H37" s="28" t="n">
        <v>245</v>
      </c>
      <c r="I37" s="28" t="n">
        <v>217</v>
      </c>
      <c r="J37" s="28" t="n">
        <v>238</v>
      </c>
      <c r="K37" s="28" t="n">
        <v>235</v>
      </c>
      <c r="L37" s="28" t="n">
        <v>259</v>
      </c>
      <c r="M37" s="28" t="n">
        <v>260</v>
      </c>
      <c r="N37" s="28" t="n">
        <v>263</v>
      </c>
    </row>
  </sheetData>
  <mergeCells count="5">
    <mergeCell ref="A1:N1"/>
    <mergeCell ref="M3:N3"/>
    <mergeCell ref="A5:N5"/>
    <mergeCell ref="A16:N1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14" width="6.13"/>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19</v>
      </c>
      <c r="B1" s="17"/>
      <c r="C1" s="17"/>
      <c r="D1" s="17"/>
      <c r="E1" s="17"/>
      <c r="F1" s="17"/>
      <c r="G1" s="17"/>
      <c r="H1" s="17"/>
      <c r="I1" s="17"/>
      <c r="J1" s="17"/>
      <c r="K1" s="17"/>
      <c r="L1" s="17"/>
      <c r="M1" s="17"/>
      <c r="N1" s="17"/>
    </row>
    <row r="2" customFormat="false" ht="12.75" hidden="false" customHeight="false" outlineLevel="0" collapsed="false">
      <c r="A2" s="15"/>
    </row>
    <row r="3" customFormat="false" ht="12.75" hidden="false" customHeight="false" outlineLevel="0" collapsed="false">
      <c r="A3" s="15"/>
      <c r="M3" s="18" t="s">
        <v>102</v>
      </c>
      <c r="N3" s="18"/>
    </row>
    <row r="4" s="23" customFormat="true" ht="12.75" hidden="false" customHeight="false" outlineLevel="0" collapsed="false">
      <c r="A4" s="19" t="s">
        <v>103</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12.75" hidden="false" customHeight="false" outlineLevel="0" collapsed="false">
      <c r="A5" s="17" t="s">
        <v>79</v>
      </c>
      <c r="B5" s="17"/>
      <c r="C5" s="17"/>
      <c r="D5" s="17"/>
      <c r="E5" s="17"/>
      <c r="F5" s="17"/>
      <c r="G5" s="17"/>
      <c r="H5" s="17"/>
      <c r="I5" s="17"/>
      <c r="J5" s="17"/>
      <c r="K5" s="17"/>
      <c r="L5" s="17"/>
      <c r="M5" s="17"/>
      <c r="N5" s="17"/>
    </row>
    <row r="6" customFormat="false" ht="12.75" hidden="false" customHeight="false" outlineLevel="0" collapsed="false">
      <c r="A6" s="36" t="s">
        <v>80</v>
      </c>
      <c r="B6" s="27" t="s">
        <v>91</v>
      </c>
      <c r="C6" s="28" t="s">
        <v>91</v>
      </c>
      <c r="D6" s="28" t="s">
        <v>91</v>
      </c>
      <c r="E6" s="28" t="s">
        <v>91</v>
      </c>
      <c r="F6" s="28" t="s">
        <v>91</v>
      </c>
      <c r="G6" s="28" t="s">
        <v>91</v>
      </c>
      <c r="H6" s="28" t="s">
        <v>91</v>
      </c>
      <c r="I6" s="28" t="s">
        <v>91</v>
      </c>
      <c r="J6" s="28" t="s">
        <v>91</v>
      </c>
      <c r="K6" s="28" t="s">
        <v>91</v>
      </c>
      <c r="L6" s="28" t="s">
        <v>91</v>
      </c>
      <c r="M6" s="28" t="s">
        <v>91</v>
      </c>
      <c r="N6" s="28" t="n">
        <v>298</v>
      </c>
    </row>
    <row r="7" customFormat="false" ht="12.75" hidden="false" customHeight="false" outlineLevel="0" collapsed="false">
      <c r="A7" s="36" t="s">
        <v>81</v>
      </c>
      <c r="B7" s="27" t="n">
        <v>260.666666666667</v>
      </c>
      <c r="C7" s="28" t="n">
        <v>310</v>
      </c>
      <c r="D7" s="28" t="n">
        <v>310</v>
      </c>
      <c r="E7" s="28" t="n">
        <v>279</v>
      </c>
      <c r="F7" s="28" t="n">
        <v>258</v>
      </c>
      <c r="G7" s="28" t="n">
        <v>252</v>
      </c>
      <c r="H7" s="28" t="n">
        <v>258</v>
      </c>
      <c r="I7" s="28" t="n">
        <v>257</v>
      </c>
      <c r="J7" s="28" t="n">
        <v>249</v>
      </c>
      <c r="K7" s="28" t="n">
        <v>239</v>
      </c>
      <c r="L7" s="28" t="n">
        <v>235</v>
      </c>
      <c r="M7" s="28" t="n">
        <v>232</v>
      </c>
      <c r="N7" s="28" t="n">
        <v>249</v>
      </c>
    </row>
    <row r="8" customFormat="false" ht="12.75" hidden="false" customHeight="false" outlineLevel="0" collapsed="false">
      <c r="A8" s="36" t="s">
        <v>82</v>
      </c>
      <c r="B8" s="27" t="n">
        <v>206.916666666667</v>
      </c>
      <c r="C8" s="28" t="n">
        <v>242</v>
      </c>
      <c r="D8" s="28" t="n">
        <v>236</v>
      </c>
      <c r="E8" s="28" t="n">
        <v>244</v>
      </c>
      <c r="F8" s="28" t="n">
        <v>226</v>
      </c>
      <c r="G8" s="28" t="n">
        <v>190</v>
      </c>
      <c r="H8" s="28" t="n">
        <v>193</v>
      </c>
      <c r="I8" s="28" t="n">
        <v>199</v>
      </c>
      <c r="J8" s="28" t="n">
        <v>193</v>
      </c>
      <c r="K8" s="28" t="n">
        <v>174</v>
      </c>
      <c r="L8" s="28" t="n">
        <v>175</v>
      </c>
      <c r="M8" s="28" t="n">
        <v>201</v>
      </c>
      <c r="N8" s="28" t="n">
        <v>210</v>
      </c>
    </row>
    <row r="9" customFormat="false" ht="12.75" hidden="false" customHeight="false" outlineLevel="0" collapsed="false">
      <c r="A9" s="36" t="s">
        <v>83</v>
      </c>
      <c r="B9" s="27" t="n">
        <v>263.583333333333</v>
      </c>
      <c r="C9" s="28" t="n">
        <v>232</v>
      </c>
      <c r="D9" s="28" t="n">
        <v>247</v>
      </c>
      <c r="E9" s="28" t="n">
        <v>242</v>
      </c>
      <c r="F9" s="28" t="n">
        <v>236</v>
      </c>
      <c r="G9" s="28" t="n">
        <v>265</v>
      </c>
      <c r="H9" s="28" t="n">
        <v>262</v>
      </c>
      <c r="I9" s="28" t="n">
        <v>281</v>
      </c>
      <c r="J9" s="28" t="n">
        <v>273</v>
      </c>
      <c r="K9" s="28" t="n">
        <v>280</v>
      </c>
      <c r="L9" s="28" t="n">
        <v>285</v>
      </c>
      <c r="M9" s="28" t="n">
        <v>275</v>
      </c>
      <c r="N9" s="28" t="n">
        <v>285</v>
      </c>
    </row>
    <row r="10" customFormat="false" ht="12.75" hidden="false" customHeight="false" outlineLevel="0" collapsed="false">
      <c r="A10" s="36" t="s">
        <v>84</v>
      </c>
      <c r="B10" s="27" t="n">
        <v>241</v>
      </c>
      <c r="C10" s="28" t="n">
        <v>304</v>
      </c>
      <c r="D10" s="28" t="n">
        <v>316</v>
      </c>
      <c r="E10" s="28" t="n">
        <v>276</v>
      </c>
      <c r="F10" s="28" t="n">
        <v>279</v>
      </c>
      <c r="G10" s="28" t="n">
        <v>249</v>
      </c>
      <c r="H10" s="28" t="n">
        <v>244</v>
      </c>
      <c r="I10" s="28" t="n">
        <v>223</v>
      </c>
      <c r="J10" s="28" t="n">
        <v>219</v>
      </c>
      <c r="K10" s="28" t="n">
        <v>197</v>
      </c>
      <c r="L10" s="28" t="n">
        <v>196</v>
      </c>
      <c r="M10" s="28" t="n">
        <v>193</v>
      </c>
      <c r="N10" s="28" t="n">
        <v>196</v>
      </c>
    </row>
    <row r="11" customFormat="false" ht="12.75" hidden="false" customHeight="true" outlineLevel="0" collapsed="false">
      <c r="A11" s="36" t="s">
        <v>85</v>
      </c>
      <c r="B11" s="27" t="n">
        <v>200.666666666667</v>
      </c>
      <c r="C11" s="28" t="n">
        <v>217</v>
      </c>
      <c r="D11" s="28" t="n">
        <v>208</v>
      </c>
      <c r="E11" s="28" t="n">
        <v>207</v>
      </c>
      <c r="F11" s="28" t="n">
        <v>197</v>
      </c>
      <c r="G11" s="28" t="n">
        <v>195</v>
      </c>
      <c r="H11" s="28" t="n">
        <v>187</v>
      </c>
      <c r="I11" s="28" t="n">
        <v>184</v>
      </c>
      <c r="J11" s="28" t="n">
        <v>190</v>
      </c>
      <c r="K11" s="28" t="n">
        <v>189</v>
      </c>
      <c r="L11" s="28" t="n">
        <v>203</v>
      </c>
      <c r="M11" s="28" t="n">
        <v>213</v>
      </c>
      <c r="N11" s="28" t="n">
        <v>218</v>
      </c>
    </row>
    <row r="12" customFormat="false" ht="12.75" hidden="false" customHeight="true" outlineLevel="0" collapsed="false">
      <c r="A12" s="36" t="s">
        <v>86</v>
      </c>
      <c r="B12" s="27" t="n">
        <v>211</v>
      </c>
      <c r="C12" s="28" t="n">
        <v>236</v>
      </c>
      <c r="D12" s="28" t="n">
        <v>232</v>
      </c>
      <c r="E12" s="28" t="n">
        <v>228</v>
      </c>
      <c r="F12" s="28" t="n">
        <v>223</v>
      </c>
      <c r="G12" s="28" t="n">
        <v>220</v>
      </c>
      <c r="H12" s="28" t="n">
        <v>193</v>
      </c>
      <c r="I12" s="28" t="n">
        <v>186</v>
      </c>
      <c r="J12" s="28" t="n">
        <v>198</v>
      </c>
      <c r="K12" s="28" t="n">
        <v>195</v>
      </c>
      <c r="L12" s="28" t="n">
        <v>188</v>
      </c>
      <c r="M12" s="28" t="n">
        <v>204</v>
      </c>
      <c r="N12" s="28" t="n">
        <v>229</v>
      </c>
    </row>
    <row r="13" customFormat="false" ht="12.75" hidden="false" customHeight="true" outlineLevel="0" collapsed="false">
      <c r="A13" s="36" t="s">
        <v>87</v>
      </c>
      <c r="B13" s="27" t="n">
        <v>240.833333333333</v>
      </c>
      <c r="C13" s="28" t="n">
        <v>245</v>
      </c>
      <c r="D13" s="28" t="n">
        <v>256</v>
      </c>
      <c r="E13" s="28" t="n">
        <v>240</v>
      </c>
      <c r="F13" s="28" t="n">
        <v>237</v>
      </c>
      <c r="G13" s="28" t="n">
        <v>236</v>
      </c>
      <c r="H13" s="28" t="n">
        <v>237</v>
      </c>
      <c r="I13" s="28" t="n">
        <v>233</v>
      </c>
      <c r="J13" s="28" t="n">
        <v>252</v>
      </c>
      <c r="K13" s="28" t="n">
        <v>244</v>
      </c>
      <c r="L13" s="28" t="n">
        <v>236</v>
      </c>
      <c r="M13" s="28" t="n">
        <v>241</v>
      </c>
      <c r="N13" s="28" t="n">
        <v>233</v>
      </c>
    </row>
    <row r="14" customFormat="false" ht="12.75" hidden="false" customHeight="true" outlineLevel="0" collapsed="false">
      <c r="A14" s="36" t="s">
        <v>88</v>
      </c>
      <c r="B14" s="27" t="n">
        <v>231.333333333333</v>
      </c>
      <c r="C14" s="28" t="n">
        <v>245</v>
      </c>
      <c r="D14" s="28" t="n">
        <v>249</v>
      </c>
      <c r="E14" s="28" t="n">
        <v>228</v>
      </c>
      <c r="F14" s="28" t="n">
        <v>230</v>
      </c>
      <c r="G14" s="28" t="n">
        <v>234</v>
      </c>
      <c r="H14" s="28" t="n">
        <v>214</v>
      </c>
      <c r="I14" s="28" t="n">
        <v>226</v>
      </c>
      <c r="J14" s="28" t="n">
        <v>226</v>
      </c>
      <c r="K14" s="28" t="n">
        <v>225</v>
      </c>
      <c r="L14" s="28" t="n">
        <v>220</v>
      </c>
      <c r="M14" s="28" t="n">
        <v>235</v>
      </c>
      <c r="N14" s="28" t="n">
        <v>244</v>
      </c>
    </row>
    <row r="15" customFormat="false" ht="12.75" hidden="false" customHeight="true" outlineLevel="0" collapsed="false">
      <c r="A15" s="36" t="s">
        <v>89</v>
      </c>
      <c r="B15" s="27" t="n">
        <v>244.583333333333</v>
      </c>
      <c r="C15" s="28" t="n">
        <v>262</v>
      </c>
      <c r="D15" s="28" t="n">
        <v>253</v>
      </c>
      <c r="E15" s="28" t="n">
        <v>247</v>
      </c>
      <c r="F15" s="28" t="n">
        <v>255</v>
      </c>
      <c r="G15" s="28" t="n">
        <v>254</v>
      </c>
      <c r="H15" s="28" t="n">
        <v>233</v>
      </c>
      <c r="I15" s="28" t="n">
        <v>210</v>
      </c>
      <c r="J15" s="28" t="n">
        <v>233</v>
      </c>
      <c r="K15" s="28" t="n">
        <v>232</v>
      </c>
      <c r="L15" s="28" t="n">
        <v>247</v>
      </c>
      <c r="M15" s="28" t="n">
        <v>254</v>
      </c>
      <c r="N15" s="28" t="n">
        <v>255</v>
      </c>
    </row>
    <row r="16" customFormat="false" ht="25.5" hidden="false" customHeight="true" outlineLevel="0" collapsed="false">
      <c r="A16" s="17" t="s">
        <v>90</v>
      </c>
      <c r="B16" s="17"/>
      <c r="C16" s="17"/>
      <c r="D16" s="17"/>
      <c r="E16" s="17"/>
      <c r="F16" s="17"/>
      <c r="G16" s="17"/>
      <c r="H16" s="17"/>
      <c r="I16" s="17"/>
      <c r="J16" s="17"/>
      <c r="K16" s="17"/>
      <c r="L16" s="17"/>
      <c r="M16" s="17"/>
      <c r="N16" s="17"/>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8" t="n">
        <v>141</v>
      </c>
    </row>
    <row r="18" customFormat="false" ht="12.75" hidden="false" customHeight="false" outlineLevel="0" collapsed="false">
      <c r="A18" s="24" t="s">
        <v>81</v>
      </c>
      <c r="B18" s="27" t="n">
        <v>128.5</v>
      </c>
      <c r="C18" s="28" t="n">
        <v>146</v>
      </c>
      <c r="D18" s="28" t="n">
        <v>145</v>
      </c>
      <c r="E18" s="28" t="n">
        <v>134</v>
      </c>
      <c r="F18" s="28" t="n">
        <v>122</v>
      </c>
      <c r="G18" s="28" t="n">
        <v>123</v>
      </c>
      <c r="H18" s="28" t="n">
        <v>126</v>
      </c>
      <c r="I18" s="28" t="n">
        <v>137</v>
      </c>
      <c r="J18" s="28" t="n">
        <v>129</v>
      </c>
      <c r="K18" s="28" t="n">
        <v>120</v>
      </c>
      <c r="L18" s="28" t="n">
        <v>112</v>
      </c>
      <c r="M18" s="28" t="n">
        <v>121</v>
      </c>
      <c r="N18" s="28" t="n">
        <v>127</v>
      </c>
    </row>
    <row r="19" customFormat="false" ht="12.75" hidden="false" customHeight="false" outlineLevel="0" collapsed="false">
      <c r="A19" s="24" t="s">
        <v>82</v>
      </c>
      <c r="B19" s="27" t="n">
        <v>108.166666666667</v>
      </c>
      <c r="C19" s="28" t="n">
        <v>123</v>
      </c>
      <c r="D19" s="28" t="n">
        <v>129</v>
      </c>
      <c r="E19" s="28" t="n">
        <v>131</v>
      </c>
      <c r="F19" s="28" t="n">
        <v>119</v>
      </c>
      <c r="G19" s="28" t="n">
        <v>104</v>
      </c>
      <c r="H19" s="28" t="n">
        <v>106</v>
      </c>
      <c r="I19" s="28" t="n">
        <v>107</v>
      </c>
      <c r="J19" s="28" t="n">
        <v>102</v>
      </c>
      <c r="K19" s="28" t="n">
        <v>93</v>
      </c>
      <c r="L19" s="28" t="n">
        <v>86</v>
      </c>
      <c r="M19" s="28" t="n">
        <v>95</v>
      </c>
      <c r="N19" s="28" t="n">
        <v>103</v>
      </c>
    </row>
    <row r="20" customFormat="false" ht="12.75" hidden="false" customHeight="false" outlineLevel="0" collapsed="false">
      <c r="A20" s="24" t="s">
        <v>83</v>
      </c>
      <c r="B20" s="27" t="n">
        <v>126.583333333333</v>
      </c>
      <c r="C20" s="28" t="n">
        <v>106</v>
      </c>
      <c r="D20" s="28" t="n">
        <v>110</v>
      </c>
      <c r="E20" s="28" t="n">
        <v>112</v>
      </c>
      <c r="F20" s="28" t="n">
        <v>112</v>
      </c>
      <c r="G20" s="28" t="n">
        <v>132</v>
      </c>
      <c r="H20" s="28" t="n">
        <v>136</v>
      </c>
      <c r="I20" s="28" t="n">
        <v>148</v>
      </c>
      <c r="J20" s="28" t="n">
        <v>140</v>
      </c>
      <c r="K20" s="28" t="n">
        <v>138</v>
      </c>
      <c r="L20" s="28" t="n">
        <v>133</v>
      </c>
      <c r="M20" s="28" t="n">
        <v>122</v>
      </c>
      <c r="N20" s="28" t="n">
        <v>130</v>
      </c>
    </row>
    <row r="21" customFormat="false" ht="12.75" hidden="false" customHeight="false" outlineLevel="0" collapsed="false">
      <c r="A21" s="24" t="s">
        <v>84</v>
      </c>
      <c r="B21" s="27" t="n">
        <v>102</v>
      </c>
      <c r="C21" s="28" t="n">
        <v>134</v>
      </c>
      <c r="D21" s="28" t="n">
        <v>147</v>
      </c>
      <c r="E21" s="28" t="n">
        <v>118</v>
      </c>
      <c r="F21" s="28" t="n">
        <v>128</v>
      </c>
      <c r="G21" s="28" t="n">
        <v>112</v>
      </c>
      <c r="H21" s="28" t="n">
        <v>101</v>
      </c>
      <c r="I21" s="28" t="n">
        <v>88</v>
      </c>
      <c r="J21" s="28" t="n">
        <v>85</v>
      </c>
      <c r="K21" s="28" t="n">
        <v>79</v>
      </c>
      <c r="L21" s="28" t="n">
        <v>78</v>
      </c>
      <c r="M21" s="28" t="n">
        <v>76</v>
      </c>
      <c r="N21" s="28" t="n">
        <v>78</v>
      </c>
    </row>
    <row r="22" customFormat="false" ht="12.75" hidden="false" customHeight="true" outlineLevel="0" collapsed="false">
      <c r="A22" s="24" t="s">
        <v>85</v>
      </c>
      <c r="B22" s="27" t="n">
        <v>85.25</v>
      </c>
      <c r="C22" s="28" t="n">
        <v>90</v>
      </c>
      <c r="D22" s="28" t="n">
        <v>85</v>
      </c>
      <c r="E22" s="28" t="n">
        <v>94</v>
      </c>
      <c r="F22" s="28" t="n">
        <v>86</v>
      </c>
      <c r="G22" s="28" t="n">
        <v>82</v>
      </c>
      <c r="H22" s="28" t="n">
        <v>77</v>
      </c>
      <c r="I22" s="28" t="n">
        <v>79</v>
      </c>
      <c r="J22" s="28" t="n">
        <v>82</v>
      </c>
      <c r="K22" s="28" t="n">
        <v>82</v>
      </c>
      <c r="L22" s="28" t="n">
        <v>84</v>
      </c>
      <c r="M22" s="28" t="n">
        <v>89</v>
      </c>
      <c r="N22" s="28" t="n">
        <v>93</v>
      </c>
    </row>
    <row r="23" customFormat="false" ht="12.75" hidden="false" customHeight="true" outlineLevel="0" collapsed="false">
      <c r="A23" s="24" t="s">
        <v>86</v>
      </c>
      <c r="B23" s="27" t="n">
        <v>97.9166666666667</v>
      </c>
      <c r="C23" s="28" t="n">
        <v>97</v>
      </c>
      <c r="D23" s="28" t="n">
        <v>106</v>
      </c>
      <c r="E23" s="28" t="n">
        <v>104</v>
      </c>
      <c r="F23" s="28" t="n">
        <v>107</v>
      </c>
      <c r="G23" s="28" t="n">
        <v>109</v>
      </c>
      <c r="H23" s="28" t="n">
        <v>98</v>
      </c>
      <c r="I23" s="28" t="n">
        <v>92</v>
      </c>
      <c r="J23" s="28" t="n">
        <v>95</v>
      </c>
      <c r="K23" s="28" t="n">
        <v>91</v>
      </c>
      <c r="L23" s="28" t="n">
        <v>84</v>
      </c>
      <c r="M23" s="28" t="n">
        <v>90</v>
      </c>
      <c r="N23" s="28" t="n">
        <v>102</v>
      </c>
    </row>
    <row r="24" customFormat="false" ht="12.75" hidden="false" customHeight="true" outlineLevel="0" collapsed="false">
      <c r="A24" s="24" t="s">
        <v>87</v>
      </c>
      <c r="B24" s="27" t="n">
        <v>122.25</v>
      </c>
      <c r="C24" s="28" t="n">
        <v>116</v>
      </c>
      <c r="D24" s="28" t="n">
        <v>124</v>
      </c>
      <c r="E24" s="28" t="n">
        <v>115</v>
      </c>
      <c r="F24" s="28" t="n">
        <v>126</v>
      </c>
      <c r="G24" s="28" t="n">
        <v>126</v>
      </c>
      <c r="H24" s="28" t="n">
        <v>127</v>
      </c>
      <c r="I24" s="28" t="n">
        <v>121</v>
      </c>
      <c r="J24" s="28" t="n">
        <v>134</v>
      </c>
      <c r="K24" s="28" t="n">
        <v>124</v>
      </c>
      <c r="L24" s="28" t="n">
        <v>119</v>
      </c>
      <c r="M24" s="28" t="n">
        <v>123</v>
      </c>
      <c r="N24" s="28" t="n">
        <v>112</v>
      </c>
    </row>
    <row r="25" customFormat="false" ht="12.75" hidden="false" customHeight="true" outlineLevel="0" collapsed="false">
      <c r="A25" s="24" t="s">
        <v>88</v>
      </c>
      <c r="B25" s="27" t="n">
        <v>107.75</v>
      </c>
      <c r="C25" s="28" t="n">
        <v>122</v>
      </c>
      <c r="D25" s="28" t="n">
        <v>116</v>
      </c>
      <c r="E25" s="28" t="n">
        <v>103</v>
      </c>
      <c r="F25" s="28" t="n">
        <v>108</v>
      </c>
      <c r="G25" s="28" t="n">
        <v>109</v>
      </c>
      <c r="H25" s="28" t="n">
        <v>106</v>
      </c>
      <c r="I25" s="28" t="n">
        <v>108</v>
      </c>
      <c r="J25" s="28" t="n">
        <v>106</v>
      </c>
      <c r="K25" s="28" t="n">
        <v>99</v>
      </c>
      <c r="L25" s="28" t="n">
        <v>98</v>
      </c>
      <c r="M25" s="28" t="n">
        <v>110</v>
      </c>
      <c r="N25" s="28" t="n">
        <v>108</v>
      </c>
    </row>
    <row r="26" customFormat="false" ht="12.75" hidden="false" customHeight="true" outlineLevel="0" collapsed="false">
      <c r="A26" s="24" t="s">
        <v>89</v>
      </c>
      <c r="B26" s="27" t="n">
        <v>107.416666666667</v>
      </c>
      <c r="C26" s="28" t="n">
        <v>115</v>
      </c>
      <c r="D26" s="28" t="n">
        <v>110</v>
      </c>
      <c r="E26" s="28" t="n">
        <v>106</v>
      </c>
      <c r="F26" s="28" t="n">
        <v>108</v>
      </c>
      <c r="G26" s="28" t="n">
        <v>113</v>
      </c>
      <c r="H26" s="28" t="n">
        <v>100</v>
      </c>
      <c r="I26" s="28" t="n">
        <v>95</v>
      </c>
      <c r="J26" s="28" t="n">
        <v>101</v>
      </c>
      <c r="K26" s="28" t="n">
        <v>101</v>
      </c>
      <c r="L26" s="28" t="n">
        <v>111</v>
      </c>
      <c r="M26" s="28" t="n">
        <v>114</v>
      </c>
      <c r="N26" s="28" t="n">
        <v>115</v>
      </c>
    </row>
    <row r="27" customFormat="false" ht="26.25" hidden="false" customHeight="true" outlineLevel="0" collapsed="false">
      <c r="A27" s="17" t="s">
        <v>92</v>
      </c>
      <c r="B27" s="17"/>
      <c r="C27" s="17"/>
      <c r="D27" s="17"/>
      <c r="E27" s="17"/>
      <c r="F27" s="17"/>
      <c r="G27" s="17"/>
      <c r="H27" s="17"/>
      <c r="I27" s="17"/>
      <c r="J27" s="17"/>
      <c r="K27" s="17"/>
      <c r="L27" s="17"/>
      <c r="M27" s="17"/>
      <c r="N27" s="17"/>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8" t="n">
        <v>157</v>
      </c>
    </row>
    <row r="29" customFormat="false" ht="12.75" hidden="false" customHeight="false" outlineLevel="0" collapsed="false">
      <c r="A29" s="24" t="s">
        <v>81</v>
      </c>
      <c r="B29" s="27" t="n">
        <v>132.166666666667</v>
      </c>
      <c r="C29" s="28" t="n">
        <v>164</v>
      </c>
      <c r="D29" s="28" t="n">
        <v>165</v>
      </c>
      <c r="E29" s="28" t="n">
        <v>145</v>
      </c>
      <c r="F29" s="28" t="n">
        <v>136</v>
      </c>
      <c r="G29" s="28" t="n">
        <v>129</v>
      </c>
      <c r="H29" s="28" t="n">
        <v>132</v>
      </c>
      <c r="I29" s="28" t="n">
        <v>120</v>
      </c>
      <c r="J29" s="28" t="n">
        <v>120</v>
      </c>
      <c r="K29" s="28" t="n">
        <v>119</v>
      </c>
      <c r="L29" s="28" t="n">
        <v>123</v>
      </c>
      <c r="M29" s="28" t="n">
        <v>111</v>
      </c>
      <c r="N29" s="28" t="n">
        <v>122</v>
      </c>
    </row>
    <row r="30" customFormat="false" ht="12.75" hidden="false" customHeight="false" outlineLevel="0" collapsed="false">
      <c r="A30" s="24" t="s">
        <v>82</v>
      </c>
      <c r="B30" s="27" t="n">
        <v>98.75</v>
      </c>
      <c r="C30" s="28" t="n">
        <v>119</v>
      </c>
      <c r="D30" s="28" t="n">
        <v>107</v>
      </c>
      <c r="E30" s="28" t="n">
        <v>113</v>
      </c>
      <c r="F30" s="28" t="n">
        <v>107</v>
      </c>
      <c r="G30" s="28" t="n">
        <v>86</v>
      </c>
      <c r="H30" s="28" t="n">
        <v>87</v>
      </c>
      <c r="I30" s="28" t="n">
        <v>92</v>
      </c>
      <c r="J30" s="28" t="n">
        <v>91</v>
      </c>
      <c r="K30" s="28" t="n">
        <v>81</v>
      </c>
      <c r="L30" s="28" t="n">
        <v>89</v>
      </c>
      <c r="M30" s="28" t="n">
        <v>106</v>
      </c>
      <c r="N30" s="28" t="n">
        <v>107</v>
      </c>
    </row>
    <row r="31" customFormat="false" ht="12.75" hidden="false" customHeight="false" outlineLevel="0" collapsed="false">
      <c r="A31" s="24" t="s">
        <v>83</v>
      </c>
      <c r="B31" s="27" t="n">
        <v>137</v>
      </c>
      <c r="C31" s="28" t="n">
        <v>126</v>
      </c>
      <c r="D31" s="28" t="n">
        <v>137</v>
      </c>
      <c r="E31" s="28" t="n">
        <v>130</v>
      </c>
      <c r="F31" s="28" t="n">
        <v>124</v>
      </c>
      <c r="G31" s="28" t="n">
        <v>133</v>
      </c>
      <c r="H31" s="28" t="n">
        <v>126</v>
      </c>
      <c r="I31" s="28" t="n">
        <v>133</v>
      </c>
      <c r="J31" s="28" t="n">
        <v>133</v>
      </c>
      <c r="K31" s="28" t="n">
        <v>142</v>
      </c>
      <c r="L31" s="28" t="n">
        <v>152</v>
      </c>
      <c r="M31" s="28" t="n">
        <v>153</v>
      </c>
      <c r="N31" s="28" t="n">
        <v>155</v>
      </c>
    </row>
    <row r="32" customFormat="false" ht="12.75" hidden="false" customHeight="false" outlineLevel="0" collapsed="false">
      <c r="A32" s="24" t="s">
        <v>84</v>
      </c>
      <c r="B32" s="27" t="n">
        <v>139</v>
      </c>
      <c r="C32" s="28" t="n">
        <v>170</v>
      </c>
      <c r="D32" s="28" t="n">
        <v>169</v>
      </c>
      <c r="E32" s="28" t="n">
        <v>158</v>
      </c>
      <c r="F32" s="28" t="n">
        <v>151</v>
      </c>
      <c r="G32" s="28" t="n">
        <v>137</v>
      </c>
      <c r="H32" s="28" t="n">
        <v>143</v>
      </c>
      <c r="I32" s="28" t="n">
        <v>135</v>
      </c>
      <c r="J32" s="28" t="n">
        <v>134</v>
      </c>
      <c r="K32" s="28" t="n">
        <v>118</v>
      </c>
      <c r="L32" s="28" t="n">
        <v>118</v>
      </c>
      <c r="M32" s="28" t="n">
        <v>117</v>
      </c>
      <c r="N32" s="28" t="n">
        <v>118</v>
      </c>
    </row>
    <row r="33" customFormat="false" ht="12.75" hidden="false" customHeight="true" outlineLevel="0" collapsed="false">
      <c r="A33" s="24" t="s">
        <v>85</v>
      </c>
      <c r="B33" s="27" t="n">
        <v>115.416666666667</v>
      </c>
      <c r="C33" s="28" t="n">
        <v>127</v>
      </c>
      <c r="D33" s="28" t="n">
        <v>123</v>
      </c>
      <c r="E33" s="28" t="n">
        <v>113</v>
      </c>
      <c r="F33" s="28" t="n">
        <v>111</v>
      </c>
      <c r="G33" s="28" t="n">
        <v>113</v>
      </c>
      <c r="H33" s="28" t="n">
        <v>110</v>
      </c>
      <c r="I33" s="28" t="n">
        <v>105</v>
      </c>
      <c r="J33" s="28" t="n">
        <v>108</v>
      </c>
      <c r="K33" s="28" t="n">
        <v>107</v>
      </c>
      <c r="L33" s="28" t="n">
        <v>119</v>
      </c>
      <c r="M33" s="28" t="n">
        <v>124</v>
      </c>
      <c r="N33" s="28" t="n">
        <v>125</v>
      </c>
    </row>
    <row r="34" customFormat="false" ht="12.75" hidden="false" customHeight="true" outlineLevel="0" collapsed="false">
      <c r="A34" s="24" t="s">
        <v>86</v>
      </c>
      <c r="B34" s="27" t="n">
        <v>113.083333333333</v>
      </c>
      <c r="C34" s="28" t="n">
        <v>139</v>
      </c>
      <c r="D34" s="28" t="n">
        <v>126</v>
      </c>
      <c r="E34" s="28" t="n">
        <v>124</v>
      </c>
      <c r="F34" s="28" t="n">
        <v>116</v>
      </c>
      <c r="G34" s="28" t="n">
        <v>111</v>
      </c>
      <c r="H34" s="28" t="n">
        <v>95</v>
      </c>
      <c r="I34" s="28" t="n">
        <v>94</v>
      </c>
      <c r="J34" s="28" t="n">
        <v>103</v>
      </c>
      <c r="K34" s="28" t="n">
        <v>104</v>
      </c>
      <c r="L34" s="28" t="n">
        <v>104</v>
      </c>
      <c r="M34" s="28" t="n">
        <v>114</v>
      </c>
      <c r="N34" s="28" t="n">
        <v>127</v>
      </c>
    </row>
    <row r="35" customFormat="false" ht="12.75" hidden="false" customHeight="false" outlineLevel="0" collapsed="false">
      <c r="A35" s="24" t="s">
        <v>87</v>
      </c>
      <c r="B35" s="27" t="n">
        <v>118.583333333333</v>
      </c>
      <c r="C35" s="28" t="n">
        <v>129</v>
      </c>
      <c r="D35" s="28" t="n">
        <v>132</v>
      </c>
      <c r="E35" s="28" t="n">
        <v>125</v>
      </c>
      <c r="F35" s="28" t="n">
        <v>111</v>
      </c>
      <c r="G35" s="28" t="n">
        <v>110</v>
      </c>
      <c r="H35" s="28" t="n">
        <v>110</v>
      </c>
      <c r="I35" s="28" t="n">
        <v>112</v>
      </c>
      <c r="J35" s="28" t="n">
        <v>118</v>
      </c>
      <c r="K35" s="28" t="n">
        <v>120</v>
      </c>
      <c r="L35" s="28" t="n">
        <v>117</v>
      </c>
      <c r="M35" s="28" t="n">
        <v>118</v>
      </c>
      <c r="N35" s="28" t="n">
        <v>121</v>
      </c>
    </row>
    <row r="36" customFormat="false" ht="12.75" hidden="false" customHeight="false" outlineLevel="0" collapsed="false">
      <c r="A36" s="24" t="s">
        <v>88</v>
      </c>
      <c r="B36" s="27" t="n">
        <v>123.583333333333</v>
      </c>
      <c r="C36" s="28" t="n">
        <v>123</v>
      </c>
      <c r="D36" s="28" t="n">
        <v>133</v>
      </c>
      <c r="E36" s="28" t="n">
        <v>125</v>
      </c>
      <c r="F36" s="28" t="n">
        <v>122</v>
      </c>
      <c r="G36" s="28" t="n">
        <v>125</v>
      </c>
      <c r="H36" s="28" t="n">
        <v>108</v>
      </c>
      <c r="I36" s="28" t="n">
        <v>118</v>
      </c>
      <c r="J36" s="28" t="n">
        <v>120</v>
      </c>
      <c r="K36" s="28" t="n">
        <v>126</v>
      </c>
      <c r="L36" s="28" t="n">
        <v>122</v>
      </c>
      <c r="M36" s="28" t="n">
        <v>125</v>
      </c>
      <c r="N36" s="28" t="n">
        <v>136</v>
      </c>
    </row>
    <row r="37" customFormat="false" ht="12.75" hidden="false" customHeight="false" outlineLevel="0" collapsed="false">
      <c r="A37" s="24" t="s">
        <v>89</v>
      </c>
      <c r="B37" s="27" t="n">
        <v>137.166666666667</v>
      </c>
      <c r="C37" s="28" t="n">
        <v>147</v>
      </c>
      <c r="D37" s="28" t="n">
        <v>143</v>
      </c>
      <c r="E37" s="28" t="n">
        <v>141</v>
      </c>
      <c r="F37" s="28" t="n">
        <v>147</v>
      </c>
      <c r="G37" s="28" t="n">
        <v>141</v>
      </c>
      <c r="H37" s="28" t="n">
        <v>133</v>
      </c>
      <c r="I37" s="28" t="n">
        <v>115</v>
      </c>
      <c r="J37" s="28" t="n">
        <v>132</v>
      </c>
      <c r="K37" s="28" t="n">
        <v>131</v>
      </c>
      <c r="L37" s="28" t="n">
        <v>136</v>
      </c>
      <c r="M37" s="28" t="n">
        <v>140</v>
      </c>
      <c r="N37" s="28" t="n">
        <v>140</v>
      </c>
    </row>
  </sheetData>
  <mergeCells count="5">
    <mergeCell ref="A1:N1"/>
    <mergeCell ref="M3:N3"/>
    <mergeCell ref="A5:N5"/>
    <mergeCell ref="A16:N1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4" width="6.13"/>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21</v>
      </c>
      <c r="B1" s="17"/>
      <c r="C1" s="17"/>
      <c r="D1" s="17"/>
      <c r="E1" s="17"/>
      <c r="F1" s="17"/>
      <c r="G1" s="17"/>
      <c r="H1" s="17"/>
      <c r="I1" s="17"/>
      <c r="J1" s="17"/>
      <c r="K1" s="17"/>
      <c r="L1" s="17"/>
      <c r="M1" s="17"/>
      <c r="N1" s="17"/>
    </row>
    <row r="2" customFormat="false" ht="12.75" hidden="false" customHeight="false" outlineLevel="0" collapsed="false">
      <c r="A2" s="15"/>
    </row>
    <row r="3" customFormat="false" ht="12.75" hidden="false" customHeight="false" outlineLevel="0" collapsed="false">
      <c r="A3" s="15"/>
      <c r="M3" s="18" t="s">
        <v>104</v>
      </c>
      <c r="N3" s="18"/>
    </row>
    <row r="4" s="23" customFormat="true" ht="12.75" hidden="false" customHeight="false" outlineLevel="0" collapsed="false">
      <c r="A4" s="19" t="s">
        <v>103</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12.75" hidden="false" customHeight="false" outlineLevel="0" collapsed="false">
      <c r="A5" s="17" t="s">
        <v>79</v>
      </c>
      <c r="B5" s="17"/>
      <c r="C5" s="17"/>
      <c r="D5" s="17"/>
      <c r="E5" s="17"/>
      <c r="F5" s="17"/>
      <c r="G5" s="17"/>
      <c r="H5" s="17"/>
      <c r="I5" s="17"/>
      <c r="J5" s="17"/>
      <c r="K5" s="17"/>
      <c r="L5" s="17"/>
      <c r="M5" s="17"/>
      <c r="N5" s="17"/>
    </row>
    <row r="6" customFormat="false" ht="12.75" hidden="false" customHeight="false" outlineLevel="0" collapsed="false">
      <c r="A6" s="36" t="s">
        <v>80</v>
      </c>
      <c r="B6" s="27" t="s">
        <v>91</v>
      </c>
      <c r="C6" s="28" t="s">
        <v>91</v>
      </c>
      <c r="D6" s="28" t="s">
        <v>91</v>
      </c>
      <c r="E6" s="28" t="s">
        <v>91</v>
      </c>
      <c r="F6" s="28" t="s">
        <v>91</v>
      </c>
      <c r="G6" s="28" t="s">
        <v>91</v>
      </c>
      <c r="H6" s="28" t="s">
        <v>91</v>
      </c>
      <c r="I6" s="28" t="s">
        <v>91</v>
      </c>
      <c r="J6" s="28" t="s">
        <v>91</v>
      </c>
      <c r="K6" s="28" t="s">
        <v>91</v>
      </c>
      <c r="L6" s="28" t="s">
        <v>91</v>
      </c>
      <c r="M6" s="28" t="s">
        <v>91</v>
      </c>
      <c r="N6" s="28" t="n">
        <v>286</v>
      </c>
    </row>
    <row r="7" customFormat="false" ht="12.75" hidden="false" customHeight="false" outlineLevel="0" collapsed="false">
      <c r="A7" s="36" t="s">
        <v>81</v>
      </c>
      <c r="B7" s="27" t="n">
        <v>240.25</v>
      </c>
      <c r="C7" s="28" t="n">
        <v>285</v>
      </c>
      <c r="D7" s="28" t="n">
        <v>272</v>
      </c>
      <c r="E7" s="28" t="n">
        <v>259</v>
      </c>
      <c r="F7" s="28" t="n">
        <v>230</v>
      </c>
      <c r="G7" s="28" t="n">
        <v>206</v>
      </c>
      <c r="H7" s="28" t="n">
        <v>218</v>
      </c>
      <c r="I7" s="28" t="n">
        <v>228</v>
      </c>
      <c r="J7" s="28" t="n">
        <v>255</v>
      </c>
      <c r="K7" s="28" t="n">
        <v>242</v>
      </c>
      <c r="L7" s="28" t="n">
        <v>237</v>
      </c>
      <c r="M7" s="28" t="n">
        <v>228</v>
      </c>
      <c r="N7" s="28" t="n">
        <v>223</v>
      </c>
    </row>
    <row r="8" customFormat="false" ht="12.75" hidden="false" customHeight="false" outlineLevel="0" collapsed="false">
      <c r="A8" s="36" t="s">
        <v>82</v>
      </c>
      <c r="B8" s="27" t="n">
        <v>199.25</v>
      </c>
      <c r="C8" s="28" t="n">
        <v>216</v>
      </c>
      <c r="D8" s="28" t="n">
        <v>202</v>
      </c>
      <c r="E8" s="28" t="n">
        <v>200</v>
      </c>
      <c r="F8" s="28" t="n">
        <v>197</v>
      </c>
      <c r="G8" s="28" t="n">
        <v>175</v>
      </c>
      <c r="H8" s="28" t="n">
        <v>183</v>
      </c>
      <c r="I8" s="28" t="n">
        <v>193</v>
      </c>
      <c r="J8" s="28" t="n">
        <v>205</v>
      </c>
      <c r="K8" s="28" t="n">
        <v>200</v>
      </c>
      <c r="L8" s="28" t="n">
        <v>209</v>
      </c>
      <c r="M8" s="28" t="n">
        <v>204</v>
      </c>
      <c r="N8" s="28" t="n">
        <v>207</v>
      </c>
    </row>
    <row r="9" customFormat="false" ht="12.75" hidden="false" customHeight="false" outlineLevel="0" collapsed="false">
      <c r="A9" s="36" t="s">
        <v>83</v>
      </c>
      <c r="B9" s="27" t="n">
        <v>254.416666666667</v>
      </c>
      <c r="C9" s="28" t="n">
        <v>236</v>
      </c>
      <c r="D9" s="28" t="n">
        <v>237</v>
      </c>
      <c r="E9" s="28" t="n">
        <v>236</v>
      </c>
      <c r="F9" s="28" t="n">
        <v>243</v>
      </c>
      <c r="G9" s="28" t="n">
        <v>249</v>
      </c>
      <c r="H9" s="28" t="n">
        <v>259</v>
      </c>
      <c r="I9" s="28" t="n">
        <v>267</v>
      </c>
      <c r="J9" s="28" t="n">
        <v>276</v>
      </c>
      <c r="K9" s="28" t="n">
        <v>271</v>
      </c>
      <c r="L9" s="28" t="n">
        <v>261</v>
      </c>
      <c r="M9" s="28" t="n">
        <v>258</v>
      </c>
      <c r="N9" s="28" t="n">
        <v>260</v>
      </c>
    </row>
    <row r="10" customFormat="false" ht="12.75" hidden="false" customHeight="false" outlineLevel="0" collapsed="false">
      <c r="A10" s="36" t="s">
        <v>84</v>
      </c>
      <c r="B10" s="27" t="n">
        <v>236.916666666667</v>
      </c>
      <c r="C10" s="28" t="n">
        <v>263</v>
      </c>
      <c r="D10" s="28" t="n">
        <v>270</v>
      </c>
      <c r="E10" s="28" t="n">
        <v>248</v>
      </c>
      <c r="F10" s="28" t="n">
        <v>258</v>
      </c>
      <c r="G10" s="28" t="n">
        <v>251</v>
      </c>
      <c r="H10" s="28" t="n">
        <v>242</v>
      </c>
      <c r="I10" s="28" t="n">
        <v>238</v>
      </c>
      <c r="J10" s="28" t="n">
        <v>236</v>
      </c>
      <c r="K10" s="28" t="n">
        <v>214</v>
      </c>
      <c r="L10" s="28" t="n">
        <v>207</v>
      </c>
      <c r="M10" s="28" t="n">
        <v>211</v>
      </c>
      <c r="N10" s="28" t="n">
        <v>205</v>
      </c>
    </row>
    <row r="11" customFormat="false" ht="12.75" hidden="false" customHeight="true" outlineLevel="0" collapsed="false">
      <c r="A11" s="36" t="s">
        <v>85</v>
      </c>
      <c r="B11" s="27" t="n">
        <v>227.666666666667</v>
      </c>
      <c r="C11" s="28" t="n">
        <v>224</v>
      </c>
      <c r="D11" s="28" t="n">
        <v>228</v>
      </c>
      <c r="E11" s="28" t="n">
        <v>215</v>
      </c>
      <c r="F11" s="28" t="n">
        <v>226</v>
      </c>
      <c r="G11" s="28" t="n">
        <v>221</v>
      </c>
      <c r="H11" s="28" t="n">
        <v>216</v>
      </c>
      <c r="I11" s="28" t="n">
        <v>221</v>
      </c>
      <c r="J11" s="28" t="n">
        <v>231</v>
      </c>
      <c r="K11" s="28" t="n">
        <v>227</v>
      </c>
      <c r="L11" s="28" t="n">
        <v>233</v>
      </c>
      <c r="M11" s="28" t="n">
        <v>245</v>
      </c>
      <c r="N11" s="28" t="n">
        <v>245</v>
      </c>
    </row>
    <row r="12" customFormat="false" ht="12.75" hidden="false" customHeight="true" outlineLevel="0" collapsed="false">
      <c r="A12" s="36" t="s">
        <v>86</v>
      </c>
      <c r="B12" s="27" t="n">
        <v>242.666666666667</v>
      </c>
      <c r="C12" s="28" t="n">
        <v>255</v>
      </c>
      <c r="D12" s="28" t="n">
        <v>256</v>
      </c>
      <c r="E12" s="28" t="n">
        <v>247</v>
      </c>
      <c r="F12" s="28" t="n">
        <v>254</v>
      </c>
      <c r="G12" s="28" t="n">
        <v>242</v>
      </c>
      <c r="H12" s="28" t="n">
        <v>232</v>
      </c>
      <c r="I12" s="28" t="n">
        <v>237</v>
      </c>
      <c r="J12" s="28" t="n">
        <v>260</v>
      </c>
      <c r="K12" s="28" t="n">
        <v>241</v>
      </c>
      <c r="L12" s="28" t="n">
        <v>239</v>
      </c>
      <c r="M12" s="28" t="n">
        <v>235</v>
      </c>
      <c r="N12" s="28" t="n">
        <v>214</v>
      </c>
    </row>
    <row r="13" customFormat="false" ht="12.75" hidden="false" customHeight="true" outlineLevel="0" collapsed="false">
      <c r="A13" s="36" t="s">
        <v>87</v>
      </c>
      <c r="B13" s="27" t="n">
        <v>238.916666666667</v>
      </c>
      <c r="C13" s="28" t="n">
        <v>224</v>
      </c>
      <c r="D13" s="28" t="n">
        <v>236</v>
      </c>
      <c r="E13" s="28" t="n">
        <v>241</v>
      </c>
      <c r="F13" s="28" t="n">
        <v>223</v>
      </c>
      <c r="G13" s="28" t="n">
        <v>232</v>
      </c>
      <c r="H13" s="28" t="n">
        <v>232</v>
      </c>
      <c r="I13" s="28" t="n">
        <v>236</v>
      </c>
      <c r="J13" s="28" t="n">
        <v>256</v>
      </c>
      <c r="K13" s="28" t="n">
        <v>254</v>
      </c>
      <c r="L13" s="28" t="n">
        <v>239</v>
      </c>
      <c r="M13" s="28" t="n">
        <v>246</v>
      </c>
      <c r="N13" s="28" t="n">
        <v>248</v>
      </c>
    </row>
    <row r="14" customFormat="false" ht="12.75" hidden="false" customHeight="true" outlineLevel="0" collapsed="false">
      <c r="A14" s="36" t="s">
        <v>88</v>
      </c>
      <c r="B14" s="27" t="n">
        <v>229.5</v>
      </c>
      <c r="C14" s="28" t="n">
        <v>240</v>
      </c>
      <c r="D14" s="28" t="n">
        <v>236</v>
      </c>
      <c r="E14" s="28" t="n">
        <v>236</v>
      </c>
      <c r="F14" s="28" t="n">
        <v>242</v>
      </c>
      <c r="G14" s="28" t="n">
        <v>224</v>
      </c>
      <c r="H14" s="28" t="n">
        <v>217</v>
      </c>
      <c r="I14" s="28" t="n">
        <v>223</v>
      </c>
      <c r="J14" s="28" t="n">
        <v>229</v>
      </c>
      <c r="K14" s="28" t="n">
        <v>228</v>
      </c>
      <c r="L14" s="28" t="n">
        <v>221</v>
      </c>
      <c r="M14" s="28" t="n">
        <v>239</v>
      </c>
      <c r="N14" s="28" t="n">
        <v>219</v>
      </c>
    </row>
    <row r="15" customFormat="false" ht="12.75" hidden="false" customHeight="true" outlineLevel="0" collapsed="false">
      <c r="A15" s="36" t="s">
        <v>89</v>
      </c>
      <c r="B15" s="27" t="n">
        <v>217.666666666667</v>
      </c>
      <c r="C15" s="28" t="n">
        <v>202</v>
      </c>
      <c r="D15" s="28" t="n">
        <v>221</v>
      </c>
      <c r="E15" s="28" t="n">
        <v>227</v>
      </c>
      <c r="F15" s="28" t="n">
        <v>236</v>
      </c>
      <c r="G15" s="28" t="n">
        <v>237</v>
      </c>
      <c r="H15" s="28" t="n">
        <v>222</v>
      </c>
      <c r="I15" s="28" t="n">
        <v>197</v>
      </c>
      <c r="J15" s="28" t="n">
        <v>208</v>
      </c>
      <c r="K15" s="28" t="n">
        <v>202</v>
      </c>
      <c r="L15" s="28" t="n">
        <v>225</v>
      </c>
      <c r="M15" s="28" t="n">
        <v>215</v>
      </c>
      <c r="N15" s="28" t="n">
        <v>220</v>
      </c>
    </row>
    <row r="16" customFormat="false" ht="25.5" hidden="false" customHeight="true" outlineLevel="0" collapsed="false">
      <c r="A16" s="17" t="s">
        <v>90</v>
      </c>
      <c r="B16" s="17"/>
      <c r="C16" s="17"/>
      <c r="D16" s="17"/>
      <c r="E16" s="17"/>
      <c r="F16" s="17"/>
      <c r="G16" s="17"/>
      <c r="H16" s="17"/>
      <c r="I16" s="17"/>
      <c r="J16" s="17"/>
      <c r="K16" s="17"/>
      <c r="L16" s="17"/>
      <c r="M16" s="17"/>
      <c r="N16" s="17"/>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8" t="n">
        <v>120</v>
      </c>
    </row>
    <row r="18" customFormat="false" ht="12.75" hidden="false" customHeight="false" outlineLevel="0" collapsed="false">
      <c r="A18" s="24" t="s">
        <v>81</v>
      </c>
      <c r="B18" s="27" t="n">
        <v>111.666666666667</v>
      </c>
      <c r="C18" s="28" t="n">
        <v>115</v>
      </c>
      <c r="D18" s="28" t="n">
        <v>116</v>
      </c>
      <c r="E18" s="28" t="n">
        <v>119</v>
      </c>
      <c r="F18" s="28" t="n">
        <v>103</v>
      </c>
      <c r="G18" s="28" t="n">
        <v>88</v>
      </c>
      <c r="H18" s="28" t="n">
        <v>103</v>
      </c>
      <c r="I18" s="28" t="n">
        <v>112</v>
      </c>
      <c r="J18" s="28" t="n">
        <v>132</v>
      </c>
      <c r="K18" s="28" t="n">
        <v>117</v>
      </c>
      <c r="L18" s="28" t="n">
        <v>116</v>
      </c>
      <c r="M18" s="28" t="n">
        <v>111</v>
      </c>
      <c r="N18" s="28" t="n">
        <v>108</v>
      </c>
    </row>
    <row r="19" customFormat="false" ht="12.75" hidden="false" customHeight="false" outlineLevel="0" collapsed="false">
      <c r="A19" s="24" t="s">
        <v>82</v>
      </c>
      <c r="B19" s="27" t="n">
        <v>97</v>
      </c>
      <c r="C19" s="28" t="n">
        <v>106</v>
      </c>
      <c r="D19" s="28" t="n">
        <v>102</v>
      </c>
      <c r="E19" s="28" t="n">
        <v>96</v>
      </c>
      <c r="F19" s="28" t="n">
        <v>98</v>
      </c>
      <c r="G19" s="28" t="n">
        <v>85</v>
      </c>
      <c r="H19" s="28" t="n">
        <v>86</v>
      </c>
      <c r="I19" s="28" t="n">
        <v>94</v>
      </c>
      <c r="J19" s="28" t="n">
        <v>107</v>
      </c>
      <c r="K19" s="28" t="n">
        <v>101</v>
      </c>
      <c r="L19" s="28" t="n">
        <v>97</v>
      </c>
      <c r="M19" s="28" t="n">
        <v>97</v>
      </c>
      <c r="N19" s="28" t="n">
        <v>95</v>
      </c>
    </row>
    <row r="20" customFormat="false" ht="12.75" hidden="false" customHeight="false" outlineLevel="0" collapsed="false">
      <c r="A20" s="24" t="s">
        <v>83</v>
      </c>
      <c r="B20" s="27" t="n">
        <v>114.166666666667</v>
      </c>
      <c r="C20" s="28" t="n">
        <v>114</v>
      </c>
      <c r="D20" s="28" t="n">
        <v>104</v>
      </c>
      <c r="E20" s="28" t="n">
        <v>105</v>
      </c>
      <c r="F20" s="28" t="n">
        <v>113</v>
      </c>
      <c r="G20" s="28" t="n">
        <v>117</v>
      </c>
      <c r="H20" s="28" t="n">
        <v>122</v>
      </c>
      <c r="I20" s="28" t="n">
        <v>125</v>
      </c>
      <c r="J20" s="28" t="n">
        <v>130</v>
      </c>
      <c r="K20" s="28" t="n">
        <v>118</v>
      </c>
      <c r="L20" s="28" t="n">
        <v>108</v>
      </c>
      <c r="M20" s="28" t="n">
        <v>107</v>
      </c>
      <c r="N20" s="28" t="n">
        <v>107</v>
      </c>
    </row>
    <row r="21" customFormat="false" ht="12.75" hidden="false" customHeight="false" outlineLevel="0" collapsed="false">
      <c r="A21" s="24" t="s">
        <v>84</v>
      </c>
      <c r="B21" s="27" t="n">
        <v>108.25</v>
      </c>
      <c r="C21" s="28" t="n">
        <v>120</v>
      </c>
      <c r="D21" s="28" t="n">
        <v>118</v>
      </c>
      <c r="E21" s="28" t="n">
        <v>104</v>
      </c>
      <c r="F21" s="28" t="n">
        <v>116</v>
      </c>
      <c r="G21" s="28" t="n">
        <v>112</v>
      </c>
      <c r="H21" s="28" t="n">
        <v>116</v>
      </c>
      <c r="I21" s="28" t="n">
        <v>110</v>
      </c>
      <c r="J21" s="28" t="n">
        <v>108</v>
      </c>
      <c r="K21" s="28" t="n">
        <v>105</v>
      </c>
      <c r="L21" s="28" t="n">
        <v>98</v>
      </c>
      <c r="M21" s="28" t="n">
        <v>95</v>
      </c>
      <c r="N21" s="28" t="n">
        <v>97</v>
      </c>
    </row>
    <row r="22" customFormat="false" ht="12.75" hidden="false" customHeight="true" outlineLevel="0" collapsed="false">
      <c r="A22" s="24" t="s">
        <v>85</v>
      </c>
      <c r="B22" s="27" t="n">
        <v>101.583333333333</v>
      </c>
      <c r="C22" s="28" t="n">
        <v>102</v>
      </c>
      <c r="D22" s="28" t="n">
        <v>107</v>
      </c>
      <c r="E22" s="28" t="n">
        <v>95</v>
      </c>
      <c r="F22" s="28" t="n">
        <v>107</v>
      </c>
      <c r="G22" s="28" t="n">
        <v>102</v>
      </c>
      <c r="H22" s="28" t="n">
        <v>97</v>
      </c>
      <c r="I22" s="28" t="n">
        <v>108</v>
      </c>
      <c r="J22" s="28" t="n">
        <v>104</v>
      </c>
      <c r="K22" s="28" t="n">
        <v>93</v>
      </c>
      <c r="L22" s="28" t="n">
        <v>100</v>
      </c>
      <c r="M22" s="28" t="n">
        <v>106</v>
      </c>
      <c r="N22" s="28" t="n">
        <v>98</v>
      </c>
    </row>
    <row r="23" customFormat="false" ht="12.75" hidden="false" customHeight="true" outlineLevel="0" collapsed="false">
      <c r="A23" s="24" t="s">
        <v>86</v>
      </c>
      <c r="B23" s="27" t="n">
        <v>107.666666666667</v>
      </c>
      <c r="C23" s="28" t="n">
        <v>99</v>
      </c>
      <c r="D23" s="28" t="n">
        <v>100</v>
      </c>
      <c r="E23" s="28" t="n">
        <v>96</v>
      </c>
      <c r="F23" s="28" t="n">
        <v>104</v>
      </c>
      <c r="G23" s="28" t="n">
        <v>104</v>
      </c>
      <c r="H23" s="28" t="n">
        <v>99</v>
      </c>
      <c r="I23" s="28" t="n">
        <v>109</v>
      </c>
      <c r="J23" s="28" t="n">
        <v>127</v>
      </c>
      <c r="K23" s="28" t="n">
        <v>119</v>
      </c>
      <c r="L23" s="28" t="n">
        <v>116</v>
      </c>
      <c r="M23" s="28" t="n">
        <v>117</v>
      </c>
      <c r="N23" s="28" t="n">
        <v>102</v>
      </c>
    </row>
    <row r="24" customFormat="false" ht="12.75" hidden="false" customHeight="true" outlineLevel="0" collapsed="false">
      <c r="A24" s="24" t="s">
        <v>87</v>
      </c>
      <c r="B24" s="27" t="n">
        <v>112.416666666667</v>
      </c>
      <c r="C24" s="28" t="n">
        <v>100</v>
      </c>
      <c r="D24" s="28" t="n">
        <v>111</v>
      </c>
      <c r="E24" s="28" t="n">
        <v>104</v>
      </c>
      <c r="F24" s="28" t="n">
        <v>99</v>
      </c>
      <c r="G24" s="28" t="n">
        <v>107</v>
      </c>
      <c r="H24" s="28" t="n">
        <v>110</v>
      </c>
      <c r="I24" s="28" t="n">
        <v>110</v>
      </c>
      <c r="J24" s="28" t="n">
        <v>121</v>
      </c>
      <c r="K24" s="28" t="n">
        <v>130</v>
      </c>
      <c r="L24" s="28" t="n">
        <v>118</v>
      </c>
      <c r="M24" s="28" t="n">
        <v>122</v>
      </c>
      <c r="N24" s="28" t="n">
        <v>117</v>
      </c>
    </row>
    <row r="25" customFormat="false" ht="12.75" hidden="false" customHeight="true" outlineLevel="0" collapsed="false">
      <c r="A25" s="24" t="s">
        <v>88</v>
      </c>
      <c r="B25" s="27" t="n">
        <v>108.833333333333</v>
      </c>
      <c r="C25" s="28" t="n">
        <v>111</v>
      </c>
      <c r="D25" s="28" t="n">
        <v>109</v>
      </c>
      <c r="E25" s="28" t="n">
        <v>113</v>
      </c>
      <c r="F25" s="28" t="n">
        <v>115</v>
      </c>
      <c r="G25" s="28" t="n">
        <v>106</v>
      </c>
      <c r="H25" s="28" t="n">
        <v>100</v>
      </c>
      <c r="I25" s="28" t="n">
        <v>99</v>
      </c>
      <c r="J25" s="28" t="n">
        <v>109</v>
      </c>
      <c r="K25" s="28" t="n">
        <v>108</v>
      </c>
      <c r="L25" s="28" t="n">
        <v>110</v>
      </c>
      <c r="M25" s="28" t="n">
        <v>119</v>
      </c>
      <c r="N25" s="28" t="n">
        <v>107</v>
      </c>
    </row>
    <row r="26" customFormat="false" ht="12.75" hidden="false" customHeight="true" outlineLevel="0" collapsed="false">
      <c r="A26" s="24" t="s">
        <v>89</v>
      </c>
      <c r="B26" s="27" t="n">
        <v>102.75</v>
      </c>
      <c r="C26" s="28" t="n">
        <v>90</v>
      </c>
      <c r="D26" s="28" t="n">
        <v>105</v>
      </c>
      <c r="E26" s="28" t="n">
        <v>107</v>
      </c>
      <c r="F26" s="28" t="n">
        <v>116</v>
      </c>
      <c r="G26" s="28" t="n">
        <v>116</v>
      </c>
      <c r="H26" s="28" t="n">
        <v>110</v>
      </c>
      <c r="I26" s="28" t="n">
        <v>95</v>
      </c>
      <c r="J26" s="28" t="n">
        <v>102</v>
      </c>
      <c r="K26" s="28" t="n">
        <v>98</v>
      </c>
      <c r="L26" s="28" t="n">
        <v>102</v>
      </c>
      <c r="M26" s="28" t="n">
        <v>95</v>
      </c>
      <c r="N26" s="28" t="n">
        <v>97</v>
      </c>
    </row>
    <row r="27" customFormat="false" ht="25.5" hidden="false" customHeight="true" outlineLevel="0" collapsed="false">
      <c r="A27" s="17" t="s">
        <v>92</v>
      </c>
      <c r="B27" s="17"/>
      <c r="C27" s="17"/>
      <c r="D27" s="17"/>
      <c r="E27" s="17"/>
      <c r="F27" s="17"/>
      <c r="G27" s="17"/>
      <c r="H27" s="17"/>
      <c r="I27" s="17"/>
      <c r="J27" s="17"/>
      <c r="K27" s="17"/>
      <c r="L27" s="17"/>
      <c r="M27" s="17"/>
      <c r="N27" s="17"/>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8" t="n">
        <v>166</v>
      </c>
    </row>
    <row r="29" customFormat="false" ht="12.75" hidden="false" customHeight="false" outlineLevel="0" collapsed="false">
      <c r="A29" s="24" t="s">
        <v>81</v>
      </c>
      <c r="B29" s="27" t="n">
        <v>128.583333333333</v>
      </c>
      <c r="C29" s="28" t="n">
        <v>170</v>
      </c>
      <c r="D29" s="28" t="n">
        <v>156</v>
      </c>
      <c r="E29" s="28" t="n">
        <v>140</v>
      </c>
      <c r="F29" s="28" t="n">
        <v>127</v>
      </c>
      <c r="G29" s="28" t="n">
        <v>118</v>
      </c>
      <c r="H29" s="28" t="n">
        <v>115</v>
      </c>
      <c r="I29" s="28" t="n">
        <v>116</v>
      </c>
      <c r="J29" s="28" t="n">
        <v>123</v>
      </c>
      <c r="K29" s="28" t="n">
        <v>125</v>
      </c>
      <c r="L29" s="28" t="n">
        <v>121</v>
      </c>
      <c r="M29" s="28" t="n">
        <v>117</v>
      </c>
      <c r="N29" s="28" t="n">
        <v>115</v>
      </c>
    </row>
    <row r="30" customFormat="false" ht="12.75" hidden="false" customHeight="false" outlineLevel="0" collapsed="false">
      <c r="A30" s="24" t="s">
        <v>82</v>
      </c>
      <c r="B30" s="27" t="n">
        <v>102.25</v>
      </c>
      <c r="C30" s="28" t="n">
        <v>110</v>
      </c>
      <c r="D30" s="28" t="n">
        <v>100</v>
      </c>
      <c r="E30" s="28" t="n">
        <v>104</v>
      </c>
      <c r="F30" s="28" t="n">
        <v>99</v>
      </c>
      <c r="G30" s="28" t="n">
        <v>90</v>
      </c>
      <c r="H30" s="28" t="n">
        <v>97</v>
      </c>
      <c r="I30" s="28" t="n">
        <v>99</v>
      </c>
      <c r="J30" s="28" t="n">
        <v>98</v>
      </c>
      <c r="K30" s="28" t="n">
        <v>99</v>
      </c>
      <c r="L30" s="28" t="n">
        <v>112</v>
      </c>
      <c r="M30" s="28" t="n">
        <v>107</v>
      </c>
      <c r="N30" s="28" t="n">
        <v>112</v>
      </c>
    </row>
    <row r="31" customFormat="false" ht="12.75" hidden="false" customHeight="false" outlineLevel="0" collapsed="false">
      <c r="A31" s="24" t="s">
        <v>83</v>
      </c>
      <c r="B31" s="27" t="n">
        <v>140.25</v>
      </c>
      <c r="C31" s="28" t="n">
        <v>122</v>
      </c>
      <c r="D31" s="28" t="n">
        <v>133</v>
      </c>
      <c r="E31" s="28" t="n">
        <v>131</v>
      </c>
      <c r="F31" s="28" t="n">
        <v>130</v>
      </c>
      <c r="G31" s="28" t="n">
        <v>132</v>
      </c>
      <c r="H31" s="28" t="n">
        <v>137</v>
      </c>
      <c r="I31" s="28" t="n">
        <v>142</v>
      </c>
      <c r="J31" s="28" t="n">
        <v>146</v>
      </c>
      <c r="K31" s="28" t="n">
        <v>153</v>
      </c>
      <c r="L31" s="28" t="n">
        <v>153</v>
      </c>
      <c r="M31" s="28" t="n">
        <v>151</v>
      </c>
      <c r="N31" s="28" t="n">
        <v>153</v>
      </c>
    </row>
    <row r="32" customFormat="false" ht="12.75" hidden="false" customHeight="false" outlineLevel="0" collapsed="false">
      <c r="A32" s="24" t="s">
        <v>84</v>
      </c>
      <c r="B32" s="27" t="n">
        <v>128.666666666667</v>
      </c>
      <c r="C32" s="28" t="n">
        <v>143</v>
      </c>
      <c r="D32" s="28" t="n">
        <v>152</v>
      </c>
      <c r="E32" s="28" t="n">
        <v>144</v>
      </c>
      <c r="F32" s="28" t="n">
        <v>142</v>
      </c>
      <c r="G32" s="28" t="n">
        <v>139</v>
      </c>
      <c r="H32" s="28" t="n">
        <v>126</v>
      </c>
      <c r="I32" s="28" t="n">
        <v>128</v>
      </c>
      <c r="J32" s="28" t="n">
        <v>128</v>
      </c>
      <c r="K32" s="28" t="n">
        <v>109</v>
      </c>
      <c r="L32" s="28" t="n">
        <v>109</v>
      </c>
      <c r="M32" s="28" t="n">
        <v>116</v>
      </c>
      <c r="N32" s="28" t="n">
        <v>108</v>
      </c>
    </row>
    <row r="33" customFormat="false" ht="12.75" hidden="false" customHeight="true" outlineLevel="0" collapsed="false">
      <c r="A33" s="24" t="s">
        <v>85</v>
      </c>
      <c r="B33" s="27" t="n">
        <v>126.083333333333</v>
      </c>
      <c r="C33" s="28" t="n">
        <v>122</v>
      </c>
      <c r="D33" s="28" t="n">
        <v>121</v>
      </c>
      <c r="E33" s="28" t="n">
        <v>120</v>
      </c>
      <c r="F33" s="28" t="n">
        <v>119</v>
      </c>
      <c r="G33" s="28" t="n">
        <v>119</v>
      </c>
      <c r="H33" s="28" t="n">
        <v>119</v>
      </c>
      <c r="I33" s="28" t="n">
        <v>113</v>
      </c>
      <c r="J33" s="28" t="n">
        <v>127</v>
      </c>
      <c r="K33" s="28" t="n">
        <v>134</v>
      </c>
      <c r="L33" s="28" t="n">
        <v>133</v>
      </c>
      <c r="M33" s="28" t="n">
        <v>139</v>
      </c>
      <c r="N33" s="28" t="n">
        <v>147</v>
      </c>
    </row>
    <row r="34" customFormat="false" ht="12.75" hidden="false" customHeight="false" outlineLevel="0" collapsed="false">
      <c r="A34" s="24" t="s">
        <v>86</v>
      </c>
      <c r="B34" s="27" t="n">
        <v>135</v>
      </c>
      <c r="C34" s="28" t="n">
        <v>156</v>
      </c>
      <c r="D34" s="28" t="n">
        <v>156</v>
      </c>
      <c r="E34" s="28" t="n">
        <v>151</v>
      </c>
      <c r="F34" s="28" t="n">
        <v>150</v>
      </c>
      <c r="G34" s="28" t="n">
        <v>138</v>
      </c>
      <c r="H34" s="28" t="n">
        <v>133</v>
      </c>
      <c r="I34" s="28" t="n">
        <v>128</v>
      </c>
      <c r="J34" s="28" t="n">
        <v>133</v>
      </c>
      <c r="K34" s="28" t="n">
        <v>122</v>
      </c>
      <c r="L34" s="28" t="n">
        <v>123</v>
      </c>
      <c r="M34" s="28" t="n">
        <v>118</v>
      </c>
      <c r="N34" s="28" t="n">
        <v>112</v>
      </c>
    </row>
    <row r="35" customFormat="false" ht="12.75" hidden="false" customHeight="false" outlineLevel="0" collapsed="false">
      <c r="A35" s="24" t="s">
        <v>87</v>
      </c>
      <c r="B35" s="27" t="n">
        <v>126.5</v>
      </c>
      <c r="C35" s="28" t="n">
        <v>124</v>
      </c>
      <c r="D35" s="28" t="n">
        <v>125</v>
      </c>
      <c r="E35" s="28" t="n">
        <v>137</v>
      </c>
      <c r="F35" s="28" t="n">
        <v>124</v>
      </c>
      <c r="G35" s="28" t="n">
        <v>125</v>
      </c>
      <c r="H35" s="28" t="n">
        <v>122</v>
      </c>
      <c r="I35" s="28" t="n">
        <v>126</v>
      </c>
      <c r="J35" s="28" t="n">
        <v>135</v>
      </c>
      <c r="K35" s="28" t="n">
        <v>124</v>
      </c>
      <c r="L35" s="28" t="n">
        <v>121</v>
      </c>
      <c r="M35" s="28" t="n">
        <v>124</v>
      </c>
      <c r="N35" s="28" t="n">
        <v>131</v>
      </c>
    </row>
    <row r="36" customFormat="false" ht="12.75" hidden="false" customHeight="false" outlineLevel="0" collapsed="false">
      <c r="A36" s="24" t="s">
        <v>88</v>
      </c>
      <c r="B36" s="27" t="n">
        <v>120.666666666667</v>
      </c>
      <c r="C36" s="28" t="n">
        <v>129</v>
      </c>
      <c r="D36" s="28" t="n">
        <v>127</v>
      </c>
      <c r="E36" s="28" t="n">
        <v>123</v>
      </c>
      <c r="F36" s="28" t="n">
        <v>127</v>
      </c>
      <c r="G36" s="28" t="n">
        <v>118</v>
      </c>
      <c r="H36" s="28" t="n">
        <v>117</v>
      </c>
      <c r="I36" s="28" t="n">
        <v>124</v>
      </c>
      <c r="J36" s="28" t="n">
        <v>120</v>
      </c>
      <c r="K36" s="28" t="n">
        <v>120</v>
      </c>
      <c r="L36" s="28" t="n">
        <v>111</v>
      </c>
      <c r="M36" s="28" t="n">
        <v>120</v>
      </c>
      <c r="N36" s="28" t="n">
        <v>112</v>
      </c>
    </row>
    <row r="37" customFormat="false" ht="12.75" hidden="false" customHeight="false" outlineLevel="0" collapsed="false">
      <c r="A37" s="24" t="s">
        <v>89</v>
      </c>
      <c r="B37" s="27" t="n">
        <v>114.916666666667</v>
      </c>
      <c r="C37" s="28" t="n">
        <v>112</v>
      </c>
      <c r="D37" s="28" t="n">
        <v>116</v>
      </c>
      <c r="E37" s="28" t="n">
        <v>120</v>
      </c>
      <c r="F37" s="28" t="n">
        <v>120</v>
      </c>
      <c r="G37" s="28" t="n">
        <v>121</v>
      </c>
      <c r="H37" s="28" t="n">
        <v>112</v>
      </c>
      <c r="I37" s="28" t="n">
        <v>102</v>
      </c>
      <c r="J37" s="28" t="n">
        <v>106</v>
      </c>
      <c r="K37" s="28" t="n">
        <v>104</v>
      </c>
      <c r="L37" s="28" t="n">
        <v>123</v>
      </c>
      <c r="M37" s="28" t="n">
        <v>120</v>
      </c>
      <c r="N37" s="28" t="n">
        <v>123</v>
      </c>
    </row>
  </sheetData>
  <mergeCells count="5">
    <mergeCell ref="A1:N1"/>
    <mergeCell ref="M3:N3"/>
    <mergeCell ref="A5:N5"/>
    <mergeCell ref="A16:N1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4" width="6.13"/>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23</v>
      </c>
      <c r="B1" s="17"/>
      <c r="C1" s="17"/>
      <c r="D1" s="17"/>
      <c r="E1" s="17"/>
      <c r="F1" s="17"/>
      <c r="G1" s="17"/>
      <c r="H1" s="17"/>
      <c r="I1" s="17"/>
      <c r="J1" s="17"/>
      <c r="K1" s="17"/>
      <c r="L1" s="17"/>
      <c r="M1" s="17"/>
      <c r="N1" s="17"/>
    </row>
    <row r="2" customFormat="false" ht="12.75" hidden="false" customHeight="false" outlineLevel="0" collapsed="false">
      <c r="A2" s="15"/>
    </row>
    <row r="3" customFormat="false" ht="12.75" hidden="false" customHeight="false" outlineLevel="0" collapsed="false">
      <c r="A3" s="15"/>
      <c r="M3" s="18" t="s">
        <v>105</v>
      </c>
      <c r="N3" s="18"/>
    </row>
    <row r="4" s="23" customFormat="true" ht="12.75" hidden="false" customHeight="false" outlineLevel="0" collapsed="false">
      <c r="A4" s="19" t="s">
        <v>65</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12.75" hidden="false" customHeight="false" outlineLevel="0" collapsed="false">
      <c r="A5" s="17" t="s">
        <v>96</v>
      </c>
      <c r="B5" s="17"/>
      <c r="C5" s="17"/>
      <c r="D5" s="17"/>
      <c r="E5" s="17"/>
      <c r="F5" s="17"/>
      <c r="G5" s="17"/>
      <c r="H5" s="17"/>
      <c r="I5" s="17"/>
      <c r="J5" s="17"/>
      <c r="K5" s="17"/>
      <c r="L5" s="17"/>
      <c r="M5" s="17"/>
      <c r="N5" s="17"/>
    </row>
    <row r="6" customFormat="false" ht="12.75" hidden="false" customHeight="false" outlineLevel="0" collapsed="false">
      <c r="A6" s="24" t="s">
        <v>80</v>
      </c>
      <c r="B6" s="27" t="s">
        <v>91</v>
      </c>
      <c r="C6" s="28" t="s">
        <v>91</v>
      </c>
      <c r="D6" s="28" t="s">
        <v>91</v>
      </c>
      <c r="E6" s="28" t="s">
        <v>91</v>
      </c>
      <c r="F6" s="28" t="s">
        <v>91</v>
      </c>
      <c r="G6" s="28" t="s">
        <v>91</v>
      </c>
      <c r="H6" s="28" t="s">
        <v>91</v>
      </c>
      <c r="I6" s="28" t="s">
        <v>91</v>
      </c>
      <c r="J6" s="28" t="s">
        <v>91</v>
      </c>
      <c r="K6" s="28" t="s">
        <v>91</v>
      </c>
      <c r="L6" s="28" t="s">
        <v>91</v>
      </c>
      <c r="M6" s="28" t="s">
        <v>91</v>
      </c>
      <c r="N6" s="28" t="n">
        <v>121</v>
      </c>
    </row>
    <row r="7" customFormat="false" ht="12.75" hidden="false" customHeight="false" outlineLevel="0" collapsed="false">
      <c r="A7" s="24" t="s">
        <v>81</v>
      </c>
      <c r="B7" s="27" t="n">
        <v>93.0833333333333</v>
      </c>
      <c r="C7" s="28" t="n">
        <v>125</v>
      </c>
      <c r="D7" s="28" t="n">
        <v>116</v>
      </c>
      <c r="E7" s="28" t="n">
        <v>97</v>
      </c>
      <c r="F7" s="28" t="n">
        <v>87</v>
      </c>
      <c r="G7" s="28" t="n">
        <v>83</v>
      </c>
      <c r="H7" s="28" t="n">
        <v>92</v>
      </c>
      <c r="I7" s="28" t="n">
        <v>97</v>
      </c>
      <c r="J7" s="28" t="n">
        <v>108</v>
      </c>
      <c r="K7" s="28" t="n">
        <v>90</v>
      </c>
      <c r="L7" s="28" t="n">
        <v>82</v>
      </c>
      <c r="M7" s="28" t="n">
        <v>68</v>
      </c>
      <c r="N7" s="28" t="n">
        <v>72</v>
      </c>
    </row>
    <row r="8" customFormat="false" ht="12.75" hidden="false" customHeight="false" outlineLevel="0" collapsed="false">
      <c r="A8" s="24" t="s">
        <v>82</v>
      </c>
      <c r="B8" s="27" t="n">
        <v>76.75</v>
      </c>
      <c r="C8" s="28" t="n">
        <v>78</v>
      </c>
      <c r="D8" s="28" t="n">
        <v>76</v>
      </c>
      <c r="E8" s="28" t="n">
        <v>72</v>
      </c>
      <c r="F8" s="28" t="n">
        <v>62</v>
      </c>
      <c r="G8" s="28" t="n">
        <v>54</v>
      </c>
      <c r="H8" s="28" t="n">
        <v>63</v>
      </c>
      <c r="I8" s="28" t="n">
        <v>75</v>
      </c>
      <c r="J8" s="28" t="n">
        <v>94</v>
      </c>
      <c r="K8" s="28" t="n">
        <v>89</v>
      </c>
      <c r="L8" s="28" t="n">
        <v>87</v>
      </c>
      <c r="M8" s="28" t="n">
        <v>90</v>
      </c>
      <c r="N8" s="28" t="n">
        <v>81</v>
      </c>
    </row>
    <row r="9" customFormat="false" ht="12.75" hidden="false" customHeight="false" outlineLevel="0" collapsed="false">
      <c r="A9" s="24" t="s">
        <v>83</v>
      </c>
      <c r="B9" s="27" t="n">
        <v>93.4166666666667</v>
      </c>
      <c r="C9" s="28" t="n">
        <v>87</v>
      </c>
      <c r="D9" s="28" t="n">
        <v>98</v>
      </c>
      <c r="E9" s="28" t="n">
        <v>96</v>
      </c>
      <c r="F9" s="28" t="n">
        <v>91</v>
      </c>
      <c r="G9" s="28" t="n">
        <v>98</v>
      </c>
      <c r="H9" s="28" t="n">
        <v>96</v>
      </c>
      <c r="I9" s="28" t="n">
        <v>112</v>
      </c>
      <c r="J9" s="28" t="n">
        <v>114</v>
      </c>
      <c r="K9" s="28" t="n">
        <v>98</v>
      </c>
      <c r="L9" s="28" t="n">
        <v>84</v>
      </c>
      <c r="M9" s="28" t="n">
        <v>71</v>
      </c>
      <c r="N9" s="28" t="n">
        <v>76</v>
      </c>
    </row>
    <row r="10" customFormat="false" ht="12.75" hidden="false" customHeight="false" outlineLevel="0" collapsed="false">
      <c r="A10" s="24" t="s">
        <v>84</v>
      </c>
      <c r="B10" s="27" t="n">
        <v>78.1666666666667</v>
      </c>
      <c r="C10" s="28" t="n">
        <v>92</v>
      </c>
      <c r="D10" s="28" t="n">
        <v>95</v>
      </c>
      <c r="E10" s="28" t="n">
        <v>80</v>
      </c>
      <c r="F10" s="28" t="n">
        <v>88</v>
      </c>
      <c r="G10" s="28" t="n">
        <v>79</v>
      </c>
      <c r="H10" s="28" t="n">
        <v>75</v>
      </c>
      <c r="I10" s="28" t="n">
        <v>73</v>
      </c>
      <c r="J10" s="28" t="n">
        <v>93</v>
      </c>
      <c r="K10" s="28" t="n">
        <v>76</v>
      </c>
      <c r="L10" s="28" t="n">
        <v>65</v>
      </c>
      <c r="M10" s="28" t="n">
        <v>63</v>
      </c>
      <c r="N10" s="28" t="n">
        <v>59</v>
      </c>
    </row>
    <row r="11" customFormat="false" ht="12.75" hidden="false" customHeight="true" outlineLevel="0" collapsed="false">
      <c r="A11" s="24" t="s">
        <v>85</v>
      </c>
      <c r="B11" s="27" t="n">
        <v>60.8333333333333</v>
      </c>
      <c r="C11" s="28" t="n">
        <v>55</v>
      </c>
      <c r="D11" s="28" t="n">
        <v>59</v>
      </c>
      <c r="E11" s="28" t="n">
        <v>60</v>
      </c>
      <c r="F11" s="28" t="n">
        <v>61</v>
      </c>
      <c r="G11" s="28" t="n">
        <v>65</v>
      </c>
      <c r="H11" s="28" t="n">
        <v>43</v>
      </c>
      <c r="I11" s="28" t="n">
        <v>59</v>
      </c>
      <c r="J11" s="28" t="n">
        <v>64</v>
      </c>
      <c r="K11" s="28" t="n">
        <v>67</v>
      </c>
      <c r="L11" s="28" t="n">
        <v>65</v>
      </c>
      <c r="M11" s="28" t="n">
        <v>70</v>
      </c>
      <c r="N11" s="28" t="n">
        <v>62</v>
      </c>
    </row>
    <row r="12" customFormat="false" ht="12.75" hidden="false" customHeight="true" outlineLevel="0" collapsed="false">
      <c r="A12" s="24" t="s">
        <v>86</v>
      </c>
      <c r="B12" s="27" t="n">
        <v>63.3333333333333</v>
      </c>
      <c r="C12" s="28" t="n">
        <v>66</v>
      </c>
      <c r="D12" s="28" t="n">
        <v>64</v>
      </c>
      <c r="E12" s="28" t="n">
        <v>64</v>
      </c>
      <c r="F12" s="28" t="n">
        <v>73</v>
      </c>
      <c r="G12" s="28" t="n">
        <v>66</v>
      </c>
      <c r="H12" s="28" t="n">
        <v>48</v>
      </c>
      <c r="I12" s="28" t="n">
        <v>57</v>
      </c>
      <c r="J12" s="28" t="n">
        <v>74</v>
      </c>
      <c r="K12" s="28" t="n">
        <v>70</v>
      </c>
      <c r="L12" s="28" t="n">
        <v>60</v>
      </c>
      <c r="M12" s="28" t="n">
        <v>59</v>
      </c>
      <c r="N12" s="28" t="n">
        <v>59</v>
      </c>
    </row>
    <row r="13" customFormat="false" ht="12.75" hidden="false" customHeight="true" outlineLevel="0" collapsed="false">
      <c r="A13" s="24" t="s">
        <v>87</v>
      </c>
      <c r="B13" s="27" t="n">
        <v>67.4166666666667</v>
      </c>
      <c r="C13" s="28" t="n">
        <v>63</v>
      </c>
      <c r="D13" s="28" t="n">
        <v>74</v>
      </c>
      <c r="E13" s="28" t="n">
        <v>66</v>
      </c>
      <c r="F13" s="28" t="n">
        <v>50</v>
      </c>
      <c r="G13" s="28" t="n">
        <v>54</v>
      </c>
      <c r="H13" s="28" t="n">
        <v>58</v>
      </c>
      <c r="I13" s="28" t="n">
        <v>66</v>
      </c>
      <c r="J13" s="28" t="n">
        <v>86</v>
      </c>
      <c r="K13" s="28" t="n">
        <v>81</v>
      </c>
      <c r="L13" s="28" t="n">
        <v>72</v>
      </c>
      <c r="M13" s="28" t="n">
        <v>72</v>
      </c>
      <c r="N13" s="28" t="n">
        <v>67</v>
      </c>
    </row>
    <row r="14" customFormat="false" ht="12.75" hidden="false" customHeight="true" outlineLevel="0" collapsed="false">
      <c r="A14" s="24" t="s">
        <v>88</v>
      </c>
      <c r="B14" s="27" t="n">
        <v>67.4166666666667</v>
      </c>
      <c r="C14" s="28" t="n">
        <v>71</v>
      </c>
      <c r="D14" s="28" t="n">
        <v>68</v>
      </c>
      <c r="E14" s="28" t="n">
        <v>61</v>
      </c>
      <c r="F14" s="28" t="n">
        <v>60</v>
      </c>
      <c r="G14" s="28" t="n">
        <v>57</v>
      </c>
      <c r="H14" s="28" t="n">
        <v>57</v>
      </c>
      <c r="I14" s="28" t="n">
        <v>57</v>
      </c>
      <c r="J14" s="28" t="n">
        <v>78</v>
      </c>
      <c r="K14" s="28" t="n">
        <v>72</v>
      </c>
      <c r="L14" s="28" t="n">
        <v>72</v>
      </c>
      <c r="M14" s="28" t="n">
        <v>80</v>
      </c>
      <c r="N14" s="28" t="n">
        <v>76</v>
      </c>
    </row>
    <row r="15" customFormat="false" ht="12.75" hidden="false" customHeight="true" outlineLevel="0" collapsed="false">
      <c r="A15" s="24" t="s">
        <v>89</v>
      </c>
      <c r="B15" s="27" t="n">
        <v>70.4166666666667</v>
      </c>
      <c r="C15" s="28" t="n">
        <v>75</v>
      </c>
      <c r="D15" s="28" t="n">
        <v>77</v>
      </c>
      <c r="E15" s="28" t="n">
        <v>82</v>
      </c>
      <c r="F15" s="28" t="n">
        <v>76</v>
      </c>
      <c r="G15" s="28" t="n">
        <v>67</v>
      </c>
      <c r="H15" s="28" t="n">
        <v>64</v>
      </c>
      <c r="I15" s="28" t="n">
        <v>49</v>
      </c>
      <c r="J15" s="28" t="n">
        <v>68</v>
      </c>
      <c r="K15" s="28" t="n">
        <v>68</v>
      </c>
      <c r="L15" s="28" t="n">
        <v>73</v>
      </c>
      <c r="M15" s="28" t="n">
        <v>70</v>
      </c>
      <c r="N15" s="28" t="n">
        <v>76</v>
      </c>
    </row>
    <row r="16" customFormat="false" ht="25.5" hidden="false" customHeight="true" outlineLevel="0" collapsed="false">
      <c r="A16" s="17" t="s">
        <v>97</v>
      </c>
      <c r="B16" s="17"/>
      <c r="C16" s="17"/>
      <c r="D16" s="17"/>
      <c r="E16" s="17"/>
      <c r="F16" s="17"/>
      <c r="G16" s="17"/>
      <c r="H16" s="17"/>
      <c r="I16" s="17"/>
      <c r="J16" s="17"/>
      <c r="K16" s="17"/>
      <c r="L16" s="17"/>
      <c r="M16" s="17"/>
      <c r="N16" s="17"/>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8" t="n">
        <v>328</v>
      </c>
    </row>
    <row r="18" customFormat="false" ht="12.75" hidden="false" customHeight="false" outlineLevel="0" collapsed="false">
      <c r="A18" s="24" t="s">
        <v>81</v>
      </c>
      <c r="B18" s="27" t="n">
        <v>281.083333333333</v>
      </c>
      <c r="C18" s="28" t="n">
        <v>330</v>
      </c>
      <c r="D18" s="28" t="n">
        <v>324</v>
      </c>
      <c r="E18" s="28" t="n">
        <v>298</v>
      </c>
      <c r="F18" s="28" t="n">
        <v>267</v>
      </c>
      <c r="G18" s="28" t="n">
        <v>238</v>
      </c>
      <c r="H18" s="28" t="n">
        <v>259</v>
      </c>
      <c r="I18" s="28" t="n">
        <v>267</v>
      </c>
      <c r="J18" s="28" t="n">
        <v>281</v>
      </c>
      <c r="K18" s="28" t="n">
        <v>279</v>
      </c>
      <c r="L18" s="28" t="n">
        <v>275</v>
      </c>
      <c r="M18" s="28" t="n">
        <v>274</v>
      </c>
      <c r="N18" s="28" t="n">
        <v>281</v>
      </c>
    </row>
    <row r="19" customFormat="false" ht="12.75" hidden="false" customHeight="false" outlineLevel="0" collapsed="false">
      <c r="A19" s="24" t="s">
        <v>82</v>
      </c>
      <c r="B19" s="27" t="n">
        <v>216.416666666667</v>
      </c>
      <c r="C19" s="28" t="n">
        <v>266</v>
      </c>
      <c r="D19" s="28" t="n">
        <v>253</v>
      </c>
      <c r="E19" s="28" t="n">
        <v>255</v>
      </c>
      <c r="F19" s="28" t="n">
        <v>235</v>
      </c>
      <c r="G19" s="28" t="n">
        <v>201</v>
      </c>
      <c r="H19" s="28" t="n">
        <v>206</v>
      </c>
      <c r="I19" s="28" t="n">
        <v>202</v>
      </c>
      <c r="J19" s="28" t="n">
        <v>191</v>
      </c>
      <c r="K19" s="28" t="n">
        <v>174</v>
      </c>
      <c r="L19" s="28" t="n">
        <v>187</v>
      </c>
      <c r="M19" s="28" t="n">
        <v>205</v>
      </c>
      <c r="N19" s="28" t="n">
        <v>222</v>
      </c>
    </row>
    <row r="20" customFormat="false" ht="12.75" hidden="false" customHeight="false" outlineLevel="0" collapsed="false">
      <c r="A20" s="24" t="s">
        <v>83</v>
      </c>
      <c r="B20" s="27" t="n">
        <v>298.75</v>
      </c>
      <c r="C20" s="28" t="n">
        <v>254</v>
      </c>
      <c r="D20" s="28" t="n">
        <v>258</v>
      </c>
      <c r="E20" s="28" t="n">
        <v>264</v>
      </c>
      <c r="F20" s="28" t="n">
        <v>277</v>
      </c>
      <c r="G20" s="28" t="n">
        <v>301</v>
      </c>
      <c r="H20" s="28" t="n">
        <v>305</v>
      </c>
      <c r="I20" s="28" t="n">
        <v>314</v>
      </c>
      <c r="J20" s="28" t="n">
        <v>311</v>
      </c>
      <c r="K20" s="28" t="n">
        <v>324</v>
      </c>
      <c r="L20" s="28" t="n">
        <v>325</v>
      </c>
      <c r="M20" s="28" t="n">
        <v>322</v>
      </c>
      <c r="N20" s="28" t="n">
        <v>330</v>
      </c>
    </row>
    <row r="21" customFormat="false" ht="12.75" hidden="false" customHeight="false" outlineLevel="0" collapsed="false">
      <c r="A21" s="24" t="s">
        <v>84</v>
      </c>
      <c r="B21" s="27" t="n">
        <v>266</v>
      </c>
      <c r="C21" s="28" t="n">
        <v>329</v>
      </c>
      <c r="D21" s="28" t="n">
        <v>336</v>
      </c>
      <c r="E21" s="28" t="n">
        <v>298</v>
      </c>
      <c r="F21" s="28" t="n">
        <v>298</v>
      </c>
      <c r="G21" s="28" t="n">
        <v>279</v>
      </c>
      <c r="H21" s="28" t="n">
        <v>269</v>
      </c>
      <c r="I21" s="28" t="n">
        <v>257</v>
      </c>
      <c r="J21" s="28" t="n">
        <v>242</v>
      </c>
      <c r="K21" s="28" t="n">
        <v>217</v>
      </c>
      <c r="L21" s="28" t="n">
        <v>220</v>
      </c>
      <c r="M21" s="28" t="n">
        <v>225</v>
      </c>
      <c r="N21" s="28" t="n">
        <v>222</v>
      </c>
    </row>
    <row r="22" customFormat="false" ht="12.75" hidden="false" customHeight="true" outlineLevel="0" collapsed="false">
      <c r="A22" s="24" t="s">
        <v>85</v>
      </c>
      <c r="B22" s="27" t="n">
        <v>238.666666666667</v>
      </c>
      <c r="C22" s="28" t="n">
        <v>248</v>
      </c>
      <c r="D22" s="28" t="n">
        <v>245</v>
      </c>
      <c r="E22" s="28" t="n">
        <v>234</v>
      </c>
      <c r="F22" s="28" t="n">
        <v>234</v>
      </c>
      <c r="G22" s="28" t="n">
        <v>222</v>
      </c>
      <c r="H22" s="28" t="n">
        <v>224</v>
      </c>
      <c r="I22" s="28" t="n">
        <v>219</v>
      </c>
      <c r="J22" s="28" t="n">
        <v>228</v>
      </c>
      <c r="K22" s="28" t="n">
        <v>233</v>
      </c>
      <c r="L22" s="28" t="n">
        <v>248</v>
      </c>
      <c r="M22" s="28" t="n">
        <v>261</v>
      </c>
      <c r="N22" s="28" t="n">
        <v>268</v>
      </c>
    </row>
    <row r="23" customFormat="false" ht="12.75" hidden="false" customHeight="true" outlineLevel="0" collapsed="false">
      <c r="A23" s="24" t="s">
        <v>86</v>
      </c>
      <c r="B23" s="27" t="n">
        <v>263.75</v>
      </c>
      <c r="C23" s="28" t="n">
        <v>291</v>
      </c>
      <c r="D23" s="28" t="n">
        <v>284</v>
      </c>
      <c r="E23" s="28" t="n">
        <v>275</v>
      </c>
      <c r="F23" s="28" t="n">
        <v>269</v>
      </c>
      <c r="G23" s="28" t="n">
        <v>264</v>
      </c>
      <c r="H23" s="28" t="n">
        <v>255</v>
      </c>
      <c r="I23" s="28" t="n">
        <v>253</v>
      </c>
      <c r="J23" s="28" t="n">
        <v>265</v>
      </c>
      <c r="K23" s="28" t="n">
        <v>252</v>
      </c>
      <c r="L23" s="28" t="n">
        <v>248</v>
      </c>
      <c r="M23" s="28" t="n">
        <v>253</v>
      </c>
      <c r="N23" s="28" t="n">
        <v>256</v>
      </c>
    </row>
    <row r="24" customFormat="false" ht="12.75" hidden="false" customHeight="true" outlineLevel="0" collapsed="false">
      <c r="A24" s="24" t="s">
        <v>87</v>
      </c>
      <c r="B24" s="27" t="n">
        <v>270</v>
      </c>
      <c r="C24" s="28" t="n">
        <v>273</v>
      </c>
      <c r="D24" s="28" t="n">
        <v>278</v>
      </c>
      <c r="E24" s="28" t="n">
        <v>271</v>
      </c>
      <c r="F24" s="28" t="n">
        <v>273</v>
      </c>
      <c r="G24" s="28" t="n">
        <v>277</v>
      </c>
      <c r="H24" s="28" t="n">
        <v>262</v>
      </c>
      <c r="I24" s="28" t="n">
        <v>255</v>
      </c>
      <c r="J24" s="28" t="n">
        <v>271</v>
      </c>
      <c r="K24" s="28" t="n">
        <v>269</v>
      </c>
      <c r="L24" s="28" t="n">
        <v>267</v>
      </c>
      <c r="M24" s="28" t="n">
        <v>275</v>
      </c>
      <c r="N24" s="28" t="n">
        <v>269</v>
      </c>
    </row>
    <row r="25" customFormat="false" ht="12.75" hidden="false" customHeight="true" outlineLevel="0" collapsed="false">
      <c r="A25" s="24" t="s">
        <v>88</v>
      </c>
      <c r="B25" s="27" t="n">
        <v>265.666666666667</v>
      </c>
      <c r="C25" s="28" t="n">
        <v>285</v>
      </c>
      <c r="D25" s="28" t="n">
        <v>290</v>
      </c>
      <c r="E25" s="28" t="n">
        <v>278</v>
      </c>
      <c r="F25" s="28" t="n">
        <v>274</v>
      </c>
      <c r="G25" s="28" t="n">
        <v>275</v>
      </c>
      <c r="H25" s="28" t="n">
        <v>258</v>
      </c>
      <c r="I25" s="28" t="n">
        <v>267</v>
      </c>
      <c r="J25" s="28" t="n">
        <v>253</v>
      </c>
      <c r="K25" s="28" t="n">
        <v>247</v>
      </c>
      <c r="L25" s="28" t="n">
        <v>240</v>
      </c>
      <c r="M25" s="28" t="n">
        <v>261</v>
      </c>
      <c r="N25" s="28" t="n">
        <v>260</v>
      </c>
    </row>
    <row r="26" customFormat="false" ht="12.75" hidden="false" customHeight="true" outlineLevel="0" collapsed="false">
      <c r="A26" s="24" t="s">
        <v>89</v>
      </c>
      <c r="B26" s="27" t="n">
        <v>263.5</v>
      </c>
      <c r="C26" s="28" t="n">
        <v>266</v>
      </c>
      <c r="D26" s="28" t="n">
        <v>271</v>
      </c>
      <c r="E26" s="28" t="n">
        <v>265</v>
      </c>
      <c r="F26" s="28" t="n">
        <v>280</v>
      </c>
      <c r="G26" s="28" t="n">
        <v>282</v>
      </c>
      <c r="H26" s="28" t="n">
        <v>261</v>
      </c>
      <c r="I26" s="28" t="n">
        <v>245</v>
      </c>
      <c r="J26" s="28" t="n">
        <v>247</v>
      </c>
      <c r="K26" s="28" t="n">
        <v>243</v>
      </c>
      <c r="L26" s="28" t="n">
        <v>267</v>
      </c>
      <c r="M26" s="28" t="n">
        <v>269</v>
      </c>
      <c r="N26" s="28" t="n">
        <v>266</v>
      </c>
    </row>
    <row r="27" customFormat="false" ht="25.5" hidden="false" customHeight="true" outlineLevel="0" collapsed="false">
      <c r="A27" s="17" t="s">
        <v>98</v>
      </c>
      <c r="B27" s="17"/>
      <c r="C27" s="17"/>
      <c r="D27" s="17"/>
      <c r="E27" s="17"/>
      <c r="F27" s="17"/>
      <c r="G27" s="17"/>
      <c r="H27" s="17"/>
      <c r="I27" s="17"/>
      <c r="J27" s="17"/>
      <c r="K27" s="17"/>
      <c r="L27" s="17"/>
      <c r="M27" s="17"/>
      <c r="N27" s="17"/>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8" t="n">
        <v>135</v>
      </c>
    </row>
    <row r="29" customFormat="false" ht="12.75" hidden="false" customHeight="false" outlineLevel="0" collapsed="false">
      <c r="A29" s="24" t="s">
        <v>81</v>
      </c>
      <c r="B29" s="27" t="n">
        <v>126.75</v>
      </c>
      <c r="C29" s="28" t="n">
        <v>140</v>
      </c>
      <c r="D29" s="28" t="n">
        <v>142</v>
      </c>
      <c r="E29" s="28" t="n">
        <v>143</v>
      </c>
      <c r="F29" s="28" t="n">
        <v>134</v>
      </c>
      <c r="G29" s="28" t="n">
        <v>137</v>
      </c>
      <c r="H29" s="28" t="n">
        <v>125</v>
      </c>
      <c r="I29" s="28" t="n">
        <v>121</v>
      </c>
      <c r="J29" s="28" t="n">
        <v>115</v>
      </c>
      <c r="K29" s="28" t="n">
        <v>112</v>
      </c>
      <c r="L29" s="28" t="n">
        <v>115</v>
      </c>
      <c r="M29" s="28" t="n">
        <v>118</v>
      </c>
      <c r="N29" s="28" t="n">
        <v>119</v>
      </c>
    </row>
    <row r="30" customFormat="false" ht="12.75" hidden="false" customHeight="false" outlineLevel="0" collapsed="false">
      <c r="A30" s="24" t="s">
        <v>82</v>
      </c>
      <c r="B30" s="27" t="n">
        <v>113</v>
      </c>
      <c r="C30" s="28" t="n">
        <v>114</v>
      </c>
      <c r="D30" s="28" t="n">
        <v>109</v>
      </c>
      <c r="E30" s="28" t="n">
        <v>117</v>
      </c>
      <c r="F30" s="28" t="n">
        <v>126</v>
      </c>
      <c r="G30" s="28" t="n">
        <v>110</v>
      </c>
      <c r="H30" s="28" t="n">
        <v>107</v>
      </c>
      <c r="I30" s="28" t="n">
        <v>115</v>
      </c>
      <c r="J30" s="28" t="n">
        <v>113</v>
      </c>
      <c r="K30" s="28" t="n">
        <v>111</v>
      </c>
      <c r="L30" s="28" t="n">
        <v>110</v>
      </c>
      <c r="M30" s="28" t="n">
        <v>110</v>
      </c>
      <c r="N30" s="28" t="n">
        <v>114</v>
      </c>
    </row>
    <row r="31" customFormat="false" ht="12.75" hidden="false" customHeight="false" outlineLevel="0" collapsed="false">
      <c r="A31" s="24" t="s">
        <v>83</v>
      </c>
      <c r="B31" s="27" t="n">
        <v>125.833333333333</v>
      </c>
      <c r="C31" s="28" t="n">
        <v>127</v>
      </c>
      <c r="D31" s="28" t="n">
        <v>128</v>
      </c>
      <c r="E31" s="28" t="n">
        <v>118</v>
      </c>
      <c r="F31" s="28" t="n">
        <v>111</v>
      </c>
      <c r="G31" s="28" t="n">
        <v>115</v>
      </c>
      <c r="H31" s="28" t="n">
        <v>120</v>
      </c>
      <c r="I31" s="28" t="n">
        <v>122</v>
      </c>
      <c r="J31" s="28" t="n">
        <v>124</v>
      </c>
      <c r="K31" s="28" t="n">
        <v>129</v>
      </c>
      <c r="L31" s="28" t="n">
        <v>137</v>
      </c>
      <c r="M31" s="28" t="n">
        <v>140</v>
      </c>
      <c r="N31" s="28" t="n">
        <v>139</v>
      </c>
    </row>
    <row r="32" customFormat="false" ht="12.75" hidden="false" customHeight="false" outlineLevel="0" collapsed="false">
      <c r="A32" s="24" t="s">
        <v>84</v>
      </c>
      <c r="B32" s="27" t="n">
        <v>133.75</v>
      </c>
      <c r="C32" s="28" t="n">
        <v>146</v>
      </c>
      <c r="D32" s="28" t="n">
        <v>155</v>
      </c>
      <c r="E32" s="28" t="n">
        <v>146</v>
      </c>
      <c r="F32" s="28" t="n">
        <v>151</v>
      </c>
      <c r="G32" s="28" t="n">
        <v>142</v>
      </c>
      <c r="H32" s="28" t="n">
        <v>142</v>
      </c>
      <c r="I32" s="28" t="n">
        <v>131</v>
      </c>
      <c r="J32" s="28" t="n">
        <v>120</v>
      </c>
      <c r="K32" s="28" t="n">
        <v>118</v>
      </c>
      <c r="L32" s="28" t="n">
        <v>118</v>
      </c>
      <c r="M32" s="28" t="n">
        <v>116</v>
      </c>
      <c r="N32" s="28" t="n">
        <v>120</v>
      </c>
    </row>
    <row r="33" customFormat="false" ht="12.75" hidden="false" customHeight="true" outlineLevel="0" collapsed="false">
      <c r="A33" s="24" t="s">
        <v>85</v>
      </c>
      <c r="B33" s="27" t="n">
        <v>128.833333333333</v>
      </c>
      <c r="C33" s="28" t="n">
        <v>138</v>
      </c>
      <c r="D33" s="28" t="n">
        <v>132</v>
      </c>
      <c r="E33" s="28" t="n">
        <v>128</v>
      </c>
      <c r="F33" s="28" t="n">
        <v>128</v>
      </c>
      <c r="G33" s="28" t="n">
        <v>129</v>
      </c>
      <c r="H33" s="28" t="n">
        <v>136</v>
      </c>
      <c r="I33" s="28" t="n">
        <v>127</v>
      </c>
      <c r="J33" s="28" t="n">
        <v>129</v>
      </c>
      <c r="K33" s="28" t="n">
        <v>116</v>
      </c>
      <c r="L33" s="28" t="n">
        <v>123</v>
      </c>
      <c r="M33" s="28" t="n">
        <v>127</v>
      </c>
      <c r="N33" s="28" t="n">
        <v>133</v>
      </c>
    </row>
    <row r="34" customFormat="false" ht="12.75" hidden="false" customHeight="false" outlineLevel="0" collapsed="false">
      <c r="A34" s="24" t="s">
        <v>86</v>
      </c>
      <c r="B34" s="27" t="n">
        <v>126.583333333333</v>
      </c>
      <c r="C34" s="28" t="n">
        <v>134</v>
      </c>
      <c r="D34" s="28" t="n">
        <v>140</v>
      </c>
      <c r="E34" s="28" t="n">
        <v>136</v>
      </c>
      <c r="F34" s="28" t="n">
        <v>135</v>
      </c>
      <c r="G34" s="28" t="n">
        <v>132</v>
      </c>
      <c r="H34" s="28" t="n">
        <v>122</v>
      </c>
      <c r="I34" s="28" t="n">
        <v>113</v>
      </c>
      <c r="J34" s="28" t="n">
        <v>119</v>
      </c>
      <c r="K34" s="28" t="n">
        <v>114</v>
      </c>
      <c r="L34" s="28" t="n">
        <v>119</v>
      </c>
      <c r="M34" s="28" t="n">
        <v>127</v>
      </c>
      <c r="N34" s="28" t="n">
        <v>128</v>
      </c>
    </row>
    <row r="35" customFormat="false" ht="12.75" hidden="false" customHeight="false" outlineLevel="0" collapsed="false">
      <c r="A35" s="24" t="s">
        <v>87</v>
      </c>
      <c r="B35" s="27" t="n">
        <v>142.333333333333</v>
      </c>
      <c r="C35" s="28" t="n">
        <v>133</v>
      </c>
      <c r="D35" s="28" t="n">
        <v>140</v>
      </c>
      <c r="E35" s="28" t="n">
        <v>144</v>
      </c>
      <c r="F35" s="28" t="n">
        <v>137</v>
      </c>
      <c r="G35" s="28" t="n">
        <v>137</v>
      </c>
      <c r="H35" s="28" t="n">
        <v>149</v>
      </c>
      <c r="I35" s="28" t="n">
        <v>148</v>
      </c>
      <c r="J35" s="28" t="n">
        <v>151</v>
      </c>
      <c r="K35" s="28" t="n">
        <v>148</v>
      </c>
      <c r="L35" s="28" t="n">
        <v>136</v>
      </c>
      <c r="M35" s="28" t="n">
        <v>140</v>
      </c>
      <c r="N35" s="28" t="n">
        <v>145</v>
      </c>
    </row>
    <row r="36" customFormat="false" ht="12.75" hidden="false" customHeight="false" outlineLevel="0" collapsed="false">
      <c r="A36" s="24" t="s">
        <v>88</v>
      </c>
      <c r="B36" s="27" t="n">
        <v>127.75</v>
      </c>
      <c r="C36" s="28" t="n">
        <v>129</v>
      </c>
      <c r="D36" s="28" t="n">
        <v>127</v>
      </c>
      <c r="E36" s="28" t="n">
        <v>125</v>
      </c>
      <c r="F36" s="28" t="n">
        <v>138</v>
      </c>
      <c r="G36" s="28" t="n">
        <v>126</v>
      </c>
      <c r="H36" s="28" t="n">
        <v>116</v>
      </c>
      <c r="I36" s="28" t="n">
        <v>125</v>
      </c>
      <c r="J36" s="28" t="n">
        <v>124</v>
      </c>
      <c r="K36" s="28" t="n">
        <v>134</v>
      </c>
      <c r="L36" s="28" t="n">
        <v>129</v>
      </c>
      <c r="M36" s="28" t="n">
        <v>133</v>
      </c>
      <c r="N36" s="28" t="n">
        <v>127</v>
      </c>
    </row>
    <row r="37" customFormat="false" ht="12.75" hidden="false" customHeight="false" outlineLevel="0" collapsed="false">
      <c r="A37" s="24" t="s">
        <v>89</v>
      </c>
      <c r="B37" s="27" t="n">
        <v>128.333333333333</v>
      </c>
      <c r="C37" s="28" t="n">
        <v>123</v>
      </c>
      <c r="D37" s="28" t="n">
        <v>126</v>
      </c>
      <c r="E37" s="28" t="n">
        <v>127</v>
      </c>
      <c r="F37" s="28" t="n">
        <v>135</v>
      </c>
      <c r="G37" s="28" t="n">
        <v>142</v>
      </c>
      <c r="H37" s="28" t="n">
        <v>130</v>
      </c>
      <c r="I37" s="28" t="n">
        <v>113</v>
      </c>
      <c r="J37" s="28" t="n">
        <v>126</v>
      </c>
      <c r="K37" s="28" t="n">
        <v>123</v>
      </c>
      <c r="L37" s="28" t="n">
        <v>132</v>
      </c>
      <c r="M37" s="28" t="n">
        <v>130</v>
      </c>
      <c r="N37" s="28" t="n">
        <v>133</v>
      </c>
    </row>
  </sheetData>
  <mergeCells count="5">
    <mergeCell ref="A1:N1"/>
    <mergeCell ref="M3:N3"/>
    <mergeCell ref="A5:N5"/>
    <mergeCell ref="A16:N1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4" width="6.13"/>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25</v>
      </c>
      <c r="B1" s="17"/>
      <c r="C1" s="17"/>
      <c r="D1" s="17"/>
      <c r="E1" s="17"/>
      <c r="F1" s="17"/>
      <c r="G1" s="17"/>
      <c r="H1" s="17"/>
      <c r="I1" s="17"/>
      <c r="J1" s="17"/>
      <c r="K1" s="17"/>
      <c r="L1" s="17"/>
      <c r="M1" s="17"/>
      <c r="N1" s="17"/>
    </row>
    <row r="2" customFormat="false" ht="12.75" hidden="false" customHeight="false" outlineLevel="0" collapsed="false">
      <c r="A2" s="15"/>
    </row>
    <row r="3" customFormat="false" ht="12.75" hidden="false" customHeight="false" outlineLevel="0" collapsed="false">
      <c r="A3" s="15"/>
      <c r="M3" s="18" t="s">
        <v>106</v>
      </c>
      <c r="N3" s="18"/>
    </row>
    <row r="4" s="23" customFormat="true" ht="12.75" hidden="false" customHeight="false" outlineLevel="0" collapsed="false">
      <c r="A4" s="19" t="s">
        <v>103</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12.75" hidden="false" customHeight="false" outlineLevel="0" collapsed="false">
      <c r="A5" s="17" t="s">
        <v>96</v>
      </c>
      <c r="B5" s="17"/>
      <c r="C5" s="17"/>
      <c r="D5" s="17"/>
      <c r="E5" s="17"/>
      <c r="F5" s="17"/>
      <c r="G5" s="17"/>
      <c r="H5" s="17"/>
      <c r="I5" s="17"/>
      <c r="J5" s="17"/>
      <c r="K5" s="17"/>
      <c r="L5" s="17"/>
      <c r="M5" s="17"/>
      <c r="N5" s="17"/>
    </row>
    <row r="6" customFormat="false" ht="12.75" hidden="false" customHeight="false" outlineLevel="0" collapsed="false">
      <c r="A6" s="24" t="s">
        <v>80</v>
      </c>
      <c r="B6" s="27" t="s">
        <v>91</v>
      </c>
      <c r="C6" s="28" t="s">
        <v>91</v>
      </c>
      <c r="D6" s="28" t="s">
        <v>91</v>
      </c>
      <c r="E6" s="28" t="s">
        <v>91</v>
      </c>
      <c r="F6" s="28" t="s">
        <v>91</v>
      </c>
      <c r="G6" s="28" t="s">
        <v>91</v>
      </c>
      <c r="H6" s="28" t="s">
        <v>91</v>
      </c>
      <c r="I6" s="28" t="s">
        <v>91</v>
      </c>
      <c r="J6" s="28" t="s">
        <v>91</v>
      </c>
      <c r="K6" s="28" t="s">
        <v>91</v>
      </c>
      <c r="L6" s="28" t="s">
        <v>91</v>
      </c>
      <c r="M6" s="28" t="s">
        <v>91</v>
      </c>
      <c r="N6" s="28" t="n">
        <v>59</v>
      </c>
    </row>
    <row r="7" customFormat="false" ht="12.75" hidden="false" customHeight="false" outlineLevel="0" collapsed="false">
      <c r="A7" s="24" t="s">
        <v>81</v>
      </c>
      <c r="B7" s="27" t="n">
        <v>45</v>
      </c>
      <c r="C7" s="28" t="n">
        <v>59</v>
      </c>
      <c r="D7" s="28" t="n">
        <v>54</v>
      </c>
      <c r="E7" s="28" t="n">
        <v>46</v>
      </c>
      <c r="F7" s="28" t="n">
        <v>42</v>
      </c>
      <c r="G7" s="28" t="n">
        <v>43</v>
      </c>
      <c r="H7" s="28" t="n">
        <v>47</v>
      </c>
      <c r="I7" s="28" t="n">
        <v>48</v>
      </c>
      <c r="J7" s="28" t="n">
        <v>50</v>
      </c>
      <c r="K7" s="28" t="n">
        <v>40</v>
      </c>
      <c r="L7" s="28" t="n">
        <v>41</v>
      </c>
      <c r="M7" s="28" t="n">
        <v>33</v>
      </c>
      <c r="N7" s="28" t="n">
        <v>37</v>
      </c>
    </row>
    <row r="8" customFormat="false" ht="12.75" hidden="false" customHeight="false" outlineLevel="0" collapsed="false">
      <c r="A8" s="24" t="s">
        <v>82</v>
      </c>
      <c r="B8" s="27" t="n">
        <v>37.75</v>
      </c>
      <c r="C8" s="28" t="n">
        <v>40</v>
      </c>
      <c r="D8" s="28" t="n">
        <v>41</v>
      </c>
      <c r="E8" s="28" t="n">
        <v>39</v>
      </c>
      <c r="F8" s="28" t="n">
        <v>31</v>
      </c>
      <c r="G8" s="28" t="n">
        <v>28</v>
      </c>
      <c r="H8" s="28" t="n">
        <v>33</v>
      </c>
      <c r="I8" s="28" t="n">
        <v>39</v>
      </c>
      <c r="J8" s="28" t="n">
        <v>42</v>
      </c>
      <c r="K8" s="28" t="n">
        <v>40</v>
      </c>
      <c r="L8" s="28" t="n">
        <v>39</v>
      </c>
      <c r="M8" s="28" t="n">
        <v>45</v>
      </c>
      <c r="N8" s="28" t="n">
        <v>36</v>
      </c>
    </row>
    <row r="9" customFormat="false" ht="12.75" hidden="false" customHeight="false" outlineLevel="0" collapsed="false">
      <c r="A9" s="24" t="s">
        <v>83</v>
      </c>
      <c r="B9" s="27" t="n">
        <v>49.5</v>
      </c>
      <c r="C9" s="28" t="n">
        <v>41</v>
      </c>
      <c r="D9" s="28" t="n">
        <v>48</v>
      </c>
      <c r="E9" s="28" t="n">
        <v>47</v>
      </c>
      <c r="F9" s="28" t="n">
        <v>42</v>
      </c>
      <c r="G9" s="28" t="n">
        <v>49</v>
      </c>
      <c r="H9" s="28" t="n">
        <v>52</v>
      </c>
      <c r="I9" s="28" t="n">
        <v>65</v>
      </c>
      <c r="J9" s="28" t="n">
        <v>55</v>
      </c>
      <c r="K9" s="28" t="n">
        <v>54</v>
      </c>
      <c r="L9" s="28" t="n">
        <v>51</v>
      </c>
      <c r="M9" s="28" t="n">
        <v>42</v>
      </c>
      <c r="N9" s="28" t="n">
        <v>48</v>
      </c>
    </row>
    <row r="10" customFormat="false" ht="12.75" hidden="false" customHeight="false" outlineLevel="0" collapsed="false">
      <c r="A10" s="24" t="s">
        <v>84</v>
      </c>
      <c r="B10" s="27" t="n">
        <v>40.3333333333333</v>
      </c>
      <c r="C10" s="28" t="n">
        <v>57</v>
      </c>
      <c r="D10" s="28" t="n">
        <v>61</v>
      </c>
      <c r="E10" s="28" t="n">
        <v>49</v>
      </c>
      <c r="F10" s="28" t="n">
        <v>47</v>
      </c>
      <c r="G10" s="28" t="n">
        <v>42</v>
      </c>
      <c r="H10" s="28" t="n">
        <v>39</v>
      </c>
      <c r="I10" s="28" t="n">
        <v>29</v>
      </c>
      <c r="J10" s="28" t="n">
        <v>39</v>
      </c>
      <c r="K10" s="28" t="n">
        <v>29</v>
      </c>
      <c r="L10" s="28" t="n">
        <v>31</v>
      </c>
      <c r="M10" s="28" t="n">
        <v>33</v>
      </c>
      <c r="N10" s="28" t="n">
        <v>28</v>
      </c>
    </row>
    <row r="11" customFormat="false" ht="12.75" hidden="false" customHeight="true" outlineLevel="0" collapsed="false">
      <c r="A11" s="24" t="s">
        <v>85</v>
      </c>
      <c r="B11" s="27" t="n">
        <v>27.75</v>
      </c>
      <c r="C11" s="28" t="n">
        <v>27</v>
      </c>
      <c r="D11" s="28" t="n">
        <v>24</v>
      </c>
      <c r="E11" s="28" t="n">
        <v>29</v>
      </c>
      <c r="F11" s="28" t="n">
        <v>29</v>
      </c>
      <c r="G11" s="28" t="n">
        <v>36</v>
      </c>
      <c r="H11" s="28" t="n">
        <v>21</v>
      </c>
      <c r="I11" s="28" t="n">
        <v>29</v>
      </c>
      <c r="J11" s="28" t="n">
        <v>26</v>
      </c>
      <c r="K11" s="28" t="n">
        <v>30</v>
      </c>
      <c r="L11" s="28" t="n">
        <v>27</v>
      </c>
      <c r="M11" s="28" t="n">
        <v>30</v>
      </c>
      <c r="N11" s="28" t="n">
        <v>25</v>
      </c>
    </row>
    <row r="12" customFormat="false" ht="12.75" hidden="false" customHeight="true" outlineLevel="0" collapsed="false">
      <c r="A12" s="24" t="s">
        <v>86</v>
      </c>
      <c r="B12" s="27" t="n">
        <v>29.3333333333333</v>
      </c>
      <c r="C12" s="28" t="n">
        <v>34</v>
      </c>
      <c r="D12" s="28" t="n">
        <v>33</v>
      </c>
      <c r="E12" s="28" t="n">
        <v>36</v>
      </c>
      <c r="F12" s="28" t="n">
        <v>31</v>
      </c>
      <c r="G12" s="28" t="n">
        <v>29</v>
      </c>
      <c r="H12" s="28" t="n">
        <v>18</v>
      </c>
      <c r="I12" s="28" t="n">
        <v>20</v>
      </c>
      <c r="J12" s="28" t="n">
        <v>26</v>
      </c>
      <c r="K12" s="28" t="n">
        <v>30</v>
      </c>
      <c r="L12" s="28" t="n">
        <v>27</v>
      </c>
      <c r="M12" s="28" t="n">
        <v>30</v>
      </c>
      <c r="N12" s="28" t="n">
        <v>38</v>
      </c>
    </row>
    <row r="13" customFormat="false" ht="12.75" hidden="false" customHeight="true" outlineLevel="0" collapsed="false">
      <c r="A13" s="24" t="s">
        <v>87</v>
      </c>
      <c r="B13" s="27" t="n">
        <v>38.4166666666667</v>
      </c>
      <c r="C13" s="28" t="n">
        <v>36</v>
      </c>
      <c r="D13" s="28" t="n">
        <v>45</v>
      </c>
      <c r="E13" s="28" t="n">
        <v>40</v>
      </c>
      <c r="F13" s="28" t="n">
        <v>28</v>
      </c>
      <c r="G13" s="28" t="n">
        <v>30</v>
      </c>
      <c r="H13" s="28" t="n">
        <v>34</v>
      </c>
      <c r="I13" s="28" t="n">
        <v>42</v>
      </c>
      <c r="J13" s="28" t="n">
        <v>52</v>
      </c>
      <c r="K13" s="28" t="n">
        <v>44</v>
      </c>
      <c r="L13" s="28" t="n">
        <v>39</v>
      </c>
      <c r="M13" s="28" t="n">
        <v>38</v>
      </c>
      <c r="N13" s="28" t="n">
        <v>33</v>
      </c>
    </row>
    <row r="14" customFormat="false" ht="12.75" hidden="false" customHeight="true" outlineLevel="0" collapsed="false">
      <c r="A14" s="24" t="s">
        <v>88</v>
      </c>
      <c r="B14" s="27" t="n">
        <v>32.6666666666667</v>
      </c>
      <c r="C14" s="28" t="n">
        <v>36</v>
      </c>
      <c r="D14" s="28" t="n">
        <v>36</v>
      </c>
      <c r="E14" s="28" t="n">
        <v>29</v>
      </c>
      <c r="F14" s="28" t="n">
        <v>27</v>
      </c>
      <c r="G14" s="28" t="n">
        <v>25</v>
      </c>
      <c r="H14" s="28" t="n">
        <v>26</v>
      </c>
      <c r="I14" s="28" t="n">
        <v>25</v>
      </c>
      <c r="J14" s="28" t="n">
        <v>34</v>
      </c>
      <c r="K14" s="28" t="n">
        <v>37</v>
      </c>
      <c r="L14" s="28" t="n">
        <v>35</v>
      </c>
      <c r="M14" s="28" t="n">
        <v>39</v>
      </c>
      <c r="N14" s="28" t="n">
        <v>43</v>
      </c>
    </row>
    <row r="15" customFormat="false" ht="12.75" hidden="false" customHeight="true" outlineLevel="0" collapsed="false">
      <c r="A15" s="24" t="s">
        <v>89</v>
      </c>
      <c r="B15" s="27" t="n">
        <v>35.6666666666667</v>
      </c>
      <c r="C15" s="28" t="n">
        <v>44</v>
      </c>
      <c r="D15" s="28" t="n">
        <v>41</v>
      </c>
      <c r="E15" s="28" t="n">
        <v>43</v>
      </c>
      <c r="F15" s="28" t="n">
        <v>36</v>
      </c>
      <c r="G15" s="28" t="n">
        <v>35</v>
      </c>
      <c r="H15" s="28" t="n">
        <v>31</v>
      </c>
      <c r="I15" s="28" t="n">
        <v>23</v>
      </c>
      <c r="J15" s="28" t="n">
        <v>35</v>
      </c>
      <c r="K15" s="28" t="n">
        <v>35</v>
      </c>
      <c r="L15" s="28" t="n">
        <v>31</v>
      </c>
      <c r="M15" s="28" t="n">
        <v>34</v>
      </c>
      <c r="N15" s="28" t="n">
        <v>40</v>
      </c>
    </row>
    <row r="16" customFormat="false" ht="26.25" hidden="false" customHeight="true" outlineLevel="0" collapsed="false">
      <c r="A16" s="17" t="s">
        <v>97</v>
      </c>
      <c r="B16" s="17"/>
      <c r="C16" s="17"/>
      <c r="D16" s="17"/>
      <c r="E16" s="17"/>
      <c r="F16" s="17"/>
      <c r="G16" s="17"/>
      <c r="H16" s="17"/>
      <c r="I16" s="17"/>
      <c r="J16" s="17"/>
      <c r="K16" s="17"/>
      <c r="L16" s="17"/>
      <c r="M16" s="17"/>
      <c r="N16" s="17"/>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8" t="n">
        <v>162</v>
      </c>
    </row>
    <row r="18" customFormat="false" ht="12.75" hidden="false" customHeight="false" outlineLevel="0" collapsed="false">
      <c r="A18" s="24" t="s">
        <v>81</v>
      </c>
      <c r="B18" s="27" t="n">
        <v>143.666666666667</v>
      </c>
      <c r="C18" s="28" t="n">
        <v>172</v>
      </c>
      <c r="D18" s="28" t="n">
        <v>175</v>
      </c>
      <c r="E18" s="28" t="n">
        <v>152</v>
      </c>
      <c r="F18" s="28" t="n">
        <v>141</v>
      </c>
      <c r="G18" s="28" t="n">
        <v>128</v>
      </c>
      <c r="H18" s="28" t="n">
        <v>138</v>
      </c>
      <c r="I18" s="28" t="n">
        <v>139</v>
      </c>
      <c r="J18" s="28" t="n">
        <v>135</v>
      </c>
      <c r="K18" s="28" t="n">
        <v>136</v>
      </c>
      <c r="L18" s="28" t="n">
        <v>130</v>
      </c>
      <c r="M18" s="28" t="n">
        <v>134</v>
      </c>
      <c r="N18" s="28" t="n">
        <v>144</v>
      </c>
    </row>
    <row r="19" customFormat="false" ht="12.75" hidden="false" customHeight="false" outlineLevel="0" collapsed="false">
      <c r="A19" s="24" t="s">
        <v>82</v>
      </c>
      <c r="B19" s="27" t="n">
        <v>108.25</v>
      </c>
      <c r="C19" s="28" t="n">
        <v>138</v>
      </c>
      <c r="D19" s="28" t="n">
        <v>135</v>
      </c>
      <c r="E19" s="28" t="n">
        <v>138</v>
      </c>
      <c r="F19" s="28" t="n">
        <v>123</v>
      </c>
      <c r="G19" s="28" t="n">
        <v>101</v>
      </c>
      <c r="H19" s="28" t="n">
        <v>100</v>
      </c>
      <c r="I19" s="28" t="n">
        <v>96</v>
      </c>
      <c r="J19" s="28" t="n">
        <v>89</v>
      </c>
      <c r="K19" s="28" t="n">
        <v>76</v>
      </c>
      <c r="L19" s="28" t="n">
        <v>82</v>
      </c>
      <c r="M19" s="28" t="n">
        <v>103</v>
      </c>
      <c r="N19" s="28" t="n">
        <v>118</v>
      </c>
    </row>
    <row r="20" customFormat="false" ht="12.75" hidden="false" customHeight="false" outlineLevel="0" collapsed="false">
      <c r="A20" s="24" t="s">
        <v>83</v>
      </c>
      <c r="B20" s="27" t="n">
        <v>149</v>
      </c>
      <c r="C20" s="28" t="n">
        <v>127</v>
      </c>
      <c r="D20" s="28" t="n">
        <v>132</v>
      </c>
      <c r="E20" s="28" t="n">
        <v>135</v>
      </c>
      <c r="F20" s="28" t="n">
        <v>140</v>
      </c>
      <c r="G20" s="28" t="n">
        <v>155</v>
      </c>
      <c r="H20" s="28" t="n">
        <v>150</v>
      </c>
      <c r="I20" s="28" t="n">
        <v>155</v>
      </c>
      <c r="J20" s="28" t="n">
        <v>152</v>
      </c>
      <c r="K20" s="28" t="n">
        <v>155</v>
      </c>
      <c r="L20" s="28" t="n">
        <v>158</v>
      </c>
      <c r="M20" s="28" t="n">
        <v>163</v>
      </c>
      <c r="N20" s="28" t="n">
        <v>166</v>
      </c>
    </row>
    <row r="21" customFormat="false" ht="12.75" hidden="false" customHeight="false" outlineLevel="0" collapsed="false">
      <c r="A21" s="24" t="s">
        <v>84</v>
      </c>
      <c r="B21" s="27" t="n">
        <v>128.916666666667</v>
      </c>
      <c r="C21" s="28" t="n">
        <v>172</v>
      </c>
      <c r="D21" s="28" t="n">
        <v>177</v>
      </c>
      <c r="E21" s="28" t="n">
        <v>153</v>
      </c>
      <c r="F21" s="28" t="n">
        <v>153</v>
      </c>
      <c r="G21" s="28" t="n">
        <v>132</v>
      </c>
      <c r="H21" s="28" t="n">
        <v>123</v>
      </c>
      <c r="I21" s="28" t="n">
        <v>116</v>
      </c>
      <c r="J21" s="28" t="n">
        <v>111</v>
      </c>
      <c r="K21" s="28" t="n">
        <v>105</v>
      </c>
      <c r="L21" s="28" t="n">
        <v>101</v>
      </c>
      <c r="M21" s="28" t="n">
        <v>100</v>
      </c>
      <c r="N21" s="28" t="n">
        <v>104</v>
      </c>
    </row>
    <row r="22" customFormat="false" ht="12.75" hidden="false" customHeight="true" outlineLevel="0" collapsed="false">
      <c r="A22" s="24" t="s">
        <v>85</v>
      </c>
      <c r="B22" s="27" t="n">
        <v>106.166666666667</v>
      </c>
      <c r="C22" s="28" t="n">
        <v>116</v>
      </c>
      <c r="D22" s="28" t="n">
        <v>113</v>
      </c>
      <c r="E22" s="28" t="n">
        <v>106</v>
      </c>
      <c r="F22" s="28" t="n">
        <v>98</v>
      </c>
      <c r="G22" s="28" t="n">
        <v>94</v>
      </c>
      <c r="H22" s="28" t="n">
        <v>96</v>
      </c>
      <c r="I22" s="28" t="n">
        <v>91</v>
      </c>
      <c r="J22" s="28" t="n">
        <v>99</v>
      </c>
      <c r="K22" s="28" t="n">
        <v>99</v>
      </c>
      <c r="L22" s="28" t="n">
        <v>117</v>
      </c>
      <c r="M22" s="28" t="n">
        <v>120</v>
      </c>
      <c r="N22" s="28" t="n">
        <v>125</v>
      </c>
    </row>
    <row r="23" customFormat="false" ht="12.75" hidden="false" customHeight="true" outlineLevel="0" collapsed="false">
      <c r="A23" s="24" t="s">
        <v>86</v>
      </c>
      <c r="B23" s="27" t="n">
        <v>119.916666666667</v>
      </c>
      <c r="C23" s="28" t="n">
        <v>136</v>
      </c>
      <c r="D23" s="28" t="n">
        <v>131</v>
      </c>
      <c r="E23" s="28" t="n">
        <v>127</v>
      </c>
      <c r="F23" s="28" t="n">
        <v>129</v>
      </c>
      <c r="G23" s="28" t="n">
        <v>123</v>
      </c>
      <c r="H23" s="28" t="n">
        <v>113</v>
      </c>
      <c r="I23" s="28" t="n">
        <v>109</v>
      </c>
      <c r="J23" s="28" t="n">
        <v>116</v>
      </c>
      <c r="K23" s="28" t="n">
        <v>111</v>
      </c>
      <c r="L23" s="28" t="n">
        <v>106</v>
      </c>
      <c r="M23" s="28" t="n">
        <v>113</v>
      </c>
      <c r="N23" s="28" t="n">
        <v>125</v>
      </c>
    </row>
    <row r="24" customFormat="false" ht="12.75" hidden="false" customHeight="true" outlineLevel="0" collapsed="false">
      <c r="A24" s="24" t="s">
        <v>87</v>
      </c>
      <c r="B24" s="27" t="n">
        <v>129.083333333333</v>
      </c>
      <c r="C24" s="28" t="n">
        <v>136</v>
      </c>
      <c r="D24" s="28" t="n">
        <v>141</v>
      </c>
      <c r="E24" s="28" t="n">
        <v>130</v>
      </c>
      <c r="F24" s="28" t="n">
        <v>140</v>
      </c>
      <c r="G24" s="28" t="n">
        <v>136</v>
      </c>
      <c r="H24" s="28" t="n">
        <v>128</v>
      </c>
      <c r="I24" s="28" t="n">
        <v>116</v>
      </c>
      <c r="J24" s="28" t="n">
        <v>123</v>
      </c>
      <c r="K24" s="28" t="n">
        <v>124</v>
      </c>
      <c r="L24" s="28" t="n">
        <v>125</v>
      </c>
      <c r="M24" s="28" t="n">
        <v>128</v>
      </c>
      <c r="N24" s="28" t="n">
        <v>122</v>
      </c>
    </row>
    <row r="25" customFormat="false" ht="12.75" hidden="false" customHeight="true" outlineLevel="0" collapsed="false">
      <c r="A25" s="24" t="s">
        <v>88</v>
      </c>
      <c r="B25" s="27" t="n">
        <v>131.666666666667</v>
      </c>
      <c r="C25" s="28" t="n">
        <v>140</v>
      </c>
      <c r="D25" s="28" t="n">
        <v>143</v>
      </c>
      <c r="E25" s="28" t="n">
        <v>131</v>
      </c>
      <c r="F25" s="28" t="n">
        <v>128</v>
      </c>
      <c r="G25" s="28" t="n">
        <v>137</v>
      </c>
      <c r="H25" s="28" t="n">
        <v>124</v>
      </c>
      <c r="I25" s="28" t="n">
        <v>135</v>
      </c>
      <c r="J25" s="28" t="n">
        <v>130</v>
      </c>
      <c r="K25" s="28" t="n">
        <v>122</v>
      </c>
      <c r="L25" s="28" t="n">
        <v>121</v>
      </c>
      <c r="M25" s="28" t="n">
        <v>132</v>
      </c>
      <c r="N25" s="28" t="n">
        <v>137</v>
      </c>
    </row>
    <row r="26" customFormat="false" ht="12.75" hidden="false" customHeight="true" outlineLevel="0" collapsed="false">
      <c r="A26" s="24" t="s">
        <v>89</v>
      </c>
      <c r="B26" s="27" t="n">
        <v>141.25</v>
      </c>
      <c r="C26" s="28" t="n">
        <v>155</v>
      </c>
      <c r="D26" s="28" t="n">
        <v>144</v>
      </c>
      <c r="E26" s="28" t="n">
        <v>138</v>
      </c>
      <c r="F26" s="28" t="n">
        <v>149</v>
      </c>
      <c r="G26" s="28" t="n">
        <v>147</v>
      </c>
      <c r="H26" s="28" t="n">
        <v>134</v>
      </c>
      <c r="I26" s="28" t="n">
        <v>128</v>
      </c>
      <c r="J26" s="28" t="n">
        <v>129</v>
      </c>
      <c r="K26" s="28" t="n">
        <v>130</v>
      </c>
      <c r="L26" s="28" t="n">
        <v>147</v>
      </c>
      <c r="M26" s="28" t="n">
        <v>151</v>
      </c>
      <c r="N26" s="28" t="n">
        <v>143</v>
      </c>
    </row>
    <row r="27" customFormat="false" ht="25.5" hidden="false" customHeight="true" outlineLevel="0" collapsed="false">
      <c r="A27" s="17" t="s">
        <v>98</v>
      </c>
      <c r="B27" s="17"/>
      <c r="C27" s="17"/>
      <c r="D27" s="17"/>
      <c r="E27" s="17"/>
      <c r="F27" s="17"/>
      <c r="G27" s="17"/>
      <c r="H27" s="17"/>
      <c r="I27" s="17"/>
      <c r="J27" s="17"/>
      <c r="K27" s="17"/>
      <c r="L27" s="17"/>
      <c r="M27" s="17"/>
      <c r="N27" s="17"/>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8" t="n">
        <v>77</v>
      </c>
    </row>
    <row r="29" customFormat="false" ht="12.75" hidden="false" customHeight="false" outlineLevel="0" collapsed="false">
      <c r="A29" s="24" t="s">
        <v>81</v>
      </c>
      <c r="B29" s="27" t="n">
        <v>72</v>
      </c>
      <c r="C29" s="28" t="n">
        <v>79</v>
      </c>
      <c r="D29" s="28" t="n">
        <v>81</v>
      </c>
      <c r="E29" s="28" t="n">
        <v>81</v>
      </c>
      <c r="F29" s="28" t="n">
        <v>75</v>
      </c>
      <c r="G29" s="28" t="n">
        <v>81</v>
      </c>
      <c r="H29" s="28" t="n">
        <v>73</v>
      </c>
      <c r="I29" s="28" t="n">
        <v>70</v>
      </c>
      <c r="J29" s="28" t="n">
        <v>64</v>
      </c>
      <c r="K29" s="28" t="n">
        <v>63</v>
      </c>
      <c r="L29" s="28" t="n">
        <v>64</v>
      </c>
      <c r="M29" s="28" t="n">
        <v>65</v>
      </c>
      <c r="N29" s="28" t="n">
        <v>68</v>
      </c>
    </row>
    <row r="30" customFormat="false" ht="12.75" hidden="false" customHeight="false" outlineLevel="0" collapsed="false">
      <c r="A30" s="24" t="s">
        <v>82</v>
      </c>
      <c r="B30" s="27" t="n">
        <v>60.9166666666667</v>
      </c>
      <c r="C30" s="28" t="n">
        <v>64</v>
      </c>
      <c r="D30" s="28" t="n">
        <v>60</v>
      </c>
      <c r="E30" s="28" t="n">
        <v>67</v>
      </c>
      <c r="F30" s="28" t="n">
        <v>72</v>
      </c>
      <c r="G30" s="28" t="n">
        <v>61</v>
      </c>
      <c r="H30" s="28" t="n">
        <v>60</v>
      </c>
      <c r="I30" s="28" t="n">
        <v>64</v>
      </c>
      <c r="J30" s="28" t="n">
        <v>62</v>
      </c>
      <c r="K30" s="28" t="n">
        <v>58</v>
      </c>
      <c r="L30" s="28" t="n">
        <v>54</v>
      </c>
      <c r="M30" s="28" t="n">
        <v>53</v>
      </c>
      <c r="N30" s="28" t="n">
        <v>56</v>
      </c>
    </row>
    <row r="31" customFormat="false" ht="12.75" hidden="false" customHeight="false" outlineLevel="0" collapsed="false">
      <c r="A31" s="24" t="s">
        <v>83</v>
      </c>
      <c r="B31" s="27" t="n">
        <v>65.0833333333333</v>
      </c>
      <c r="C31" s="28" t="n">
        <v>64</v>
      </c>
      <c r="D31" s="28" t="n">
        <v>67</v>
      </c>
      <c r="E31" s="28" t="n">
        <v>60</v>
      </c>
      <c r="F31" s="28" t="n">
        <v>54</v>
      </c>
      <c r="G31" s="28" t="n">
        <v>61</v>
      </c>
      <c r="H31" s="28" t="n">
        <v>60</v>
      </c>
      <c r="I31" s="28" t="n">
        <v>61</v>
      </c>
      <c r="J31" s="28" t="n">
        <v>66</v>
      </c>
      <c r="K31" s="28" t="n">
        <v>71</v>
      </c>
      <c r="L31" s="28" t="n">
        <v>76</v>
      </c>
      <c r="M31" s="28" t="n">
        <v>70</v>
      </c>
      <c r="N31" s="28" t="n">
        <v>71</v>
      </c>
    </row>
    <row r="32" customFormat="false" ht="12.75" hidden="false" customHeight="false" outlineLevel="0" collapsed="false">
      <c r="A32" s="24" t="s">
        <v>84</v>
      </c>
      <c r="B32" s="27" t="n">
        <v>71.75</v>
      </c>
      <c r="C32" s="28" t="n">
        <v>75</v>
      </c>
      <c r="D32" s="28" t="n">
        <v>78</v>
      </c>
      <c r="E32" s="28" t="n">
        <v>74</v>
      </c>
      <c r="F32" s="28" t="n">
        <v>79</v>
      </c>
      <c r="G32" s="28" t="n">
        <v>75</v>
      </c>
      <c r="H32" s="28" t="n">
        <v>82</v>
      </c>
      <c r="I32" s="28" t="n">
        <v>78</v>
      </c>
      <c r="J32" s="28" t="n">
        <v>69</v>
      </c>
      <c r="K32" s="28" t="n">
        <v>63</v>
      </c>
      <c r="L32" s="28" t="n">
        <v>64</v>
      </c>
      <c r="M32" s="28" t="n">
        <v>60</v>
      </c>
      <c r="N32" s="28" t="n">
        <v>64</v>
      </c>
    </row>
    <row r="33" customFormat="false" ht="12.75" hidden="false" customHeight="true" outlineLevel="0" collapsed="false">
      <c r="A33" s="24" t="s">
        <v>85</v>
      </c>
      <c r="B33" s="27" t="n">
        <v>66.75</v>
      </c>
      <c r="C33" s="28" t="n">
        <v>74</v>
      </c>
      <c r="D33" s="28" t="n">
        <v>71</v>
      </c>
      <c r="E33" s="28" t="n">
        <v>72</v>
      </c>
      <c r="F33" s="28" t="n">
        <v>70</v>
      </c>
      <c r="G33" s="28" t="n">
        <v>65</v>
      </c>
      <c r="H33" s="28" t="n">
        <v>70</v>
      </c>
      <c r="I33" s="28" t="n">
        <v>64</v>
      </c>
      <c r="J33" s="28" t="n">
        <v>65</v>
      </c>
      <c r="K33" s="28" t="n">
        <v>60</v>
      </c>
      <c r="L33" s="28" t="n">
        <v>59</v>
      </c>
      <c r="M33" s="28" t="n">
        <v>63</v>
      </c>
      <c r="N33" s="28" t="n">
        <v>68</v>
      </c>
    </row>
    <row r="34" customFormat="false" ht="12.75" hidden="false" customHeight="true" outlineLevel="0" collapsed="false">
      <c r="A34" s="24" t="n">
        <v>2012</v>
      </c>
      <c r="B34" s="27" t="n">
        <v>61.75</v>
      </c>
      <c r="C34" s="28" t="n">
        <v>66</v>
      </c>
      <c r="D34" s="28" t="n">
        <v>68</v>
      </c>
      <c r="E34" s="28" t="n">
        <v>65</v>
      </c>
      <c r="F34" s="28" t="n">
        <v>63</v>
      </c>
      <c r="G34" s="28" t="n">
        <v>68</v>
      </c>
      <c r="H34" s="28" t="n">
        <v>62</v>
      </c>
      <c r="I34" s="28" t="n">
        <v>57</v>
      </c>
      <c r="J34" s="28" t="n">
        <v>56</v>
      </c>
      <c r="K34" s="28" t="n">
        <v>54</v>
      </c>
      <c r="L34" s="28" t="n">
        <v>55</v>
      </c>
      <c r="M34" s="28" t="n">
        <v>61</v>
      </c>
      <c r="N34" s="28" t="n">
        <v>66</v>
      </c>
    </row>
    <row r="35" customFormat="false" ht="12.75" hidden="false" customHeight="false" outlineLevel="0" collapsed="false">
      <c r="A35" s="24" t="s">
        <v>87</v>
      </c>
      <c r="B35" s="27" t="n">
        <v>73.3333333333333</v>
      </c>
      <c r="C35" s="28" t="n">
        <v>73</v>
      </c>
      <c r="D35" s="28" t="n">
        <v>70</v>
      </c>
      <c r="E35" s="28" t="n">
        <v>70</v>
      </c>
      <c r="F35" s="28" t="n">
        <v>69</v>
      </c>
      <c r="G35" s="28" t="n">
        <v>70</v>
      </c>
      <c r="H35" s="28" t="n">
        <v>75</v>
      </c>
      <c r="I35" s="28" t="n">
        <v>75</v>
      </c>
      <c r="J35" s="28" t="n">
        <v>77</v>
      </c>
      <c r="K35" s="28" t="n">
        <v>76</v>
      </c>
      <c r="L35" s="28" t="n">
        <v>72</v>
      </c>
      <c r="M35" s="28" t="n">
        <v>75</v>
      </c>
      <c r="N35" s="28" t="n">
        <v>78</v>
      </c>
    </row>
    <row r="36" customFormat="false" ht="12.75" hidden="false" customHeight="false" outlineLevel="0" collapsed="false">
      <c r="A36" s="24" t="s">
        <v>88</v>
      </c>
      <c r="B36" s="27" t="n">
        <v>67</v>
      </c>
      <c r="C36" s="28" t="n">
        <v>69</v>
      </c>
      <c r="D36" s="28" t="n">
        <v>70</v>
      </c>
      <c r="E36" s="28" t="n">
        <v>68</v>
      </c>
      <c r="F36" s="28" t="n">
        <v>75</v>
      </c>
      <c r="G36" s="28" t="n">
        <v>72</v>
      </c>
      <c r="H36" s="28" t="n">
        <v>64</v>
      </c>
      <c r="I36" s="28" t="n">
        <v>66</v>
      </c>
      <c r="J36" s="28" t="n">
        <v>62</v>
      </c>
      <c r="K36" s="28" t="n">
        <v>66</v>
      </c>
      <c r="L36" s="28" t="n">
        <v>64</v>
      </c>
      <c r="M36" s="28" t="n">
        <v>64</v>
      </c>
      <c r="N36" s="28" t="n">
        <v>64</v>
      </c>
    </row>
    <row r="37" customFormat="false" ht="12.75" hidden="false" customHeight="false" outlineLevel="0" collapsed="false">
      <c r="A37" s="24" t="s">
        <v>89</v>
      </c>
      <c r="B37" s="27" t="n">
        <v>67.6666666666667</v>
      </c>
      <c r="C37" s="28" t="n">
        <v>63</v>
      </c>
      <c r="D37" s="28" t="n">
        <v>68</v>
      </c>
      <c r="E37" s="28" t="n">
        <v>66</v>
      </c>
      <c r="F37" s="28" t="n">
        <v>70</v>
      </c>
      <c r="G37" s="28" t="n">
        <v>72</v>
      </c>
      <c r="H37" s="28" t="n">
        <v>68</v>
      </c>
      <c r="I37" s="28" t="n">
        <v>59</v>
      </c>
      <c r="J37" s="28" t="n">
        <v>69</v>
      </c>
      <c r="K37" s="28" t="n">
        <v>67</v>
      </c>
      <c r="L37" s="28" t="n">
        <v>69</v>
      </c>
      <c r="M37" s="28" t="n">
        <v>69</v>
      </c>
      <c r="N37" s="28" t="n">
        <v>72</v>
      </c>
    </row>
  </sheetData>
  <mergeCells count="5">
    <mergeCell ref="A1:N1"/>
    <mergeCell ref="M3:N3"/>
    <mergeCell ref="A5:N5"/>
    <mergeCell ref="A16:N1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4" width="6.13"/>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27</v>
      </c>
      <c r="B1" s="17"/>
      <c r="C1" s="17"/>
      <c r="D1" s="17"/>
      <c r="E1" s="17"/>
      <c r="F1" s="17"/>
      <c r="G1" s="17"/>
      <c r="H1" s="17"/>
      <c r="I1" s="17"/>
      <c r="J1" s="17"/>
      <c r="K1" s="17"/>
      <c r="L1" s="17"/>
      <c r="M1" s="17"/>
      <c r="N1" s="17"/>
    </row>
    <row r="2" customFormat="false" ht="12.75" hidden="false" customHeight="false" outlineLevel="0" collapsed="false">
      <c r="A2" s="15"/>
    </row>
    <row r="3" customFormat="false" ht="12.75" hidden="false" customHeight="false" outlineLevel="0" collapsed="false">
      <c r="A3" s="15"/>
      <c r="M3" s="18" t="s">
        <v>107</v>
      </c>
      <c r="N3" s="18"/>
    </row>
    <row r="4" s="23" customFormat="true" ht="12.75" hidden="false" customHeight="false" outlineLevel="0" collapsed="false">
      <c r="A4" s="19" t="s">
        <v>103</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12.75" hidden="false" customHeight="false" outlineLevel="0" collapsed="false">
      <c r="A5" s="17" t="s">
        <v>96</v>
      </c>
      <c r="B5" s="17"/>
      <c r="C5" s="17"/>
      <c r="D5" s="17"/>
      <c r="E5" s="17"/>
      <c r="F5" s="17"/>
      <c r="G5" s="17"/>
      <c r="H5" s="17"/>
      <c r="I5" s="17"/>
      <c r="J5" s="17"/>
      <c r="K5" s="17"/>
      <c r="L5" s="17"/>
      <c r="M5" s="17"/>
      <c r="N5" s="17"/>
    </row>
    <row r="6" customFormat="false" ht="12.75" hidden="false" customHeight="false" outlineLevel="0" collapsed="false">
      <c r="A6" s="24" t="s">
        <v>80</v>
      </c>
      <c r="B6" s="27" t="s">
        <v>91</v>
      </c>
      <c r="C6" s="28" t="s">
        <v>91</v>
      </c>
      <c r="D6" s="28" t="s">
        <v>91</v>
      </c>
      <c r="E6" s="28" t="s">
        <v>91</v>
      </c>
      <c r="F6" s="28" t="s">
        <v>91</v>
      </c>
      <c r="G6" s="28" t="s">
        <v>91</v>
      </c>
      <c r="H6" s="28" t="s">
        <v>91</v>
      </c>
      <c r="I6" s="28" t="s">
        <v>91</v>
      </c>
      <c r="J6" s="28" t="s">
        <v>91</v>
      </c>
      <c r="K6" s="28" t="s">
        <v>91</v>
      </c>
      <c r="L6" s="28" t="s">
        <v>91</v>
      </c>
      <c r="M6" s="28" t="s">
        <v>91</v>
      </c>
      <c r="N6" s="28" t="n">
        <v>62</v>
      </c>
    </row>
    <row r="7" customFormat="false" ht="12.75" hidden="false" customHeight="false" outlineLevel="0" collapsed="false">
      <c r="A7" s="24" t="s">
        <v>81</v>
      </c>
      <c r="B7" s="27" t="n">
        <v>48.0833333333333</v>
      </c>
      <c r="C7" s="28" t="n">
        <v>66</v>
      </c>
      <c r="D7" s="28" t="n">
        <v>62</v>
      </c>
      <c r="E7" s="28" t="n">
        <v>51</v>
      </c>
      <c r="F7" s="28" t="n">
        <v>45</v>
      </c>
      <c r="G7" s="28" t="n">
        <v>40</v>
      </c>
      <c r="H7" s="28" t="n">
        <v>45</v>
      </c>
      <c r="I7" s="28" t="n">
        <v>49</v>
      </c>
      <c r="J7" s="28" t="n">
        <v>58</v>
      </c>
      <c r="K7" s="28" t="n">
        <v>50</v>
      </c>
      <c r="L7" s="28" t="n">
        <v>41</v>
      </c>
      <c r="M7" s="28" t="n">
        <v>35</v>
      </c>
      <c r="N7" s="28" t="n">
        <v>35</v>
      </c>
    </row>
    <row r="8" customFormat="false" ht="12.75" hidden="false" customHeight="false" outlineLevel="0" collapsed="false">
      <c r="A8" s="24" t="s">
        <v>82</v>
      </c>
      <c r="B8" s="27" t="n">
        <v>39</v>
      </c>
      <c r="C8" s="28" t="n">
        <v>38</v>
      </c>
      <c r="D8" s="28" t="n">
        <v>35</v>
      </c>
      <c r="E8" s="28" t="n">
        <v>33</v>
      </c>
      <c r="F8" s="28" t="n">
        <v>31</v>
      </c>
      <c r="G8" s="28" t="n">
        <v>26</v>
      </c>
      <c r="H8" s="28" t="n">
        <v>30</v>
      </c>
      <c r="I8" s="28" t="n">
        <v>36</v>
      </c>
      <c r="J8" s="28" t="n">
        <v>52</v>
      </c>
      <c r="K8" s="28" t="n">
        <v>49</v>
      </c>
      <c r="L8" s="28" t="n">
        <v>48</v>
      </c>
      <c r="M8" s="28" t="n">
        <v>45</v>
      </c>
      <c r="N8" s="28" t="n">
        <v>45</v>
      </c>
    </row>
    <row r="9" customFormat="false" ht="12.75" hidden="false" customHeight="false" outlineLevel="0" collapsed="false">
      <c r="A9" s="24" t="s">
        <v>83</v>
      </c>
      <c r="B9" s="27" t="n">
        <v>43.9166666666667</v>
      </c>
      <c r="C9" s="28" t="n">
        <v>46</v>
      </c>
      <c r="D9" s="28" t="n">
        <v>50</v>
      </c>
      <c r="E9" s="28" t="n">
        <v>49</v>
      </c>
      <c r="F9" s="28" t="n">
        <v>49</v>
      </c>
      <c r="G9" s="28" t="n">
        <v>49</v>
      </c>
      <c r="H9" s="28" t="n">
        <v>44</v>
      </c>
      <c r="I9" s="28" t="n">
        <v>47</v>
      </c>
      <c r="J9" s="28" t="n">
        <v>59</v>
      </c>
      <c r="K9" s="28" t="n">
        <v>44</v>
      </c>
      <c r="L9" s="28" t="n">
        <v>33</v>
      </c>
      <c r="M9" s="28" t="n">
        <v>29</v>
      </c>
      <c r="N9" s="28" t="n">
        <v>28</v>
      </c>
    </row>
    <row r="10" customFormat="false" ht="12.75" hidden="false" customHeight="false" outlineLevel="0" collapsed="false">
      <c r="A10" s="24" t="s">
        <v>84</v>
      </c>
      <c r="B10" s="27" t="n">
        <v>37.8333333333333</v>
      </c>
      <c r="C10" s="28" t="n">
        <v>35</v>
      </c>
      <c r="D10" s="28" t="n">
        <v>34</v>
      </c>
      <c r="E10" s="28" t="n">
        <v>31</v>
      </c>
      <c r="F10" s="28" t="n">
        <v>41</v>
      </c>
      <c r="G10" s="28" t="n">
        <v>37</v>
      </c>
      <c r="H10" s="28" t="n">
        <v>36</v>
      </c>
      <c r="I10" s="28" t="n">
        <v>44</v>
      </c>
      <c r="J10" s="28" t="n">
        <v>54</v>
      </c>
      <c r="K10" s="28" t="n">
        <v>47</v>
      </c>
      <c r="L10" s="28" t="n">
        <v>34</v>
      </c>
      <c r="M10" s="28" t="n">
        <v>30</v>
      </c>
      <c r="N10" s="28" t="n">
        <v>31</v>
      </c>
    </row>
    <row r="11" customFormat="false" ht="12.75" hidden="false" customHeight="true" outlineLevel="0" collapsed="false">
      <c r="A11" s="24" t="s">
        <v>85</v>
      </c>
      <c r="B11" s="27" t="n">
        <v>33.0833333333333</v>
      </c>
      <c r="C11" s="28" t="n">
        <v>28</v>
      </c>
      <c r="D11" s="28" t="n">
        <v>35</v>
      </c>
      <c r="E11" s="28" t="n">
        <v>31</v>
      </c>
      <c r="F11" s="28" t="n">
        <v>32</v>
      </c>
      <c r="G11" s="28" t="n">
        <v>29</v>
      </c>
      <c r="H11" s="28" t="n">
        <v>22</v>
      </c>
      <c r="I11" s="28" t="n">
        <v>30</v>
      </c>
      <c r="J11" s="28" t="n">
        <v>38</v>
      </c>
      <c r="K11" s="28" t="n">
        <v>37</v>
      </c>
      <c r="L11" s="28" t="n">
        <v>38</v>
      </c>
      <c r="M11" s="28" t="n">
        <v>40</v>
      </c>
      <c r="N11" s="28" t="n">
        <v>37</v>
      </c>
    </row>
    <row r="12" customFormat="false" ht="12.75" hidden="false" customHeight="true" outlineLevel="0" collapsed="false">
      <c r="A12" s="24" t="s">
        <v>86</v>
      </c>
      <c r="B12" s="27" t="n">
        <v>34</v>
      </c>
      <c r="C12" s="28" t="n">
        <v>32</v>
      </c>
      <c r="D12" s="28" t="n">
        <v>31</v>
      </c>
      <c r="E12" s="28" t="n">
        <v>28</v>
      </c>
      <c r="F12" s="28" t="n">
        <v>42</v>
      </c>
      <c r="G12" s="28" t="n">
        <v>37</v>
      </c>
      <c r="H12" s="28" t="n">
        <v>30</v>
      </c>
      <c r="I12" s="28" t="n">
        <v>37</v>
      </c>
      <c r="J12" s="28" t="n">
        <v>48</v>
      </c>
      <c r="K12" s="28" t="n">
        <v>40</v>
      </c>
      <c r="L12" s="28" t="n">
        <v>33</v>
      </c>
      <c r="M12" s="28" t="n">
        <v>29</v>
      </c>
      <c r="N12" s="28" t="n">
        <v>21</v>
      </c>
    </row>
    <row r="13" customFormat="false" ht="12.75" hidden="false" customHeight="true" outlineLevel="0" collapsed="false">
      <c r="A13" s="24" t="s">
        <v>87</v>
      </c>
      <c r="B13" s="27" t="n">
        <v>29</v>
      </c>
      <c r="C13" s="28" t="n">
        <v>27</v>
      </c>
      <c r="D13" s="28" t="n">
        <v>29</v>
      </c>
      <c r="E13" s="28" t="n">
        <v>26</v>
      </c>
      <c r="F13" s="28" t="n">
        <v>22</v>
      </c>
      <c r="G13" s="28" t="n">
        <v>24</v>
      </c>
      <c r="H13" s="28" t="n">
        <v>24</v>
      </c>
      <c r="I13" s="28" t="n">
        <v>24</v>
      </c>
      <c r="J13" s="28" t="n">
        <v>34</v>
      </c>
      <c r="K13" s="28" t="n">
        <v>37</v>
      </c>
      <c r="L13" s="28" t="n">
        <v>33</v>
      </c>
      <c r="M13" s="28" t="n">
        <v>34</v>
      </c>
      <c r="N13" s="28" t="n">
        <v>34</v>
      </c>
    </row>
    <row r="14" customFormat="false" ht="12.75" hidden="false" customHeight="true" outlineLevel="0" collapsed="false">
      <c r="A14" s="24" t="s">
        <v>88</v>
      </c>
      <c r="B14" s="27" t="n">
        <v>34.75</v>
      </c>
      <c r="C14" s="28" t="n">
        <v>35</v>
      </c>
      <c r="D14" s="28" t="n">
        <v>32</v>
      </c>
      <c r="E14" s="28" t="n">
        <v>32</v>
      </c>
      <c r="F14" s="28" t="n">
        <v>33</v>
      </c>
      <c r="G14" s="28" t="n">
        <v>32</v>
      </c>
      <c r="H14" s="28" t="n">
        <v>31</v>
      </c>
      <c r="I14" s="28" t="n">
        <v>32</v>
      </c>
      <c r="J14" s="28" t="n">
        <v>44</v>
      </c>
      <c r="K14" s="28" t="n">
        <v>35</v>
      </c>
      <c r="L14" s="28" t="n">
        <v>37</v>
      </c>
      <c r="M14" s="28" t="n">
        <v>41</v>
      </c>
      <c r="N14" s="28" t="n">
        <v>33</v>
      </c>
    </row>
    <row r="15" customFormat="false" ht="12.75" hidden="false" customHeight="true" outlineLevel="0" collapsed="false">
      <c r="A15" s="24" t="s">
        <v>89</v>
      </c>
      <c r="B15" s="27" t="n">
        <v>34.75</v>
      </c>
      <c r="C15" s="28" t="n">
        <v>31</v>
      </c>
      <c r="D15" s="28" t="n">
        <v>36</v>
      </c>
      <c r="E15" s="28" t="n">
        <v>39</v>
      </c>
      <c r="F15" s="28" t="n">
        <v>40</v>
      </c>
      <c r="G15" s="28" t="n">
        <v>32</v>
      </c>
      <c r="H15" s="28" t="n">
        <v>33</v>
      </c>
      <c r="I15" s="28" t="n">
        <v>26</v>
      </c>
      <c r="J15" s="28" t="n">
        <v>33</v>
      </c>
      <c r="K15" s="28" t="n">
        <v>33</v>
      </c>
      <c r="L15" s="28" t="n">
        <v>42</v>
      </c>
      <c r="M15" s="28" t="n">
        <v>36</v>
      </c>
      <c r="N15" s="28" t="n">
        <v>36</v>
      </c>
    </row>
    <row r="16" customFormat="false" ht="26.25" hidden="false" customHeight="true" outlineLevel="0" collapsed="false">
      <c r="A16" s="17" t="s">
        <v>97</v>
      </c>
      <c r="B16" s="17"/>
      <c r="C16" s="17"/>
      <c r="D16" s="17"/>
      <c r="E16" s="17"/>
      <c r="F16" s="17"/>
      <c r="G16" s="17"/>
      <c r="H16" s="17"/>
      <c r="I16" s="17"/>
      <c r="J16" s="17"/>
      <c r="K16" s="17"/>
      <c r="L16" s="17"/>
      <c r="M16" s="17"/>
      <c r="N16" s="17"/>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8" t="n">
        <v>166</v>
      </c>
    </row>
    <row r="18" customFormat="false" ht="12.75" hidden="false" customHeight="false" outlineLevel="0" collapsed="false">
      <c r="A18" s="24" t="s">
        <v>81</v>
      </c>
      <c r="B18" s="27" t="n">
        <v>137.416666666667</v>
      </c>
      <c r="C18" s="28" t="n">
        <v>158</v>
      </c>
      <c r="D18" s="28" t="n">
        <v>149</v>
      </c>
      <c r="E18" s="28" t="n">
        <v>146</v>
      </c>
      <c r="F18" s="28" t="n">
        <v>126</v>
      </c>
      <c r="G18" s="28" t="n">
        <v>110</v>
      </c>
      <c r="H18" s="28" t="n">
        <v>121</v>
      </c>
      <c r="I18" s="28" t="n">
        <v>128</v>
      </c>
      <c r="J18" s="28" t="n">
        <v>146</v>
      </c>
      <c r="K18" s="28" t="n">
        <v>143</v>
      </c>
      <c r="L18" s="28" t="n">
        <v>145</v>
      </c>
      <c r="M18" s="28" t="n">
        <v>140</v>
      </c>
      <c r="N18" s="28" t="n">
        <v>137</v>
      </c>
    </row>
    <row r="19" customFormat="false" ht="12.75" hidden="false" customHeight="false" outlineLevel="0" collapsed="false">
      <c r="A19" s="24" t="s">
        <v>82</v>
      </c>
      <c r="B19" s="27" t="n">
        <v>108.166666666667</v>
      </c>
      <c r="C19" s="28" t="n">
        <v>128</v>
      </c>
      <c r="D19" s="28" t="n">
        <v>118</v>
      </c>
      <c r="E19" s="28" t="n">
        <v>117</v>
      </c>
      <c r="F19" s="28" t="n">
        <v>112</v>
      </c>
      <c r="G19" s="28" t="n">
        <v>100</v>
      </c>
      <c r="H19" s="28" t="n">
        <v>106</v>
      </c>
      <c r="I19" s="28" t="n">
        <v>106</v>
      </c>
      <c r="J19" s="28" t="n">
        <v>102</v>
      </c>
      <c r="K19" s="28" t="n">
        <v>98</v>
      </c>
      <c r="L19" s="28" t="n">
        <v>105</v>
      </c>
      <c r="M19" s="28" t="n">
        <v>102</v>
      </c>
      <c r="N19" s="28" t="n">
        <v>104</v>
      </c>
    </row>
    <row r="20" customFormat="false" ht="12.75" hidden="false" customHeight="false" outlineLevel="0" collapsed="false">
      <c r="A20" s="24" t="s">
        <v>83</v>
      </c>
      <c r="B20" s="27" t="n">
        <v>149.75</v>
      </c>
      <c r="C20" s="28" t="n">
        <v>127</v>
      </c>
      <c r="D20" s="28" t="n">
        <v>126</v>
      </c>
      <c r="E20" s="28" t="n">
        <v>129</v>
      </c>
      <c r="F20" s="28" t="n">
        <v>137</v>
      </c>
      <c r="G20" s="28" t="n">
        <v>146</v>
      </c>
      <c r="H20" s="28" t="n">
        <v>155</v>
      </c>
      <c r="I20" s="28" t="n">
        <v>159</v>
      </c>
      <c r="J20" s="28" t="n">
        <v>159</v>
      </c>
      <c r="K20" s="28" t="n">
        <v>169</v>
      </c>
      <c r="L20" s="28" t="n">
        <v>167</v>
      </c>
      <c r="M20" s="28" t="n">
        <v>159</v>
      </c>
      <c r="N20" s="28" t="n">
        <v>164</v>
      </c>
    </row>
    <row r="21" customFormat="false" ht="12.75" hidden="false" customHeight="false" outlineLevel="0" collapsed="false">
      <c r="A21" s="24" t="s">
        <v>84</v>
      </c>
      <c r="B21" s="27" t="n">
        <v>137.083333333333</v>
      </c>
      <c r="C21" s="28" t="n">
        <v>157</v>
      </c>
      <c r="D21" s="28" t="n">
        <v>159</v>
      </c>
      <c r="E21" s="28" t="n">
        <v>145</v>
      </c>
      <c r="F21" s="28" t="n">
        <v>145</v>
      </c>
      <c r="G21" s="28" t="n">
        <v>147</v>
      </c>
      <c r="H21" s="28" t="n">
        <v>146</v>
      </c>
      <c r="I21" s="28" t="n">
        <v>141</v>
      </c>
      <c r="J21" s="28" t="n">
        <v>131</v>
      </c>
      <c r="K21" s="28" t="n">
        <v>112</v>
      </c>
      <c r="L21" s="28" t="n">
        <v>119</v>
      </c>
      <c r="M21" s="28" t="n">
        <v>125</v>
      </c>
      <c r="N21" s="28" t="n">
        <v>118</v>
      </c>
    </row>
    <row r="22" customFormat="false" ht="12.75" hidden="false" customHeight="true" outlineLevel="0" collapsed="false">
      <c r="A22" s="24" t="s">
        <v>85</v>
      </c>
      <c r="B22" s="27" t="n">
        <v>132.5</v>
      </c>
      <c r="C22" s="28" t="n">
        <v>132</v>
      </c>
      <c r="D22" s="28" t="n">
        <v>132</v>
      </c>
      <c r="E22" s="28" t="n">
        <v>128</v>
      </c>
      <c r="F22" s="28" t="n">
        <v>136</v>
      </c>
      <c r="G22" s="28" t="n">
        <v>128</v>
      </c>
      <c r="H22" s="28" t="n">
        <v>128</v>
      </c>
      <c r="I22" s="28" t="n">
        <v>128</v>
      </c>
      <c r="J22" s="28" t="n">
        <v>129</v>
      </c>
      <c r="K22" s="28" t="n">
        <v>134</v>
      </c>
      <c r="L22" s="28" t="n">
        <v>131</v>
      </c>
      <c r="M22" s="28" t="n">
        <v>141</v>
      </c>
      <c r="N22" s="28" t="n">
        <v>143</v>
      </c>
    </row>
    <row r="23" customFormat="false" ht="12.75" hidden="false" customHeight="true" outlineLevel="0" collapsed="false">
      <c r="A23" s="24" t="s">
        <v>86</v>
      </c>
      <c r="B23" s="27" t="n">
        <v>143.833333333333</v>
      </c>
      <c r="C23" s="28" t="n">
        <v>155</v>
      </c>
      <c r="D23" s="28" t="n">
        <v>153</v>
      </c>
      <c r="E23" s="28" t="n">
        <v>148</v>
      </c>
      <c r="F23" s="28" t="n">
        <v>140</v>
      </c>
      <c r="G23" s="28" t="n">
        <v>141</v>
      </c>
      <c r="H23" s="28" t="n">
        <v>142</v>
      </c>
      <c r="I23" s="28" t="n">
        <v>144</v>
      </c>
      <c r="J23" s="28" t="n">
        <v>149</v>
      </c>
      <c r="K23" s="28" t="n">
        <v>141</v>
      </c>
      <c r="L23" s="28" t="n">
        <v>142</v>
      </c>
      <c r="M23" s="28" t="n">
        <v>140</v>
      </c>
      <c r="N23" s="28" t="n">
        <v>131</v>
      </c>
    </row>
    <row r="24" customFormat="false" ht="12.75" hidden="false" customHeight="true" outlineLevel="0" collapsed="false">
      <c r="A24" s="24" t="s">
        <v>87</v>
      </c>
      <c r="B24" s="27" t="n">
        <v>140.916666666667</v>
      </c>
      <c r="C24" s="28" t="n">
        <v>137</v>
      </c>
      <c r="D24" s="28" t="n">
        <v>137</v>
      </c>
      <c r="E24" s="28" t="n">
        <v>141</v>
      </c>
      <c r="F24" s="28" t="n">
        <v>133</v>
      </c>
      <c r="G24" s="28" t="n">
        <v>141</v>
      </c>
      <c r="H24" s="28" t="n">
        <v>134</v>
      </c>
      <c r="I24" s="28" t="n">
        <v>139</v>
      </c>
      <c r="J24" s="28" t="n">
        <v>148</v>
      </c>
      <c r="K24" s="28" t="n">
        <v>145</v>
      </c>
      <c r="L24" s="28" t="n">
        <v>142</v>
      </c>
      <c r="M24" s="28" t="n">
        <v>147</v>
      </c>
      <c r="N24" s="28" t="n">
        <v>147</v>
      </c>
    </row>
    <row r="25" customFormat="false" ht="12.75" hidden="false" customHeight="true" outlineLevel="0" collapsed="false">
      <c r="A25" s="24" t="s">
        <v>88</v>
      </c>
      <c r="B25" s="27" t="n">
        <v>134</v>
      </c>
      <c r="C25" s="28" t="n">
        <v>145</v>
      </c>
      <c r="D25" s="28" t="n">
        <v>147</v>
      </c>
      <c r="E25" s="28" t="n">
        <v>147</v>
      </c>
      <c r="F25" s="28" t="n">
        <v>146</v>
      </c>
      <c r="G25" s="28" t="n">
        <v>138</v>
      </c>
      <c r="H25" s="28" t="n">
        <v>134</v>
      </c>
      <c r="I25" s="28" t="n">
        <v>132</v>
      </c>
      <c r="J25" s="28" t="n">
        <v>123</v>
      </c>
      <c r="K25" s="28" t="n">
        <v>125</v>
      </c>
      <c r="L25" s="28" t="n">
        <v>119</v>
      </c>
      <c r="M25" s="28" t="n">
        <v>129</v>
      </c>
      <c r="N25" s="28" t="n">
        <v>123</v>
      </c>
    </row>
    <row r="26" customFormat="false" ht="12.75" hidden="false" customHeight="true" outlineLevel="0" collapsed="false">
      <c r="A26" s="24" t="s">
        <v>89</v>
      </c>
      <c r="B26" s="27" t="n">
        <v>122.25</v>
      </c>
      <c r="C26" s="28" t="n">
        <v>111</v>
      </c>
      <c r="D26" s="28" t="n">
        <v>127</v>
      </c>
      <c r="E26" s="28" t="n">
        <v>127</v>
      </c>
      <c r="F26" s="28" t="n">
        <v>131</v>
      </c>
      <c r="G26" s="28" t="n">
        <v>135</v>
      </c>
      <c r="H26" s="28" t="n">
        <v>127</v>
      </c>
      <c r="I26" s="28" t="n">
        <v>117</v>
      </c>
      <c r="J26" s="28" t="n">
        <v>118</v>
      </c>
      <c r="K26" s="28" t="n">
        <v>113</v>
      </c>
      <c r="L26" s="28" t="n">
        <v>120</v>
      </c>
      <c r="M26" s="28" t="n">
        <v>118</v>
      </c>
      <c r="N26" s="28" t="n">
        <v>123</v>
      </c>
    </row>
    <row r="27" customFormat="false" ht="26.25" hidden="false" customHeight="true" outlineLevel="0" collapsed="false">
      <c r="A27" s="17" t="s">
        <v>98</v>
      </c>
      <c r="B27" s="17"/>
      <c r="C27" s="17"/>
      <c r="D27" s="17"/>
      <c r="E27" s="17"/>
      <c r="F27" s="17"/>
      <c r="G27" s="17"/>
      <c r="H27" s="17"/>
      <c r="I27" s="17"/>
      <c r="J27" s="17"/>
      <c r="K27" s="17"/>
      <c r="L27" s="17"/>
      <c r="M27" s="17"/>
      <c r="N27" s="17"/>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8" t="n">
        <v>58</v>
      </c>
    </row>
    <row r="29" customFormat="false" ht="12.75" hidden="false" customHeight="false" outlineLevel="0" collapsed="false">
      <c r="A29" s="24" t="s">
        <v>81</v>
      </c>
      <c r="B29" s="27" t="n">
        <v>54.75</v>
      </c>
      <c r="C29" s="28" t="n">
        <v>61</v>
      </c>
      <c r="D29" s="28" t="n">
        <v>61</v>
      </c>
      <c r="E29" s="28" t="n">
        <v>62</v>
      </c>
      <c r="F29" s="28" t="n">
        <v>59</v>
      </c>
      <c r="G29" s="28" t="n">
        <v>56</v>
      </c>
      <c r="H29" s="28" t="n">
        <v>52</v>
      </c>
      <c r="I29" s="28" t="n">
        <v>51</v>
      </c>
      <c r="J29" s="28" t="n">
        <v>51</v>
      </c>
      <c r="K29" s="28" t="n">
        <v>49</v>
      </c>
      <c r="L29" s="28" t="n">
        <v>51</v>
      </c>
      <c r="M29" s="28" t="n">
        <v>53</v>
      </c>
      <c r="N29" s="28" t="n">
        <v>51</v>
      </c>
    </row>
    <row r="30" customFormat="false" ht="12.75" hidden="false" customHeight="false" outlineLevel="0" collapsed="false">
      <c r="A30" s="24" t="s">
        <v>82</v>
      </c>
      <c r="B30" s="27" t="n">
        <v>52.0833333333333</v>
      </c>
      <c r="C30" s="28" t="n">
        <v>50</v>
      </c>
      <c r="D30" s="28" t="n">
        <v>49</v>
      </c>
      <c r="E30" s="28" t="n">
        <v>50</v>
      </c>
      <c r="F30" s="28" t="n">
        <v>54</v>
      </c>
      <c r="G30" s="28" t="n">
        <v>49</v>
      </c>
      <c r="H30" s="28" t="n">
        <v>47</v>
      </c>
      <c r="I30" s="28" t="n">
        <v>51</v>
      </c>
      <c r="J30" s="28" t="n">
        <v>51</v>
      </c>
      <c r="K30" s="28" t="n">
        <v>53</v>
      </c>
      <c r="L30" s="28" t="n">
        <v>56</v>
      </c>
      <c r="M30" s="28" t="n">
        <v>57</v>
      </c>
      <c r="N30" s="28" t="n">
        <v>58</v>
      </c>
    </row>
    <row r="31" customFormat="false" ht="12.75" hidden="false" customHeight="false" outlineLevel="0" collapsed="false">
      <c r="A31" s="24" t="s">
        <v>83</v>
      </c>
      <c r="B31" s="27" t="n">
        <v>60.75</v>
      </c>
      <c r="C31" s="28" t="n">
        <v>63</v>
      </c>
      <c r="D31" s="28" t="n">
        <v>61</v>
      </c>
      <c r="E31" s="28" t="n">
        <v>58</v>
      </c>
      <c r="F31" s="28" t="n">
        <v>57</v>
      </c>
      <c r="G31" s="28" t="n">
        <v>54</v>
      </c>
      <c r="H31" s="28" t="n">
        <v>60</v>
      </c>
      <c r="I31" s="28" t="n">
        <v>61</v>
      </c>
      <c r="J31" s="28" t="n">
        <v>58</v>
      </c>
      <c r="K31" s="28" t="n">
        <v>58</v>
      </c>
      <c r="L31" s="28" t="n">
        <v>61</v>
      </c>
      <c r="M31" s="28" t="n">
        <v>70</v>
      </c>
      <c r="N31" s="28" t="n">
        <v>68</v>
      </c>
    </row>
    <row r="32" customFormat="false" ht="12.75" hidden="false" customHeight="false" outlineLevel="0" collapsed="false">
      <c r="A32" s="24" t="s">
        <v>84</v>
      </c>
      <c r="B32" s="27" t="n">
        <v>62</v>
      </c>
      <c r="C32" s="28" t="n">
        <v>71</v>
      </c>
      <c r="D32" s="28" t="n">
        <v>77</v>
      </c>
      <c r="E32" s="28" t="n">
        <v>72</v>
      </c>
      <c r="F32" s="28" t="n">
        <v>72</v>
      </c>
      <c r="G32" s="28" t="n">
        <v>67</v>
      </c>
      <c r="H32" s="28" t="n">
        <v>60</v>
      </c>
      <c r="I32" s="28" t="n">
        <v>53</v>
      </c>
      <c r="J32" s="28" t="n">
        <v>51</v>
      </c>
      <c r="K32" s="28" t="n">
        <v>55</v>
      </c>
      <c r="L32" s="28" t="n">
        <v>54</v>
      </c>
      <c r="M32" s="28" t="n">
        <v>56</v>
      </c>
      <c r="N32" s="28" t="n">
        <v>56</v>
      </c>
    </row>
    <row r="33" customFormat="false" ht="12.75" hidden="false" customHeight="true" outlineLevel="0" collapsed="false">
      <c r="A33" s="24" t="s">
        <v>85</v>
      </c>
      <c r="B33" s="27" t="n">
        <v>62.0833333333333</v>
      </c>
      <c r="C33" s="28" t="n">
        <v>64</v>
      </c>
      <c r="D33" s="28" t="n">
        <v>61</v>
      </c>
      <c r="E33" s="28" t="n">
        <v>56</v>
      </c>
      <c r="F33" s="28" t="n">
        <v>58</v>
      </c>
      <c r="G33" s="28" t="n">
        <v>64</v>
      </c>
      <c r="H33" s="28" t="n">
        <v>66</v>
      </c>
      <c r="I33" s="28" t="n">
        <v>63</v>
      </c>
      <c r="J33" s="28" t="n">
        <v>64</v>
      </c>
      <c r="K33" s="28" t="n">
        <v>56</v>
      </c>
      <c r="L33" s="28" t="n">
        <v>64</v>
      </c>
      <c r="M33" s="28" t="n">
        <v>64</v>
      </c>
      <c r="N33" s="28" t="n">
        <v>65</v>
      </c>
    </row>
    <row r="34" customFormat="false" ht="12.75" hidden="false" customHeight="true" outlineLevel="0" collapsed="false">
      <c r="A34" s="24" t="s">
        <v>86</v>
      </c>
      <c r="B34" s="27" t="n">
        <v>64.8333333333333</v>
      </c>
      <c r="C34" s="28" t="n">
        <v>68</v>
      </c>
      <c r="D34" s="28" t="n">
        <v>72</v>
      </c>
      <c r="E34" s="28" t="n">
        <v>71</v>
      </c>
      <c r="F34" s="28" t="n">
        <v>72</v>
      </c>
      <c r="G34" s="28" t="n">
        <v>64</v>
      </c>
      <c r="H34" s="28" t="n">
        <v>60</v>
      </c>
      <c r="I34" s="28" t="n">
        <v>56</v>
      </c>
      <c r="J34" s="28" t="n">
        <v>63</v>
      </c>
      <c r="K34" s="28" t="n">
        <v>60</v>
      </c>
      <c r="L34" s="28" t="n">
        <v>64</v>
      </c>
      <c r="M34" s="28" t="n">
        <v>66</v>
      </c>
      <c r="N34" s="28" t="n">
        <v>62</v>
      </c>
    </row>
    <row r="35" customFormat="false" ht="12.75" hidden="false" customHeight="true" outlineLevel="0" collapsed="false">
      <c r="A35" s="24" t="s">
        <v>87</v>
      </c>
      <c r="B35" s="27" t="n">
        <v>69</v>
      </c>
      <c r="C35" s="28" t="n">
        <v>60</v>
      </c>
      <c r="D35" s="28" t="n">
        <v>70</v>
      </c>
      <c r="E35" s="28" t="n">
        <v>74</v>
      </c>
      <c r="F35" s="28" t="n">
        <v>68</v>
      </c>
      <c r="G35" s="28" t="n">
        <v>67</v>
      </c>
      <c r="H35" s="28" t="n">
        <v>74</v>
      </c>
      <c r="I35" s="28" t="n">
        <v>73</v>
      </c>
      <c r="J35" s="28" t="n">
        <v>74</v>
      </c>
      <c r="K35" s="28" t="n">
        <v>72</v>
      </c>
      <c r="L35" s="28" t="n">
        <v>64</v>
      </c>
      <c r="M35" s="28" t="n">
        <v>65</v>
      </c>
      <c r="N35" s="28" t="n">
        <v>67</v>
      </c>
    </row>
    <row r="36" customFormat="false" ht="12.75" hidden="false" customHeight="false" outlineLevel="0" collapsed="false">
      <c r="A36" s="24" t="s">
        <v>88</v>
      </c>
      <c r="B36" s="27" t="n">
        <v>60.75</v>
      </c>
      <c r="C36" s="28" t="n">
        <v>60</v>
      </c>
      <c r="D36" s="28" t="n">
        <v>57</v>
      </c>
      <c r="E36" s="28" t="n">
        <v>57</v>
      </c>
      <c r="F36" s="28" t="n">
        <v>63</v>
      </c>
      <c r="G36" s="28" t="n">
        <v>54</v>
      </c>
      <c r="H36" s="28" t="n">
        <v>52</v>
      </c>
      <c r="I36" s="28" t="n">
        <v>59</v>
      </c>
      <c r="J36" s="28" t="n">
        <v>62</v>
      </c>
      <c r="K36" s="28" t="n">
        <v>68</v>
      </c>
      <c r="L36" s="28" t="n">
        <v>65</v>
      </c>
      <c r="M36" s="28" t="n">
        <v>69</v>
      </c>
      <c r="N36" s="28" t="n">
        <v>63</v>
      </c>
    </row>
    <row r="37" customFormat="false" ht="12.75" hidden="false" customHeight="false" outlineLevel="0" collapsed="false">
      <c r="A37" s="24" t="s">
        <v>89</v>
      </c>
      <c r="B37" s="27" t="n">
        <v>60.6666666666667</v>
      </c>
      <c r="C37" s="28" t="n">
        <v>60</v>
      </c>
      <c r="D37" s="28" t="n">
        <v>58</v>
      </c>
      <c r="E37" s="28" t="n">
        <v>61</v>
      </c>
      <c r="F37" s="28" t="n">
        <v>65</v>
      </c>
      <c r="G37" s="28" t="n">
        <v>70</v>
      </c>
      <c r="H37" s="28" t="n">
        <v>62</v>
      </c>
      <c r="I37" s="28" t="n">
        <v>54</v>
      </c>
      <c r="J37" s="28" t="n">
        <v>57</v>
      </c>
      <c r="K37" s="28" t="n">
        <v>56</v>
      </c>
      <c r="L37" s="28" t="n">
        <v>63</v>
      </c>
      <c r="M37" s="28" t="n">
        <v>61</v>
      </c>
      <c r="N37" s="28" t="n">
        <v>61</v>
      </c>
    </row>
  </sheetData>
  <mergeCells count="5">
    <mergeCell ref="A1:N1"/>
    <mergeCell ref="M3:N3"/>
    <mergeCell ref="A5:N5"/>
    <mergeCell ref="A16:N1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11.41796875" defaultRowHeight="12.75" zeroHeight="false" outlineLevelRow="0" outlineLevelCol="0"/>
  <cols>
    <col collapsed="false" customWidth="true" hidden="false" outlineLevel="0" max="1" min="1" style="8" width="10.56"/>
    <col collapsed="false" customWidth="true" hidden="false" outlineLevel="0" max="2" min="2" style="8" width="74.99"/>
    <col collapsed="false" customWidth="false" hidden="false" outlineLevel="0" max="257" min="3" style="8" width="11.42"/>
  </cols>
  <sheetData>
    <row r="1" customFormat="false" ht="12.75" hidden="false" customHeight="false" outlineLevel="0" collapsed="false">
      <c r="D1" s="37"/>
    </row>
    <row r="10" customFormat="false" ht="26.25" hidden="false" customHeight="true" outlineLevel="0" collapsed="false">
      <c r="B10" s="9"/>
    </row>
    <row r="11" customFormat="false" ht="25.5" hidden="false" customHeight="false" outlineLevel="0" collapsed="false">
      <c r="B11" s="10"/>
    </row>
    <row r="12" s="11" customFormat="true" ht="26.25" hidden="false" customHeight="false" outlineLevel="0" collapsed="false">
      <c r="B12" s="12" t="s">
        <v>29</v>
      </c>
    </row>
    <row r="13" s="11" customFormat="true" ht="26.25" hidden="false" customHeight="false" outlineLevel="0" collapsed="false">
      <c r="B13" s="38" t="s">
        <v>108</v>
      </c>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39" width="5.85"/>
    <col collapsed="false" customWidth="true" hidden="false" outlineLevel="0" max="2" min="2" style="39" width="10.85"/>
    <col collapsed="false" customWidth="true" hidden="false" outlineLevel="0" max="14" min="3" style="39" width="5.85"/>
    <col collapsed="false" customWidth="false" hidden="false" outlineLevel="0" max="257" min="15" style="39" width="11.42"/>
  </cols>
  <sheetData>
    <row r="1" customFormat="false" ht="12.75" hidden="false" customHeight="false" outlineLevel="0" collapsed="false">
      <c r="A1" s="17" t="s">
        <v>30</v>
      </c>
      <c r="B1" s="17"/>
      <c r="C1" s="17"/>
      <c r="D1" s="17"/>
      <c r="E1" s="17"/>
      <c r="F1" s="17"/>
      <c r="G1" s="17"/>
      <c r="H1" s="17"/>
      <c r="I1" s="17"/>
      <c r="J1" s="17"/>
      <c r="K1" s="17"/>
      <c r="L1" s="17"/>
      <c r="M1" s="17"/>
      <c r="N1" s="17"/>
    </row>
    <row r="2" customFormat="false" ht="12.75" hidden="false" customHeight="false" outlineLevel="0" collapsed="false">
      <c r="A2" s="14"/>
      <c r="B2" s="15"/>
      <c r="C2" s="14"/>
      <c r="D2" s="16"/>
      <c r="E2" s="16"/>
      <c r="F2" s="16"/>
      <c r="G2" s="16"/>
      <c r="H2" s="16"/>
      <c r="I2" s="16"/>
      <c r="J2" s="16"/>
      <c r="K2" s="16"/>
      <c r="L2" s="16"/>
      <c r="M2" s="16"/>
      <c r="N2" s="16"/>
    </row>
    <row r="3" customFormat="false" ht="12.75" hidden="false" customHeight="false" outlineLevel="0" collapsed="false">
      <c r="A3" s="14"/>
      <c r="B3" s="15"/>
      <c r="C3" s="14"/>
      <c r="D3" s="16"/>
      <c r="E3" s="16"/>
      <c r="F3" s="16"/>
      <c r="G3" s="16"/>
      <c r="H3" s="16"/>
      <c r="I3" s="16"/>
      <c r="J3" s="16"/>
      <c r="K3" s="16"/>
      <c r="L3" s="16"/>
      <c r="M3" s="18" t="s">
        <v>109</v>
      </c>
      <c r="N3" s="18"/>
    </row>
    <row r="4" customFormat="false" ht="12.75" hidden="false" customHeight="false" outlineLevel="0" collapsed="false">
      <c r="A4" s="19" t="s">
        <v>103</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12.75" hidden="false" customHeight="false" outlineLevel="0" collapsed="false">
      <c r="A5" s="24" t="s">
        <v>110</v>
      </c>
      <c r="B5" s="25" t="n">
        <f aca="false">SUM(C5:N5)/12</f>
        <v>0.0162318415007964</v>
      </c>
      <c r="C5" s="26" t="n">
        <v>0.0135861255515268</v>
      </c>
      <c r="D5" s="26" t="n">
        <v>0.0143724607924512</v>
      </c>
      <c r="E5" s="26" t="n">
        <v>0.0144161460836136</v>
      </c>
      <c r="F5" s="26" t="n">
        <v>0.0142850902101263</v>
      </c>
      <c r="G5" s="26" t="n">
        <v>0.0148966842864008</v>
      </c>
      <c r="H5" s="26" t="n">
        <v>0.0150714254510506</v>
      </c>
      <c r="I5" s="26" t="n">
        <v>0.0157267048184876</v>
      </c>
      <c r="J5" s="26" t="n">
        <v>0.0170372635533616</v>
      </c>
      <c r="K5" s="26" t="n">
        <v>0.017678381256656</v>
      </c>
      <c r="L5" s="26" t="n">
        <v>0.0183173588924388</v>
      </c>
      <c r="M5" s="26" t="n">
        <v>0.019363704505705</v>
      </c>
      <c r="N5" s="26" t="n">
        <v>0.020030752607738</v>
      </c>
    </row>
    <row r="6" customFormat="false" ht="12.75" hidden="false" customHeight="false" outlineLevel="0" collapsed="false">
      <c r="A6" s="24" t="s">
        <v>111</v>
      </c>
      <c r="B6" s="25" t="n">
        <f aca="false">SUM(C6:N6)/12</f>
        <v>0.0163151264795844</v>
      </c>
      <c r="C6" s="26" t="n">
        <v>0.0198645222956406</v>
      </c>
      <c r="D6" s="26" t="n">
        <v>0.0184515646428126</v>
      </c>
      <c r="E6" s="26" t="n">
        <v>0.0181606615966421</v>
      </c>
      <c r="F6" s="26" t="n">
        <v>0.0178282009724473</v>
      </c>
      <c r="G6" s="26" t="n">
        <v>0.0171632797240577</v>
      </c>
      <c r="H6" s="26" t="n">
        <v>0.0167892615218385</v>
      </c>
      <c r="I6" s="26" t="n">
        <v>0.0167477039438142</v>
      </c>
      <c r="J6" s="26" t="n">
        <v>0.0160412251174002</v>
      </c>
      <c r="K6" s="26" t="n">
        <v>0.01508540082284</v>
      </c>
      <c r="L6" s="26" t="n">
        <v>0.0143122293256342</v>
      </c>
      <c r="M6" s="26" t="n">
        <v>0.0130506381226842</v>
      </c>
      <c r="N6" s="26" t="n">
        <v>0.0122868296692007</v>
      </c>
    </row>
    <row r="7" customFormat="false" ht="12.75" hidden="false" customHeight="false" outlineLevel="0" collapsed="false">
      <c r="A7" s="24" t="s">
        <v>112</v>
      </c>
      <c r="B7" s="25" t="n">
        <f aca="false">SUM(C7:N7)/12</f>
        <v>0.0114955382589107</v>
      </c>
      <c r="C7" s="26" t="n">
        <v>0.0124692370795734</v>
      </c>
      <c r="D7" s="26" t="n">
        <v>0.012978505629478</v>
      </c>
      <c r="E7" s="26" t="n">
        <v>0.0114834491213731</v>
      </c>
      <c r="F7" s="26" t="n">
        <v>0.0107689169895982</v>
      </c>
      <c r="G7" s="26" t="n">
        <v>0.0104641693811075</v>
      </c>
      <c r="H7" s="26" t="n">
        <v>0.010566957935379</v>
      </c>
      <c r="I7" s="26" t="n">
        <v>0.011237322515213</v>
      </c>
      <c r="J7" s="26" t="n">
        <v>0.0116217857865965</v>
      </c>
      <c r="K7" s="26" t="n">
        <v>0.0113985448666128</v>
      </c>
      <c r="L7" s="26" t="n">
        <v>0.0115795844260642</v>
      </c>
      <c r="M7" s="26" t="n">
        <v>0.0117196939186468</v>
      </c>
      <c r="N7" s="26" t="n">
        <v>0.0116582914572864</v>
      </c>
    </row>
    <row r="8" customFormat="false" ht="21" hidden="false" customHeight="true" outlineLevel="0" collapsed="false">
      <c r="A8" s="24" t="s">
        <v>113</v>
      </c>
      <c r="B8" s="25" t="n">
        <f aca="false">SUM(C8:N8)/12</f>
        <v>0.0105236114805566</v>
      </c>
      <c r="C8" s="26" t="n">
        <v>0.010705125822399</v>
      </c>
      <c r="D8" s="26" t="n">
        <v>0.0101395107871073</v>
      </c>
      <c r="E8" s="26" t="n">
        <v>0.00972626459860738</v>
      </c>
      <c r="F8" s="26" t="n">
        <v>0.00997689175806038</v>
      </c>
      <c r="G8" s="26" t="n">
        <v>0.0099696892232407</v>
      </c>
      <c r="H8" s="26" t="n">
        <v>0.00981711086063339</v>
      </c>
      <c r="I8" s="26" t="n">
        <v>0.0100640770372516</v>
      </c>
      <c r="J8" s="26" t="n">
        <v>0.00969613956673756</v>
      </c>
      <c r="K8" s="26" t="n">
        <v>0.00979793992032445</v>
      </c>
      <c r="L8" s="26" t="n">
        <v>0.0107502882862776</v>
      </c>
      <c r="M8" s="26" t="n">
        <v>0.0125403480132082</v>
      </c>
      <c r="N8" s="26" t="n">
        <v>0.013099951892832</v>
      </c>
    </row>
    <row r="9" customFormat="false" ht="12.75" hidden="false" customHeight="false" outlineLevel="0" collapsed="false">
      <c r="A9" s="24" t="s">
        <v>114</v>
      </c>
      <c r="B9" s="25" t="n">
        <f aca="false">SUM(C9:N9)/12</f>
        <v>0.0130462140478026</v>
      </c>
      <c r="C9" s="26" t="n">
        <v>0.0127183787561146</v>
      </c>
      <c r="D9" s="26" t="n">
        <v>0.0125436757512229</v>
      </c>
      <c r="E9" s="26" t="n">
        <v>0.0125786163522013</v>
      </c>
      <c r="F9" s="26" t="n">
        <v>0.0125436757512229</v>
      </c>
      <c r="G9" s="26" t="n">
        <v>0.0120195667365479</v>
      </c>
      <c r="H9" s="26" t="n">
        <v>0.0123689727463312</v>
      </c>
      <c r="I9" s="26" t="n">
        <v>0.0130328441649196</v>
      </c>
      <c r="J9" s="26" t="n">
        <v>0.0137316561844864</v>
      </c>
      <c r="K9" s="26" t="n">
        <v>0.0130240549828179</v>
      </c>
      <c r="L9" s="26" t="n">
        <v>0.0139175257731959</v>
      </c>
      <c r="M9" s="26" t="n">
        <v>0.0138831615120275</v>
      </c>
      <c r="N9" s="26" t="n">
        <v>0.014192439862543</v>
      </c>
    </row>
    <row r="10" customFormat="false" ht="12.75" hidden="false" customHeight="false" outlineLevel="0" collapsed="false">
      <c r="A10" s="24" t="s">
        <v>115</v>
      </c>
      <c r="B10" s="25" t="n">
        <f aca="false">SUM(C10:N10)/12</f>
        <v>0.0195321305452159</v>
      </c>
      <c r="C10" s="26" t="n">
        <v>0.0155442176870748</v>
      </c>
      <c r="D10" s="26" t="n">
        <v>0.016530612244898</v>
      </c>
      <c r="E10" s="26" t="n">
        <v>0.0173469387755102</v>
      </c>
      <c r="F10" s="26" t="n">
        <v>0.017891156462585</v>
      </c>
      <c r="G10" s="26" t="n">
        <v>0.018477508650519</v>
      </c>
      <c r="H10" s="26" t="n">
        <v>0.018937164618314</v>
      </c>
      <c r="I10" s="26" t="n">
        <v>0.0195949454734291</v>
      </c>
      <c r="J10" s="26" t="n">
        <v>0.0214028028305814</v>
      </c>
      <c r="K10" s="26" t="n">
        <v>0.0221767196501701</v>
      </c>
      <c r="L10" s="26" t="n">
        <v>0.0221073089470396</v>
      </c>
      <c r="M10" s="26" t="n">
        <v>0.0222461303533005</v>
      </c>
      <c r="N10" s="26" t="n">
        <v>0.0221300608491688</v>
      </c>
    </row>
    <row r="11" customFormat="false" ht="12.75" hidden="false" customHeight="false" outlineLevel="0" collapsed="false">
      <c r="A11" s="24" t="s">
        <v>116</v>
      </c>
      <c r="B11" s="25" t="n">
        <f aca="false">SUM(C11:N11)/12</f>
        <v>0.0225919317019558</v>
      </c>
      <c r="C11" s="26" t="n">
        <v>0.0231597222222222</v>
      </c>
      <c r="D11" s="26" t="n">
        <v>0.0232646048109966</v>
      </c>
      <c r="E11" s="26" t="n">
        <v>0.0238831615120275</v>
      </c>
      <c r="F11" s="26" t="n">
        <v>0.0229553264604811</v>
      </c>
      <c r="G11" s="26" t="n">
        <v>0.021786941580756</v>
      </c>
      <c r="H11" s="26" t="n">
        <v>0.021340206185567</v>
      </c>
      <c r="I11" s="26" t="n">
        <v>0.0215797625193598</v>
      </c>
      <c r="J11" s="26" t="n">
        <v>0.0221648597487524</v>
      </c>
      <c r="K11" s="26" t="n">
        <v>0.0218895198760971</v>
      </c>
      <c r="L11" s="26" t="n">
        <v>0.0218283768899569</v>
      </c>
      <c r="M11" s="26" t="n">
        <v>0.0230299389205968</v>
      </c>
      <c r="N11" s="26" t="n">
        <v>0.0242207596966559</v>
      </c>
    </row>
    <row r="12" customFormat="false" ht="12.75" hidden="false" customHeight="false" outlineLevel="0" collapsed="false">
      <c r="A12" s="24" t="s">
        <v>117</v>
      </c>
      <c r="B12" s="25" t="n">
        <f aca="false">SUM(C12:N12)/12</f>
        <v>0.0251521325844646</v>
      </c>
      <c r="C12" s="26" t="n">
        <v>0.0258911569171149</v>
      </c>
      <c r="D12" s="26" t="n">
        <v>0.0261584204723883</v>
      </c>
      <c r="E12" s="26" t="n">
        <v>0.0262586443056159</v>
      </c>
      <c r="F12" s="26" t="n">
        <v>0.0258577489727057</v>
      </c>
      <c r="G12" s="26" t="n">
        <v>0.0247886947516119</v>
      </c>
      <c r="H12" s="26" t="n">
        <v>0.024527027027027</v>
      </c>
      <c r="I12" s="26" t="n">
        <v>0.024222972972973</v>
      </c>
      <c r="J12" s="26" t="n">
        <v>0.0257432432432432</v>
      </c>
      <c r="K12" s="26" t="n">
        <v>0.0253275996343074</v>
      </c>
      <c r="L12" s="26" t="n">
        <v>0.0250567162157586</v>
      </c>
      <c r="M12" s="26" t="n">
        <v>0.0237479270315091</v>
      </c>
      <c r="N12" s="26" t="n">
        <v>0.0242454394693201</v>
      </c>
    </row>
    <row r="13" customFormat="false" ht="21" hidden="false" customHeight="true" outlineLevel="0" collapsed="false">
      <c r="A13" s="24" t="s">
        <v>80</v>
      </c>
      <c r="B13" s="25" t="n">
        <f aca="false">SUM(C13:N13)/12</f>
        <v>0.0236074655658266</v>
      </c>
      <c r="C13" s="26" t="n">
        <v>0.0257339247621305</v>
      </c>
      <c r="D13" s="26" t="n">
        <v>0.0249889953611215</v>
      </c>
      <c r="E13" s="26" t="n">
        <v>0.025</v>
      </c>
      <c r="F13" s="26" t="n">
        <v>0.0246666666666667</v>
      </c>
      <c r="G13" s="26" t="n">
        <v>0.0239</v>
      </c>
      <c r="H13" s="26" t="n">
        <v>0.023</v>
      </c>
      <c r="I13" s="26" t="n">
        <v>0.023</v>
      </c>
      <c r="J13" s="26" t="n">
        <v>0.023</v>
      </c>
      <c r="K13" s="26" t="n">
        <v>0.023</v>
      </c>
      <c r="L13" s="26" t="n">
        <v>0.022</v>
      </c>
      <c r="M13" s="26" t="n">
        <v>0.022</v>
      </c>
      <c r="N13" s="26" t="n">
        <v>0.023</v>
      </c>
    </row>
    <row r="14" customFormat="false" ht="12.75" hidden="false" customHeight="false" outlineLevel="0" collapsed="false">
      <c r="A14" s="24" t="s">
        <v>81</v>
      </c>
      <c r="B14" s="25" t="n">
        <v>0.0200019593756123</v>
      </c>
      <c r="C14" s="26" t="n">
        <v>0.0231687106397083</v>
      </c>
      <c r="D14" s="26" t="n">
        <v>0.0228041100430892</v>
      </c>
      <c r="E14" s="26" t="n">
        <v>0.0210805435863441</v>
      </c>
      <c r="F14" s="26" t="n">
        <v>0.0195227046735167</v>
      </c>
      <c r="G14" s="26" t="n">
        <v>0.0189923765329798</v>
      </c>
      <c r="H14" s="26" t="n">
        <v>0.0196221411998674</v>
      </c>
      <c r="I14" s="26" t="n">
        <v>0.0199867417964866</v>
      </c>
      <c r="J14" s="26" t="n">
        <v>0.0204507789194564</v>
      </c>
      <c r="K14" s="26" t="n">
        <v>0.0197215777262181</v>
      </c>
      <c r="L14" s="26" t="n">
        <v>0.0196884322174345</v>
      </c>
      <c r="M14" s="26" t="n">
        <v>0.0189260855154127</v>
      </c>
      <c r="N14" s="26" t="n">
        <v>0.0190834781489348</v>
      </c>
    </row>
    <row r="15" customFormat="false" ht="12.75" hidden="false" customHeight="false" outlineLevel="0" collapsed="false">
      <c r="A15" s="24" t="s">
        <v>82</v>
      </c>
      <c r="B15" s="25" t="n">
        <v>0.0164044990998651</v>
      </c>
      <c r="C15" s="26" t="n">
        <v>0.0190191156593937</v>
      </c>
      <c r="D15" s="26" t="n">
        <v>0.0186973032116882</v>
      </c>
      <c r="E15" s="26" t="n">
        <v>0.0184076720087533</v>
      </c>
      <c r="F15" s="26" t="n">
        <v>0.017506597155178</v>
      </c>
      <c r="G15" s="26" t="n">
        <v>0.0156400849584862</v>
      </c>
      <c r="H15" s="26" t="n">
        <v>0.0157688099375684</v>
      </c>
      <c r="I15" s="26" t="n">
        <v>0.0157366286927978</v>
      </c>
      <c r="J15" s="26" t="n">
        <v>0.0158331724271095</v>
      </c>
      <c r="K15" s="26" t="n">
        <v>0.0156079037137156</v>
      </c>
      <c r="L15" s="26" t="n">
        <v>0.0157044474480273</v>
      </c>
      <c r="M15" s="26" t="n">
        <v>0.0165733410568321</v>
      </c>
      <c r="N15" s="26" t="n">
        <v>0.0159704023431478</v>
      </c>
    </row>
    <row r="16" customFormat="false" ht="12.75" hidden="false" customHeight="false" outlineLevel="0" collapsed="false">
      <c r="A16" s="24" t="s">
        <v>83</v>
      </c>
      <c r="B16" s="25" t="n">
        <v>0.0198177676537585</v>
      </c>
      <c r="C16" s="26" t="n">
        <v>0.0181593957145059</v>
      </c>
      <c r="D16" s="26" t="n">
        <v>0.0184677046400493</v>
      </c>
      <c r="E16" s="26" t="n">
        <v>0.018621859102821</v>
      </c>
      <c r="F16" s="26" t="n">
        <v>0.0189301680283644</v>
      </c>
      <c r="G16" s="26" t="n">
        <v>0.0196084476645599</v>
      </c>
      <c r="H16" s="26" t="n">
        <v>0.020163403730538</v>
      </c>
      <c r="I16" s="26" t="n">
        <v>0.0209341760443965</v>
      </c>
      <c r="J16" s="26" t="n">
        <v>0.0214583012178203</v>
      </c>
      <c r="K16" s="26" t="n">
        <v>0.0213658085401572</v>
      </c>
      <c r="L16" s="26" t="n">
        <v>0.0214891321103746</v>
      </c>
      <c r="M16" s="26" t="n">
        <v>0.0208725142592878</v>
      </c>
      <c r="N16" s="26" t="n">
        <v>0.020709262307347</v>
      </c>
    </row>
    <row r="17" customFormat="false" ht="12.75" hidden="false" customHeight="false" outlineLevel="0" collapsed="false">
      <c r="A17" s="24" t="s">
        <v>84</v>
      </c>
      <c r="B17" s="25" t="n">
        <v>0.019039502001247</v>
      </c>
      <c r="C17" s="26" t="n">
        <v>0.0216070626963938</v>
      </c>
      <c r="D17" s="26" t="n">
        <v>0.0219362561723777</v>
      </c>
      <c r="E17" s="26" t="n">
        <v>0.0204698488702678</v>
      </c>
      <c r="F17" s="26" t="n">
        <v>0.0204099955109981</v>
      </c>
      <c r="G17" s="26" t="n">
        <v>0.0197216818793955</v>
      </c>
      <c r="H17" s="26" t="n">
        <v>0.0190333682477929</v>
      </c>
      <c r="I17" s="26" t="n">
        <v>0.0187041747718091</v>
      </c>
      <c r="J17" s="26" t="n">
        <v>0.0182552745772857</v>
      </c>
      <c r="K17" s="26" t="n">
        <v>0.0166392338770013</v>
      </c>
      <c r="L17" s="26" t="n">
        <v>0.0164896004788269</v>
      </c>
      <c r="M17" s="26" t="n">
        <v>0.016729013915906</v>
      </c>
      <c r="N17" s="26" t="n">
        <v>0.0169115186908781</v>
      </c>
    </row>
    <row r="18" customFormat="false" ht="21" hidden="false" customHeight="true" outlineLevel="0" collapsed="false">
      <c r="A18" s="24" t="s">
        <v>85</v>
      </c>
      <c r="B18" s="25" t="n">
        <v>0.0163638888475597</v>
      </c>
      <c r="C18" s="26" t="n">
        <v>0.0176719287039572</v>
      </c>
      <c r="D18" s="26" t="n">
        <v>0.0172765154971561</v>
      </c>
      <c r="E18" s="26" t="n">
        <v>0.0170940170940171</v>
      </c>
      <c r="F18" s="26" t="n">
        <v>0.016881102290355</v>
      </c>
      <c r="G18" s="26" t="n">
        <v>0.0164856890835539</v>
      </c>
      <c r="H18" s="26" t="n">
        <v>0.0161511086777991</v>
      </c>
      <c r="I18" s="26" t="n">
        <v>0.0159381938741369</v>
      </c>
      <c r="J18" s="26" t="n">
        <v>0.0163031906804149</v>
      </c>
      <c r="K18" s="26" t="n">
        <v>0.0159990266751833</v>
      </c>
      <c r="L18" s="26" t="n">
        <v>0.0164552726830307</v>
      </c>
      <c r="M18" s="26" t="n">
        <v>0.0169419350914013</v>
      </c>
      <c r="N18" s="26" t="n">
        <v>0.0167763732743054</v>
      </c>
    </row>
    <row r="19" customFormat="false" ht="12.75" hidden="false" customHeight="true" outlineLevel="0" collapsed="false">
      <c r="A19" s="24" t="s">
        <v>86</v>
      </c>
      <c r="B19" s="25" t="n">
        <v>0.0164805686885961</v>
      </c>
      <c r="C19" s="26" t="n">
        <v>0.0176210170676298</v>
      </c>
      <c r="D19" s="26" t="n">
        <v>0.0175918914195841</v>
      </c>
      <c r="E19" s="26" t="n">
        <v>0.0173297605871731</v>
      </c>
      <c r="F19" s="26" t="n">
        <v>0.0172132579949904</v>
      </c>
      <c r="G19" s="26" t="n">
        <v>0.0170967554028077</v>
      </c>
      <c r="H19" s="26" t="n">
        <v>0.0157569755927069</v>
      </c>
      <c r="I19" s="26" t="n">
        <v>0.0163103629055747</v>
      </c>
      <c r="J19" s="26" t="n">
        <v>0.0168637502184424</v>
      </c>
      <c r="K19" s="26" t="n">
        <v>0.0161356090173006</v>
      </c>
      <c r="L19" s="26" t="n">
        <v>0.0158734781848896</v>
      </c>
      <c r="M19" s="26" t="n">
        <v>0.016455991145803</v>
      </c>
      <c r="N19" s="26" t="n">
        <v>0.015743340992256</v>
      </c>
    </row>
    <row r="20" customFormat="false" ht="12.75" hidden="false" customHeight="true" outlineLevel="0" collapsed="false">
      <c r="A20" s="24" t="s">
        <v>87</v>
      </c>
      <c r="B20" s="25" t="n">
        <v>0.0161058120668149</v>
      </c>
      <c r="C20" s="26" t="n">
        <v>0.0158568065129209</v>
      </c>
      <c r="D20" s="26" t="n">
        <v>0.0161972030749156</v>
      </c>
      <c r="E20" s="26" t="n">
        <v>0.0156298754715911</v>
      </c>
      <c r="F20" s="26" t="n">
        <v>0.0152327461492639</v>
      </c>
      <c r="G20" s="26" t="n">
        <v>0.0156582418517573</v>
      </c>
      <c r="H20" s="26" t="n">
        <v>0.015998638413752</v>
      </c>
      <c r="I20" s="26" t="n">
        <v>0.0159702720335858</v>
      </c>
      <c r="J20" s="26" t="n">
        <v>0.0170198280997362</v>
      </c>
      <c r="K20" s="26" t="n">
        <v>0.0169630953394037</v>
      </c>
      <c r="L20" s="26" t="n">
        <v>0.0167361642980739</v>
      </c>
      <c r="M20" s="26" t="n">
        <v>0.0169063625790713</v>
      </c>
      <c r="N20" s="26" t="n">
        <v>0.0164112869463284</v>
      </c>
    </row>
    <row r="21" customFormat="false" ht="12.75" hidden="false" customHeight="true" outlineLevel="0" collapsed="false">
      <c r="A21" s="24" t="s">
        <v>88</v>
      </c>
      <c r="B21" s="25" t="n">
        <v>0.01588414084077</v>
      </c>
      <c r="C21" s="26" t="n">
        <v>0.0162996455385302</v>
      </c>
      <c r="D21" s="26" t="n">
        <v>0.016132183426833</v>
      </c>
      <c r="E21" s="26" t="n">
        <v>0.016132183426833</v>
      </c>
      <c r="F21" s="26" t="n">
        <v>0.0164112869463284</v>
      </c>
      <c r="G21" s="26" t="n">
        <v>0.0158530799073376</v>
      </c>
      <c r="H21" s="26" t="n">
        <v>0.0153506935722459</v>
      </c>
      <c r="I21" s="26" t="n">
        <v>0.0158530799073376</v>
      </c>
      <c r="J21" s="26" t="n">
        <v>0.0159368109631862</v>
      </c>
      <c r="K21" s="26" t="n">
        <v>0.0159089006112367</v>
      </c>
      <c r="L21" s="26" t="n">
        <v>0.0157972592034386</v>
      </c>
      <c r="M21" s="26" t="n">
        <v>0.016132183426833</v>
      </c>
      <c r="N21" s="26" t="n">
        <v>0.0156802120141343</v>
      </c>
    </row>
    <row r="22" customFormat="false" ht="12.75" hidden="false" customHeight="false" outlineLevel="0" collapsed="false">
      <c r="A22" s="24" t="s">
        <v>89</v>
      </c>
      <c r="B22" s="25" t="n">
        <v>0.0157741687698892</v>
      </c>
      <c r="C22" s="26" t="n">
        <v>0.0157906360424028</v>
      </c>
      <c r="D22" s="26" t="n">
        <v>0.0157906360424028</v>
      </c>
      <c r="E22" s="26" t="n">
        <v>0.0159838780918728</v>
      </c>
      <c r="F22" s="26" t="n">
        <v>0.0161495141342756</v>
      </c>
      <c r="G22" s="26" t="n">
        <v>0.0163427561837456</v>
      </c>
      <c r="H22" s="26" t="n">
        <v>0.0160114840989399</v>
      </c>
      <c r="I22" s="26" t="n">
        <v>0.015017667844523</v>
      </c>
      <c r="J22" s="26" t="n">
        <v>0.0153765459363958</v>
      </c>
      <c r="K22" s="26" t="n">
        <v>0.0152109098939929</v>
      </c>
      <c r="L22" s="26" t="n">
        <v>0.0159562720848057</v>
      </c>
      <c r="M22" s="26" t="n">
        <v>0.0163703621908127</v>
      </c>
      <c r="N22" s="26" t="n">
        <v>0.0162213740458015</v>
      </c>
    </row>
  </sheetData>
  <mergeCells count="2">
    <mergeCell ref="A1:N1"/>
    <mergeCell ref="M3:N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11.41796875" defaultRowHeight="12.75" zeroHeight="false" outlineLevelRow="0" outlineLevelCol="0"/>
  <cols>
    <col collapsed="false" customWidth="true" hidden="false" outlineLevel="0" max="1" min="1" style="14" width="5.71"/>
    <col collapsed="false" customWidth="true" hidden="false" outlineLevel="0" max="2" min="2" style="15" width="10.85"/>
    <col collapsed="false" customWidth="true" hidden="false" outlineLevel="0" max="3" min="3" style="14" width="5.71"/>
    <col collapsed="false" customWidth="true" hidden="false" outlineLevel="0" max="14" min="4" style="16" width="5.71"/>
    <col collapsed="false" customWidth="false" hidden="false" outlineLevel="0" max="257" min="15" style="16" width="11.42"/>
  </cols>
  <sheetData>
    <row r="1" customFormat="false" ht="12.75" hidden="false" customHeight="false" outlineLevel="0" collapsed="false">
      <c r="A1" s="17" t="s">
        <v>32</v>
      </c>
      <c r="B1" s="17"/>
      <c r="C1" s="17"/>
      <c r="D1" s="17"/>
      <c r="E1" s="17"/>
      <c r="F1" s="17"/>
      <c r="G1" s="17"/>
      <c r="H1" s="17"/>
      <c r="I1" s="17"/>
      <c r="J1" s="17"/>
      <c r="K1" s="17"/>
      <c r="L1" s="17"/>
      <c r="M1" s="17"/>
      <c r="N1" s="17"/>
    </row>
    <row r="2" customFormat="false" ht="12.75" hidden="false" customHeight="false" outlineLevel="0" collapsed="false">
      <c r="A2" s="40"/>
    </row>
    <row r="3" customFormat="false" ht="12.75" hidden="false" customHeight="false" outlineLevel="0" collapsed="false">
      <c r="M3" s="18" t="s">
        <v>118</v>
      </c>
      <c r="N3" s="18"/>
    </row>
    <row r="4" s="41" customFormat="true" ht="12.75" hidden="false" customHeight="false" outlineLevel="0" collapsed="false">
      <c r="A4" s="19" t="s">
        <v>103</v>
      </c>
      <c r="B4" s="20" t="s">
        <v>66</v>
      </c>
      <c r="C4" s="20" t="s">
        <v>67</v>
      </c>
      <c r="D4" s="20" t="s">
        <v>68</v>
      </c>
      <c r="E4" s="20" t="s">
        <v>69</v>
      </c>
      <c r="F4" s="20" t="s">
        <v>70</v>
      </c>
      <c r="G4" s="20" t="s">
        <v>71</v>
      </c>
      <c r="H4" s="20" t="s">
        <v>72</v>
      </c>
      <c r="I4" s="20" t="s">
        <v>73</v>
      </c>
      <c r="J4" s="20" t="s">
        <v>74</v>
      </c>
      <c r="K4" s="20" t="s">
        <v>75</v>
      </c>
      <c r="L4" s="20" t="s">
        <v>76</v>
      </c>
      <c r="M4" s="20" t="s">
        <v>77</v>
      </c>
      <c r="N4" s="19" t="s">
        <v>78</v>
      </c>
    </row>
    <row r="5" customFormat="false" ht="24" hidden="false" customHeight="true" outlineLevel="0" collapsed="false">
      <c r="A5" s="24" t="s">
        <v>119</v>
      </c>
      <c r="B5" s="24"/>
      <c r="C5" s="24"/>
      <c r="D5" s="24"/>
      <c r="E5" s="24"/>
      <c r="F5" s="24"/>
      <c r="G5" s="24"/>
      <c r="H5" s="24"/>
      <c r="I5" s="24"/>
      <c r="J5" s="24"/>
      <c r="K5" s="24"/>
      <c r="L5" s="24"/>
      <c r="M5" s="24"/>
      <c r="N5" s="24"/>
    </row>
    <row r="6" customFormat="false" ht="12.75" hidden="false" customHeight="false" outlineLevel="0" collapsed="false">
      <c r="A6" s="24" t="s">
        <v>120</v>
      </c>
      <c r="B6" s="27" t="n">
        <v>18.75</v>
      </c>
      <c r="C6" s="28" t="n">
        <v>14</v>
      </c>
      <c r="D6" s="28" t="n">
        <v>19</v>
      </c>
      <c r="E6" s="28" t="n">
        <v>16</v>
      </c>
      <c r="F6" s="28" t="n">
        <v>13</v>
      </c>
      <c r="G6" s="28" t="n">
        <v>15</v>
      </c>
      <c r="H6" s="28" t="n">
        <v>18</v>
      </c>
      <c r="I6" s="28" t="n">
        <v>18</v>
      </c>
      <c r="J6" s="28" t="n">
        <v>16</v>
      </c>
      <c r="K6" s="28" t="n">
        <v>23</v>
      </c>
      <c r="L6" s="28" t="n">
        <v>20</v>
      </c>
      <c r="M6" s="28" t="n">
        <v>24</v>
      </c>
      <c r="N6" s="28" t="n">
        <v>29</v>
      </c>
    </row>
    <row r="7" customFormat="false" ht="12.75" hidden="false" customHeight="false" outlineLevel="0" collapsed="false">
      <c r="A7" s="24" t="s">
        <v>121</v>
      </c>
      <c r="B7" s="27" t="n">
        <v>202.333333333333</v>
      </c>
      <c r="C7" s="28" t="n">
        <v>253</v>
      </c>
      <c r="D7" s="28" t="n">
        <v>242</v>
      </c>
      <c r="E7" s="28" t="n">
        <v>235</v>
      </c>
      <c r="F7" s="28" t="n">
        <v>211</v>
      </c>
      <c r="G7" s="28" t="n">
        <v>195</v>
      </c>
      <c r="H7" s="28" t="n">
        <v>179</v>
      </c>
      <c r="I7" s="28" t="n">
        <v>187</v>
      </c>
      <c r="J7" s="28" t="n">
        <v>190</v>
      </c>
      <c r="K7" s="28" t="n">
        <v>179</v>
      </c>
      <c r="L7" s="28" t="n">
        <v>173</v>
      </c>
      <c r="M7" s="28" t="n">
        <v>184</v>
      </c>
      <c r="N7" s="28" t="n">
        <v>200</v>
      </c>
    </row>
    <row r="8" customFormat="false" ht="21" hidden="false" customHeight="true" outlineLevel="0" collapsed="false">
      <c r="A8" s="24" t="s">
        <v>122</v>
      </c>
      <c r="B8" s="27" t="n">
        <v>266.75</v>
      </c>
      <c r="C8" s="28" t="n">
        <v>249</v>
      </c>
      <c r="D8" s="28" t="n">
        <v>254</v>
      </c>
      <c r="E8" s="28" t="n">
        <v>257</v>
      </c>
      <c r="F8" s="28" t="n">
        <v>242</v>
      </c>
      <c r="G8" s="28" t="n">
        <v>234</v>
      </c>
      <c r="H8" s="28" t="n">
        <v>227</v>
      </c>
      <c r="I8" s="28" t="n">
        <v>238</v>
      </c>
      <c r="J8" s="28" t="n">
        <v>275</v>
      </c>
      <c r="K8" s="28" t="n">
        <v>273</v>
      </c>
      <c r="L8" s="28" t="n">
        <v>274</v>
      </c>
      <c r="M8" s="28" t="n">
        <v>312</v>
      </c>
      <c r="N8" s="28" t="n">
        <v>366</v>
      </c>
    </row>
    <row r="9" customFormat="false" ht="12.75" hidden="false" customHeight="false" outlineLevel="0" collapsed="false">
      <c r="A9" s="24" t="s">
        <v>123</v>
      </c>
      <c r="B9" s="27" t="n">
        <v>313.25</v>
      </c>
      <c r="C9" s="28" t="n">
        <v>352</v>
      </c>
      <c r="D9" s="28" t="n">
        <v>355</v>
      </c>
      <c r="E9" s="28" t="n">
        <v>337</v>
      </c>
      <c r="F9" s="28" t="n">
        <v>313</v>
      </c>
      <c r="G9" s="28" t="n">
        <v>300</v>
      </c>
      <c r="H9" s="28" t="n">
        <v>299</v>
      </c>
      <c r="I9" s="28" t="n">
        <v>294</v>
      </c>
      <c r="J9" s="28" t="n">
        <v>290</v>
      </c>
      <c r="K9" s="28" t="n">
        <v>287</v>
      </c>
      <c r="L9" s="28" t="n">
        <v>309</v>
      </c>
      <c r="M9" s="28" t="n">
        <v>309</v>
      </c>
      <c r="N9" s="28" t="n">
        <v>314</v>
      </c>
    </row>
    <row r="10" customFormat="false" ht="12.75" hidden="false" customHeight="false" outlineLevel="0" collapsed="false">
      <c r="A10" s="24" t="s">
        <v>110</v>
      </c>
      <c r="B10" s="27" t="n">
        <v>377.083333333333</v>
      </c>
      <c r="C10" s="28" t="n">
        <v>311</v>
      </c>
      <c r="D10" s="28" t="n">
        <v>329</v>
      </c>
      <c r="E10" s="28" t="n">
        <v>330</v>
      </c>
      <c r="F10" s="28" t="n">
        <v>327</v>
      </c>
      <c r="G10" s="28" t="n">
        <v>341</v>
      </c>
      <c r="H10" s="28" t="n">
        <v>345</v>
      </c>
      <c r="I10" s="28" t="n">
        <v>360</v>
      </c>
      <c r="J10" s="28" t="n">
        <v>390</v>
      </c>
      <c r="K10" s="28" t="n">
        <v>415</v>
      </c>
      <c r="L10" s="28" t="n">
        <v>430</v>
      </c>
      <c r="M10" s="28" t="n">
        <v>465</v>
      </c>
      <c r="N10" s="28" t="n">
        <v>482</v>
      </c>
    </row>
    <row r="11" customFormat="false" ht="12.75" hidden="false" customHeight="false" outlineLevel="0" collapsed="false">
      <c r="A11" s="24" t="s">
        <v>111</v>
      </c>
      <c r="B11" s="27" t="n">
        <v>393.416666666667</v>
      </c>
      <c r="C11" s="28" t="n">
        <v>478</v>
      </c>
      <c r="D11" s="28" t="n">
        <v>444</v>
      </c>
      <c r="E11" s="28" t="n">
        <v>437</v>
      </c>
      <c r="F11" s="28" t="n">
        <v>429</v>
      </c>
      <c r="G11" s="28" t="n">
        <v>413</v>
      </c>
      <c r="H11" s="28" t="n">
        <v>404</v>
      </c>
      <c r="I11" s="28" t="n">
        <v>403</v>
      </c>
      <c r="J11" s="28" t="n">
        <v>387</v>
      </c>
      <c r="K11" s="28" t="n">
        <v>363</v>
      </c>
      <c r="L11" s="28" t="n">
        <v>347</v>
      </c>
      <c r="M11" s="28" t="n">
        <v>317</v>
      </c>
      <c r="N11" s="28" t="n">
        <v>299</v>
      </c>
    </row>
    <row r="12" customFormat="false" ht="12.75" hidden="false" customHeight="false" outlineLevel="0" collapsed="false">
      <c r="A12" s="24" t="s">
        <v>112</v>
      </c>
      <c r="B12" s="27" t="n">
        <v>283.083333333333</v>
      </c>
      <c r="C12" s="28" t="n">
        <v>304</v>
      </c>
      <c r="D12" s="28" t="n">
        <v>317</v>
      </c>
      <c r="E12" s="28" t="n">
        <v>281</v>
      </c>
      <c r="F12" s="28" t="n">
        <v>264</v>
      </c>
      <c r="G12" s="28" t="n">
        <v>257</v>
      </c>
      <c r="H12" s="28" t="n">
        <v>260</v>
      </c>
      <c r="I12" s="28" t="n">
        <v>277</v>
      </c>
      <c r="J12" s="28" t="n">
        <v>287</v>
      </c>
      <c r="K12" s="28" t="n">
        <v>282</v>
      </c>
      <c r="L12" s="28" t="n">
        <v>287</v>
      </c>
      <c r="M12" s="28" t="n">
        <v>291</v>
      </c>
      <c r="N12" s="28" t="n">
        <v>290</v>
      </c>
    </row>
    <row r="13" customFormat="false" ht="21" hidden="false" customHeight="true" outlineLevel="0" collapsed="false">
      <c r="A13" s="24" t="s">
        <v>113</v>
      </c>
      <c r="B13" s="27" t="n">
        <v>286.833333333333</v>
      </c>
      <c r="C13" s="28" t="n">
        <v>288</v>
      </c>
      <c r="D13" s="28" t="n">
        <v>274</v>
      </c>
      <c r="E13" s="28" t="n">
        <v>264</v>
      </c>
      <c r="F13" s="28" t="n">
        <v>272</v>
      </c>
      <c r="G13" s="28" t="n">
        <v>273</v>
      </c>
      <c r="H13" s="28" t="n">
        <v>270</v>
      </c>
      <c r="I13" s="28" t="n">
        <v>278</v>
      </c>
      <c r="J13" s="28" t="n">
        <v>269</v>
      </c>
      <c r="K13" s="28" t="n">
        <v>273</v>
      </c>
      <c r="L13" s="28" t="n">
        <v>289</v>
      </c>
      <c r="M13" s="28" t="n">
        <v>338</v>
      </c>
      <c r="N13" s="28" t="n">
        <v>354</v>
      </c>
    </row>
    <row r="14" customFormat="false" ht="12.75" hidden="false" customHeight="false" outlineLevel="0" collapsed="false">
      <c r="A14" s="24" t="s">
        <v>114</v>
      </c>
      <c r="B14" s="27" t="n">
        <v>375.583333333333</v>
      </c>
      <c r="C14" s="28" t="n">
        <v>364</v>
      </c>
      <c r="D14" s="28" t="n">
        <v>359</v>
      </c>
      <c r="E14" s="28" t="n">
        <v>360</v>
      </c>
      <c r="F14" s="28" t="n">
        <v>359</v>
      </c>
      <c r="G14" s="28" t="n">
        <v>344</v>
      </c>
      <c r="H14" s="28" t="n">
        <v>354</v>
      </c>
      <c r="I14" s="28" t="n">
        <v>373</v>
      </c>
      <c r="J14" s="28" t="n">
        <v>393</v>
      </c>
      <c r="K14" s="28" t="n">
        <v>379</v>
      </c>
      <c r="L14" s="28" t="n">
        <v>405</v>
      </c>
      <c r="M14" s="28" t="n">
        <v>404</v>
      </c>
      <c r="N14" s="28" t="n">
        <v>413</v>
      </c>
    </row>
    <row r="15" customFormat="false" ht="12.75" hidden="false" customHeight="false" outlineLevel="0" collapsed="false">
      <c r="A15" s="24" t="s">
        <v>115</v>
      </c>
      <c r="B15" s="27" t="n">
        <v>567.583333333333</v>
      </c>
      <c r="C15" s="28" t="n">
        <v>457</v>
      </c>
      <c r="D15" s="28" t="n">
        <v>486</v>
      </c>
      <c r="E15" s="28" t="n">
        <v>510</v>
      </c>
      <c r="F15" s="28" t="n">
        <v>526</v>
      </c>
      <c r="G15" s="28" t="n">
        <v>534</v>
      </c>
      <c r="H15" s="28" t="n">
        <v>547</v>
      </c>
      <c r="I15" s="28" t="n">
        <v>566</v>
      </c>
      <c r="J15" s="28" t="n">
        <v>617</v>
      </c>
      <c r="K15" s="28" t="n">
        <v>639</v>
      </c>
      <c r="L15" s="28" t="n">
        <v>637</v>
      </c>
      <c r="M15" s="28" t="n">
        <v>641</v>
      </c>
      <c r="N15" s="28" t="n">
        <v>651</v>
      </c>
    </row>
    <row r="16" customFormat="false" ht="12.75" hidden="false" customHeight="false" outlineLevel="0" collapsed="false">
      <c r="A16" s="24" t="s">
        <v>116</v>
      </c>
      <c r="B16" s="27" t="n">
        <v>661.5</v>
      </c>
      <c r="C16" s="28" t="n">
        <v>667</v>
      </c>
      <c r="D16" s="28" t="n">
        <v>677</v>
      </c>
      <c r="E16" s="28" t="n">
        <v>695</v>
      </c>
      <c r="F16" s="28" t="n">
        <v>668</v>
      </c>
      <c r="G16" s="28" t="n">
        <v>634</v>
      </c>
      <c r="H16" s="28" t="n">
        <v>621</v>
      </c>
      <c r="I16" s="28" t="n">
        <v>627</v>
      </c>
      <c r="J16" s="28" t="n">
        <v>644</v>
      </c>
      <c r="K16" s="28" t="n">
        <v>636</v>
      </c>
      <c r="L16" s="28" t="n">
        <v>654</v>
      </c>
      <c r="M16" s="28" t="n">
        <v>690</v>
      </c>
      <c r="N16" s="28" t="n">
        <v>725</v>
      </c>
    </row>
    <row r="17" customFormat="false" ht="12.75" hidden="false" customHeight="false" outlineLevel="0" collapsed="false">
      <c r="A17" s="24" t="s">
        <v>117</v>
      </c>
      <c r="B17" s="27" t="n">
        <v>750</v>
      </c>
      <c r="C17" s="28" t="n">
        <v>775</v>
      </c>
      <c r="D17" s="28" t="n">
        <v>783</v>
      </c>
      <c r="E17" s="28" t="n">
        <v>786</v>
      </c>
      <c r="F17" s="28" t="n">
        <v>774</v>
      </c>
      <c r="G17" s="28" t="n">
        <v>742</v>
      </c>
      <c r="H17" s="28" t="n">
        <v>726</v>
      </c>
      <c r="I17" s="28" t="n">
        <v>717</v>
      </c>
      <c r="J17" s="28" t="n">
        <v>762</v>
      </c>
      <c r="K17" s="28" t="n">
        <v>748</v>
      </c>
      <c r="L17" s="28" t="n">
        <v>740</v>
      </c>
      <c r="M17" s="28" t="n">
        <v>716</v>
      </c>
      <c r="N17" s="28" t="n">
        <v>731</v>
      </c>
    </row>
    <row r="18" customFormat="false" ht="21" hidden="false" customHeight="true" outlineLevel="0" collapsed="false">
      <c r="A18" s="24" t="s">
        <v>80</v>
      </c>
      <c r="B18" s="27" t="n">
        <v>707.916666666667</v>
      </c>
      <c r="C18" s="28" t="n">
        <v>760</v>
      </c>
      <c r="D18" s="28" t="n">
        <v>738</v>
      </c>
      <c r="E18" s="28" t="n">
        <v>750</v>
      </c>
      <c r="F18" s="28" t="n">
        <v>740</v>
      </c>
      <c r="G18" s="28" t="n">
        <v>717</v>
      </c>
      <c r="H18" s="28" t="n">
        <v>689</v>
      </c>
      <c r="I18" s="28" t="n">
        <v>684</v>
      </c>
      <c r="J18" s="28" t="n">
        <v>704</v>
      </c>
      <c r="K18" s="28" t="n">
        <v>691</v>
      </c>
      <c r="L18" s="28" t="n">
        <v>674</v>
      </c>
      <c r="M18" s="28" t="n">
        <v>659</v>
      </c>
      <c r="N18" s="28" t="n">
        <v>689</v>
      </c>
    </row>
    <row r="19" customFormat="false" ht="12.75" hidden="false" customHeight="false" outlineLevel="0" collapsed="false">
      <c r="A19" s="24" t="s">
        <v>81</v>
      </c>
      <c r="B19" s="27" t="n">
        <v>612.5</v>
      </c>
      <c r="C19" s="28" t="n">
        <v>699</v>
      </c>
      <c r="D19" s="28" t="n">
        <v>688</v>
      </c>
      <c r="E19" s="28" t="n">
        <v>636</v>
      </c>
      <c r="F19" s="28" t="n">
        <v>589</v>
      </c>
      <c r="G19" s="28" t="n">
        <v>573</v>
      </c>
      <c r="H19" s="28" t="n">
        <v>592</v>
      </c>
      <c r="I19" s="28" t="n">
        <v>603</v>
      </c>
      <c r="J19" s="28" t="n">
        <v>617</v>
      </c>
      <c r="K19" s="28" t="n">
        <v>595</v>
      </c>
      <c r="L19" s="28" t="n">
        <v>594</v>
      </c>
      <c r="M19" s="28" t="n">
        <v>571</v>
      </c>
      <c r="N19" s="28" t="n">
        <v>593</v>
      </c>
    </row>
    <row r="20" customFormat="false" ht="12.75" hidden="false" customHeight="false" outlineLevel="0" collapsed="false">
      <c r="A20" s="24" t="s">
        <v>82</v>
      </c>
      <c r="B20" s="27" t="n">
        <v>520.916666666667</v>
      </c>
      <c r="C20" s="28" t="n">
        <v>591</v>
      </c>
      <c r="D20" s="28" t="n">
        <v>581</v>
      </c>
      <c r="E20" s="28" t="n">
        <v>572</v>
      </c>
      <c r="F20" s="28" t="n">
        <v>544</v>
      </c>
      <c r="G20" s="28" t="n">
        <v>486</v>
      </c>
      <c r="H20" s="28" t="n">
        <v>490</v>
      </c>
      <c r="I20" s="28" t="n">
        <v>489</v>
      </c>
      <c r="J20" s="28" t="n">
        <v>492</v>
      </c>
      <c r="K20" s="28" t="n">
        <v>485</v>
      </c>
      <c r="L20" s="28" t="n">
        <v>488</v>
      </c>
      <c r="M20" s="28" t="n">
        <v>515</v>
      </c>
      <c r="N20" s="28" t="n">
        <v>518</v>
      </c>
    </row>
    <row r="21" customFormat="false" ht="12.75" hidden="false" customHeight="false" outlineLevel="0" collapsed="false">
      <c r="A21" s="24" t="s">
        <v>83</v>
      </c>
      <c r="B21" s="27" t="n">
        <v>652.5</v>
      </c>
      <c r="C21" s="28" t="n">
        <v>589</v>
      </c>
      <c r="D21" s="28" t="n">
        <v>599</v>
      </c>
      <c r="E21" s="28" t="n">
        <v>604</v>
      </c>
      <c r="F21" s="28" t="n">
        <v>614</v>
      </c>
      <c r="G21" s="28" t="n">
        <v>636</v>
      </c>
      <c r="H21" s="28" t="n">
        <v>654</v>
      </c>
      <c r="I21" s="28" t="n">
        <v>679</v>
      </c>
      <c r="J21" s="28" t="n">
        <v>696</v>
      </c>
      <c r="K21" s="28" t="n">
        <v>693</v>
      </c>
      <c r="L21" s="28" t="n">
        <v>697</v>
      </c>
      <c r="M21" s="28" t="n">
        <v>677</v>
      </c>
      <c r="N21" s="28" t="n">
        <v>692</v>
      </c>
    </row>
    <row r="22" customFormat="false" ht="12.75" hidden="false" customHeight="false" outlineLevel="0" collapsed="false">
      <c r="A22" s="24" t="s">
        <v>84</v>
      </c>
      <c r="B22" s="27" t="n">
        <v>631.083333333333</v>
      </c>
      <c r="C22" s="28" t="n">
        <v>722</v>
      </c>
      <c r="D22" s="28" t="n">
        <v>733</v>
      </c>
      <c r="E22" s="28" t="n">
        <v>684</v>
      </c>
      <c r="F22" s="28" t="n">
        <v>682</v>
      </c>
      <c r="G22" s="28" t="n">
        <v>659</v>
      </c>
      <c r="H22" s="28" t="n">
        <v>636</v>
      </c>
      <c r="I22" s="28" t="n">
        <v>625</v>
      </c>
      <c r="J22" s="28" t="n">
        <v>610</v>
      </c>
      <c r="K22" s="28" t="n">
        <v>556</v>
      </c>
      <c r="L22" s="28" t="n">
        <v>551</v>
      </c>
      <c r="M22" s="28" t="n">
        <v>559</v>
      </c>
      <c r="N22" s="28" t="n">
        <v>556</v>
      </c>
    </row>
    <row r="23" customFormat="false" ht="21" hidden="false" customHeight="true" outlineLevel="0" collapsed="false">
      <c r="A23" s="24" t="s">
        <v>85</v>
      </c>
      <c r="B23" s="27" t="n">
        <v>549.916666666667</v>
      </c>
      <c r="C23" s="28" t="n">
        <v>581</v>
      </c>
      <c r="D23" s="28" t="n">
        <v>568</v>
      </c>
      <c r="E23" s="28" t="n">
        <v>562</v>
      </c>
      <c r="F23" s="28" t="n">
        <v>555</v>
      </c>
      <c r="G23" s="28" t="n">
        <v>542</v>
      </c>
      <c r="H23" s="28" t="n">
        <v>531</v>
      </c>
      <c r="I23" s="28" t="n">
        <v>524</v>
      </c>
      <c r="J23" s="28" t="n">
        <v>536</v>
      </c>
      <c r="K23" s="28" t="n">
        <v>526</v>
      </c>
      <c r="L23" s="28" t="n">
        <v>541</v>
      </c>
      <c r="M23" s="28" t="n">
        <v>557</v>
      </c>
      <c r="N23" s="28" t="n">
        <v>576</v>
      </c>
    </row>
    <row r="24" customFormat="false" ht="12.75" hidden="false" customHeight="true" outlineLevel="0" collapsed="false">
      <c r="A24" s="24" t="s">
        <v>86</v>
      </c>
      <c r="B24" s="27" t="n">
        <v>573.416666666667</v>
      </c>
      <c r="C24" s="28" t="n">
        <v>605</v>
      </c>
      <c r="D24" s="28" t="n">
        <v>604</v>
      </c>
      <c r="E24" s="28" t="n">
        <v>595</v>
      </c>
      <c r="F24" s="28" t="n">
        <v>591</v>
      </c>
      <c r="G24" s="28" t="n">
        <v>587</v>
      </c>
      <c r="H24" s="28" t="n">
        <v>541</v>
      </c>
      <c r="I24" s="28" t="n">
        <v>560</v>
      </c>
      <c r="J24" s="28" t="n">
        <v>579</v>
      </c>
      <c r="K24" s="28" t="n">
        <v>554</v>
      </c>
      <c r="L24" s="28" t="n">
        <v>545</v>
      </c>
      <c r="M24" s="28" t="n">
        <v>565</v>
      </c>
      <c r="N24" s="28" t="n">
        <v>555</v>
      </c>
    </row>
    <row r="25" customFormat="false" ht="12.75" hidden="false" customHeight="true" outlineLevel="0" collapsed="false">
      <c r="A25" s="24" t="s">
        <v>87</v>
      </c>
      <c r="B25" s="27" t="n">
        <v>572.416666666667</v>
      </c>
      <c r="C25" s="28" t="n">
        <v>559</v>
      </c>
      <c r="D25" s="28" t="n">
        <v>571</v>
      </c>
      <c r="E25" s="28" t="n">
        <v>551</v>
      </c>
      <c r="F25" s="28" t="n">
        <v>537</v>
      </c>
      <c r="G25" s="28" t="n">
        <v>552</v>
      </c>
      <c r="H25" s="28" t="n">
        <v>564</v>
      </c>
      <c r="I25" s="28" t="n">
        <v>563</v>
      </c>
      <c r="J25" s="28" t="n">
        <v>600</v>
      </c>
      <c r="K25" s="28" t="n">
        <v>598</v>
      </c>
      <c r="L25" s="28" t="n">
        <v>590</v>
      </c>
      <c r="M25" s="28" t="n">
        <v>596</v>
      </c>
      <c r="N25" s="28" t="n">
        <v>588</v>
      </c>
    </row>
    <row r="26" customFormat="false" ht="12.75" hidden="false" customHeight="true" outlineLevel="0" collapsed="false">
      <c r="A26" s="24" t="s">
        <v>88</v>
      </c>
      <c r="B26" s="27" t="n">
        <v>572.25</v>
      </c>
      <c r="C26" s="28" t="n">
        <v>584</v>
      </c>
      <c r="D26" s="28" t="n">
        <v>578</v>
      </c>
      <c r="E26" s="28" t="n">
        <v>578</v>
      </c>
      <c r="F26" s="28" t="n">
        <v>588</v>
      </c>
      <c r="G26" s="28" t="n">
        <v>568</v>
      </c>
      <c r="H26" s="28" t="n">
        <v>550</v>
      </c>
      <c r="I26" s="28" t="n">
        <v>568</v>
      </c>
      <c r="J26" s="28" t="n">
        <v>571</v>
      </c>
      <c r="K26" s="28" t="n">
        <v>570</v>
      </c>
      <c r="L26" s="28" t="n">
        <v>566</v>
      </c>
      <c r="M26" s="28" t="n">
        <v>578</v>
      </c>
      <c r="N26" s="28" t="n">
        <v>568</v>
      </c>
    </row>
    <row r="27" customFormat="false" ht="12.75" hidden="false" customHeight="true" outlineLevel="0" collapsed="false">
      <c r="A27" s="24" t="s">
        <v>89</v>
      </c>
      <c r="B27" s="27" t="n">
        <v>574.833333333333</v>
      </c>
      <c r="C27" s="28" t="n">
        <v>572</v>
      </c>
      <c r="D27" s="28" t="n">
        <v>572</v>
      </c>
      <c r="E27" s="28" t="n">
        <v>579</v>
      </c>
      <c r="F27" s="28" t="n">
        <v>585</v>
      </c>
      <c r="G27" s="28" t="n">
        <v>592</v>
      </c>
      <c r="H27" s="28" t="n">
        <v>580</v>
      </c>
      <c r="I27" s="28" t="n">
        <v>544</v>
      </c>
      <c r="J27" s="28" t="n">
        <v>557</v>
      </c>
      <c r="K27" s="28" t="n">
        <v>551</v>
      </c>
      <c r="L27" s="28" t="n">
        <v>578</v>
      </c>
      <c r="M27" s="28" t="n">
        <v>593</v>
      </c>
      <c r="N27" s="28" t="n">
        <v>595</v>
      </c>
    </row>
    <row r="28" customFormat="false" ht="26.25" hidden="false" customHeight="true" outlineLevel="0" collapsed="false">
      <c r="A28" s="24" t="s">
        <v>124</v>
      </c>
      <c r="B28" s="24"/>
      <c r="C28" s="24"/>
      <c r="D28" s="24"/>
      <c r="E28" s="24"/>
      <c r="F28" s="24"/>
      <c r="G28" s="24"/>
      <c r="H28" s="24"/>
      <c r="I28" s="24"/>
      <c r="J28" s="24"/>
      <c r="K28" s="24"/>
      <c r="L28" s="24"/>
      <c r="M28" s="24"/>
      <c r="N28" s="24"/>
    </row>
    <row r="29" customFormat="false" ht="12.75" hidden="false" customHeight="false" outlineLevel="0" collapsed="false">
      <c r="A29" s="24" t="s">
        <v>116</v>
      </c>
      <c r="B29" s="27" t="n">
        <v>90.0833333333333</v>
      </c>
      <c r="C29" s="28" t="n">
        <v>114</v>
      </c>
      <c r="D29" s="28" t="n">
        <v>91</v>
      </c>
      <c r="E29" s="28" t="n">
        <v>126</v>
      </c>
      <c r="F29" s="28" t="n">
        <v>59</v>
      </c>
      <c r="G29" s="28" t="n">
        <v>71</v>
      </c>
      <c r="H29" s="28" t="n">
        <v>77</v>
      </c>
      <c r="I29" s="28" t="n">
        <v>73</v>
      </c>
      <c r="J29" s="28" t="n">
        <v>102</v>
      </c>
      <c r="K29" s="28" t="n">
        <v>85</v>
      </c>
      <c r="L29" s="28" t="n">
        <v>89</v>
      </c>
      <c r="M29" s="28" t="n">
        <v>98</v>
      </c>
      <c r="N29" s="28" t="n">
        <v>96</v>
      </c>
    </row>
    <row r="30" customFormat="false" ht="12.75" hidden="false" customHeight="false" outlineLevel="0" collapsed="false">
      <c r="A30" s="24" t="s">
        <v>117</v>
      </c>
      <c r="B30" s="27" t="n">
        <v>86.3333333333333</v>
      </c>
      <c r="C30" s="28" t="n">
        <v>118</v>
      </c>
      <c r="D30" s="28" t="n">
        <v>87</v>
      </c>
      <c r="E30" s="28" t="n">
        <v>83</v>
      </c>
      <c r="F30" s="28" t="n">
        <v>86</v>
      </c>
      <c r="G30" s="28" t="n">
        <v>69</v>
      </c>
      <c r="H30" s="28" t="n">
        <v>78</v>
      </c>
      <c r="I30" s="28" t="n">
        <v>75</v>
      </c>
      <c r="J30" s="28" t="n">
        <v>123</v>
      </c>
      <c r="K30" s="28" t="n">
        <v>85</v>
      </c>
      <c r="L30" s="28" t="n">
        <v>83</v>
      </c>
      <c r="M30" s="28" t="n">
        <v>67</v>
      </c>
      <c r="N30" s="28" t="n">
        <v>82</v>
      </c>
    </row>
    <row r="31" customFormat="false" ht="12.75" hidden="false" customHeight="false" outlineLevel="0" collapsed="false">
      <c r="A31" s="24" t="s">
        <v>80</v>
      </c>
      <c r="B31" s="27" t="n">
        <v>85</v>
      </c>
      <c r="C31" s="28" t="n">
        <v>135</v>
      </c>
      <c r="D31" s="28" t="n">
        <v>75</v>
      </c>
      <c r="E31" s="28" t="n">
        <v>98</v>
      </c>
      <c r="F31" s="28" t="n">
        <v>76</v>
      </c>
      <c r="G31" s="28" t="n">
        <v>71</v>
      </c>
      <c r="H31" s="28" t="n">
        <v>61</v>
      </c>
      <c r="I31" s="28" t="n">
        <v>84</v>
      </c>
      <c r="J31" s="28" t="n">
        <v>104</v>
      </c>
      <c r="K31" s="28" t="n">
        <v>77</v>
      </c>
      <c r="L31" s="28" t="n">
        <v>76</v>
      </c>
      <c r="M31" s="28" t="n">
        <v>81</v>
      </c>
      <c r="N31" s="28" t="n">
        <v>82</v>
      </c>
    </row>
    <row r="32" customFormat="false" ht="12.75" hidden="false" customHeight="false" outlineLevel="0" collapsed="false">
      <c r="A32" s="24" t="s">
        <v>81</v>
      </c>
      <c r="B32" s="27" t="n">
        <v>78.4166666666667</v>
      </c>
      <c r="C32" s="28" t="n">
        <v>95</v>
      </c>
      <c r="D32" s="28" t="n">
        <v>71</v>
      </c>
      <c r="E32" s="28" t="n">
        <v>66</v>
      </c>
      <c r="F32" s="28" t="n">
        <v>67</v>
      </c>
      <c r="G32" s="28" t="n">
        <v>80</v>
      </c>
      <c r="H32" s="28" t="n">
        <v>95</v>
      </c>
      <c r="I32" s="28" t="n">
        <v>86</v>
      </c>
      <c r="J32" s="28" t="n">
        <v>83</v>
      </c>
      <c r="K32" s="28" t="n">
        <v>72</v>
      </c>
      <c r="L32" s="28" t="n">
        <v>75</v>
      </c>
      <c r="M32" s="28" t="n">
        <v>67</v>
      </c>
      <c r="N32" s="28" t="n">
        <v>84</v>
      </c>
    </row>
    <row r="33" customFormat="false" ht="12.75" hidden="false" customHeight="false" outlineLevel="0" collapsed="false">
      <c r="A33" s="24" t="s">
        <v>82</v>
      </c>
      <c r="B33" s="27" t="n">
        <v>75.75</v>
      </c>
      <c r="C33" s="28" t="n">
        <v>98</v>
      </c>
      <c r="D33" s="28" t="n">
        <v>74</v>
      </c>
      <c r="E33" s="28" t="n">
        <v>68</v>
      </c>
      <c r="F33" s="28" t="n">
        <v>76</v>
      </c>
      <c r="G33" s="28" t="n">
        <v>47</v>
      </c>
      <c r="H33" s="28" t="n">
        <v>66</v>
      </c>
      <c r="I33" s="28" t="n">
        <v>71</v>
      </c>
      <c r="J33" s="28" t="n">
        <v>76</v>
      </c>
      <c r="K33" s="28" t="n">
        <v>81</v>
      </c>
      <c r="L33" s="28" t="n">
        <v>88</v>
      </c>
      <c r="M33" s="28" t="n">
        <v>87</v>
      </c>
      <c r="N33" s="28" t="n">
        <v>77</v>
      </c>
    </row>
    <row r="34" customFormat="false" ht="12.75" hidden="false" customHeight="false" outlineLevel="0" collapsed="false">
      <c r="A34" s="24" t="s">
        <v>83</v>
      </c>
      <c r="B34" s="27" t="n">
        <v>90</v>
      </c>
      <c r="C34" s="28" t="n">
        <v>124</v>
      </c>
      <c r="D34" s="28" t="n">
        <v>73</v>
      </c>
      <c r="E34" s="28" t="n">
        <v>85</v>
      </c>
      <c r="F34" s="28" t="n">
        <v>84</v>
      </c>
      <c r="G34" s="28" t="n">
        <v>90</v>
      </c>
      <c r="H34" s="28" t="n">
        <v>91</v>
      </c>
      <c r="I34" s="28" t="n">
        <v>108</v>
      </c>
      <c r="J34" s="28" t="n">
        <v>107</v>
      </c>
      <c r="K34" s="28" t="n">
        <v>94</v>
      </c>
      <c r="L34" s="28" t="n">
        <v>80</v>
      </c>
      <c r="M34" s="28" t="n">
        <v>68</v>
      </c>
      <c r="N34" s="28" t="n">
        <v>76</v>
      </c>
    </row>
    <row r="35" customFormat="false" ht="12.75" hidden="false" customHeight="false" outlineLevel="0" collapsed="false">
      <c r="A35" s="24" t="s">
        <v>84</v>
      </c>
      <c r="B35" s="27" t="n">
        <v>75.3333333333333</v>
      </c>
      <c r="C35" s="28" t="n">
        <v>105</v>
      </c>
      <c r="D35" s="28" t="n">
        <v>81</v>
      </c>
      <c r="E35" s="28" t="n">
        <v>68</v>
      </c>
      <c r="F35" s="28" t="n">
        <v>95</v>
      </c>
      <c r="G35" s="28" t="n">
        <v>73</v>
      </c>
      <c r="H35" s="28" t="n">
        <v>67</v>
      </c>
      <c r="I35" s="28" t="n">
        <v>70</v>
      </c>
      <c r="J35" s="28" t="n">
        <v>78</v>
      </c>
      <c r="K35" s="28" t="n">
        <v>63</v>
      </c>
      <c r="L35" s="28" t="n">
        <v>67</v>
      </c>
      <c r="M35" s="28" t="n">
        <v>70</v>
      </c>
      <c r="N35" s="28" t="n">
        <v>67</v>
      </c>
    </row>
    <row r="36" customFormat="false" ht="12.75" hidden="false" customHeight="false" outlineLevel="0" collapsed="false">
      <c r="A36" s="24" t="s">
        <v>85</v>
      </c>
      <c r="B36" s="27" t="n">
        <v>72.8333333333333</v>
      </c>
      <c r="C36" s="28" t="n">
        <v>99</v>
      </c>
      <c r="D36" s="28" t="n">
        <v>70</v>
      </c>
      <c r="E36" s="28" t="n">
        <v>74</v>
      </c>
      <c r="F36" s="28" t="n">
        <v>68</v>
      </c>
      <c r="G36" s="28" t="n">
        <v>78</v>
      </c>
      <c r="H36" s="28" t="n">
        <v>61</v>
      </c>
      <c r="I36" s="28" t="n">
        <v>56</v>
      </c>
      <c r="J36" s="28" t="n">
        <v>86</v>
      </c>
      <c r="K36" s="28" t="n">
        <v>65</v>
      </c>
      <c r="L36" s="28" t="n">
        <v>72</v>
      </c>
      <c r="M36" s="28" t="n">
        <v>77</v>
      </c>
      <c r="N36" s="28" t="n">
        <v>68</v>
      </c>
    </row>
    <row r="37" customFormat="false" ht="12.75" hidden="false" customHeight="false" outlineLevel="0" collapsed="false">
      <c r="A37" s="24" t="s">
        <v>86</v>
      </c>
      <c r="B37" s="27" t="n">
        <v>69.1666666666667</v>
      </c>
      <c r="C37" s="28" t="n">
        <v>106</v>
      </c>
      <c r="D37" s="28" t="n">
        <v>70</v>
      </c>
      <c r="E37" s="28" t="n">
        <v>55</v>
      </c>
      <c r="F37" s="28" t="n">
        <v>72</v>
      </c>
      <c r="G37" s="28" t="n">
        <v>65</v>
      </c>
      <c r="H37" s="28" t="n">
        <v>47</v>
      </c>
      <c r="I37" s="28" t="n">
        <v>72</v>
      </c>
      <c r="J37" s="28" t="n">
        <v>84</v>
      </c>
      <c r="K37" s="28" t="n">
        <v>66</v>
      </c>
      <c r="L37" s="28" t="n">
        <v>69</v>
      </c>
      <c r="M37" s="28" t="n">
        <v>69</v>
      </c>
      <c r="N37" s="28" t="n">
        <v>55</v>
      </c>
    </row>
    <row r="38" customFormat="false" ht="12.75" hidden="false" customHeight="false" outlineLevel="0" collapsed="false">
      <c r="A38" s="24" t="s">
        <v>87</v>
      </c>
      <c r="B38" s="27" t="n">
        <v>71.25</v>
      </c>
      <c r="C38" s="28" t="n">
        <v>91</v>
      </c>
      <c r="D38" s="28" t="n">
        <v>79</v>
      </c>
      <c r="E38" s="28" t="n">
        <v>58</v>
      </c>
      <c r="F38" s="28" t="n">
        <v>60</v>
      </c>
      <c r="G38" s="28" t="n">
        <v>70</v>
      </c>
      <c r="H38" s="28" t="n">
        <v>70</v>
      </c>
      <c r="I38" s="28" t="n">
        <v>70</v>
      </c>
      <c r="J38" s="28" t="n">
        <v>91</v>
      </c>
      <c r="K38" s="28" t="n">
        <v>69</v>
      </c>
      <c r="L38" s="28" t="n">
        <v>71</v>
      </c>
      <c r="M38" s="28" t="n">
        <v>68</v>
      </c>
      <c r="N38" s="28" t="n">
        <v>58</v>
      </c>
    </row>
    <row r="39" customFormat="false" ht="12.75" hidden="false" customHeight="false" outlineLevel="0" collapsed="false">
      <c r="A39" s="24" t="s">
        <v>88</v>
      </c>
      <c r="B39" s="27" t="n">
        <v>68</v>
      </c>
      <c r="C39" s="28" t="n">
        <v>86</v>
      </c>
      <c r="D39" s="28" t="n">
        <v>65</v>
      </c>
      <c r="E39" s="28" t="n">
        <v>69</v>
      </c>
      <c r="F39" s="28" t="n">
        <v>71</v>
      </c>
      <c r="G39" s="28" t="n">
        <v>53</v>
      </c>
      <c r="H39" s="28" t="n">
        <v>49</v>
      </c>
      <c r="I39" s="28" t="n">
        <v>77</v>
      </c>
      <c r="J39" s="28" t="n">
        <v>73</v>
      </c>
      <c r="K39" s="28" t="n">
        <v>76</v>
      </c>
      <c r="L39" s="28" t="n">
        <v>66</v>
      </c>
      <c r="M39" s="28" t="n">
        <v>67</v>
      </c>
      <c r="N39" s="28" t="n">
        <v>64</v>
      </c>
    </row>
    <row r="40" customFormat="false" ht="12.75" hidden="false" customHeight="false" outlineLevel="0" collapsed="false">
      <c r="A40" s="24" t="s">
        <v>89</v>
      </c>
      <c r="B40" s="27" t="n">
        <v>69.25</v>
      </c>
      <c r="C40" s="28" t="n">
        <v>80</v>
      </c>
      <c r="D40" s="28" t="n">
        <v>69</v>
      </c>
      <c r="E40" s="28" t="n">
        <v>66</v>
      </c>
      <c r="F40" s="28" t="n">
        <v>75</v>
      </c>
      <c r="G40" s="28" t="n">
        <v>71</v>
      </c>
      <c r="H40" s="28" t="n">
        <v>57</v>
      </c>
      <c r="I40" s="28" t="n">
        <v>56</v>
      </c>
      <c r="J40" s="28" t="n">
        <v>80</v>
      </c>
      <c r="K40" s="28" t="n">
        <v>64</v>
      </c>
      <c r="L40" s="28" t="n">
        <v>80</v>
      </c>
      <c r="M40" s="28" t="n">
        <v>76</v>
      </c>
      <c r="N40" s="28" t="n">
        <v>57</v>
      </c>
    </row>
    <row r="41" customFormat="false" ht="26.25" hidden="false" customHeight="true" outlineLevel="0" collapsed="false">
      <c r="A41" s="24" t="s">
        <v>125</v>
      </c>
      <c r="B41" s="24"/>
      <c r="C41" s="24"/>
      <c r="D41" s="24"/>
      <c r="E41" s="24"/>
      <c r="F41" s="24"/>
      <c r="G41" s="24"/>
      <c r="H41" s="24"/>
      <c r="I41" s="24"/>
      <c r="J41" s="24"/>
      <c r="K41" s="24"/>
      <c r="L41" s="24"/>
      <c r="M41" s="24"/>
      <c r="N41" s="24"/>
    </row>
    <row r="42" customFormat="false" ht="12.75" hidden="false" customHeight="false" outlineLevel="0" collapsed="false">
      <c r="A42" s="24" t="s">
        <v>116</v>
      </c>
      <c r="B42" s="27" t="n">
        <v>83.9166666666667</v>
      </c>
      <c r="C42" s="28" t="n">
        <v>98</v>
      </c>
      <c r="D42" s="28" t="n">
        <v>81</v>
      </c>
      <c r="E42" s="28" t="n">
        <v>108</v>
      </c>
      <c r="F42" s="28" t="n">
        <v>86</v>
      </c>
      <c r="G42" s="28" t="n">
        <v>105</v>
      </c>
      <c r="H42" s="28" t="n">
        <v>90</v>
      </c>
      <c r="I42" s="28" t="n">
        <v>67</v>
      </c>
      <c r="J42" s="28" t="n">
        <v>85</v>
      </c>
      <c r="K42" s="28" t="n">
        <v>93</v>
      </c>
      <c r="L42" s="28" t="n">
        <v>71</v>
      </c>
      <c r="M42" s="28" t="n">
        <v>62</v>
      </c>
      <c r="N42" s="28" t="n">
        <v>61</v>
      </c>
    </row>
    <row r="43" customFormat="false" ht="12.75" hidden="false" customHeight="false" outlineLevel="0" collapsed="false">
      <c r="A43" s="24" t="s">
        <v>117</v>
      </c>
      <c r="B43" s="27" t="n">
        <v>85.8333333333333</v>
      </c>
      <c r="C43" s="28" t="n">
        <v>68</v>
      </c>
      <c r="D43" s="28" t="n">
        <v>79</v>
      </c>
      <c r="E43" s="28" t="n">
        <v>80</v>
      </c>
      <c r="F43" s="28" t="n">
        <v>98</v>
      </c>
      <c r="G43" s="28" t="n">
        <v>101</v>
      </c>
      <c r="H43" s="28" t="n">
        <v>94</v>
      </c>
      <c r="I43" s="28" t="n">
        <v>84</v>
      </c>
      <c r="J43" s="28" t="n">
        <v>78</v>
      </c>
      <c r="K43" s="28" t="n">
        <v>99</v>
      </c>
      <c r="L43" s="28" t="n">
        <v>91</v>
      </c>
      <c r="M43" s="28" t="n">
        <v>91</v>
      </c>
      <c r="N43" s="28" t="n">
        <v>67</v>
      </c>
    </row>
    <row r="44" customFormat="false" ht="12.75" hidden="false" customHeight="false" outlineLevel="0" collapsed="false">
      <c r="A44" s="24" t="s">
        <v>80</v>
      </c>
      <c r="B44" s="27" t="n">
        <v>88.5</v>
      </c>
      <c r="C44" s="28" t="n">
        <v>106</v>
      </c>
      <c r="D44" s="28" t="n">
        <v>97</v>
      </c>
      <c r="E44" s="28" t="n">
        <v>86</v>
      </c>
      <c r="F44" s="28" t="n">
        <v>86</v>
      </c>
      <c r="G44" s="28" t="n">
        <v>94</v>
      </c>
      <c r="H44" s="28" t="n">
        <v>89</v>
      </c>
      <c r="I44" s="28" t="n">
        <v>89</v>
      </c>
      <c r="J44" s="28" t="n">
        <v>84</v>
      </c>
      <c r="K44" s="28" t="n">
        <v>90</v>
      </c>
      <c r="L44" s="28" t="n">
        <v>93</v>
      </c>
      <c r="M44" s="28" t="n">
        <v>96</v>
      </c>
      <c r="N44" s="28" t="n">
        <v>52</v>
      </c>
    </row>
    <row r="45" customFormat="false" ht="12.75" hidden="false" customHeight="false" outlineLevel="0" collapsed="false">
      <c r="A45" s="24" t="s">
        <v>81</v>
      </c>
      <c r="B45" s="27" t="n">
        <v>86.4166666666667</v>
      </c>
      <c r="C45" s="28" t="n">
        <v>85</v>
      </c>
      <c r="D45" s="28" t="n">
        <v>82</v>
      </c>
      <c r="E45" s="28" t="n">
        <v>118</v>
      </c>
      <c r="F45" s="28" t="n">
        <v>114</v>
      </c>
      <c r="G45" s="28" t="n">
        <v>96</v>
      </c>
      <c r="H45" s="28" t="n">
        <v>76</v>
      </c>
      <c r="I45" s="28" t="n">
        <v>75</v>
      </c>
      <c r="J45" s="28" t="n">
        <v>69</v>
      </c>
      <c r="K45" s="28" t="n">
        <v>94</v>
      </c>
      <c r="L45" s="28" t="n">
        <v>76</v>
      </c>
      <c r="M45" s="28" t="n">
        <v>90</v>
      </c>
      <c r="N45" s="28" t="n">
        <v>62</v>
      </c>
    </row>
    <row r="46" customFormat="false" ht="12.75" hidden="false" customHeight="false" outlineLevel="0" collapsed="false">
      <c r="A46" s="24" t="s">
        <v>82</v>
      </c>
      <c r="B46" s="27" t="n">
        <v>82</v>
      </c>
      <c r="C46" s="28" t="n">
        <v>100</v>
      </c>
      <c r="D46" s="28" t="n">
        <v>84</v>
      </c>
      <c r="E46" s="28" t="n">
        <v>77</v>
      </c>
      <c r="F46" s="28" t="n">
        <v>104</v>
      </c>
      <c r="G46" s="28" t="n">
        <v>105</v>
      </c>
      <c r="H46" s="28" t="n">
        <v>62</v>
      </c>
      <c r="I46" s="28" t="n">
        <v>72</v>
      </c>
      <c r="J46" s="28" t="n">
        <v>73</v>
      </c>
      <c r="K46" s="28" t="n">
        <v>88</v>
      </c>
      <c r="L46" s="28" t="n">
        <v>85</v>
      </c>
      <c r="M46" s="28" t="n">
        <v>60</v>
      </c>
      <c r="N46" s="28" t="n">
        <v>74</v>
      </c>
    </row>
    <row r="47" customFormat="false" ht="12.75" hidden="false" customHeight="false" outlineLevel="0" collapsed="false">
      <c r="A47" s="24" t="s">
        <v>83</v>
      </c>
      <c r="B47" s="27" t="n">
        <v>75.5</v>
      </c>
      <c r="C47" s="28" t="n">
        <v>53</v>
      </c>
      <c r="D47" s="28" t="n">
        <v>63</v>
      </c>
      <c r="E47" s="28" t="n">
        <v>80</v>
      </c>
      <c r="F47" s="28" t="n">
        <v>74</v>
      </c>
      <c r="G47" s="28" t="n">
        <v>68</v>
      </c>
      <c r="H47" s="28" t="n">
        <v>73</v>
      </c>
      <c r="I47" s="28" t="n">
        <v>83</v>
      </c>
      <c r="J47" s="28" t="n">
        <v>90</v>
      </c>
      <c r="K47" s="28" t="n">
        <v>97</v>
      </c>
      <c r="L47" s="28" t="n">
        <v>76</v>
      </c>
      <c r="M47" s="28" t="n">
        <v>88</v>
      </c>
      <c r="N47" s="28" t="n">
        <v>61</v>
      </c>
    </row>
    <row r="48" customFormat="false" ht="12.75" hidden="false" customHeight="false" outlineLevel="0" collapsed="false">
      <c r="A48" s="24" t="s">
        <v>84</v>
      </c>
      <c r="B48" s="27" t="n">
        <v>86.6666666666667</v>
      </c>
      <c r="C48" s="28" t="n">
        <v>75</v>
      </c>
      <c r="D48" s="28" t="n">
        <v>70</v>
      </c>
      <c r="E48" s="28" t="n">
        <v>117</v>
      </c>
      <c r="F48" s="28" t="n">
        <v>97</v>
      </c>
      <c r="G48" s="28" t="n">
        <v>96</v>
      </c>
      <c r="H48" s="28" t="n">
        <v>90</v>
      </c>
      <c r="I48" s="28" t="n">
        <v>81</v>
      </c>
      <c r="J48" s="28" t="n">
        <v>93</v>
      </c>
      <c r="K48" s="28" t="n">
        <v>117</v>
      </c>
      <c r="L48" s="28" t="n">
        <v>72</v>
      </c>
      <c r="M48" s="28" t="n">
        <v>62</v>
      </c>
      <c r="N48" s="28" t="n">
        <v>70</v>
      </c>
    </row>
    <row r="49" customFormat="false" ht="12.75" hidden="false" customHeight="false" outlineLevel="0" collapsed="false">
      <c r="A49" s="24" t="s">
        <v>85</v>
      </c>
      <c r="B49" s="27" t="n">
        <v>71.1666666666667</v>
      </c>
      <c r="C49" s="28" t="n">
        <v>74</v>
      </c>
      <c r="D49" s="28" t="n">
        <v>83</v>
      </c>
      <c r="E49" s="28" t="n">
        <v>80</v>
      </c>
      <c r="F49" s="28" t="n">
        <v>75</v>
      </c>
      <c r="G49" s="28" t="n">
        <v>91</v>
      </c>
      <c r="H49" s="28" t="n">
        <v>72</v>
      </c>
      <c r="I49" s="28" t="n">
        <v>63</v>
      </c>
      <c r="J49" s="28" t="n">
        <v>74</v>
      </c>
      <c r="K49" s="28" t="n">
        <v>75</v>
      </c>
      <c r="L49" s="28" t="n">
        <v>57</v>
      </c>
      <c r="M49" s="28" t="n">
        <v>61</v>
      </c>
      <c r="N49" s="28" t="n">
        <v>49</v>
      </c>
    </row>
    <row r="50" customFormat="false" ht="12.75" hidden="false" customHeight="false" outlineLevel="0" collapsed="false">
      <c r="A50" s="24" t="s">
        <v>86</v>
      </c>
      <c r="B50" s="27" t="n">
        <v>70.9166666666667</v>
      </c>
      <c r="C50" s="28" t="n">
        <v>77</v>
      </c>
      <c r="D50" s="28" t="n">
        <v>71</v>
      </c>
      <c r="E50" s="28" t="n">
        <v>64</v>
      </c>
      <c r="F50" s="28" t="n">
        <v>76</v>
      </c>
      <c r="G50" s="28" t="n">
        <v>69</v>
      </c>
      <c r="H50" s="28" t="n">
        <v>93</v>
      </c>
      <c r="I50" s="28" t="n">
        <v>53</v>
      </c>
      <c r="J50" s="28" t="n">
        <v>65</v>
      </c>
      <c r="K50" s="28" t="n">
        <v>91</v>
      </c>
      <c r="L50" s="28" t="n">
        <v>78</v>
      </c>
      <c r="M50" s="28" t="n">
        <v>49</v>
      </c>
      <c r="N50" s="28" t="n">
        <v>65</v>
      </c>
    </row>
    <row r="51" customFormat="false" ht="12.75" hidden="false" customHeight="false" outlineLevel="0" collapsed="false">
      <c r="A51" s="24" t="s">
        <v>87</v>
      </c>
      <c r="B51" s="27" t="n">
        <v>68.5</v>
      </c>
      <c r="C51" s="28" t="n">
        <v>87</v>
      </c>
      <c r="D51" s="28" t="n">
        <v>67</v>
      </c>
      <c r="E51" s="28" t="n">
        <v>78</v>
      </c>
      <c r="F51" s="28" t="n">
        <v>74</v>
      </c>
      <c r="G51" s="28" t="n">
        <v>55</v>
      </c>
      <c r="H51" s="28" t="n">
        <v>58</v>
      </c>
      <c r="I51" s="28" t="n">
        <v>71</v>
      </c>
      <c r="J51" s="28" t="n">
        <v>54</v>
      </c>
      <c r="K51" s="28" t="n">
        <v>71</v>
      </c>
      <c r="L51" s="28" t="n">
        <v>79</v>
      </c>
      <c r="M51" s="28" t="n">
        <v>62</v>
      </c>
      <c r="N51" s="28" t="n">
        <v>66</v>
      </c>
    </row>
    <row r="52" customFormat="false" ht="12.75" hidden="false" customHeight="false" outlineLevel="0" collapsed="false">
      <c r="A52" s="24" t="s">
        <v>88</v>
      </c>
      <c r="B52" s="27" t="n">
        <v>69.6666666666667</v>
      </c>
      <c r="C52" s="28" t="n">
        <v>90</v>
      </c>
      <c r="D52" s="28" t="n">
        <v>71</v>
      </c>
      <c r="E52" s="28" t="n">
        <v>69</v>
      </c>
      <c r="F52" s="28" t="n">
        <v>61</v>
      </c>
      <c r="G52" s="28" t="n">
        <v>73</v>
      </c>
      <c r="H52" s="28" t="n">
        <v>67</v>
      </c>
      <c r="I52" s="28" t="n">
        <v>59</v>
      </c>
      <c r="J52" s="28" t="n">
        <v>70</v>
      </c>
      <c r="K52" s="28" t="n">
        <v>77</v>
      </c>
      <c r="L52" s="28" t="n">
        <v>70</v>
      </c>
      <c r="M52" s="28" t="n">
        <v>55</v>
      </c>
      <c r="N52" s="28" t="n">
        <v>74</v>
      </c>
    </row>
    <row r="53" customFormat="false" ht="12.75" hidden="false" customHeight="false" outlineLevel="0" collapsed="false">
      <c r="A53" s="24" t="s">
        <v>89</v>
      </c>
      <c r="B53" s="27" t="n">
        <v>67</v>
      </c>
      <c r="C53" s="28" t="n">
        <v>76</v>
      </c>
      <c r="D53" s="28" t="n">
        <v>69</v>
      </c>
      <c r="E53" s="28" t="n">
        <v>59</v>
      </c>
      <c r="F53" s="28" t="n">
        <v>69</v>
      </c>
      <c r="G53" s="28" t="n">
        <v>64</v>
      </c>
      <c r="H53" s="28" t="n">
        <v>69</v>
      </c>
      <c r="I53" s="28" t="n">
        <v>92</v>
      </c>
      <c r="J53" s="28" t="n">
        <v>67</v>
      </c>
      <c r="K53" s="28" t="n">
        <v>70</v>
      </c>
      <c r="L53" s="28" t="n">
        <v>53</v>
      </c>
      <c r="M53" s="28" t="n">
        <v>61</v>
      </c>
      <c r="N53" s="28" t="n">
        <v>55</v>
      </c>
    </row>
  </sheetData>
  <mergeCells count="5">
    <mergeCell ref="A1:N1"/>
    <mergeCell ref="M3:N3"/>
    <mergeCell ref="A5:N5"/>
    <mergeCell ref="A28:N28"/>
    <mergeCell ref="A41:N4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1" activeCellId="0" sqref="P41"/>
    </sheetView>
  </sheetViews>
  <sheetFormatPr defaultColWidth="11.41796875" defaultRowHeight="12.75" zeroHeight="false" outlineLevelRow="0" outlineLevelCol="0"/>
  <cols>
    <col collapsed="false" customWidth="true" hidden="false" outlineLevel="0" max="1" min="1" style="14" width="5.41"/>
    <col collapsed="false" customWidth="true" hidden="false" outlineLevel="0" max="2" min="2" style="15" width="10.85"/>
    <col collapsed="false" customWidth="true" hidden="false" outlineLevel="0" max="3" min="3" style="14" width="5.71"/>
    <col collapsed="false" customWidth="true" hidden="false" outlineLevel="0" max="14" min="4" style="16" width="5.71"/>
    <col collapsed="false" customWidth="false" hidden="false" outlineLevel="0" max="257" min="15" style="16" width="11.42"/>
  </cols>
  <sheetData>
    <row r="1" customFormat="false" ht="12.75" hidden="false" customHeight="false" outlineLevel="0" collapsed="false">
      <c r="A1" s="17" t="s">
        <v>34</v>
      </c>
      <c r="B1" s="17"/>
      <c r="C1" s="17"/>
      <c r="D1" s="17"/>
      <c r="E1" s="17"/>
      <c r="F1" s="17"/>
      <c r="G1" s="17"/>
      <c r="H1" s="17"/>
      <c r="I1" s="17"/>
      <c r="J1" s="17"/>
      <c r="K1" s="17"/>
      <c r="L1" s="17"/>
      <c r="M1" s="17"/>
      <c r="N1" s="17"/>
    </row>
    <row r="2" customFormat="false" ht="12.75" hidden="false" customHeight="false" outlineLevel="0" collapsed="false">
      <c r="A2" s="40"/>
    </row>
    <row r="3" customFormat="false" ht="12.75" hidden="false" customHeight="false" outlineLevel="0" collapsed="false">
      <c r="M3" s="18" t="s">
        <v>126</v>
      </c>
      <c r="N3" s="18"/>
    </row>
    <row r="4" s="23" customFormat="true" ht="12.75" hidden="false" customHeight="false" outlineLevel="0" collapsed="false">
      <c r="A4" s="19" t="s">
        <v>103</v>
      </c>
      <c r="B4" s="21" t="s">
        <v>66</v>
      </c>
      <c r="C4" s="21" t="s">
        <v>67</v>
      </c>
      <c r="D4" s="21" t="s">
        <v>68</v>
      </c>
      <c r="E4" s="21" t="s">
        <v>69</v>
      </c>
      <c r="F4" s="21" t="s">
        <v>70</v>
      </c>
      <c r="G4" s="21" t="s">
        <v>71</v>
      </c>
      <c r="H4" s="21" t="s">
        <v>72</v>
      </c>
      <c r="I4" s="21" t="s">
        <v>73</v>
      </c>
      <c r="J4" s="21" t="s">
        <v>74</v>
      </c>
      <c r="K4" s="21" t="s">
        <v>75</v>
      </c>
      <c r="L4" s="21" t="s">
        <v>76</v>
      </c>
      <c r="M4" s="21" t="s">
        <v>77</v>
      </c>
      <c r="N4" s="19" t="s">
        <v>78</v>
      </c>
    </row>
    <row r="5" customFormat="false" ht="12.75" hidden="false" customHeight="false" outlineLevel="0" collapsed="false">
      <c r="A5" s="24" t="s">
        <v>127</v>
      </c>
      <c r="B5" s="24"/>
      <c r="C5" s="24"/>
      <c r="D5" s="24"/>
      <c r="E5" s="24"/>
      <c r="F5" s="24"/>
      <c r="G5" s="24"/>
      <c r="H5" s="24"/>
      <c r="I5" s="24"/>
      <c r="J5" s="24"/>
      <c r="K5" s="24"/>
      <c r="L5" s="24"/>
      <c r="M5" s="24"/>
      <c r="N5" s="24"/>
    </row>
    <row r="6" customFormat="false" ht="12.75" hidden="false" customHeight="false" outlineLevel="0" collapsed="false">
      <c r="A6" s="24" t="s">
        <v>80</v>
      </c>
      <c r="B6" s="27" t="s">
        <v>91</v>
      </c>
      <c r="C6" s="28" t="s">
        <v>91</v>
      </c>
      <c r="D6" s="28" t="s">
        <v>91</v>
      </c>
      <c r="E6" s="28" t="s">
        <v>91</v>
      </c>
      <c r="F6" s="28" t="s">
        <v>91</v>
      </c>
      <c r="G6" s="28" t="s">
        <v>91</v>
      </c>
      <c r="H6" s="28" t="s">
        <v>91</v>
      </c>
      <c r="I6" s="28" t="s">
        <v>91</v>
      </c>
      <c r="J6" s="28" t="s">
        <v>91</v>
      </c>
      <c r="K6" s="28" t="s">
        <v>91</v>
      </c>
      <c r="L6" s="28" t="s">
        <v>91</v>
      </c>
      <c r="M6" s="28" t="s">
        <v>91</v>
      </c>
      <c r="N6" s="28" t="n">
        <v>689</v>
      </c>
    </row>
    <row r="7" customFormat="false" ht="12.75" hidden="false" customHeight="false" outlineLevel="0" collapsed="false">
      <c r="A7" s="24" t="s">
        <v>81</v>
      </c>
      <c r="B7" s="27" t="n">
        <v>612.5</v>
      </c>
      <c r="C7" s="28" t="n">
        <v>699</v>
      </c>
      <c r="D7" s="28" t="n">
        <v>688</v>
      </c>
      <c r="E7" s="28" t="n">
        <v>636</v>
      </c>
      <c r="F7" s="28" t="n">
        <v>589</v>
      </c>
      <c r="G7" s="28" t="n">
        <v>573</v>
      </c>
      <c r="H7" s="28" t="n">
        <v>592</v>
      </c>
      <c r="I7" s="28" t="n">
        <v>603</v>
      </c>
      <c r="J7" s="28" t="n">
        <v>617</v>
      </c>
      <c r="K7" s="28" t="n">
        <v>595</v>
      </c>
      <c r="L7" s="28" t="n">
        <v>594</v>
      </c>
      <c r="M7" s="28" t="n">
        <v>571</v>
      </c>
      <c r="N7" s="28" t="n">
        <v>593</v>
      </c>
    </row>
    <row r="8" customFormat="false" ht="12.75" hidden="false" customHeight="false" outlineLevel="0" collapsed="false">
      <c r="A8" s="24" t="s">
        <v>82</v>
      </c>
      <c r="B8" s="27" t="n">
        <v>520.916666666667</v>
      </c>
      <c r="C8" s="28" t="n">
        <v>591</v>
      </c>
      <c r="D8" s="28" t="n">
        <v>581</v>
      </c>
      <c r="E8" s="28" t="n">
        <v>572</v>
      </c>
      <c r="F8" s="28" t="n">
        <v>544</v>
      </c>
      <c r="G8" s="28" t="n">
        <v>486</v>
      </c>
      <c r="H8" s="28" t="n">
        <v>490</v>
      </c>
      <c r="I8" s="28" t="n">
        <v>489</v>
      </c>
      <c r="J8" s="28" t="n">
        <v>492</v>
      </c>
      <c r="K8" s="28" t="n">
        <v>485</v>
      </c>
      <c r="L8" s="28" t="n">
        <v>488</v>
      </c>
      <c r="M8" s="28" t="n">
        <v>515</v>
      </c>
      <c r="N8" s="28" t="n">
        <v>518</v>
      </c>
    </row>
    <row r="9" customFormat="false" ht="12.75" hidden="false" customHeight="false" outlineLevel="0" collapsed="false">
      <c r="A9" s="24" t="s">
        <v>83</v>
      </c>
      <c r="B9" s="27" t="n">
        <v>652.5</v>
      </c>
      <c r="C9" s="28" t="n">
        <v>589</v>
      </c>
      <c r="D9" s="28" t="n">
        <v>599</v>
      </c>
      <c r="E9" s="28" t="n">
        <v>604</v>
      </c>
      <c r="F9" s="28" t="n">
        <v>614</v>
      </c>
      <c r="G9" s="28" t="n">
        <v>636</v>
      </c>
      <c r="H9" s="28" t="n">
        <v>654</v>
      </c>
      <c r="I9" s="28" t="n">
        <v>679</v>
      </c>
      <c r="J9" s="28" t="n">
        <v>696</v>
      </c>
      <c r="K9" s="28" t="n">
        <v>693</v>
      </c>
      <c r="L9" s="28" t="n">
        <v>697</v>
      </c>
      <c r="M9" s="28" t="n">
        <v>677</v>
      </c>
      <c r="N9" s="28" t="n">
        <v>692</v>
      </c>
    </row>
    <row r="10" customFormat="false" ht="12.75" hidden="false" customHeight="false" outlineLevel="0" collapsed="false">
      <c r="A10" s="24" t="s">
        <v>84</v>
      </c>
      <c r="B10" s="27" t="n">
        <v>631.083333333333</v>
      </c>
      <c r="C10" s="28" t="n">
        <v>722</v>
      </c>
      <c r="D10" s="28" t="n">
        <v>733</v>
      </c>
      <c r="E10" s="28" t="n">
        <v>684</v>
      </c>
      <c r="F10" s="28" t="n">
        <v>682</v>
      </c>
      <c r="G10" s="28" t="n">
        <v>659</v>
      </c>
      <c r="H10" s="28" t="n">
        <v>636</v>
      </c>
      <c r="I10" s="28" t="n">
        <v>625</v>
      </c>
      <c r="J10" s="28" t="n">
        <v>610</v>
      </c>
      <c r="K10" s="28" t="n">
        <v>556</v>
      </c>
      <c r="L10" s="28" t="n">
        <v>551</v>
      </c>
      <c r="M10" s="28" t="n">
        <v>559</v>
      </c>
      <c r="N10" s="28" t="n">
        <v>556</v>
      </c>
    </row>
    <row r="11" customFormat="false" ht="12.75" hidden="false" customHeight="true" outlineLevel="0" collapsed="false">
      <c r="A11" s="24" t="s">
        <v>85</v>
      </c>
      <c r="B11" s="27" t="n">
        <v>549.916666666667</v>
      </c>
      <c r="C11" s="28" t="n">
        <v>581</v>
      </c>
      <c r="D11" s="28" t="n">
        <v>568</v>
      </c>
      <c r="E11" s="28" t="n">
        <v>562</v>
      </c>
      <c r="F11" s="28" t="n">
        <v>555</v>
      </c>
      <c r="G11" s="28" t="n">
        <v>542</v>
      </c>
      <c r="H11" s="28" t="n">
        <v>531</v>
      </c>
      <c r="I11" s="28" t="n">
        <v>524</v>
      </c>
      <c r="J11" s="28" t="n">
        <v>536</v>
      </c>
      <c r="K11" s="28" t="n">
        <v>526</v>
      </c>
      <c r="L11" s="28" t="n">
        <v>541</v>
      </c>
      <c r="M11" s="28" t="n">
        <v>557</v>
      </c>
      <c r="N11" s="28" t="n">
        <v>576</v>
      </c>
    </row>
    <row r="12" customFormat="false" ht="12.75" hidden="false" customHeight="true" outlineLevel="0" collapsed="false">
      <c r="A12" s="24" t="s">
        <v>86</v>
      </c>
      <c r="B12" s="27" t="n">
        <v>573.416666666667</v>
      </c>
      <c r="C12" s="28" t="n">
        <v>605</v>
      </c>
      <c r="D12" s="28" t="n">
        <v>604</v>
      </c>
      <c r="E12" s="28" t="n">
        <v>595</v>
      </c>
      <c r="F12" s="28" t="n">
        <v>591</v>
      </c>
      <c r="G12" s="28" t="n">
        <v>587</v>
      </c>
      <c r="H12" s="28" t="n">
        <v>541</v>
      </c>
      <c r="I12" s="28" t="n">
        <v>560</v>
      </c>
      <c r="J12" s="28" t="n">
        <v>579</v>
      </c>
      <c r="K12" s="28" t="n">
        <v>554</v>
      </c>
      <c r="L12" s="28" t="n">
        <v>545</v>
      </c>
      <c r="M12" s="28" t="n">
        <v>565</v>
      </c>
      <c r="N12" s="28" t="n">
        <v>555</v>
      </c>
    </row>
    <row r="13" customFormat="false" ht="12.75" hidden="false" customHeight="true" outlineLevel="0" collapsed="false">
      <c r="A13" s="24" t="s">
        <v>87</v>
      </c>
      <c r="B13" s="27" t="n">
        <v>572.416666666667</v>
      </c>
      <c r="C13" s="28" t="n">
        <v>559</v>
      </c>
      <c r="D13" s="28" t="n">
        <v>571</v>
      </c>
      <c r="E13" s="28" t="n">
        <v>551</v>
      </c>
      <c r="F13" s="28" t="n">
        <v>537</v>
      </c>
      <c r="G13" s="28" t="n">
        <v>552</v>
      </c>
      <c r="H13" s="28" t="n">
        <v>564</v>
      </c>
      <c r="I13" s="28" t="n">
        <v>563</v>
      </c>
      <c r="J13" s="28" t="n">
        <v>600</v>
      </c>
      <c r="K13" s="28" t="n">
        <v>598</v>
      </c>
      <c r="L13" s="28" t="n">
        <v>590</v>
      </c>
      <c r="M13" s="28" t="n">
        <v>596</v>
      </c>
      <c r="N13" s="28" t="n">
        <v>588</v>
      </c>
    </row>
    <row r="14" customFormat="false" ht="12.75" hidden="false" customHeight="true" outlineLevel="0" collapsed="false">
      <c r="A14" s="24" t="s">
        <v>88</v>
      </c>
      <c r="B14" s="27" t="n">
        <v>572.25</v>
      </c>
      <c r="C14" s="28" t="n">
        <v>584</v>
      </c>
      <c r="D14" s="28" t="n">
        <v>578</v>
      </c>
      <c r="E14" s="28" t="n">
        <v>578</v>
      </c>
      <c r="F14" s="28" t="n">
        <v>588</v>
      </c>
      <c r="G14" s="28" t="n">
        <v>568</v>
      </c>
      <c r="H14" s="28" t="n">
        <v>550</v>
      </c>
      <c r="I14" s="28" t="n">
        <v>568</v>
      </c>
      <c r="J14" s="28" t="n">
        <v>571</v>
      </c>
      <c r="K14" s="28" t="n">
        <v>570</v>
      </c>
      <c r="L14" s="28" t="n">
        <v>566</v>
      </c>
      <c r="M14" s="28" t="n">
        <v>578</v>
      </c>
      <c r="N14" s="28" t="n">
        <v>568</v>
      </c>
    </row>
    <row r="15" customFormat="false" ht="12.75" hidden="false" customHeight="true" outlineLevel="0" collapsed="false">
      <c r="A15" s="24" t="s">
        <v>89</v>
      </c>
      <c r="B15" s="27" t="n">
        <v>574.833333333333</v>
      </c>
      <c r="C15" s="28" t="n">
        <v>572</v>
      </c>
      <c r="D15" s="28" t="n">
        <v>572</v>
      </c>
      <c r="E15" s="28" t="n">
        <v>579</v>
      </c>
      <c r="F15" s="28" t="n">
        <v>585</v>
      </c>
      <c r="G15" s="28" t="n">
        <v>592</v>
      </c>
      <c r="H15" s="28" t="n">
        <v>580</v>
      </c>
      <c r="I15" s="28" t="n">
        <v>544</v>
      </c>
      <c r="J15" s="28" t="n">
        <v>557</v>
      </c>
      <c r="K15" s="28" t="n">
        <v>551</v>
      </c>
      <c r="L15" s="28" t="n">
        <v>578</v>
      </c>
      <c r="M15" s="28" t="n">
        <v>593</v>
      </c>
      <c r="N15" s="28" t="n">
        <v>595</v>
      </c>
    </row>
    <row r="16" customFormat="false" ht="25.5" hidden="false" customHeight="true" outlineLevel="0" collapsed="false">
      <c r="A16" s="24" t="s">
        <v>128</v>
      </c>
      <c r="B16" s="24"/>
      <c r="C16" s="24"/>
      <c r="D16" s="24"/>
      <c r="E16" s="24"/>
      <c r="F16" s="24"/>
      <c r="G16" s="24"/>
      <c r="H16" s="24"/>
      <c r="I16" s="24"/>
      <c r="J16" s="24"/>
      <c r="K16" s="24"/>
      <c r="L16" s="24"/>
      <c r="M16" s="24"/>
      <c r="N16" s="24"/>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8" t="n">
        <v>340</v>
      </c>
    </row>
    <row r="18" customFormat="false" ht="12.75" hidden="false" customHeight="false" outlineLevel="0" collapsed="false">
      <c r="A18" s="24" t="s">
        <v>81</v>
      </c>
      <c r="B18" s="27" t="n">
        <v>318</v>
      </c>
      <c r="C18" s="28" t="n">
        <v>351</v>
      </c>
      <c r="D18" s="28" t="n">
        <v>351</v>
      </c>
      <c r="E18" s="28" t="n">
        <v>317</v>
      </c>
      <c r="F18" s="28" t="n">
        <v>305</v>
      </c>
      <c r="G18" s="28" t="n">
        <v>287</v>
      </c>
      <c r="H18" s="28" t="n">
        <v>312</v>
      </c>
      <c r="I18" s="28" t="n">
        <v>322</v>
      </c>
      <c r="J18" s="28" t="n">
        <v>327</v>
      </c>
      <c r="K18" s="28" t="n">
        <v>318</v>
      </c>
      <c r="L18" s="28" t="n">
        <v>318</v>
      </c>
      <c r="M18" s="28" t="n">
        <v>301</v>
      </c>
      <c r="N18" s="28" t="n">
        <v>310</v>
      </c>
    </row>
    <row r="19" customFormat="false" ht="12.75" hidden="false" customHeight="false" outlineLevel="0" collapsed="false">
      <c r="A19" s="24" t="s">
        <v>82</v>
      </c>
      <c r="B19" s="27" t="n">
        <v>283.333333333333</v>
      </c>
      <c r="C19" s="28" t="n">
        <v>329</v>
      </c>
      <c r="D19" s="28" t="n">
        <v>327</v>
      </c>
      <c r="E19" s="28" t="n">
        <v>317</v>
      </c>
      <c r="F19" s="28" t="n">
        <v>294</v>
      </c>
      <c r="G19" s="28" t="n">
        <v>242</v>
      </c>
      <c r="H19" s="28" t="n">
        <v>253</v>
      </c>
      <c r="I19" s="28" t="n">
        <v>250</v>
      </c>
      <c r="J19" s="28" t="n">
        <v>259</v>
      </c>
      <c r="K19" s="28" t="n">
        <v>255</v>
      </c>
      <c r="L19" s="28" t="n">
        <v>261</v>
      </c>
      <c r="M19" s="28" t="n">
        <v>303</v>
      </c>
      <c r="N19" s="28" t="n">
        <v>310</v>
      </c>
    </row>
    <row r="20" customFormat="false" ht="12.75" hidden="false" customHeight="false" outlineLevel="0" collapsed="false">
      <c r="A20" s="24" t="s">
        <v>83</v>
      </c>
      <c r="B20" s="27" t="n">
        <v>362.166666666667</v>
      </c>
      <c r="C20" s="28" t="n">
        <v>360</v>
      </c>
      <c r="D20" s="28" t="n">
        <v>369</v>
      </c>
      <c r="E20" s="28" t="n">
        <v>365</v>
      </c>
      <c r="F20" s="28" t="n">
        <v>365</v>
      </c>
      <c r="G20" s="28" t="n">
        <v>371</v>
      </c>
      <c r="H20" s="28" t="n">
        <v>362</v>
      </c>
      <c r="I20" s="28" t="n">
        <v>371</v>
      </c>
      <c r="J20" s="28" t="n">
        <v>381</v>
      </c>
      <c r="K20" s="28" t="n">
        <v>384</v>
      </c>
      <c r="L20" s="28" t="n">
        <v>362</v>
      </c>
      <c r="M20" s="28" t="n">
        <v>329</v>
      </c>
      <c r="N20" s="28" t="n">
        <v>327</v>
      </c>
    </row>
    <row r="21" customFormat="false" ht="12.75" hidden="false" customHeight="false" outlineLevel="0" collapsed="false">
      <c r="A21" s="24" t="s">
        <v>84</v>
      </c>
      <c r="B21" s="27" t="n">
        <v>298.916666666667</v>
      </c>
      <c r="C21" s="28" t="n">
        <v>356</v>
      </c>
      <c r="D21" s="28" t="n">
        <v>366</v>
      </c>
      <c r="E21" s="28" t="n">
        <v>322</v>
      </c>
      <c r="F21" s="28" t="n">
        <v>329</v>
      </c>
      <c r="G21" s="28" t="n">
        <v>312</v>
      </c>
      <c r="H21" s="28" t="n">
        <v>299</v>
      </c>
      <c r="I21" s="28" t="n">
        <v>289</v>
      </c>
      <c r="J21" s="28" t="n">
        <v>283</v>
      </c>
      <c r="K21" s="28" t="n">
        <v>251</v>
      </c>
      <c r="L21" s="28" t="n">
        <v>249</v>
      </c>
      <c r="M21" s="28" t="n">
        <v>269</v>
      </c>
      <c r="N21" s="28" t="n">
        <v>262</v>
      </c>
    </row>
    <row r="22" customFormat="false" ht="12.75" hidden="false" customHeight="true" outlineLevel="0" collapsed="false">
      <c r="A22" s="24" t="s">
        <v>85</v>
      </c>
      <c r="B22" s="27" t="n">
        <v>274</v>
      </c>
      <c r="C22" s="28" t="n">
        <v>296</v>
      </c>
      <c r="D22" s="28" t="n">
        <v>289</v>
      </c>
      <c r="E22" s="28" t="n">
        <v>284</v>
      </c>
      <c r="F22" s="28" t="n">
        <v>275</v>
      </c>
      <c r="G22" s="28" t="n">
        <v>270</v>
      </c>
      <c r="H22" s="28" t="n">
        <v>267</v>
      </c>
      <c r="I22" s="28" t="n">
        <v>250</v>
      </c>
      <c r="J22" s="28" t="n">
        <v>260</v>
      </c>
      <c r="K22" s="28" t="n">
        <v>260</v>
      </c>
      <c r="L22" s="28" t="n">
        <v>264</v>
      </c>
      <c r="M22" s="28" t="n">
        <v>288</v>
      </c>
      <c r="N22" s="28" t="n">
        <v>285</v>
      </c>
    </row>
    <row r="23" customFormat="false" ht="12.75" hidden="false" customHeight="true" outlineLevel="0" collapsed="false">
      <c r="A23" s="24" t="s">
        <v>86</v>
      </c>
      <c r="B23" s="27" t="n">
        <v>281.583333333333</v>
      </c>
      <c r="C23" s="28" t="n">
        <v>325</v>
      </c>
      <c r="D23" s="28" t="n">
        <v>328</v>
      </c>
      <c r="E23" s="28" t="n">
        <v>308</v>
      </c>
      <c r="F23" s="28" t="n">
        <v>309</v>
      </c>
      <c r="G23" s="28" t="n">
        <v>272</v>
      </c>
      <c r="H23" s="28" t="n">
        <v>242</v>
      </c>
      <c r="I23" s="28" t="n">
        <v>259</v>
      </c>
      <c r="J23" s="28" t="n">
        <v>278</v>
      </c>
      <c r="K23" s="28" t="n">
        <v>271</v>
      </c>
      <c r="L23" s="28" t="n">
        <v>260</v>
      </c>
      <c r="M23" s="28" t="n">
        <v>276</v>
      </c>
      <c r="N23" s="28" t="n">
        <v>251</v>
      </c>
    </row>
    <row r="24" customFormat="false" ht="12.75" hidden="false" customHeight="true" outlineLevel="0" collapsed="false">
      <c r="A24" s="24" t="s">
        <v>87</v>
      </c>
      <c r="B24" s="27" t="n">
        <v>279.083333333333</v>
      </c>
      <c r="C24" s="28" t="n">
        <v>274</v>
      </c>
      <c r="D24" s="28" t="n">
        <v>295</v>
      </c>
      <c r="E24" s="28" t="n">
        <v>271</v>
      </c>
      <c r="F24" s="28" t="n">
        <v>252</v>
      </c>
      <c r="G24" s="28" t="n">
        <v>261</v>
      </c>
      <c r="H24" s="28" t="n">
        <v>276</v>
      </c>
      <c r="I24" s="28" t="n">
        <v>288</v>
      </c>
      <c r="J24" s="28" t="n">
        <v>298</v>
      </c>
      <c r="K24" s="28" t="n">
        <v>290</v>
      </c>
      <c r="L24" s="28" t="n">
        <v>290</v>
      </c>
      <c r="M24" s="28" t="n">
        <v>282</v>
      </c>
      <c r="N24" s="28" t="n">
        <v>272</v>
      </c>
    </row>
    <row r="25" customFormat="false" ht="12.75" hidden="false" customHeight="true" outlineLevel="0" collapsed="false">
      <c r="A25" s="24" t="s">
        <v>88</v>
      </c>
      <c r="B25" s="27" t="n">
        <v>262.333333333333</v>
      </c>
      <c r="C25" s="28" t="n">
        <v>275</v>
      </c>
      <c r="D25" s="28" t="n">
        <v>273</v>
      </c>
      <c r="E25" s="28" t="n">
        <v>269</v>
      </c>
      <c r="F25" s="28" t="n">
        <v>277</v>
      </c>
      <c r="G25" s="28" t="n">
        <v>261</v>
      </c>
      <c r="H25" s="28" t="n">
        <v>233</v>
      </c>
      <c r="I25" s="28" t="n">
        <v>249</v>
      </c>
      <c r="J25" s="28" t="n">
        <v>251</v>
      </c>
      <c r="K25" s="28" t="n">
        <v>257</v>
      </c>
      <c r="L25" s="28" t="n">
        <v>255</v>
      </c>
      <c r="M25" s="28" t="n">
        <v>280</v>
      </c>
      <c r="N25" s="28" t="n">
        <v>268</v>
      </c>
    </row>
    <row r="26" customFormat="false" ht="12.75" hidden="false" customHeight="true" outlineLevel="0" collapsed="false">
      <c r="A26" s="24" t="s">
        <v>89</v>
      </c>
      <c r="B26" s="27" t="n">
        <v>267.5</v>
      </c>
      <c r="C26" s="28" t="n">
        <v>265</v>
      </c>
      <c r="D26" s="28" t="n">
        <v>271</v>
      </c>
      <c r="E26" s="28" t="n">
        <v>273</v>
      </c>
      <c r="F26" s="28" t="n">
        <v>276</v>
      </c>
      <c r="G26" s="28" t="n">
        <v>276</v>
      </c>
      <c r="H26" s="28" t="n">
        <v>259</v>
      </c>
      <c r="I26" s="28" t="n">
        <v>255</v>
      </c>
      <c r="J26" s="28" t="n">
        <v>257</v>
      </c>
      <c r="K26" s="28" t="n">
        <v>251</v>
      </c>
      <c r="L26" s="28" t="n">
        <v>270</v>
      </c>
      <c r="M26" s="28" t="n">
        <v>284</v>
      </c>
      <c r="N26" s="28" t="n">
        <v>273</v>
      </c>
    </row>
    <row r="27" customFormat="false" ht="25.5" hidden="false" customHeight="true" outlineLevel="0" collapsed="false">
      <c r="A27" s="42" t="s">
        <v>129</v>
      </c>
      <c r="B27" s="42"/>
      <c r="C27" s="42"/>
      <c r="D27" s="42"/>
      <c r="E27" s="42"/>
      <c r="F27" s="42"/>
      <c r="G27" s="42"/>
      <c r="H27" s="42"/>
      <c r="I27" s="42"/>
      <c r="J27" s="42"/>
      <c r="K27" s="42"/>
      <c r="L27" s="42"/>
      <c r="M27" s="42"/>
      <c r="N27" s="42"/>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8" t="n">
        <v>182</v>
      </c>
    </row>
    <row r="29" customFormat="false" ht="12.75" hidden="false" customHeight="false" outlineLevel="0" collapsed="false">
      <c r="A29" s="24" t="s">
        <v>81</v>
      </c>
      <c r="B29" s="27" t="n">
        <v>144</v>
      </c>
      <c r="C29" s="28" t="n">
        <v>173</v>
      </c>
      <c r="D29" s="28" t="n">
        <v>157</v>
      </c>
      <c r="E29" s="28" t="n">
        <v>140</v>
      </c>
      <c r="F29" s="28" t="n">
        <v>113</v>
      </c>
      <c r="G29" s="28" t="n">
        <v>125</v>
      </c>
      <c r="H29" s="28" t="n">
        <v>131</v>
      </c>
      <c r="I29" s="28" t="n">
        <v>141</v>
      </c>
      <c r="J29" s="28" t="n">
        <v>159</v>
      </c>
      <c r="K29" s="28" t="n">
        <v>144</v>
      </c>
      <c r="L29" s="28" t="n">
        <v>147</v>
      </c>
      <c r="M29" s="28" t="n">
        <v>140</v>
      </c>
      <c r="N29" s="28" t="n">
        <v>154</v>
      </c>
    </row>
    <row r="30" customFormat="false" ht="12.75" hidden="false" customHeight="false" outlineLevel="0" collapsed="false">
      <c r="A30" s="24" t="s">
        <v>82</v>
      </c>
      <c r="B30" s="27" t="n">
        <v>122.5</v>
      </c>
      <c r="C30" s="28" t="n">
        <v>136</v>
      </c>
      <c r="D30" s="28" t="n">
        <v>128</v>
      </c>
      <c r="E30" s="28" t="n">
        <v>132</v>
      </c>
      <c r="F30" s="28" t="n">
        <v>132</v>
      </c>
      <c r="G30" s="28" t="n">
        <v>133</v>
      </c>
      <c r="H30" s="28" t="n">
        <v>127</v>
      </c>
      <c r="I30" s="28" t="n">
        <v>124</v>
      </c>
      <c r="J30" s="28" t="n">
        <v>117</v>
      </c>
      <c r="K30" s="28" t="n">
        <v>113</v>
      </c>
      <c r="L30" s="28" t="n">
        <v>120</v>
      </c>
      <c r="M30" s="28" t="n">
        <v>101</v>
      </c>
      <c r="N30" s="28" t="n">
        <v>107</v>
      </c>
    </row>
    <row r="31" customFormat="false" ht="12.75" hidden="false" customHeight="false" outlineLevel="0" collapsed="false">
      <c r="A31" s="24" t="s">
        <v>83</v>
      </c>
      <c r="B31" s="27" t="n">
        <v>166.083333333333</v>
      </c>
      <c r="C31" s="28" t="n">
        <v>110</v>
      </c>
      <c r="D31" s="28" t="n">
        <v>111</v>
      </c>
      <c r="E31" s="28" t="n">
        <v>124</v>
      </c>
      <c r="F31" s="28" t="n">
        <v>126</v>
      </c>
      <c r="G31" s="28" t="n">
        <v>148</v>
      </c>
      <c r="H31" s="28" t="n">
        <v>176</v>
      </c>
      <c r="I31" s="28" t="n">
        <v>191</v>
      </c>
      <c r="J31" s="28" t="n">
        <v>196</v>
      </c>
      <c r="K31" s="28" t="n">
        <v>188</v>
      </c>
      <c r="L31" s="28" t="n">
        <v>204</v>
      </c>
      <c r="M31" s="28" t="n">
        <v>207</v>
      </c>
      <c r="N31" s="28" t="n">
        <v>212</v>
      </c>
    </row>
    <row r="32" customFormat="false" ht="12.75" hidden="false" customHeight="false" outlineLevel="0" collapsed="false">
      <c r="A32" s="24" t="s">
        <v>84</v>
      </c>
      <c r="B32" s="27" t="n">
        <v>167.166666666667</v>
      </c>
      <c r="C32" s="28" t="n">
        <v>206</v>
      </c>
      <c r="D32" s="28" t="n">
        <v>199</v>
      </c>
      <c r="E32" s="28" t="n">
        <v>196</v>
      </c>
      <c r="F32" s="28" t="n">
        <v>181</v>
      </c>
      <c r="G32" s="28" t="n">
        <v>165</v>
      </c>
      <c r="H32" s="28" t="n">
        <v>164</v>
      </c>
      <c r="I32" s="28" t="n">
        <v>164</v>
      </c>
      <c r="J32" s="28" t="n">
        <v>163</v>
      </c>
      <c r="K32" s="28" t="n">
        <v>152</v>
      </c>
      <c r="L32" s="28" t="n">
        <v>148</v>
      </c>
      <c r="M32" s="28" t="n">
        <v>135</v>
      </c>
      <c r="N32" s="28" t="n">
        <v>133</v>
      </c>
    </row>
    <row r="33" customFormat="false" ht="12.75" hidden="false" customHeight="true" outlineLevel="0" collapsed="false">
      <c r="A33" s="24" t="s">
        <v>85</v>
      </c>
      <c r="B33" s="27" t="n">
        <v>132.833333333333</v>
      </c>
      <c r="C33" s="28" t="n">
        <v>130</v>
      </c>
      <c r="D33" s="28" t="n">
        <v>123</v>
      </c>
      <c r="E33" s="28" t="n">
        <v>130</v>
      </c>
      <c r="F33" s="28" t="n">
        <v>138</v>
      </c>
      <c r="G33" s="28" t="n">
        <v>130</v>
      </c>
      <c r="H33" s="28" t="n">
        <v>129</v>
      </c>
      <c r="I33" s="28" t="n">
        <v>135</v>
      </c>
      <c r="J33" s="28" t="n">
        <v>132</v>
      </c>
      <c r="K33" s="28" t="n">
        <v>128</v>
      </c>
      <c r="L33" s="28" t="n">
        <v>140</v>
      </c>
      <c r="M33" s="28" t="n">
        <v>129</v>
      </c>
      <c r="N33" s="28" t="n">
        <v>150</v>
      </c>
    </row>
    <row r="34" customFormat="false" ht="12.75" hidden="false" customHeight="true" outlineLevel="0" collapsed="false">
      <c r="A34" s="24" t="s">
        <v>86</v>
      </c>
      <c r="B34" s="27" t="n">
        <v>145.916666666667</v>
      </c>
      <c r="C34" s="28" t="n">
        <v>135</v>
      </c>
      <c r="D34" s="28" t="n">
        <v>128</v>
      </c>
      <c r="E34" s="28" t="n">
        <v>137</v>
      </c>
      <c r="F34" s="28" t="n">
        <v>127</v>
      </c>
      <c r="G34" s="28" t="n">
        <v>160</v>
      </c>
      <c r="H34" s="28" t="n">
        <v>162</v>
      </c>
      <c r="I34" s="28" t="n">
        <v>166</v>
      </c>
      <c r="J34" s="28" t="n">
        <v>164</v>
      </c>
      <c r="K34" s="28" t="n">
        <v>146</v>
      </c>
      <c r="L34" s="28" t="n">
        <v>150</v>
      </c>
      <c r="M34" s="28" t="n">
        <v>136</v>
      </c>
      <c r="N34" s="28" t="n">
        <v>140</v>
      </c>
    </row>
    <row r="35" customFormat="false" ht="12.75" hidden="false" customHeight="true" outlineLevel="0" collapsed="false">
      <c r="A35" s="24" t="s">
        <v>87</v>
      </c>
      <c r="B35" s="27" t="n">
        <v>138.583333333333</v>
      </c>
      <c r="C35" s="28" t="n">
        <v>125</v>
      </c>
      <c r="D35" s="28" t="n">
        <v>123</v>
      </c>
      <c r="E35" s="28" t="n">
        <v>133</v>
      </c>
      <c r="F35" s="28" t="n">
        <v>139</v>
      </c>
      <c r="G35" s="28" t="n">
        <v>144</v>
      </c>
      <c r="H35" s="28" t="n">
        <v>128</v>
      </c>
      <c r="I35" s="28" t="n">
        <v>122</v>
      </c>
      <c r="J35" s="28" t="n">
        <v>153</v>
      </c>
      <c r="K35" s="28" t="n">
        <v>156</v>
      </c>
      <c r="L35" s="28" t="n">
        <v>139</v>
      </c>
      <c r="M35" s="28" t="n">
        <v>150</v>
      </c>
      <c r="N35" s="28" t="n">
        <v>151</v>
      </c>
    </row>
    <row r="36" customFormat="false" ht="12.75" hidden="false" customHeight="true" outlineLevel="0" collapsed="false">
      <c r="A36" s="24" t="s">
        <v>88</v>
      </c>
      <c r="B36" s="27" t="n">
        <v>150.75</v>
      </c>
      <c r="C36" s="28" t="n">
        <v>163</v>
      </c>
      <c r="D36" s="28" t="n">
        <v>159</v>
      </c>
      <c r="E36" s="28" t="n">
        <v>157</v>
      </c>
      <c r="F36" s="28" t="n">
        <v>159</v>
      </c>
      <c r="G36" s="28" t="n">
        <v>154</v>
      </c>
      <c r="H36" s="28" t="n">
        <v>157</v>
      </c>
      <c r="I36" s="28" t="n">
        <v>160</v>
      </c>
      <c r="J36" s="28" t="n">
        <v>156</v>
      </c>
      <c r="K36" s="28" t="n">
        <v>145</v>
      </c>
      <c r="L36" s="28" t="n">
        <v>142</v>
      </c>
      <c r="M36" s="28" t="n">
        <v>123</v>
      </c>
      <c r="N36" s="28" t="n">
        <v>134</v>
      </c>
    </row>
    <row r="37" customFormat="false" ht="12.75" hidden="false" customHeight="true" outlineLevel="0" collapsed="false">
      <c r="A37" s="24" t="s">
        <v>89</v>
      </c>
      <c r="B37" s="27" t="n">
        <v>145.583333333333</v>
      </c>
      <c r="C37" s="28" t="n">
        <v>143</v>
      </c>
      <c r="D37" s="28" t="n">
        <v>135</v>
      </c>
      <c r="E37" s="28" t="n">
        <v>141</v>
      </c>
      <c r="F37" s="28" t="n">
        <v>144</v>
      </c>
      <c r="G37" s="28" t="n">
        <v>152</v>
      </c>
      <c r="H37" s="28" t="n">
        <v>156</v>
      </c>
      <c r="I37" s="28" t="n">
        <v>129</v>
      </c>
      <c r="J37" s="28" t="n">
        <v>145</v>
      </c>
      <c r="K37" s="28" t="n">
        <v>147</v>
      </c>
      <c r="L37" s="28" t="n">
        <v>153</v>
      </c>
      <c r="M37" s="28" t="n">
        <v>149</v>
      </c>
      <c r="N37" s="28" t="n">
        <v>153</v>
      </c>
    </row>
    <row r="38" customFormat="false" ht="24.75" hidden="false" customHeight="true" outlineLevel="0" collapsed="false">
      <c r="A38" s="42" t="s">
        <v>130</v>
      </c>
      <c r="B38" s="42"/>
      <c r="C38" s="42"/>
      <c r="D38" s="42"/>
      <c r="E38" s="42"/>
      <c r="F38" s="42"/>
      <c r="G38" s="42"/>
      <c r="H38" s="42"/>
      <c r="I38" s="42"/>
      <c r="J38" s="42"/>
      <c r="K38" s="42"/>
      <c r="L38" s="42"/>
      <c r="M38" s="42"/>
      <c r="N38" s="42"/>
    </row>
    <row r="39" customFormat="false" ht="12.75" hidden="false" customHeight="false" outlineLevel="0" collapsed="false">
      <c r="A39" s="24" t="s">
        <v>80</v>
      </c>
      <c r="B39" s="27" t="s">
        <v>91</v>
      </c>
      <c r="C39" s="28" t="s">
        <v>91</v>
      </c>
      <c r="D39" s="28" t="s">
        <v>91</v>
      </c>
      <c r="E39" s="28" t="s">
        <v>91</v>
      </c>
      <c r="F39" s="28" t="s">
        <v>91</v>
      </c>
      <c r="G39" s="28" t="s">
        <v>91</v>
      </c>
      <c r="H39" s="28" t="s">
        <v>91</v>
      </c>
      <c r="I39" s="28" t="s">
        <v>91</v>
      </c>
      <c r="J39" s="28" t="s">
        <v>91</v>
      </c>
      <c r="K39" s="28" t="s">
        <v>91</v>
      </c>
      <c r="L39" s="28" t="s">
        <v>91</v>
      </c>
      <c r="M39" s="28" t="s">
        <v>91</v>
      </c>
      <c r="N39" s="28" t="n">
        <v>167</v>
      </c>
    </row>
    <row r="40" customFormat="false" ht="12.75" hidden="false" customHeight="false" outlineLevel="0" collapsed="false">
      <c r="A40" s="24" t="s">
        <v>81</v>
      </c>
      <c r="B40" s="27" t="n">
        <v>151</v>
      </c>
      <c r="C40" s="28" t="n">
        <v>175</v>
      </c>
      <c r="D40" s="28" t="n">
        <v>180</v>
      </c>
      <c r="E40" s="28" t="n">
        <v>179</v>
      </c>
      <c r="F40" s="28" t="n">
        <v>171</v>
      </c>
      <c r="G40" s="28" t="n">
        <v>161</v>
      </c>
      <c r="H40" s="28" t="n">
        <v>149</v>
      </c>
      <c r="I40" s="28" t="n">
        <v>140</v>
      </c>
      <c r="J40" s="28" t="n">
        <v>131</v>
      </c>
      <c r="K40" s="28" t="n">
        <v>133</v>
      </c>
      <c r="L40" s="28" t="n">
        <v>129</v>
      </c>
      <c r="M40" s="28" t="n">
        <v>130</v>
      </c>
      <c r="N40" s="28" t="n">
        <v>129</v>
      </c>
    </row>
    <row r="41" customFormat="false" ht="12.75" hidden="false" customHeight="false" outlineLevel="0" collapsed="false">
      <c r="A41" s="24" t="s">
        <v>82</v>
      </c>
      <c r="B41" s="27" t="n">
        <v>115.083333333333</v>
      </c>
      <c r="C41" s="28" t="n">
        <v>126</v>
      </c>
      <c r="D41" s="28" t="n">
        <v>126</v>
      </c>
      <c r="E41" s="28" t="n">
        <v>123</v>
      </c>
      <c r="F41" s="28" t="n">
        <v>118</v>
      </c>
      <c r="G41" s="28" t="n">
        <v>111</v>
      </c>
      <c r="H41" s="28" t="n">
        <v>110</v>
      </c>
      <c r="I41" s="28" t="n">
        <v>115</v>
      </c>
      <c r="J41" s="28" t="n">
        <v>116</v>
      </c>
      <c r="K41" s="28" t="n">
        <v>117</v>
      </c>
      <c r="L41" s="28" t="n">
        <v>107</v>
      </c>
      <c r="M41" s="28" t="n">
        <v>111</v>
      </c>
      <c r="N41" s="28" t="n">
        <v>101</v>
      </c>
    </row>
    <row r="42" customFormat="false" ht="12.75" hidden="false" customHeight="false" outlineLevel="0" collapsed="false">
      <c r="A42" s="24" t="s">
        <v>83</v>
      </c>
      <c r="B42" s="27" t="n">
        <v>124.25</v>
      </c>
      <c r="C42" s="28" t="n">
        <v>119</v>
      </c>
      <c r="D42" s="28" t="n">
        <v>119</v>
      </c>
      <c r="E42" s="28" t="n">
        <v>115</v>
      </c>
      <c r="F42" s="28" t="n">
        <v>123</v>
      </c>
      <c r="G42" s="28" t="n">
        <v>117</v>
      </c>
      <c r="H42" s="28" t="n">
        <v>116</v>
      </c>
      <c r="I42" s="28" t="n">
        <v>117</v>
      </c>
      <c r="J42" s="28" t="n">
        <v>119</v>
      </c>
      <c r="K42" s="28" t="n">
        <v>121</v>
      </c>
      <c r="L42" s="28" t="n">
        <v>131</v>
      </c>
      <c r="M42" s="28" t="n">
        <v>141</v>
      </c>
      <c r="N42" s="28" t="n">
        <v>153</v>
      </c>
    </row>
    <row r="43" customFormat="false" ht="12.75" hidden="false" customHeight="false" outlineLevel="0" collapsed="false">
      <c r="A43" s="24" t="s">
        <v>84</v>
      </c>
      <c r="B43" s="27" t="n">
        <v>165</v>
      </c>
      <c r="C43" s="28" t="n">
        <v>160</v>
      </c>
      <c r="D43" s="28" t="n">
        <v>168</v>
      </c>
      <c r="E43" s="28" t="n">
        <v>166</v>
      </c>
      <c r="F43" s="28" t="n">
        <v>172</v>
      </c>
      <c r="G43" s="28" t="n">
        <v>182</v>
      </c>
      <c r="H43" s="28" t="n">
        <v>173</v>
      </c>
      <c r="I43" s="28" t="n">
        <v>172</v>
      </c>
      <c r="J43" s="28" t="n">
        <v>164</v>
      </c>
      <c r="K43" s="28" t="n">
        <v>153</v>
      </c>
      <c r="L43" s="28" t="n">
        <v>154</v>
      </c>
      <c r="M43" s="28" t="n">
        <v>155</v>
      </c>
      <c r="N43" s="28" t="n">
        <v>161</v>
      </c>
    </row>
    <row r="44" customFormat="false" ht="12.75" hidden="false" customHeight="true" outlineLevel="0" collapsed="false">
      <c r="A44" s="24" t="s">
        <v>85</v>
      </c>
      <c r="B44" s="27" t="n">
        <v>143.083333333333</v>
      </c>
      <c r="C44" s="28" t="n">
        <v>155</v>
      </c>
      <c r="D44" s="28" t="n">
        <v>156</v>
      </c>
      <c r="E44" s="28" t="n">
        <v>148</v>
      </c>
      <c r="F44" s="28" t="n">
        <v>142</v>
      </c>
      <c r="G44" s="28" t="n">
        <v>142</v>
      </c>
      <c r="H44" s="28" t="n">
        <v>135</v>
      </c>
      <c r="I44" s="28" t="n">
        <v>139</v>
      </c>
      <c r="J44" s="28" t="n">
        <v>144</v>
      </c>
      <c r="K44" s="28" t="n">
        <v>138</v>
      </c>
      <c r="L44" s="28" t="n">
        <v>137</v>
      </c>
      <c r="M44" s="28" t="n">
        <v>140</v>
      </c>
      <c r="N44" s="28" t="n">
        <v>141</v>
      </c>
    </row>
    <row r="45" customFormat="false" ht="12.75" hidden="false" customHeight="true" outlineLevel="0" collapsed="false">
      <c r="A45" s="24" t="s">
        <v>86</v>
      </c>
      <c r="B45" s="27" t="n">
        <v>145.916666666667</v>
      </c>
      <c r="C45" s="28" t="n">
        <v>145</v>
      </c>
      <c r="D45" s="28" t="n">
        <v>148</v>
      </c>
      <c r="E45" s="28" t="n">
        <v>150</v>
      </c>
      <c r="F45" s="28" t="n">
        <v>155</v>
      </c>
      <c r="G45" s="28" t="n">
        <v>155</v>
      </c>
      <c r="H45" s="28" t="n">
        <v>137</v>
      </c>
      <c r="I45" s="28" t="n">
        <v>135</v>
      </c>
      <c r="J45" s="28" t="n">
        <v>137</v>
      </c>
      <c r="K45" s="28" t="n">
        <v>137</v>
      </c>
      <c r="L45" s="28" t="n">
        <v>135</v>
      </c>
      <c r="M45" s="28" t="n">
        <v>153</v>
      </c>
      <c r="N45" s="28" t="n">
        <v>164</v>
      </c>
    </row>
    <row r="46" customFormat="false" ht="12.75" hidden="false" customHeight="true" outlineLevel="0" collapsed="false">
      <c r="A46" s="24" t="s">
        <v>87</v>
      </c>
      <c r="B46" s="27" t="n">
        <v>154.75</v>
      </c>
      <c r="C46" s="28" t="n">
        <v>160</v>
      </c>
      <c r="D46" s="28" t="n">
        <v>153</v>
      </c>
      <c r="E46" s="28" t="n">
        <v>147</v>
      </c>
      <c r="F46" s="28" t="n">
        <v>146</v>
      </c>
      <c r="G46" s="28" t="n">
        <v>147</v>
      </c>
      <c r="H46" s="28" t="n">
        <v>160</v>
      </c>
      <c r="I46" s="28" t="n">
        <v>153</v>
      </c>
      <c r="J46" s="28" t="n">
        <v>149</v>
      </c>
      <c r="K46" s="28" t="n">
        <v>152</v>
      </c>
      <c r="L46" s="28" t="n">
        <v>161</v>
      </c>
      <c r="M46" s="28" t="n">
        <v>164</v>
      </c>
      <c r="N46" s="28" t="n">
        <v>165</v>
      </c>
    </row>
    <row r="47" customFormat="false" ht="12.75" hidden="false" customHeight="false" outlineLevel="0" collapsed="false">
      <c r="A47" s="24" t="s">
        <v>88</v>
      </c>
      <c r="B47" s="27" t="n">
        <v>159.166666666667</v>
      </c>
      <c r="C47" s="28" t="n">
        <v>146</v>
      </c>
      <c r="D47" s="28" t="n">
        <v>146</v>
      </c>
      <c r="E47" s="28" t="n">
        <v>152</v>
      </c>
      <c r="F47" s="28" t="n">
        <v>152</v>
      </c>
      <c r="G47" s="28" t="n">
        <v>153</v>
      </c>
      <c r="H47" s="28" t="n">
        <v>160</v>
      </c>
      <c r="I47" s="28" t="n">
        <v>159</v>
      </c>
      <c r="J47" s="28" t="n">
        <v>164</v>
      </c>
      <c r="K47" s="28" t="n">
        <v>168</v>
      </c>
      <c r="L47" s="28" t="n">
        <v>169</v>
      </c>
      <c r="M47" s="28" t="n">
        <v>175</v>
      </c>
      <c r="N47" s="28" t="n">
        <v>166</v>
      </c>
    </row>
    <row r="48" customFormat="false" ht="12.75" hidden="false" customHeight="false" outlineLevel="0" collapsed="false">
      <c r="A48" s="24" t="s">
        <v>89</v>
      </c>
      <c r="B48" s="27" t="n">
        <v>161.75</v>
      </c>
      <c r="C48" s="28" t="n">
        <v>164</v>
      </c>
      <c r="D48" s="28" t="n">
        <v>166</v>
      </c>
      <c r="E48" s="28" t="n">
        <v>165</v>
      </c>
      <c r="F48" s="28" t="n">
        <v>165</v>
      </c>
      <c r="G48" s="28" t="n">
        <v>164</v>
      </c>
      <c r="H48" s="28" t="n">
        <v>165</v>
      </c>
      <c r="I48" s="28" t="n">
        <v>160</v>
      </c>
      <c r="J48" s="28" t="n">
        <v>155</v>
      </c>
      <c r="K48" s="28" t="n">
        <v>153</v>
      </c>
      <c r="L48" s="28" t="n">
        <v>155</v>
      </c>
      <c r="M48" s="28" t="n">
        <v>160</v>
      </c>
      <c r="N48" s="28" t="n">
        <v>169</v>
      </c>
    </row>
  </sheetData>
  <mergeCells count="6">
    <mergeCell ref="A1:N1"/>
    <mergeCell ref="M3:N3"/>
    <mergeCell ref="A5:N5"/>
    <mergeCell ref="A16:N16"/>
    <mergeCell ref="A27:N27"/>
    <mergeCell ref="A38:N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11.41796875" defaultRowHeight="12.75" zeroHeight="false" outlineLevelRow="0" outlineLevelCol="0"/>
  <cols>
    <col collapsed="false" customWidth="true" hidden="false" outlineLevel="0" max="1" min="1" style="8" width="10.56"/>
    <col collapsed="false" customWidth="true" hidden="false" outlineLevel="0" max="2" min="2" style="8" width="74.99"/>
    <col collapsed="false" customWidth="false" hidden="false" outlineLevel="0" max="257" min="3" style="8" width="11.42"/>
  </cols>
  <sheetData>
    <row r="10" customFormat="false" ht="26.25" hidden="false" customHeight="true" outlineLevel="0" collapsed="false">
      <c r="B10" s="9" t="s">
        <v>62</v>
      </c>
    </row>
    <row r="11" customFormat="false" ht="25.5" hidden="false" customHeight="false" outlineLevel="0" collapsed="false">
      <c r="B11" s="10"/>
    </row>
    <row r="12" s="11" customFormat="true" ht="26.25" hidden="false" customHeight="false" outlineLevel="0" collapsed="false">
      <c r="B12" s="12" t="s">
        <v>63</v>
      </c>
    </row>
    <row r="13" s="11" customFormat="true" ht="26.25" hidden="false" customHeight="false" outlineLevel="0" collapsed="false">
      <c r="B13" s="13"/>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4" width="5.41"/>
    <col collapsed="false" customWidth="true" hidden="false" outlineLevel="0" max="2" min="2" style="15" width="10.85"/>
    <col collapsed="false" customWidth="true" hidden="false" outlineLevel="0" max="3" min="3" style="14" width="5.71"/>
    <col collapsed="false" customWidth="true" hidden="false" outlineLevel="0" max="14" min="4" style="16" width="5.71"/>
    <col collapsed="false" customWidth="false" hidden="false" outlineLevel="0" max="257" min="15" style="16" width="11.42"/>
  </cols>
  <sheetData>
    <row r="1" customFormat="false" ht="12.75" hidden="false" customHeight="false" outlineLevel="0" collapsed="false">
      <c r="A1" s="17" t="s">
        <v>36</v>
      </c>
      <c r="B1" s="17"/>
      <c r="C1" s="17"/>
      <c r="D1" s="17"/>
      <c r="E1" s="17"/>
      <c r="F1" s="17"/>
      <c r="G1" s="17"/>
      <c r="H1" s="17"/>
      <c r="I1" s="17"/>
      <c r="J1" s="17"/>
      <c r="K1" s="17"/>
      <c r="L1" s="17"/>
      <c r="M1" s="17"/>
      <c r="N1" s="17"/>
    </row>
    <row r="2" customFormat="false" ht="12.75" hidden="false" customHeight="false" outlineLevel="0" collapsed="false">
      <c r="A2" s="40"/>
    </row>
    <row r="3" customFormat="false" ht="12.75" hidden="false" customHeight="false" outlineLevel="0" collapsed="false">
      <c r="M3" s="18" t="s">
        <v>131</v>
      </c>
      <c r="N3" s="18"/>
    </row>
    <row r="4" s="23" customFormat="true" ht="12.75" hidden="false" customHeight="false" outlineLevel="0" collapsed="false">
      <c r="A4" s="19" t="s">
        <v>103</v>
      </c>
      <c r="B4" s="21" t="s">
        <v>66</v>
      </c>
      <c r="C4" s="21" t="s">
        <v>67</v>
      </c>
      <c r="D4" s="21" t="s">
        <v>68</v>
      </c>
      <c r="E4" s="21" t="s">
        <v>69</v>
      </c>
      <c r="F4" s="21" t="s">
        <v>70</v>
      </c>
      <c r="G4" s="21" t="s">
        <v>71</v>
      </c>
      <c r="H4" s="21" t="s">
        <v>72</v>
      </c>
      <c r="I4" s="21" t="s">
        <v>73</v>
      </c>
      <c r="J4" s="21" t="s">
        <v>74</v>
      </c>
      <c r="K4" s="21" t="s">
        <v>75</v>
      </c>
      <c r="L4" s="21" t="s">
        <v>76</v>
      </c>
      <c r="M4" s="21" t="s">
        <v>77</v>
      </c>
      <c r="N4" s="19" t="s">
        <v>78</v>
      </c>
    </row>
    <row r="5" customFormat="false" ht="12.75" hidden="false" customHeight="false" outlineLevel="0" collapsed="false">
      <c r="A5" s="24" t="s">
        <v>127</v>
      </c>
      <c r="B5" s="24"/>
      <c r="C5" s="24"/>
      <c r="D5" s="24"/>
      <c r="E5" s="24"/>
      <c r="F5" s="24"/>
      <c r="G5" s="24"/>
      <c r="H5" s="24"/>
      <c r="I5" s="24"/>
      <c r="J5" s="24"/>
      <c r="K5" s="24"/>
      <c r="L5" s="24"/>
      <c r="M5" s="24"/>
      <c r="N5" s="24"/>
    </row>
    <row r="6" customFormat="false" ht="12.75" hidden="false" customHeight="false" outlineLevel="0" collapsed="false">
      <c r="A6" s="24" t="s">
        <v>80</v>
      </c>
      <c r="B6" s="27" t="s">
        <v>91</v>
      </c>
      <c r="C6" s="28" t="s">
        <v>91</v>
      </c>
      <c r="D6" s="28" t="s">
        <v>91</v>
      </c>
      <c r="E6" s="28" t="s">
        <v>91</v>
      </c>
      <c r="F6" s="28" t="s">
        <v>91</v>
      </c>
      <c r="G6" s="28" t="s">
        <v>91</v>
      </c>
      <c r="H6" s="28" t="s">
        <v>91</v>
      </c>
      <c r="I6" s="28" t="s">
        <v>91</v>
      </c>
      <c r="J6" s="28" t="s">
        <v>91</v>
      </c>
      <c r="K6" s="28" t="s">
        <v>91</v>
      </c>
      <c r="L6" s="28" t="s">
        <v>91</v>
      </c>
      <c r="M6" s="28" t="s">
        <v>91</v>
      </c>
      <c r="N6" s="28" t="n">
        <v>352</v>
      </c>
    </row>
    <row r="7" customFormat="false" ht="12.75" hidden="false" customHeight="false" outlineLevel="0" collapsed="false">
      <c r="A7" s="24" t="s">
        <v>81</v>
      </c>
      <c r="B7" s="27" t="n">
        <v>309.833333333333</v>
      </c>
      <c r="C7" s="28" t="n">
        <v>355</v>
      </c>
      <c r="D7" s="28" t="n">
        <v>350</v>
      </c>
      <c r="E7" s="28" t="n">
        <v>315</v>
      </c>
      <c r="F7" s="28" t="n">
        <v>296</v>
      </c>
      <c r="G7" s="28" t="n">
        <v>303</v>
      </c>
      <c r="H7" s="28" t="n">
        <v>309</v>
      </c>
      <c r="I7" s="28" t="n">
        <v>314</v>
      </c>
      <c r="J7" s="28" t="n">
        <v>307</v>
      </c>
      <c r="K7" s="28" t="n">
        <v>293</v>
      </c>
      <c r="L7" s="28" t="n">
        <v>292</v>
      </c>
      <c r="M7" s="28" t="n">
        <v>281</v>
      </c>
      <c r="N7" s="28" t="n">
        <v>303</v>
      </c>
    </row>
    <row r="8" customFormat="false" ht="12.75" hidden="false" customHeight="false" outlineLevel="0" collapsed="false">
      <c r="A8" s="24" t="s">
        <v>82</v>
      </c>
      <c r="B8" s="27" t="n">
        <v>262.5</v>
      </c>
      <c r="C8" s="28" t="n">
        <v>307</v>
      </c>
      <c r="D8" s="28" t="n">
        <v>301</v>
      </c>
      <c r="E8" s="28" t="n">
        <v>300</v>
      </c>
      <c r="F8" s="28" t="n">
        <v>281</v>
      </c>
      <c r="G8" s="28" t="n">
        <v>254</v>
      </c>
      <c r="H8" s="28" t="n">
        <v>249</v>
      </c>
      <c r="I8" s="28" t="n">
        <v>249</v>
      </c>
      <c r="J8" s="28" t="n">
        <v>244</v>
      </c>
      <c r="K8" s="28" t="n">
        <v>231</v>
      </c>
      <c r="L8" s="28" t="n">
        <v>226</v>
      </c>
      <c r="M8" s="28" t="n">
        <v>253</v>
      </c>
      <c r="N8" s="28" t="n">
        <v>255</v>
      </c>
    </row>
    <row r="9" customFormat="false" ht="12.75" hidden="false" customHeight="false" outlineLevel="0" collapsed="false">
      <c r="A9" s="24" t="s">
        <v>83</v>
      </c>
      <c r="B9" s="27" t="n">
        <v>327.916666666667</v>
      </c>
      <c r="C9" s="28" t="n">
        <v>290</v>
      </c>
      <c r="D9" s="28" t="n">
        <v>298</v>
      </c>
      <c r="E9" s="28" t="n">
        <v>297</v>
      </c>
      <c r="F9" s="28" t="n">
        <v>299</v>
      </c>
      <c r="G9" s="28" t="n">
        <v>318</v>
      </c>
      <c r="H9" s="28" t="n">
        <v>325</v>
      </c>
      <c r="I9" s="28" t="n">
        <v>344</v>
      </c>
      <c r="J9" s="28" t="n">
        <v>346</v>
      </c>
      <c r="K9" s="28" t="n">
        <v>351</v>
      </c>
      <c r="L9" s="28" t="n">
        <v>363</v>
      </c>
      <c r="M9" s="28" t="n">
        <v>348</v>
      </c>
      <c r="N9" s="28" t="n">
        <v>356</v>
      </c>
    </row>
    <row r="10" customFormat="false" ht="12.75" hidden="false" customHeight="false" outlineLevel="0" collapsed="false">
      <c r="A10" s="24" t="s">
        <v>84</v>
      </c>
      <c r="B10" s="27" t="n">
        <v>316.333333333333</v>
      </c>
      <c r="C10" s="28" t="n">
        <v>381</v>
      </c>
      <c r="D10" s="28" t="n">
        <v>385</v>
      </c>
      <c r="E10" s="28" t="n">
        <v>352</v>
      </c>
      <c r="F10" s="28" t="n">
        <v>350</v>
      </c>
      <c r="G10" s="28" t="n">
        <v>328</v>
      </c>
      <c r="H10" s="28" t="n">
        <v>316</v>
      </c>
      <c r="I10" s="28" t="n">
        <v>308</v>
      </c>
      <c r="J10" s="28" t="n">
        <v>300</v>
      </c>
      <c r="K10" s="28" t="n">
        <v>272</v>
      </c>
      <c r="L10" s="28" t="n">
        <v>267</v>
      </c>
      <c r="M10" s="28" t="n">
        <v>270</v>
      </c>
      <c r="N10" s="28" t="n">
        <v>267</v>
      </c>
    </row>
    <row r="11" customFormat="false" ht="12.75" hidden="false" customHeight="true" outlineLevel="0" collapsed="false">
      <c r="A11" s="24" t="s">
        <v>85</v>
      </c>
      <c r="B11" s="27" t="n">
        <v>258.666666666667</v>
      </c>
      <c r="C11" s="28" t="n">
        <v>284</v>
      </c>
      <c r="D11" s="28" t="n">
        <v>271</v>
      </c>
      <c r="E11" s="28" t="n">
        <v>271</v>
      </c>
      <c r="F11" s="28" t="n">
        <v>262</v>
      </c>
      <c r="G11" s="28" t="n">
        <v>255</v>
      </c>
      <c r="H11" s="28" t="n">
        <v>252</v>
      </c>
      <c r="I11" s="28" t="n">
        <v>243</v>
      </c>
      <c r="J11" s="28" t="n">
        <v>242</v>
      </c>
      <c r="K11" s="28" t="n">
        <v>243</v>
      </c>
      <c r="L11" s="28" t="n">
        <v>252</v>
      </c>
      <c r="M11" s="28" t="n">
        <v>258</v>
      </c>
      <c r="N11" s="28" t="n">
        <v>271</v>
      </c>
    </row>
    <row r="12" customFormat="false" ht="12.75" hidden="false" customHeight="true" outlineLevel="0" collapsed="false">
      <c r="A12" s="24" t="s">
        <v>86</v>
      </c>
      <c r="B12" s="27" t="n">
        <v>269.416666666667</v>
      </c>
      <c r="C12" s="28" t="n">
        <v>285</v>
      </c>
      <c r="D12" s="28" t="n">
        <v>285</v>
      </c>
      <c r="E12" s="28" t="n">
        <v>283</v>
      </c>
      <c r="F12" s="28" t="n">
        <v>273</v>
      </c>
      <c r="G12" s="28" t="n">
        <v>276</v>
      </c>
      <c r="H12" s="28" t="n">
        <v>247</v>
      </c>
      <c r="I12" s="28" t="n">
        <v>252</v>
      </c>
      <c r="J12" s="28" t="n">
        <v>259</v>
      </c>
      <c r="K12" s="28" t="n">
        <v>257</v>
      </c>
      <c r="L12" s="28" t="n">
        <v>257</v>
      </c>
      <c r="M12" s="28" t="n">
        <v>278</v>
      </c>
      <c r="N12" s="28" t="n">
        <v>281</v>
      </c>
    </row>
    <row r="13" customFormat="false" ht="12.75" hidden="false" customHeight="true" outlineLevel="0" collapsed="false">
      <c r="A13" s="24" t="s">
        <v>87</v>
      </c>
      <c r="B13" s="27" t="n">
        <v>289.416666666667</v>
      </c>
      <c r="C13" s="28" t="n">
        <v>286</v>
      </c>
      <c r="D13" s="28" t="n">
        <v>293</v>
      </c>
      <c r="E13" s="28" t="n">
        <v>278</v>
      </c>
      <c r="F13" s="28" t="n">
        <v>274</v>
      </c>
      <c r="G13" s="28" t="n">
        <v>279</v>
      </c>
      <c r="H13" s="28" t="n">
        <v>288</v>
      </c>
      <c r="I13" s="28" t="n">
        <v>284</v>
      </c>
      <c r="J13" s="28" t="n">
        <v>303</v>
      </c>
      <c r="K13" s="28" t="n">
        <v>297</v>
      </c>
      <c r="L13" s="28" t="n">
        <v>298</v>
      </c>
      <c r="M13" s="28" t="n">
        <v>300</v>
      </c>
      <c r="N13" s="28" t="n">
        <v>293</v>
      </c>
    </row>
    <row r="14" customFormat="false" ht="12.75" hidden="false" customHeight="true" outlineLevel="0" collapsed="false">
      <c r="A14" s="24" t="s">
        <v>88</v>
      </c>
      <c r="B14" s="27" t="n">
        <v>284.75</v>
      </c>
      <c r="C14" s="28" t="n">
        <v>295</v>
      </c>
      <c r="D14" s="28" t="n">
        <v>297</v>
      </c>
      <c r="E14" s="28" t="n">
        <v>287</v>
      </c>
      <c r="F14" s="28" t="n">
        <v>289</v>
      </c>
      <c r="G14" s="28" t="n">
        <v>284</v>
      </c>
      <c r="H14" s="28" t="n">
        <v>266</v>
      </c>
      <c r="I14" s="28" t="n">
        <v>276</v>
      </c>
      <c r="J14" s="28" t="n">
        <v>282</v>
      </c>
      <c r="K14" s="28" t="n">
        <v>281</v>
      </c>
      <c r="L14" s="28" t="n">
        <v>279</v>
      </c>
      <c r="M14" s="28" t="n">
        <v>287</v>
      </c>
      <c r="N14" s="28" t="n">
        <v>294</v>
      </c>
    </row>
    <row r="15" customFormat="false" ht="12.75" hidden="false" customHeight="true" outlineLevel="0" collapsed="false">
      <c r="A15" s="24" t="s">
        <v>89</v>
      </c>
      <c r="B15" s="27" t="n">
        <v>302.833333333333</v>
      </c>
      <c r="C15" s="28" t="n">
        <v>316</v>
      </c>
      <c r="D15" s="28" t="n">
        <v>305</v>
      </c>
      <c r="E15" s="28" t="n">
        <v>299</v>
      </c>
      <c r="F15" s="28" t="n">
        <v>300</v>
      </c>
      <c r="G15" s="28" t="n">
        <v>300</v>
      </c>
      <c r="H15" s="28" t="n">
        <v>290</v>
      </c>
      <c r="I15" s="28" t="n">
        <v>279</v>
      </c>
      <c r="J15" s="28" t="n">
        <v>296</v>
      </c>
      <c r="K15" s="28" t="n">
        <v>296</v>
      </c>
      <c r="L15" s="28" t="n">
        <v>304</v>
      </c>
      <c r="M15" s="28" t="n">
        <v>324</v>
      </c>
      <c r="N15" s="28" t="n">
        <v>325</v>
      </c>
    </row>
    <row r="16" customFormat="false" ht="25.5" hidden="false" customHeight="true" outlineLevel="0" collapsed="false">
      <c r="A16" s="24" t="s">
        <v>128</v>
      </c>
      <c r="B16" s="24"/>
      <c r="C16" s="24"/>
      <c r="D16" s="24"/>
      <c r="E16" s="24"/>
      <c r="F16" s="24"/>
      <c r="G16" s="24"/>
      <c r="H16" s="24"/>
      <c r="I16" s="24"/>
      <c r="J16" s="24"/>
      <c r="K16" s="24"/>
      <c r="L16" s="24"/>
      <c r="M16" s="24"/>
      <c r="N16" s="24"/>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8" t="n">
        <v>175</v>
      </c>
    </row>
    <row r="18" customFormat="false" ht="12.75" hidden="false" customHeight="false" outlineLevel="0" collapsed="false">
      <c r="A18" s="24" t="s">
        <v>81</v>
      </c>
      <c r="B18" s="27" t="n">
        <v>160</v>
      </c>
      <c r="C18" s="28" t="n">
        <v>182</v>
      </c>
      <c r="D18" s="28" t="n">
        <v>183</v>
      </c>
      <c r="E18" s="28" t="n">
        <v>163</v>
      </c>
      <c r="F18" s="28" t="n">
        <v>163</v>
      </c>
      <c r="G18" s="28" t="n">
        <v>158</v>
      </c>
      <c r="H18" s="28" t="n">
        <v>167</v>
      </c>
      <c r="I18" s="28" t="n">
        <v>171</v>
      </c>
      <c r="J18" s="28" t="n">
        <v>157</v>
      </c>
      <c r="K18" s="28" t="n">
        <v>150</v>
      </c>
      <c r="L18" s="28" t="n">
        <v>148</v>
      </c>
      <c r="M18" s="28" t="n">
        <v>134</v>
      </c>
      <c r="N18" s="28" t="n">
        <v>145</v>
      </c>
    </row>
    <row r="19" customFormat="false" ht="12.75" hidden="false" customHeight="false" outlineLevel="0" collapsed="false">
      <c r="A19" s="24" t="s">
        <v>82</v>
      </c>
      <c r="B19" s="27" t="n">
        <v>136.583333333333</v>
      </c>
      <c r="C19" s="28" t="n">
        <v>160</v>
      </c>
      <c r="D19" s="28" t="n">
        <v>168</v>
      </c>
      <c r="E19" s="28" t="n">
        <v>170</v>
      </c>
      <c r="F19" s="28" t="n">
        <v>151</v>
      </c>
      <c r="G19" s="28" t="n">
        <v>123</v>
      </c>
      <c r="H19" s="28" t="n">
        <v>124</v>
      </c>
      <c r="I19" s="28" t="n">
        <v>122</v>
      </c>
      <c r="J19" s="28" t="n">
        <v>115</v>
      </c>
      <c r="K19" s="28" t="n">
        <v>108</v>
      </c>
      <c r="L19" s="28" t="n">
        <v>111</v>
      </c>
      <c r="M19" s="28" t="n">
        <v>140</v>
      </c>
      <c r="N19" s="28" t="n">
        <v>147</v>
      </c>
    </row>
    <row r="20" customFormat="false" ht="12.75" hidden="false" customHeight="false" outlineLevel="0" collapsed="false">
      <c r="A20" s="24" t="s">
        <v>83</v>
      </c>
      <c r="B20" s="27" t="n">
        <v>184.25</v>
      </c>
      <c r="C20" s="28" t="n">
        <v>173</v>
      </c>
      <c r="D20" s="28" t="n">
        <v>182</v>
      </c>
      <c r="E20" s="28" t="n">
        <v>181</v>
      </c>
      <c r="F20" s="28" t="n">
        <v>181</v>
      </c>
      <c r="G20" s="28" t="n">
        <v>195</v>
      </c>
      <c r="H20" s="28" t="n">
        <v>185</v>
      </c>
      <c r="I20" s="28" t="n">
        <v>193</v>
      </c>
      <c r="J20" s="28" t="n">
        <v>185</v>
      </c>
      <c r="K20" s="28" t="n">
        <v>199</v>
      </c>
      <c r="L20" s="28" t="n">
        <v>196</v>
      </c>
      <c r="M20" s="28" t="n">
        <v>173</v>
      </c>
      <c r="N20" s="28" t="n">
        <v>168</v>
      </c>
    </row>
    <row r="21" customFormat="false" ht="12.75" hidden="false" customHeight="false" outlineLevel="0" collapsed="false">
      <c r="A21" s="24" t="s">
        <v>84</v>
      </c>
      <c r="B21" s="27" t="n">
        <v>145.166666666667</v>
      </c>
      <c r="C21" s="28" t="n">
        <v>192</v>
      </c>
      <c r="D21" s="28" t="n">
        <v>193</v>
      </c>
      <c r="E21" s="28" t="n">
        <v>167</v>
      </c>
      <c r="F21" s="28" t="n">
        <v>163</v>
      </c>
      <c r="G21" s="28" t="n">
        <v>149</v>
      </c>
      <c r="H21" s="28" t="n">
        <v>139</v>
      </c>
      <c r="I21" s="28" t="n">
        <v>131</v>
      </c>
      <c r="J21" s="28" t="n">
        <v>130</v>
      </c>
      <c r="K21" s="28" t="n">
        <v>121</v>
      </c>
      <c r="L21" s="28" t="n">
        <v>111</v>
      </c>
      <c r="M21" s="28" t="n">
        <v>123</v>
      </c>
      <c r="N21" s="28" t="n">
        <v>123</v>
      </c>
    </row>
    <row r="22" customFormat="false" ht="12.75" hidden="false" customHeight="true" outlineLevel="0" collapsed="false">
      <c r="A22" s="24" t="s">
        <v>85</v>
      </c>
      <c r="B22" s="27" t="n">
        <v>129.333333333333</v>
      </c>
      <c r="C22" s="28" t="n">
        <v>147</v>
      </c>
      <c r="D22" s="28" t="n">
        <v>131</v>
      </c>
      <c r="E22" s="28" t="n">
        <v>133</v>
      </c>
      <c r="F22" s="28" t="n">
        <v>129</v>
      </c>
      <c r="G22" s="28" t="n">
        <v>124</v>
      </c>
      <c r="H22" s="28" t="n">
        <v>124</v>
      </c>
      <c r="I22" s="28" t="n">
        <v>109</v>
      </c>
      <c r="J22" s="28" t="n">
        <v>114</v>
      </c>
      <c r="K22" s="28" t="n">
        <v>123</v>
      </c>
      <c r="L22" s="28" t="n">
        <v>133</v>
      </c>
      <c r="M22" s="28" t="n">
        <v>145</v>
      </c>
      <c r="N22" s="28" t="n">
        <v>140</v>
      </c>
    </row>
    <row r="23" customFormat="false" ht="12.75" hidden="false" customHeight="true" outlineLevel="0" collapsed="false">
      <c r="A23" s="24" t="s">
        <v>86</v>
      </c>
      <c r="B23" s="27" t="n">
        <v>136.75</v>
      </c>
      <c r="C23" s="28" t="n">
        <v>160</v>
      </c>
      <c r="D23" s="28" t="n">
        <v>164</v>
      </c>
      <c r="E23" s="28" t="n">
        <v>153</v>
      </c>
      <c r="F23" s="28" t="n">
        <v>143</v>
      </c>
      <c r="G23" s="28" t="n">
        <v>131</v>
      </c>
      <c r="H23" s="28" t="n">
        <v>113</v>
      </c>
      <c r="I23" s="28" t="n">
        <v>117</v>
      </c>
      <c r="J23" s="28" t="n">
        <v>126</v>
      </c>
      <c r="K23" s="28" t="n">
        <v>131</v>
      </c>
      <c r="L23" s="28" t="n">
        <v>125</v>
      </c>
      <c r="M23" s="28" t="n">
        <v>141</v>
      </c>
      <c r="N23" s="28" t="n">
        <v>137</v>
      </c>
    </row>
    <row r="24" customFormat="false" ht="12.75" hidden="false" customHeight="true" outlineLevel="0" collapsed="false">
      <c r="A24" s="24" t="s">
        <v>87</v>
      </c>
      <c r="B24" s="27" t="n">
        <v>145.416666666667</v>
      </c>
      <c r="C24" s="28" t="n">
        <v>151</v>
      </c>
      <c r="D24" s="28" t="n">
        <v>158</v>
      </c>
      <c r="E24" s="28" t="n">
        <v>140</v>
      </c>
      <c r="F24" s="28" t="n">
        <v>136</v>
      </c>
      <c r="G24" s="28" t="n">
        <v>137</v>
      </c>
      <c r="H24" s="28" t="n">
        <v>144</v>
      </c>
      <c r="I24" s="28" t="n">
        <v>147</v>
      </c>
      <c r="J24" s="28" t="n">
        <v>159</v>
      </c>
      <c r="K24" s="28" t="n">
        <v>146</v>
      </c>
      <c r="L24" s="28" t="n">
        <v>148</v>
      </c>
      <c r="M24" s="28" t="n">
        <v>143</v>
      </c>
      <c r="N24" s="28" t="n">
        <v>136</v>
      </c>
    </row>
    <row r="25" customFormat="false" ht="12.75" hidden="false" customHeight="true" outlineLevel="0" collapsed="false">
      <c r="A25" s="24" t="s">
        <v>88</v>
      </c>
      <c r="B25" s="27" t="n">
        <v>131</v>
      </c>
      <c r="C25" s="28" t="n">
        <v>140</v>
      </c>
      <c r="D25" s="28" t="n">
        <v>143</v>
      </c>
      <c r="E25" s="28" t="n">
        <v>128</v>
      </c>
      <c r="F25" s="28" t="n">
        <v>126</v>
      </c>
      <c r="G25" s="28" t="n">
        <v>128</v>
      </c>
      <c r="H25" s="28" t="n">
        <v>112</v>
      </c>
      <c r="I25" s="28" t="n">
        <v>121</v>
      </c>
      <c r="J25" s="28" t="n">
        <v>131</v>
      </c>
      <c r="K25" s="28" t="n">
        <v>136</v>
      </c>
      <c r="L25" s="28" t="n">
        <v>127</v>
      </c>
      <c r="M25" s="28" t="n">
        <v>141</v>
      </c>
      <c r="N25" s="28" t="n">
        <v>139</v>
      </c>
    </row>
    <row r="26" customFormat="false" ht="12.75" hidden="false" customHeight="true" outlineLevel="0" collapsed="false">
      <c r="A26" s="24" t="s">
        <v>89</v>
      </c>
      <c r="B26" s="27" t="n">
        <v>138.166666666667</v>
      </c>
      <c r="C26" s="28" t="n">
        <v>149</v>
      </c>
      <c r="D26" s="28" t="n">
        <v>144</v>
      </c>
      <c r="E26" s="28" t="n">
        <v>137</v>
      </c>
      <c r="F26" s="28" t="n">
        <v>139</v>
      </c>
      <c r="G26" s="28" t="n">
        <v>133</v>
      </c>
      <c r="H26" s="28" t="n">
        <v>119</v>
      </c>
      <c r="I26" s="28" t="n">
        <v>126</v>
      </c>
      <c r="J26" s="28" t="n">
        <v>135</v>
      </c>
      <c r="K26" s="28" t="n">
        <v>127</v>
      </c>
      <c r="L26" s="28" t="n">
        <v>140</v>
      </c>
      <c r="M26" s="28" t="n">
        <v>158</v>
      </c>
      <c r="N26" s="28" t="n">
        <v>151</v>
      </c>
    </row>
    <row r="27" customFormat="false" ht="25.5" hidden="false" customHeight="true" outlineLevel="0" collapsed="false">
      <c r="A27" s="42" t="s">
        <v>129</v>
      </c>
      <c r="B27" s="42"/>
      <c r="C27" s="42"/>
      <c r="D27" s="42"/>
      <c r="E27" s="42"/>
      <c r="F27" s="42"/>
      <c r="G27" s="42"/>
      <c r="H27" s="42"/>
      <c r="I27" s="42"/>
      <c r="J27" s="42"/>
      <c r="K27" s="42"/>
      <c r="L27" s="42"/>
      <c r="M27" s="42"/>
      <c r="N27" s="42"/>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8" t="n">
        <v>82</v>
      </c>
    </row>
    <row r="29" customFormat="false" ht="12.75" hidden="false" customHeight="false" outlineLevel="0" collapsed="false">
      <c r="A29" s="24" t="s">
        <v>81</v>
      </c>
      <c r="B29" s="27" t="n">
        <v>74</v>
      </c>
      <c r="C29" s="28" t="n">
        <v>85</v>
      </c>
      <c r="D29" s="28" t="n">
        <v>73</v>
      </c>
      <c r="E29" s="28" t="n">
        <v>60</v>
      </c>
      <c r="F29" s="28" t="n">
        <v>47</v>
      </c>
      <c r="G29" s="28" t="n">
        <v>61</v>
      </c>
      <c r="H29" s="28" t="n">
        <v>63</v>
      </c>
      <c r="I29" s="28" t="n">
        <v>72</v>
      </c>
      <c r="J29" s="28" t="n">
        <v>86</v>
      </c>
      <c r="K29" s="28" t="n">
        <v>81</v>
      </c>
      <c r="L29" s="28" t="n">
        <v>84</v>
      </c>
      <c r="M29" s="28" t="n">
        <v>82</v>
      </c>
      <c r="N29" s="28" t="n">
        <v>95</v>
      </c>
    </row>
    <row r="30" customFormat="false" ht="12.75" hidden="false" customHeight="false" outlineLevel="0" collapsed="false">
      <c r="A30" s="24" t="s">
        <v>82</v>
      </c>
      <c r="B30" s="27" t="n">
        <v>61</v>
      </c>
      <c r="C30" s="28" t="n">
        <v>76</v>
      </c>
      <c r="D30" s="28" t="n">
        <v>62</v>
      </c>
      <c r="E30" s="28" t="n">
        <v>61</v>
      </c>
      <c r="F30" s="28" t="n">
        <v>62</v>
      </c>
      <c r="G30" s="28" t="n">
        <v>68</v>
      </c>
      <c r="H30" s="28" t="n">
        <v>64</v>
      </c>
      <c r="I30" s="28" t="n">
        <v>62</v>
      </c>
      <c r="J30" s="28" t="n">
        <v>65</v>
      </c>
      <c r="K30" s="28" t="n">
        <v>59</v>
      </c>
      <c r="L30" s="28" t="n">
        <v>55</v>
      </c>
      <c r="M30" s="28" t="n">
        <v>46</v>
      </c>
      <c r="N30" s="28" t="n">
        <v>52</v>
      </c>
    </row>
    <row r="31" customFormat="false" ht="12.75" hidden="false" customHeight="false" outlineLevel="0" collapsed="false">
      <c r="A31" s="24" t="s">
        <v>83</v>
      </c>
      <c r="B31" s="27" t="n">
        <v>79.1666666666667</v>
      </c>
      <c r="C31" s="28" t="n">
        <v>53</v>
      </c>
      <c r="D31" s="28" t="n">
        <v>51</v>
      </c>
      <c r="E31" s="28" t="n">
        <v>53</v>
      </c>
      <c r="F31" s="28" t="n">
        <v>52</v>
      </c>
      <c r="G31" s="28" t="n">
        <v>61</v>
      </c>
      <c r="H31" s="28" t="n">
        <v>80</v>
      </c>
      <c r="I31" s="28" t="n">
        <v>88</v>
      </c>
      <c r="J31" s="28" t="n">
        <v>101</v>
      </c>
      <c r="K31" s="28" t="n">
        <v>93</v>
      </c>
      <c r="L31" s="28" t="n">
        <v>103</v>
      </c>
      <c r="M31" s="28" t="n">
        <v>105</v>
      </c>
      <c r="N31" s="28" t="n">
        <v>110</v>
      </c>
    </row>
    <row r="32" customFormat="false" ht="12.75" hidden="false" customHeight="false" outlineLevel="0" collapsed="false">
      <c r="A32" s="24" t="s">
        <v>84</v>
      </c>
      <c r="B32" s="27" t="n">
        <v>84</v>
      </c>
      <c r="C32" s="28" t="n">
        <v>109</v>
      </c>
      <c r="D32" s="28" t="n">
        <v>106</v>
      </c>
      <c r="E32" s="28" t="n">
        <v>104</v>
      </c>
      <c r="F32" s="28" t="n">
        <v>100</v>
      </c>
      <c r="G32" s="28" t="n">
        <v>83</v>
      </c>
      <c r="H32" s="28" t="n">
        <v>85</v>
      </c>
      <c r="I32" s="28" t="n">
        <v>83</v>
      </c>
      <c r="J32" s="28" t="n">
        <v>81</v>
      </c>
      <c r="K32" s="28" t="n">
        <v>71</v>
      </c>
      <c r="L32" s="28" t="n">
        <v>69</v>
      </c>
      <c r="M32" s="28" t="n">
        <v>61</v>
      </c>
      <c r="N32" s="28" t="n">
        <v>56</v>
      </c>
    </row>
    <row r="33" customFormat="false" ht="12.75" hidden="false" customHeight="true" outlineLevel="0" collapsed="false">
      <c r="A33" s="24" t="s">
        <v>85</v>
      </c>
      <c r="B33" s="27" t="n">
        <v>57.3333333333333</v>
      </c>
      <c r="C33" s="28" t="n">
        <v>58</v>
      </c>
      <c r="D33" s="28" t="n">
        <v>57</v>
      </c>
      <c r="E33" s="28" t="n">
        <v>61</v>
      </c>
      <c r="F33" s="28" t="n">
        <v>59</v>
      </c>
      <c r="G33" s="28" t="n">
        <v>61</v>
      </c>
      <c r="H33" s="28" t="n">
        <v>63</v>
      </c>
      <c r="I33" s="28" t="n">
        <v>65</v>
      </c>
      <c r="J33" s="28" t="n">
        <v>52</v>
      </c>
      <c r="K33" s="28" t="n">
        <v>48</v>
      </c>
      <c r="L33" s="28" t="n">
        <v>54</v>
      </c>
      <c r="M33" s="28" t="n">
        <v>46</v>
      </c>
      <c r="N33" s="28" t="n">
        <v>64</v>
      </c>
    </row>
    <row r="34" customFormat="false" ht="12.75" hidden="false" customHeight="true" outlineLevel="0" collapsed="false">
      <c r="A34" s="24" t="s">
        <v>86</v>
      </c>
      <c r="B34" s="27" t="n">
        <v>64.5833333333333</v>
      </c>
      <c r="C34" s="28" t="n">
        <v>56</v>
      </c>
      <c r="D34" s="28" t="n">
        <v>56</v>
      </c>
      <c r="E34" s="28" t="n">
        <v>64</v>
      </c>
      <c r="F34" s="28" t="n">
        <v>62</v>
      </c>
      <c r="G34" s="28" t="n">
        <v>74</v>
      </c>
      <c r="H34" s="28" t="n">
        <v>68</v>
      </c>
      <c r="I34" s="28" t="n">
        <v>71</v>
      </c>
      <c r="J34" s="28" t="n">
        <v>67</v>
      </c>
      <c r="K34" s="28" t="n">
        <v>61</v>
      </c>
      <c r="L34" s="28" t="n">
        <v>66</v>
      </c>
      <c r="M34" s="28" t="n">
        <v>63</v>
      </c>
      <c r="N34" s="28" t="n">
        <v>67</v>
      </c>
    </row>
    <row r="35" customFormat="false" ht="12.75" hidden="false" customHeight="true" outlineLevel="0" collapsed="false">
      <c r="A35" s="24" t="s">
        <v>87</v>
      </c>
      <c r="B35" s="27" t="n">
        <v>71</v>
      </c>
      <c r="C35" s="28" t="n">
        <v>62</v>
      </c>
      <c r="D35" s="28" t="n">
        <v>63</v>
      </c>
      <c r="E35" s="28" t="n">
        <v>69</v>
      </c>
      <c r="F35" s="28" t="n">
        <v>71</v>
      </c>
      <c r="G35" s="28" t="n">
        <v>72</v>
      </c>
      <c r="H35" s="28" t="n">
        <v>69</v>
      </c>
      <c r="I35" s="28" t="n">
        <v>64</v>
      </c>
      <c r="J35" s="28" t="n">
        <v>74</v>
      </c>
      <c r="K35" s="28" t="n">
        <v>79</v>
      </c>
      <c r="L35" s="28" t="n">
        <v>77</v>
      </c>
      <c r="M35" s="28" t="n">
        <v>77</v>
      </c>
      <c r="N35" s="28" t="n">
        <v>75</v>
      </c>
    </row>
    <row r="36" customFormat="false" ht="12.75" hidden="false" customHeight="true" outlineLevel="0" collapsed="false">
      <c r="A36" s="24" t="s">
        <v>88</v>
      </c>
      <c r="B36" s="27" t="n">
        <v>74.6666666666667</v>
      </c>
      <c r="C36" s="28" t="n">
        <v>83</v>
      </c>
      <c r="D36" s="28" t="n">
        <v>84</v>
      </c>
      <c r="E36" s="28" t="n">
        <v>85</v>
      </c>
      <c r="F36" s="28" t="n">
        <v>87</v>
      </c>
      <c r="G36" s="28" t="n">
        <v>77</v>
      </c>
      <c r="H36" s="28" t="n">
        <v>73</v>
      </c>
      <c r="I36" s="28" t="n">
        <v>77</v>
      </c>
      <c r="J36" s="28" t="n">
        <v>70</v>
      </c>
      <c r="K36" s="28" t="n">
        <v>63</v>
      </c>
      <c r="L36" s="28" t="n">
        <v>64</v>
      </c>
      <c r="M36" s="28" t="n">
        <v>62</v>
      </c>
      <c r="N36" s="28" t="n">
        <v>71</v>
      </c>
    </row>
    <row r="37" customFormat="false" ht="12.75" hidden="false" customHeight="true" outlineLevel="0" collapsed="false">
      <c r="A37" s="24" t="s">
        <v>89</v>
      </c>
      <c r="B37" s="27" t="n">
        <v>77</v>
      </c>
      <c r="C37" s="28" t="n">
        <v>79</v>
      </c>
      <c r="D37" s="28" t="n">
        <v>74</v>
      </c>
      <c r="E37" s="28" t="n">
        <v>77</v>
      </c>
      <c r="F37" s="28" t="n">
        <v>76</v>
      </c>
      <c r="G37" s="28" t="n">
        <v>81</v>
      </c>
      <c r="H37" s="28" t="n">
        <v>84</v>
      </c>
      <c r="I37" s="28" t="n">
        <v>64</v>
      </c>
      <c r="J37" s="28" t="n">
        <v>74</v>
      </c>
      <c r="K37" s="28" t="n">
        <v>82</v>
      </c>
      <c r="L37" s="28" t="n">
        <v>81</v>
      </c>
      <c r="M37" s="28" t="n">
        <v>74</v>
      </c>
      <c r="N37" s="28" t="n">
        <v>78</v>
      </c>
    </row>
    <row r="38" customFormat="false" ht="25.5" hidden="false" customHeight="true" outlineLevel="0" collapsed="false">
      <c r="A38" s="42" t="s">
        <v>130</v>
      </c>
      <c r="B38" s="42"/>
      <c r="C38" s="42"/>
      <c r="D38" s="42"/>
      <c r="E38" s="42"/>
      <c r="F38" s="42"/>
      <c r="G38" s="42"/>
      <c r="H38" s="42"/>
      <c r="I38" s="42"/>
      <c r="J38" s="42"/>
      <c r="K38" s="42"/>
      <c r="L38" s="42"/>
      <c r="M38" s="42"/>
      <c r="N38" s="42"/>
    </row>
    <row r="39" customFormat="false" ht="12.75" hidden="false" customHeight="false" outlineLevel="0" collapsed="false">
      <c r="A39" s="24" t="s">
        <v>80</v>
      </c>
      <c r="B39" s="27" t="s">
        <v>91</v>
      </c>
      <c r="C39" s="28" t="s">
        <v>91</v>
      </c>
      <c r="D39" s="28" t="s">
        <v>91</v>
      </c>
      <c r="E39" s="28" t="s">
        <v>91</v>
      </c>
      <c r="F39" s="28" t="s">
        <v>91</v>
      </c>
      <c r="G39" s="28" t="s">
        <v>91</v>
      </c>
      <c r="H39" s="28" t="s">
        <v>91</v>
      </c>
      <c r="I39" s="28" t="s">
        <v>91</v>
      </c>
      <c r="J39" s="28" t="s">
        <v>91</v>
      </c>
      <c r="K39" s="28" t="s">
        <v>91</v>
      </c>
      <c r="L39" s="28" t="s">
        <v>91</v>
      </c>
      <c r="M39" s="28" t="s">
        <v>91</v>
      </c>
      <c r="N39" s="28" t="n">
        <v>95</v>
      </c>
    </row>
    <row r="40" customFormat="false" ht="12.75" hidden="false" customHeight="false" outlineLevel="0" collapsed="false">
      <c r="A40" s="24" t="s">
        <v>81</v>
      </c>
      <c r="B40" s="27" t="n">
        <v>76</v>
      </c>
      <c r="C40" s="28" t="n">
        <v>88</v>
      </c>
      <c r="D40" s="28" t="n">
        <v>94</v>
      </c>
      <c r="E40" s="28" t="n">
        <v>92</v>
      </c>
      <c r="F40" s="28" t="n">
        <v>86</v>
      </c>
      <c r="G40" s="28" t="n">
        <v>84</v>
      </c>
      <c r="H40" s="28" t="n">
        <v>79</v>
      </c>
      <c r="I40" s="28" t="n">
        <v>71</v>
      </c>
      <c r="J40" s="28" t="n">
        <v>64</v>
      </c>
      <c r="K40" s="28" t="n">
        <v>62</v>
      </c>
      <c r="L40" s="28" t="n">
        <v>60</v>
      </c>
      <c r="M40" s="28" t="n">
        <v>65</v>
      </c>
      <c r="N40" s="28" t="n">
        <v>63</v>
      </c>
    </row>
    <row r="41" customFormat="false" ht="12.75" hidden="false" customHeight="false" outlineLevel="0" collapsed="false">
      <c r="A41" s="24" t="s">
        <v>82</v>
      </c>
      <c r="B41" s="27" t="n">
        <v>64.9166666666667</v>
      </c>
      <c r="C41" s="28" t="n">
        <v>71</v>
      </c>
      <c r="D41" s="28" t="n">
        <v>71</v>
      </c>
      <c r="E41" s="28" t="n">
        <v>69</v>
      </c>
      <c r="F41" s="28" t="n">
        <v>68</v>
      </c>
      <c r="G41" s="28" t="n">
        <v>63</v>
      </c>
      <c r="H41" s="28" t="n">
        <v>61</v>
      </c>
      <c r="I41" s="28" t="n">
        <v>65</v>
      </c>
      <c r="J41" s="28" t="n">
        <v>64</v>
      </c>
      <c r="K41" s="28" t="n">
        <v>64</v>
      </c>
      <c r="L41" s="28" t="n">
        <v>60</v>
      </c>
      <c r="M41" s="28" t="n">
        <v>67</v>
      </c>
      <c r="N41" s="28" t="n">
        <v>56</v>
      </c>
    </row>
    <row r="42" customFormat="false" ht="12.75" hidden="false" customHeight="false" outlineLevel="0" collapsed="false">
      <c r="A42" s="24" t="s">
        <v>83</v>
      </c>
      <c r="B42" s="27" t="n">
        <v>64.5</v>
      </c>
      <c r="C42" s="28" t="n">
        <v>64</v>
      </c>
      <c r="D42" s="28" t="n">
        <v>65</v>
      </c>
      <c r="E42" s="28" t="n">
        <v>63</v>
      </c>
      <c r="F42" s="28" t="n">
        <v>66</v>
      </c>
      <c r="G42" s="28" t="n">
        <v>62</v>
      </c>
      <c r="H42" s="28" t="n">
        <v>60</v>
      </c>
      <c r="I42" s="28" t="n">
        <v>63</v>
      </c>
      <c r="J42" s="28" t="n">
        <v>60</v>
      </c>
      <c r="K42" s="28" t="n">
        <v>59</v>
      </c>
      <c r="L42" s="28" t="n">
        <v>64</v>
      </c>
      <c r="M42" s="28" t="n">
        <v>70</v>
      </c>
      <c r="N42" s="28" t="n">
        <v>78</v>
      </c>
    </row>
    <row r="43" customFormat="false" ht="12.75" hidden="false" customHeight="false" outlineLevel="0" collapsed="false">
      <c r="A43" s="24" t="s">
        <v>84</v>
      </c>
      <c r="B43" s="27" t="n">
        <v>87.1666666666667</v>
      </c>
      <c r="C43" s="28" t="n">
        <v>80</v>
      </c>
      <c r="D43" s="28" t="n">
        <v>86</v>
      </c>
      <c r="E43" s="28" t="n">
        <v>81</v>
      </c>
      <c r="F43" s="28" t="n">
        <v>87</v>
      </c>
      <c r="G43" s="28" t="n">
        <v>96</v>
      </c>
      <c r="H43" s="28" t="n">
        <v>92</v>
      </c>
      <c r="I43" s="28" t="n">
        <v>94</v>
      </c>
      <c r="J43" s="28" t="n">
        <v>89</v>
      </c>
      <c r="K43" s="28" t="n">
        <v>80</v>
      </c>
      <c r="L43" s="28" t="n">
        <v>87</v>
      </c>
      <c r="M43" s="28" t="n">
        <v>86</v>
      </c>
      <c r="N43" s="28" t="n">
        <v>88</v>
      </c>
    </row>
    <row r="44" customFormat="false" ht="12.75" hidden="false" customHeight="true" outlineLevel="0" collapsed="false">
      <c r="A44" s="24" t="s">
        <v>85</v>
      </c>
      <c r="B44" s="27" t="n">
        <v>72</v>
      </c>
      <c r="C44" s="28" t="n">
        <v>79</v>
      </c>
      <c r="D44" s="28" t="n">
        <v>83</v>
      </c>
      <c r="E44" s="28" t="n">
        <v>77</v>
      </c>
      <c r="F44" s="28" t="n">
        <v>74</v>
      </c>
      <c r="G44" s="28" t="n">
        <v>70</v>
      </c>
      <c r="H44" s="28" t="n">
        <v>65</v>
      </c>
      <c r="I44" s="28" t="n">
        <v>69</v>
      </c>
      <c r="J44" s="28" t="n">
        <v>76</v>
      </c>
      <c r="K44" s="28" t="n">
        <v>72</v>
      </c>
      <c r="L44" s="28" t="n">
        <v>65</v>
      </c>
      <c r="M44" s="28" t="n">
        <v>67</v>
      </c>
      <c r="N44" s="28" t="n">
        <v>67</v>
      </c>
    </row>
    <row r="45" customFormat="false" ht="12.75" hidden="false" customHeight="true" outlineLevel="0" collapsed="false">
      <c r="A45" s="24" t="s">
        <v>86</v>
      </c>
      <c r="B45" s="27" t="n">
        <v>68.0833333333333</v>
      </c>
      <c r="C45" s="28" t="n">
        <v>69</v>
      </c>
      <c r="D45" s="28" t="n">
        <v>65</v>
      </c>
      <c r="E45" s="28" t="n">
        <v>66</v>
      </c>
      <c r="F45" s="28" t="n">
        <v>68</v>
      </c>
      <c r="G45" s="28" t="n">
        <v>71</v>
      </c>
      <c r="H45" s="28" t="n">
        <v>66</v>
      </c>
      <c r="I45" s="28" t="n">
        <v>64</v>
      </c>
      <c r="J45" s="28" t="n">
        <v>66</v>
      </c>
      <c r="K45" s="28" t="n">
        <v>65</v>
      </c>
      <c r="L45" s="28" t="n">
        <v>66</v>
      </c>
      <c r="M45" s="28" t="n">
        <v>74</v>
      </c>
      <c r="N45" s="28" t="n">
        <v>77</v>
      </c>
    </row>
    <row r="46" customFormat="false" ht="12.75" hidden="false" customHeight="false" outlineLevel="0" collapsed="false">
      <c r="A46" s="24" t="s">
        <v>87</v>
      </c>
      <c r="B46" s="27" t="n">
        <v>73</v>
      </c>
      <c r="C46" s="28" t="n">
        <v>73</v>
      </c>
      <c r="D46" s="28" t="n">
        <v>72</v>
      </c>
      <c r="E46" s="28" t="n">
        <v>69</v>
      </c>
      <c r="F46" s="28" t="n">
        <v>67</v>
      </c>
      <c r="G46" s="28" t="n">
        <v>70</v>
      </c>
      <c r="H46" s="28" t="n">
        <v>75</v>
      </c>
      <c r="I46" s="28" t="n">
        <v>73</v>
      </c>
      <c r="J46" s="28" t="n">
        <v>70</v>
      </c>
      <c r="K46" s="28" t="n">
        <v>72</v>
      </c>
      <c r="L46" s="28" t="n">
        <v>73</v>
      </c>
      <c r="M46" s="28" t="n">
        <v>80</v>
      </c>
      <c r="N46" s="28" t="n">
        <v>82</v>
      </c>
    </row>
    <row r="47" customFormat="false" ht="12.75" hidden="false" customHeight="false" outlineLevel="0" collapsed="false">
      <c r="A47" s="24" t="s">
        <v>88</v>
      </c>
      <c r="B47" s="27" t="n">
        <v>79.0833333333333</v>
      </c>
      <c r="C47" s="28" t="n">
        <v>72</v>
      </c>
      <c r="D47" s="28" t="n">
        <v>70</v>
      </c>
      <c r="E47" s="28" t="n">
        <v>74</v>
      </c>
      <c r="F47" s="28" t="n">
        <v>76</v>
      </c>
      <c r="G47" s="28" t="n">
        <v>79</v>
      </c>
      <c r="H47" s="28" t="n">
        <v>81</v>
      </c>
      <c r="I47" s="28" t="n">
        <v>78</v>
      </c>
      <c r="J47" s="28" t="n">
        <v>81</v>
      </c>
      <c r="K47" s="28" t="n">
        <v>82</v>
      </c>
      <c r="L47" s="28" t="n">
        <v>88</v>
      </c>
      <c r="M47" s="28" t="n">
        <v>84</v>
      </c>
      <c r="N47" s="28" t="n">
        <v>84</v>
      </c>
    </row>
    <row r="48" customFormat="false" ht="12.75" hidden="false" customHeight="false" outlineLevel="0" collapsed="false">
      <c r="A48" s="24" t="s">
        <v>89</v>
      </c>
      <c r="B48" s="27" t="n">
        <v>87.6666666666667</v>
      </c>
      <c r="C48" s="28" t="n">
        <v>88</v>
      </c>
      <c r="D48" s="28" t="n">
        <v>87</v>
      </c>
      <c r="E48" s="28" t="n">
        <v>85</v>
      </c>
      <c r="F48" s="28" t="n">
        <v>85</v>
      </c>
      <c r="G48" s="28" t="n">
        <v>86</v>
      </c>
      <c r="H48" s="28" t="n">
        <v>87</v>
      </c>
      <c r="I48" s="28" t="n">
        <v>89</v>
      </c>
      <c r="J48" s="28" t="n">
        <v>87</v>
      </c>
      <c r="K48" s="28" t="n">
        <v>87</v>
      </c>
      <c r="L48" s="28" t="n">
        <v>83</v>
      </c>
      <c r="M48" s="28" t="n">
        <v>92</v>
      </c>
      <c r="N48" s="28" t="n">
        <v>96</v>
      </c>
    </row>
  </sheetData>
  <mergeCells count="6">
    <mergeCell ref="A1:N1"/>
    <mergeCell ref="M3:N3"/>
    <mergeCell ref="A5:N5"/>
    <mergeCell ref="A16:N16"/>
    <mergeCell ref="A27:N27"/>
    <mergeCell ref="A38:N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4" activeCellId="0" sqref="X34"/>
    </sheetView>
  </sheetViews>
  <sheetFormatPr defaultColWidth="11.41796875" defaultRowHeight="12.75" zeroHeight="false" outlineLevelRow="0" outlineLevelCol="0"/>
  <cols>
    <col collapsed="false" customWidth="true" hidden="false" outlineLevel="0" max="1" min="1" style="14" width="5.41"/>
    <col collapsed="false" customWidth="true" hidden="false" outlineLevel="0" max="2" min="2" style="15" width="10.85"/>
    <col collapsed="false" customWidth="true" hidden="false" outlineLevel="0" max="3" min="3" style="14" width="5.71"/>
    <col collapsed="false" customWidth="true" hidden="false" outlineLevel="0" max="14" min="4" style="16" width="5.71"/>
    <col collapsed="false" customWidth="false" hidden="false" outlineLevel="0" max="257" min="15" style="16" width="11.42"/>
  </cols>
  <sheetData>
    <row r="1" customFormat="false" ht="12.75" hidden="false" customHeight="false" outlineLevel="0" collapsed="false">
      <c r="A1" s="17" t="s">
        <v>38</v>
      </c>
      <c r="B1" s="17"/>
      <c r="C1" s="17"/>
      <c r="D1" s="17"/>
      <c r="E1" s="17"/>
      <c r="F1" s="17"/>
      <c r="G1" s="17"/>
      <c r="H1" s="17"/>
      <c r="I1" s="17"/>
      <c r="J1" s="17"/>
      <c r="K1" s="17"/>
      <c r="L1" s="17"/>
      <c r="M1" s="17"/>
      <c r="N1" s="17"/>
    </row>
    <row r="2" customFormat="false" ht="12.75" hidden="false" customHeight="false" outlineLevel="0" collapsed="false">
      <c r="A2" s="40"/>
    </row>
    <row r="3" customFormat="false" ht="12.75" hidden="false" customHeight="false" outlineLevel="0" collapsed="false">
      <c r="M3" s="18" t="s">
        <v>132</v>
      </c>
      <c r="N3" s="18"/>
    </row>
    <row r="4" s="23" customFormat="true" ht="12.75" hidden="false" customHeight="false" outlineLevel="0" collapsed="false">
      <c r="A4" s="19" t="s">
        <v>103</v>
      </c>
      <c r="B4" s="21" t="s">
        <v>66</v>
      </c>
      <c r="C4" s="21" t="s">
        <v>67</v>
      </c>
      <c r="D4" s="21" t="s">
        <v>68</v>
      </c>
      <c r="E4" s="21" t="s">
        <v>69</v>
      </c>
      <c r="F4" s="21" t="s">
        <v>70</v>
      </c>
      <c r="G4" s="21" t="s">
        <v>71</v>
      </c>
      <c r="H4" s="21" t="s">
        <v>72</v>
      </c>
      <c r="I4" s="21" t="s">
        <v>73</v>
      </c>
      <c r="J4" s="21" t="s">
        <v>74</v>
      </c>
      <c r="K4" s="21" t="s">
        <v>75</v>
      </c>
      <c r="L4" s="21" t="s">
        <v>76</v>
      </c>
      <c r="M4" s="21" t="s">
        <v>77</v>
      </c>
      <c r="N4" s="19" t="s">
        <v>78</v>
      </c>
    </row>
    <row r="5" customFormat="false" ht="12.75" hidden="false" customHeight="false" outlineLevel="0" collapsed="false">
      <c r="A5" s="24" t="s">
        <v>127</v>
      </c>
      <c r="B5" s="24"/>
      <c r="C5" s="24"/>
      <c r="D5" s="24"/>
      <c r="E5" s="24"/>
      <c r="F5" s="24"/>
      <c r="G5" s="24"/>
      <c r="H5" s="24"/>
      <c r="I5" s="24"/>
      <c r="J5" s="24"/>
      <c r="K5" s="24"/>
      <c r="L5" s="24"/>
      <c r="M5" s="24"/>
      <c r="N5" s="24"/>
    </row>
    <row r="6" customFormat="false" ht="12.75" hidden="false" customHeight="false" outlineLevel="0" collapsed="false">
      <c r="A6" s="24" t="s">
        <v>80</v>
      </c>
      <c r="B6" s="27" t="s">
        <v>91</v>
      </c>
      <c r="C6" s="28" t="s">
        <v>91</v>
      </c>
      <c r="D6" s="28" t="s">
        <v>91</v>
      </c>
      <c r="E6" s="28" t="s">
        <v>91</v>
      </c>
      <c r="F6" s="28" t="s">
        <v>91</v>
      </c>
      <c r="G6" s="28" t="s">
        <v>91</v>
      </c>
      <c r="H6" s="28" t="s">
        <v>91</v>
      </c>
      <c r="I6" s="28" t="s">
        <v>91</v>
      </c>
      <c r="J6" s="28" t="s">
        <v>91</v>
      </c>
      <c r="K6" s="28" t="s">
        <v>91</v>
      </c>
      <c r="L6" s="28" t="s">
        <v>91</v>
      </c>
      <c r="M6" s="28" t="s">
        <v>91</v>
      </c>
      <c r="N6" s="28" t="n">
        <v>337</v>
      </c>
    </row>
    <row r="7" customFormat="false" ht="12.75" hidden="false" customHeight="false" outlineLevel="0" collapsed="false">
      <c r="A7" s="24" t="s">
        <v>81</v>
      </c>
      <c r="B7" s="27" t="n">
        <v>302.666666666667</v>
      </c>
      <c r="C7" s="28" t="n">
        <v>344</v>
      </c>
      <c r="D7" s="28" t="n">
        <v>338</v>
      </c>
      <c r="E7" s="28" t="n">
        <v>321</v>
      </c>
      <c r="F7" s="28" t="n">
        <v>293</v>
      </c>
      <c r="G7" s="28" t="n">
        <v>270</v>
      </c>
      <c r="H7" s="28" t="n">
        <v>283</v>
      </c>
      <c r="I7" s="28" t="n">
        <v>289</v>
      </c>
      <c r="J7" s="28" t="n">
        <v>310</v>
      </c>
      <c r="K7" s="28" t="n">
        <v>302</v>
      </c>
      <c r="L7" s="28" t="n">
        <v>302</v>
      </c>
      <c r="M7" s="28" t="n">
        <v>290</v>
      </c>
      <c r="N7" s="28" t="n">
        <v>290</v>
      </c>
    </row>
    <row r="8" customFormat="false" ht="12.75" hidden="false" customHeight="false" outlineLevel="0" collapsed="false">
      <c r="A8" s="24" t="s">
        <v>82</v>
      </c>
      <c r="B8" s="27" t="n">
        <v>258.416666666667</v>
      </c>
      <c r="C8" s="28" t="n">
        <v>284</v>
      </c>
      <c r="D8" s="28" t="n">
        <v>280</v>
      </c>
      <c r="E8" s="28" t="n">
        <v>272</v>
      </c>
      <c r="F8" s="28" t="n">
        <v>263</v>
      </c>
      <c r="G8" s="28" t="n">
        <v>232</v>
      </c>
      <c r="H8" s="28" t="n">
        <v>241</v>
      </c>
      <c r="I8" s="28" t="n">
        <v>240</v>
      </c>
      <c r="J8" s="28" t="n">
        <v>248</v>
      </c>
      <c r="K8" s="28" t="n">
        <v>254</v>
      </c>
      <c r="L8" s="28" t="n">
        <v>262</v>
      </c>
      <c r="M8" s="28" t="n">
        <v>262</v>
      </c>
      <c r="N8" s="28" t="n">
        <v>263</v>
      </c>
    </row>
    <row r="9" customFormat="false" ht="12.75" hidden="false" customHeight="false" outlineLevel="0" collapsed="false">
      <c r="A9" s="24" t="s">
        <v>83</v>
      </c>
      <c r="B9" s="27" t="n">
        <v>324.583333333333</v>
      </c>
      <c r="C9" s="28" t="n">
        <v>299</v>
      </c>
      <c r="D9" s="28" t="n">
        <v>301</v>
      </c>
      <c r="E9" s="28" t="n">
        <v>307</v>
      </c>
      <c r="F9" s="28" t="n">
        <v>315</v>
      </c>
      <c r="G9" s="28" t="n">
        <v>318</v>
      </c>
      <c r="H9" s="28" t="n">
        <v>329</v>
      </c>
      <c r="I9" s="28" t="n">
        <v>335</v>
      </c>
      <c r="J9" s="28" t="n">
        <v>350</v>
      </c>
      <c r="K9" s="28" t="n">
        <v>342</v>
      </c>
      <c r="L9" s="28" t="n">
        <v>334</v>
      </c>
      <c r="M9" s="28" t="n">
        <v>329</v>
      </c>
      <c r="N9" s="28" t="n">
        <v>336</v>
      </c>
    </row>
    <row r="10" customFormat="false" ht="12.75" hidden="false" customHeight="false" outlineLevel="0" collapsed="false">
      <c r="A10" s="24" t="s">
        <v>84</v>
      </c>
      <c r="B10" s="27" t="n">
        <v>314.75</v>
      </c>
      <c r="C10" s="28" t="n">
        <v>341</v>
      </c>
      <c r="D10" s="28" t="n">
        <v>348</v>
      </c>
      <c r="E10" s="28" t="n">
        <v>332</v>
      </c>
      <c r="F10" s="28" t="n">
        <v>332</v>
      </c>
      <c r="G10" s="28" t="n">
        <v>331</v>
      </c>
      <c r="H10" s="28" t="n">
        <v>320</v>
      </c>
      <c r="I10" s="28" t="n">
        <v>317</v>
      </c>
      <c r="J10" s="28" t="n">
        <v>310</v>
      </c>
      <c r="K10" s="28" t="n">
        <v>284</v>
      </c>
      <c r="L10" s="28" t="n">
        <v>284</v>
      </c>
      <c r="M10" s="28" t="n">
        <v>289</v>
      </c>
      <c r="N10" s="28" t="n">
        <v>289</v>
      </c>
    </row>
    <row r="11" customFormat="false" ht="12.75" hidden="false" customHeight="true" outlineLevel="0" collapsed="false">
      <c r="A11" s="24" t="s">
        <v>85</v>
      </c>
      <c r="B11" s="27" t="n">
        <v>291.25</v>
      </c>
      <c r="C11" s="28" t="n">
        <v>297</v>
      </c>
      <c r="D11" s="28" t="n">
        <v>297</v>
      </c>
      <c r="E11" s="28" t="n">
        <v>291</v>
      </c>
      <c r="F11" s="28" t="n">
        <v>293</v>
      </c>
      <c r="G11" s="28" t="n">
        <v>287</v>
      </c>
      <c r="H11" s="28" t="n">
        <v>279</v>
      </c>
      <c r="I11" s="28" t="n">
        <v>281</v>
      </c>
      <c r="J11" s="28" t="n">
        <v>294</v>
      </c>
      <c r="K11" s="28" t="n">
        <v>283</v>
      </c>
      <c r="L11" s="28" t="n">
        <v>289</v>
      </c>
      <c r="M11" s="28" t="n">
        <v>299</v>
      </c>
      <c r="N11" s="28" t="n">
        <v>305</v>
      </c>
    </row>
    <row r="12" customFormat="false" ht="12.75" hidden="false" customHeight="true" outlineLevel="0" collapsed="false">
      <c r="A12" s="24" t="s">
        <v>86</v>
      </c>
      <c r="B12" s="27" t="n">
        <v>304</v>
      </c>
      <c r="C12" s="28" t="n">
        <v>320</v>
      </c>
      <c r="D12" s="28" t="n">
        <v>319</v>
      </c>
      <c r="E12" s="28" t="n">
        <v>312</v>
      </c>
      <c r="F12" s="28" t="n">
        <v>318</v>
      </c>
      <c r="G12" s="28" t="n">
        <v>311</v>
      </c>
      <c r="H12" s="28" t="n">
        <v>294</v>
      </c>
      <c r="I12" s="28" t="n">
        <v>308</v>
      </c>
      <c r="J12" s="28" t="n">
        <v>320</v>
      </c>
      <c r="K12" s="28" t="n">
        <v>297</v>
      </c>
      <c r="L12" s="28" t="n">
        <v>288</v>
      </c>
      <c r="M12" s="28" t="n">
        <v>287</v>
      </c>
      <c r="N12" s="28" t="n">
        <v>274</v>
      </c>
    </row>
    <row r="13" customFormat="false" ht="12.75" hidden="false" customHeight="true" outlineLevel="0" collapsed="false">
      <c r="A13" s="24" t="s">
        <v>87</v>
      </c>
      <c r="B13" s="27" t="n">
        <v>283</v>
      </c>
      <c r="C13" s="28" t="n">
        <v>273</v>
      </c>
      <c r="D13" s="28" t="n">
        <v>278</v>
      </c>
      <c r="E13" s="28" t="n">
        <v>273</v>
      </c>
      <c r="F13" s="28" t="n">
        <v>263</v>
      </c>
      <c r="G13" s="28" t="n">
        <v>273</v>
      </c>
      <c r="H13" s="28" t="n">
        <v>276</v>
      </c>
      <c r="I13" s="28" t="n">
        <v>279</v>
      </c>
      <c r="J13" s="28" t="n">
        <v>297</v>
      </c>
      <c r="K13" s="28" t="n">
        <v>301</v>
      </c>
      <c r="L13" s="28" t="n">
        <v>292</v>
      </c>
      <c r="M13" s="28" t="n">
        <v>296</v>
      </c>
      <c r="N13" s="28" t="n">
        <v>295</v>
      </c>
    </row>
    <row r="14" customFormat="false" ht="12.75" hidden="false" customHeight="true" outlineLevel="0" collapsed="false">
      <c r="A14" s="24" t="s">
        <v>88</v>
      </c>
      <c r="B14" s="27" t="n">
        <v>287.5</v>
      </c>
      <c r="C14" s="28" t="n">
        <v>289</v>
      </c>
      <c r="D14" s="28" t="n">
        <v>281</v>
      </c>
      <c r="E14" s="28" t="n">
        <v>291</v>
      </c>
      <c r="F14" s="28" t="n">
        <v>299</v>
      </c>
      <c r="G14" s="28" t="n">
        <v>284</v>
      </c>
      <c r="H14" s="28" t="n">
        <v>284</v>
      </c>
      <c r="I14" s="28" t="n">
        <v>292</v>
      </c>
      <c r="J14" s="28" t="n">
        <v>289</v>
      </c>
      <c r="K14" s="28" t="n">
        <v>289</v>
      </c>
      <c r="L14" s="28" t="n">
        <v>287</v>
      </c>
      <c r="M14" s="28" t="n">
        <v>291</v>
      </c>
      <c r="N14" s="28" t="n">
        <v>274</v>
      </c>
    </row>
    <row r="15" customFormat="false" ht="12.75" hidden="false" customHeight="true" outlineLevel="0" collapsed="false">
      <c r="A15" s="24" t="s">
        <v>89</v>
      </c>
      <c r="B15" s="27" t="n">
        <v>272</v>
      </c>
      <c r="C15" s="28" t="n">
        <v>256</v>
      </c>
      <c r="D15" s="28" t="n">
        <v>267</v>
      </c>
      <c r="E15" s="28" t="n">
        <v>280</v>
      </c>
      <c r="F15" s="28" t="n">
        <v>285</v>
      </c>
      <c r="G15" s="28" t="n">
        <v>292</v>
      </c>
      <c r="H15" s="28" t="n">
        <v>290</v>
      </c>
      <c r="I15" s="28" t="n">
        <v>265</v>
      </c>
      <c r="J15" s="28" t="n">
        <v>261</v>
      </c>
      <c r="K15" s="28" t="n">
        <v>255</v>
      </c>
      <c r="L15" s="28" t="n">
        <v>274</v>
      </c>
      <c r="M15" s="28" t="n">
        <v>269</v>
      </c>
      <c r="N15" s="28" t="n">
        <v>270</v>
      </c>
    </row>
    <row r="16" customFormat="false" ht="25.5" hidden="false" customHeight="true" outlineLevel="0" collapsed="false">
      <c r="A16" s="24" t="s">
        <v>128</v>
      </c>
      <c r="B16" s="24"/>
      <c r="C16" s="24"/>
      <c r="D16" s="24"/>
      <c r="E16" s="24"/>
      <c r="F16" s="24"/>
      <c r="G16" s="24"/>
      <c r="H16" s="24"/>
      <c r="I16" s="24"/>
      <c r="J16" s="24"/>
      <c r="K16" s="24"/>
      <c r="L16" s="24"/>
      <c r="M16" s="24"/>
      <c r="N16" s="24"/>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8" t="n">
        <v>165</v>
      </c>
    </row>
    <row r="18" customFormat="false" ht="12.75" hidden="false" customHeight="false" outlineLevel="0" collapsed="false">
      <c r="A18" s="24" t="s">
        <v>81</v>
      </c>
      <c r="B18" s="27" t="n">
        <v>158</v>
      </c>
      <c r="C18" s="28" t="n">
        <v>169</v>
      </c>
      <c r="D18" s="28" t="n">
        <v>168</v>
      </c>
      <c r="E18" s="28" t="n">
        <v>154</v>
      </c>
      <c r="F18" s="28" t="n">
        <v>142</v>
      </c>
      <c r="G18" s="28" t="n">
        <v>129</v>
      </c>
      <c r="H18" s="28" t="n">
        <v>145</v>
      </c>
      <c r="I18" s="28" t="n">
        <v>151</v>
      </c>
      <c r="J18" s="28" t="n">
        <v>170</v>
      </c>
      <c r="K18" s="28" t="n">
        <v>168</v>
      </c>
      <c r="L18" s="28" t="n">
        <v>170</v>
      </c>
      <c r="M18" s="28" t="n">
        <v>167</v>
      </c>
      <c r="N18" s="28" t="n">
        <v>165</v>
      </c>
    </row>
    <row r="19" customFormat="false" ht="12.75" hidden="false" customHeight="false" outlineLevel="0" collapsed="false">
      <c r="A19" s="24" t="s">
        <v>82</v>
      </c>
      <c r="B19" s="27" t="n">
        <v>146.75</v>
      </c>
      <c r="C19" s="28" t="n">
        <v>169</v>
      </c>
      <c r="D19" s="28" t="n">
        <v>159</v>
      </c>
      <c r="E19" s="28" t="n">
        <v>147</v>
      </c>
      <c r="F19" s="28" t="n">
        <v>143</v>
      </c>
      <c r="G19" s="28" t="n">
        <v>119</v>
      </c>
      <c r="H19" s="28" t="n">
        <v>129</v>
      </c>
      <c r="I19" s="28" t="n">
        <v>128</v>
      </c>
      <c r="J19" s="28" t="n">
        <v>144</v>
      </c>
      <c r="K19" s="28" t="n">
        <v>147</v>
      </c>
      <c r="L19" s="28" t="n">
        <v>150</v>
      </c>
      <c r="M19" s="28" t="n">
        <v>163</v>
      </c>
      <c r="N19" s="28" t="n">
        <v>163</v>
      </c>
    </row>
    <row r="20" customFormat="false" ht="12.75" hidden="false" customHeight="false" outlineLevel="0" collapsed="false">
      <c r="A20" s="24" t="s">
        <v>83</v>
      </c>
      <c r="B20" s="27" t="n">
        <v>177.916666666667</v>
      </c>
      <c r="C20" s="28" t="n">
        <v>187</v>
      </c>
      <c r="D20" s="28" t="n">
        <v>187</v>
      </c>
      <c r="E20" s="28" t="n">
        <v>184</v>
      </c>
      <c r="F20" s="28" t="n">
        <v>184</v>
      </c>
      <c r="G20" s="28" t="n">
        <v>176</v>
      </c>
      <c r="H20" s="28" t="n">
        <v>177</v>
      </c>
      <c r="I20" s="28" t="n">
        <v>178</v>
      </c>
      <c r="J20" s="28" t="n">
        <v>196</v>
      </c>
      <c r="K20" s="28" t="n">
        <v>185</v>
      </c>
      <c r="L20" s="28" t="n">
        <v>166</v>
      </c>
      <c r="M20" s="28" t="n">
        <v>156</v>
      </c>
      <c r="N20" s="28" t="n">
        <v>159</v>
      </c>
    </row>
    <row r="21" customFormat="false" ht="12.75" hidden="false" customHeight="false" outlineLevel="0" collapsed="false">
      <c r="A21" s="24" t="s">
        <v>84</v>
      </c>
      <c r="B21" s="27" t="n">
        <v>153.75</v>
      </c>
      <c r="C21" s="28" t="n">
        <v>164</v>
      </c>
      <c r="D21" s="28" t="n">
        <v>173</v>
      </c>
      <c r="E21" s="28" t="n">
        <v>155</v>
      </c>
      <c r="F21" s="28" t="n">
        <v>166</v>
      </c>
      <c r="G21" s="28" t="n">
        <v>163</v>
      </c>
      <c r="H21" s="28" t="n">
        <v>160</v>
      </c>
      <c r="I21" s="28" t="n">
        <v>158</v>
      </c>
      <c r="J21" s="28" t="n">
        <v>153</v>
      </c>
      <c r="K21" s="28" t="n">
        <v>130</v>
      </c>
      <c r="L21" s="28" t="n">
        <v>138</v>
      </c>
      <c r="M21" s="28" t="n">
        <v>146</v>
      </c>
      <c r="N21" s="28" t="n">
        <v>139</v>
      </c>
    </row>
    <row r="22" customFormat="false" ht="12.75" hidden="false" customHeight="true" outlineLevel="0" collapsed="false">
      <c r="A22" s="24" t="s">
        <v>85</v>
      </c>
      <c r="B22" s="27" t="n">
        <v>144.666666666667</v>
      </c>
      <c r="C22" s="28" t="n">
        <v>149</v>
      </c>
      <c r="D22" s="28" t="n">
        <v>158</v>
      </c>
      <c r="E22" s="28" t="n">
        <v>151</v>
      </c>
      <c r="F22" s="28" t="n">
        <v>146</v>
      </c>
      <c r="G22" s="28" t="n">
        <v>146</v>
      </c>
      <c r="H22" s="28" t="n">
        <v>143</v>
      </c>
      <c r="I22" s="28" t="n">
        <v>141</v>
      </c>
      <c r="J22" s="28" t="n">
        <v>146</v>
      </c>
      <c r="K22" s="28" t="n">
        <v>137</v>
      </c>
      <c r="L22" s="28" t="n">
        <v>131</v>
      </c>
      <c r="M22" s="28" t="n">
        <v>143</v>
      </c>
      <c r="N22" s="28" t="n">
        <v>145</v>
      </c>
    </row>
    <row r="23" customFormat="false" ht="12.75" hidden="false" customHeight="true" outlineLevel="0" collapsed="false">
      <c r="A23" s="24" t="s">
        <v>86</v>
      </c>
      <c r="B23" s="27" t="n">
        <v>144.833333333333</v>
      </c>
      <c r="C23" s="28" t="n">
        <v>165</v>
      </c>
      <c r="D23" s="28" t="n">
        <v>164</v>
      </c>
      <c r="E23" s="28" t="n">
        <v>155</v>
      </c>
      <c r="F23" s="28" t="n">
        <v>166</v>
      </c>
      <c r="G23" s="28" t="n">
        <v>141</v>
      </c>
      <c r="H23" s="28" t="n">
        <v>129</v>
      </c>
      <c r="I23" s="28" t="n">
        <v>142</v>
      </c>
      <c r="J23" s="28" t="n">
        <v>152</v>
      </c>
      <c r="K23" s="28" t="n">
        <v>140</v>
      </c>
      <c r="L23" s="28" t="n">
        <v>135</v>
      </c>
      <c r="M23" s="28" t="n">
        <v>135</v>
      </c>
      <c r="N23" s="28" t="n">
        <v>114</v>
      </c>
    </row>
    <row r="24" customFormat="false" ht="12.75" hidden="false" customHeight="true" outlineLevel="0" collapsed="false">
      <c r="A24" s="24" t="s">
        <v>87</v>
      </c>
      <c r="B24" s="27" t="n">
        <v>133.666666666667</v>
      </c>
      <c r="C24" s="28" t="n">
        <v>123</v>
      </c>
      <c r="D24" s="28" t="n">
        <v>137</v>
      </c>
      <c r="E24" s="28" t="n">
        <v>131</v>
      </c>
      <c r="F24" s="28" t="n">
        <v>116</v>
      </c>
      <c r="G24" s="28" t="n">
        <v>124</v>
      </c>
      <c r="H24" s="28" t="n">
        <v>132</v>
      </c>
      <c r="I24" s="28" t="n">
        <v>141</v>
      </c>
      <c r="J24" s="28" t="n">
        <v>139</v>
      </c>
      <c r="K24" s="28" t="n">
        <v>144</v>
      </c>
      <c r="L24" s="28" t="n">
        <v>142</v>
      </c>
      <c r="M24" s="28" t="n">
        <v>139</v>
      </c>
      <c r="N24" s="28" t="n">
        <v>136</v>
      </c>
    </row>
    <row r="25" customFormat="false" ht="12.75" hidden="false" customHeight="true" outlineLevel="0" collapsed="false">
      <c r="A25" s="24" t="s">
        <v>88</v>
      </c>
      <c r="B25" s="27" t="n">
        <v>131.333333333333</v>
      </c>
      <c r="C25" s="28" t="n">
        <v>135</v>
      </c>
      <c r="D25" s="28" t="n">
        <v>130</v>
      </c>
      <c r="E25" s="28" t="n">
        <v>141</v>
      </c>
      <c r="F25" s="28" t="n">
        <v>151</v>
      </c>
      <c r="G25" s="28" t="n">
        <v>133</v>
      </c>
      <c r="H25" s="28" t="n">
        <v>121</v>
      </c>
      <c r="I25" s="28" t="n">
        <v>128</v>
      </c>
      <c r="J25" s="28" t="n">
        <v>120</v>
      </c>
      <c r="K25" s="28" t="n">
        <v>121</v>
      </c>
      <c r="L25" s="28" t="n">
        <v>128</v>
      </c>
      <c r="M25" s="28" t="n">
        <v>139</v>
      </c>
      <c r="N25" s="28" t="n">
        <v>129</v>
      </c>
    </row>
    <row r="26" customFormat="false" ht="12.75" hidden="false" customHeight="true" outlineLevel="0" collapsed="false">
      <c r="A26" s="24" t="s">
        <v>89</v>
      </c>
      <c r="B26" s="27" t="n">
        <v>129.333333333333</v>
      </c>
      <c r="C26" s="28" t="n">
        <v>116</v>
      </c>
      <c r="D26" s="28" t="n">
        <v>127</v>
      </c>
      <c r="E26" s="28" t="n">
        <v>136</v>
      </c>
      <c r="F26" s="28" t="n">
        <v>137</v>
      </c>
      <c r="G26" s="28" t="n">
        <v>143</v>
      </c>
      <c r="H26" s="28" t="n">
        <v>140</v>
      </c>
      <c r="I26" s="28" t="n">
        <v>129</v>
      </c>
      <c r="J26" s="28" t="n">
        <v>122</v>
      </c>
      <c r="K26" s="28" t="n">
        <v>124</v>
      </c>
      <c r="L26" s="28" t="n">
        <v>130</v>
      </c>
      <c r="M26" s="28" t="n">
        <v>126</v>
      </c>
      <c r="N26" s="28" t="n">
        <v>122</v>
      </c>
    </row>
    <row r="27" customFormat="false" ht="25.5" hidden="false" customHeight="true" outlineLevel="0" collapsed="false">
      <c r="A27" s="42" t="s">
        <v>129</v>
      </c>
      <c r="B27" s="42"/>
      <c r="C27" s="42"/>
      <c r="D27" s="42"/>
      <c r="E27" s="42"/>
      <c r="F27" s="42"/>
      <c r="G27" s="42"/>
      <c r="H27" s="42"/>
      <c r="I27" s="42"/>
      <c r="J27" s="42"/>
      <c r="K27" s="42"/>
      <c r="L27" s="42"/>
      <c r="M27" s="42"/>
      <c r="N27" s="42"/>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8" t="n">
        <v>100</v>
      </c>
    </row>
    <row r="29" customFormat="false" ht="12.75" hidden="false" customHeight="false" outlineLevel="0" collapsed="false">
      <c r="A29" s="24" t="s">
        <v>81</v>
      </c>
      <c r="B29" s="27" t="n">
        <v>70</v>
      </c>
      <c r="C29" s="28" t="n">
        <v>88</v>
      </c>
      <c r="D29" s="28" t="n">
        <v>84</v>
      </c>
      <c r="E29" s="28" t="n">
        <v>80</v>
      </c>
      <c r="F29" s="28" t="n">
        <v>66</v>
      </c>
      <c r="G29" s="28" t="n">
        <v>64</v>
      </c>
      <c r="H29" s="28" t="n">
        <v>68</v>
      </c>
      <c r="I29" s="28" t="n">
        <v>69</v>
      </c>
      <c r="J29" s="28" t="n">
        <v>73</v>
      </c>
      <c r="K29" s="28" t="n">
        <v>63</v>
      </c>
      <c r="L29" s="28" t="n">
        <v>63</v>
      </c>
      <c r="M29" s="28" t="n">
        <v>58</v>
      </c>
      <c r="N29" s="28" t="n">
        <v>59</v>
      </c>
    </row>
    <row r="30" customFormat="false" ht="12.75" hidden="false" customHeight="false" outlineLevel="0" collapsed="false">
      <c r="A30" s="24" t="s">
        <v>82</v>
      </c>
      <c r="B30" s="27" t="n">
        <v>61.5</v>
      </c>
      <c r="C30" s="28" t="n">
        <v>60</v>
      </c>
      <c r="D30" s="28" t="n">
        <v>66</v>
      </c>
      <c r="E30" s="28" t="n">
        <v>71</v>
      </c>
      <c r="F30" s="28" t="n">
        <v>70</v>
      </c>
      <c r="G30" s="28" t="n">
        <v>65</v>
      </c>
      <c r="H30" s="28" t="n">
        <v>63</v>
      </c>
      <c r="I30" s="28" t="n">
        <v>62</v>
      </c>
      <c r="J30" s="28" t="n">
        <v>52</v>
      </c>
      <c r="K30" s="28" t="n">
        <v>54</v>
      </c>
      <c r="L30" s="28" t="n">
        <v>65</v>
      </c>
      <c r="M30" s="28" t="n">
        <v>55</v>
      </c>
      <c r="N30" s="28" t="n">
        <v>55</v>
      </c>
    </row>
    <row r="31" customFormat="false" ht="12.75" hidden="false" customHeight="false" outlineLevel="0" collapsed="false">
      <c r="A31" s="24" t="s">
        <v>83</v>
      </c>
      <c r="B31" s="27" t="n">
        <v>86.9166666666667</v>
      </c>
      <c r="C31" s="28" t="n">
        <v>57</v>
      </c>
      <c r="D31" s="28" t="n">
        <v>60</v>
      </c>
      <c r="E31" s="28" t="n">
        <v>71</v>
      </c>
      <c r="F31" s="28" t="n">
        <v>74</v>
      </c>
      <c r="G31" s="28" t="n">
        <v>87</v>
      </c>
      <c r="H31" s="28" t="n">
        <v>96</v>
      </c>
      <c r="I31" s="28" t="n">
        <v>103</v>
      </c>
      <c r="J31" s="28" t="n">
        <v>95</v>
      </c>
      <c r="K31" s="28" t="n">
        <v>95</v>
      </c>
      <c r="L31" s="28" t="n">
        <v>101</v>
      </c>
      <c r="M31" s="28" t="n">
        <v>102</v>
      </c>
      <c r="N31" s="28" t="n">
        <v>102</v>
      </c>
    </row>
    <row r="32" customFormat="false" ht="12.75" hidden="false" customHeight="false" outlineLevel="0" collapsed="false">
      <c r="A32" s="24" t="s">
        <v>84</v>
      </c>
      <c r="B32" s="27" t="n">
        <v>83.1666666666667</v>
      </c>
      <c r="C32" s="28" t="n">
        <v>97</v>
      </c>
      <c r="D32" s="28" t="n">
        <v>93</v>
      </c>
      <c r="E32" s="28" t="n">
        <v>92</v>
      </c>
      <c r="F32" s="28" t="n">
        <v>81</v>
      </c>
      <c r="G32" s="28" t="n">
        <v>82</v>
      </c>
      <c r="H32" s="28" t="n">
        <v>79</v>
      </c>
      <c r="I32" s="28" t="n">
        <v>81</v>
      </c>
      <c r="J32" s="28" t="n">
        <v>82</v>
      </c>
      <c r="K32" s="28" t="n">
        <v>81</v>
      </c>
      <c r="L32" s="28" t="n">
        <v>79</v>
      </c>
      <c r="M32" s="28" t="n">
        <v>74</v>
      </c>
      <c r="N32" s="28" t="n">
        <v>77</v>
      </c>
    </row>
    <row r="33" customFormat="false" ht="12.75" hidden="false" customHeight="true" outlineLevel="0" collapsed="false">
      <c r="A33" s="24" t="s">
        <v>85</v>
      </c>
      <c r="B33" s="27" t="n">
        <v>75.5</v>
      </c>
      <c r="C33" s="28" t="n">
        <v>72</v>
      </c>
      <c r="D33" s="28" t="n">
        <v>66</v>
      </c>
      <c r="E33" s="28" t="n">
        <v>69</v>
      </c>
      <c r="F33" s="28" t="n">
        <v>79</v>
      </c>
      <c r="G33" s="28" t="n">
        <v>69</v>
      </c>
      <c r="H33" s="28" t="n">
        <v>66</v>
      </c>
      <c r="I33" s="28" t="n">
        <v>70</v>
      </c>
      <c r="J33" s="28" t="n">
        <v>80</v>
      </c>
      <c r="K33" s="28" t="n">
        <v>80</v>
      </c>
      <c r="L33" s="28" t="n">
        <v>86</v>
      </c>
      <c r="M33" s="28" t="n">
        <v>83</v>
      </c>
      <c r="N33" s="28" t="n">
        <v>86</v>
      </c>
    </row>
    <row r="34" customFormat="false" ht="12.75" hidden="false" customHeight="true" outlineLevel="0" collapsed="false">
      <c r="A34" s="24" t="s">
        <v>86</v>
      </c>
      <c r="B34" s="27" t="n">
        <v>81.3333333333333</v>
      </c>
      <c r="C34" s="28" t="n">
        <v>79</v>
      </c>
      <c r="D34" s="28" t="n">
        <v>72</v>
      </c>
      <c r="E34" s="28" t="n">
        <v>73</v>
      </c>
      <c r="F34" s="28" t="n">
        <v>65</v>
      </c>
      <c r="G34" s="28" t="n">
        <v>86</v>
      </c>
      <c r="H34" s="28" t="n">
        <v>94</v>
      </c>
      <c r="I34" s="28" t="n">
        <v>95</v>
      </c>
      <c r="J34" s="28" t="n">
        <v>97</v>
      </c>
      <c r="K34" s="28" t="n">
        <v>85</v>
      </c>
      <c r="L34" s="28" t="n">
        <v>84</v>
      </c>
      <c r="M34" s="28" t="n">
        <v>73</v>
      </c>
      <c r="N34" s="28" t="n">
        <v>73</v>
      </c>
    </row>
    <row r="35" customFormat="false" ht="12.75" hidden="false" customHeight="true" outlineLevel="0" collapsed="false">
      <c r="A35" s="24" t="s">
        <v>87</v>
      </c>
      <c r="B35" s="27" t="n">
        <v>67.5833333333333</v>
      </c>
      <c r="C35" s="28" t="n">
        <v>63</v>
      </c>
      <c r="D35" s="28" t="n">
        <v>60</v>
      </c>
      <c r="E35" s="28" t="n">
        <v>64</v>
      </c>
      <c r="F35" s="28" t="n">
        <v>68</v>
      </c>
      <c r="G35" s="28" t="n">
        <v>72</v>
      </c>
      <c r="H35" s="28" t="n">
        <v>59</v>
      </c>
      <c r="I35" s="28" t="n">
        <v>58</v>
      </c>
      <c r="J35" s="28" t="n">
        <v>79</v>
      </c>
      <c r="K35" s="28" t="n">
        <v>77</v>
      </c>
      <c r="L35" s="28" t="n">
        <v>62</v>
      </c>
      <c r="M35" s="28" t="n">
        <v>73</v>
      </c>
      <c r="N35" s="28" t="n">
        <v>76</v>
      </c>
    </row>
    <row r="36" customFormat="false" ht="12.75" hidden="false" customHeight="true" outlineLevel="0" collapsed="false">
      <c r="A36" s="24" t="s">
        <v>88</v>
      </c>
      <c r="B36" s="27" t="n">
        <v>76.0833333333333</v>
      </c>
      <c r="C36" s="28" t="n">
        <v>80</v>
      </c>
      <c r="D36" s="28" t="n">
        <v>75</v>
      </c>
      <c r="E36" s="28" t="n">
        <v>72</v>
      </c>
      <c r="F36" s="28" t="n">
        <v>72</v>
      </c>
      <c r="G36" s="28" t="n">
        <v>77</v>
      </c>
      <c r="H36" s="28" t="n">
        <v>84</v>
      </c>
      <c r="I36" s="28" t="n">
        <v>83</v>
      </c>
      <c r="J36" s="28" t="n">
        <v>86</v>
      </c>
      <c r="K36" s="28" t="n">
        <v>82</v>
      </c>
      <c r="L36" s="28" t="n">
        <v>78</v>
      </c>
      <c r="M36" s="28" t="n">
        <v>61</v>
      </c>
      <c r="N36" s="28" t="n">
        <v>63</v>
      </c>
    </row>
    <row r="37" customFormat="false" ht="12.75" hidden="false" customHeight="true" outlineLevel="0" collapsed="false">
      <c r="A37" s="24" t="s">
        <v>89</v>
      </c>
      <c r="B37" s="27" t="n">
        <v>68.5833333333333</v>
      </c>
      <c r="C37" s="28" t="n">
        <v>64</v>
      </c>
      <c r="D37" s="28" t="n">
        <v>61</v>
      </c>
      <c r="E37" s="28" t="n">
        <v>64</v>
      </c>
      <c r="F37" s="28" t="n">
        <v>68</v>
      </c>
      <c r="G37" s="28" t="n">
        <v>71</v>
      </c>
      <c r="H37" s="28" t="n">
        <v>72</v>
      </c>
      <c r="I37" s="28" t="n">
        <v>65</v>
      </c>
      <c r="J37" s="28" t="n">
        <v>71</v>
      </c>
      <c r="K37" s="28" t="n">
        <v>65</v>
      </c>
      <c r="L37" s="28" t="n">
        <v>72</v>
      </c>
      <c r="M37" s="28" t="n">
        <v>75</v>
      </c>
      <c r="N37" s="28" t="n">
        <v>75</v>
      </c>
    </row>
    <row r="38" customFormat="false" ht="25.5" hidden="false" customHeight="true" outlineLevel="0" collapsed="false">
      <c r="A38" s="42" t="s">
        <v>130</v>
      </c>
      <c r="B38" s="42"/>
      <c r="C38" s="42"/>
      <c r="D38" s="42"/>
      <c r="E38" s="42"/>
      <c r="F38" s="42"/>
      <c r="G38" s="42"/>
      <c r="H38" s="42"/>
      <c r="I38" s="42"/>
      <c r="J38" s="42"/>
      <c r="K38" s="42"/>
      <c r="L38" s="42"/>
      <c r="M38" s="42"/>
      <c r="N38" s="42"/>
    </row>
    <row r="39" customFormat="false" ht="12.75" hidden="false" customHeight="false" outlineLevel="0" collapsed="false">
      <c r="A39" s="24" t="s">
        <v>80</v>
      </c>
      <c r="B39" s="27" t="s">
        <v>91</v>
      </c>
      <c r="C39" s="28" t="s">
        <v>91</v>
      </c>
      <c r="D39" s="28" t="s">
        <v>91</v>
      </c>
      <c r="E39" s="28" t="s">
        <v>91</v>
      </c>
      <c r="F39" s="28" t="s">
        <v>91</v>
      </c>
      <c r="G39" s="28" t="s">
        <v>91</v>
      </c>
      <c r="H39" s="28" t="s">
        <v>91</v>
      </c>
      <c r="I39" s="28" t="s">
        <v>91</v>
      </c>
      <c r="J39" s="28" t="s">
        <v>91</v>
      </c>
      <c r="K39" s="28" t="s">
        <v>91</v>
      </c>
      <c r="L39" s="28" t="s">
        <v>91</v>
      </c>
      <c r="M39" s="28" t="s">
        <v>91</v>
      </c>
      <c r="N39" s="28" t="n">
        <v>72</v>
      </c>
    </row>
    <row r="40" customFormat="false" ht="12.75" hidden="false" customHeight="false" outlineLevel="0" collapsed="false">
      <c r="A40" s="24" t="s">
        <v>81</v>
      </c>
      <c r="B40" s="27" t="n">
        <v>75</v>
      </c>
      <c r="C40" s="28" t="n">
        <v>87</v>
      </c>
      <c r="D40" s="28" t="n">
        <v>86</v>
      </c>
      <c r="E40" s="28" t="n">
        <v>87</v>
      </c>
      <c r="F40" s="28" t="n">
        <v>85</v>
      </c>
      <c r="G40" s="28" t="n">
        <v>77</v>
      </c>
      <c r="H40" s="28" t="n">
        <v>70</v>
      </c>
      <c r="I40" s="28" t="n">
        <v>69</v>
      </c>
      <c r="J40" s="28" t="n">
        <v>67</v>
      </c>
      <c r="K40" s="28" t="n">
        <v>71</v>
      </c>
      <c r="L40" s="28" t="n">
        <v>69</v>
      </c>
      <c r="M40" s="28" t="n">
        <v>65</v>
      </c>
      <c r="N40" s="28" t="n">
        <v>66</v>
      </c>
    </row>
    <row r="41" customFormat="false" ht="12.75" hidden="false" customHeight="false" outlineLevel="0" collapsed="false">
      <c r="A41" s="24" t="s">
        <v>82</v>
      </c>
      <c r="B41" s="27" t="n">
        <v>50.1666666666667</v>
      </c>
      <c r="C41" s="28" t="n">
        <v>55</v>
      </c>
      <c r="D41" s="28" t="n">
        <v>55</v>
      </c>
      <c r="E41" s="28" t="n">
        <v>54</v>
      </c>
      <c r="F41" s="28" t="n">
        <v>50</v>
      </c>
      <c r="G41" s="28" t="n">
        <v>48</v>
      </c>
      <c r="H41" s="28" t="n">
        <v>49</v>
      </c>
      <c r="I41" s="28" t="n">
        <v>50</v>
      </c>
      <c r="J41" s="28" t="n">
        <v>52</v>
      </c>
      <c r="K41" s="28" t="n">
        <v>53</v>
      </c>
      <c r="L41" s="28" t="n">
        <v>47</v>
      </c>
      <c r="M41" s="28" t="n">
        <v>44</v>
      </c>
      <c r="N41" s="28" t="n">
        <v>45</v>
      </c>
    </row>
    <row r="42" customFormat="false" ht="12.75" hidden="false" customHeight="false" outlineLevel="0" collapsed="false">
      <c r="A42" s="24" t="s">
        <v>83</v>
      </c>
      <c r="B42" s="27" t="n">
        <v>59.75</v>
      </c>
      <c r="C42" s="28" t="n">
        <v>55</v>
      </c>
      <c r="D42" s="28" t="n">
        <v>54</v>
      </c>
      <c r="E42" s="28" t="n">
        <v>52</v>
      </c>
      <c r="F42" s="28" t="n">
        <v>57</v>
      </c>
      <c r="G42" s="28" t="n">
        <v>55</v>
      </c>
      <c r="H42" s="28" t="n">
        <v>56</v>
      </c>
      <c r="I42" s="28" t="n">
        <v>54</v>
      </c>
      <c r="J42" s="28" t="n">
        <v>59</v>
      </c>
      <c r="K42" s="28" t="n">
        <v>62</v>
      </c>
      <c r="L42" s="28" t="n">
        <v>67</v>
      </c>
      <c r="M42" s="28" t="n">
        <v>71</v>
      </c>
      <c r="N42" s="28" t="n">
        <v>75</v>
      </c>
    </row>
    <row r="43" customFormat="false" ht="12.75" hidden="false" customHeight="false" outlineLevel="0" collapsed="false">
      <c r="A43" s="24" t="s">
        <v>84</v>
      </c>
      <c r="B43" s="27" t="n">
        <v>77.8333333333333</v>
      </c>
      <c r="C43" s="28" t="n">
        <v>80</v>
      </c>
      <c r="D43" s="28" t="n">
        <v>82</v>
      </c>
      <c r="E43" s="28" t="n">
        <v>85</v>
      </c>
      <c r="F43" s="28" t="n">
        <v>85</v>
      </c>
      <c r="G43" s="28" t="n">
        <v>86</v>
      </c>
      <c r="H43" s="28" t="n">
        <v>81</v>
      </c>
      <c r="I43" s="28" t="n">
        <v>78</v>
      </c>
      <c r="J43" s="28" t="n">
        <v>75</v>
      </c>
      <c r="K43" s="28" t="n">
        <v>73</v>
      </c>
      <c r="L43" s="28" t="n">
        <v>67</v>
      </c>
      <c r="M43" s="28" t="n">
        <v>69</v>
      </c>
      <c r="N43" s="28" t="n">
        <v>73</v>
      </c>
    </row>
    <row r="44" customFormat="false" ht="12.75" hidden="false" customHeight="true" outlineLevel="0" collapsed="false">
      <c r="A44" s="24" t="s">
        <v>85</v>
      </c>
      <c r="B44" s="27" t="n">
        <v>71.0833333333333</v>
      </c>
      <c r="C44" s="28" t="n">
        <v>76</v>
      </c>
      <c r="D44" s="28" t="n">
        <v>73</v>
      </c>
      <c r="E44" s="28" t="n">
        <v>71</v>
      </c>
      <c r="F44" s="28" t="n">
        <v>68</v>
      </c>
      <c r="G44" s="28" t="n">
        <v>72</v>
      </c>
      <c r="H44" s="28" t="n">
        <v>70</v>
      </c>
      <c r="I44" s="28" t="n">
        <v>70</v>
      </c>
      <c r="J44" s="28" t="n">
        <v>68</v>
      </c>
      <c r="K44" s="28" t="n">
        <v>66</v>
      </c>
      <c r="L44" s="28" t="n">
        <v>72</v>
      </c>
      <c r="M44" s="28" t="n">
        <v>73</v>
      </c>
      <c r="N44" s="28" t="n">
        <v>74</v>
      </c>
    </row>
    <row r="45" customFormat="false" ht="12.75" hidden="false" customHeight="false" outlineLevel="0" collapsed="false">
      <c r="A45" s="24" t="s">
        <v>86</v>
      </c>
      <c r="B45" s="27" t="n">
        <v>77.8333333333333</v>
      </c>
      <c r="C45" s="28" t="n">
        <v>76</v>
      </c>
      <c r="D45" s="28" t="n">
        <v>83</v>
      </c>
      <c r="E45" s="28" t="n">
        <v>84</v>
      </c>
      <c r="F45" s="28" t="n">
        <v>87</v>
      </c>
      <c r="G45" s="28" t="n">
        <v>84</v>
      </c>
      <c r="H45" s="28" t="n">
        <v>71</v>
      </c>
      <c r="I45" s="28" t="n">
        <v>71</v>
      </c>
      <c r="J45" s="28" t="n">
        <v>71</v>
      </c>
      <c r="K45" s="28" t="n">
        <v>72</v>
      </c>
      <c r="L45" s="28" t="n">
        <v>69</v>
      </c>
      <c r="M45" s="28" t="n">
        <v>79</v>
      </c>
      <c r="N45" s="28" t="n">
        <v>87</v>
      </c>
    </row>
    <row r="46" customFormat="false" ht="12.75" hidden="false" customHeight="false" outlineLevel="0" collapsed="false">
      <c r="A46" s="24" t="s">
        <v>87</v>
      </c>
      <c r="B46" s="27" t="n">
        <v>81.75</v>
      </c>
      <c r="C46" s="28" t="n">
        <v>87</v>
      </c>
      <c r="D46" s="28" t="n">
        <v>81</v>
      </c>
      <c r="E46" s="28" t="n">
        <v>78</v>
      </c>
      <c r="F46" s="28" t="n">
        <v>79</v>
      </c>
      <c r="G46" s="28" t="n">
        <v>77</v>
      </c>
      <c r="H46" s="28" t="n">
        <v>85</v>
      </c>
      <c r="I46" s="28" t="n">
        <v>80</v>
      </c>
      <c r="J46" s="28" t="n">
        <v>79</v>
      </c>
      <c r="K46" s="28" t="n">
        <v>80</v>
      </c>
      <c r="L46" s="28" t="n">
        <v>88</v>
      </c>
      <c r="M46" s="28" t="n">
        <v>84</v>
      </c>
      <c r="N46" s="28" t="n">
        <v>83</v>
      </c>
    </row>
    <row r="47" customFormat="false" ht="12.75" hidden="false" customHeight="false" outlineLevel="0" collapsed="false">
      <c r="A47" s="24" t="s">
        <v>88</v>
      </c>
      <c r="B47" s="27" t="n">
        <v>80.0833333333333</v>
      </c>
      <c r="C47" s="28" t="n">
        <v>74</v>
      </c>
      <c r="D47" s="28" t="n">
        <v>76</v>
      </c>
      <c r="E47" s="28" t="n">
        <v>78</v>
      </c>
      <c r="F47" s="28" t="n">
        <v>76</v>
      </c>
      <c r="G47" s="28" t="n">
        <v>74</v>
      </c>
      <c r="H47" s="28" t="n">
        <v>79</v>
      </c>
      <c r="I47" s="28" t="n">
        <v>81</v>
      </c>
      <c r="J47" s="28" t="n">
        <v>83</v>
      </c>
      <c r="K47" s="28" t="n">
        <v>86</v>
      </c>
      <c r="L47" s="28" t="n">
        <v>81</v>
      </c>
      <c r="M47" s="28" t="n">
        <v>91</v>
      </c>
      <c r="N47" s="28" t="n">
        <v>82</v>
      </c>
    </row>
    <row r="48" customFormat="false" ht="12.75" hidden="false" customHeight="false" outlineLevel="0" collapsed="false">
      <c r="A48" s="24" t="s">
        <v>89</v>
      </c>
      <c r="B48" s="27" t="n">
        <v>74.0833333333333</v>
      </c>
      <c r="C48" s="28" t="n">
        <v>76</v>
      </c>
      <c r="D48" s="28" t="n">
        <v>79</v>
      </c>
      <c r="E48" s="28" t="n">
        <v>80</v>
      </c>
      <c r="F48" s="28" t="n">
        <v>80</v>
      </c>
      <c r="G48" s="28" t="n">
        <v>78</v>
      </c>
      <c r="H48" s="28" t="n">
        <v>78</v>
      </c>
      <c r="I48" s="28" t="n">
        <v>71</v>
      </c>
      <c r="J48" s="28" t="n">
        <v>68</v>
      </c>
      <c r="K48" s="28" t="n">
        <v>66</v>
      </c>
      <c r="L48" s="28" t="n">
        <v>72</v>
      </c>
      <c r="M48" s="28" t="n">
        <v>68</v>
      </c>
      <c r="N48" s="28" t="n">
        <v>73</v>
      </c>
    </row>
  </sheetData>
  <mergeCells count="6">
    <mergeCell ref="A1:N1"/>
    <mergeCell ref="M3:N3"/>
    <mergeCell ref="A5:N5"/>
    <mergeCell ref="A16:N16"/>
    <mergeCell ref="A27:N27"/>
    <mergeCell ref="A38:N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8" width="10.56"/>
    <col collapsed="false" customWidth="true" hidden="false" outlineLevel="0" max="2" min="2" style="8" width="74.99"/>
    <col collapsed="false" customWidth="false" hidden="false" outlineLevel="0" max="257" min="3" style="8" width="11.42"/>
  </cols>
  <sheetData>
    <row r="1" customFormat="false" ht="12.75" hidden="false" customHeight="false" outlineLevel="0" collapsed="false">
      <c r="D1" s="37"/>
    </row>
    <row r="10" customFormat="false" ht="26.25" hidden="false" customHeight="true" outlineLevel="0" collapsed="false">
      <c r="B10" s="9"/>
    </row>
    <row r="11" customFormat="false" ht="25.5" hidden="false" customHeight="false" outlineLevel="0" collapsed="false">
      <c r="B11" s="10"/>
    </row>
    <row r="12" s="11" customFormat="true" ht="54.75" hidden="false" customHeight="true" outlineLevel="0" collapsed="false">
      <c r="A12" s="43" t="s">
        <v>40</v>
      </c>
      <c r="B12" s="43"/>
      <c r="C12" s="44"/>
    </row>
    <row r="13" s="11" customFormat="true" ht="26.25" hidden="false" customHeight="false" outlineLevel="0" collapsed="false">
      <c r="B13" s="45" t="s">
        <v>108</v>
      </c>
      <c r="C13" s="45"/>
    </row>
  </sheetData>
  <mergeCells count="1">
    <mergeCell ref="A12:B12"/>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46" width="6.28"/>
    <col collapsed="false" customWidth="true" hidden="false" outlineLevel="0" max="2" min="2" style="47" width="10.85"/>
    <col collapsed="false" customWidth="true" hidden="false" outlineLevel="0" max="3" min="3" style="46" width="6.13"/>
    <col collapsed="false" customWidth="true" hidden="false" outlineLevel="0" max="14" min="4" style="48" width="6.13"/>
    <col collapsed="false" customWidth="false" hidden="false" outlineLevel="0" max="257" min="15" style="48" width="11.42"/>
  </cols>
  <sheetData>
    <row r="1" s="49" customFormat="true" ht="12.75" hidden="false" customHeight="false" outlineLevel="0" collapsed="false">
      <c r="A1" s="17" t="s">
        <v>41</v>
      </c>
      <c r="B1" s="17"/>
      <c r="C1" s="17"/>
      <c r="D1" s="17"/>
      <c r="E1" s="17"/>
      <c r="F1" s="17"/>
      <c r="G1" s="17"/>
      <c r="H1" s="17"/>
      <c r="I1" s="17"/>
      <c r="J1" s="17"/>
      <c r="K1" s="17"/>
      <c r="L1" s="17"/>
      <c r="M1" s="17"/>
      <c r="N1" s="17"/>
    </row>
    <row r="2" customFormat="false" ht="12.75" hidden="false" customHeight="false" outlineLevel="0" collapsed="false">
      <c r="A2" s="50"/>
    </row>
    <row r="3" customFormat="false" ht="12.75" hidden="false" customHeight="false" outlineLevel="0" collapsed="false">
      <c r="M3" s="18" t="s">
        <v>133</v>
      </c>
      <c r="N3" s="18"/>
    </row>
    <row r="4" s="52" customFormat="true" ht="12.75" hidden="false" customHeight="false" outlineLevel="0" collapsed="false">
      <c r="A4" s="51" t="s">
        <v>103</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24" hidden="false" customHeight="true" outlineLevel="0" collapsed="false">
      <c r="A5" s="35" t="s">
        <v>79</v>
      </c>
      <c r="B5" s="35"/>
      <c r="C5" s="35"/>
      <c r="D5" s="35"/>
      <c r="E5" s="35"/>
      <c r="F5" s="35"/>
      <c r="G5" s="35"/>
      <c r="H5" s="35"/>
      <c r="I5" s="35"/>
      <c r="J5" s="35"/>
      <c r="K5" s="35"/>
      <c r="L5" s="35"/>
      <c r="M5" s="35"/>
      <c r="N5" s="35"/>
    </row>
    <row r="6" customFormat="false" ht="12.75" hidden="false" customHeight="false" outlineLevel="0" collapsed="false">
      <c r="A6" s="24" t="s">
        <v>123</v>
      </c>
      <c r="B6" s="27" t="s">
        <v>91</v>
      </c>
      <c r="C6" s="28" t="s">
        <v>91</v>
      </c>
      <c r="D6" s="28" t="s">
        <v>91</v>
      </c>
      <c r="E6" s="28" t="s">
        <v>91</v>
      </c>
      <c r="F6" s="28" t="s">
        <v>91</v>
      </c>
      <c r="G6" s="28" t="s">
        <v>91</v>
      </c>
      <c r="H6" s="28" t="s">
        <v>91</v>
      </c>
      <c r="I6" s="28" t="s">
        <v>91</v>
      </c>
      <c r="J6" s="28" t="s">
        <v>91</v>
      </c>
      <c r="K6" s="28" t="s">
        <v>91</v>
      </c>
      <c r="L6" s="28" t="s">
        <v>91</v>
      </c>
      <c r="M6" s="28" t="s">
        <v>91</v>
      </c>
      <c r="N6" s="28" t="n">
        <v>308</v>
      </c>
    </row>
    <row r="7" customFormat="false" ht="12.75" hidden="false" customHeight="false" outlineLevel="0" collapsed="false">
      <c r="A7" s="36" t="s">
        <v>110</v>
      </c>
      <c r="B7" s="27" t="n">
        <v>317.166666666667</v>
      </c>
      <c r="C7" s="28" t="n">
        <v>300</v>
      </c>
      <c r="D7" s="28" t="n">
        <v>290</v>
      </c>
      <c r="E7" s="28" t="n">
        <v>294</v>
      </c>
      <c r="F7" s="28" t="n">
        <v>286</v>
      </c>
      <c r="G7" s="28" t="n">
        <v>287</v>
      </c>
      <c r="H7" s="28" t="n">
        <v>290</v>
      </c>
      <c r="I7" s="28" t="n">
        <v>300</v>
      </c>
      <c r="J7" s="28" t="n">
        <v>324</v>
      </c>
      <c r="K7" s="28" t="n">
        <v>338</v>
      </c>
      <c r="L7" s="28" t="n">
        <v>342</v>
      </c>
      <c r="M7" s="28" t="n">
        <v>367</v>
      </c>
      <c r="N7" s="28" t="n">
        <v>388</v>
      </c>
    </row>
    <row r="8" customFormat="false" ht="12.75" hidden="false" customHeight="false" outlineLevel="0" collapsed="false">
      <c r="A8" s="24" t="s">
        <v>111</v>
      </c>
      <c r="B8" s="27" t="n">
        <v>302.916666666667</v>
      </c>
      <c r="C8" s="28" t="n">
        <v>379</v>
      </c>
      <c r="D8" s="28" t="n">
        <v>354</v>
      </c>
      <c r="E8" s="28" t="n">
        <v>344</v>
      </c>
      <c r="F8" s="28" t="n">
        <v>338</v>
      </c>
      <c r="G8" s="28" t="n">
        <v>337</v>
      </c>
      <c r="H8" s="28" t="n">
        <v>317</v>
      </c>
      <c r="I8" s="28" t="n">
        <v>306</v>
      </c>
      <c r="J8" s="28" t="n">
        <v>288</v>
      </c>
      <c r="K8" s="28" t="n">
        <v>270</v>
      </c>
      <c r="L8" s="28" t="n">
        <v>259</v>
      </c>
      <c r="M8" s="28" t="n">
        <v>229</v>
      </c>
      <c r="N8" s="28" t="n">
        <v>214</v>
      </c>
    </row>
    <row r="9" customFormat="false" ht="12.75" hidden="false" customHeight="false" outlineLevel="0" collapsed="false">
      <c r="A9" s="36" t="s">
        <v>112</v>
      </c>
      <c r="B9" s="27" t="n">
        <v>217.5</v>
      </c>
      <c r="C9" s="28" t="n">
        <v>228</v>
      </c>
      <c r="D9" s="28" t="n">
        <v>241</v>
      </c>
      <c r="E9" s="28" t="n">
        <v>210</v>
      </c>
      <c r="F9" s="28" t="n">
        <v>200</v>
      </c>
      <c r="G9" s="28" t="n">
        <v>193</v>
      </c>
      <c r="H9" s="28" t="n">
        <v>197</v>
      </c>
      <c r="I9" s="28" t="n">
        <v>217</v>
      </c>
      <c r="J9" s="28" t="n">
        <v>226</v>
      </c>
      <c r="K9" s="28" t="n">
        <v>223</v>
      </c>
      <c r="L9" s="28" t="n">
        <v>217</v>
      </c>
      <c r="M9" s="28" t="n">
        <v>228</v>
      </c>
      <c r="N9" s="28" t="n">
        <v>230</v>
      </c>
    </row>
    <row r="10" customFormat="false" ht="21" hidden="false" customHeight="true" outlineLevel="0" collapsed="false">
      <c r="A10" s="24" t="s">
        <v>113</v>
      </c>
      <c r="B10" s="27" t="n">
        <v>230.083333333333</v>
      </c>
      <c r="C10" s="28" t="n">
        <v>230</v>
      </c>
      <c r="D10" s="28" t="n">
        <v>215</v>
      </c>
      <c r="E10" s="28" t="n">
        <v>209</v>
      </c>
      <c r="F10" s="28" t="n">
        <v>222</v>
      </c>
      <c r="G10" s="28" t="n">
        <v>218</v>
      </c>
      <c r="H10" s="28" t="n">
        <v>215</v>
      </c>
      <c r="I10" s="28" t="n">
        <v>228</v>
      </c>
      <c r="J10" s="28" t="n">
        <v>215</v>
      </c>
      <c r="K10" s="28" t="n">
        <v>221</v>
      </c>
      <c r="L10" s="28" t="n">
        <v>233</v>
      </c>
      <c r="M10" s="28" t="n">
        <v>266</v>
      </c>
      <c r="N10" s="28" t="n">
        <v>289</v>
      </c>
    </row>
    <row r="11" customFormat="false" ht="12.75" hidden="false" customHeight="false" outlineLevel="0" collapsed="false">
      <c r="A11" s="36" t="s">
        <v>114</v>
      </c>
      <c r="B11" s="27" t="n">
        <v>316.166666666667</v>
      </c>
      <c r="C11" s="28" t="n">
        <v>300</v>
      </c>
      <c r="D11" s="28" t="n">
        <v>297</v>
      </c>
      <c r="E11" s="28" t="n">
        <v>296</v>
      </c>
      <c r="F11" s="28" t="n">
        <v>296</v>
      </c>
      <c r="G11" s="28" t="n">
        <v>296</v>
      </c>
      <c r="H11" s="28" t="n">
        <v>306</v>
      </c>
      <c r="I11" s="28" t="n">
        <v>319</v>
      </c>
      <c r="J11" s="28" t="n">
        <v>334</v>
      </c>
      <c r="K11" s="28" t="n">
        <v>324</v>
      </c>
      <c r="L11" s="28" t="n">
        <v>341</v>
      </c>
      <c r="M11" s="28" t="n">
        <v>338</v>
      </c>
      <c r="N11" s="28" t="n">
        <v>347</v>
      </c>
    </row>
    <row r="12" customFormat="false" ht="12.75" hidden="false" customHeight="false" outlineLevel="0" collapsed="false">
      <c r="A12" s="24" t="s">
        <v>115</v>
      </c>
      <c r="B12" s="27" t="n">
        <v>481.083333333333</v>
      </c>
      <c r="C12" s="28" t="n">
        <v>387</v>
      </c>
      <c r="D12" s="28" t="n">
        <v>417</v>
      </c>
      <c r="E12" s="28" t="n">
        <v>431</v>
      </c>
      <c r="F12" s="28" t="n">
        <v>440</v>
      </c>
      <c r="G12" s="28" t="n">
        <v>465</v>
      </c>
      <c r="H12" s="28" t="n">
        <v>448</v>
      </c>
      <c r="I12" s="28" t="n">
        <v>480</v>
      </c>
      <c r="J12" s="28" t="n">
        <v>529</v>
      </c>
      <c r="K12" s="28" t="n">
        <v>535</v>
      </c>
      <c r="L12" s="28" t="n">
        <v>543</v>
      </c>
      <c r="M12" s="28" t="n">
        <v>540</v>
      </c>
      <c r="N12" s="28" t="n">
        <v>558</v>
      </c>
    </row>
    <row r="13" customFormat="false" ht="12.75" hidden="false" customHeight="false" outlineLevel="0" collapsed="false">
      <c r="A13" s="36" t="s">
        <v>116</v>
      </c>
      <c r="B13" s="27" t="n">
        <v>537.583333333333</v>
      </c>
      <c r="C13" s="28" t="n">
        <v>558</v>
      </c>
      <c r="D13" s="28" t="n">
        <v>559</v>
      </c>
      <c r="E13" s="28" t="n">
        <v>564</v>
      </c>
      <c r="F13" s="28" t="n">
        <v>541</v>
      </c>
      <c r="G13" s="28" t="n">
        <v>524</v>
      </c>
      <c r="H13" s="28" t="n">
        <v>504</v>
      </c>
      <c r="I13" s="28" t="n">
        <v>509</v>
      </c>
      <c r="J13" s="28" t="n">
        <v>537</v>
      </c>
      <c r="K13" s="28" t="n">
        <v>500</v>
      </c>
      <c r="L13" s="28" t="n">
        <v>515</v>
      </c>
      <c r="M13" s="28" t="n">
        <v>552</v>
      </c>
      <c r="N13" s="28" t="n">
        <v>588</v>
      </c>
    </row>
    <row r="14" customFormat="false" ht="12.75" hidden="false" customHeight="false" outlineLevel="0" collapsed="false">
      <c r="A14" s="24" t="s">
        <v>117</v>
      </c>
      <c r="B14" s="27" t="n">
        <v>592.166666666667</v>
      </c>
      <c r="C14" s="28" t="n">
        <v>639</v>
      </c>
      <c r="D14" s="28" t="n">
        <v>625</v>
      </c>
      <c r="E14" s="28" t="n">
        <v>610</v>
      </c>
      <c r="F14" s="28" t="n">
        <v>597</v>
      </c>
      <c r="G14" s="28" t="n">
        <v>579</v>
      </c>
      <c r="H14" s="28" t="n">
        <v>576</v>
      </c>
      <c r="I14" s="28" t="n">
        <v>570</v>
      </c>
      <c r="J14" s="28" t="n">
        <v>597</v>
      </c>
      <c r="K14" s="28" t="n">
        <v>592</v>
      </c>
      <c r="L14" s="28" t="n">
        <v>574</v>
      </c>
      <c r="M14" s="28" t="n">
        <v>567</v>
      </c>
      <c r="N14" s="28" t="n">
        <v>580</v>
      </c>
    </row>
    <row r="15" customFormat="false" ht="21" hidden="false" customHeight="true" outlineLevel="0" collapsed="false">
      <c r="A15" s="36" t="s">
        <v>80</v>
      </c>
      <c r="B15" s="27" t="n">
        <v>564.333333333333</v>
      </c>
      <c r="C15" s="28" t="n">
        <v>620</v>
      </c>
      <c r="D15" s="28" t="n">
        <v>615</v>
      </c>
      <c r="E15" s="28" t="n">
        <v>614</v>
      </c>
      <c r="F15" s="28" t="n">
        <v>608</v>
      </c>
      <c r="G15" s="28" t="n">
        <v>575</v>
      </c>
      <c r="H15" s="28" t="n">
        <v>551</v>
      </c>
      <c r="I15" s="28" t="n">
        <v>540</v>
      </c>
      <c r="J15" s="28" t="n">
        <v>564</v>
      </c>
      <c r="K15" s="28" t="n">
        <v>549</v>
      </c>
      <c r="L15" s="28" t="n">
        <v>540</v>
      </c>
      <c r="M15" s="28" t="n">
        <v>506</v>
      </c>
      <c r="N15" s="28" t="n">
        <v>490</v>
      </c>
    </row>
    <row r="16" customFormat="false" ht="12.75" hidden="false" customHeight="false" outlineLevel="0" collapsed="false">
      <c r="A16" s="24" t="s">
        <v>81</v>
      </c>
      <c r="B16" s="27" t="n">
        <v>429.333333333333</v>
      </c>
      <c r="C16" s="28" t="n">
        <v>510</v>
      </c>
      <c r="D16" s="28" t="n">
        <v>492</v>
      </c>
      <c r="E16" s="28" t="n">
        <v>453</v>
      </c>
      <c r="F16" s="28" t="n">
        <v>389</v>
      </c>
      <c r="G16" s="28" t="n">
        <v>399</v>
      </c>
      <c r="H16" s="28" t="n">
        <v>411</v>
      </c>
      <c r="I16" s="28" t="n">
        <v>422</v>
      </c>
      <c r="J16" s="28" t="n">
        <v>421</v>
      </c>
      <c r="K16" s="28" t="n">
        <v>416</v>
      </c>
      <c r="L16" s="28" t="n">
        <v>417</v>
      </c>
      <c r="M16" s="28" t="n">
        <v>402</v>
      </c>
      <c r="N16" s="28" t="n">
        <v>420</v>
      </c>
    </row>
    <row r="17" customFormat="false" ht="12.75" hidden="false" customHeight="false" outlineLevel="0" collapsed="false">
      <c r="A17" s="24" t="s">
        <v>82</v>
      </c>
      <c r="B17" s="27" t="n">
        <v>370.916666666667</v>
      </c>
      <c r="C17" s="28" t="n">
        <v>418</v>
      </c>
      <c r="D17" s="28" t="n">
        <v>425</v>
      </c>
      <c r="E17" s="28" t="n">
        <v>413</v>
      </c>
      <c r="F17" s="28" t="n">
        <v>390</v>
      </c>
      <c r="G17" s="28" t="n">
        <v>347</v>
      </c>
      <c r="H17" s="28" t="n">
        <v>341</v>
      </c>
      <c r="I17" s="28" t="n">
        <v>343</v>
      </c>
      <c r="J17" s="28" t="n">
        <v>344</v>
      </c>
      <c r="K17" s="28" t="n">
        <v>348</v>
      </c>
      <c r="L17" s="28" t="n">
        <v>341</v>
      </c>
      <c r="M17" s="28" t="n">
        <v>368</v>
      </c>
      <c r="N17" s="28" t="n">
        <v>373</v>
      </c>
    </row>
    <row r="18" customFormat="false" ht="12.75" hidden="false" customHeight="false" outlineLevel="0" collapsed="false">
      <c r="A18" s="24" t="s">
        <v>83</v>
      </c>
      <c r="B18" s="27" t="n">
        <v>518.583333333333</v>
      </c>
      <c r="C18" s="28" t="n">
        <v>440</v>
      </c>
      <c r="D18" s="28" t="n">
        <v>453</v>
      </c>
      <c r="E18" s="28" t="n">
        <v>479</v>
      </c>
      <c r="F18" s="28" t="n">
        <v>478</v>
      </c>
      <c r="G18" s="28" t="n">
        <v>501</v>
      </c>
      <c r="H18" s="28" t="n">
        <v>515</v>
      </c>
      <c r="I18" s="28" t="n">
        <v>544</v>
      </c>
      <c r="J18" s="28" t="n">
        <v>565</v>
      </c>
      <c r="K18" s="28" t="n">
        <v>556</v>
      </c>
      <c r="L18" s="28" t="n">
        <v>559</v>
      </c>
      <c r="M18" s="28" t="n">
        <v>559</v>
      </c>
      <c r="N18" s="28" t="n">
        <v>574</v>
      </c>
    </row>
    <row r="19" customFormat="false" ht="12.75" hidden="false" customHeight="false" outlineLevel="0" collapsed="false">
      <c r="A19" s="24" t="s">
        <v>84</v>
      </c>
      <c r="B19" s="27" t="n">
        <v>498.083333333333</v>
      </c>
      <c r="C19" s="28" t="n">
        <v>586</v>
      </c>
      <c r="D19" s="28" t="n">
        <v>602</v>
      </c>
      <c r="E19" s="28" t="n">
        <v>559</v>
      </c>
      <c r="F19" s="28" t="n">
        <v>533</v>
      </c>
      <c r="G19" s="28" t="n">
        <v>523</v>
      </c>
      <c r="H19" s="28" t="n">
        <v>498</v>
      </c>
      <c r="I19" s="28" t="n">
        <v>477</v>
      </c>
      <c r="J19" s="28" t="n">
        <v>467</v>
      </c>
      <c r="K19" s="28" t="n">
        <v>429</v>
      </c>
      <c r="L19" s="28" t="n">
        <v>426</v>
      </c>
      <c r="M19" s="28" t="n">
        <v>441</v>
      </c>
      <c r="N19" s="28" t="n">
        <v>436</v>
      </c>
    </row>
    <row r="20" customFormat="false" ht="12.75" hidden="false" customHeight="true" outlineLevel="0" collapsed="false">
      <c r="A20" s="24" t="s">
        <v>85</v>
      </c>
      <c r="B20" s="27" t="n">
        <v>405.5</v>
      </c>
      <c r="C20" s="28" t="n">
        <v>429</v>
      </c>
      <c r="D20" s="28" t="n">
        <v>430</v>
      </c>
      <c r="E20" s="28" t="n">
        <v>430</v>
      </c>
      <c r="F20" s="28" t="n">
        <v>415</v>
      </c>
      <c r="G20" s="28" t="n">
        <v>403</v>
      </c>
      <c r="H20" s="28" t="n">
        <v>395</v>
      </c>
      <c r="I20" s="28" t="n">
        <v>383</v>
      </c>
      <c r="J20" s="28" t="n">
        <v>374</v>
      </c>
      <c r="K20" s="28" t="n">
        <v>380</v>
      </c>
      <c r="L20" s="28" t="n">
        <v>383</v>
      </c>
      <c r="M20" s="28" t="n">
        <v>411</v>
      </c>
      <c r="N20" s="28" t="n">
        <v>433</v>
      </c>
    </row>
    <row r="21" customFormat="false" ht="12.75" hidden="false" customHeight="true" outlineLevel="0" collapsed="false">
      <c r="A21" s="24" t="s">
        <v>86</v>
      </c>
      <c r="B21" s="27" t="n">
        <v>423.583333333333</v>
      </c>
      <c r="C21" s="28" t="n">
        <v>458</v>
      </c>
      <c r="D21" s="28" t="n">
        <v>456</v>
      </c>
      <c r="E21" s="28" t="n">
        <v>449</v>
      </c>
      <c r="F21" s="28" t="n">
        <v>440</v>
      </c>
      <c r="G21" s="28" t="n">
        <v>445</v>
      </c>
      <c r="H21" s="28" t="n">
        <v>403</v>
      </c>
      <c r="I21" s="28" t="n">
        <v>412</v>
      </c>
      <c r="J21" s="28" t="n">
        <v>417</v>
      </c>
      <c r="K21" s="28" t="n">
        <v>402</v>
      </c>
      <c r="L21" s="28" t="n">
        <v>395</v>
      </c>
      <c r="M21" s="28" t="n">
        <v>414</v>
      </c>
      <c r="N21" s="28" t="n">
        <v>392</v>
      </c>
    </row>
    <row r="22" customFormat="false" ht="12.75" hidden="false" customHeight="true" outlineLevel="0" collapsed="false">
      <c r="A22" s="24" t="s">
        <v>87</v>
      </c>
      <c r="B22" s="27" t="n">
        <v>416</v>
      </c>
      <c r="C22" s="28" t="n">
        <v>412</v>
      </c>
      <c r="D22" s="28" t="n">
        <v>417</v>
      </c>
      <c r="E22" s="28" t="n">
        <v>413</v>
      </c>
      <c r="F22" s="28" t="n">
        <v>406</v>
      </c>
      <c r="G22" s="28" t="n">
        <v>420</v>
      </c>
      <c r="H22" s="28" t="n">
        <v>429</v>
      </c>
      <c r="I22" s="28" t="n">
        <v>421</v>
      </c>
      <c r="J22" s="28" t="n">
        <v>424</v>
      </c>
      <c r="K22" s="28" t="n">
        <v>421</v>
      </c>
      <c r="L22" s="28" t="n">
        <v>421</v>
      </c>
      <c r="M22" s="28" t="n">
        <v>411</v>
      </c>
      <c r="N22" s="28" t="n">
        <v>397</v>
      </c>
    </row>
    <row r="23" customFormat="false" ht="12.75" hidden="false" customHeight="true" outlineLevel="0" collapsed="false">
      <c r="A23" s="24" t="s">
        <v>88</v>
      </c>
      <c r="B23" s="27" t="n">
        <v>396.166666666667</v>
      </c>
      <c r="C23" s="28" t="n">
        <v>401</v>
      </c>
      <c r="D23" s="28" t="n">
        <v>408</v>
      </c>
      <c r="E23" s="28" t="n">
        <v>407</v>
      </c>
      <c r="F23" s="28" t="n">
        <v>405</v>
      </c>
      <c r="G23" s="28" t="n">
        <v>385</v>
      </c>
      <c r="H23" s="28" t="n">
        <v>378</v>
      </c>
      <c r="I23" s="28" t="n">
        <v>399</v>
      </c>
      <c r="J23" s="28" t="n">
        <v>390</v>
      </c>
      <c r="K23" s="28" t="n">
        <v>399</v>
      </c>
      <c r="L23" s="28" t="n">
        <v>380</v>
      </c>
      <c r="M23" s="28" t="n">
        <v>401</v>
      </c>
      <c r="N23" s="28" t="n">
        <v>401</v>
      </c>
    </row>
    <row r="24" customFormat="false" ht="12.75" hidden="false" customHeight="true" outlineLevel="0" collapsed="false">
      <c r="A24" s="24" t="s">
        <v>89</v>
      </c>
      <c r="B24" s="27" t="n">
        <v>412.083333333333</v>
      </c>
      <c r="C24" s="28" t="n">
        <v>415</v>
      </c>
      <c r="D24" s="28" t="n">
        <v>401</v>
      </c>
      <c r="E24" s="28" t="n">
        <v>424</v>
      </c>
      <c r="F24" s="28" t="n">
        <v>413</v>
      </c>
      <c r="G24" s="28" t="n">
        <v>425</v>
      </c>
      <c r="H24" s="28" t="n">
        <v>416</v>
      </c>
      <c r="I24" s="28" t="n">
        <v>409</v>
      </c>
      <c r="J24" s="28" t="n">
        <v>399</v>
      </c>
      <c r="K24" s="28" t="n">
        <v>400</v>
      </c>
      <c r="L24" s="28" t="n">
        <v>422</v>
      </c>
      <c r="M24" s="28" t="n">
        <v>409</v>
      </c>
      <c r="N24" s="28" t="n">
        <v>412</v>
      </c>
    </row>
    <row r="25" customFormat="false" ht="25.5" hidden="false" customHeight="true" outlineLevel="0" collapsed="false">
      <c r="A25" s="17" t="s">
        <v>134</v>
      </c>
      <c r="B25" s="17"/>
      <c r="C25" s="17"/>
      <c r="D25" s="17"/>
      <c r="E25" s="17"/>
      <c r="F25" s="17"/>
      <c r="G25" s="17"/>
      <c r="H25" s="17"/>
      <c r="I25" s="17"/>
      <c r="J25" s="17"/>
      <c r="K25" s="17"/>
      <c r="L25" s="17"/>
      <c r="M25" s="17"/>
      <c r="N25" s="17"/>
    </row>
    <row r="26" customFormat="false" ht="12.75" hidden="false" customHeight="false" outlineLevel="0" collapsed="false">
      <c r="A26" s="36" t="s">
        <v>80</v>
      </c>
      <c r="B26" s="27" t="s">
        <v>91</v>
      </c>
      <c r="C26" s="28" t="s">
        <v>91</v>
      </c>
      <c r="D26" s="28" t="s">
        <v>91</v>
      </c>
      <c r="E26" s="28" t="s">
        <v>91</v>
      </c>
      <c r="F26" s="28" t="s">
        <v>91</v>
      </c>
      <c r="G26" s="28" t="s">
        <v>91</v>
      </c>
      <c r="H26" s="28" t="s">
        <v>91</v>
      </c>
      <c r="I26" s="28" t="s">
        <v>91</v>
      </c>
      <c r="J26" s="28" t="s">
        <v>91</v>
      </c>
      <c r="K26" s="28" t="s">
        <v>91</v>
      </c>
      <c r="L26" s="28" t="s">
        <v>91</v>
      </c>
      <c r="M26" s="28" t="s">
        <v>91</v>
      </c>
      <c r="N26" s="28" t="n">
        <v>237</v>
      </c>
    </row>
    <row r="27" customFormat="false" ht="12.75" hidden="false" customHeight="false" outlineLevel="0" collapsed="false">
      <c r="A27" s="24" t="s">
        <v>81</v>
      </c>
      <c r="B27" s="27" t="n">
        <v>213.166666666667</v>
      </c>
      <c r="C27" s="28" t="n">
        <v>247</v>
      </c>
      <c r="D27" s="28" t="n">
        <v>240</v>
      </c>
      <c r="E27" s="28" t="n">
        <v>222</v>
      </c>
      <c r="F27" s="28" t="n">
        <v>196</v>
      </c>
      <c r="G27" s="28" t="n">
        <v>206</v>
      </c>
      <c r="H27" s="28" t="n">
        <v>208</v>
      </c>
      <c r="I27" s="28" t="n">
        <v>216</v>
      </c>
      <c r="J27" s="28" t="n">
        <v>212</v>
      </c>
      <c r="K27" s="28" t="n">
        <v>209</v>
      </c>
      <c r="L27" s="28" t="n">
        <v>204</v>
      </c>
      <c r="M27" s="28" t="n">
        <v>192</v>
      </c>
      <c r="N27" s="28" t="n">
        <v>206</v>
      </c>
    </row>
    <row r="28" customFormat="false" ht="12.75" hidden="false" customHeight="false" outlineLevel="0" collapsed="false">
      <c r="A28" s="24" t="s">
        <v>82</v>
      </c>
      <c r="B28" s="27" t="n">
        <v>185.5</v>
      </c>
      <c r="C28" s="28" t="n">
        <v>210</v>
      </c>
      <c r="D28" s="28" t="n">
        <v>215</v>
      </c>
      <c r="E28" s="28" t="n">
        <v>206</v>
      </c>
      <c r="F28" s="28" t="n">
        <v>203</v>
      </c>
      <c r="G28" s="28" t="n">
        <v>182</v>
      </c>
      <c r="H28" s="28" t="n">
        <v>177</v>
      </c>
      <c r="I28" s="28" t="n">
        <v>176</v>
      </c>
      <c r="J28" s="28" t="n">
        <v>171</v>
      </c>
      <c r="K28" s="28" t="n">
        <v>165</v>
      </c>
      <c r="L28" s="28" t="n">
        <v>164</v>
      </c>
      <c r="M28" s="28" t="n">
        <v>178</v>
      </c>
      <c r="N28" s="28" t="n">
        <v>179</v>
      </c>
    </row>
    <row r="29" customFormat="false" ht="12.75" hidden="false" customHeight="false" outlineLevel="0" collapsed="false">
      <c r="A29" s="24" t="s">
        <v>83</v>
      </c>
      <c r="B29" s="27" t="n">
        <v>266.416666666667</v>
      </c>
      <c r="C29" s="28" t="n">
        <v>215</v>
      </c>
      <c r="D29" s="28" t="n">
        <v>223</v>
      </c>
      <c r="E29" s="28" t="n">
        <v>240</v>
      </c>
      <c r="F29" s="28" t="n">
        <v>234</v>
      </c>
      <c r="G29" s="28" t="n">
        <v>255</v>
      </c>
      <c r="H29" s="28" t="n">
        <v>263</v>
      </c>
      <c r="I29" s="28" t="n">
        <v>281</v>
      </c>
      <c r="J29" s="28" t="n">
        <v>287</v>
      </c>
      <c r="K29" s="28" t="n">
        <v>285</v>
      </c>
      <c r="L29" s="28" t="n">
        <v>302</v>
      </c>
      <c r="M29" s="28" t="n">
        <v>302</v>
      </c>
      <c r="N29" s="28" t="n">
        <v>310</v>
      </c>
    </row>
    <row r="30" customFormat="false" ht="12.75" hidden="false" customHeight="false" outlineLevel="0" collapsed="false">
      <c r="A30" s="24" t="s">
        <v>84</v>
      </c>
      <c r="B30" s="27" t="n">
        <v>250.583333333333</v>
      </c>
      <c r="C30" s="28" t="n">
        <v>318</v>
      </c>
      <c r="D30" s="28" t="n">
        <v>324</v>
      </c>
      <c r="E30" s="28" t="n">
        <v>291</v>
      </c>
      <c r="F30" s="28" t="n">
        <v>276</v>
      </c>
      <c r="G30" s="28" t="n">
        <v>260</v>
      </c>
      <c r="H30" s="28" t="n">
        <v>244</v>
      </c>
      <c r="I30" s="28" t="n">
        <v>237</v>
      </c>
      <c r="J30" s="28" t="n">
        <v>230</v>
      </c>
      <c r="K30" s="28" t="n">
        <v>212</v>
      </c>
      <c r="L30" s="28" t="n">
        <v>206</v>
      </c>
      <c r="M30" s="28" t="n">
        <v>208</v>
      </c>
      <c r="N30" s="28" t="n">
        <v>201</v>
      </c>
    </row>
    <row r="31" customFormat="false" ht="12.75" hidden="false" customHeight="true" outlineLevel="0" collapsed="false">
      <c r="A31" s="24" t="s">
        <v>85</v>
      </c>
      <c r="B31" s="27" t="n">
        <v>186.583333333333</v>
      </c>
      <c r="C31" s="28" t="n">
        <v>198</v>
      </c>
      <c r="D31" s="28" t="n">
        <v>203</v>
      </c>
      <c r="E31" s="28" t="n">
        <v>207</v>
      </c>
      <c r="F31" s="28" t="n">
        <v>194</v>
      </c>
      <c r="G31" s="28" t="n">
        <v>188</v>
      </c>
      <c r="H31" s="28" t="n">
        <v>186</v>
      </c>
      <c r="I31" s="28" t="n">
        <v>176</v>
      </c>
      <c r="J31" s="28" t="n">
        <v>167</v>
      </c>
      <c r="K31" s="28" t="n">
        <v>167</v>
      </c>
      <c r="L31" s="28" t="n">
        <v>170</v>
      </c>
      <c r="M31" s="28" t="n">
        <v>190</v>
      </c>
      <c r="N31" s="28" t="n">
        <v>193</v>
      </c>
    </row>
    <row r="32" customFormat="false" ht="12.75" hidden="false" customHeight="true" outlineLevel="0" collapsed="false">
      <c r="A32" s="24" t="s">
        <v>86</v>
      </c>
      <c r="B32" s="27" t="n">
        <v>198.25</v>
      </c>
      <c r="C32" s="28" t="n">
        <v>213</v>
      </c>
      <c r="D32" s="28" t="n">
        <v>214</v>
      </c>
      <c r="E32" s="28" t="n">
        <v>208</v>
      </c>
      <c r="F32" s="28" t="n">
        <v>198</v>
      </c>
      <c r="G32" s="28" t="n">
        <v>209</v>
      </c>
      <c r="H32" s="28" t="n">
        <v>184</v>
      </c>
      <c r="I32" s="28" t="n">
        <v>184</v>
      </c>
      <c r="J32" s="28" t="n">
        <v>191</v>
      </c>
      <c r="K32" s="28" t="n">
        <v>190</v>
      </c>
      <c r="L32" s="28" t="n">
        <v>185</v>
      </c>
      <c r="M32" s="28" t="n">
        <v>208</v>
      </c>
      <c r="N32" s="28" t="n">
        <v>195</v>
      </c>
    </row>
    <row r="33" customFormat="false" ht="12.75" hidden="false" customHeight="true" outlineLevel="0" collapsed="false">
      <c r="A33" s="24" t="s">
        <v>87</v>
      </c>
      <c r="B33" s="27" t="n">
        <v>209.916666666667</v>
      </c>
      <c r="C33" s="28" t="n">
        <v>212</v>
      </c>
      <c r="D33" s="28" t="n">
        <v>211</v>
      </c>
      <c r="E33" s="28" t="n">
        <v>204</v>
      </c>
      <c r="F33" s="28" t="n">
        <v>207</v>
      </c>
      <c r="G33" s="28" t="n">
        <v>216</v>
      </c>
      <c r="H33" s="28" t="n">
        <v>219</v>
      </c>
      <c r="I33" s="28" t="n">
        <v>211</v>
      </c>
      <c r="J33" s="28" t="n">
        <v>213</v>
      </c>
      <c r="K33" s="28" t="n">
        <v>208</v>
      </c>
      <c r="L33" s="28" t="n">
        <v>211</v>
      </c>
      <c r="M33" s="28" t="n">
        <v>209</v>
      </c>
      <c r="N33" s="28" t="n">
        <v>198</v>
      </c>
    </row>
    <row r="34" customFormat="false" ht="12.75" hidden="false" customHeight="true" outlineLevel="0" collapsed="false">
      <c r="A34" s="24" t="s">
        <v>88</v>
      </c>
      <c r="B34" s="27" t="n">
        <v>195.583333333333</v>
      </c>
      <c r="C34" s="28" t="n">
        <v>203</v>
      </c>
      <c r="D34" s="28" t="n">
        <v>206</v>
      </c>
      <c r="E34" s="28" t="n">
        <v>207</v>
      </c>
      <c r="F34" s="28" t="n">
        <v>201</v>
      </c>
      <c r="G34" s="28" t="n">
        <v>190</v>
      </c>
      <c r="H34" s="28" t="n">
        <v>176</v>
      </c>
      <c r="I34" s="28" t="n">
        <v>183</v>
      </c>
      <c r="J34" s="28" t="n">
        <v>188</v>
      </c>
      <c r="K34" s="28" t="n">
        <v>195</v>
      </c>
      <c r="L34" s="28" t="n">
        <v>189</v>
      </c>
      <c r="M34" s="28" t="n">
        <v>203</v>
      </c>
      <c r="N34" s="28" t="n">
        <v>206</v>
      </c>
    </row>
    <row r="35" customFormat="false" ht="12.75" hidden="false" customHeight="true" outlineLevel="0" collapsed="false">
      <c r="A35" s="24" t="s">
        <v>89</v>
      </c>
      <c r="B35" s="27" t="n">
        <v>218</v>
      </c>
      <c r="C35" s="28" t="n">
        <v>231</v>
      </c>
      <c r="D35" s="28" t="n">
        <v>214</v>
      </c>
      <c r="E35" s="28" t="n">
        <v>220</v>
      </c>
      <c r="F35" s="28" t="n">
        <v>210</v>
      </c>
      <c r="G35" s="28" t="n">
        <v>219</v>
      </c>
      <c r="H35" s="28" t="n">
        <v>207</v>
      </c>
      <c r="I35" s="28" t="n">
        <v>219</v>
      </c>
      <c r="J35" s="28" t="n">
        <v>217</v>
      </c>
      <c r="K35" s="28" t="n">
        <v>215</v>
      </c>
      <c r="L35" s="28" t="n">
        <v>222</v>
      </c>
      <c r="M35" s="28" t="n">
        <v>218</v>
      </c>
      <c r="N35" s="28" t="n">
        <v>224</v>
      </c>
    </row>
    <row r="36" customFormat="false" ht="26.25" hidden="false" customHeight="true" outlineLevel="0" collapsed="false">
      <c r="A36" s="17" t="s">
        <v>135</v>
      </c>
      <c r="B36" s="17"/>
      <c r="C36" s="17"/>
      <c r="D36" s="17"/>
      <c r="E36" s="17"/>
      <c r="F36" s="17"/>
      <c r="G36" s="17"/>
      <c r="H36" s="17"/>
      <c r="I36" s="17"/>
      <c r="J36" s="17"/>
      <c r="K36" s="17"/>
      <c r="L36" s="17"/>
      <c r="M36" s="17"/>
      <c r="N36" s="17"/>
    </row>
    <row r="37" customFormat="false" ht="12.75" hidden="false" customHeight="false" outlineLevel="0" collapsed="false">
      <c r="A37" s="36" t="s">
        <v>80</v>
      </c>
      <c r="B37" s="27" t="s">
        <v>91</v>
      </c>
      <c r="C37" s="28" t="s">
        <v>91</v>
      </c>
      <c r="D37" s="28" t="s">
        <v>91</v>
      </c>
      <c r="E37" s="28" t="s">
        <v>91</v>
      </c>
      <c r="F37" s="28" t="s">
        <v>91</v>
      </c>
      <c r="G37" s="28" t="s">
        <v>91</v>
      </c>
      <c r="H37" s="28" t="s">
        <v>91</v>
      </c>
      <c r="I37" s="28" t="s">
        <v>91</v>
      </c>
      <c r="J37" s="28" t="s">
        <v>91</v>
      </c>
      <c r="K37" s="28" t="s">
        <v>91</v>
      </c>
      <c r="L37" s="28" t="s">
        <v>91</v>
      </c>
      <c r="M37" s="28" t="s">
        <v>91</v>
      </c>
      <c r="N37" s="28" t="n">
        <v>253</v>
      </c>
    </row>
    <row r="38" customFormat="false" ht="12.75" hidden="false" customHeight="false" outlineLevel="0" collapsed="false">
      <c r="A38" s="24" t="s">
        <v>81</v>
      </c>
      <c r="B38" s="27" t="n">
        <v>216.166666666667</v>
      </c>
      <c r="C38" s="28" t="n">
        <v>263</v>
      </c>
      <c r="D38" s="28" t="n">
        <v>252</v>
      </c>
      <c r="E38" s="28" t="n">
        <v>231</v>
      </c>
      <c r="F38" s="28" t="n">
        <v>193</v>
      </c>
      <c r="G38" s="28" t="n">
        <v>193</v>
      </c>
      <c r="H38" s="28" t="n">
        <v>203</v>
      </c>
      <c r="I38" s="28" t="n">
        <v>206</v>
      </c>
      <c r="J38" s="28" t="n">
        <v>209</v>
      </c>
      <c r="K38" s="28" t="n">
        <v>207</v>
      </c>
      <c r="L38" s="28" t="n">
        <v>213</v>
      </c>
      <c r="M38" s="28" t="n">
        <v>210</v>
      </c>
      <c r="N38" s="28" t="n">
        <v>214</v>
      </c>
    </row>
    <row r="39" customFormat="false" ht="12.75" hidden="false" customHeight="false" outlineLevel="0" collapsed="false">
      <c r="A39" s="24" t="s">
        <v>82</v>
      </c>
      <c r="B39" s="27" t="n">
        <v>185.416666666667</v>
      </c>
      <c r="C39" s="28" t="n">
        <v>208</v>
      </c>
      <c r="D39" s="28" t="n">
        <v>210</v>
      </c>
      <c r="E39" s="28" t="n">
        <v>207</v>
      </c>
      <c r="F39" s="28" t="n">
        <v>187</v>
      </c>
      <c r="G39" s="28" t="n">
        <v>165</v>
      </c>
      <c r="H39" s="28" t="n">
        <v>164</v>
      </c>
      <c r="I39" s="28" t="n">
        <v>167</v>
      </c>
      <c r="J39" s="28" t="n">
        <v>173</v>
      </c>
      <c r="K39" s="28" t="n">
        <v>183</v>
      </c>
      <c r="L39" s="28" t="n">
        <v>177</v>
      </c>
      <c r="M39" s="28" t="n">
        <v>190</v>
      </c>
      <c r="N39" s="28" t="n">
        <v>194</v>
      </c>
    </row>
    <row r="40" customFormat="false" ht="12.75" hidden="false" customHeight="false" outlineLevel="0" collapsed="false">
      <c r="A40" s="24" t="s">
        <v>83</v>
      </c>
      <c r="B40" s="27" t="n">
        <v>252.166666666667</v>
      </c>
      <c r="C40" s="28" t="n">
        <v>225</v>
      </c>
      <c r="D40" s="28" t="n">
        <v>230</v>
      </c>
      <c r="E40" s="28" t="n">
        <v>239</v>
      </c>
      <c r="F40" s="28" t="n">
        <v>244</v>
      </c>
      <c r="G40" s="28" t="n">
        <v>246</v>
      </c>
      <c r="H40" s="28" t="n">
        <v>252</v>
      </c>
      <c r="I40" s="28" t="n">
        <v>263</v>
      </c>
      <c r="J40" s="28" t="n">
        <v>278</v>
      </c>
      <c r="K40" s="28" t="n">
        <v>271</v>
      </c>
      <c r="L40" s="28" t="n">
        <v>257</v>
      </c>
      <c r="M40" s="28" t="n">
        <v>257</v>
      </c>
      <c r="N40" s="28" t="n">
        <v>264</v>
      </c>
    </row>
    <row r="41" customFormat="false" ht="12.75" hidden="false" customHeight="false" outlineLevel="0" collapsed="false">
      <c r="A41" s="24" t="s">
        <v>84</v>
      </c>
      <c r="B41" s="27" t="n">
        <v>247.5</v>
      </c>
      <c r="C41" s="28" t="n">
        <v>268</v>
      </c>
      <c r="D41" s="28" t="n">
        <v>278</v>
      </c>
      <c r="E41" s="28" t="n">
        <v>268</v>
      </c>
      <c r="F41" s="28" t="n">
        <v>257</v>
      </c>
      <c r="G41" s="28" t="n">
        <v>263</v>
      </c>
      <c r="H41" s="28" t="n">
        <v>254</v>
      </c>
      <c r="I41" s="28" t="n">
        <v>240</v>
      </c>
      <c r="J41" s="28" t="n">
        <v>237</v>
      </c>
      <c r="K41" s="28" t="n">
        <v>217</v>
      </c>
      <c r="L41" s="28" t="n">
        <v>220</v>
      </c>
      <c r="M41" s="28" t="n">
        <v>233</v>
      </c>
      <c r="N41" s="28" t="n">
        <v>235</v>
      </c>
    </row>
    <row r="42" customFormat="false" ht="12.75" hidden="false" customHeight="true" outlineLevel="0" collapsed="false">
      <c r="A42" s="24" t="s">
        <v>85</v>
      </c>
      <c r="B42" s="27" t="n">
        <v>218.916666666667</v>
      </c>
      <c r="C42" s="28" t="n">
        <v>231</v>
      </c>
      <c r="D42" s="28" t="n">
        <v>227</v>
      </c>
      <c r="E42" s="28" t="n">
        <v>223</v>
      </c>
      <c r="F42" s="28" t="n">
        <v>221</v>
      </c>
      <c r="G42" s="28" t="n">
        <v>215</v>
      </c>
      <c r="H42" s="28" t="n">
        <v>209</v>
      </c>
      <c r="I42" s="28" t="n">
        <v>207</v>
      </c>
      <c r="J42" s="28" t="n">
        <v>207</v>
      </c>
      <c r="K42" s="28" t="n">
        <v>213</v>
      </c>
      <c r="L42" s="28" t="n">
        <v>213</v>
      </c>
      <c r="M42" s="28" t="n">
        <v>221</v>
      </c>
      <c r="N42" s="28" t="n">
        <v>240</v>
      </c>
    </row>
    <row r="43" customFormat="false" ht="12.75" hidden="false" customHeight="true" outlineLevel="0" collapsed="false">
      <c r="A43" s="24" t="s">
        <v>86</v>
      </c>
      <c r="B43" s="27" t="n">
        <v>225.333333333333</v>
      </c>
      <c r="C43" s="28" t="n">
        <v>245</v>
      </c>
      <c r="D43" s="28" t="n">
        <v>242</v>
      </c>
      <c r="E43" s="28" t="n">
        <v>241</v>
      </c>
      <c r="F43" s="28" t="n">
        <v>242</v>
      </c>
      <c r="G43" s="28" t="n">
        <v>236</v>
      </c>
      <c r="H43" s="28" t="n">
        <v>219</v>
      </c>
      <c r="I43" s="28" t="n">
        <v>228</v>
      </c>
      <c r="J43" s="28" t="n">
        <v>226</v>
      </c>
      <c r="K43" s="28" t="n">
        <v>212</v>
      </c>
      <c r="L43" s="28" t="n">
        <v>210</v>
      </c>
      <c r="M43" s="28" t="n">
        <v>206</v>
      </c>
      <c r="N43" s="28" t="n">
        <v>197</v>
      </c>
    </row>
    <row r="44" customFormat="false" ht="12.75" hidden="false" customHeight="true" outlineLevel="0" collapsed="false">
      <c r="A44" s="24" t="s">
        <v>87</v>
      </c>
      <c r="B44" s="27" t="n">
        <v>206.083333333333</v>
      </c>
      <c r="C44" s="28" t="n">
        <v>200</v>
      </c>
      <c r="D44" s="28" t="n">
        <v>206</v>
      </c>
      <c r="E44" s="28" t="n">
        <v>209</v>
      </c>
      <c r="F44" s="28" t="n">
        <v>199</v>
      </c>
      <c r="G44" s="28" t="n">
        <v>204</v>
      </c>
      <c r="H44" s="28" t="n">
        <v>210</v>
      </c>
      <c r="I44" s="28" t="n">
        <v>210</v>
      </c>
      <c r="J44" s="28" t="n">
        <v>211</v>
      </c>
      <c r="K44" s="28" t="n">
        <v>213</v>
      </c>
      <c r="L44" s="28" t="n">
        <v>210</v>
      </c>
      <c r="M44" s="28" t="n">
        <v>202</v>
      </c>
      <c r="N44" s="28" t="n">
        <v>199</v>
      </c>
    </row>
    <row r="45" customFormat="false" ht="12.75" hidden="false" customHeight="false" outlineLevel="0" collapsed="false">
      <c r="A45" s="24" t="s">
        <v>88</v>
      </c>
      <c r="B45" s="27" t="n">
        <v>200.583333333333</v>
      </c>
      <c r="C45" s="28" t="n">
        <v>198</v>
      </c>
      <c r="D45" s="28" t="n">
        <v>202</v>
      </c>
      <c r="E45" s="28" t="n">
        <v>200</v>
      </c>
      <c r="F45" s="28" t="n">
        <v>204</v>
      </c>
      <c r="G45" s="28" t="n">
        <v>195</v>
      </c>
      <c r="H45" s="28" t="n">
        <v>202</v>
      </c>
      <c r="I45" s="28" t="n">
        <v>216</v>
      </c>
      <c r="J45" s="28" t="n">
        <v>202</v>
      </c>
      <c r="K45" s="28" t="n">
        <v>204</v>
      </c>
      <c r="L45" s="28" t="n">
        <v>191</v>
      </c>
      <c r="M45" s="28" t="n">
        <v>198</v>
      </c>
      <c r="N45" s="28" t="n">
        <v>195</v>
      </c>
    </row>
    <row r="46" customFormat="false" ht="12.75" hidden="false" customHeight="false" outlineLevel="0" collapsed="false">
      <c r="A46" s="24" t="s">
        <v>89</v>
      </c>
      <c r="B46" s="27" t="n">
        <v>194.083333333333</v>
      </c>
      <c r="C46" s="28" t="n">
        <v>184</v>
      </c>
      <c r="D46" s="28" t="n">
        <v>187</v>
      </c>
      <c r="E46" s="28" t="n">
        <v>204</v>
      </c>
      <c r="F46" s="28" t="n">
        <v>203</v>
      </c>
      <c r="G46" s="28" t="n">
        <v>206</v>
      </c>
      <c r="H46" s="28" t="n">
        <v>209</v>
      </c>
      <c r="I46" s="28" t="n">
        <v>190</v>
      </c>
      <c r="J46" s="28" t="n">
        <v>182</v>
      </c>
      <c r="K46" s="28" t="n">
        <v>185</v>
      </c>
      <c r="L46" s="28" t="n">
        <v>200</v>
      </c>
      <c r="M46" s="28" t="n">
        <v>191</v>
      </c>
      <c r="N46" s="28" t="n">
        <v>188</v>
      </c>
    </row>
  </sheetData>
  <mergeCells count="5">
    <mergeCell ref="A1:N1"/>
    <mergeCell ref="M3:N3"/>
    <mergeCell ref="A5:N5"/>
    <mergeCell ref="A25:N25"/>
    <mergeCell ref="A36:N36"/>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5" width="10.85"/>
    <col collapsed="false" customWidth="true" hidden="false" outlineLevel="0" max="4" min="3" style="14" width="5.99"/>
    <col collapsed="false" customWidth="true" hidden="false" outlineLevel="0" max="14" min="5" style="16" width="5.99"/>
    <col collapsed="false" customWidth="false" hidden="false" outlineLevel="0" max="257" min="15" style="16" width="11.42"/>
  </cols>
  <sheetData>
    <row r="1" customFormat="false" ht="12.75" hidden="false" customHeight="false" outlineLevel="0" collapsed="false">
      <c r="A1" s="17" t="s">
        <v>43</v>
      </c>
      <c r="B1" s="17"/>
      <c r="C1" s="17"/>
      <c r="D1" s="17"/>
      <c r="E1" s="17"/>
      <c r="F1" s="17"/>
      <c r="G1" s="17"/>
      <c r="H1" s="17"/>
      <c r="I1" s="17"/>
      <c r="J1" s="17"/>
      <c r="K1" s="17"/>
      <c r="L1" s="17"/>
      <c r="M1" s="17"/>
      <c r="N1" s="17"/>
    </row>
    <row r="2" customFormat="false" ht="12.75" hidden="false" customHeight="false" outlineLevel="0" collapsed="false">
      <c r="A2" s="40"/>
    </row>
    <row r="3" customFormat="false" ht="12.75" hidden="false" customHeight="false" outlineLevel="0" collapsed="false">
      <c r="M3" s="18" t="s">
        <v>136</v>
      </c>
      <c r="N3" s="18"/>
    </row>
    <row r="4" s="23" customFormat="true" ht="12.75" hidden="false" customHeight="false" outlineLevel="0" collapsed="false">
      <c r="A4" s="19" t="s">
        <v>103</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12.75" hidden="false" customHeight="false" outlineLevel="0" collapsed="false">
      <c r="A5" s="18" t="n">
        <v>2006</v>
      </c>
      <c r="B5" s="27" t="n">
        <v>13.4166666666667</v>
      </c>
      <c r="C5" s="28" t="n">
        <v>13</v>
      </c>
      <c r="D5" s="28" t="n">
        <v>20</v>
      </c>
      <c r="E5" s="28" t="n">
        <v>13</v>
      </c>
      <c r="F5" s="28" t="n">
        <v>12</v>
      </c>
      <c r="G5" s="28" t="n">
        <v>15</v>
      </c>
      <c r="H5" s="28" t="n">
        <v>14</v>
      </c>
      <c r="I5" s="28" t="n">
        <v>11</v>
      </c>
      <c r="J5" s="28" t="n">
        <v>9</v>
      </c>
      <c r="K5" s="28" t="n">
        <v>13</v>
      </c>
      <c r="L5" s="28" t="n">
        <v>19</v>
      </c>
      <c r="M5" s="28" t="n">
        <v>7</v>
      </c>
      <c r="N5" s="28" t="n">
        <v>15</v>
      </c>
    </row>
    <row r="6" customFormat="false" ht="12.75" hidden="false" customHeight="false" outlineLevel="0" collapsed="false">
      <c r="A6" s="18" t="n">
        <v>2007</v>
      </c>
      <c r="B6" s="27" t="n">
        <v>10.1666666666667</v>
      </c>
      <c r="C6" s="28" t="n">
        <v>11</v>
      </c>
      <c r="D6" s="28" t="n">
        <v>16</v>
      </c>
      <c r="E6" s="28" t="n">
        <v>13</v>
      </c>
      <c r="F6" s="28" t="n">
        <v>7</v>
      </c>
      <c r="G6" s="28" t="n">
        <v>12</v>
      </c>
      <c r="H6" s="28" t="n">
        <v>8</v>
      </c>
      <c r="I6" s="28" t="n">
        <v>8</v>
      </c>
      <c r="J6" s="28" t="n">
        <v>8</v>
      </c>
      <c r="K6" s="28" t="n">
        <v>6</v>
      </c>
      <c r="L6" s="28" t="n">
        <v>11</v>
      </c>
      <c r="M6" s="28" t="n">
        <v>13</v>
      </c>
      <c r="N6" s="28" t="n">
        <v>9</v>
      </c>
    </row>
    <row r="7" customFormat="false" ht="12.75" hidden="false" customHeight="false" outlineLevel="0" collapsed="false">
      <c r="A7" s="18" t="n">
        <v>2008</v>
      </c>
      <c r="B7" s="27" t="n">
        <v>6.41666666666667</v>
      </c>
      <c r="C7" s="28" t="n">
        <v>11</v>
      </c>
      <c r="D7" s="28" t="n">
        <v>10</v>
      </c>
      <c r="E7" s="28" t="n">
        <v>10</v>
      </c>
      <c r="F7" s="28" t="n">
        <v>8</v>
      </c>
      <c r="G7" s="28" t="n">
        <v>7</v>
      </c>
      <c r="H7" s="28" t="n">
        <v>3</v>
      </c>
      <c r="I7" s="28" t="n">
        <v>7</v>
      </c>
      <c r="J7" s="28" t="n">
        <v>4</v>
      </c>
      <c r="K7" s="28" t="n">
        <v>9</v>
      </c>
      <c r="L7" s="28" t="n">
        <v>3</v>
      </c>
      <c r="M7" s="28" t="n">
        <v>3</v>
      </c>
      <c r="N7" s="28" t="n">
        <v>2</v>
      </c>
    </row>
    <row r="8" customFormat="false" ht="12.75" hidden="false" customHeight="false" outlineLevel="0" collapsed="false">
      <c r="A8" s="18" t="n">
        <v>2009</v>
      </c>
      <c r="B8" s="27" t="n">
        <v>6.75</v>
      </c>
      <c r="C8" s="28" t="n">
        <v>5</v>
      </c>
      <c r="D8" s="28" t="n">
        <v>7</v>
      </c>
      <c r="E8" s="28" t="n">
        <v>10</v>
      </c>
      <c r="F8" s="28" t="n">
        <v>7</v>
      </c>
      <c r="G8" s="28" t="n">
        <v>4</v>
      </c>
      <c r="H8" s="28" t="n">
        <v>4</v>
      </c>
      <c r="I8" s="28" t="n">
        <v>4</v>
      </c>
      <c r="J8" s="28" t="n">
        <v>8</v>
      </c>
      <c r="K8" s="28" t="n">
        <v>8</v>
      </c>
      <c r="L8" s="28" t="n">
        <v>5</v>
      </c>
      <c r="M8" s="28" t="n">
        <v>11</v>
      </c>
      <c r="N8" s="28" t="n">
        <v>8</v>
      </c>
    </row>
    <row r="9" customFormat="false" ht="12.75" hidden="false" customHeight="false" outlineLevel="0" collapsed="false">
      <c r="A9" s="18" t="n">
        <v>2010</v>
      </c>
      <c r="B9" s="27" t="n">
        <v>11.3333333333333</v>
      </c>
      <c r="C9" s="28" t="n">
        <v>7</v>
      </c>
      <c r="D9" s="28" t="n">
        <v>8</v>
      </c>
      <c r="E9" s="28" t="n">
        <v>16</v>
      </c>
      <c r="F9" s="28" t="n">
        <v>18</v>
      </c>
      <c r="G9" s="28" t="n">
        <v>10</v>
      </c>
      <c r="H9" s="28" t="n">
        <v>15</v>
      </c>
      <c r="I9" s="28" t="n">
        <v>14</v>
      </c>
      <c r="J9" s="28" t="n">
        <v>8</v>
      </c>
      <c r="K9" s="28" t="n">
        <v>14</v>
      </c>
      <c r="L9" s="28" t="n">
        <v>5</v>
      </c>
      <c r="M9" s="28" t="n">
        <v>8</v>
      </c>
      <c r="N9" s="28" t="n">
        <v>13</v>
      </c>
    </row>
    <row r="10" customFormat="false" ht="12.75" hidden="false" customHeight="true" outlineLevel="0" collapsed="false">
      <c r="A10" s="18" t="n">
        <v>2011</v>
      </c>
      <c r="B10" s="27" t="n">
        <v>9.25</v>
      </c>
      <c r="C10" s="28" t="n">
        <v>10</v>
      </c>
      <c r="D10" s="28" t="n">
        <v>9</v>
      </c>
      <c r="E10" s="28" t="n">
        <v>11</v>
      </c>
      <c r="F10" s="28" t="n">
        <v>9</v>
      </c>
      <c r="G10" s="28" t="n">
        <v>9</v>
      </c>
      <c r="H10" s="28" t="n">
        <v>11</v>
      </c>
      <c r="I10" s="28" t="n">
        <v>8</v>
      </c>
      <c r="J10" s="28" t="n">
        <v>11</v>
      </c>
      <c r="K10" s="28" t="n">
        <v>11</v>
      </c>
      <c r="L10" s="28" t="n">
        <v>3</v>
      </c>
      <c r="M10" s="28" t="n">
        <v>9</v>
      </c>
      <c r="N10" s="28" t="n">
        <v>10</v>
      </c>
    </row>
    <row r="11" customFormat="false" ht="12.75" hidden="false" customHeight="true" outlineLevel="0" collapsed="false">
      <c r="A11" s="18" t="n">
        <v>2012</v>
      </c>
      <c r="B11" s="27" t="n">
        <v>12.1666666666667</v>
      </c>
      <c r="C11" s="28" t="n">
        <v>18</v>
      </c>
      <c r="D11" s="28" t="n">
        <v>15</v>
      </c>
      <c r="E11" s="28" t="n">
        <v>8</v>
      </c>
      <c r="F11" s="28" t="n">
        <v>15</v>
      </c>
      <c r="G11" s="28" t="n">
        <v>16</v>
      </c>
      <c r="H11" s="28" t="n">
        <v>11</v>
      </c>
      <c r="I11" s="28" t="n">
        <v>6</v>
      </c>
      <c r="J11" s="28" t="n">
        <v>16</v>
      </c>
      <c r="K11" s="28" t="n">
        <v>9</v>
      </c>
      <c r="L11" s="28" t="n">
        <v>6</v>
      </c>
      <c r="M11" s="28" t="n">
        <v>10</v>
      </c>
      <c r="N11" s="28" t="n">
        <v>16</v>
      </c>
    </row>
    <row r="12" customFormat="false" ht="12.75" hidden="false" customHeight="true" outlineLevel="0" collapsed="false">
      <c r="A12" s="18" t="n">
        <v>2013</v>
      </c>
      <c r="B12" s="27" t="n">
        <v>11.9166666666667</v>
      </c>
      <c r="C12" s="28" t="n">
        <v>12</v>
      </c>
      <c r="D12" s="28" t="n">
        <v>3</v>
      </c>
      <c r="E12" s="28" t="n">
        <v>12</v>
      </c>
      <c r="F12" s="28" t="n">
        <v>8</v>
      </c>
      <c r="G12" s="28" t="n">
        <v>17</v>
      </c>
      <c r="H12" s="28" t="n">
        <v>9</v>
      </c>
      <c r="I12" s="28" t="n">
        <v>11</v>
      </c>
      <c r="J12" s="28" t="n">
        <v>17</v>
      </c>
      <c r="K12" s="28" t="n">
        <v>8</v>
      </c>
      <c r="L12" s="28" t="n">
        <v>16</v>
      </c>
      <c r="M12" s="28" t="n">
        <v>12</v>
      </c>
      <c r="N12" s="28" t="n">
        <v>18</v>
      </c>
    </row>
    <row r="13" customFormat="false" ht="12.75" hidden="false" customHeight="true" outlineLevel="0" collapsed="false">
      <c r="A13" s="18" t="n">
        <v>2014</v>
      </c>
      <c r="B13" s="27" t="n">
        <v>11.5833333333333</v>
      </c>
      <c r="C13" s="28" t="n">
        <v>18</v>
      </c>
      <c r="D13" s="28" t="n">
        <v>9</v>
      </c>
      <c r="E13" s="28" t="n">
        <v>6</v>
      </c>
      <c r="F13" s="28" t="n">
        <v>13</v>
      </c>
      <c r="G13" s="28" t="n">
        <v>13</v>
      </c>
      <c r="H13" s="28" t="n">
        <v>9</v>
      </c>
      <c r="I13" s="28" t="n">
        <v>15</v>
      </c>
      <c r="J13" s="28" t="n">
        <v>10</v>
      </c>
      <c r="K13" s="28" t="n">
        <v>19</v>
      </c>
      <c r="L13" s="28" t="n">
        <v>9</v>
      </c>
      <c r="M13" s="28" t="n">
        <v>8</v>
      </c>
      <c r="N13" s="28" t="n">
        <v>10</v>
      </c>
    </row>
    <row r="14" customFormat="false" ht="12.75" hidden="false" customHeight="true" outlineLevel="0" collapsed="false">
      <c r="A14" s="18" t="n">
        <v>2015</v>
      </c>
      <c r="B14" s="27" t="n">
        <v>11</v>
      </c>
      <c r="C14" s="28" t="n">
        <v>9</v>
      </c>
      <c r="D14" s="28" t="n">
        <v>9</v>
      </c>
      <c r="E14" s="28" t="n">
        <v>19</v>
      </c>
      <c r="F14" s="28" t="n">
        <v>10</v>
      </c>
      <c r="G14" s="28" t="n">
        <v>14</v>
      </c>
      <c r="H14" s="28" t="n">
        <v>13</v>
      </c>
      <c r="I14" s="28" t="n">
        <v>7</v>
      </c>
      <c r="J14" s="28" t="n">
        <v>5</v>
      </c>
      <c r="K14" s="28" t="n">
        <v>13</v>
      </c>
      <c r="L14" s="28" t="n">
        <v>9</v>
      </c>
      <c r="M14" s="28" t="n">
        <v>11</v>
      </c>
      <c r="N14" s="28" t="n">
        <v>13</v>
      </c>
    </row>
    <row r="15" customFormat="false" ht="12.75" hidden="false" customHeight="false" outlineLevel="0" collapsed="false">
      <c r="E15" s="14"/>
      <c r="F15" s="14"/>
      <c r="G15" s="14"/>
      <c r="H15" s="14"/>
      <c r="I15" s="14"/>
      <c r="J15" s="14"/>
      <c r="K15" s="14"/>
      <c r="L15" s="14"/>
      <c r="M15" s="14"/>
      <c r="N15" s="14"/>
    </row>
    <row r="16" customFormat="false" ht="12.75" hidden="false" customHeight="true" outlineLevel="0" collapsed="false">
      <c r="A16" s="53" t="s">
        <v>137</v>
      </c>
      <c r="B16" s="53"/>
      <c r="C16" s="53"/>
      <c r="D16" s="53"/>
      <c r="E16" s="53"/>
      <c r="F16" s="53"/>
      <c r="G16" s="53"/>
      <c r="H16" s="53"/>
      <c r="I16" s="53"/>
      <c r="J16" s="53"/>
      <c r="K16" s="53"/>
      <c r="L16" s="53"/>
      <c r="M16" s="53"/>
      <c r="N16" s="53"/>
    </row>
    <row r="17" customFormat="false" ht="44.25" hidden="false" customHeight="true" outlineLevel="0" collapsed="false">
      <c r="A17" s="54" t="s">
        <v>138</v>
      </c>
      <c r="B17" s="54"/>
      <c r="C17" s="54"/>
      <c r="D17" s="54"/>
      <c r="E17" s="54"/>
      <c r="F17" s="54"/>
      <c r="G17" s="54"/>
      <c r="H17" s="54"/>
      <c r="I17" s="54"/>
      <c r="J17" s="54"/>
      <c r="K17" s="54"/>
      <c r="L17" s="54"/>
      <c r="M17" s="54"/>
      <c r="N17" s="54"/>
    </row>
    <row r="18" customFormat="false" ht="12.75" hidden="false" customHeight="false" outlineLevel="0" collapsed="false">
      <c r="A18" s="40" t="s">
        <v>139</v>
      </c>
      <c r="B18" s="40"/>
      <c r="C18" s="40"/>
      <c r="D18" s="40"/>
      <c r="E18" s="40"/>
      <c r="F18" s="40"/>
      <c r="G18" s="40"/>
      <c r="H18" s="40"/>
      <c r="I18" s="40"/>
      <c r="J18" s="40"/>
      <c r="K18" s="40"/>
      <c r="L18" s="40"/>
      <c r="M18" s="40"/>
      <c r="N18" s="40"/>
    </row>
  </sheetData>
  <mergeCells count="5">
    <mergeCell ref="A1:N1"/>
    <mergeCell ref="M3:N3"/>
    <mergeCell ref="A16:N16"/>
    <mergeCell ref="A17:N17"/>
    <mergeCell ref="A18:N18"/>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11.41796875" defaultRowHeight="12.75" zeroHeight="false" outlineLevelRow="0" outlineLevelCol="0"/>
  <cols>
    <col collapsed="false" customWidth="true" hidden="false" outlineLevel="0" max="1" min="1" style="8" width="10.56"/>
    <col collapsed="false" customWidth="true" hidden="false" outlineLevel="0" max="2" min="2" style="8" width="74.99"/>
    <col collapsed="false" customWidth="false" hidden="false" outlineLevel="0" max="257" min="3" style="8" width="11.42"/>
  </cols>
  <sheetData>
    <row r="1" customFormat="false" ht="12.75" hidden="false" customHeight="false" outlineLevel="0" collapsed="false">
      <c r="D1" s="37"/>
    </row>
    <row r="10" customFormat="false" ht="26.25" hidden="false" customHeight="true" outlineLevel="0" collapsed="false">
      <c r="B10" s="9"/>
    </row>
    <row r="11" customFormat="false" ht="25.5" hidden="false" customHeight="false" outlineLevel="0" collapsed="false">
      <c r="B11" s="10"/>
    </row>
    <row r="12" s="11" customFormat="true" ht="26.25" hidden="false" customHeight="false" outlineLevel="0" collapsed="false">
      <c r="B12" s="12" t="s">
        <v>45</v>
      </c>
    </row>
    <row r="13" s="11" customFormat="true" ht="26.25" hidden="false" customHeight="false" outlineLevel="0" collapsed="false">
      <c r="B13" s="38"/>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4" width="6.28"/>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46</v>
      </c>
      <c r="B1" s="17"/>
      <c r="C1" s="17"/>
      <c r="D1" s="17"/>
      <c r="E1" s="17"/>
      <c r="F1" s="17"/>
      <c r="G1" s="17"/>
      <c r="H1" s="17"/>
      <c r="I1" s="17"/>
      <c r="J1" s="17"/>
      <c r="K1" s="17"/>
      <c r="L1" s="17"/>
      <c r="M1" s="17"/>
      <c r="N1" s="17"/>
    </row>
    <row r="2" customFormat="false" ht="12.75" hidden="false" customHeight="false" outlineLevel="0" collapsed="false">
      <c r="A2" s="40"/>
    </row>
    <row r="3" customFormat="false" ht="12.75" hidden="false" customHeight="false" outlineLevel="0" collapsed="false">
      <c r="M3" s="18" t="s">
        <v>140</v>
      </c>
      <c r="N3" s="18"/>
    </row>
    <row r="4" s="23" customFormat="true" ht="12.75" hidden="false" customHeight="false" outlineLevel="0" collapsed="false">
      <c r="A4" s="19" t="s">
        <v>103</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24" hidden="false" customHeight="true" outlineLevel="0" collapsed="false">
      <c r="A5" s="35" t="s">
        <v>79</v>
      </c>
      <c r="B5" s="35"/>
      <c r="C5" s="35"/>
      <c r="D5" s="35"/>
      <c r="E5" s="35"/>
      <c r="F5" s="35"/>
      <c r="G5" s="35"/>
      <c r="H5" s="35"/>
      <c r="I5" s="35"/>
      <c r="J5" s="35"/>
      <c r="K5" s="35"/>
      <c r="L5" s="35"/>
      <c r="M5" s="35"/>
      <c r="N5" s="35"/>
    </row>
    <row r="6" customFormat="false" ht="12.75" hidden="false" customHeight="false" outlineLevel="0" collapsed="false">
      <c r="A6" s="36" t="s">
        <v>112</v>
      </c>
      <c r="B6" s="27" t="n">
        <v>345.583333333333</v>
      </c>
      <c r="C6" s="28" t="n">
        <v>361</v>
      </c>
      <c r="D6" s="28" t="n">
        <v>370</v>
      </c>
      <c r="E6" s="28" t="n">
        <v>352</v>
      </c>
      <c r="F6" s="28" t="n">
        <v>335</v>
      </c>
      <c r="G6" s="28" t="n">
        <v>318</v>
      </c>
      <c r="H6" s="28" t="n">
        <v>327</v>
      </c>
      <c r="I6" s="28" t="n">
        <v>346</v>
      </c>
      <c r="J6" s="28" t="n">
        <v>349</v>
      </c>
      <c r="K6" s="28" t="n">
        <v>346</v>
      </c>
      <c r="L6" s="28" t="n">
        <v>340</v>
      </c>
      <c r="M6" s="28" t="n">
        <v>351</v>
      </c>
      <c r="N6" s="28" t="n">
        <v>352</v>
      </c>
    </row>
    <row r="7" customFormat="false" ht="12.75" hidden="false" customHeight="false" outlineLevel="0" collapsed="false">
      <c r="A7" s="24" t="s">
        <v>117</v>
      </c>
      <c r="B7" s="27" t="n">
        <v>825.083333333333</v>
      </c>
      <c r="C7" s="28" t="n">
        <v>831</v>
      </c>
      <c r="D7" s="28" t="n">
        <v>834</v>
      </c>
      <c r="E7" s="28" t="n">
        <v>848</v>
      </c>
      <c r="F7" s="28" t="n">
        <v>846</v>
      </c>
      <c r="G7" s="28" t="n">
        <v>817</v>
      </c>
      <c r="H7" s="28" t="n">
        <v>795</v>
      </c>
      <c r="I7" s="28" t="n">
        <v>796</v>
      </c>
      <c r="J7" s="28" t="n">
        <v>850</v>
      </c>
      <c r="K7" s="28" t="n">
        <v>822</v>
      </c>
      <c r="L7" s="28" t="n">
        <v>821</v>
      </c>
      <c r="M7" s="28" t="n">
        <v>813</v>
      </c>
      <c r="N7" s="28" t="n">
        <v>828</v>
      </c>
    </row>
    <row r="8" customFormat="false" ht="21" hidden="false" customHeight="true" outlineLevel="0" collapsed="false">
      <c r="A8" s="36" t="s">
        <v>80</v>
      </c>
      <c r="B8" s="27" t="n">
        <v>784.25</v>
      </c>
      <c r="C8" s="28" t="n">
        <v>836</v>
      </c>
      <c r="D8" s="28" t="n">
        <v>813</v>
      </c>
      <c r="E8" s="28" t="n">
        <v>828</v>
      </c>
      <c r="F8" s="28" t="n">
        <v>823</v>
      </c>
      <c r="G8" s="28" t="n">
        <v>796</v>
      </c>
      <c r="H8" s="28" t="n">
        <v>778</v>
      </c>
      <c r="I8" s="28" t="n">
        <v>764</v>
      </c>
      <c r="J8" s="28" t="n">
        <v>778</v>
      </c>
      <c r="K8" s="28" t="n">
        <v>763</v>
      </c>
      <c r="L8" s="28" t="n">
        <v>752</v>
      </c>
      <c r="M8" s="28" t="n">
        <v>736</v>
      </c>
      <c r="N8" s="28" t="n">
        <v>744</v>
      </c>
    </row>
    <row r="9" customFormat="false" ht="12.75" hidden="false" customHeight="false" outlineLevel="0" collapsed="false">
      <c r="A9" s="36" t="s">
        <v>81</v>
      </c>
      <c r="B9" s="27" t="n">
        <v>665.75</v>
      </c>
      <c r="C9" s="28" t="n">
        <v>764</v>
      </c>
      <c r="D9" s="28" t="n">
        <v>759</v>
      </c>
      <c r="E9" s="28" t="n">
        <v>697</v>
      </c>
      <c r="F9" s="28" t="n">
        <v>648</v>
      </c>
      <c r="G9" s="28" t="n">
        <v>625</v>
      </c>
      <c r="H9" s="28" t="n">
        <v>643</v>
      </c>
      <c r="I9" s="28" t="n">
        <v>644</v>
      </c>
      <c r="J9" s="28" t="n">
        <v>664</v>
      </c>
      <c r="K9" s="28" t="n">
        <v>632</v>
      </c>
      <c r="L9" s="28" t="n">
        <v>635</v>
      </c>
      <c r="M9" s="28" t="n">
        <v>636</v>
      </c>
      <c r="N9" s="28" t="n">
        <v>642</v>
      </c>
    </row>
    <row r="10" customFormat="false" ht="12.75" hidden="false" customHeight="false" outlineLevel="0" collapsed="false">
      <c r="A10" s="36" t="s">
        <v>82</v>
      </c>
      <c r="B10" s="27" t="n">
        <v>565.666666666667</v>
      </c>
      <c r="C10" s="28" t="n">
        <v>643</v>
      </c>
      <c r="D10" s="28" t="n">
        <v>632</v>
      </c>
      <c r="E10" s="28" t="n">
        <v>622</v>
      </c>
      <c r="F10" s="28" t="n">
        <v>598</v>
      </c>
      <c r="G10" s="28" t="n">
        <v>534</v>
      </c>
      <c r="H10" s="28" t="n">
        <v>522</v>
      </c>
      <c r="I10" s="28" t="n">
        <v>523</v>
      </c>
      <c r="J10" s="28" t="n">
        <v>525</v>
      </c>
      <c r="K10" s="28" t="n">
        <v>523</v>
      </c>
      <c r="L10" s="28" t="n">
        <v>529</v>
      </c>
      <c r="M10" s="28" t="n">
        <v>563</v>
      </c>
      <c r="N10" s="28" t="n">
        <v>574</v>
      </c>
    </row>
    <row r="11" customFormat="false" ht="12.75" hidden="false" customHeight="false" outlineLevel="0" collapsed="false">
      <c r="A11" s="36" t="s">
        <v>83</v>
      </c>
      <c r="B11" s="27" t="n">
        <v>711.333333333333</v>
      </c>
      <c r="C11" s="28" t="n">
        <v>637</v>
      </c>
      <c r="D11" s="28" t="n">
        <v>648</v>
      </c>
      <c r="E11" s="28" t="n">
        <v>667</v>
      </c>
      <c r="F11" s="28" t="n">
        <v>678</v>
      </c>
      <c r="G11" s="28" t="n">
        <v>701</v>
      </c>
      <c r="H11" s="28" t="n">
        <v>715</v>
      </c>
      <c r="I11" s="28" t="n">
        <v>731</v>
      </c>
      <c r="J11" s="28" t="n">
        <v>739</v>
      </c>
      <c r="K11" s="28" t="n">
        <v>739</v>
      </c>
      <c r="L11" s="28" t="n">
        <v>758</v>
      </c>
      <c r="M11" s="28" t="n">
        <v>747</v>
      </c>
      <c r="N11" s="28" t="n">
        <v>776</v>
      </c>
    </row>
    <row r="12" customFormat="false" ht="12.75" hidden="false" customHeight="false" outlineLevel="0" collapsed="false">
      <c r="A12" s="36" t="s">
        <v>84</v>
      </c>
      <c r="B12" s="27" t="n">
        <v>692.166666666667</v>
      </c>
      <c r="C12" s="28" t="n">
        <v>780</v>
      </c>
      <c r="D12" s="28" t="n">
        <v>791</v>
      </c>
      <c r="E12" s="28" t="n">
        <v>749</v>
      </c>
      <c r="F12" s="28" t="n">
        <v>752</v>
      </c>
      <c r="G12" s="28" t="n">
        <v>715</v>
      </c>
      <c r="H12" s="28" t="n">
        <v>705</v>
      </c>
      <c r="I12" s="28" t="n">
        <v>679</v>
      </c>
      <c r="J12" s="28" t="n">
        <v>664</v>
      </c>
      <c r="K12" s="28" t="n">
        <v>620</v>
      </c>
      <c r="L12" s="28" t="n">
        <v>606</v>
      </c>
      <c r="M12" s="28" t="n">
        <v>617</v>
      </c>
      <c r="N12" s="28" t="n">
        <v>628</v>
      </c>
    </row>
    <row r="13" customFormat="false" ht="12.75" hidden="false" customHeight="true" outlineLevel="0" collapsed="false">
      <c r="A13" s="36" t="s">
        <v>85</v>
      </c>
      <c r="B13" s="27" t="n">
        <v>603</v>
      </c>
      <c r="C13" s="28" t="n">
        <v>635</v>
      </c>
      <c r="D13" s="28" t="n">
        <v>604</v>
      </c>
      <c r="E13" s="28" t="n">
        <v>607</v>
      </c>
      <c r="F13" s="28" t="n">
        <v>610</v>
      </c>
      <c r="G13" s="28" t="n">
        <v>585</v>
      </c>
      <c r="H13" s="28" t="n">
        <v>579</v>
      </c>
      <c r="I13" s="28" t="n">
        <v>579</v>
      </c>
      <c r="J13" s="28" t="n">
        <v>578</v>
      </c>
      <c r="K13" s="28" t="n">
        <v>581</v>
      </c>
      <c r="L13" s="28" t="n">
        <v>596</v>
      </c>
      <c r="M13" s="28" t="n">
        <v>628</v>
      </c>
      <c r="N13" s="28" t="n">
        <v>654</v>
      </c>
    </row>
    <row r="14" customFormat="false" ht="12.75" hidden="false" customHeight="true" outlineLevel="0" collapsed="false">
      <c r="A14" s="36" t="s">
        <v>86</v>
      </c>
      <c r="B14" s="27" t="n">
        <v>636.416666666667</v>
      </c>
      <c r="C14" s="28" t="n">
        <v>674</v>
      </c>
      <c r="D14" s="28" t="n">
        <v>646</v>
      </c>
      <c r="E14" s="28" t="n">
        <v>653</v>
      </c>
      <c r="F14" s="28" t="n">
        <v>655</v>
      </c>
      <c r="G14" s="28" t="n">
        <v>637</v>
      </c>
      <c r="H14" s="28" t="n">
        <v>603</v>
      </c>
      <c r="I14" s="28" t="n">
        <v>637</v>
      </c>
      <c r="J14" s="28" t="n">
        <v>637</v>
      </c>
      <c r="K14" s="28" t="n">
        <v>615</v>
      </c>
      <c r="L14" s="28" t="n">
        <v>610</v>
      </c>
      <c r="M14" s="28" t="n">
        <v>635</v>
      </c>
      <c r="N14" s="28" t="n">
        <v>635</v>
      </c>
    </row>
    <row r="15" customFormat="false" ht="12.75" hidden="false" customHeight="true" outlineLevel="0" collapsed="false">
      <c r="A15" s="36" t="s">
        <v>87</v>
      </c>
      <c r="B15" s="27" t="n">
        <v>631.083333333333</v>
      </c>
      <c r="C15" s="28" t="n">
        <v>614</v>
      </c>
      <c r="D15" s="28" t="n">
        <v>616</v>
      </c>
      <c r="E15" s="28" t="n">
        <v>600</v>
      </c>
      <c r="F15" s="28" t="n">
        <v>597</v>
      </c>
      <c r="G15" s="28" t="n">
        <v>608</v>
      </c>
      <c r="H15" s="28" t="n">
        <v>622</v>
      </c>
      <c r="I15" s="28" t="n">
        <v>631</v>
      </c>
      <c r="J15" s="28" t="n">
        <v>664</v>
      </c>
      <c r="K15" s="28" t="n">
        <v>658</v>
      </c>
      <c r="L15" s="28" t="n">
        <v>645</v>
      </c>
      <c r="M15" s="28" t="n">
        <v>655</v>
      </c>
      <c r="N15" s="28" t="n">
        <v>663</v>
      </c>
    </row>
    <row r="16" customFormat="false" ht="12.75" hidden="false" customHeight="true" outlineLevel="0" collapsed="false">
      <c r="A16" s="36" t="s">
        <v>88</v>
      </c>
      <c r="B16" s="27" t="n">
        <v>628.416666666667</v>
      </c>
      <c r="C16" s="28" t="n">
        <v>646</v>
      </c>
      <c r="D16" s="28" t="n">
        <v>643</v>
      </c>
      <c r="E16" s="28" t="n">
        <v>629</v>
      </c>
      <c r="F16" s="28" t="n">
        <v>641</v>
      </c>
      <c r="G16" s="28" t="n">
        <v>607</v>
      </c>
      <c r="H16" s="28" t="n">
        <v>598</v>
      </c>
      <c r="I16" s="28" t="n">
        <v>639</v>
      </c>
      <c r="J16" s="28" t="n">
        <v>627</v>
      </c>
      <c r="K16" s="28" t="n">
        <v>621</v>
      </c>
      <c r="L16" s="28" t="n">
        <v>623</v>
      </c>
      <c r="M16" s="28" t="n">
        <v>632</v>
      </c>
      <c r="N16" s="28" t="n">
        <v>635</v>
      </c>
    </row>
    <row r="17" customFormat="false" ht="12.75" hidden="false" customHeight="true" outlineLevel="0" collapsed="false">
      <c r="A17" s="36" t="s">
        <v>89</v>
      </c>
      <c r="B17" s="27" t="n">
        <v>638</v>
      </c>
      <c r="C17" s="28" t="n">
        <v>621</v>
      </c>
      <c r="D17" s="28" t="n">
        <v>627</v>
      </c>
      <c r="E17" s="28" t="n">
        <v>648</v>
      </c>
      <c r="F17" s="28" t="n">
        <v>647</v>
      </c>
      <c r="G17" s="28" t="n">
        <v>638</v>
      </c>
      <c r="H17" s="28" t="n">
        <v>643</v>
      </c>
      <c r="I17" s="28" t="n">
        <v>623</v>
      </c>
      <c r="J17" s="28" t="n">
        <v>614</v>
      </c>
      <c r="K17" s="28" t="n">
        <v>617</v>
      </c>
      <c r="L17" s="28" t="n">
        <v>636</v>
      </c>
      <c r="M17" s="28" t="n">
        <v>659</v>
      </c>
      <c r="N17" s="28" t="n">
        <v>683</v>
      </c>
    </row>
    <row r="18" customFormat="false" ht="25.5" hidden="false" customHeight="true" outlineLevel="0" collapsed="false">
      <c r="A18" s="17" t="s">
        <v>134</v>
      </c>
      <c r="B18" s="17"/>
      <c r="C18" s="17"/>
      <c r="D18" s="17"/>
      <c r="E18" s="17"/>
      <c r="F18" s="17"/>
      <c r="G18" s="17"/>
      <c r="H18" s="17"/>
      <c r="I18" s="17"/>
      <c r="J18" s="17"/>
      <c r="K18" s="17"/>
      <c r="L18" s="17"/>
      <c r="M18" s="17"/>
      <c r="N18" s="17"/>
    </row>
    <row r="19" customFormat="false" ht="12.75" hidden="false" customHeight="false" outlineLevel="0" collapsed="false">
      <c r="A19" s="36" t="s">
        <v>112</v>
      </c>
      <c r="B19" s="27" t="n">
        <v>182.25</v>
      </c>
      <c r="C19" s="28" t="n">
        <v>196</v>
      </c>
      <c r="D19" s="28" t="n">
        <v>208</v>
      </c>
      <c r="E19" s="28" t="n">
        <v>193</v>
      </c>
      <c r="F19" s="28" t="n">
        <v>173</v>
      </c>
      <c r="G19" s="28" t="n">
        <v>166</v>
      </c>
      <c r="H19" s="28" t="n">
        <v>173</v>
      </c>
      <c r="I19" s="28" t="n">
        <v>180</v>
      </c>
      <c r="J19" s="28" t="n">
        <v>176</v>
      </c>
      <c r="K19" s="28" t="n">
        <v>172</v>
      </c>
      <c r="L19" s="28" t="n">
        <v>173</v>
      </c>
      <c r="M19" s="28" t="n">
        <v>188</v>
      </c>
      <c r="N19" s="28" t="n">
        <v>189</v>
      </c>
    </row>
    <row r="20" customFormat="false" ht="12.75" hidden="false" customHeight="false" outlineLevel="0" collapsed="false">
      <c r="A20" s="24" t="s">
        <v>117</v>
      </c>
      <c r="B20" s="27" t="n">
        <v>424.666666666667</v>
      </c>
      <c r="C20" s="28" t="n">
        <v>454</v>
      </c>
      <c r="D20" s="28" t="n">
        <v>450</v>
      </c>
      <c r="E20" s="28" t="n">
        <v>444</v>
      </c>
      <c r="F20" s="28" t="n">
        <v>432</v>
      </c>
      <c r="G20" s="28" t="n">
        <v>415</v>
      </c>
      <c r="H20" s="28" t="n">
        <v>403</v>
      </c>
      <c r="I20" s="28" t="n">
        <v>394</v>
      </c>
      <c r="J20" s="28" t="n">
        <v>422</v>
      </c>
      <c r="K20" s="28" t="n">
        <v>410</v>
      </c>
      <c r="L20" s="28" t="n">
        <v>415</v>
      </c>
      <c r="M20" s="28" t="n">
        <v>418</v>
      </c>
      <c r="N20" s="28" t="n">
        <v>439</v>
      </c>
    </row>
    <row r="21" customFormat="false" ht="21" hidden="false" customHeight="true" outlineLevel="0" collapsed="false">
      <c r="A21" s="36" t="s">
        <v>80</v>
      </c>
      <c r="B21" s="27" t="n">
        <v>406.75</v>
      </c>
      <c r="C21" s="28" t="n">
        <v>445</v>
      </c>
      <c r="D21" s="28" t="n">
        <v>435</v>
      </c>
      <c r="E21" s="28" t="n">
        <v>445</v>
      </c>
      <c r="F21" s="28" t="n">
        <v>440</v>
      </c>
      <c r="G21" s="28" t="n">
        <v>418</v>
      </c>
      <c r="H21" s="28" t="n">
        <v>406</v>
      </c>
      <c r="I21" s="28" t="n">
        <v>384</v>
      </c>
      <c r="J21" s="28" t="n">
        <v>383</v>
      </c>
      <c r="K21" s="28" t="n">
        <v>380</v>
      </c>
      <c r="L21" s="28" t="n">
        <v>385</v>
      </c>
      <c r="M21" s="28" t="n">
        <v>381</v>
      </c>
      <c r="N21" s="28" t="n">
        <v>379</v>
      </c>
    </row>
    <row r="22" customFormat="false" ht="12.75" hidden="false" customHeight="false" outlineLevel="0" collapsed="false">
      <c r="A22" s="36" t="s">
        <v>81</v>
      </c>
      <c r="B22" s="27" t="n">
        <v>335.916666666667</v>
      </c>
      <c r="C22" s="28" t="n">
        <v>392</v>
      </c>
      <c r="D22" s="28" t="n">
        <v>389</v>
      </c>
      <c r="E22" s="28" t="n">
        <v>346</v>
      </c>
      <c r="F22" s="28" t="n">
        <v>329</v>
      </c>
      <c r="G22" s="28" t="n">
        <v>329</v>
      </c>
      <c r="H22" s="28" t="n">
        <v>330</v>
      </c>
      <c r="I22" s="28" t="n">
        <v>333</v>
      </c>
      <c r="J22" s="28" t="n">
        <v>321</v>
      </c>
      <c r="K22" s="28" t="n">
        <v>307</v>
      </c>
      <c r="L22" s="28" t="n">
        <v>310</v>
      </c>
      <c r="M22" s="28" t="n">
        <v>318</v>
      </c>
      <c r="N22" s="28" t="n">
        <v>327</v>
      </c>
    </row>
    <row r="23" customFormat="false" ht="12.75" hidden="false" customHeight="false" outlineLevel="0" collapsed="false">
      <c r="A23" s="36" t="s">
        <v>82</v>
      </c>
      <c r="B23" s="27" t="n">
        <v>281.333333333333</v>
      </c>
      <c r="C23" s="28" t="n">
        <v>325</v>
      </c>
      <c r="D23" s="28" t="n">
        <v>319</v>
      </c>
      <c r="E23" s="28" t="n">
        <v>320</v>
      </c>
      <c r="F23" s="28" t="n">
        <v>303</v>
      </c>
      <c r="G23" s="28" t="n">
        <v>272</v>
      </c>
      <c r="H23" s="28" t="n">
        <v>264</v>
      </c>
      <c r="I23" s="28" t="n">
        <v>266</v>
      </c>
      <c r="J23" s="28" t="n">
        <v>257</v>
      </c>
      <c r="K23" s="28" t="n">
        <v>246</v>
      </c>
      <c r="L23" s="28" t="n">
        <v>244</v>
      </c>
      <c r="M23" s="28" t="n">
        <v>277</v>
      </c>
      <c r="N23" s="28" t="n">
        <v>283</v>
      </c>
    </row>
    <row r="24" customFormat="false" ht="12.75" hidden="false" customHeight="false" outlineLevel="0" collapsed="false">
      <c r="A24" s="36" t="s">
        <v>83</v>
      </c>
      <c r="B24" s="27" t="n">
        <v>358.25</v>
      </c>
      <c r="C24" s="28" t="n">
        <v>318</v>
      </c>
      <c r="D24" s="28" t="n">
        <v>319</v>
      </c>
      <c r="E24" s="28" t="n">
        <v>324</v>
      </c>
      <c r="F24" s="28" t="n">
        <v>335</v>
      </c>
      <c r="G24" s="28" t="n">
        <v>352</v>
      </c>
      <c r="H24" s="28" t="n">
        <v>359</v>
      </c>
      <c r="I24" s="28" t="n">
        <v>374</v>
      </c>
      <c r="J24" s="28" t="n">
        <v>377</v>
      </c>
      <c r="K24" s="28" t="n">
        <v>375</v>
      </c>
      <c r="L24" s="28" t="n">
        <v>388</v>
      </c>
      <c r="M24" s="28" t="n">
        <v>379</v>
      </c>
      <c r="N24" s="28" t="n">
        <v>399</v>
      </c>
    </row>
    <row r="25" customFormat="false" ht="12.75" hidden="false" customHeight="false" outlineLevel="0" collapsed="false">
      <c r="A25" s="36" t="s">
        <v>84</v>
      </c>
      <c r="B25" s="27" t="n">
        <v>344</v>
      </c>
      <c r="C25" s="28" t="n">
        <v>401</v>
      </c>
      <c r="D25" s="28" t="n">
        <v>407</v>
      </c>
      <c r="E25" s="28" t="n">
        <v>376</v>
      </c>
      <c r="F25" s="28" t="n">
        <v>386</v>
      </c>
      <c r="G25" s="28" t="n">
        <v>354</v>
      </c>
      <c r="H25" s="28" t="n">
        <v>347</v>
      </c>
      <c r="I25" s="28" t="n">
        <v>330</v>
      </c>
      <c r="J25" s="28" t="n">
        <v>324</v>
      </c>
      <c r="K25" s="28" t="n">
        <v>298</v>
      </c>
      <c r="L25" s="28" t="n">
        <v>290</v>
      </c>
      <c r="M25" s="28" t="n">
        <v>308</v>
      </c>
      <c r="N25" s="28" t="n">
        <v>307</v>
      </c>
    </row>
    <row r="26" customFormat="false" ht="12.75" hidden="false" customHeight="true" outlineLevel="0" collapsed="false">
      <c r="A26" s="36" t="s">
        <v>85</v>
      </c>
      <c r="B26" s="27" t="n">
        <v>284.833333333333</v>
      </c>
      <c r="C26" s="28" t="n">
        <v>316</v>
      </c>
      <c r="D26" s="28" t="n">
        <v>292</v>
      </c>
      <c r="E26" s="28" t="n">
        <v>290</v>
      </c>
      <c r="F26" s="28" t="n">
        <v>288</v>
      </c>
      <c r="G26" s="28" t="n">
        <v>274</v>
      </c>
      <c r="H26" s="28" t="n">
        <v>274</v>
      </c>
      <c r="I26" s="28" t="n">
        <v>269</v>
      </c>
      <c r="J26" s="28" t="n">
        <v>265</v>
      </c>
      <c r="K26" s="28" t="n">
        <v>269</v>
      </c>
      <c r="L26" s="28" t="n">
        <v>283</v>
      </c>
      <c r="M26" s="28" t="n">
        <v>291</v>
      </c>
      <c r="N26" s="28" t="n">
        <v>307</v>
      </c>
    </row>
    <row r="27" customFormat="false" ht="12.75" hidden="false" customHeight="true" outlineLevel="0" collapsed="false">
      <c r="A27" s="36" t="s">
        <v>86</v>
      </c>
      <c r="B27" s="27" t="n">
        <v>299.916666666667</v>
      </c>
      <c r="C27" s="28" t="n">
        <v>321</v>
      </c>
      <c r="D27" s="28" t="n">
        <v>308</v>
      </c>
      <c r="E27" s="28" t="n">
        <v>312</v>
      </c>
      <c r="F27" s="28" t="n">
        <v>307</v>
      </c>
      <c r="G27" s="28" t="n">
        <v>298</v>
      </c>
      <c r="H27" s="28" t="n">
        <v>279</v>
      </c>
      <c r="I27" s="28" t="n">
        <v>285</v>
      </c>
      <c r="J27" s="28" t="n">
        <v>285</v>
      </c>
      <c r="K27" s="28" t="n">
        <v>279</v>
      </c>
      <c r="L27" s="28" t="n">
        <v>284</v>
      </c>
      <c r="M27" s="28" t="n">
        <v>313</v>
      </c>
      <c r="N27" s="28" t="n">
        <v>328</v>
      </c>
    </row>
    <row r="28" customFormat="false" ht="12.75" hidden="false" customHeight="true" outlineLevel="0" collapsed="false">
      <c r="A28" s="36" t="s">
        <v>87</v>
      </c>
      <c r="B28" s="27" t="n">
        <v>313.166666666667</v>
      </c>
      <c r="C28" s="28" t="n">
        <v>310</v>
      </c>
      <c r="D28" s="28" t="n">
        <v>311</v>
      </c>
      <c r="E28" s="28" t="n">
        <v>299</v>
      </c>
      <c r="F28" s="28" t="n">
        <v>298</v>
      </c>
      <c r="G28" s="28" t="n">
        <v>296</v>
      </c>
      <c r="H28" s="28" t="n">
        <v>311</v>
      </c>
      <c r="I28" s="28" t="n">
        <v>308</v>
      </c>
      <c r="J28" s="28" t="n">
        <v>330</v>
      </c>
      <c r="K28" s="28" t="n">
        <v>324</v>
      </c>
      <c r="L28" s="28" t="n">
        <v>323</v>
      </c>
      <c r="M28" s="28" t="n">
        <v>327</v>
      </c>
      <c r="N28" s="28" t="n">
        <v>321</v>
      </c>
    </row>
    <row r="29" customFormat="false" ht="12.75" hidden="false" customHeight="true" outlineLevel="0" collapsed="false">
      <c r="A29" s="36" t="s">
        <v>88</v>
      </c>
      <c r="B29" s="27" t="n">
        <v>311.75</v>
      </c>
      <c r="C29" s="28" t="n">
        <v>324</v>
      </c>
      <c r="D29" s="28" t="n">
        <v>320</v>
      </c>
      <c r="E29" s="28" t="n">
        <v>310</v>
      </c>
      <c r="F29" s="28" t="n">
        <v>314</v>
      </c>
      <c r="G29" s="28" t="n">
        <v>303</v>
      </c>
      <c r="H29" s="28" t="n">
        <v>289</v>
      </c>
      <c r="I29" s="28" t="n">
        <v>314</v>
      </c>
      <c r="J29" s="28" t="n">
        <v>310</v>
      </c>
      <c r="K29" s="28" t="n">
        <v>307</v>
      </c>
      <c r="L29" s="28" t="n">
        <v>307</v>
      </c>
      <c r="M29" s="28" t="n">
        <v>316</v>
      </c>
      <c r="N29" s="28" t="n">
        <v>327</v>
      </c>
    </row>
    <row r="30" customFormat="false" ht="12.75" hidden="false" customHeight="true" outlineLevel="0" collapsed="false">
      <c r="A30" s="36" t="s">
        <v>89</v>
      </c>
      <c r="B30" s="27" t="n">
        <v>336.5</v>
      </c>
      <c r="C30" s="28" t="n">
        <v>335</v>
      </c>
      <c r="D30" s="28" t="n">
        <v>336</v>
      </c>
      <c r="E30" s="28" t="n">
        <v>339</v>
      </c>
      <c r="F30" s="28" t="n">
        <v>330</v>
      </c>
      <c r="G30" s="28" t="n">
        <v>325</v>
      </c>
      <c r="H30" s="28" t="n">
        <v>325</v>
      </c>
      <c r="I30" s="28" t="n">
        <v>315</v>
      </c>
      <c r="J30" s="28" t="n">
        <v>324</v>
      </c>
      <c r="K30" s="28" t="n">
        <v>333</v>
      </c>
      <c r="L30" s="28" t="n">
        <v>338</v>
      </c>
      <c r="M30" s="28" t="n">
        <v>361</v>
      </c>
      <c r="N30" s="28" t="n">
        <v>377</v>
      </c>
    </row>
    <row r="31" customFormat="false" ht="26.25" hidden="false" customHeight="true" outlineLevel="0" collapsed="false">
      <c r="A31" s="17" t="s">
        <v>135</v>
      </c>
      <c r="B31" s="17"/>
      <c r="C31" s="17"/>
      <c r="D31" s="17"/>
      <c r="E31" s="17"/>
      <c r="F31" s="17"/>
      <c r="G31" s="17"/>
      <c r="H31" s="17"/>
      <c r="I31" s="17"/>
      <c r="J31" s="17"/>
      <c r="K31" s="17"/>
      <c r="L31" s="17"/>
      <c r="M31" s="17"/>
      <c r="N31" s="17"/>
    </row>
    <row r="32" customFormat="false" ht="12.75" hidden="false" customHeight="false" outlineLevel="0" collapsed="false">
      <c r="A32" s="36" t="s">
        <v>112</v>
      </c>
      <c r="B32" s="27" t="n">
        <v>163.333333333333</v>
      </c>
      <c r="C32" s="28" t="n">
        <v>165</v>
      </c>
      <c r="D32" s="28" t="n">
        <v>162</v>
      </c>
      <c r="E32" s="28" t="n">
        <v>159</v>
      </c>
      <c r="F32" s="28" t="n">
        <v>162</v>
      </c>
      <c r="G32" s="28" t="n">
        <v>152</v>
      </c>
      <c r="H32" s="28" t="n">
        <v>154</v>
      </c>
      <c r="I32" s="28" t="n">
        <v>166</v>
      </c>
      <c r="J32" s="28" t="n">
        <v>173</v>
      </c>
      <c r="K32" s="28" t="n">
        <v>174</v>
      </c>
      <c r="L32" s="28" t="n">
        <v>167</v>
      </c>
      <c r="M32" s="28" t="n">
        <v>163</v>
      </c>
      <c r="N32" s="28" t="n">
        <v>163</v>
      </c>
    </row>
    <row r="33" customFormat="false" ht="12.75" hidden="false" customHeight="false" outlineLevel="0" collapsed="false">
      <c r="A33" s="24" t="s">
        <v>117</v>
      </c>
      <c r="B33" s="27" t="n">
        <v>400.416666666667</v>
      </c>
      <c r="C33" s="28" t="n">
        <v>377</v>
      </c>
      <c r="D33" s="28" t="n">
        <v>384</v>
      </c>
      <c r="E33" s="28" t="n">
        <v>404</v>
      </c>
      <c r="F33" s="28" t="n">
        <v>414</v>
      </c>
      <c r="G33" s="28" t="n">
        <v>402</v>
      </c>
      <c r="H33" s="28" t="n">
        <v>392</v>
      </c>
      <c r="I33" s="28" t="n">
        <v>402</v>
      </c>
      <c r="J33" s="28" t="n">
        <v>428</v>
      </c>
      <c r="K33" s="28" t="n">
        <v>412</v>
      </c>
      <c r="L33" s="28" t="n">
        <v>406</v>
      </c>
      <c r="M33" s="28" t="n">
        <v>395</v>
      </c>
      <c r="N33" s="28" t="n">
        <v>389</v>
      </c>
    </row>
    <row r="34" customFormat="false" ht="12.75" hidden="false" customHeight="true" outlineLevel="0" collapsed="false">
      <c r="A34" s="36" t="s">
        <v>80</v>
      </c>
      <c r="B34" s="27" t="n">
        <v>377.5</v>
      </c>
      <c r="C34" s="28" t="n">
        <v>391</v>
      </c>
      <c r="D34" s="28" t="n">
        <v>378</v>
      </c>
      <c r="E34" s="28" t="n">
        <v>383</v>
      </c>
      <c r="F34" s="28" t="n">
        <v>383</v>
      </c>
      <c r="G34" s="28" t="n">
        <v>378</v>
      </c>
      <c r="H34" s="28" t="n">
        <v>372</v>
      </c>
      <c r="I34" s="28" t="n">
        <v>380</v>
      </c>
      <c r="J34" s="28" t="n">
        <v>395</v>
      </c>
      <c r="K34" s="28" t="n">
        <v>383</v>
      </c>
      <c r="L34" s="28" t="n">
        <v>367</v>
      </c>
      <c r="M34" s="28" t="n">
        <v>355</v>
      </c>
      <c r="N34" s="28" t="n">
        <v>365</v>
      </c>
    </row>
    <row r="35" customFormat="false" ht="12.75" hidden="false" customHeight="false" outlineLevel="0" collapsed="false">
      <c r="A35" s="36" t="s">
        <v>81</v>
      </c>
      <c r="B35" s="27" t="n">
        <v>329.833333333333</v>
      </c>
      <c r="C35" s="28" t="n">
        <v>372</v>
      </c>
      <c r="D35" s="28" t="n">
        <v>370</v>
      </c>
      <c r="E35" s="28" t="n">
        <v>351</v>
      </c>
      <c r="F35" s="28" t="n">
        <v>319</v>
      </c>
      <c r="G35" s="28" t="n">
        <v>296</v>
      </c>
      <c r="H35" s="28" t="n">
        <v>313</v>
      </c>
      <c r="I35" s="28" t="n">
        <v>311</v>
      </c>
      <c r="J35" s="28" t="n">
        <v>343</v>
      </c>
      <c r="K35" s="28" t="n">
        <v>325</v>
      </c>
      <c r="L35" s="28" t="n">
        <v>325</v>
      </c>
      <c r="M35" s="28" t="n">
        <v>318</v>
      </c>
      <c r="N35" s="28" t="n">
        <v>315</v>
      </c>
    </row>
    <row r="36" customFormat="false" ht="12.75" hidden="false" customHeight="false" outlineLevel="0" collapsed="false">
      <c r="A36" s="36" t="s">
        <v>82</v>
      </c>
      <c r="B36" s="27" t="n">
        <v>284.333333333333</v>
      </c>
      <c r="C36" s="28" t="n">
        <v>318</v>
      </c>
      <c r="D36" s="28" t="n">
        <v>313</v>
      </c>
      <c r="E36" s="28" t="n">
        <v>302</v>
      </c>
      <c r="F36" s="28" t="n">
        <v>295</v>
      </c>
      <c r="G36" s="28" t="n">
        <v>262</v>
      </c>
      <c r="H36" s="28" t="n">
        <v>258</v>
      </c>
      <c r="I36" s="28" t="n">
        <v>257</v>
      </c>
      <c r="J36" s="28" t="n">
        <v>268</v>
      </c>
      <c r="K36" s="28" t="n">
        <v>277</v>
      </c>
      <c r="L36" s="28" t="n">
        <v>285</v>
      </c>
      <c r="M36" s="28" t="n">
        <v>286</v>
      </c>
      <c r="N36" s="28" t="n">
        <v>291</v>
      </c>
    </row>
    <row r="37" customFormat="false" ht="12.75" hidden="false" customHeight="true" outlineLevel="0" collapsed="false">
      <c r="A37" s="36" t="s">
        <v>83</v>
      </c>
      <c r="B37" s="27" t="n">
        <v>353.083333333333</v>
      </c>
      <c r="C37" s="28" t="n">
        <v>319</v>
      </c>
      <c r="D37" s="28" t="n">
        <v>329</v>
      </c>
      <c r="E37" s="28" t="n">
        <v>343</v>
      </c>
      <c r="F37" s="28" t="n">
        <v>343</v>
      </c>
      <c r="G37" s="28" t="n">
        <v>349</v>
      </c>
      <c r="H37" s="28" t="n">
        <v>356</v>
      </c>
      <c r="I37" s="28" t="n">
        <v>357</v>
      </c>
      <c r="J37" s="28" t="n">
        <v>362</v>
      </c>
      <c r="K37" s="28" t="n">
        <v>364</v>
      </c>
      <c r="L37" s="28" t="n">
        <v>370</v>
      </c>
      <c r="M37" s="28" t="n">
        <v>368</v>
      </c>
      <c r="N37" s="28" t="n">
        <v>377</v>
      </c>
    </row>
    <row r="38" customFormat="false" ht="12.75" hidden="false" customHeight="false" outlineLevel="0" collapsed="false">
      <c r="A38" s="36" t="s">
        <v>84</v>
      </c>
      <c r="B38" s="27" t="n">
        <v>348.166666666667</v>
      </c>
      <c r="C38" s="28" t="n">
        <v>379</v>
      </c>
      <c r="D38" s="28" t="n">
        <v>384</v>
      </c>
      <c r="E38" s="28" t="n">
        <v>373</v>
      </c>
      <c r="F38" s="28" t="n">
        <v>366</v>
      </c>
      <c r="G38" s="28" t="n">
        <v>361</v>
      </c>
      <c r="H38" s="28" t="n">
        <v>358</v>
      </c>
      <c r="I38" s="28" t="n">
        <v>349</v>
      </c>
      <c r="J38" s="28" t="n">
        <v>340</v>
      </c>
      <c r="K38" s="28" t="n">
        <v>322</v>
      </c>
      <c r="L38" s="28" t="n">
        <v>316</v>
      </c>
      <c r="M38" s="28" t="n">
        <v>309</v>
      </c>
      <c r="N38" s="28" t="n">
        <v>321</v>
      </c>
    </row>
    <row r="39" customFormat="false" ht="12.75" hidden="false" customHeight="true" outlineLevel="0" collapsed="false">
      <c r="A39" s="36" t="s">
        <v>85</v>
      </c>
      <c r="B39" s="27" t="n">
        <v>318.166666666667</v>
      </c>
      <c r="C39" s="28" t="n">
        <v>319</v>
      </c>
      <c r="D39" s="28" t="n">
        <v>312</v>
      </c>
      <c r="E39" s="28" t="n">
        <v>317</v>
      </c>
      <c r="F39" s="28" t="n">
        <v>322</v>
      </c>
      <c r="G39" s="28" t="n">
        <v>311</v>
      </c>
      <c r="H39" s="28" t="n">
        <v>305</v>
      </c>
      <c r="I39" s="28" t="n">
        <v>310</v>
      </c>
      <c r="J39" s="28" t="n">
        <v>313</v>
      </c>
      <c r="K39" s="28" t="n">
        <v>312</v>
      </c>
      <c r="L39" s="28" t="n">
        <v>313</v>
      </c>
      <c r="M39" s="28" t="n">
        <v>337</v>
      </c>
      <c r="N39" s="28" t="n">
        <v>347</v>
      </c>
    </row>
    <row r="40" customFormat="false" ht="12.75" hidden="false" customHeight="true" outlineLevel="0" collapsed="false">
      <c r="A40" s="36" t="s">
        <v>86</v>
      </c>
      <c r="B40" s="27" t="n">
        <v>336.5</v>
      </c>
      <c r="C40" s="28" t="n">
        <v>353</v>
      </c>
      <c r="D40" s="28" t="n">
        <v>338</v>
      </c>
      <c r="E40" s="28" t="n">
        <v>341</v>
      </c>
      <c r="F40" s="28" t="n">
        <v>348</v>
      </c>
      <c r="G40" s="28" t="n">
        <v>339</v>
      </c>
      <c r="H40" s="28" t="n">
        <v>324</v>
      </c>
      <c r="I40" s="28" t="n">
        <v>352</v>
      </c>
      <c r="J40" s="28" t="n">
        <v>352</v>
      </c>
      <c r="K40" s="28" t="n">
        <v>336</v>
      </c>
      <c r="L40" s="28" t="n">
        <v>326</v>
      </c>
      <c r="M40" s="28" t="n">
        <v>322</v>
      </c>
      <c r="N40" s="28" t="n">
        <v>307</v>
      </c>
    </row>
    <row r="41" customFormat="false" ht="12.75" hidden="false" customHeight="true" outlineLevel="0" collapsed="false">
      <c r="A41" s="36" t="s">
        <v>87</v>
      </c>
      <c r="B41" s="27" t="n">
        <v>317.916666666667</v>
      </c>
      <c r="C41" s="28" t="n">
        <v>304</v>
      </c>
      <c r="D41" s="28" t="n">
        <v>305</v>
      </c>
      <c r="E41" s="28" t="n">
        <v>301</v>
      </c>
      <c r="F41" s="28" t="n">
        <v>299</v>
      </c>
      <c r="G41" s="28" t="n">
        <v>312</v>
      </c>
      <c r="H41" s="28" t="n">
        <v>311</v>
      </c>
      <c r="I41" s="28" t="n">
        <v>323</v>
      </c>
      <c r="J41" s="28" t="n">
        <v>334</v>
      </c>
      <c r="K41" s="28" t="n">
        <v>334</v>
      </c>
      <c r="L41" s="28" t="n">
        <v>322</v>
      </c>
      <c r="M41" s="28" t="n">
        <v>328</v>
      </c>
      <c r="N41" s="28" t="n">
        <v>342</v>
      </c>
    </row>
    <row r="42" customFormat="false" ht="12.75" hidden="false" customHeight="true" outlineLevel="0" collapsed="false">
      <c r="A42" s="36" t="s">
        <v>88</v>
      </c>
      <c r="B42" s="27" t="n">
        <v>316.666666666667</v>
      </c>
      <c r="C42" s="28" t="n">
        <v>322</v>
      </c>
      <c r="D42" s="28" t="n">
        <v>323</v>
      </c>
      <c r="E42" s="28" t="n">
        <v>319</v>
      </c>
      <c r="F42" s="28" t="n">
        <v>327</v>
      </c>
      <c r="G42" s="28" t="n">
        <v>304</v>
      </c>
      <c r="H42" s="28" t="n">
        <v>309</v>
      </c>
      <c r="I42" s="28" t="n">
        <v>325</v>
      </c>
      <c r="J42" s="28" t="n">
        <v>317</v>
      </c>
      <c r="K42" s="28" t="n">
        <v>314</v>
      </c>
      <c r="L42" s="28" t="n">
        <v>316</v>
      </c>
      <c r="M42" s="28" t="n">
        <v>316</v>
      </c>
      <c r="N42" s="28" t="n">
        <v>308</v>
      </c>
    </row>
    <row r="43" customFormat="false" ht="12.75" hidden="false" customHeight="true" outlineLevel="0" collapsed="false">
      <c r="A43" s="36" t="s">
        <v>89</v>
      </c>
      <c r="B43" s="27" t="n">
        <v>301.5</v>
      </c>
      <c r="C43" s="28" t="n">
        <v>286</v>
      </c>
      <c r="D43" s="28" t="n">
        <v>291</v>
      </c>
      <c r="E43" s="28" t="n">
        <v>309</v>
      </c>
      <c r="F43" s="28" t="n">
        <v>317</v>
      </c>
      <c r="G43" s="28" t="n">
        <v>313</v>
      </c>
      <c r="H43" s="28" t="n">
        <v>318</v>
      </c>
      <c r="I43" s="28" t="n">
        <v>308</v>
      </c>
      <c r="J43" s="28" t="n">
        <v>290</v>
      </c>
      <c r="K43" s="28" t="n">
        <v>284</v>
      </c>
      <c r="L43" s="28" t="n">
        <v>298</v>
      </c>
      <c r="M43" s="28" t="n">
        <v>298</v>
      </c>
      <c r="N43" s="28" t="n">
        <v>306</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11.41796875" defaultRowHeight="12.75" zeroHeight="false" outlineLevelRow="0" outlineLevelCol="0"/>
  <cols>
    <col collapsed="false" customWidth="true" hidden="false" outlineLevel="0" max="1" min="1" style="8" width="10.56"/>
    <col collapsed="false" customWidth="true" hidden="false" outlineLevel="0" max="2" min="2" style="8" width="74.99"/>
    <col collapsed="false" customWidth="false" hidden="false" outlineLevel="0" max="257" min="3" style="8" width="11.42"/>
  </cols>
  <sheetData>
    <row r="1" customFormat="false" ht="12.75" hidden="false" customHeight="false" outlineLevel="0" collapsed="false">
      <c r="D1" s="37"/>
    </row>
    <row r="10" customFormat="false" ht="26.25" hidden="false" customHeight="true" outlineLevel="0" collapsed="false">
      <c r="B10" s="9"/>
    </row>
    <row r="11" customFormat="false" ht="25.5" hidden="false" customHeight="false" outlineLevel="0" collapsed="false">
      <c r="B11" s="10"/>
    </row>
    <row r="12" s="11" customFormat="true" ht="26.25" hidden="false" customHeight="false" outlineLevel="0" collapsed="false">
      <c r="B12" s="12" t="s">
        <v>48</v>
      </c>
    </row>
    <row r="13" s="11" customFormat="true" ht="26.25" hidden="false" customHeight="false" outlineLevel="0" collapsed="false">
      <c r="B13" s="38"/>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4" width="5.41"/>
    <col collapsed="false" customWidth="true" hidden="false" outlineLevel="0" max="2" min="2" style="55" width="12.42"/>
    <col collapsed="false" customWidth="true" hidden="false" outlineLevel="0" max="3" min="3" style="14" width="10.85"/>
    <col collapsed="false" customWidth="true" hidden="false" outlineLevel="0" max="4" min="4" style="14" width="4.7"/>
    <col collapsed="false" customWidth="true" hidden="false" outlineLevel="0" max="15" min="5" style="16" width="4.7"/>
    <col collapsed="false" customWidth="false" hidden="false" outlineLevel="0" max="257" min="16" style="16" width="11.42"/>
  </cols>
  <sheetData>
    <row r="1" customFormat="false" ht="12.75" hidden="false" customHeight="false" outlineLevel="0" collapsed="false">
      <c r="A1" s="17" t="s">
        <v>49</v>
      </c>
      <c r="B1" s="17"/>
      <c r="C1" s="17"/>
      <c r="D1" s="17"/>
      <c r="E1" s="17"/>
      <c r="F1" s="17"/>
      <c r="G1" s="17"/>
      <c r="H1" s="17"/>
      <c r="I1" s="17"/>
      <c r="J1" s="17"/>
      <c r="K1" s="17"/>
      <c r="L1" s="17"/>
      <c r="M1" s="17"/>
      <c r="N1" s="17"/>
      <c r="O1" s="17"/>
    </row>
    <row r="2" customFormat="false" ht="12.75" hidden="false" customHeight="false" outlineLevel="0" collapsed="false">
      <c r="A2" s="40"/>
    </row>
    <row r="3" customFormat="false" ht="12.75" hidden="false" customHeight="false" outlineLevel="0" collapsed="false">
      <c r="M3" s="18" t="s">
        <v>141</v>
      </c>
      <c r="N3" s="18"/>
      <c r="O3" s="18"/>
    </row>
    <row r="4" s="23" customFormat="true" ht="12.75" hidden="false" customHeight="false" outlineLevel="0" collapsed="false">
      <c r="A4" s="51" t="s">
        <v>103</v>
      </c>
      <c r="B4" s="56"/>
      <c r="C4" s="20" t="s">
        <v>66</v>
      </c>
      <c r="D4" s="21" t="s">
        <v>67</v>
      </c>
      <c r="E4" s="21" t="s">
        <v>68</v>
      </c>
      <c r="F4" s="21" t="s">
        <v>69</v>
      </c>
      <c r="G4" s="21" t="s">
        <v>70</v>
      </c>
      <c r="H4" s="21" t="s">
        <v>71</v>
      </c>
      <c r="I4" s="21" t="s">
        <v>72</v>
      </c>
      <c r="J4" s="21" t="s">
        <v>73</v>
      </c>
      <c r="K4" s="21" t="s">
        <v>74</v>
      </c>
      <c r="L4" s="21" t="s">
        <v>75</v>
      </c>
      <c r="M4" s="21" t="s">
        <v>76</v>
      </c>
      <c r="N4" s="21" t="s">
        <v>77</v>
      </c>
      <c r="O4" s="21" t="s">
        <v>78</v>
      </c>
    </row>
    <row r="5" customFormat="false" ht="21" hidden="false" customHeight="true" outlineLevel="0" collapsed="false">
      <c r="A5" s="36" t="s">
        <v>110</v>
      </c>
      <c r="B5" s="42" t="s">
        <v>127</v>
      </c>
      <c r="C5" s="27" t="n">
        <v>39.5</v>
      </c>
      <c r="D5" s="28" t="n">
        <v>26</v>
      </c>
      <c r="E5" s="28" t="n">
        <v>38</v>
      </c>
      <c r="F5" s="28" t="n">
        <v>49</v>
      </c>
      <c r="G5" s="28" t="n">
        <v>42</v>
      </c>
      <c r="H5" s="28" t="n">
        <v>45</v>
      </c>
      <c r="I5" s="28" t="n">
        <v>57</v>
      </c>
      <c r="J5" s="28" t="n">
        <v>49</v>
      </c>
      <c r="K5" s="28" t="n">
        <v>38</v>
      </c>
      <c r="L5" s="28" t="n">
        <v>49</v>
      </c>
      <c r="M5" s="28" t="n">
        <v>34</v>
      </c>
      <c r="N5" s="28" t="n">
        <v>19</v>
      </c>
      <c r="O5" s="28" t="n">
        <v>28</v>
      </c>
    </row>
    <row r="6" customFormat="false" ht="12.75" hidden="false" customHeight="false" outlineLevel="0" collapsed="false">
      <c r="B6" s="40" t="s">
        <v>142</v>
      </c>
      <c r="C6" s="27" t="s">
        <v>91</v>
      </c>
      <c r="D6" s="28" t="s">
        <v>91</v>
      </c>
      <c r="E6" s="28" t="s">
        <v>91</v>
      </c>
      <c r="F6" s="28" t="s">
        <v>91</v>
      </c>
      <c r="G6" s="28" t="s">
        <v>91</v>
      </c>
      <c r="H6" s="28" t="s">
        <v>91</v>
      </c>
      <c r="I6" s="28" t="s">
        <v>91</v>
      </c>
      <c r="J6" s="28" t="s">
        <v>91</v>
      </c>
      <c r="K6" s="28" t="s">
        <v>91</v>
      </c>
      <c r="L6" s="28" t="s">
        <v>91</v>
      </c>
      <c r="M6" s="28" t="s">
        <v>91</v>
      </c>
      <c r="N6" s="28" t="s">
        <v>91</v>
      </c>
      <c r="O6" s="28" t="s">
        <v>91</v>
      </c>
    </row>
    <row r="7" customFormat="false" ht="21" hidden="false" customHeight="true" outlineLevel="0" collapsed="false">
      <c r="A7" s="36" t="s">
        <v>111</v>
      </c>
      <c r="B7" s="42" t="s">
        <v>127</v>
      </c>
      <c r="C7" s="27" t="n">
        <v>76.5833333333333</v>
      </c>
      <c r="D7" s="28" t="n">
        <v>30</v>
      </c>
      <c r="E7" s="28" t="n">
        <v>50</v>
      </c>
      <c r="F7" s="28" t="n">
        <v>70</v>
      </c>
      <c r="G7" s="28" t="n">
        <v>81</v>
      </c>
      <c r="H7" s="28" t="n">
        <v>89</v>
      </c>
      <c r="I7" s="28" t="n">
        <v>99</v>
      </c>
      <c r="J7" s="28" t="n">
        <v>102</v>
      </c>
      <c r="K7" s="28" t="n">
        <v>95</v>
      </c>
      <c r="L7" s="28" t="n">
        <v>115</v>
      </c>
      <c r="M7" s="28" t="n">
        <v>97</v>
      </c>
      <c r="N7" s="28" t="n">
        <v>60</v>
      </c>
      <c r="O7" s="28" t="n">
        <v>31</v>
      </c>
    </row>
    <row r="8" customFormat="false" ht="12.75" hidden="false" customHeight="false" outlineLevel="0" collapsed="false">
      <c r="A8" s="16"/>
      <c r="B8" s="40" t="s">
        <v>142</v>
      </c>
      <c r="C8" s="27" t="s">
        <v>91</v>
      </c>
      <c r="D8" s="28" t="s">
        <v>91</v>
      </c>
      <c r="E8" s="28" t="s">
        <v>91</v>
      </c>
      <c r="F8" s="28" t="n">
        <v>40</v>
      </c>
      <c r="G8" s="28" t="n">
        <v>59</v>
      </c>
      <c r="H8" s="28" t="n">
        <v>64</v>
      </c>
      <c r="I8" s="28" t="n">
        <v>84</v>
      </c>
      <c r="J8" s="28" t="n">
        <v>93</v>
      </c>
      <c r="K8" s="28" t="n">
        <v>72</v>
      </c>
      <c r="L8" s="28" t="n">
        <v>93</v>
      </c>
      <c r="M8" s="28" t="n">
        <v>78</v>
      </c>
      <c r="N8" s="28" t="n">
        <v>43</v>
      </c>
      <c r="O8" s="28" t="n">
        <v>15</v>
      </c>
    </row>
    <row r="9" customFormat="false" ht="21" hidden="false" customHeight="true" outlineLevel="0" collapsed="false">
      <c r="A9" s="36" t="s">
        <v>112</v>
      </c>
      <c r="B9" s="42" t="s">
        <v>127</v>
      </c>
      <c r="C9" s="27" t="n">
        <v>38</v>
      </c>
      <c r="D9" s="28" t="n">
        <v>31</v>
      </c>
      <c r="E9" s="28" t="n">
        <v>25</v>
      </c>
      <c r="F9" s="28" t="n">
        <v>29</v>
      </c>
      <c r="G9" s="28" t="n">
        <v>10</v>
      </c>
      <c r="H9" s="28" t="n">
        <v>28</v>
      </c>
      <c r="I9" s="28" t="n">
        <v>29</v>
      </c>
      <c r="J9" s="28" t="n">
        <v>53</v>
      </c>
      <c r="K9" s="28" t="n">
        <v>55</v>
      </c>
      <c r="L9" s="28" t="n">
        <v>21</v>
      </c>
      <c r="M9" s="28" t="n">
        <v>55</v>
      </c>
      <c r="N9" s="28" t="n">
        <v>92</v>
      </c>
      <c r="O9" s="28" t="n">
        <v>28</v>
      </c>
    </row>
    <row r="10" customFormat="false" ht="12.75" hidden="false" customHeight="false" outlineLevel="0" collapsed="false">
      <c r="A10" s="16"/>
      <c r="B10" s="40" t="s">
        <v>142</v>
      </c>
      <c r="C10" s="27" t="n">
        <v>23.9166666666667</v>
      </c>
      <c r="D10" s="28" t="n">
        <v>19</v>
      </c>
      <c r="E10" s="28" t="n">
        <v>21</v>
      </c>
      <c r="F10" s="28" t="n">
        <v>23</v>
      </c>
      <c r="G10" s="28" t="n">
        <v>8</v>
      </c>
      <c r="H10" s="28" t="n">
        <v>26</v>
      </c>
      <c r="I10" s="28" t="n">
        <v>29</v>
      </c>
      <c r="J10" s="28" t="n">
        <v>31</v>
      </c>
      <c r="K10" s="28" t="n">
        <v>35</v>
      </c>
      <c r="L10" s="28" t="n">
        <v>7</v>
      </c>
      <c r="M10" s="28" t="n">
        <v>36</v>
      </c>
      <c r="N10" s="28" t="n">
        <v>31</v>
      </c>
      <c r="O10" s="28" t="n">
        <v>21</v>
      </c>
    </row>
    <row r="11" customFormat="false" ht="21" hidden="false" customHeight="true" outlineLevel="0" collapsed="false">
      <c r="A11" s="36" t="s">
        <v>113</v>
      </c>
      <c r="B11" s="42" t="s">
        <v>127</v>
      </c>
      <c r="C11" s="27" t="n">
        <v>43.75</v>
      </c>
      <c r="D11" s="28" t="n">
        <v>32</v>
      </c>
      <c r="E11" s="28" t="n">
        <v>32</v>
      </c>
      <c r="F11" s="28" t="n">
        <v>49</v>
      </c>
      <c r="G11" s="28" t="n">
        <v>34</v>
      </c>
      <c r="H11" s="28" t="n">
        <v>39</v>
      </c>
      <c r="I11" s="28" t="n">
        <v>37</v>
      </c>
      <c r="J11" s="28" t="n">
        <v>19</v>
      </c>
      <c r="K11" s="28" t="n">
        <v>36</v>
      </c>
      <c r="L11" s="28" t="n">
        <v>43</v>
      </c>
      <c r="M11" s="28" t="n">
        <v>71</v>
      </c>
      <c r="N11" s="28" t="n">
        <v>67</v>
      </c>
      <c r="O11" s="28" t="n">
        <v>66</v>
      </c>
    </row>
    <row r="12" customFormat="false" ht="12.75" hidden="false" customHeight="false" outlineLevel="0" collapsed="false">
      <c r="A12" s="16"/>
      <c r="B12" s="40" t="s">
        <v>142</v>
      </c>
      <c r="C12" s="27" t="n">
        <v>30.75</v>
      </c>
      <c r="D12" s="28" t="n">
        <v>26</v>
      </c>
      <c r="E12" s="28" t="n">
        <v>26</v>
      </c>
      <c r="F12" s="28" t="n">
        <v>39</v>
      </c>
      <c r="G12" s="28" t="n">
        <v>23</v>
      </c>
      <c r="H12" s="28" t="n">
        <v>27</v>
      </c>
      <c r="I12" s="28" t="n">
        <v>27</v>
      </c>
      <c r="J12" s="28" t="n">
        <v>9</v>
      </c>
      <c r="K12" s="28" t="n">
        <v>18</v>
      </c>
      <c r="L12" s="28" t="n">
        <v>22</v>
      </c>
      <c r="M12" s="28" t="n">
        <v>52</v>
      </c>
      <c r="N12" s="28" t="n">
        <v>49</v>
      </c>
      <c r="O12" s="28" t="n">
        <v>51</v>
      </c>
    </row>
    <row r="13" customFormat="false" ht="21" hidden="false" customHeight="true" outlineLevel="0" collapsed="false">
      <c r="A13" s="36" t="s">
        <v>114</v>
      </c>
      <c r="B13" s="42" t="s">
        <v>127</v>
      </c>
      <c r="C13" s="27" t="n">
        <v>53.8333333333333</v>
      </c>
      <c r="D13" s="28" t="n">
        <v>73</v>
      </c>
      <c r="E13" s="28" t="n">
        <v>83</v>
      </c>
      <c r="F13" s="28" t="n">
        <v>87</v>
      </c>
      <c r="G13" s="28" t="n">
        <v>46</v>
      </c>
      <c r="H13" s="28" t="n">
        <v>59</v>
      </c>
      <c r="I13" s="28" t="n">
        <v>34</v>
      </c>
      <c r="J13" s="28" t="n">
        <v>38</v>
      </c>
      <c r="K13" s="28" t="n">
        <v>29</v>
      </c>
      <c r="L13" s="28" t="n">
        <v>45</v>
      </c>
      <c r="M13" s="28" t="n">
        <v>53</v>
      </c>
      <c r="N13" s="28" t="n">
        <v>55</v>
      </c>
      <c r="O13" s="28" t="n">
        <v>44</v>
      </c>
    </row>
    <row r="14" customFormat="false" ht="12.75" hidden="false" customHeight="false" outlineLevel="0" collapsed="false">
      <c r="A14" s="16"/>
      <c r="B14" s="40" t="s">
        <v>142</v>
      </c>
      <c r="C14" s="27" t="n">
        <v>31.5833333333333</v>
      </c>
      <c r="D14" s="28" t="n">
        <v>60</v>
      </c>
      <c r="E14" s="28" t="n">
        <v>69</v>
      </c>
      <c r="F14" s="28" t="n">
        <v>70</v>
      </c>
      <c r="G14" s="28" t="n">
        <v>24</v>
      </c>
      <c r="H14" s="28" t="n">
        <v>29</v>
      </c>
      <c r="I14" s="28" t="n">
        <v>17</v>
      </c>
      <c r="J14" s="28" t="n">
        <v>21</v>
      </c>
      <c r="K14" s="28" t="n">
        <v>8</v>
      </c>
      <c r="L14" s="28" t="n">
        <v>17</v>
      </c>
      <c r="M14" s="28" t="n">
        <v>24</v>
      </c>
      <c r="N14" s="28" t="n">
        <v>25</v>
      </c>
      <c r="O14" s="28" t="n">
        <v>15</v>
      </c>
    </row>
    <row r="15" customFormat="false" ht="21" hidden="false" customHeight="true" outlineLevel="0" collapsed="false">
      <c r="A15" s="36" t="s">
        <v>115</v>
      </c>
      <c r="B15" s="42" t="s">
        <v>127</v>
      </c>
      <c r="C15" s="27" t="n">
        <v>38</v>
      </c>
      <c r="D15" s="28" t="n">
        <v>48</v>
      </c>
      <c r="E15" s="28" t="n">
        <v>42</v>
      </c>
      <c r="F15" s="28" t="n">
        <v>26</v>
      </c>
      <c r="G15" s="28" t="n">
        <v>26</v>
      </c>
      <c r="H15" s="28" t="n">
        <v>27</v>
      </c>
      <c r="I15" s="28" t="n">
        <v>31</v>
      </c>
      <c r="J15" s="28" t="n">
        <v>43</v>
      </c>
      <c r="K15" s="28" t="n">
        <v>76</v>
      </c>
      <c r="L15" s="28" t="n">
        <v>47</v>
      </c>
      <c r="M15" s="28" t="n">
        <v>32</v>
      </c>
      <c r="N15" s="28" t="n">
        <v>31</v>
      </c>
      <c r="O15" s="28" t="n">
        <v>27</v>
      </c>
    </row>
    <row r="16" customFormat="false" ht="12.75" hidden="false" customHeight="false" outlineLevel="0" collapsed="false">
      <c r="A16" s="16"/>
      <c r="B16" s="40" t="s">
        <v>142</v>
      </c>
      <c r="C16" s="27" t="n">
        <v>22.6666666666667</v>
      </c>
      <c r="D16" s="28" t="n">
        <v>19</v>
      </c>
      <c r="E16" s="28" t="n">
        <v>13</v>
      </c>
      <c r="F16" s="28" t="n">
        <v>14</v>
      </c>
      <c r="G16" s="28" t="n">
        <v>14</v>
      </c>
      <c r="H16" s="28" t="n">
        <v>16</v>
      </c>
      <c r="I16" s="28" t="n">
        <v>18</v>
      </c>
      <c r="J16" s="28" t="n">
        <v>27</v>
      </c>
      <c r="K16" s="28" t="n">
        <v>57</v>
      </c>
      <c r="L16" s="28" t="n">
        <v>34</v>
      </c>
      <c r="M16" s="28" t="n">
        <v>20</v>
      </c>
      <c r="N16" s="28" t="n">
        <v>21</v>
      </c>
      <c r="O16" s="28" t="n">
        <v>19</v>
      </c>
    </row>
    <row r="17" customFormat="false" ht="21" hidden="false" customHeight="true" outlineLevel="0" collapsed="false">
      <c r="A17" s="36" t="s">
        <v>116</v>
      </c>
      <c r="B17" s="42" t="s">
        <v>127</v>
      </c>
      <c r="C17" s="27" t="n">
        <v>37.8333333333333</v>
      </c>
      <c r="D17" s="28" t="n">
        <v>39</v>
      </c>
      <c r="E17" s="28" t="n">
        <v>29</v>
      </c>
      <c r="F17" s="28" t="n">
        <v>33</v>
      </c>
      <c r="G17" s="28" t="n">
        <v>54</v>
      </c>
      <c r="H17" s="28" t="n">
        <v>46</v>
      </c>
      <c r="I17" s="28" t="n">
        <v>56</v>
      </c>
      <c r="J17" s="28" t="n">
        <v>39</v>
      </c>
      <c r="K17" s="28" t="n">
        <v>52</v>
      </c>
      <c r="L17" s="28" t="n">
        <v>40</v>
      </c>
      <c r="M17" s="28" t="n">
        <v>18</v>
      </c>
      <c r="N17" s="28" t="n">
        <v>28</v>
      </c>
      <c r="O17" s="28" t="n">
        <v>20</v>
      </c>
    </row>
    <row r="18" customFormat="false" ht="12.75" hidden="false" customHeight="false" outlineLevel="0" collapsed="false">
      <c r="A18" s="16"/>
      <c r="B18" s="40" t="s">
        <v>142</v>
      </c>
      <c r="C18" s="27" t="n">
        <v>28.5</v>
      </c>
      <c r="D18" s="28" t="n">
        <v>24</v>
      </c>
      <c r="E18" s="28" t="n">
        <v>20</v>
      </c>
      <c r="F18" s="28" t="n">
        <v>22</v>
      </c>
      <c r="G18" s="28" t="n">
        <v>43</v>
      </c>
      <c r="H18" s="28" t="n">
        <v>41</v>
      </c>
      <c r="I18" s="28" t="n">
        <v>38</v>
      </c>
      <c r="J18" s="28" t="n">
        <v>31</v>
      </c>
      <c r="K18" s="28" t="n">
        <v>42</v>
      </c>
      <c r="L18" s="28" t="n">
        <v>32</v>
      </c>
      <c r="M18" s="28" t="n">
        <v>11</v>
      </c>
      <c r="N18" s="28" t="n">
        <v>21</v>
      </c>
      <c r="O18" s="28" t="n">
        <v>17</v>
      </c>
    </row>
    <row r="19" customFormat="false" ht="21" hidden="false" customHeight="true" outlineLevel="0" collapsed="false">
      <c r="A19" s="36" t="s">
        <v>117</v>
      </c>
      <c r="B19" s="42" t="s">
        <v>127</v>
      </c>
      <c r="C19" s="27" t="n">
        <v>75.25</v>
      </c>
      <c r="D19" s="28" t="n">
        <v>40</v>
      </c>
      <c r="E19" s="28" t="n">
        <v>20</v>
      </c>
      <c r="F19" s="28" t="n">
        <v>32</v>
      </c>
      <c r="G19" s="28" t="n">
        <v>56</v>
      </c>
      <c r="H19" s="28" t="n">
        <v>80</v>
      </c>
      <c r="I19" s="28" t="n">
        <v>113</v>
      </c>
      <c r="J19" s="28" t="n">
        <v>91</v>
      </c>
      <c r="K19" s="28" t="n">
        <v>140</v>
      </c>
      <c r="L19" s="28" t="n">
        <v>80</v>
      </c>
      <c r="M19" s="28" t="n">
        <v>117</v>
      </c>
      <c r="N19" s="28" t="n">
        <v>73</v>
      </c>
      <c r="O19" s="28" t="n">
        <v>61</v>
      </c>
    </row>
    <row r="20" customFormat="false" ht="12.75" hidden="false" customHeight="false" outlineLevel="0" collapsed="false">
      <c r="A20" s="16"/>
      <c r="B20" s="40" t="s">
        <v>142</v>
      </c>
      <c r="C20" s="27" t="n">
        <v>43.5833333333333</v>
      </c>
      <c r="D20" s="28" t="n">
        <v>37</v>
      </c>
      <c r="E20" s="28" t="n">
        <v>17</v>
      </c>
      <c r="F20" s="28" t="n">
        <v>26</v>
      </c>
      <c r="G20" s="28" t="n">
        <v>29</v>
      </c>
      <c r="H20" s="28" t="n">
        <v>47</v>
      </c>
      <c r="I20" s="28" t="n">
        <v>58</v>
      </c>
      <c r="J20" s="28" t="n">
        <v>45</v>
      </c>
      <c r="K20" s="28" t="n">
        <v>63</v>
      </c>
      <c r="L20" s="28" t="n">
        <v>59</v>
      </c>
      <c r="M20" s="28" t="n">
        <v>66</v>
      </c>
      <c r="N20" s="28" t="n">
        <v>36</v>
      </c>
      <c r="O20" s="28" t="n">
        <v>40</v>
      </c>
    </row>
    <row r="21" customFormat="false" ht="21" hidden="false" customHeight="true" outlineLevel="0" collapsed="false">
      <c r="A21" s="36" t="s">
        <v>80</v>
      </c>
      <c r="B21" s="42" t="s">
        <v>127</v>
      </c>
      <c r="C21" s="27" t="n">
        <v>79</v>
      </c>
      <c r="D21" s="28" t="n">
        <v>89</v>
      </c>
      <c r="E21" s="28" t="n">
        <v>89</v>
      </c>
      <c r="F21" s="28" t="n">
        <v>52</v>
      </c>
      <c r="G21" s="28" t="n">
        <v>27</v>
      </c>
      <c r="H21" s="28" t="n">
        <v>50</v>
      </c>
      <c r="I21" s="28" t="n">
        <v>121</v>
      </c>
      <c r="J21" s="28" t="n">
        <v>59</v>
      </c>
      <c r="K21" s="28" t="n">
        <v>94</v>
      </c>
      <c r="L21" s="28" t="n">
        <v>99</v>
      </c>
      <c r="M21" s="28" t="n">
        <v>96</v>
      </c>
      <c r="N21" s="28" t="n">
        <v>79</v>
      </c>
      <c r="O21" s="28" t="n">
        <v>93</v>
      </c>
    </row>
    <row r="22" customFormat="false" ht="12.75" hidden="false" customHeight="false" outlineLevel="0" collapsed="false">
      <c r="A22" s="16"/>
      <c r="B22" s="40" t="s">
        <v>142</v>
      </c>
      <c r="C22" s="27" t="n">
        <v>48.4166666666667</v>
      </c>
      <c r="D22" s="28" t="n">
        <v>52</v>
      </c>
      <c r="E22" s="28" t="n">
        <v>53</v>
      </c>
      <c r="F22" s="28" t="n">
        <v>36</v>
      </c>
      <c r="G22" s="28" t="n">
        <v>21</v>
      </c>
      <c r="H22" s="28" t="n">
        <v>24</v>
      </c>
      <c r="I22" s="28" t="n">
        <v>47</v>
      </c>
      <c r="J22" s="28" t="n">
        <v>32</v>
      </c>
      <c r="K22" s="28" t="n">
        <v>66</v>
      </c>
      <c r="L22" s="28" t="n">
        <v>67</v>
      </c>
      <c r="M22" s="28" t="n">
        <v>61</v>
      </c>
      <c r="N22" s="28" t="n">
        <v>47</v>
      </c>
      <c r="O22" s="28" t="n">
        <v>75</v>
      </c>
    </row>
    <row r="23" customFormat="false" ht="21" hidden="false" customHeight="true" outlineLevel="0" collapsed="false">
      <c r="A23" s="36" t="s">
        <v>81</v>
      </c>
      <c r="B23" s="42" t="s">
        <v>127</v>
      </c>
      <c r="C23" s="27" t="n">
        <v>151.25</v>
      </c>
      <c r="D23" s="28" t="n">
        <v>134</v>
      </c>
      <c r="E23" s="28" t="n">
        <v>114</v>
      </c>
      <c r="F23" s="28" t="n">
        <v>135</v>
      </c>
      <c r="G23" s="28" t="n">
        <v>159</v>
      </c>
      <c r="H23" s="28" t="n">
        <v>172</v>
      </c>
      <c r="I23" s="28" t="n">
        <v>192</v>
      </c>
      <c r="J23" s="28" t="n">
        <v>118</v>
      </c>
      <c r="K23" s="28" t="n">
        <v>115</v>
      </c>
      <c r="L23" s="28" t="n">
        <v>158</v>
      </c>
      <c r="M23" s="28" t="n">
        <v>158</v>
      </c>
      <c r="N23" s="28" t="n">
        <v>181</v>
      </c>
      <c r="O23" s="28" t="n">
        <v>179</v>
      </c>
    </row>
    <row r="24" customFormat="false" ht="12.75" hidden="false" customHeight="false" outlineLevel="0" collapsed="false">
      <c r="A24" s="16"/>
      <c r="B24" s="40" t="s">
        <v>142</v>
      </c>
      <c r="C24" s="27" t="n">
        <v>120</v>
      </c>
      <c r="D24" s="28" t="n">
        <v>104</v>
      </c>
      <c r="E24" s="28" t="n">
        <v>93</v>
      </c>
      <c r="F24" s="28" t="n">
        <v>103</v>
      </c>
      <c r="G24" s="28" t="n">
        <v>123</v>
      </c>
      <c r="H24" s="28" t="n">
        <v>133</v>
      </c>
      <c r="I24" s="28" t="n">
        <v>145</v>
      </c>
      <c r="J24" s="28" t="n">
        <v>98</v>
      </c>
      <c r="K24" s="28" t="n">
        <v>100</v>
      </c>
      <c r="L24" s="28" t="n">
        <v>128</v>
      </c>
      <c r="M24" s="28" t="n">
        <v>131</v>
      </c>
      <c r="N24" s="28" t="n">
        <v>149</v>
      </c>
      <c r="O24" s="28" t="n">
        <v>133</v>
      </c>
    </row>
    <row r="25" customFormat="false" ht="21" hidden="false" customHeight="true" outlineLevel="0" collapsed="false">
      <c r="A25" s="36" t="s">
        <v>82</v>
      </c>
      <c r="B25" s="42" t="s">
        <v>127</v>
      </c>
      <c r="C25" s="27" t="n">
        <v>199.166666666667</v>
      </c>
      <c r="D25" s="28" t="n">
        <v>228</v>
      </c>
      <c r="E25" s="28" t="n">
        <v>232</v>
      </c>
      <c r="F25" s="28" t="n">
        <v>253</v>
      </c>
      <c r="G25" s="28" t="n">
        <v>198</v>
      </c>
      <c r="H25" s="28" t="n">
        <v>193</v>
      </c>
      <c r="I25" s="28" t="n">
        <v>200</v>
      </c>
      <c r="J25" s="28" t="n">
        <v>192</v>
      </c>
      <c r="K25" s="28" t="n">
        <v>199</v>
      </c>
      <c r="L25" s="28" t="n">
        <v>234</v>
      </c>
      <c r="M25" s="28" t="n">
        <v>164</v>
      </c>
      <c r="N25" s="28" t="n">
        <v>162</v>
      </c>
      <c r="O25" s="28" t="n">
        <v>135</v>
      </c>
    </row>
    <row r="26" customFormat="false" ht="12.75" hidden="false" customHeight="false" outlineLevel="0" collapsed="false">
      <c r="A26" s="16"/>
      <c r="B26" s="40" t="s">
        <v>142</v>
      </c>
      <c r="C26" s="27" t="n">
        <v>157.5</v>
      </c>
      <c r="D26" s="28" t="n">
        <v>182</v>
      </c>
      <c r="E26" s="28" t="n">
        <v>195</v>
      </c>
      <c r="F26" s="28" t="n">
        <v>197</v>
      </c>
      <c r="G26" s="28" t="n">
        <v>160</v>
      </c>
      <c r="H26" s="28" t="n">
        <v>148</v>
      </c>
      <c r="I26" s="28" t="n">
        <v>139</v>
      </c>
      <c r="J26" s="28" t="n">
        <v>145</v>
      </c>
      <c r="K26" s="28" t="n">
        <v>165</v>
      </c>
      <c r="L26" s="28" t="n">
        <v>188</v>
      </c>
      <c r="M26" s="28" t="n">
        <v>133</v>
      </c>
      <c r="N26" s="28" t="n">
        <v>128</v>
      </c>
      <c r="O26" s="28" t="n">
        <v>110</v>
      </c>
    </row>
    <row r="27" customFormat="false" ht="21" hidden="false" customHeight="true" outlineLevel="0" collapsed="false">
      <c r="A27" s="36" t="s">
        <v>83</v>
      </c>
      <c r="B27" s="42" t="s">
        <v>127</v>
      </c>
      <c r="C27" s="27" t="n">
        <v>166.083333333333</v>
      </c>
      <c r="D27" s="28" t="n">
        <v>157</v>
      </c>
      <c r="E27" s="28" t="n">
        <v>180</v>
      </c>
      <c r="F27" s="28" t="n">
        <v>207</v>
      </c>
      <c r="G27" s="28" t="n">
        <v>182</v>
      </c>
      <c r="H27" s="28" t="n">
        <v>157</v>
      </c>
      <c r="I27" s="28" t="n">
        <v>149</v>
      </c>
      <c r="J27" s="28" t="n">
        <v>147</v>
      </c>
      <c r="K27" s="28" t="n">
        <v>145</v>
      </c>
      <c r="L27" s="28" t="n">
        <v>173</v>
      </c>
      <c r="M27" s="28" t="n">
        <v>172</v>
      </c>
      <c r="N27" s="28" t="n">
        <v>172</v>
      </c>
      <c r="O27" s="28" t="n">
        <v>152</v>
      </c>
    </row>
    <row r="28" customFormat="false" ht="12.75" hidden="false" customHeight="false" outlineLevel="0" collapsed="false">
      <c r="A28" s="16"/>
      <c r="B28" s="40" t="s">
        <v>142</v>
      </c>
      <c r="C28" s="27" t="n">
        <v>134.75</v>
      </c>
      <c r="D28" s="28" t="n">
        <v>129</v>
      </c>
      <c r="E28" s="28" t="n">
        <v>153</v>
      </c>
      <c r="F28" s="28" t="n">
        <v>174</v>
      </c>
      <c r="G28" s="28" t="n">
        <v>146</v>
      </c>
      <c r="H28" s="28" t="n">
        <v>140</v>
      </c>
      <c r="I28" s="28" t="n">
        <v>124</v>
      </c>
      <c r="J28" s="28" t="n">
        <v>118</v>
      </c>
      <c r="K28" s="28" t="n">
        <v>111</v>
      </c>
      <c r="L28" s="28" t="n">
        <v>136</v>
      </c>
      <c r="M28" s="28" t="n">
        <v>134</v>
      </c>
      <c r="N28" s="28" t="n">
        <v>131</v>
      </c>
      <c r="O28" s="28" t="n">
        <v>121</v>
      </c>
    </row>
    <row r="29" customFormat="false" ht="21" hidden="false" customHeight="true" outlineLevel="0" collapsed="false">
      <c r="A29" s="31" t="s">
        <v>84</v>
      </c>
      <c r="B29" s="42" t="s">
        <v>127</v>
      </c>
      <c r="C29" s="27" t="n">
        <v>194.416666666667</v>
      </c>
      <c r="D29" s="28" t="n">
        <v>193</v>
      </c>
      <c r="E29" s="28" t="n">
        <v>199</v>
      </c>
      <c r="F29" s="28" t="n">
        <v>189</v>
      </c>
      <c r="G29" s="28" t="n">
        <v>168</v>
      </c>
      <c r="H29" s="28" t="n">
        <v>236</v>
      </c>
      <c r="I29" s="28" t="n">
        <v>214</v>
      </c>
      <c r="J29" s="28" t="n">
        <v>195</v>
      </c>
      <c r="K29" s="28" t="n">
        <v>187</v>
      </c>
      <c r="L29" s="28" t="n">
        <v>189</v>
      </c>
      <c r="M29" s="28" t="n">
        <v>185</v>
      </c>
      <c r="N29" s="28" t="n">
        <v>184</v>
      </c>
      <c r="O29" s="28" t="n">
        <v>194</v>
      </c>
    </row>
    <row r="30" customFormat="false" ht="12.75" hidden="false" customHeight="false" outlineLevel="0" collapsed="false">
      <c r="B30" s="40" t="s">
        <v>142</v>
      </c>
      <c r="C30" s="27" t="n">
        <v>151.083333333333</v>
      </c>
      <c r="D30" s="28" t="n">
        <v>156</v>
      </c>
      <c r="E30" s="28" t="n">
        <v>162</v>
      </c>
      <c r="F30" s="28" t="n">
        <v>144</v>
      </c>
      <c r="G30" s="28" t="n">
        <v>124</v>
      </c>
      <c r="H30" s="28" t="n">
        <v>179</v>
      </c>
      <c r="I30" s="28" t="n">
        <v>165</v>
      </c>
      <c r="J30" s="28" t="n">
        <v>142</v>
      </c>
      <c r="K30" s="28" t="n">
        <v>146</v>
      </c>
      <c r="L30" s="28" t="n">
        <v>145</v>
      </c>
      <c r="M30" s="28" t="n">
        <v>140</v>
      </c>
      <c r="N30" s="28" t="n">
        <v>149</v>
      </c>
      <c r="O30" s="28" t="n">
        <v>161</v>
      </c>
    </row>
    <row r="31" customFormat="false" ht="21" hidden="false" customHeight="true" outlineLevel="0" collapsed="false">
      <c r="A31" s="36" t="s">
        <v>85</v>
      </c>
      <c r="B31" s="42" t="s">
        <v>127</v>
      </c>
      <c r="C31" s="27" t="n">
        <v>230.416666666667</v>
      </c>
      <c r="D31" s="28" t="n">
        <v>215</v>
      </c>
      <c r="E31" s="28" t="n">
        <v>250</v>
      </c>
      <c r="F31" s="28" t="n">
        <v>249</v>
      </c>
      <c r="G31" s="28" t="n">
        <v>291</v>
      </c>
      <c r="H31" s="28" t="n">
        <v>274</v>
      </c>
      <c r="I31" s="28" t="n">
        <v>297</v>
      </c>
      <c r="J31" s="28" t="n">
        <v>225</v>
      </c>
      <c r="K31" s="28" t="n">
        <v>211</v>
      </c>
      <c r="L31" s="28" t="n">
        <v>197</v>
      </c>
      <c r="M31" s="28" t="n">
        <v>193</v>
      </c>
      <c r="N31" s="28" t="n">
        <v>162</v>
      </c>
      <c r="O31" s="28" t="n">
        <v>201</v>
      </c>
    </row>
    <row r="32" customFormat="false" ht="12.75" hidden="false" customHeight="false" outlineLevel="0" collapsed="false">
      <c r="B32" s="40" t="s">
        <v>142</v>
      </c>
      <c r="C32" s="27" t="n">
        <v>169.416666666667</v>
      </c>
      <c r="D32" s="28" t="n">
        <v>178</v>
      </c>
      <c r="E32" s="28" t="n">
        <v>193</v>
      </c>
      <c r="F32" s="28" t="n">
        <v>191</v>
      </c>
      <c r="G32" s="28" t="n">
        <v>213</v>
      </c>
      <c r="H32" s="28" t="n">
        <v>202</v>
      </c>
      <c r="I32" s="28" t="n">
        <v>203</v>
      </c>
      <c r="J32" s="28" t="n">
        <v>161</v>
      </c>
      <c r="K32" s="28" t="n">
        <v>141</v>
      </c>
      <c r="L32" s="28" t="n">
        <v>145</v>
      </c>
      <c r="M32" s="28" t="n">
        <v>136</v>
      </c>
      <c r="N32" s="28" t="n">
        <v>130</v>
      </c>
      <c r="O32" s="28" t="n">
        <v>140</v>
      </c>
    </row>
    <row r="33" customFormat="false" ht="21" hidden="false" customHeight="true" outlineLevel="0" collapsed="false">
      <c r="A33" s="36" t="s">
        <v>86</v>
      </c>
      <c r="B33" s="42" t="s">
        <v>127</v>
      </c>
      <c r="C33" s="27" t="n">
        <v>351.5</v>
      </c>
      <c r="D33" s="28" t="n">
        <v>247</v>
      </c>
      <c r="E33" s="28" t="n">
        <v>288</v>
      </c>
      <c r="F33" s="28" t="n">
        <v>318</v>
      </c>
      <c r="G33" s="28" t="n">
        <v>360</v>
      </c>
      <c r="H33" s="28" t="n">
        <v>370</v>
      </c>
      <c r="I33" s="28" t="n">
        <v>372</v>
      </c>
      <c r="J33" s="28" t="n">
        <v>385</v>
      </c>
      <c r="K33" s="28" t="n">
        <v>444</v>
      </c>
      <c r="L33" s="28" t="n">
        <v>376</v>
      </c>
      <c r="M33" s="28" t="n">
        <v>339</v>
      </c>
      <c r="N33" s="28" t="n">
        <v>390</v>
      </c>
      <c r="O33" s="28" t="n">
        <v>329</v>
      </c>
    </row>
    <row r="34" customFormat="false" ht="12.75" hidden="false" customHeight="false" outlineLevel="0" collapsed="false">
      <c r="B34" s="40" t="s">
        <v>142</v>
      </c>
      <c r="C34" s="27" t="n">
        <v>272.583333333333</v>
      </c>
      <c r="D34" s="28" t="n">
        <v>185</v>
      </c>
      <c r="E34" s="28" t="n">
        <v>229</v>
      </c>
      <c r="F34" s="28" t="n">
        <v>244</v>
      </c>
      <c r="G34" s="28" t="n">
        <v>282</v>
      </c>
      <c r="H34" s="28" t="n">
        <v>295</v>
      </c>
      <c r="I34" s="28" t="n">
        <v>301</v>
      </c>
      <c r="J34" s="28" t="n">
        <v>296</v>
      </c>
      <c r="K34" s="28" t="n">
        <v>318</v>
      </c>
      <c r="L34" s="28" t="n">
        <v>306</v>
      </c>
      <c r="M34" s="28" t="n">
        <v>267</v>
      </c>
      <c r="N34" s="28" t="n">
        <v>281</v>
      </c>
      <c r="O34" s="28" t="n">
        <v>267</v>
      </c>
    </row>
    <row r="35" customFormat="false" ht="21" hidden="false" customHeight="true" outlineLevel="0" collapsed="false">
      <c r="A35" s="36" t="s">
        <v>87</v>
      </c>
      <c r="B35" s="42" t="s">
        <v>127</v>
      </c>
      <c r="C35" s="27" t="n">
        <v>349</v>
      </c>
      <c r="D35" s="28" t="n">
        <v>332</v>
      </c>
      <c r="E35" s="28" t="n">
        <v>331</v>
      </c>
      <c r="F35" s="28" t="n">
        <v>357</v>
      </c>
      <c r="G35" s="28" t="n">
        <v>353</v>
      </c>
      <c r="H35" s="28" t="n">
        <v>384</v>
      </c>
      <c r="I35" s="28" t="n">
        <v>404</v>
      </c>
      <c r="J35" s="28" t="n">
        <v>365</v>
      </c>
      <c r="K35" s="28" t="n">
        <v>350</v>
      </c>
      <c r="L35" s="28" t="n">
        <v>361</v>
      </c>
      <c r="M35" s="28" t="n">
        <v>333</v>
      </c>
      <c r="N35" s="28" t="n">
        <v>320</v>
      </c>
      <c r="O35" s="28" t="n">
        <v>298</v>
      </c>
    </row>
    <row r="36" customFormat="false" ht="12.75" hidden="false" customHeight="false" outlineLevel="0" collapsed="false">
      <c r="B36" s="40" t="s">
        <v>142</v>
      </c>
      <c r="C36" s="27" t="n">
        <v>259.916666666667</v>
      </c>
      <c r="D36" s="28" t="n">
        <v>272</v>
      </c>
      <c r="E36" s="28" t="n">
        <v>247</v>
      </c>
      <c r="F36" s="28" t="n">
        <v>274</v>
      </c>
      <c r="G36" s="28" t="n">
        <v>256</v>
      </c>
      <c r="H36" s="28" t="n">
        <v>277</v>
      </c>
      <c r="I36" s="28" t="n">
        <v>292</v>
      </c>
      <c r="J36" s="28" t="n">
        <v>263</v>
      </c>
      <c r="K36" s="28" t="n">
        <v>247</v>
      </c>
      <c r="L36" s="28" t="n">
        <v>270</v>
      </c>
      <c r="M36" s="28" t="n">
        <v>249</v>
      </c>
      <c r="N36" s="28" t="n">
        <v>243</v>
      </c>
      <c r="O36" s="28" t="n">
        <v>229</v>
      </c>
    </row>
    <row r="37" customFormat="false" ht="21" hidden="false" customHeight="true" outlineLevel="0" collapsed="false">
      <c r="A37" s="36" t="s">
        <v>88</v>
      </c>
      <c r="B37" s="42" t="s">
        <v>127</v>
      </c>
      <c r="C37" s="27" t="n">
        <v>284.166666666667</v>
      </c>
      <c r="D37" s="57" t="n">
        <v>259</v>
      </c>
      <c r="E37" s="57" t="n">
        <v>277</v>
      </c>
      <c r="F37" s="57" t="n">
        <v>284</v>
      </c>
      <c r="G37" s="57" t="n">
        <v>281</v>
      </c>
      <c r="H37" s="57" t="n">
        <v>275</v>
      </c>
      <c r="I37" s="57" t="n">
        <v>306</v>
      </c>
      <c r="J37" s="57" t="n">
        <v>301</v>
      </c>
      <c r="K37" s="57" t="n">
        <v>267</v>
      </c>
      <c r="L37" s="57" t="n">
        <v>299</v>
      </c>
      <c r="M37" s="57" t="n">
        <v>305</v>
      </c>
      <c r="N37" s="57" t="n">
        <v>289</v>
      </c>
      <c r="O37" s="28" t="n">
        <v>267</v>
      </c>
    </row>
    <row r="38" customFormat="false" ht="12.75" hidden="false" customHeight="false" outlineLevel="0" collapsed="false">
      <c r="B38" s="40" t="s">
        <v>142</v>
      </c>
      <c r="C38" s="27" t="n">
        <v>223.083333333333</v>
      </c>
      <c r="D38" s="57" t="n">
        <v>216</v>
      </c>
      <c r="E38" s="57" t="n">
        <v>232</v>
      </c>
      <c r="F38" s="57" t="n">
        <v>233</v>
      </c>
      <c r="G38" s="57" t="n">
        <v>225</v>
      </c>
      <c r="H38" s="57" t="n">
        <v>206</v>
      </c>
      <c r="I38" s="57" t="n">
        <v>224</v>
      </c>
      <c r="J38" s="57" t="n">
        <v>238</v>
      </c>
      <c r="K38" s="57" t="n">
        <v>198</v>
      </c>
      <c r="L38" s="57" t="n">
        <v>221</v>
      </c>
      <c r="M38" s="57" t="n">
        <v>231</v>
      </c>
      <c r="N38" s="57" t="n">
        <v>226</v>
      </c>
      <c r="O38" s="28" t="n">
        <v>227</v>
      </c>
    </row>
    <row r="39" customFormat="false" ht="21" hidden="false" customHeight="true" outlineLevel="0" collapsed="false">
      <c r="A39" s="36" t="s">
        <v>89</v>
      </c>
      <c r="B39" s="42" t="s">
        <v>127</v>
      </c>
      <c r="C39" s="27" t="n">
        <v>371.666666666667</v>
      </c>
      <c r="D39" s="28" t="n">
        <v>248</v>
      </c>
      <c r="E39" s="28" t="n">
        <v>269</v>
      </c>
      <c r="F39" s="28" t="n">
        <v>291</v>
      </c>
      <c r="G39" s="28" t="n">
        <v>322</v>
      </c>
      <c r="H39" s="28" t="n">
        <v>415</v>
      </c>
      <c r="I39" s="28" t="n">
        <v>457</v>
      </c>
      <c r="J39" s="28" t="n">
        <v>421</v>
      </c>
      <c r="K39" s="28" t="n">
        <v>437</v>
      </c>
      <c r="L39" s="28" t="n">
        <v>432</v>
      </c>
      <c r="M39" s="28" t="n">
        <v>429</v>
      </c>
      <c r="N39" s="28" t="n">
        <v>376</v>
      </c>
      <c r="O39" s="28" t="n">
        <v>363</v>
      </c>
    </row>
    <row r="40" customFormat="false" ht="12.75" hidden="false" customHeight="false" outlineLevel="0" collapsed="false">
      <c r="B40" s="40" t="s">
        <v>142</v>
      </c>
      <c r="C40" s="27" t="n">
        <v>280.5</v>
      </c>
      <c r="D40" s="28" t="n">
        <v>216</v>
      </c>
      <c r="E40" s="28" t="n">
        <v>228</v>
      </c>
      <c r="F40" s="28" t="n">
        <v>225</v>
      </c>
      <c r="G40" s="28" t="n">
        <v>250</v>
      </c>
      <c r="H40" s="28" t="n">
        <v>297</v>
      </c>
      <c r="I40" s="28" t="n">
        <v>323</v>
      </c>
      <c r="J40" s="28" t="n">
        <v>315</v>
      </c>
      <c r="K40" s="28" t="n">
        <v>325</v>
      </c>
      <c r="L40" s="28" t="n">
        <v>323</v>
      </c>
      <c r="M40" s="28" t="n">
        <v>327</v>
      </c>
      <c r="N40" s="28" t="n">
        <v>267</v>
      </c>
      <c r="O40" s="28" t="n">
        <v>270</v>
      </c>
    </row>
    <row r="41" customFormat="false" ht="12.75" hidden="false" customHeight="false" outlineLevel="0" collapsed="false">
      <c r="C41" s="28"/>
      <c r="D41" s="58"/>
      <c r="E41" s="58"/>
      <c r="F41" s="58"/>
      <c r="G41" s="58"/>
      <c r="H41" s="58"/>
      <c r="I41" s="58"/>
      <c r="J41" s="58"/>
      <c r="K41" s="28"/>
      <c r="L41" s="28"/>
      <c r="M41" s="28"/>
      <c r="N41" s="28"/>
      <c r="O41" s="28"/>
    </row>
    <row r="42" customFormat="false" ht="12.75" hidden="false" customHeight="false" outlineLevel="0" collapsed="false">
      <c r="A42" s="17" t="s">
        <v>137</v>
      </c>
      <c r="B42" s="17"/>
      <c r="C42" s="17"/>
      <c r="D42" s="17"/>
      <c r="E42" s="17"/>
      <c r="F42" s="17"/>
      <c r="G42" s="17"/>
      <c r="H42" s="17"/>
      <c r="I42" s="17"/>
      <c r="J42" s="17"/>
      <c r="K42" s="17"/>
      <c r="L42" s="17"/>
      <c r="M42" s="17"/>
      <c r="N42" s="17"/>
      <c r="O42" s="17"/>
    </row>
    <row r="43" customFormat="false" ht="36" hidden="false" customHeight="true" outlineLevel="0" collapsed="false">
      <c r="A43" s="59" t="s">
        <v>143</v>
      </c>
      <c r="B43" s="59"/>
      <c r="C43" s="59"/>
      <c r="D43" s="59"/>
      <c r="E43" s="59"/>
      <c r="F43" s="59"/>
      <c r="G43" s="59"/>
      <c r="H43" s="59"/>
      <c r="I43" s="59"/>
      <c r="J43" s="59"/>
      <c r="K43" s="59"/>
      <c r="L43" s="59"/>
      <c r="M43" s="59"/>
      <c r="N43" s="59"/>
      <c r="O43" s="59"/>
    </row>
  </sheetData>
  <mergeCells count="4">
    <mergeCell ref="A1:O1"/>
    <mergeCell ref="M3:O3"/>
    <mergeCell ref="A42:O42"/>
    <mergeCell ref="A43:O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8" width="10.56"/>
    <col collapsed="false" customWidth="true" hidden="false" outlineLevel="0" max="2" min="2" style="8" width="74.99"/>
    <col collapsed="false" customWidth="false" hidden="false" outlineLevel="0" max="257" min="3" style="8" width="11.42"/>
  </cols>
  <sheetData>
    <row r="1" customFormat="false" ht="12.75" hidden="false" customHeight="false" outlineLevel="0" collapsed="false">
      <c r="D1" s="37"/>
    </row>
    <row r="10" customFormat="false" ht="26.25" hidden="false" customHeight="true" outlineLevel="0" collapsed="false">
      <c r="B10" s="9"/>
    </row>
    <row r="11" customFormat="false" ht="25.5" hidden="false" customHeight="false" outlineLevel="0" collapsed="false">
      <c r="B11" s="10"/>
    </row>
    <row r="12" s="11" customFormat="true" ht="26.25" hidden="false" customHeight="false" outlineLevel="0" collapsed="false">
      <c r="B12" s="12" t="s">
        <v>51</v>
      </c>
    </row>
    <row r="13" s="11" customFormat="true" ht="26.25" hidden="false" customHeight="false" outlineLevel="0" collapsed="false">
      <c r="B13" s="38"/>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4" activeCellId="0" sqref="O54"/>
    </sheetView>
  </sheetViews>
  <sheetFormatPr defaultColWidth="11.41796875" defaultRowHeight="12.75" zeroHeight="false" outlineLevelRow="0" outlineLevelCol="0"/>
  <cols>
    <col collapsed="false" customWidth="true" hidden="false" outlineLevel="0" max="1" min="1" style="14" width="6.13"/>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4</v>
      </c>
      <c r="B1" s="17"/>
      <c r="C1" s="17"/>
      <c r="D1" s="17"/>
      <c r="E1" s="17"/>
      <c r="F1" s="17"/>
      <c r="G1" s="17"/>
      <c r="H1" s="17"/>
      <c r="I1" s="17"/>
      <c r="J1" s="17"/>
      <c r="K1" s="17"/>
      <c r="L1" s="17"/>
      <c r="M1" s="17"/>
      <c r="N1" s="17"/>
    </row>
    <row r="2" customFormat="false" ht="12.75" hidden="false" customHeight="false" outlineLevel="0" collapsed="false">
      <c r="A2" s="15"/>
    </row>
    <row r="3" customFormat="false" ht="12.75" hidden="false" customHeight="false" outlineLevel="0" collapsed="false">
      <c r="M3" s="18" t="s">
        <v>64</v>
      </c>
      <c r="N3" s="18"/>
    </row>
    <row r="4" customFormat="false" ht="12.75" hidden="false" customHeight="false" outlineLevel="0" collapsed="false">
      <c r="A4" s="19" t="s">
        <v>65</v>
      </c>
      <c r="B4" s="20" t="s">
        <v>66</v>
      </c>
      <c r="C4" s="21" t="s">
        <v>67</v>
      </c>
      <c r="D4" s="21" t="s">
        <v>68</v>
      </c>
      <c r="E4" s="21" t="s">
        <v>69</v>
      </c>
      <c r="F4" s="21" t="s">
        <v>70</v>
      </c>
      <c r="G4" s="21" t="s">
        <v>71</v>
      </c>
      <c r="H4" s="21" t="s">
        <v>72</v>
      </c>
      <c r="I4" s="21" t="s">
        <v>73</v>
      </c>
      <c r="J4" s="21" t="s">
        <v>74</v>
      </c>
      <c r="K4" s="21" t="s">
        <v>75</v>
      </c>
      <c r="L4" s="21" t="s">
        <v>76</v>
      </c>
      <c r="M4" s="21" t="s">
        <v>77</v>
      </c>
      <c r="N4" s="21" t="s">
        <v>78</v>
      </c>
    </row>
    <row r="5" s="23" customFormat="true" ht="12.75" hidden="false" customHeight="false" outlineLevel="0" collapsed="false">
      <c r="A5" s="22" t="s">
        <v>79</v>
      </c>
      <c r="B5" s="22"/>
      <c r="C5" s="22"/>
      <c r="D5" s="22"/>
      <c r="E5" s="22"/>
      <c r="F5" s="22"/>
      <c r="G5" s="22"/>
      <c r="H5" s="22"/>
      <c r="I5" s="22"/>
      <c r="J5" s="22"/>
      <c r="K5" s="22"/>
      <c r="L5" s="22"/>
      <c r="M5" s="22"/>
      <c r="N5" s="22"/>
    </row>
    <row r="6" s="23" customFormat="true" ht="12.75" hidden="false" customHeight="false" outlineLevel="0" collapsed="false">
      <c r="A6" s="24" t="s">
        <v>80</v>
      </c>
      <c r="B6" s="25" t="n">
        <v>0.0323044616402497</v>
      </c>
      <c r="C6" s="26" t="n">
        <v>0.0354903652574058</v>
      </c>
      <c r="D6" s="26" t="n">
        <v>0.0342682716120486</v>
      </c>
      <c r="E6" s="26" t="n">
        <v>0.034713027459559</v>
      </c>
      <c r="F6" s="26" t="n">
        <v>0.0344351030749741</v>
      </c>
      <c r="G6" s="26" t="n">
        <v>0.0319265631314589</v>
      </c>
      <c r="H6" s="26" t="n">
        <v>0.0304712344608268</v>
      </c>
      <c r="I6" s="26" t="n">
        <v>0.030078667283665</v>
      </c>
      <c r="J6" s="26" t="n">
        <v>0.0318706697459584</v>
      </c>
      <c r="K6" s="26" t="n">
        <v>0.0311434679609407</v>
      </c>
      <c r="L6" s="26" t="n">
        <v>0.0305833381511245</v>
      </c>
      <c r="M6" s="26" t="n">
        <v>0.0301347677714154</v>
      </c>
      <c r="N6" s="26" t="n">
        <v>0.0334555453712191</v>
      </c>
    </row>
    <row r="7" s="23" customFormat="true" ht="12.75" hidden="false" customHeight="false" outlineLevel="0" collapsed="false">
      <c r="A7" s="24" t="s">
        <v>81</v>
      </c>
      <c r="B7" s="25" t="n">
        <v>0.0285448354789843</v>
      </c>
      <c r="C7" s="26" t="n">
        <v>0.0340642354153547</v>
      </c>
      <c r="D7" s="26" t="n">
        <v>0.0333447920247508</v>
      </c>
      <c r="E7" s="26" t="n">
        <v>0.0309017805858702</v>
      </c>
      <c r="F7" s="26" t="n">
        <v>0.028110599078341</v>
      </c>
      <c r="G7" s="26" t="n">
        <v>0.0264281592613964</v>
      </c>
      <c r="H7" s="26" t="n">
        <v>0.0274383214203366</v>
      </c>
      <c r="I7" s="26" t="n">
        <v>0.027942616811661</v>
      </c>
      <c r="J7" s="26" t="n">
        <v>0.0290055248618785</v>
      </c>
      <c r="K7" s="26" t="n">
        <v>0.0277185501066098</v>
      </c>
      <c r="L7" s="26" t="n">
        <v>0.0272140221402214</v>
      </c>
      <c r="M7" s="26" t="n">
        <v>0.0265405031156243</v>
      </c>
      <c r="N7" s="26" t="n">
        <v>0.0266742017519073</v>
      </c>
    </row>
    <row r="8" s="23" customFormat="true" ht="12.75" hidden="false" customHeight="false" outlineLevel="0" collapsed="false">
      <c r="A8" s="24" t="s">
        <v>82</v>
      </c>
      <c r="B8" s="25" t="n">
        <v>0.0228117306774251</v>
      </c>
      <c r="C8" s="26" t="n">
        <v>0.0259035122447825</v>
      </c>
      <c r="D8" s="26" t="n">
        <v>0.0248004076779344</v>
      </c>
      <c r="E8" s="26" t="n">
        <v>0.0251316012905417</v>
      </c>
      <c r="F8" s="26" t="n">
        <v>0.0239714382862972</v>
      </c>
      <c r="G8" s="26" t="n">
        <v>0.020752785990448</v>
      </c>
      <c r="H8" s="26" t="n">
        <v>0.0213648502755838</v>
      </c>
      <c r="I8" s="26" t="n">
        <v>0.0222537609991485</v>
      </c>
      <c r="J8" s="26" t="n">
        <v>0.0225866863401623</v>
      </c>
      <c r="K8" s="26" t="n">
        <v>0.0212536227766096</v>
      </c>
      <c r="L8" s="26" t="n">
        <v>0.0218095075822116</v>
      </c>
      <c r="M8" s="26" t="n">
        <v>0.0229748127978216</v>
      </c>
      <c r="N8" s="26" t="n">
        <v>0.0231769675411294</v>
      </c>
    </row>
    <row r="9" s="23" customFormat="true" ht="12.75" hidden="false" customHeight="false" outlineLevel="0" collapsed="false">
      <c r="A9" s="24" t="s">
        <v>83</v>
      </c>
      <c r="B9" s="25" t="n">
        <v>0.0284857983447442</v>
      </c>
      <c r="C9" s="26" t="n">
        <v>0.0259380369118218</v>
      </c>
      <c r="D9" s="26" t="n">
        <v>0.0268010410321723</v>
      </c>
      <c r="E9" s="26" t="n">
        <v>0.026477593751731</v>
      </c>
      <c r="F9" s="26" t="n">
        <v>0.0265315165614268</v>
      </c>
      <c r="G9" s="26" t="n">
        <v>0.0284150588755597</v>
      </c>
      <c r="H9" s="26" t="n">
        <v>0.0287908930150309</v>
      </c>
      <c r="I9" s="26" t="n">
        <v>0.030237819345583</v>
      </c>
      <c r="J9" s="26" t="n">
        <v>0.0302913264180093</v>
      </c>
      <c r="K9" s="26" t="n">
        <v>0.030398322851153</v>
      </c>
      <c r="L9" s="26" t="n">
        <v>0.0301307874841344</v>
      </c>
      <c r="M9" s="26" t="n">
        <v>0.0294345040865916</v>
      </c>
      <c r="N9" s="26" t="n">
        <v>0.0297765393651314</v>
      </c>
    </row>
    <row r="10" s="23" customFormat="true" ht="12.75" hidden="false" customHeight="false" outlineLevel="0" collapsed="false">
      <c r="A10" s="24" t="s">
        <v>84</v>
      </c>
      <c r="B10" s="25" t="n">
        <v>0.0263142197730599</v>
      </c>
      <c r="C10" s="26" t="n">
        <v>0.0309413369713506</v>
      </c>
      <c r="D10" s="26" t="n">
        <v>0.0319450501526385</v>
      </c>
      <c r="E10" s="26" t="n">
        <v>0.0286620719833716</v>
      </c>
      <c r="F10" s="26" t="n">
        <v>0.0293522820442744</v>
      </c>
      <c r="G10" s="26" t="n">
        <v>0.027385255778289</v>
      </c>
      <c r="H10" s="26" t="n">
        <v>0.0266388949791712</v>
      </c>
      <c r="I10" s="26" t="n">
        <v>0.0253032548438443</v>
      </c>
      <c r="J10" s="26" t="n">
        <v>0.0249821556031406</v>
      </c>
      <c r="K10" s="26" t="n">
        <v>0.0226209477681766</v>
      </c>
      <c r="L10" s="26" t="n">
        <v>0.0221904080171797</v>
      </c>
      <c r="M10" s="26" t="n">
        <v>0.0222442462283889</v>
      </c>
      <c r="N10" s="26" t="n">
        <v>0.0222641718949531</v>
      </c>
    </row>
    <row r="11" s="23" customFormat="true" ht="12.75" hidden="false" customHeight="false" outlineLevel="0" collapsed="false">
      <c r="A11" s="24" t="s">
        <v>85</v>
      </c>
      <c r="B11" s="25" t="n">
        <v>0.0233127721335269</v>
      </c>
      <c r="C11" s="26" t="n">
        <v>0.0244307794582018</v>
      </c>
      <c r="D11" s="26" t="n">
        <v>0.0241604787764602</v>
      </c>
      <c r="E11" s="26" t="n">
        <v>0.0234028393966282</v>
      </c>
      <c r="F11" s="26" t="n">
        <v>0.0234569955082349</v>
      </c>
      <c r="G11" s="26" t="n">
        <v>0.0230777765449906</v>
      </c>
      <c r="H11" s="26" t="n">
        <v>0.0223727308055293</v>
      </c>
      <c r="I11" s="26" t="n">
        <v>0.02248126561199</v>
      </c>
      <c r="J11" s="26" t="n">
        <v>0.0233486772780212</v>
      </c>
      <c r="K11" s="26" t="n">
        <v>0.0230777765449906</v>
      </c>
      <c r="L11" s="26" t="n">
        <v>0.0241604787764602</v>
      </c>
      <c r="M11" s="26" t="n">
        <v>0.0253486827540403</v>
      </c>
      <c r="N11" s="26" t="n">
        <v>0.025</v>
      </c>
    </row>
    <row r="12" s="23" customFormat="true" ht="12.75" hidden="false" customHeight="false" outlineLevel="0" collapsed="false">
      <c r="A12" s="24" t="s">
        <v>86</v>
      </c>
      <c r="B12" s="25" t="n">
        <v>0.0238074413560271</v>
      </c>
      <c r="C12" s="26" t="n">
        <v>0.0261573704118054</v>
      </c>
      <c r="D12" s="26" t="n">
        <v>0.026001705029838</v>
      </c>
      <c r="E12" s="26" t="n">
        <v>0.025326579578779</v>
      </c>
      <c r="F12" s="26" t="n">
        <v>0.0254305059444474</v>
      </c>
      <c r="G12" s="26" t="n">
        <v>0.0246505175541564</v>
      </c>
      <c r="H12" s="26" t="n">
        <v>0.0227211975407645</v>
      </c>
      <c r="I12" s="26" t="n">
        <v>0.0226166925092231</v>
      </c>
      <c r="J12" s="26" t="n">
        <v>0.0244423097449034</v>
      </c>
      <c r="K12" s="26" t="n">
        <v>0.023295575977773</v>
      </c>
      <c r="L12" s="26" t="n">
        <v>0.0228256802266531</v>
      </c>
      <c r="M12" s="26" t="n">
        <v>0.0234521074843742</v>
      </c>
      <c r="N12" s="26" t="n">
        <v>0.0228739608612588</v>
      </c>
    </row>
    <row r="13" s="23" customFormat="true" ht="12.75" hidden="false" customHeight="false" outlineLevel="0" collapsed="false">
      <c r="A13" s="24" t="s">
        <v>87</v>
      </c>
      <c r="B13" s="25" t="n">
        <v>0.0246502845251705</v>
      </c>
      <c r="C13" s="26" t="n">
        <v>0.0241839839117207</v>
      </c>
      <c r="D13" s="26" t="n">
        <v>0.0253399258343634</v>
      </c>
      <c r="E13" s="26" t="n">
        <v>0.0247874259211543</v>
      </c>
      <c r="F13" s="26" t="n">
        <v>0.0237309120924474</v>
      </c>
      <c r="G13" s="26" t="n">
        <v>0.0241336633663366</v>
      </c>
      <c r="H13" s="26" t="n">
        <v>0.0241839839117207</v>
      </c>
      <c r="I13" s="26" t="n">
        <v>0.0241839839117207</v>
      </c>
      <c r="J13" s="26" t="n">
        <v>0.0261424454508028</v>
      </c>
      <c r="K13" s="26" t="n">
        <v>0.0256410256410256</v>
      </c>
      <c r="L13" s="26" t="n">
        <v>0.0244857982370225</v>
      </c>
      <c r="M13" s="26" t="n">
        <v>0.0250888671371903</v>
      </c>
      <c r="N13" s="26" t="n">
        <v>0.0246388689683434</v>
      </c>
    </row>
    <row r="14" s="23" customFormat="true" ht="12.75" hidden="false" customHeight="false" outlineLevel="0" collapsed="false">
      <c r="A14" s="24" t="s">
        <v>88</v>
      </c>
      <c r="B14" s="25" t="n">
        <v>0.0236587661504235</v>
      </c>
      <c r="C14" s="26" t="n">
        <v>0.0248386766362798</v>
      </c>
      <c r="D14" s="26" t="n">
        <v>0.0248386766362798</v>
      </c>
      <c r="E14" s="26" t="n">
        <v>0.0237887721097155</v>
      </c>
      <c r="F14" s="26" t="n">
        <v>0.0241890022036591</v>
      </c>
      <c r="G14" s="26" t="n">
        <v>0.0234883840196933</v>
      </c>
      <c r="H14" s="26" t="n">
        <v>0.0221343467543139</v>
      </c>
      <c r="I14" s="26" t="n">
        <v>0.0230374551051821</v>
      </c>
      <c r="J14" s="26" t="n">
        <v>0.0233381206401313</v>
      </c>
      <c r="K14" s="26" t="n">
        <v>0.023237919359803</v>
      </c>
      <c r="L14" s="26" t="n">
        <v>0.0226362796427472</v>
      </c>
      <c r="M14" s="26" t="n">
        <v>0.0242890084550346</v>
      </c>
      <c r="N14" s="26" t="n">
        <v>0.0237960631135324</v>
      </c>
    </row>
    <row r="15" s="23" customFormat="true" ht="12.75" hidden="false" customHeight="false" outlineLevel="0" collapsed="false">
      <c r="A15" s="24" t="s">
        <v>89</v>
      </c>
      <c r="B15" s="25" t="n">
        <v>0.023750498</v>
      </c>
      <c r="C15" s="26" t="n">
        <v>0.023846233</v>
      </c>
      <c r="D15" s="26" t="n">
        <v>0.024347647</v>
      </c>
      <c r="E15" s="26" t="n">
        <v>0.024347647</v>
      </c>
      <c r="F15" s="26" t="n">
        <v>0.025198871</v>
      </c>
      <c r="G15" s="26" t="n">
        <v>0.025198871</v>
      </c>
      <c r="H15" s="26" t="n">
        <v>0.023394519</v>
      </c>
      <c r="I15" s="26" t="n">
        <v>0.0209783</v>
      </c>
      <c r="J15" s="26" t="n">
        <v>0.022691021</v>
      </c>
      <c r="K15" s="26" t="n">
        <v>0.022338892</v>
      </c>
      <c r="L15" s="26" t="n">
        <v>0.024247406</v>
      </c>
      <c r="M15" s="26" t="n">
        <v>0.024097005</v>
      </c>
      <c r="N15" s="26" t="n">
        <v>0.02438148</v>
      </c>
    </row>
    <row r="16" customFormat="false" ht="25.5" hidden="false" customHeight="true" outlineLevel="0" collapsed="false">
      <c r="A16" s="17" t="s">
        <v>90</v>
      </c>
      <c r="B16" s="17"/>
      <c r="C16" s="17"/>
      <c r="D16" s="17"/>
      <c r="E16" s="17"/>
      <c r="F16" s="17"/>
      <c r="G16" s="17"/>
      <c r="H16" s="17"/>
      <c r="I16" s="17"/>
      <c r="J16" s="17"/>
      <c r="K16" s="17"/>
      <c r="L16" s="17"/>
      <c r="M16" s="17"/>
      <c r="N16" s="17"/>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9" t="n">
        <v>0.0245462240195617</v>
      </c>
    </row>
    <row r="18" customFormat="false" ht="12.75" hidden="false" customHeight="false" outlineLevel="0" collapsed="false">
      <c r="A18" s="24" t="s">
        <v>81</v>
      </c>
      <c r="B18" s="25" t="n">
        <v>0.0223459355519027</v>
      </c>
      <c r="C18" s="26" t="n">
        <v>0.0245462240195617</v>
      </c>
      <c r="D18" s="26" t="n">
        <v>0.0245462240195617</v>
      </c>
      <c r="E18" s="26" t="n">
        <v>0.0238117647058824</v>
      </c>
      <c r="F18" s="26" t="n">
        <v>0.0212324242710201</v>
      </c>
      <c r="G18" s="26" t="n">
        <v>0.0199376358310498</v>
      </c>
      <c r="H18" s="26" t="n">
        <v>0.0216017356853127</v>
      </c>
      <c r="I18" s="26" t="n">
        <v>0.0234441201393466</v>
      </c>
      <c r="J18" s="26" t="n">
        <v>0.0245462240195617</v>
      </c>
      <c r="K18" s="26" t="n">
        <v>0.02233952304647</v>
      </c>
      <c r="L18" s="26" t="n">
        <v>0.0215094339622642</v>
      </c>
      <c r="M18" s="26" t="n">
        <v>0.021878536401358</v>
      </c>
      <c r="N18" s="29" t="n">
        <v>0.0216032358889502</v>
      </c>
    </row>
    <row r="19" customFormat="false" ht="12.75" hidden="false" customHeight="false" outlineLevel="0" collapsed="false">
      <c r="A19" s="24" t="s">
        <v>82</v>
      </c>
      <c r="B19" s="25" t="n">
        <v>0.0187398194522675</v>
      </c>
      <c r="C19" s="26" t="n">
        <v>0.0210632818248712</v>
      </c>
      <c r="D19" s="26" t="n">
        <v>0.0212433327202501</v>
      </c>
      <c r="E19" s="26" t="n">
        <v>0.0208831646734131</v>
      </c>
      <c r="F19" s="26" t="n">
        <v>0.0199815837937385</v>
      </c>
      <c r="G19" s="26" t="n">
        <v>0.0174483013293944</v>
      </c>
      <c r="H19" s="26" t="n">
        <v>0.0177203507152746</v>
      </c>
      <c r="I19" s="26" t="n">
        <v>0.0185355957211361</v>
      </c>
      <c r="J19" s="26" t="n">
        <v>0.0192591227423516</v>
      </c>
      <c r="K19" s="26" t="n">
        <v>0.0179016332933469</v>
      </c>
      <c r="L19" s="26" t="n">
        <v>0.0169037502309255</v>
      </c>
      <c r="M19" s="26" t="n">
        <v>0.0177203507152746</v>
      </c>
      <c r="N19" s="29" t="n">
        <v>0.0179331582284213</v>
      </c>
    </row>
    <row r="20" customFormat="false" ht="12.75" hidden="false" customHeight="false" outlineLevel="0" collapsed="false">
      <c r="A20" s="24" t="s">
        <v>83</v>
      </c>
      <c r="B20" s="25" t="n">
        <v>0.021502735290834</v>
      </c>
      <c r="C20" s="26" t="n">
        <v>0.0198861068426286</v>
      </c>
      <c r="D20" s="26" t="n">
        <v>0.0193542552229357</v>
      </c>
      <c r="E20" s="26" t="n">
        <v>0.019620253164557</v>
      </c>
      <c r="F20" s="26" t="n">
        <v>0.0203288760390314</v>
      </c>
      <c r="G20" s="26" t="n">
        <v>0.0224486116119726</v>
      </c>
      <c r="H20" s="26" t="n">
        <v>0.0232411494459959</v>
      </c>
      <c r="I20" s="26" t="n">
        <v>0.02455919395466</v>
      </c>
      <c r="J20" s="26" t="n">
        <v>0.0242958697021506</v>
      </c>
      <c r="K20" s="26" t="n">
        <v>0.023065141003694</v>
      </c>
      <c r="L20" s="26" t="n">
        <v>0.0217430530494406</v>
      </c>
      <c r="M20" s="26" t="n">
        <v>0.0206828034682081</v>
      </c>
      <c r="N20" s="29" t="n">
        <v>0.0209641751437417</v>
      </c>
    </row>
    <row r="21" customFormat="false" ht="12.75" hidden="false" customHeight="false" outlineLevel="0" collapsed="false">
      <c r="A21" s="24" t="s">
        <v>84</v>
      </c>
      <c r="B21" s="25" t="n">
        <v>0.018668560900353</v>
      </c>
      <c r="C21" s="26" t="n">
        <v>0.0224341989047871</v>
      </c>
      <c r="D21" s="26" t="n">
        <v>0.023383040677667</v>
      </c>
      <c r="E21" s="26" t="n">
        <v>0.0196634189548273</v>
      </c>
      <c r="F21" s="26" t="n">
        <v>0.0215700141442716</v>
      </c>
      <c r="G21" s="26" t="n">
        <v>0.0198370527807297</v>
      </c>
      <c r="H21" s="26" t="n">
        <v>0.0192290651307045</v>
      </c>
      <c r="I21" s="26" t="n">
        <v>0.0175750044381324</v>
      </c>
      <c r="J21" s="26" t="n">
        <v>0.0171387976201048</v>
      </c>
      <c r="K21" s="26" t="n">
        <v>0.016352648418059</v>
      </c>
      <c r="L21" s="26" t="n">
        <v>0.015652792600498</v>
      </c>
      <c r="M21" s="26" t="n">
        <v>0.0152148767683958</v>
      </c>
      <c r="N21" s="29" t="n">
        <v>0.0156096690750156</v>
      </c>
    </row>
    <row r="22" customFormat="false" ht="12.75" hidden="false" customHeight="false" outlineLevel="0" collapsed="false">
      <c r="A22" s="24" t="s">
        <v>85</v>
      </c>
      <c r="B22" s="25" t="n">
        <v>0.0163539812680536</v>
      </c>
      <c r="C22" s="26" t="n">
        <v>0.017100106875668</v>
      </c>
      <c r="D22" s="26" t="n">
        <v>0.017100106875668</v>
      </c>
      <c r="E22" s="26" t="n">
        <v>0.016837416481069</v>
      </c>
      <c r="F22" s="26" t="n">
        <v>0.017187639148633</v>
      </c>
      <c r="G22" s="26" t="n">
        <v>0.0163992869875223</v>
      </c>
      <c r="H22" s="26" t="n">
        <v>0.0155218554861731</v>
      </c>
      <c r="I22" s="26" t="n">
        <v>0.016662211529894</v>
      </c>
      <c r="J22" s="26" t="n">
        <v>0.0165745856353591</v>
      </c>
      <c r="K22" s="26" t="n">
        <v>0.0156096690750156</v>
      </c>
      <c r="L22" s="26" t="n">
        <v>0.0163992869875223</v>
      </c>
      <c r="M22" s="26" t="n">
        <v>0.0173626569317069</v>
      </c>
      <c r="N22" s="29" t="n">
        <v>0.016</v>
      </c>
    </row>
    <row r="23" customFormat="false" ht="12.75" hidden="false" customHeight="false" outlineLevel="0" collapsed="false">
      <c r="A23" s="24" t="s">
        <v>86</v>
      </c>
      <c r="B23" s="25" t="n">
        <v>0.0173005042181813</v>
      </c>
      <c r="C23" s="26" t="n">
        <v>0.0168457241082939</v>
      </c>
      <c r="D23" s="26" t="n">
        <v>0.0176899957063117</v>
      </c>
      <c r="E23" s="26" t="n">
        <v>0.0171836068390755</v>
      </c>
      <c r="F23" s="26" t="n">
        <v>0.0181115879828326</v>
      </c>
      <c r="G23" s="26" t="n">
        <v>0.0182801235839341</v>
      </c>
      <c r="H23" s="26" t="n">
        <v>0.0169302165692678</v>
      </c>
      <c r="I23" s="26" t="n">
        <v>0.0172680412371134</v>
      </c>
      <c r="J23" s="26" t="n">
        <v>0.019037818368922</v>
      </c>
      <c r="K23" s="26" t="n">
        <v>0.0180272984805563</v>
      </c>
      <c r="L23" s="26" t="n">
        <v>0.0171836068390755</v>
      </c>
      <c r="M23" s="26" t="n">
        <v>0.017774343122102</v>
      </c>
      <c r="N23" s="29" t="n">
        <v>0.0168316831683168</v>
      </c>
    </row>
    <row r="24" customFormat="false" ht="12.75" hidden="false" customHeight="false" outlineLevel="0" collapsed="false">
      <c r="A24" s="24" t="s">
        <v>87</v>
      </c>
      <c r="B24" s="25" t="n">
        <v>0.0193122745415392</v>
      </c>
      <c r="C24" s="26" t="n">
        <v>0.0178041543026706</v>
      </c>
      <c r="D24" s="26" t="n">
        <v>0.0193399720187639</v>
      </c>
      <c r="E24" s="26" t="n">
        <v>0.0180469715698393</v>
      </c>
      <c r="F24" s="26" t="n">
        <v>0.0185322461082283</v>
      </c>
      <c r="G24" s="26" t="n">
        <v>0.0191785332126101</v>
      </c>
      <c r="H24" s="26" t="n">
        <v>0.0195013576894594</v>
      </c>
      <c r="I24" s="26" t="n">
        <v>0.0190170412447518</v>
      </c>
      <c r="J24" s="26" t="n">
        <v>0.0209514419521814</v>
      </c>
      <c r="K24" s="26" t="n">
        <v>0.0208709942481512</v>
      </c>
      <c r="L24" s="26" t="n">
        <v>0.0195013576894594</v>
      </c>
      <c r="M24" s="26" t="n">
        <v>0.0201463695419785</v>
      </c>
      <c r="N24" s="29" t="n">
        <v>0.0188539436851638</v>
      </c>
    </row>
    <row r="25" customFormat="false" ht="12.75" hidden="false" customHeight="false" outlineLevel="0" collapsed="false">
      <c r="A25" s="24" t="s">
        <v>88</v>
      </c>
      <c r="B25" s="25" t="n">
        <v>0.0179022847971786</v>
      </c>
      <c r="C25" s="26" t="n">
        <v>0.0191769547325103</v>
      </c>
      <c r="D25" s="26" t="n">
        <v>0.0185307198155164</v>
      </c>
      <c r="E25" s="26" t="n">
        <v>0.0178026868870024</v>
      </c>
      <c r="F25" s="26" t="n">
        <v>0.0183690280065898</v>
      </c>
      <c r="G25" s="26" t="n">
        <v>0.0177217276623805</v>
      </c>
      <c r="H25" s="26" t="n">
        <v>0.0169924936071929</v>
      </c>
      <c r="I25" s="26" t="n">
        <v>0.017073573078192</v>
      </c>
      <c r="J25" s="26" t="n">
        <v>0.0177217276623805</v>
      </c>
      <c r="K25" s="26" t="n">
        <v>0.017073573078192</v>
      </c>
      <c r="L25" s="26" t="n">
        <v>0.0171546391752577</v>
      </c>
      <c r="M25" s="26" t="n">
        <v>0.0188539436851638</v>
      </c>
      <c r="N25" s="29" t="n">
        <v>0.0178260509078849</v>
      </c>
    </row>
    <row r="26" customFormat="false" ht="12.75" hidden="false" customHeight="false" outlineLevel="0" collapsed="false">
      <c r="A26" s="24" t="s">
        <v>89</v>
      </c>
      <c r="B26" s="25" t="n">
        <v>0.0174063082338326</v>
      </c>
      <c r="C26" s="26" t="n">
        <v>0.0170110364285122</v>
      </c>
      <c r="D26" s="26" t="n">
        <v>0.0178260509078849</v>
      </c>
      <c r="E26" s="26" t="n">
        <v>0.0176631561489344</v>
      </c>
      <c r="F26" s="26" t="n">
        <v>0.0185584092792046</v>
      </c>
      <c r="G26" s="26" t="n">
        <v>0.0189648033126294</v>
      </c>
      <c r="H26" s="26" t="n">
        <v>0.0174187126741871</v>
      </c>
      <c r="I26" s="26" t="n">
        <v>0.015785975407112</v>
      </c>
      <c r="J26" s="26" t="n">
        <v>0.0168478711926301</v>
      </c>
      <c r="K26" s="26" t="n">
        <v>0.0165213781652138</v>
      </c>
      <c r="L26" s="26" t="n">
        <v>0.0176631561489344</v>
      </c>
      <c r="M26" s="26" t="n">
        <v>0.0173372044794691</v>
      </c>
      <c r="N26" s="29" t="n">
        <v>0.0175293533983794</v>
      </c>
    </row>
    <row r="27" customFormat="false" ht="25.5" hidden="false" customHeight="true" outlineLevel="0" collapsed="false">
      <c r="A27" s="17" t="s">
        <v>92</v>
      </c>
      <c r="B27" s="17"/>
      <c r="C27" s="17"/>
      <c r="D27" s="17"/>
      <c r="E27" s="17"/>
      <c r="F27" s="17"/>
      <c r="G27" s="17"/>
      <c r="H27" s="17"/>
      <c r="I27" s="17"/>
      <c r="J27" s="17"/>
      <c r="K27" s="17"/>
      <c r="L27" s="17"/>
      <c r="M27" s="17"/>
      <c r="N27" s="17"/>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9" t="n">
        <v>0.047</v>
      </c>
    </row>
    <row r="29" customFormat="false" ht="12.75" hidden="false" customHeight="false" outlineLevel="0" collapsed="false">
      <c r="A29" s="24" t="s">
        <v>81</v>
      </c>
      <c r="B29" s="30" t="n">
        <v>0.0383413594088887</v>
      </c>
      <c r="C29" s="29" t="n">
        <v>0.0488732806555458</v>
      </c>
      <c r="D29" s="29" t="n">
        <v>0.0470605483066999</v>
      </c>
      <c r="E29" s="29" t="n">
        <v>0.0420044215180545</v>
      </c>
      <c r="F29" s="29" t="n">
        <v>0.0388880674256987</v>
      </c>
      <c r="G29" s="29" t="n">
        <v>0.0366088631984586</v>
      </c>
      <c r="H29" s="29" t="n">
        <v>0.0366088631984586</v>
      </c>
      <c r="I29" s="29" t="n">
        <v>0.0350356294536817</v>
      </c>
      <c r="J29" s="29" t="n">
        <v>0.0360373720895744</v>
      </c>
      <c r="K29" s="29" t="n">
        <v>0.0361803084223013</v>
      </c>
      <c r="L29" s="29" t="n">
        <v>0.0361803084223013</v>
      </c>
      <c r="M29" s="29" t="n">
        <v>0.0338882282996433</v>
      </c>
      <c r="N29" s="29" t="n">
        <v>0.0347660261111926</v>
      </c>
    </row>
    <row r="30" customFormat="false" ht="12.75" hidden="false" customHeight="false" outlineLevel="0" collapsed="false">
      <c r="A30" s="24" t="s">
        <v>82</v>
      </c>
      <c r="B30" s="30" t="n">
        <v>0.029313110689806</v>
      </c>
      <c r="C30" s="29" t="n">
        <v>0.0336319577030401</v>
      </c>
      <c r="D30" s="29" t="n">
        <v>0.0304994843082363</v>
      </c>
      <c r="E30" s="29" t="n">
        <v>0.0319258496395469</v>
      </c>
      <c r="F30" s="29" t="n">
        <v>0.0303566165635131</v>
      </c>
      <c r="G30" s="29" t="n">
        <v>0.0260509177027827</v>
      </c>
      <c r="H30" s="29" t="n">
        <v>0.0272028385570668</v>
      </c>
      <c r="I30" s="29" t="n">
        <v>0.0282085364052577</v>
      </c>
      <c r="J30" s="29" t="n">
        <v>0.0279214064115822</v>
      </c>
      <c r="K30" s="29" t="n">
        <v>0.0266272189349112</v>
      </c>
      <c r="L30" s="29" t="n">
        <v>0.0296416457749594</v>
      </c>
      <c r="M30" s="29" t="n">
        <v>0.0313558074488444</v>
      </c>
      <c r="N30" s="29" t="n">
        <v>0.0315062580923608</v>
      </c>
    </row>
    <row r="31" customFormat="false" ht="12.75" hidden="false" customHeight="false" outlineLevel="0" collapsed="false">
      <c r="A31" s="24" t="s">
        <v>83</v>
      </c>
      <c r="B31" s="30" t="n">
        <v>0.0396737380603155</v>
      </c>
      <c r="C31" s="29" t="n">
        <v>0.0355300859598854</v>
      </c>
      <c r="D31" s="29" t="n">
        <v>0.038560411311054</v>
      </c>
      <c r="E31" s="29" t="n">
        <v>0.0373230373230373</v>
      </c>
      <c r="F31" s="29" t="n">
        <v>0.0363584311480103</v>
      </c>
      <c r="G31" s="29" t="n">
        <v>0.0378733743032728</v>
      </c>
      <c r="H31" s="29" t="n">
        <v>0.0375982844889207</v>
      </c>
      <c r="I31" s="29" t="n">
        <v>0.0392464678178964</v>
      </c>
      <c r="J31" s="29" t="n">
        <v>0.0397946084724005</v>
      </c>
      <c r="K31" s="29" t="n">
        <v>0.0419809306958873</v>
      </c>
      <c r="L31" s="29" t="n">
        <v>0.043342333380702</v>
      </c>
      <c r="M31" s="29" t="n">
        <v>0.0432063672541217</v>
      </c>
      <c r="N31" s="29" t="n">
        <v>0.0440125750214347</v>
      </c>
    </row>
    <row r="32" customFormat="false" ht="12.75" hidden="false" customHeight="false" outlineLevel="0" collapsed="false">
      <c r="A32" s="24" t="s">
        <v>84</v>
      </c>
      <c r="B32" s="30" t="n">
        <v>0.0387941446446688</v>
      </c>
      <c r="C32" s="29" t="n">
        <v>0.0446951306582893</v>
      </c>
      <c r="D32" s="29" t="n">
        <v>0.0457851946940522</v>
      </c>
      <c r="E32" s="29" t="n">
        <v>0.0431922196796339</v>
      </c>
      <c r="F32" s="29" t="n">
        <v>0.0419590433910927</v>
      </c>
      <c r="G32" s="29" t="n">
        <v>0.0396210163652024</v>
      </c>
      <c r="H32" s="29" t="n">
        <v>0.0386549791636729</v>
      </c>
      <c r="I32" s="29" t="n">
        <v>0.0378253991082986</v>
      </c>
      <c r="J32" s="29" t="n">
        <v>0.037686996547756</v>
      </c>
      <c r="K32" s="29" t="n">
        <v>0.0328176955327454</v>
      </c>
      <c r="L32" s="29" t="n">
        <v>0.0328176955327454</v>
      </c>
      <c r="M32" s="29" t="n">
        <v>0.0336559295103279</v>
      </c>
      <c r="N32" s="29" t="n">
        <v>0.0332352941176471</v>
      </c>
    </row>
    <row r="33" customFormat="false" ht="12.75" hidden="false" customHeight="false" outlineLevel="0" collapsed="false">
      <c r="A33" s="24" t="s">
        <v>85</v>
      </c>
      <c r="B33" s="30" t="n">
        <v>0.0347532018995539</v>
      </c>
      <c r="C33" s="29" t="n">
        <v>0.0364942107577312</v>
      </c>
      <c r="D33" s="29" t="n">
        <v>0.0357876210032268</v>
      </c>
      <c r="E33" s="29" t="n">
        <v>0.0342294696635816</v>
      </c>
      <c r="F33" s="29" t="n">
        <v>0.033803644914756</v>
      </c>
      <c r="G33" s="29" t="n">
        <v>0.0340875697913606</v>
      </c>
      <c r="H33" s="29" t="n">
        <v>0.0336616198735852</v>
      </c>
      <c r="I33" s="29" t="n">
        <v>0.0320965842167256</v>
      </c>
      <c r="J33" s="29" t="n">
        <v>0.0345131443677486</v>
      </c>
      <c r="K33" s="29" t="n">
        <v>0.0353631694790902</v>
      </c>
      <c r="L33" s="29" t="n">
        <v>0.0369176677409903</v>
      </c>
      <c r="M33" s="29" t="n">
        <v>0.0384671639608015</v>
      </c>
      <c r="N33" s="29" t="n">
        <v>0.038</v>
      </c>
    </row>
    <row r="34" customFormat="false" ht="12.75" hidden="false" customHeight="false" outlineLevel="0" collapsed="false">
      <c r="A34" s="24" t="s">
        <v>86</v>
      </c>
      <c r="B34" s="30" t="n">
        <v>0.0345877240882527</v>
      </c>
      <c r="C34" s="29" t="n">
        <v>0.0413396860986547</v>
      </c>
      <c r="D34" s="29" t="n">
        <v>0.0395900603678226</v>
      </c>
      <c r="E34" s="29" t="n">
        <v>0.0386453063518831</v>
      </c>
      <c r="F34" s="29" t="n">
        <v>0.0374278879977487</v>
      </c>
      <c r="G34" s="29" t="n">
        <v>0.0351198871650212</v>
      </c>
      <c r="H34" s="29" t="n">
        <v>0.0322535012024332</v>
      </c>
      <c r="I34" s="29" t="n">
        <v>0.0314314030865072</v>
      </c>
      <c r="J34" s="29" t="n">
        <v>0.0333474636145259</v>
      </c>
      <c r="K34" s="29" t="n">
        <v>0.0319796236026603</v>
      </c>
      <c r="L34" s="29" t="n">
        <v>0.0321165817770232</v>
      </c>
      <c r="M34" s="29" t="n">
        <v>0.032800791743249</v>
      </c>
      <c r="N34" s="29" t="n">
        <v>0.0329791637919139</v>
      </c>
    </row>
    <row r="35" customFormat="false" ht="12.75" hidden="false" customHeight="false" outlineLevel="0" collapsed="false">
      <c r="A35" s="24" t="s">
        <v>87</v>
      </c>
      <c r="B35" s="30" t="n">
        <v>0.0335221638380085</v>
      </c>
      <c r="C35" s="29" t="n">
        <v>0.0348436854427765</v>
      </c>
      <c r="D35" s="29" t="n">
        <v>0.0353750860289057</v>
      </c>
      <c r="E35" s="29" t="n">
        <v>0.0360385144429161</v>
      </c>
      <c r="F35" s="29" t="n">
        <v>0.0324451194256524</v>
      </c>
      <c r="G35" s="29" t="n">
        <v>0.0324451194256524</v>
      </c>
      <c r="H35" s="29" t="n">
        <v>0.0320441988950276</v>
      </c>
      <c r="I35" s="29" t="n">
        <v>0.0328457079768148</v>
      </c>
      <c r="J35" s="29" t="n">
        <v>0.0348436854427765</v>
      </c>
      <c r="K35" s="29" t="n">
        <v>0.0336458907887479</v>
      </c>
      <c r="L35" s="29" t="n">
        <v>0.0328457079768148</v>
      </c>
      <c r="M35" s="29" t="n">
        <v>0.0333793103448276</v>
      </c>
      <c r="N35" s="29" t="n">
        <v>0.0341648590021692</v>
      </c>
    </row>
    <row r="36" customFormat="false" ht="12.75" hidden="false" customHeight="false" outlineLevel="0" collapsed="false">
      <c r="A36" s="24" t="s">
        <v>88</v>
      </c>
      <c r="B36" s="30" t="n">
        <v>0.0330950848548491</v>
      </c>
      <c r="C36" s="29" t="n">
        <v>0.0341648590021692</v>
      </c>
      <c r="D36" s="29" t="n">
        <v>0.0352112676056338</v>
      </c>
      <c r="E36" s="29" t="n">
        <v>0.0336408030385241</v>
      </c>
      <c r="F36" s="29" t="n">
        <v>0.0337718703377187</v>
      </c>
      <c r="G36" s="29" t="n">
        <v>0.0329849328084702</v>
      </c>
      <c r="H36" s="29" t="n">
        <v>0.0306164103959722</v>
      </c>
      <c r="I36" s="29" t="n">
        <v>0.0328536519142004</v>
      </c>
      <c r="J36" s="29" t="n">
        <v>0.0325909831613254</v>
      </c>
      <c r="K36" s="29" t="n">
        <v>0.0333785617367707</v>
      </c>
      <c r="L36" s="29" t="n">
        <v>0.0316705178741335</v>
      </c>
      <c r="M36" s="29" t="n">
        <v>0.0332473877052517</v>
      </c>
      <c r="N36" s="29" t="n">
        <v>0.0335316387236344</v>
      </c>
    </row>
    <row r="37" customFormat="false" ht="12.75" hidden="false" customHeight="false" outlineLevel="0" collapsed="false">
      <c r="A37" s="24" t="s">
        <v>89</v>
      </c>
      <c r="B37" s="30" t="n">
        <v>0.034117952</v>
      </c>
      <c r="C37" s="29" t="n">
        <v>0.034966923</v>
      </c>
      <c r="D37" s="29" t="n">
        <v>0.034966923</v>
      </c>
      <c r="E37" s="29" t="n">
        <v>0.035227426</v>
      </c>
      <c r="F37" s="29" t="n">
        <v>0.036008092</v>
      </c>
      <c r="G37" s="29" t="n">
        <v>0.035357625</v>
      </c>
      <c r="H37" s="29" t="n">
        <v>0.033139456</v>
      </c>
      <c r="I37" s="29" t="n">
        <v>0.02946368</v>
      </c>
      <c r="J37" s="29" t="n">
        <v>0.032223125</v>
      </c>
      <c r="K37" s="29" t="n">
        <v>0.031829879</v>
      </c>
      <c r="L37" s="29" t="n">
        <v>0.034966923</v>
      </c>
      <c r="M37" s="29" t="n">
        <v>0.035097192</v>
      </c>
      <c r="N37" s="29" t="n">
        <v>0.035598267</v>
      </c>
    </row>
  </sheetData>
  <mergeCells count="5">
    <mergeCell ref="A1:N1"/>
    <mergeCell ref="M3:N3"/>
    <mergeCell ref="A5:N5"/>
    <mergeCell ref="A16:N1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4" width="6.85"/>
    <col collapsed="false" customWidth="true" hidden="false" outlineLevel="0" max="2" min="2" style="14" width="10.99"/>
    <col collapsed="false" customWidth="true" hidden="false" outlineLevel="0" max="3" min="3" style="14" width="13.14"/>
    <col collapsed="false" customWidth="true" hidden="false" outlineLevel="0" max="4" min="4" style="16" width="16.28"/>
    <col collapsed="false" customWidth="true" hidden="false" outlineLevel="0" max="5" min="5" style="16" width="9.28"/>
    <col collapsed="false" customWidth="true" hidden="false" outlineLevel="0" max="6" min="6" style="14" width="10.28"/>
    <col collapsed="false" customWidth="true" hidden="false" outlineLevel="0" max="7" min="7" style="14" width="15.28"/>
    <col collapsed="false" customWidth="false" hidden="false" outlineLevel="0" max="257" min="8" style="16" width="11.42"/>
  </cols>
  <sheetData>
    <row r="1" customFormat="false" ht="12.75" hidden="false" customHeight="false" outlineLevel="0" collapsed="false">
      <c r="A1" s="17" t="s">
        <v>52</v>
      </c>
      <c r="B1" s="17"/>
      <c r="C1" s="17"/>
      <c r="D1" s="17"/>
      <c r="E1" s="17"/>
      <c r="F1" s="17"/>
      <c r="G1" s="17"/>
    </row>
    <row r="2" customFormat="false" ht="12.75" hidden="false" customHeight="false" outlineLevel="0" collapsed="false">
      <c r="A2" s="40"/>
      <c r="B2" s="16"/>
      <c r="C2" s="16"/>
      <c r="F2" s="16"/>
      <c r="G2" s="16"/>
    </row>
    <row r="3" customFormat="false" ht="12.75" hidden="false" customHeight="false" outlineLevel="0" collapsed="false">
      <c r="F3" s="16"/>
      <c r="G3" s="18" t="s">
        <v>144</v>
      </c>
    </row>
    <row r="4" s="63" customFormat="true" ht="25.5" hidden="false" customHeight="true" outlineLevel="0" collapsed="false">
      <c r="A4" s="19" t="s">
        <v>103</v>
      </c>
      <c r="B4" s="19" t="s">
        <v>145</v>
      </c>
      <c r="C4" s="19" t="s">
        <v>146</v>
      </c>
      <c r="D4" s="60" t="s">
        <v>147</v>
      </c>
      <c r="E4" s="61"/>
      <c r="F4" s="19" t="s">
        <v>148</v>
      </c>
      <c r="G4" s="62" t="s">
        <v>149</v>
      </c>
    </row>
    <row r="5" s="63" customFormat="true" ht="12.75" hidden="false" customHeight="true" outlineLevel="0" collapsed="false">
      <c r="A5" s="19"/>
      <c r="B5" s="19"/>
      <c r="C5" s="19"/>
      <c r="D5" s="60" t="s">
        <v>150</v>
      </c>
      <c r="E5" s="60" t="s">
        <v>151</v>
      </c>
      <c r="F5" s="19"/>
      <c r="G5" s="62"/>
    </row>
    <row r="6" s="63" customFormat="true" ht="12.75" hidden="false" customHeight="true" outlineLevel="0" collapsed="false">
      <c r="A6" s="19"/>
      <c r="B6" s="60" t="s">
        <v>152</v>
      </c>
      <c r="C6" s="60"/>
      <c r="D6" s="60"/>
      <c r="E6" s="60"/>
      <c r="F6" s="60"/>
      <c r="G6" s="60"/>
    </row>
    <row r="7" customFormat="false" ht="12.75" hidden="false" customHeight="true" outlineLevel="0" collapsed="false">
      <c r="A7" s="36" t="n">
        <v>1999</v>
      </c>
      <c r="B7" s="64" t="n">
        <v>81693</v>
      </c>
      <c r="C7" s="64" t="n">
        <v>11660</v>
      </c>
      <c r="D7" s="64" t="n">
        <v>5798</v>
      </c>
      <c r="E7" s="64" t="n">
        <v>1687</v>
      </c>
      <c r="F7" s="64" t="n">
        <v>12091</v>
      </c>
      <c r="G7" s="64" t="n">
        <v>-432</v>
      </c>
    </row>
    <row r="8" customFormat="false" ht="12.75" hidden="false" customHeight="true" outlineLevel="0" collapsed="false">
      <c r="A8" s="36" t="n">
        <v>2000</v>
      </c>
      <c r="B8" s="64" t="n">
        <v>87026</v>
      </c>
      <c r="C8" s="64" t="n">
        <v>13341</v>
      </c>
      <c r="D8" s="64" t="n">
        <v>6350</v>
      </c>
      <c r="E8" s="64" t="n">
        <v>1202</v>
      </c>
      <c r="F8" s="64" t="n">
        <v>8008</v>
      </c>
      <c r="G8" s="64" t="n">
        <v>5332</v>
      </c>
    </row>
    <row r="9" customFormat="false" ht="21" hidden="false" customHeight="true" outlineLevel="0" collapsed="false">
      <c r="A9" s="36" t="n">
        <v>2001</v>
      </c>
      <c r="B9" s="64" t="n">
        <v>84841</v>
      </c>
      <c r="C9" s="64" t="n">
        <v>12050</v>
      </c>
      <c r="D9" s="64" t="n">
        <v>6577</v>
      </c>
      <c r="E9" s="64" t="n">
        <v>1583</v>
      </c>
      <c r="F9" s="64" t="n">
        <v>14234</v>
      </c>
      <c r="G9" s="64" t="n">
        <v>-2184</v>
      </c>
    </row>
    <row r="10" customFormat="false" ht="12.75" hidden="false" customHeight="true" outlineLevel="0" collapsed="false">
      <c r="A10" s="36" t="n">
        <v>2002</v>
      </c>
      <c r="B10" s="64" t="n">
        <v>78140</v>
      </c>
      <c r="C10" s="64" t="n">
        <v>16782</v>
      </c>
      <c r="D10" s="64" t="n">
        <v>7645</v>
      </c>
      <c r="E10" s="64" t="n">
        <v>2406</v>
      </c>
      <c r="F10" s="64" t="n">
        <v>23483</v>
      </c>
      <c r="G10" s="64" t="n">
        <v>-6701</v>
      </c>
    </row>
    <row r="11" customFormat="false" ht="12.75" hidden="false" customHeight="true" outlineLevel="0" collapsed="false">
      <c r="A11" s="36" t="n">
        <v>2003</v>
      </c>
      <c r="B11" s="64" t="n">
        <v>70488</v>
      </c>
      <c r="C11" s="64" t="n">
        <v>12488</v>
      </c>
      <c r="D11" s="64" t="n">
        <v>6602</v>
      </c>
      <c r="E11" s="64" t="n">
        <v>3522</v>
      </c>
      <c r="F11" s="64" t="n">
        <v>20140</v>
      </c>
      <c r="G11" s="64" t="n">
        <v>-7652</v>
      </c>
    </row>
    <row r="12" customFormat="false" ht="12.75" hidden="false" customHeight="true" outlineLevel="0" collapsed="false">
      <c r="A12" s="36" t="n">
        <v>2004</v>
      </c>
      <c r="B12" s="64" t="n">
        <v>63486</v>
      </c>
      <c r="C12" s="64" t="n">
        <v>15639</v>
      </c>
      <c r="D12" s="64" t="n">
        <v>6578</v>
      </c>
      <c r="E12" s="64" t="n">
        <v>3955</v>
      </c>
      <c r="F12" s="64" t="n">
        <v>22641</v>
      </c>
      <c r="G12" s="64" t="n">
        <v>-7002</v>
      </c>
    </row>
    <row r="13" customFormat="false" ht="12.75" hidden="false" customHeight="true" outlineLevel="0" collapsed="false">
      <c r="A13" s="36" t="n">
        <v>2005</v>
      </c>
      <c r="B13" s="64" t="n">
        <v>58019</v>
      </c>
      <c r="C13" s="64" t="n">
        <v>16636</v>
      </c>
      <c r="D13" s="64" t="n">
        <v>6799</v>
      </c>
      <c r="E13" s="64" t="n">
        <v>3615</v>
      </c>
      <c r="F13" s="64" t="n">
        <v>22103</v>
      </c>
      <c r="G13" s="64" t="n">
        <v>-5467</v>
      </c>
    </row>
    <row r="14" customFormat="false" ht="21" hidden="false" customHeight="true" outlineLevel="0" collapsed="false">
      <c r="A14" s="36" t="n">
        <v>2006</v>
      </c>
      <c r="B14" s="64" t="n">
        <v>52153</v>
      </c>
      <c r="C14" s="64" t="n">
        <v>13909</v>
      </c>
      <c r="D14" s="64" t="n">
        <v>7283</v>
      </c>
      <c r="E14" s="64" t="n">
        <v>3430</v>
      </c>
      <c r="F14" s="64" t="n">
        <v>19775</v>
      </c>
      <c r="G14" s="64" t="n">
        <v>-5866</v>
      </c>
    </row>
    <row r="15" customFormat="false" ht="12.75" hidden="false" customHeight="true" outlineLevel="0" collapsed="false">
      <c r="A15" s="36" t="n">
        <v>2007</v>
      </c>
      <c r="B15" s="64" t="n">
        <v>48074</v>
      </c>
      <c r="C15" s="64" t="n">
        <v>13732</v>
      </c>
      <c r="D15" s="64" t="n">
        <v>7710</v>
      </c>
      <c r="E15" s="64" t="n">
        <v>2629</v>
      </c>
      <c r="F15" s="64" t="n">
        <v>17811</v>
      </c>
      <c r="G15" s="64" t="n">
        <v>-4079</v>
      </c>
    </row>
    <row r="16" customFormat="false" ht="12.75" hidden="false" customHeight="true" outlineLevel="0" collapsed="false">
      <c r="A16" s="36" t="s">
        <v>82</v>
      </c>
      <c r="B16" s="64" t="n">
        <v>41026</v>
      </c>
      <c r="C16" s="64" t="n">
        <v>13471</v>
      </c>
      <c r="D16" s="64" t="n">
        <v>7798.5598</v>
      </c>
      <c r="E16" s="64" t="n">
        <v>2294</v>
      </c>
      <c r="F16" s="64" t="n">
        <v>20518</v>
      </c>
      <c r="G16" s="64" t="n">
        <v>-7048</v>
      </c>
    </row>
    <row r="17" customFormat="false" ht="12.75" hidden="false" customHeight="true" outlineLevel="0" collapsed="false">
      <c r="A17" s="36" t="s">
        <v>83</v>
      </c>
      <c r="B17" s="64" t="n">
        <v>22636</v>
      </c>
      <c r="C17" s="64" t="n">
        <v>23657</v>
      </c>
      <c r="D17" s="64" t="n">
        <v>9139.07405</v>
      </c>
      <c r="E17" s="64" t="n">
        <v>6650</v>
      </c>
      <c r="F17" s="64" t="n">
        <v>42047</v>
      </c>
      <c r="G17" s="64" t="n">
        <v>-18390</v>
      </c>
    </row>
    <row r="18" customFormat="false" ht="12.75" hidden="false" customHeight="true" outlineLevel="0" collapsed="false">
      <c r="A18" s="36" t="s">
        <v>84</v>
      </c>
      <c r="B18" s="64" t="n">
        <v>14148</v>
      </c>
      <c r="C18" s="64" t="n">
        <v>13762</v>
      </c>
      <c r="D18" s="64" t="n">
        <v>8889.42767</v>
      </c>
      <c r="E18" s="64" t="n">
        <v>3900</v>
      </c>
      <c r="F18" s="64" t="n">
        <v>22249</v>
      </c>
      <c r="G18" s="64" t="n">
        <v>-8488</v>
      </c>
    </row>
    <row r="19" customFormat="false" ht="12.75" hidden="false" customHeight="true" outlineLevel="0" collapsed="false">
      <c r="A19" s="36" t="s">
        <v>85</v>
      </c>
      <c r="B19" s="64" t="n">
        <v>22867</v>
      </c>
      <c r="C19" s="64" t="n">
        <v>24169</v>
      </c>
      <c r="D19" s="64" t="n">
        <v>20097</v>
      </c>
      <c r="E19" s="64" t="n">
        <v>2817</v>
      </c>
      <c r="F19" s="64" t="n">
        <v>17756</v>
      </c>
      <c r="G19" s="64" t="n">
        <v>8719</v>
      </c>
    </row>
    <row r="20" customFormat="false" ht="12.75" hidden="false" customHeight="true" outlineLevel="0" collapsed="false">
      <c r="A20" s="36" t="s">
        <v>86</v>
      </c>
      <c r="B20" s="64" t="n">
        <v>28927</v>
      </c>
      <c r="C20" s="64" t="n">
        <v>26016</v>
      </c>
      <c r="D20" s="64" t="n">
        <v>20424</v>
      </c>
      <c r="E20" s="64" t="n">
        <v>3260</v>
      </c>
      <c r="F20" s="64" t="n">
        <v>19957</v>
      </c>
      <c r="G20" s="64" t="n">
        <v>6059</v>
      </c>
    </row>
    <row r="21" customFormat="false" ht="12.75" hidden="false" customHeight="true" outlineLevel="0" collapsed="false">
      <c r="A21" s="36" t="s">
        <v>87</v>
      </c>
      <c r="B21" s="64" t="n">
        <v>36281.63727</v>
      </c>
      <c r="C21" s="64" t="n">
        <v>29758.41193</v>
      </c>
      <c r="D21" s="64" t="n">
        <v>24362.09331</v>
      </c>
      <c r="E21" s="64" t="n">
        <v>3940</v>
      </c>
      <c r="F21" s="64" t="n">
        <v>22403.42895</v>
      </c>
      <c r="G21" s="64" t="n">
        <v>7354.98298</v>
      </c>
    </row>
    <row r="22" customFormat="false" ht="12.75" hidden="false" customHeight="true" outlineLevel="0" collapsed="false">
      <c r="A22" s="36" t="s">
        <v>88</v>
      </c>
      <c r="B22" s="64" t="n">
        <v>46751.48705</v>
      </c>
      <c r="C22" s="64" t="n">
        <v>30688.01977</v>
      </c>
      <c r="D22" s="64" t="n">
        <v>24365.39603</v>
      </c>
      <c r="E22" s="64" t="n">
        <v>3462</v>
      </c>
      <c r="F22" s="64" t="n">
        <v>20218.16999</v>
      </c>
      <c r="G22" s="64" t="n">
        <v>10469.84978</v>
      </c>
    </row>
    <row r="23" customFormat="false" ht="12.75" hidden="false" customHeight="true" outlineLevel="0" collapsed="false">
      <c r="A23" s="36" t="s">
        <v>89</v>
      </c>
      <c r="B23" s="64" t="n">
        <v>50049.72665</v>
      </c>
      <c r="C23" s="64" t="n">
        <v>25640.64255</v>
      </c>
      <c r="D23" s="64" t="n">
        <v>24674.05855</v>
      </c>
      <c r="E23" s="57" t="n">
        <v>0</v>
      </c>
      <c r="F23" s="64" t="n">
        <v>22342.40295</v>
      </c>
      <c r="G23" s="64" t="n">
        <v>3298.2396</v>
      </c>
    </row>
    <row r="24" customFormat="false" ht="12.75" hidden="false" customHeight="false" outlineLevel="0" collapsed="false">
      <c r="A24" s="36"/>
      <c r="B24" s="65"/>
      <c r="C24" s="66"/>
      <c r="D24" s="66"/>
      <c r="E24" s="66"/>
      <c r="F24" s="66"/>
      <c r="G24" s="66"/>
    </row>
    <row r="25" customFormat="false" ht="12.75" hidden="false" customHeight="true" outlineLevel="0" collapsed="false">
      <c r="A25" s="59" t="s">
        <v>153</v>
      </c>
      <c r="B25" s="59"/>
      <c r="C25" s="59"/>
      <c r="D25" s="59"/>
      <c r="E25" s="59"/>
      <c r="F25" s="59"/>
      <c r="G25" s="59"/>
    </row>
    <row r="26" customFormat="false" ht="12.75" hidden="false" customHeight="true" outlineLevel="0" collapsed="false">
      <c r="A26" s="59"/>
      <c r="B26" s="59"/>
      <c r="C26" s="59"/>
      <c r="D26" s="59"/>
      <c r="E26" s="59"/>
      <c r="F26" s="59"/>
      <c r="G26" s="59"/>
    </row>
    <row r="27" customFormat="false" ht="12.75" hidden="false" customHeight="true" outlineLevel="0" collapsed="false">
      <c r="A27" s="67" t="s">
        <v>137</v>
      </c>
      <c r="B27" s="67"/>
      <c r="C27" s="67"/>
      <c r="D27" s="67"/>
      <c r="E27" s="67"/>
      <c r="F27" s="67"/>
      <c r="G27" s="67"/>
    </row>
    <row r="28" customFormat="false" ht="12.75" hidden="false" customHeight="true" outlineLevel="0" collapsed="false">
      <c r="A28" s="36" t="s">
        <v>154</v>
      </c>
      <c r="B28" s="36"/>
      <c r="C28" s="36"/>
      <c r="D28" s="36"/>
      <c r="E28" s="36"/>
      <c r="F28" s="36"/>
      <c r="G28" s="36"/>
    </row>
    <row r="29" customFormat="false" ht="26.25" hidden="false" customHeight="true" outlineLevel="0" collapsed="false">
      <c r="A29" s="59" t="s">
        <v>155</v>
      </c>
      <c r="B29" s="59"/>
      <c r="C29" s="59"/>
      <c r="D29" s="59"/>
      <c r="E29" s="59"/>
      <c r="F29" s="59"/>
      <c r="G29" s="59"/>
    </row>
  </sheetData>
  <mergeCells count="7">
    <mergeCell ref="A1:G1"/>
    <mergeCell ref="A4:A6"/>
    <mergeCell ref="B6:G6"/>
    <mergeCell ref="A25:G25"/>
    <mergeCell ref="A27:G27"/>
    <mergeCell ref="A28:G28"/>
    <mergeCell ref="A29:G29"/>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2" min="1" style="14" width="12.28"/>
    <col collapsed="false" customWidth="true" hidden="false" outlineLevel="0" max="4" min="3" style="16" width="12.28"/>
    <col collapsed="false" customWidth="true" hidden="false" outlineLevel="0" max="5" min="5" style="14" width="15.56"/>
    <col collapsed="false" customWidth="true" hidden="false" outlineLevel="0" max="7" min="6" style="16" width="12.28"/>
    <col collapsed="false" customWidth="false" hidden="false" outlineLevel="0" max="257" min="8" style="16" width="11.42"/>
  </cols>
  <sheetData>
    <row r="1" customFormat="false" ht="12.75" hidden="false" customHeight="false" outlineLevel="0" collapsed="false">
      <c r="A1" s="17" t="s">
        <v>54</v>
      </c>
      <c r="B1" s="17"/>
      <c r="C1" s="17"/>
      <c r="D1" s="17"/>
      <c r="E1" s="17"/>
      <c r="F1" s="17"/>
      <c r="G1" s="17"/>
    </row>
    <row r="2" customFormat="false" ht="12.75" hidden="false" customHeight="false" outlineLevel="0" collapsed="false">
      <c r="A2" s="40"/>
      <c r="B2" s="16"/>
      <c r="E2" s="16"/>
    </row>
    <row r="3" customFormat="false" ht="12.75" hidden="false" customHeight="false" outlineLevel="0" collapsed="false">
      <c r="G3" s="18" t="s">
        <v>156</v>
      </c>
    </row>
    <row r="4" customFormat="false" ht="38.25" hidden="false" customHeight="false" outlineLevel="0" collapsed="false">
      <c r="A4" s="68"/>
      <c r="B4" s="20" t="s">
        <v>157</v>
      </c>
      <c r="C4" s="20" t="s">
        <v>158</v>
      </c>
      <c r="D4" s="20" t="s">
        <v>159</v>
      </c>
      <c r="E4" s="20" t="s">
        <v>160</v>
      </c>
      <c r="F4" s="20" t="s">
        <v>161</v>
      </c>
      <c r="G4" s="20" t="s">
        <v>162</v>
      </c>
    </row>
    <row r="5" s="63" customFormat="true" ht="12.75" hidden="false" customHeight="false" outlineLevel="0" collapsed="false">
      <c r="A5" s="19" t="s">
        <v>103</v>
      </c>
      <c r="B5" s="69"/>
      <c r="C5" s="69"/>
      <c r="D5" s="69"/>
      <c r="E5" s="70" t="s">
        <v>152</v>
      </c>
      <c r="F5" s="70" t="s">
        <v>163</v>
      </c>
      <c r="G5" s="70" t="s">
        <v>163</v>
      </c>
    </row>
    <row r="6" customFormat="false" ht="12.75" hidden="false" customHeight="true" outlineLevel="0" collapsed="false">
      <c r="A6" s="71" t="n">
        <v>2005</v>
      </c>
      <c r="B6" s="55" t="n">
        <v>1321</v>
      </c>
      <c r="C6" s="55" t="n">
        <v>114692</v>
      </c>
      <c r="D6" s="55" t="n">
        <v>86.8221044663134</v>
      </c>
      <c r="E6" s="55" t="n">
        <v>15507.862</v>
      </c>
      <c r="F6" s="55" t="n">
        <v>11739</v>
      </c>
      <c r="G6" s="55" t="n">
        <v>135</v>
      </c>
    </row>
    <row r="7" customFormat="false" ht="12.75" hidden="false" customHeight="true" outlineLevel="0" collapsed="false">
      <c r="A7" s="71" t="n">
        <v>2006</v>
      </c>
      <c r="B7" s="55" t="n">
        <v>1256</v>
      </c>
      <c r="C7" s="55" t="n">
        <v>103161</v>
      </c>
      <c r="D7" s="55" t="n">
        <v>82.1345541401274</v>
      </c>
      <c r="E7" s="55" t="n">
        <v>12008.571</v>
      </c>
      <c r="F7" s="55" t="n">
        <v>9561</v>
      </c>
      <c r="G7" s="55" t="n">
        <v>116</v>
      </c>
    </row>
    <row r="8" customFormat="false" ht="12.75" hidden="false" customHeight="true" outlineLevel="0" collapsed="false">
      <c r="A8" s="71" t="n">
        <v>2007</v>
      </c>
      <c r="B8" s="55" t="n">
        <v>1013</v>
      </c>
      <c r="C8" s="55" t="n">
        <v>78558</v>
      </c>
      <c r="D8" s="55" t="n">
        <v>77.5498519249753</v>
      </c>
      <c r="E8" s="55" t="n">
        <v>10561.668</v>
      </c>
      <c r="F8" s="55" t="n">
        <v>10426</v>
      </c>
      <c r="G8" s="55" t="n">
        <v>134</v>
      </c>
    </row>
    <row r="9" customFormat="false" ht="12.75" hidden="false" customHeight="true" outlineLevel="0" collapsed="false">
      <c r="A9" s="71" t="n">
        <v>2008</v>
      </c>
      <c r="B9" s="55" t="n">
        <v>970</v>
      </c>
      <c r="C9" s="55" t="n">
        <v>71421</v>
      </c>
      <c r="D9" s="55" t="n">
        <v>73.6298969072165</v>
      </c>
      <c r="E9" s="55" t="n">
        <v>9657.564</v>
      </c>
      <c r="F9" s="55" t="n">
        <v>9956</v>
      </c>
      <c r="G9" s="55" t="n">
        <v>135</v>
      </c>
    </row>
    <row r="10" customFormat="false" ht="12.75" hidden="false" customHeight="true" outlineLevel="0" collapsed="false">
      <c r="A10" s="71" t="n">
        <v>2009</v>
      </c>
      <c r="B10" s="55" t="n">
        <v>1222</v>
      </c>
      <c r="C10" s="55" t="n">
        <v>112739</v>
      </c>
      <c r="D10" s="55" t="n">
        <v>92.3</v>
      </c>
      <c r="E10" s="55" t="n">
        <v>15186</v>
      </c>
      <c r="F10" s="55" t="n">
        <v>12427</v>
      </c>
      <c r="G10" s="55" t="n">
        <v>135</v>
      </c>
    </row>
    <row r="11" customFormat="false" ht="12.75" hidden="false" customHeight="true" outlineLevel="0" collapsed="false">
      <c r="A11" s="71" t="n">
        <v>2010</v>
      </c>
      <c r="B11" s="55" t="n">
        <v>1215</v>
      </c>
      <c r="C11" s="55" t="n">
        <v>95553</v>
      </c>
      <c r="D11" s="55" t="n">
        <v>78.6444444444445</v>
      </c>
      <c r="E11" s="55" t="n">
        <v>13926</v>
      </c>
      <c r="F11" s="55" t="n">
        <v>11461.7283950617</v>
      </c>
      <c r="G11" s="55" t="n">
        <v>145.741107029607</v>
      </c>
    </row>
    <row r="12" customFormat="false" ht="12.75" hidden="false" customHeight="true" outlineLevel="0" collapsed="false">
      <c r="A12" s="71" t="n">
        <v>2011</v>
      </c>
      <c r="B12" s="55" t="n">
        <v>1051</v>
      </c>
      <c r="C12" s="55" t="n">
        <v>80443</v>
      </c>
      <c r="D12" s="55" t="n">
        <v>76.5394862036156</v>
      </c>
      <c r="E12" s="55" t="n">
        <v>11622</v>
      </c>
      <c r="F12" s="55" t="n">
        <v>11058.039961941</v>
      </c>
      <c r="G12" s="55" t="n">
        <v>144.474969854431</v>
      </c>
    </row>
    <row r="13" customFormat="false" ht="12.75" hidden="false" customHeight="true" outlineLevel="0" collapsed="false">
      <c r="A13" s="71" t="n">
        <v>2012</v>
      </c>
      <c r="B13" s="55" t="n">
        <v>1020</v>
      </c>
      <c r="C13" s="55" t="n">
        <v>82279</v>
      </c>
      <c r="D13" s="55" t="n">
        <v>80.6656862745098</v>
      </c>
      <c r="E13" s="55" t="n">
        <v>12132</v>
      </c>
      <c r="F13" s="55" t="n">
        <v>11874.5098039216</v>
      </c>
      <c r="G13" s="55" t="n">
        <v>147</v>
      </c>
    </row>
    <row r="14" customFormat="false" ht="12.75" hidden="false" customHeight="true" outlineLevel="0" collapsed="false">
      <c r="A14" s="71" t="n">
        <v>2013</v>
      </c>
      <c r="B14" s="55" t="n">
        <v>979</v>
      </c>
      <c r="C14" s="55" t="n">
        <v>83079</v>
      </c>
      <c r="D14" s="55" t="n">
        <v>84.8610827374872</v>
      </c>
      <c r="E14" s="55" t="n">
        <v>12477</v>
      </c>
      <c r="F14" s="55" t="n">
        <v>12745</v>
      </c>
      <c r="G14" s="55" t="n">
        <v>150</v>
      </c>
    </row>
    <row r="15" customFormat="false" ht="12.75" hidden="false" customHeight="true" outlineLevel="0" collapsed="false">
      <c r="A15" s="71" t="n">
        <v>2014</v>
      </c>
      <c r="B15" s="55" t="n">
        <v>966</v>
      </c>
      <c r="C15" s="55" t="n">
        <v>75998</v>
      </c>
      <c r="D15" s="55" t="n">
        <v>78.6728778467909</v>
      </c>
      <c r="E15" s="55" t="n">
        <v>11631</v>
      </c>
      <c r="F15" s="55" t="n">
        <v>12040</v>
      </c>
      <c r="G15" s="55" t="n">
        <v>153</v>
      </c>
    </row>
    <row r="16" customFormat="false" ht="12.75" hidden="false" customHeight="true" outlineLevel="0" collapsed="false">
      <c r="A16" s="71" t="n">
        <v>2015</v>
      </c>
      <c r="B16" s="55" t="n">
        <v>950</v>
      </c>
      <c r="C16" s="55" t="n">
        <v>78066</v>
      </c>
      <c r="D16" s="55" t="n">
        <v>82.1747368421053</v>
      </c>
      <c r="E16" s="55" t="n">
        <v>12461</v>
      </c>
      <c r="F16" s="55" t="n">
        <v>13117</v>
      </c>
      <c r="G16" s="55" t="n">
        <v>160</v>
      </c>
    </row>
    <row r="17" customFormat="false" ht="12.75" hidden="false" customHeight="true" outlineLevel="0" collapsed="false">
      <c r="A17" s="71"/>
      <c r="B17" s="28"/>
      <c r="C17" s="65"/>
      <c r="D17" s="28"/>
      <c r="E17" s="28"/>
      <c r="F17" s="28"/>
      <c r="G17" s="28"/>
    </row>
    <row r="18" customFormat="false" ht="12.75" hidden="false" customHeight="true" outlineLevel="0" collapsed="false">
      <c r="A18" s="72" t="s">
        <v>137</v>
      </c>
      <c r="B18" s="72"/>
      <c r="C18" s="72"/>
      <c r="D18" s="72"/>
      <c r="E18" s="72"/>
      <c r="F18" s="72"/>
      <c r="G18" s="72"/>
    </row>
    <row r="19" customFormat="false" ht="25.5" hidden="false" customHeight="true" outlineLevel="0" collapsed="false">
      <c r="A19" s="59" t="s">
        <v>164</v>
      </c>
      <c r="B19" s="59"/>
      <c r="C19" s="59"/>
      <c r="D19" s="59"/>
      <c r="E19" s="59"/>
      <c r="F19" s="59"/>
      <c r="G19" s="59"/>
    </row>
    <row r="20" customFormat="false" ht="12.75" hidden="false" customHeight="true" outlineLevel="0" collapsed="false">
      <c r="A20" s="59" t="s">
        <v>165</v>
      </c>
      <c r="B20" s="59"/>
      <c r="C20" s="59"/>
      <c r="D20" s="59"/>
      <c r="E20" s="59"/>
      <c r="F20" s="59"/>
      <c r="G20" s="59"/>
    </row>
  </sheetData>
  <mergeCells count="4">
    <mergeCell ref="A1:G1"/>
    <mergeCell ref="A18:G18"/>
    <mergeCell ref="A19:G19"/>
    <mergeCell ref="A20:G20"/>
  </mergeCells>
  <printOptions headings="false" gridLines="false" gridLinesSet="true" horizontalCentered="false" verticalCentered="false"/>
  <pageMargins left="0.7875" right="0.66944444444444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E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4" width="6.85"/>
    <col collapsed="false" customWidth="true" hidden="false" outlineLevel="0" max="2" min="2" style="16" width="13.56"/>
    <col collapsed="false" customWidth="true" hidden="false" outlineLevel="0" max="3" min="3" style="14" width="13.56"/>
    <col collapsed="false" customWidth="true" hidden="false" outlineLevel="0" max="4" min="4" style="16" width="14.99"/>
    <col collapsed="false" customWidth="false" hidden="false" outlineLevel="0" max="257" min="5" style="16" width="11.42"/>
  </cols>
  <sheetData>
    <row r="1" customFormat="false" ht="12.75" hidden="false" customHeight="false" outlineLevel="0" collapsed="false">
      <c r="A1" s="17" t="s">
        <v>56</v>
      </c>
      <c r="B1" s="17"/>
      <c r="C1" s="17"/>
      <c r="D1" s="17"/>
      <c r="E1" s="17"/>
    </row>
    <row r="2" customFormat="false" ht="12.75" hidden="false" customHeight="false" outlineLevel="0" collapsed="false">
      <c r="A2" s="40"/>
      <c r="C2" s="16"/>
    </row>
    <row r="3" customFormat="false" ht="12.75" hidden="false" customHeight="false" outlineLevel="0" collapsed="false">
      <c r="D3" s="18" t="s">
        <v>166</v>
      </c>
    </row>
    <row r="4" s="63" customFormat="true" ht="25.5" hidden="false" customHeight="false" outlineLevel="0" collapsed="false">
      <c r="A4" s="69"/>
      <c r="B4" s="20" t="s">
        <v>167</v>
      </c>
      <c r="C4" s="20" t="s">
        <v>168</v>
      </c>
      <c r="D4" s="20" t="s">
        <v>162</v>
      </c>
    </row>
    <row r="5" s="63" customFormat="true" ht="12.75" hidden="false" customHeight="false" outlineLevel="0" collapsed="false">
      <c r="A5" s="19" t="s">
        <v>103</v>
      </c>
      <c r="B5" s="20"/>
      <c r="C5" s="56" t="s">
        <v>152</v>
      </c>
      <c r="D5" s="56" t="s">
        <v>163</v>
      </c>
    </row>
    <row r="6" customFormat="false" ht="12.75" hidden="false" customHeight="true" outlineLevel="0" collapsed="false">
      <c r="A6" s="71" t="n">
        <v>2005</v>
      </c>
      <c r="B6" s="64" t="n">
        <v>1312</v>
      </c>
      <c r="C6" s="64" t="n">
        <v>215.295</v>
      </c>
      <c r="D6" s="64" t="n">
        <v>164</v>
      </c>
    </row>
    <row r="7" customFormat="false" ht="12.75" hidden="false" customHeight="true" outlineLevel="0" collapsed="false">
      <c r="A7" s="71" t="n">
        <v>2006</v>
      </c>
      <c r="B7" s="64" t="n">
        <v>245</v>
      </c>
      <c r="C7" s="64" t="n">
        <v>41.929</v>
      </c>
      <c r="D7" s="64" t="n">
        <v>171</v>
      </c>
    </row>
    <row r="8" customFormat="false" ht="12.75" hidden="false" customHeight="true" outlineLevel="0" collapsed="false">
      <c r="A8" s="71" t="n">
        <v>2007</v>
      </c>
      <c r="B8" s="64" t="n">
        <v>98</v>
      </c>
      <c r="C8" s="64" t="n">
        <v>17.34</v>
      </c>
      <c r="D8" s="64" t="n">
        <v>177</v>
      </c>
    </row>
    <row r="9" customFormat="false" ht="12.75" hidden="false" customHeight="true" outlineLevel="0" collapsed="false">
      <c r="A9" s="71" t="n">
        <v>2008</v>
      </c>
      <c r="B9" s="64" t="n">
        <v>2666</v>
      </c>
      <c r="C9" s="64" t="n">
        <v>550.382</v>
      </c>
      <c r="D9" s="64" t="n">
        <v>206</v>
      </c>
    </row>
    <row r="10" customFormat="false" ht="12.75" hidden="false" customHeight="true" outlineLevel="0" collapsed="false">
      <c r="A10" s="71" t="n">
        <v>2009</v>
      </c>
      <c r="B10" s="64" t="n">
        <v>70900</v>
      </c>
      <c r="C10" s="64" t="n">
        <v>14980</v>
      </c>
      <c r="D10" s="64" t="n">
        <v>211</v>
      </c>
    </row>
    <row r="11" customFormat="false" ht="12.75" hidden="false" customHeight="true" outlineLevel="0" collapsed="false">
      <c r="A11" s="71" t="n">
        <v>2010</v>
      </c>
      <c r="B11" s="64" t="n">
        <v>8384</v>
      </c>
      <c r="C11" s="64" t="n">
        <v>1954</v>
      </c>
      <c r="D11" s="64" t="n">
        <v>233</v>
      </c>
    </row>
    <row r="12" customFormat="false" ht="12.75" hidden="false" customHeight="true" outlineLevel="0" collapsed="false">
      <c r="A12" s="71" t="n">
        <v>2011</v>
      </c>
      <c r="B12" s="64" t="n">
        <v>1945</v>
      </c>
      <c r="C12" s="73" t="n">
        <v>286.96387</v>
      </c>
      <c r="D12" s="64" t="n">
        <v>147.54</v>
      </c>
    </row>
    <row r="13" customFormat="false" ht="12.75" hidden="false" customHeight="true" outlineLevel="0" collapsed="false">
      <c r="A13" s="71" t="n">
        <v>2012</v>
      </c>
      <c r="B13" s="64" t="n">
        <v>5951</v>
      </c>
      <c r="C13" s="73" t="n">
        <v>984.792</v>
      </c>
      <c r="D13" s="64" t="n">
        <v>165.49</v>
      </c>
    </row>
    <row r="14" customFormat="false" ht="12.75" hidden="false" customHeight="true" outlineLevel="0" collapsed="false">
      <c r="A14" s="71" t="n">
        <v>2013</v>
      </c>
      <c r="B14" s="64" t="s">
        <v>91</v>
      </c>
      <c r="C14" s="73" t="n">
        <v>463</v>
      </c>
      <c r="D14" s="64" t="s">
        <v>91</v>
      </c>
    </row>
    <row r="15" customFormat="false" ht="12.75" hidden="false" customHeight="true" outlineLevel="0" collapsed="false">
      <c r="A15" s="71" t="n">
        <v>2014</v>
      </c>
      <c r="B15" s="64" t="s">
        <v>91</v>
      </c>
      <c r="C15" s="73" t="n">
        <v>70</v>
      </c>
      <c r="D15" s="64" t="s">
        <v>91</v>
      </c>
    </row>
    <row r="16" customFormat="false" ht="12.75" hidden="false" customHeight="true" outlineLevel="0" collapsed="false">
      <c r="A16" s="71" t="n">
        <v>2015</v>
      </c>
      <c r="B16" s="64" t="s">
        <v>91</v>
      </c>
      <c r="C16" s="73" t="n">
        <v>116.198</v>
      </c>
      <c r="D16" s="64" t="s">
        <v>91</v>
      </c>
    </row>
    <row r="17" customFormat="false" ht="12.75" hidden="false" customHeight="true" outlineLevel="0" collapsed="false">
      <c r="A17" s="71"/>
      <c r="B17" s="66"/>
      <c r="C17" s="74"/>
      <c r="D17" s="66"/>
    </row>
    <row r="18" customFormat="false" ht="12.75" hidden="false" customHeight="true" outlineLevel="0" collapsed="false">
      <c r="A18" s="59" t="s">
        <v>169</v>
      </c>
      <c r="B18" s="59"/>
      <c r="C18" s="59"/>
      <c r="D18" s="59"/>
      <c r="E18" s="75"/>
    </row>
  </sheetData>
  <mergeCells count="2">
    <mergeCell ref="A1:E1"/>
    <mergeCell ref="A18:D18"/>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E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36" activeCellId="0" sqref="F36"/>
    </sheetView>
  </sheetViews>
  <sheetFormatPr defaultColWidth="11.41796875" defaultRowHeight="12.75" zeroHeight="false" outlineLevelRow="0" outlineLevelCol="0"/>
  <cols>
    <col collapsed="false" customWidth="true" hidden="false" outlineLevel="0" max="1" min="1" style="14" width="6.85"/>
    <col collapsed="false" customWidth="true" hidden="false" outlineLevel="0" max="2" min="2" style="16" width="13.56"/>
    <col collapsed="false" customWidth="true" hidden="false" outlineLevel="0" max="3" min="3" style="14" width="14.7"/>
    <col collapsed="false" customWidth="true" hidden="false" outlineLevel="0" max="4" min="4" style="16" width="14.56"/>
    <col collapsed="false" customWidth="true" hidden="false" outlineLevel="0" max="5" min="5" style="16" width="20.85"/>
    <col collapsed="false" customWidth="false" hidden="false" outlineLevel="0" max="257" min="6" style="16" width="11.42"/>
  </cols>
  <sheetData>
    <row r="1" customFormat="false" ht="12.75" hidden="false" customHeight="true" outlineLevel="0" collapsed="false">
      <c r="A1" s="17" t="s">
        <v>58</v>
      </c>
      <c r="B1" s="17"/>
      <c r="C1" s="17"/>
      <c r="D1" s="17"/>
      <c r="E1" s="17"/>
    </row>
    <row r="2" customFormat="false" ht="12.75" hidden="false" customHeight="true" outlineLevel="0" collapsed="false">
      <c r="A2" s="40"/>
      <c r="C2" s="16"/>
    </row>
    <row r="3" customFormat="false" ht="12.75" hidden="false" customHeight="true" outlineLevel="0" collapsed="false">
      <c r="D3" s="18" t="s">
        <v>170</v>
      </c>
    </row>
    <row r="4" s="63" customFormat="true" ht="25.5" hidden="false" customHeight="false" outlineLevel="0" collapsed="false">
      <c r="A4" s="69"/>
      <c r="B4" s="20" t="s">
        <v>167</v>
      </c>
      <c r="C4" s="20" t="s">
        <v>168</v>
      </c>
      <c r="D4" s="20" t="s">
        <v>162</v>
      </c>
    </row>
    <row r="5" s="63" customFormat="true" ht="12.75" hidden="false" customHeight="false" outlineLevel="0" collapsed="false">
      <c r="A5" s="19" t="s">
        <v>103</v>
      </c>
      <c r="B5" s="20"/>
      <c r="C5" s="56" t="s">
        <v>152</v>
      </c>
      <c r="D5" s="56" t="s">
        <v>163</v>
      </c>
    </row>
    <row r="6" customFormat="false" ht="12.75" hidden="false" customHeight="true" outlineLevel="0" collapsed="false">
      <c r="A6" s="71" t="n">
        <v>2005</v>
      </c>
      <c r="B6" s="64" t="n">
        <v>7583</v>
      </c>
      <c r="C6" s="64" t="n">
        <v>1350.826</v>
      </c>
      <c r="D6" s="64" t="n">
        <v>178</v>
      </c>
    </row>
    <row r="7" customFormat="false" ht="12.75" hidden="false" customHeight="true" outlineLevel="0" collapsed="false">
      <c r="A7" s="71" t="n">
        <v>2006</v>
      </c>
      <c r="B7" s="64" t="n">
        <v>8789</v>
      </c>
      <c r="C7" s="64" t="n">
        <v>1542.163</v>
      </c>
      <c r="D7" s="64" t="n">
        <v>175</v>
      </c>
    </row>
    <row r="8" customFormat="false" ht="12.75" hidden="false" customHeight="true" outlineLevel="0" collapsed="false">
      <c r="A8" s="71" t="n">
        <v>2007</v>
      </c>
      <c r="B8" s="64" t="n">
        <v>721</v>
      </c>
      <c r="C8" s="64" t="n">
        <v>124.982</v>
      </c>
      <c r="D8" s="64" t="n">
        <v>173</v>
      </c>
    </row>
    <row r="9" customFormat="false" ht="12.75" hidden="false" customHeight="true" outlineLevel="0" collapsed="false">
      <c r="A9" s="71" t="n">
        <v>2008</v>
      </c>
      <c r="B9" s="64" t="n">
        <v>629</v>
      </c>
      <c r="C9" s="64" t="n">
        <v>105.396</v>
      </c>
      <c r="D9" s="64" t="n">
        <v>168</v>
      </c>
    </row>
    <row r="10" customFormat="false" ht="12.75" hidden="false" customHeight="true" outlineLevel="0" collapsed="false">
      <c r="A10" s="71" t="n">
        <v>2009</v>
      </c>
      <c r="B10" s="64" t="n">
        <v>4610</v>
      </c>
      <c r="C10" s="64" t="n">
        <v>823.102</v>
      </c>
      <c r="D10" s="64" t="n">
        <v>179</v>
      </c>
    </row>
    <row r="11" customFormat="false" ht="12.75" hidden="false" customHeight="true" outlineLevel="0" collapsed="false">
      <c r="A11" s="71" t="n">
        <v>2010</v>
      </c>
      <c r="B11" s="64" t="n">
        <v>6296</v>
      </c>
      <c r="C11" s="64" t="n">
        <v>1273</v>
      </c>
      <c r="D11" s="64" t="n">
        <v>202</v>
      </c>
    </row>
    <row r="12" customFormat="false" ht="12.75" hidden="false" customHeight="true" outlineLevel="0" collapsed="false">
      <c r="A12" s="71" t="n">
        <v>2011</v>
      </c>
      <c r="B12" s="64" t="n">
        <v>2625</v>
      </c>
      <c r="C12" s="64" t="n">
        <v>385.19453</v>
      </c>
      <c r="D12" s="64" t="n">
        <v>146.74</v>
      </c>
    </row>
    <row r="13" customFormat="false" ht="12.75" hidden="false" customHeight="true" outlineLevel="0" collapsed="false">
      <c r="A13" s="71" t="n">
        <v>2012</v>
      </c>
      <c r="B13" s="64" t="n">
        <v>9408</v>
      </c>
      <c r="C13" s="64" t="n">
        <v>1387.787</v>
      </c>
      <c r="D13" s="64" t="n">
        <v>148</v>
      </c>
    </row>
    <row r="14" customFormat="false" ht="12.75" hidden="false" customHeight="true" outlineLevel="0" collapsed="false">
      <c r="A14" s="71" t="n">
        <v>2013</v>
      </c>
      <c r="B14" s="64" t="s">
        <v>91</v>
      </c>
      <c r="C14" s="64" t="n">
        <v>1206</v>
      </c>
      <c r="D14" s="64" t="s">
        <v>91</v>
      </c>
    </row>
    <row r="15" customFormat="false" ht="12.75" hidden="false" customHeight="true" outlineLevel="0" collapsed="false">
      <c r="A15" s="71" t="n">
        <v>2014</v>
      </c>
      <c r="B15" s="64" t="s">
        <v>91</v>
      </c>
      <c r="C15" s="64" t="n">
        <v>278</v>
      </c>
      <c r="D15" s="64" t="s">
        <v>91</v>
      </c>
    </row>
    <row r="16" customFormat="false" ht="12.75" hidden="false" customHeight="true" outlineLevel="0" collapsed="false">
      <c r="A16" s="71" t="n">
        <v>2015</v>
      </c>
      <c r="B16" s="64" t="s">
        <v>91</v>
      </c>
      <c r="C16" s="64" t="n">
        <v>648.613</v>
      </c>
      <c r="D16" s="64" t="s">
        <v>91</v>
      </c>
    </row>
    <row r="17" customFormat="false" ht="12.75" hidden="false" customHeight="true" outlineLevel="0" collapsed="false">
      <c r="A17" s="71"/>
      <c r="B17" s="66"/>
      <c r="C17" s="66"/>
      <c r="D17" s="66"/>
    </row>
    <row r="18" customFormat="false" ht="12.75" hidden="false" customHeight="true" outlineLevel="0" collapsed="false">
      <c r="A18" s="59" t="s">
        <v>169</v>
      </c>
      <c r="B18" s="59"/>
      <c r="C18" s="59"/>
      <c r="D18" s="59"/>
    </row>
    <row r="19" customFormat="false" ht="12.75" hidden="false" customHeight="true" outlineLevel="0" collapsed="false">
      <c r="A19" s="59"/>
      <c r="B19" s="59"/>
      <c r="C19" s="59"/>
      <c r="D19" s="59"/>
    </row>
    <row r="20" customFormat="false" ht="12.75" hidden="false" customHeight="true" outlineLevel="0" collapsed="false">
      <c r="A20" s="76" t="s">
        <v>137</v>
      </c>
      <c r="B20" s="76"/>
      <c r="C20" s="76"/>
      <c r="D20" s="76"/>
      <c r="E20" s="76"/>
    </row>
    <row r="21" customFormat="false" ht="31.5" hidden="false" customHeight="true" outlineLevel="0" collapsed="false">
      <c r="A21" s="77" t="s">
        <v>171</v>
      </c>
      <c r="B21" s="77"/>
      <c r="C21" s="77"/>
      <c r="D21" s="77"/>
      <c r="E21" s="77"/>
    </row>
  </sheetData>
  <mergeCells count="4">
    <mergeCell ref="A1:E1"/>
    <mergeCell ref="A18:D18"/>
    <mergeCell ref="A20:E20"/>
    <mergeCell ref="A21:E21"/>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4" width="6.85"/>
    <col collapsed="false" customWidth="true" hidden="false" outlineLevel="0" max="2" min="2" style="14" width="17.42"/>
    <col collapsed="false" customWidth="true" hidden="false" outlineLevel="0" max="4" min="3" style="16" width="17.42"/>
    <col collapsed="false" customWidth="true" hidden="false" outlineLevel="0" max="5" min="5" style="14" width="17.42"/>
    <col collapsed="false" customWidth="false" hidden="false" outlineLevel="0" max="257" min="6" style="16" width="11.42"/>
  </cols>
  <sheetData>
    <row r="1" customFormat="false" ht="12.75" hidden="false" customHeight="false" outlineLevel="0" collapsed="false">
      <c r="A1" s="17" t="s">
        <v>60</v>
      </c>
      <c r="B1" s="17"/>
      <c r="C1" s="17"/>
      <c r="D1" s="17"/>
      <c r="E1" s="17"/>
      <c r="F1" s="17"/>
    </row>
    <row r="2" customFormat="false" ht="12.75" hidden="false" customHeight="false" outlineLevel="0" collapsed="false">
      <c r="A2" s="40"/>
      <c r="B2" s="16"/>
      <c r="E2" s="16"/>
    </row>
    <row r="3" customFormat="false" ht="12.75" hidden="false" customHeight="false" outlineLevel="0" collapsed="false">
      <c r="E3" s="18" t="s">
        <v>172</v>
      </c>
    </row>
    <row r="4" s="63" customFormat="true" ht="25.5" hidden="false" customHeight="false" outlineLevel="0" collapsed="false">
      <c r="A4" s="69"/>
      <c r="B4" s="61" t="s">
        <v>127</v>
      </c>
      <c r="C4" s="20" t="s">
        <v>173</v>
      </c>
      <c r="D4" s="20" t="s">
        <v>174</v>
      </c>
      <c r="E4" s="20" t="s">
        <v>175</v>
      </c>
    </row>
    <row r="5" s="63" customFormat="true" ht="12.75" hidden="false" customHeight="true" outlineLevel="0" collapsed="false">
      <c r="A5" s="19" t="s">
        <v>103</v>
      </c>
      <c r="B5" s="60" t="s">
        <v>152</v>
      </c>
      <c r="C5" s="60"/>
      <c r="D5" s="60"/>
      <c r="E5" s="60"/>
    </row>
    <row r="6" customFormat="false" ht="12.75" hidden="false" customHeight="true" outlineLevel="0" collapsed="false">
      <c r="A6" s="71" t="n">
        <v>2009</v>
      </c>
      <c r="B6" s="64" t="n">
        <v>14980</v>
      </c>
      <c r="C6" s="66" t="n">
        <v>17.8779</v>
      </c>
      <c r="D6" s="64" t="n">
        <v>14260</v>
      </c>
      <c r="E6" s="66" t="n">
        <v>701.46515</v>
      </c>
    </row>
    <row r="7" customFormat="false" ht="12.75" hidden="false" customHeight="true" outlineLevel="0" collapsed="false">
      <c r="A7" s="71" t="n">
        <v>2010</v>
      </c>
      <c r="B7" s="64" t="n">
        <v>1954.0837</v>
      </c>
      <c r="C7" s="66" t="n">
        <v>0</v>
      </c>
      <c r="D7" s="64" t="n">
        <v>1613.95475</v>
      </c>
      <c r="E7" s="66" t="n">
        <v>340.12895</v>
      </c>
    </row>
    <row r="8" customFormat="false" ht="12.75" hidden="false" customHeight="true" outlineLevel="0" collapsed="false">
      <c r="A8" s="71" t="n">
        <v>2011</v>
      </c>
      <c r="B8" s="73" t="n">
        <v>286.96387</v>
      </c>
      <c r="C8" s="66" t="n">
        <v>0</v>
      </c>
      <c r="D8" s="64" t="n">
        <v>176.33602</v>
      </c>
      <c r="E8" s="66" t="n">
        <v>110.62785</v>
      </c>
      <c r="F8" s="74"/>
    </row>
    <row r="9" customFormat="false" ht="12.75" hidden="false" customHeight="true" outlineLevel="0" collapsed="false">
      <c r="A9" s="71" t="n">
        <v>2012</v>
      </c>
      <c r="B9" s="73" t="n">
        <v>985</v>
      </c>
      <c r="C9" s="66" t="n">
        <v>0</v>
      </c>
      <c r="D9" s="64" t="n">
        <v>912</v>
      </c>
      <c r="E9" s="66" t="n">
        <v>72</v>
      </c>
      <c r="F9" s="74"/>
    </row>
    <row r="10" customFormat="false" ht="12.75" hidden="false" customHeight="true" outlineLevel="0" collapsed="false">
      <c r="A10" s="71" t="n">
        <v>2013</v>
      </c>
      <c r="B10" s="73" t="n">
        <v>463</v>
      </c>
      <c r="C10" s="66" t="s">
        <v>91</v>
      </c>
      <c r="D10" s="64" t="s">
        <v>91</v>
      </c>
      <c r="E10" s="66" t="s">
        <v>91</v>
      </c>
      <c r="F10" s="74"/>
    </row>
    <row r="11" customFormat="false" ht="12.75" hidden="false" customHeight="true" outlineLevel="0" collapsed="false">
      <c r="A11" s="71" t="n">
        <v>2014</v>
      </c>
      <c r="B11" s="73" t="n">
        <v>70</v>
      </c>
      <c r="C11" s="66" t="n">
        <v>0</v>
      </c>
      <c r="D11" s="64" t="n">
        <v>70</v>
      </c>
      <c r="E11" s="66" t="n">
        <v>0</v>
      </c>
      <c r="F11" s="74"/>
    </row>
    <row r="12" customFormat="false" ht="12.75" hidden="false" customHeight="true" outlineLevel="0" collapsed="false">
      <c r="A12" s="71" t="n">
        <v>2015</v>
      </c>
      <c r="B12" s="73" t="n">
        <v>116.198</v>
      </c>
      <c r="C12" s="66" t="n">
        <v>0</v>
      </c>
      <c r="D12" s="64" t="n">
        <v>116.198</v>
      </c>
      <c r="E12" s="66" t="n">
        <v>0</v>
      </c>
      <c r="F12" s="74"/>
    </row>
  </sheetData>
  <mergeCells count="2">
    <mergeCell ref="A1:F1"/>
    <mergeCell ref="B5:E5"/>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4" activeCellId="0" sqref="P54"/>
    </sheetView>
  </sheetViews>
  <sheetFormatPr defaultColWidth="11.41796875" defaultRowHeight="12.75" zeroHeight="false" outlineLevelRow="0" outlineLevelCol="0"/>
  <cols>
    <col collapsed="false" customWidth="true" hidden="false" outlineLevel="0" max="1" min="1" style="14" width="6.13"/>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6</v>
      </c>
      <c r="B1" s="17"/>
      <c r="C1" s="17"/>
      <c r="D1" s="17"/>
      <c r="E1" s="17"/>
      <c r="F1" s="17"/>
      <c r="G1" s="17"/>
      <c r="H1" s="17"/>
      <c r="I1" s="17"/>
      <c r="J1" s="17"/>
      <c r="K1" s="17"/>
      <c r="L1" s="17"/>
      <c r="M1" s="17"/>
      <c r="N1" s="17"/>
    </row>
    <row r="2" customFormat="false" ht="12.75" hidden="false" customHeight="false" outlineLevel="0" collapsed="false">
      <c r="A2" s="15"/>
    </row>
    <row r="3" customFormat="false" ht="12.75" hidden="false" customHeight="false" outlineLevel="0" collapsed="false">
      <c r="A3" s="15"/>
      <c r="M3" s="18" t="s">
        <v>93</v>
      </c>
      <c r="N3" s="18"/>
    </row>
    <row r="4" s="23" customFormat="true" ht="12.75" hidden="false" customHeight="false" outlineLevel="0" collapsed="false">
      <c r="A4" s="19" t="s">
        <v>65</v>
      </c>
      <c r="B4" s="20" t="s">
        <v>66</v>
      </c>
      <c r="C4" s="21" t="s">
        <v>67</v>
      </c>
      <c r="D4" s="21" t="s">
        <v>68</v>
      </c>
      <c r="E4" s="21" t="s">
        <v>69</v>
      </c>
      <c r="F4" s="21" t="s">
        <v>70</v>
      </c>
      <c r="G4" s="21" t="s">
        <v>71</v>
      </c>
      <c r="H4" s="21" t="s">
        <v>72</v>
      </c>
      <c r="I4" s="21" t="s">
        <v>73</v>
      </c>
      <c r="J4" s="21" t="s">
        <v>74</v>
      </c>
      <c r="K4" s="21" t="s">
        <v>75</v>
      </c>
      <c r="L4" s="21" t="s">
        <v>76</v>
      </c>
      <c r="M4" s="21" t="s">
        <v>77</v>
      </c>
      <c r="N4" s="21" t="s">
        <v>78</v>
      </c>
    </row>
    <row r="5" s="23" customFormat="true" ht="12.75" hidden="false" customHeight="true" outlineLevel="0" collapsed="false">
      <c r="A5" s="22" t="s">
        <v>79</v>
      </c>
      <c r="B5" s="22"/>
      <c r="C5" s="22"/>
      <c r="D5" s="22"/>
      <c r="E5" s="22"/>
      <c r="F5" s="22"/>
      <c r="G5" s="22"/>
      <c r="H5" s="22"/>
      <c r="I5" s="22"/>
      <c r="J5" s="22"/>
      <c r="K5" s="22"/>
      <c r="L5" s="22"/>
      <c r="M5" s="22"/>
      <c r="N5" s="22"/>
    </row>
    <row r="6" customFormat="false" ht="12.75" hidden="false" customHeight="false" outlineLevel="0" collapsed="false">
      <c r="A6" s="24" t="s">
        <v>80</v>
      </c>
      <c r="B6" s="27" t="s">
        <v>91</v>
      </c>
      <c r="C6" s="28" t="s">
        <v>91</v>
      </c>
      <c r="D6" s="28" t="s">
        <v>91</v>
      </c>
      <c r="E6" s="28" t="s">
        <v>91</v>
      </c>
      <c r="F6" s="28" t="s">
        <v>91</v>
      </c>
      <c r="G6" s="28" t="s">
        <v>91</v>
      </c>
      <c r="H6" s="28" t="s">
        <v>91</v>
      </c>
      <c r="I6" s="28" t="s">
        <v>91</v>
      </c>
      <c r="J6" s="28" t="s">
        <v>91</v>
      </c>
      <c r="K6" s="28" t="s">
        <v>91</v>
      </c>
      <c r="L6" s="28" t="s">
        <v>91</v>
      </c>
      <c r="M6" s="28" t="s">
        <v>91</v>
      </c>
      <c r="N6" s="26" t="n">
        <v>0.029</v>
      </c>
    </row>
    <row r="7" customFormat="false" ht="12.75" hidden="false" customHeight="false" outlineLevel="0" collapsed="false">
      <c r="A7" s="24" t="s">
        <v>81</v>
      </c>
      <c r="B7" s="25" t="n">
        <v>0.0255151149322153</v>
      </c>
      <c r="C7" s="26" t="n">
        <v>0.0305328474342559</v>
      </c>
      <c r="D7" s="26" t="n">
        <v>0.0305328474342559</v>
      </c>
      <c r="E7" s="26" t="n">
        <v>0.0275637225844695</v>
      </c>
      <c r="F7" s="26" t="n">
        <v>0.0255420255420255</v>
      </c>
      <c r="G7" s="26" t="n">
        <v>0.024962852897474</v>
      </c>
      <c r="H7" s="26" t="n">
        <v>0.0255420255420255</v>
      </c>
      <c r="I7" s="26" t="n">
        <v>0.0254455445544554</v>
      </c>
      <c r="J7" s="26" t="n">
        <v>0.0246730083234245</v>
      </c>
      <c r="K7" s="26" t="n">
        <v>0.023705613965483</v>
      </c>
      <c r="L7" s="26" t="n">
        <v>0.0233181186743402</v>
      </c>
      <c r="M7" s="26" t="n">
        <v>0.0230272952853598</v>
      </c>
      <c r="N7" s="26" t="n">
        <v>0.0241349229427159</v>
      </c>
    </row>
    <row r="8" customFormat="false" ht="12.75" hidden="false" customHeight="false" outlineLevel="0" collapsed="false">
      <c r="A8" s="24" t="s">
        <v>82</v>
      </c>
      <c r="B8" s="25" t="n">
        <v>0.0199921094372741</v>
      </c>
      <c r="C8" s="26" t="n">
        <v>0.0234723569350145</v>
      </c>
      <c r="D8" s="26" t="n">
        <v>0.0229037267080745</v>
      </c>
      <c r="E8" s="26" t="n">
        <v>0.0236617532971296</v>
      </c>
      <c r="F8" s="26" t="n">
        <v>0.0219545366232757</v>
      </c>
      <c r="G8" s="26" t="n">
        <v>0.0185221290699942</v>
      </c>
      <c r="H8" s="26" t="n">
        <v>0.0188090829353864</v>
      </c>
      <c r="I8" s="26" t="n">
        <v>0.019382487581572</v>
      </c>
      <c r="J8" s="26" t="n">
        <v>0.0188090829353864</v>
      </c>
      <c r="K8" s="26" t="n">
        <v>0.0169888693614528</v>
      </c>
      <c r="L8" s="26" t="n">
        <v>0.0170848384262423</v>
      </c>
      <c r="M8" s="26" t="n">
        <v>0.0195734735612036</v>
      </c>
      <c r="N8" s="26" t="n">
        <v>0.0201380897583429</v>
      </c>
    </row>
    <row r="9" customFormat="false" ht="12.75" hidden="false" customHeight="false" outlineLevel="0" collapsed="false">
      <c r="A9" s="24" t="s">
        <v>83</v>
      </c>
      <c r="B9" s="25" t="n">
        <v>0.0250850576171178</v>
      </c>
      <c r="C9" s="26" t="n">
        <v>0.022200956937799</v>
      </c>
      <c r="D9" s="26" t="n">
        <v>0.0236024844720497</v>
      </c>
      <c r="E9" s="26" t="n">
        <v>0.0231357552581262</v>
      </c>
      <c r="F9" s="26" t="n">
        <v>0.0225750908743065</v>
      </c>
      <c r="G9" s="26" t="n">
        <v>0.0252790231803873</v>
      </c>
      <c r="H9" s="26" t="n">
        <v>0.025</v>
      </c>
      <c r="I9" s="26" t="n">
        <v>0.0267644537575007</v>
      </c>
      <c r="J9" s="26" t="n">
        <v>0.0260223048327138</v>
      </c>
      <c r="K9" s="26" t="n">
        <v>0.0266717469994285</v>
      </c>
      <c r="L9" s="26" t="n">
        <v>0.0271351042559269</v>
      </c>
      <c r="M9" s="26" t="n">
        <v>0.0262079481559135</v>
      </c>
      <c r="N9" s="26" t="n">
        <v>0.0270014211274278</v>
      </c>
    </row>
    <row r="10" customFormat="false" ht="12.75" hidden="false" customHeight="false" outlineLevel="0" collapsed="false">
      <c r="A10" s="24" t="s">
        <v>84</v>
      </c>
      <c r="B10" s="25" t="n">
        <v>0.0230610975551409</v>
      </c>
      <c r="C10" s="26" t="n">
        <v>0.0287497635710233</v>
      </c>
      <c r="D10" s="26" t="n">
        <v>0.0298507462686567</v>
      </c>
      <c r="E10" s="26" t="n">
        <v>0.0261710601175801</v>
      </c>
      <c r="F10" s="26" t="n">
        <v>0.0264480045501943</v>
      </c>
      <c r="G10" s="26" t="n">
        <v>0.0236714516589029</v>
      </c>
      <c r="H10" s="26" t="n">
        <v>0.0232071523682709</v>
      </c>
      <c r="I10" s="26" t="n">
        <v>0.0212522634137044</v>
      </c>
      <c r="J10" s="26" t="n">
        <v>0.0208790161121175</v>
      </c>
      <c r="K10" s="26" t="n">
        <v>0.0188210566542467</v>
      </c>
      <c r="L10" s="26" t="n">
        <v>0.0187273074718135</v>
      </c>
      <c r="M10" s="26" t="n">
        <v>0.0184459524037083</v>
      </c>
      <c r="N10" s="26" t="n">
        <v>0.0189463508941518</v>
      </c>
    </row>
    <row r="11" customFormat="false" ht="12.75" hidden="false" customHeight="false" outlineLevel="0" collapsed="false">
      <c r="A11" s="24" t="s">
        <v>85</v>
      </c>
      <c r="B11" s="25" t="n">
        <v>0.0192013268690993</v>
      </c>
      <c r="C11" s="26" t="n">
        <v>0.0209338221107467</v>
      </c>
      <c r="D11" s="26" t="n">
        <v>0.0200830356280776</v>
      </c>
      <c r="E11" s="26" t="n">
        <v>0.0199884125144844</v>
      </c>
      <c r="F11" s="26" t="n">
        <v>0.0190411753334622</v>
      </c>
      <c r="G11" s="26" t="n">
        <v>0.0188515081206497</v>
      </c>
      <c r="H11" s="26" t="n">
        <v>0.0180921052631579</v>
      </c>
      <c r="I11" s="26" t="n">
        <v>0.0178070260330978</v>
      </c>
      <c r="J11" s="26" t="n">
        <v>0.0183770190540671</v>
      </c>
      <c r="K11" s="26" t="n">
        <v>0.018282066163668</v>
      </c>
      <c r="L11" s="26" t="n">
        <v>0.0196097372488408</v>
      </c>
      <c r="M11" s="26" t="n">
        <v>0.0205558772437753</v>
      </c>
      <c r="N11" s="26" t="n">
        <v>0.0210282627568245</v>
      </c>
    </row>
    <row r="12" customFormat="false" ht="12.75" hidden="false" customHeight="false" outlineLevel="0" collapsed="false">
      <c r="A12" s="24" t="s">
        <v>86</v>
      </c>
      <c r="B12" s="25" t="n">
        <v>0.0197741436671196</v>
      </c>
      <c r="C12" s="26" t="n">
        <v>0.0222914895626712</v>
      </c>
      <c r="D12" s="26" t="n">
        <v>0.0219219502976472</v>
      </c>
      <c r="E12" s="26" t="n">
        <v>0.0215521315814349</v>
      </c>
      <c r="F12" s="26" t="n">
        <v>0.0210894647247967</v>
      </c>
      <c r="G12" s="26" t="n">
        <v>0.0208116545265349</v>
      </c>
      <c r="H12" s="26" t="n">
        <v>0.018304248861912</v>
      </c>
      <c r="I12" s="26" t="n">
        <v>0.0176520831356174</v>
      </c>
      <c r="J12" s="26" t="n">
        <v>0.0187695516162669</v>
      </c>
      <c r="K12" s="26" t="n">
        <v>0.0184904229091599</v>
      </c>
      <c r="L12" s="26" t="n">
        <v>0.0178385046019546</v>
      </c>
      <c r="M12" s="26" t="n">
        <v>0.0193273330175272</v>
      </c>
      <c r="N12" s="26" t="n">
        <v>0.021209595257942</v>
      </c>
    </row>
    <row r="13" customFormat="false" ht="12.75" hidden="false" customHeight="false" outlineLevel="0" collapsed="false">
      <c r="A13" s="24" t="s">
        <v>87</v>
      </c>
      <c r="B13" s="25" t="n">
        <v>0.0222020773154692</v>
      </c>
      <c r="C13" s="26" t="n">
        <v>0.022657911772866</v>
      </c>
      <c r="D13" s="26" t="n">
        <v>0.0236511456023651</v>
      </c>
      <c r="E13" s="26" t="n">
        <v>0.0222057735011103</v>
      </c>
      <c r="F13" s="26" t="n">
        <v>0.0219342896807034</v>
      </c>
      <c r="G13" s="26" t="n">
        <v>0.021843761569789</v>
      </c>
      <c r="H13" s="26" t="n">
        <v>0.0219342896807034</v>
      </c>
      <c r="I13" s="26" t="n">
        <v>0.0215720766595686</v>
      </c>
      <c r="J13" s="26" t="n">
        <v>0.0232902033271719</v>
      </c>
      <c r="K13" s="26" t="n">
        <v>0.022567517573067</v>
      </c>
      <c r="L13" s="26" t="n">
        <v>0.021843761569789</v>
      </c>
      <c r="M13" s="26" t="n">
        <v>0.0222962346192987</v>
      </c>
      <c r="N13" s="26" t="n">
        <v>0.0214193785622357</v>
      </c>
    </row>
    <row r="14" customFormat="false" ht="12.75" hidden="false" customHeight="false" outlineLevel="0" collapsed="false">
      <c r="A14" s="24" t="s">
        <v>88</v>
      </c>
      <c r="B14" s="25" t="n">
        <v>0.0213037005203137</v>
      </c>
      <c r="C14" s="26" t="n">
        <v>0.0224977043158861</v>
      </c>
      <c r="D14" s="26" t="n">
        <v>0.0228566183220121</v>
      </c>
      <c r="E14" s="26" t="n">
        <v>0.0209693736779178</v>
      </c>
      <c r="F14" s="26" t="n">
        <v>0.0211494252873563</v>
      </c>
      <c r="G14" s="26" t="n">
        <v>0.0215093299016454</v>
      </c>
      <c r="H14" s="26" t="n">
        <v>0.0197071553550051</v>
      </c>
      <c r="I14" s="26" t="n">
        <v>0.020789255818232</v>
      </c>
      <c r="J14" s="26" t="n">
        <v>0.020789255818232</v>
      </c>
      <c r="K14" s="26" t="n">
        <v>0.0206991720331187</v>
      </c>
      <c r="L14" s="26" t="n">
        <v>0.0202485043718362</v>
      </c>
      <c r="M14" s="26" t="n">
        <v>0.0215992647058824</v>
      </c>
      <c r="N14" s="26" t="n">
        <v>0.0224801916344205</v>
      </c>
    </row>
    <row r="15" customFormat="false" ht="12.75" hidden="false" customHeight="false" outlineLevel="0" collapsed="false">
      <c r="A15" s="24" t="s">
        <v>89</v>
      </c>
      <c r="B15" s="25" t="n">
        <v>0.0225576623037253</v>
      </c>
      <c r="C15" s="26" t="n">
        <v>0.0240986019131715</v>
      </c>
      <c r="D15" s="26" t="n">
        <v>0.0232900672005892</v>
      </c>
      <c r="E15" s="26" t="n">
        <v>0.022750299346044</v>
      </c>
      <c r="F15" s="26" t="n">
        <v>0.0234698573400828</v>
      </c>
      <c r="G15" s="26" t="n">
        <v>0.023379970544919</v>
      </c>
      <c r="H15" s="26" t="n">
        <v>0.0214885179378401</v>
      </c>
      <c r="I15" s="26" t="n">
        <v>0.0194085027726433</v>
      </c>
      <c r="J15" s="26" t="n">
        <v>0.0214885179378401</v>
      </c>
      <c r="K15" s="26" t="n">
        <v>0.0213982660025825</v>
      </c>
      <c r="L15" s="26" t="n">
        <v>0.022750299346044</v>
      </c>
      <c r="M15" s="26" t="n">
        <v>0.023379970544919</v>
      </c>
      <c r="N15" s="26" t="n">
        <v>0.0235218153306891</v>
      </c>
    </row>
    <row r="16" customFormat="false" ht="25.5" hidden="false" customHeight="true" outlineLevel="0" collapsed="false">
      <c r="A16" s="17" t="s">
        <v>90</v>
      </c>
      <c r="B16" s="17"/>
      <c r="C16" s="17"/>
      <c r="D16" s="17"/>
      <c r="E16" s="17"/>
      <c r="F16" s="17"/>
      <c r="G16" s="17"/>
      <c r="H16" s="17"/>
      <c r="I16" s="17"/>
      <c r="J16" s="17"/>
      <c r="K16" s="17"/>
      <c r="L16" s="17"/>
      <c r="M16" s="17"/>
      <c r="N16" s="17"/>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6" t="n">
        <v>0.0229305578142787</v>
      </c>
    </row>
    <row r="18" customFormat="false" ht="12.75" hidden="false" customHeight="false" outlineLevel="0" collapsed="false">
      <c r="A18" s="24" t="s">
        <v>81</v>
      </c>
      <c r="B18" s="25" t="n">
        <v>0.0206458868894602</v>
      </c>
      <c r="C18" s="26" t="n">
        <v>0.0237244068898278</v>
      </c>
      <c r="D18" s="26" t="n">
        <v>0.0235657402892898</v>
      </c>
      <c r="E18" s="26" t="n">
        <v>0.0218169977206122</v>
      </c>
      <c r="F18" s="26" t="n">
        <v>0.0199021207177814</v>
      </c>
      <c r="G18" s="26" t="n">
        <v>0.0200619801011254</v>
      </c>
      <c r="H18" s="26" t="n">
        <v>0.0205412455167917</v>
      </c>
      <c r="I18" s="26" t="n">
        <v>0.0222945484133442</v>
      </c>
      <c r="J18" s="26" t="n">
        <v>0.0210200423659769</v>
      </c>
      <c r="K18" s="26" t="n">
        <v>0.0195822454308094</v>
      </c>
      <c r="L18" s="26" t="n">
        <v>0.0183006535947712</v>
      </c>
      <c r="M18" s="26" t="n">
        <v>0.0197422091695219</v>
      </c>
      <c r="N18" s="26" t="n">
        <v>0.0201267828843106</v>
      </c>
    </row>
    <row r="19" customFormat="false" ht="12.75" hidden="false" customHeight="false" outlineLevel="0" collapsed="false">
      <c r="A19" s="24" t="s">
        <v>82</v>
      </c>
      <c r="B19" s="25" t="n">
        <v>0.017087491113978</v>
      </c>
      <c r="C19" s="26" t="n">
        <v>0.0195052331113226</v>
      </c>
      <c r="D19" s="26" t="n">
        <v>0.0204372623574145</v>
      </c>
      <c r="E19" s="26" t="n">
        <v>0.020747545137789</v>
      </c>
      <c r="F19" s="26" t="n">
        <v>0.0188828943192637</v>
      </c>
      <c r="G19" s="26" t="n">
        <v>0.016542070940035</v>
      </c>
      <c r="H19" s="26" t="n">
        <v>0.0168548258864684</v>
      </c>
      <c r="I19" s="26" t="n">
        <v>0.0170111287758347</v>
      </c>
      <c r="J19" s="26" t="n">
        <v>0.0162291169451074</v>
      </c>
      <c r="K19" s="26" t="n">
        <v>0.0148183556405354</v>
      </c>
      <c r="L19" s="26" t="n">
        <v>0.0137182963790078</v>
      </c>
      <c r="M19" s="26" t="n">
        <v>0.0151322077094616</v>
      </c>
      <c r="N19" s="26" t="n">
        <v>0.0161847894406034</v>
      </c>
    </row>
    <row r="20" customFormat="false" ht="12.75" hidden="false" customHeight="false" outlineLevel="0" collapsed="false">
      <c r="A20" s="24" t="s">
        <v>83</v>
      </c>
      <c r="B20" s="25" t="n">
        <v>0.0196861108591128</v>
      </c>
      <c r="C20" s="26" t="n">
        <v>0.0166483430186901</v>
      </c>
      <c r="D20" s="26" t="n">
        <v>0.0172657353633653</v>
      </c>
      <c r="E20" s="26" t="n">
        <v>0.0175741409069512</v>
      </c>
      <c r="F20" s="26" t="n">
        <v>0.0175741409069512</v>
      </c>
      <c r="G20" s="26" t="n">
        <v>0.0206475832942281</v>
      </c>
      <c r="H20" s="26" t="n">
        <v>0.0212599656088792</v>
      </c>
      <c r="I20" s="26" t="n">
        <v>0.0230925261351225</v>
      </c>
      <c r="J20" s="26" t="n">
        <v>0.0218715825652242</v>
      </c>
      <c r="K20" s="26" t="n">
        <v>0.0215658696671355</v>
      </c>
      <c r="L20" s="26" t="n">
        <v>0.0208007507037848</v>
      </c>
      <c r="M20" s="26" t="n">
        <v>0.0191132696224346</v>
      </c>
      <c r="N20" s="26" t="n">
        <v>0.0200741198270537</v>
      </c>
    </row>
    <row r="21" customFormat="false" ht="12.75" hidden="false" customHeight="false" outlineLevel="0" collapsed="false">
      <c r="A21" s="24" t="s">
        <v>84</v>
      </c>
      <c r="B21" s="25" t="n">
        <v>0.0158458909429859</v>
      </c>
      <c r="C21" s="26" t="n">
        <v>0.020679012345679</v>
      </c>
      <c r="D21" s="26" t="n">
        <v>0.0226397659017403</v>
      </c>
      <c r="E21" s="26" t="n">
        <v>0.0182549504950495</v>
      </c>
      <c r="F21" s="26" t="n">
        <v>0.0197713932653692</v>
      </c>
      <c r="G21" s="26" t="n">
        <v>0.0173428305977083</v>
      </c>
      <c r="H21" s="26" t="n">
        <v>0.0156662013339538</v>
      </c>
      <c r="I21" s="26" t="n">
        <v>0.0136773391358408</v>
      </c>
      <c r="J21" s="26" t="n">
        <v>0.0132172290468045</v>
      </c>
      <c r="K21" s="26" t="n">
        <v>0.012295719844358</v>
      </c>
      <c r="L21" s="26" t="n">
        <v>0.0121419676214197</v>
      </c>
      <c r="M21" s="26" t="n">
        <v>0.0118343195266272</v>
      </c>
      <c r="N21" s="26" t="n">
        <v>0.0121836925960637</v>
      </c>
    </row>
    <row r="22" customFormat="false" ht="12.75" hidden="false" customHeight="false" outlineLevel="0" collapsed="false">
      <c r="A22" s="24" t="s">
        <v>85</v>
      </c>
      <c r="B22" s="25" t="n">
        <v>0.0131746706332342</v>
      </c>
      <c r="C22" s="26" t="n">
        <v>0.0140318054256314</v>
      </c>
      <c r="D22" s="26" t="n">
        <v>0.013262599469496</v>
      </c>
      <c r="E22" s="26" t="n">
        <v>0.0146463072608289</v>
      </c>
      <c r="F22" s="26" t="n">
        <v>0.0134165366614665</v>
      </c>
      <c r="G22" s="26" t="n">
        <v>0.012800499531689</v>
      </c>
      <c r="H22" s="26" t="n">
        <v>0.0120293704108733</v>
      </c>
      <c r="I22" s="26" t="n">
        <v>0.0123379665781665</v>
      </c>
      <c r="J22" s="26" t="n">
        <v>0.012800499531689</v>
      </c>
      <c r="K22" s="26" t="n">
        <v>0.012800499531689</v>
      </c>
      <c r="L22" s="26" t="n">
        <v>0.0131086142322097</v>
      </c>
      <c r="M22" s="26" t="n">
        <v>0.0138780601902386</v>
      </c>
      <c r="N22" s="26" t="n">
        <v>0.0144927536231884</v>
      </c>
    </row>
    <row r="23" customFormat="false" ht="12.75" hidden="false" customHeight="false" outlineLevel="0" collapsed="false">
      <c r="A23" s="24" t="s">
        <v>86</v>
      </c>
      <c r="B23" s="25" t="n">
        <v>0.0147633466936386</v>
      </c>
      <c r="C23" s="26" t="n">
        <v>0.0148227383863081</v>
      </c>
      <c r="D23" s="26" t="n">
        <v>0.0161757973447276</v>
      </c>
      <c r="E23" s="26" t="n">
        <v>0.0158754388642955</v>
      </c>
      <c r="F23" s="26" t="n">
        <v>0.0163259078425389</v>
      </c>
      <c r="G23" s="26" t="n">
        <v>0.0166259914582062</v>
      </c>
      <c r="H23" s="26" t="n">
        <v>0.0149732620320856</v>
      </c>
      <c r="I23" s="26" t="n">
        <v>0.0140694295763878</v>
      </c>
      <c r="J23" s="26" t="n">
        <v>0.0145215530418832</v>
      </c>
      <c r="K23" s="26" t="n">
        <v>0.0139186295503212</v>
      </c>
      <c r="L23" s="26" t="n">
        <v>0.0128617363344051</v>
      </c>
      <c r="M23" s="26" t="n">
        <v>0.0137677833868747</v>
      </c>
      <c r="N23" s="26" t="n">
        <v>0.0151695419393218</v>
      </c>
    </row>
    <row r="24" customFormat="false" ht="12.75" hidden="false" customHeight="false" outlineLevel="0" collapsed="false">
      <c r="A24" s="24" t="s">
        <v>87</v>
      </c>
      <c r="B24" s="25" t="n">
        <v>0.0180596077852052</v>
      </c>
      <c r="C24" s="26" t="n">
        <v>0.0172157910359157</v>
      </c>
      <c r="D24" s="26" t="n">
        <v>0.0183812629706493</v>
      </c>
      <c r="E24" s="26" t="n">
        <v>0.0170699124239276</v>
      </c>
      <c r="F24" s="26" t="n">
        <v>0.0186721991701245</v>
      </c>
      <c r="G24" s="26" t="n">
        <v>0.0186721991701245</v>
      </c>
      <c r="H24" s="26" t="n">
        <v>0.0188176026077938</v>
      </c>
      <c r="I24" s="26" t="n">
        <v>0.0179445350734095</v>
      </c>
      <c r="J24" s="26" t="n">
        <v>0.0198342214328005</v>
      </c>
      <c r="K24" s="26" t="n">
        <v>0.0183812629706493</v>
      </c>
      <c r="L24" s="26" t="n">
        <v>0.0176531671858775</v>
      </c>
      <c r="M24" s="26" t="n">
        <v>0.0182357301704967</v>
      </c>
      <c r="N24" s="26" t="n">
        <v>0.0165094339622642</v>
      </c>
    </row>
    <row r="25" customFormat="false" ht="12.75" hidden="false" customHeight="false" outlineLevel="0" collapsed="false">
      <c r="A25" s="24" t="s">
        <v>88</v>
      </c>
      <c r="B25" s="25" t="n">
        <v>0.0159422970223784</v>
      </c>
      <c r="C25" s="26" t="n">
        <v>0.0179570209007948</v>
      </c>
      <c r="D25" s="26" t="n">
        <v>0.0170889805539187</v>
      </c>
      <c r="E25" s="26" t="n">
        <v>0.0152029520295203</v>
      </c>
      <c r="F25" s="26" t="n">
        <v>0.015929203539823</v>
      </c>
      <c r="G25" s="26" t="n">
        <v>0.0160743253207492</v>
      </c>
      <c r="H25" s="26" t="n">
        <v>0.0156388315137209</v>
      </c>
      <c r="I25" s="26" t="n">
        <v>0.015929203539823</v>
      </c>
      <c r="J25" s="26" t="n">
        <v>0.0156388315137209</v>
      </c>
      <c r="K25" s="26" t="n">
        <v>0.0146211785556048</v>
      </c>
      <c r="L25" s="26" t="n">
        <v>0.0144756277695716</v>
      </c>
      <c r="M25" s="26" t="n">
        <v>0.0162194043055146</v>
      </c>
      <c r="N25" s="26" t="n">
        <v>0.0160284951024043</v>
      </c>
    </row>
    <row r="26" customFormat="false" ht="12.75" hidden="false" customHeight="false" outlineLevel="0" collapsed="false">
      <c r="A26" s="24" t="s">
        <v>89</v>
      </c>
      <c r="B26" s="25" t="n">
        <v>0.0159350236738327</v>
      </c>
      <c r="C26" s="26" t="n">
        <v>0.0170496664195701</v>
      </c>
      <c r="D26" s="26" t="n">
        <v>0.0163204747774481</v>
      </c>
      <c r="E26" s="26" t="n">
        <v>0.0157363420427553</v>
      </c>
      <c r="F26" s="26" t="n">
        <v>0.0160284951024043</v>
      </c>
      <c r="G26" s="26" t="n">
        <v>0.0167581195313659</v>
      </c>
      <c r="H26" s="26" t="n">
        <v>0.0148588410104012</v>
      </c>
      <c r="I26" s="26" t="n">
        <v>0.0141263940520446</v>
      </c>
      <c r="J26" s="26" t="n">
        <v>0.0150051998217204</v>
      </c>
      <c r="K26" s="26" t="n">
        <v>0.0150051998217204</v>
      </c>
      <c r="L26" s="26" t="n">
        <v>0.0164663996439697</v>
      </c>
      <c r="M26" s="26" t="n">
        <v>0.0169039145907473</v>
      </c>
      <c r="N26" s="26" t="n">
        <v>0.017031990521327</v>
      </c>
    </row>
    <row r="27" customFormat="false" ht="25.5" hidden="false" customHeight="true" outlineLevel="0" collapsed="false">
      <c r="A27" s="17" t="s">
        <v>92</v>
      </c>
      <c r="B27" s="17"/>
      <c r="C27" s="17"/>
      <c r="D27" s="17"/>
      <c r="E27" s="17"/>
      <c r="F27" s="17"/>
      <c r="G27" s="17"/>
      <c r="H27" s="17"/>
      <c r="I27" s="17"/>
      <c r="J27" s="17"/>
      <c r="K27" s="17"/>
      <c r="L27" s="17"/>
      <c r="M27" s="17"/>
      <c r="N27" s="17"/>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6" t="n">
        <v>0.0393286573146293</v>
      </c>
    </row>
    <row r="29" customFormat="false" ht="12.75" hidden="false" customHeight="false" outlineLevel="0" collapsed="false">
      <c r="A29" s="24" t="s">
        <v>81</v>
      </c>
      <c r="B29" s="25" t="n">
        <v>0.0331065002296163</v>
      </c>
      <c r="C29" s="26" t="n">
        <v>0.0410102525631408</v>
      </c>
      <c r="D29" s="26" t="n">
        <v>0.04125</v>
      </c>
      <c r="E29" s="26" t="n">
        <v>0.0364321608040201</v>
      </c>
      <c r="F29" s="26" t="n">
        <v>0.034248300176278</v>
      </c>
      <c r="G29" s="26" t="n">
        <v>0.0325428859737639</v>
      </c>
      <c r="H29" s="26" t="n">
        <v>0.03327451474666</v>
      </c>
      <c r="I29" s="26" t="n">
        <v>0.0303413400758534</v>
      </c>
      <c r="J29" s="26" t="n">
        <v>0.0303413400758534</v>
      </c>
      <c r="K29" s="26" t="n">
        <v>0.030096105209914</v>
      </c>
      <c r="L29" s="26" t="n">
        <v>0.0310763011622031</v>
      </c>
      <c r="M29" s="26" t="n">
        <v>0.0281297516472377</v>
      </c>
      <c r="N29" s="26" t="n">
        <v>0.0304467182430746</v>
      </c>
    </row>
    <row r="30" customFormat="false" ht="12.75" hidden="false" customHeight="false" outlineLevel="0" collapsed="false">
      <c r="A30" s="24" t="s">
        <v>82</v>
      </c>
      <c r="B30" s="25" t="n">
        <v>0.0245662043659432</v>
      </c>
      <c r="C30" s="26" t="n">
        <v>0.0297202797202797</v>
      </c>
      <c r="D30" s="26" t="n">
        <v>0.0268036072144289</v>
      </c>
      <c r="E30" s="26" t="n">
        <v>0.028264132066033</v>
      </c>
      <c r="F30" s="26" t="n">
        <v>0.0268036072144289</v>
      </c>
      <c r="G30" s="26" t="n">
        <v>0.021657013346764</v>
      </c>
      <c r="H30" s="26" t="n">
        <v>0.0219033232628399</v>
      </c>
      <c r="I30" s="26" t="n">
        <v>0.023133014835303</v>
      </c>
      <c r="J30" s="26" t="n">
        <v>0.022887323943662</v>
      </c>
      <c r="K30" s="26" t="n">
        <v>0.0204236006051437</v>
      </c>
      <c r="L30" s="26" t="n">
        <v>0.0223955712128837</v>
      </c>
      <c r="M30" s="26" t="n">
        <v>0.0265597594587823</v>
      </c>
      <c r="N30" s="26" t="n">
        <v>0.0263287401574803</v>
      </c>
    </row>
    <row r="31" customFormat="false" ht="12.75" hidden="false" customHeight="false" outlineLevel="0" collapsed="false">
      <c r="A31" s="24" t="s">
        <v>83</v>
      </c>
      <c r="B31" s="25" t="n">
        <v>0.0335990190067443</v>
      </c>
      <c r="C31" s="26" t="n">
        <v>0.0308596620132256</v>
      </c>
      <c r="D31" s="26" t="n">
        <v>0.0334636052760137</v>
      </c>
      <c r="E31" s="26" t="n">
        <v>0.0318081722534867</v>
      </c>
      <c r="F31" s="26" t="n">
        <v>0.0303847096299926</v>
      </c>
      <c r="G31" s="26" t="n">
        <v>0.032518337408313</v>
      </c>
      <c r="H31" s="26" t="n">
        <v>0.0308596620132256</v>
      </c>
      <c r="I31" s="26" t="n">
        <v>0.032518337408313</v>
      </c>
      <c r="J31" s="26" t="n">
        <v>0.032518337408313</v>
      </c>
      <c r="K31" s="26" t="n">
        <v>0.0346425957550622</v>
      </c>
      <c r="L31" s="26" t="n">
        <v>0.0369919688488683</v>
      </c>
      <c r="M31" s="26" t="n">
        <v>0.0372262773722628</v>
      </c>
      <c r="N31" s="26" t="n">
        <v>0.037999509683746</v>
      </c>
    </row>
    <row r="32" customFormat="false" ht="12.75" hidden="false" customHeight="false" outlineLevel="0" collapsed="false">
      <c r="A32" s="24" t="s">
        <v>84</v>
      </c>
      <c r="B32" s="25" t="n">
        <v>0.0346331132428055</v>
      </c>
      <c r="C32" s="26" t="n">
        <v>0.04152418172936</v>
      </c>
      <c r="D32" s="26" t="n">
        <v>0.0412900073295871</v>
      </c>
      <c r="E32" s="26" t="n">
        <v>0.0387065164135228</v>
      </c>
      <c r="F32" s="26" t="n">
        <v>0.0370552147239264</v>
      </c>
      <c r="G32" s="26" t="n">
        <v>0.0337355331199212</v>
      </c>
      <c r="H32" s="26" t="n">
        <v>0.0351610523727563</v>
      </c>
      <c r="I32" s="26" t="n">
        <v>0.0332594235033259</v>
      </c>
      <c r="J32" s="26" t="n">
        <v>0.0330211927057664</v>
      </c>
      <c r="K32" s="26" t="n">
        <v>0.0291934685799109</v>
      </c>
      <c r="L32" s="26" t="n">
        <v>0.0291934685799109</v>
      </c>
      <c r="M32" s="26" t="n">
        <v>0.0289532293986637</v>
      </c>
      <c r="N32" s="26" t="n">
        <v>0.0299264519401471</v>
      </c>
    </row>
    <row r="33" customFormat="false" ht="12.75" hidden="false" customHeight="false" outlineLevel="0" collapsed="false">
      <c r="A33" s="24" t="s">
        <v>85</v>
      </c>
      <c r="B33" s="25" t="n">
        <v>0.0289997696769195</v>
      </c>
      <c r="C33" s="26" t="n">
        <v>0.0321356275303644</v>
      </c>
      <c r="D33" s="26" t="n">
        <v>0.0311550151975684</v>
      </c>
      <c r="E33" s="26" t="n">
        <v>0.0286947689182326</v>
      </c>
      <c r="F33" s="26" t="n">
        <v>0.0282012195121951</v>
      </c>
      <c r="G33" s="26" t="n">
        <v>0.0286947689182326</v>
      </c>
      <c r="H33" s="26" t="n">
        <v>0.0279542566709022</v>
      </c>
      <c r="I33" s="26" t="n">
        <v>0.0267175572519084</v>
      </c>
      <c r="J33" s="26" t="n">
        <v>0.0274599542334096</v>
      </c>
      <c r="K33" s="26" t="n">
        <v>0.0272126144455748</v>
      </c>
      <c r="L33" s="26" t="n">
        <v>0.0301724137931035</v>
      </c>
      <c r="M33" s="26" t="n">
        <v>0.0314003545201317</v>
      </c>
      <c r="N33" s="26" t="n">
        <v>0.031</v>
      </c>
    </row>
    <row r="34" customFormat="false" ht="12.75" hidden="false" customHeight="false" outlineLevel="0" collapsed="false">
      <c r="A34" s="24" t="s">
        <v>86</v>
      </c>
      <c r="B34" s="25" t="n">
        <v>0.0280042099180717</v>
      </c>
      <c r="C34" s="26" t="n">
        <v>0.0343804105861984</v>
      </c>
      <c r="D34" s="26" t="n">
        <v>0.0312655086848635</v>
      </c>
      <c r="E34" s="26" t="n">
        <v>0.0307845084409136</v>
      </c>
      <c r="F34" s="26" t="n">
        <v>0.0288557213930348</v>
      </c>
      <c r="G34" s="26" t="n">
        <v>0.0276463262764633</v>
      </c>
      <c r="H34" s="26" t="n">
        <v>0.0237559389847462</v>
      </c>
      <c r="I34" s="26" t="n">
        <v>0.023511755877939</v>
      </c>
      <c r="J34" s="26" t="n">
        <v>0.0257050162216122</v>
      </c>
      <c r="K34" s="26" t="n">
        <v>0.0259481037924152</v>
      </c>
      <c r="L34" s="26" t="n">
        <v>0.0259481037924152</v>
      </c>
      <c r="M34" s="26" t="n">
        <v>0.0283723245395719</v>
      </c>
      <c r="N34" s="26" t="n">
        <v>0.0311809477043948</v>
      </c>
    </row>
    <row r="35" customFormat="false" ht="12.75" hidden="false" customHeight="false" outlineLevel="0" collapsed="false">
      <c r="A35" s="24" t="s">
        <v>87</v>
      </c>
      <c r="B35" s="25" t="n">
        <v>0.0290782025869996</v>
      </c>
      <c r="C35" s="26" t="n">
        <v>0.0316564417177914</v>
      </c>
      <c r="D35" s="26" t="n">
        <v>0.032368808239333</v>
      </c>
      <c r="E35" s="26" t="n">
        <v>0.0307049864898059</v>
      </c>
      <c r="F35" s="26" t="n">
        <v>0.0273601183140251</v>
      </c>
      <c r="G35" s="26" t="n">
        <v>0.027120315581854</v>
      </c>
      <c r="H35" s="26" t="n">
        <v>0.027120315581854</v>
      </c>
      <c r="I35" s="26" t="n">
        <v>0.027599802858551</v>
      </c>
      <c r="J35" s="26" t="n">
        <v>0.0290354330708661</v>
      </c>
      <c r="K35" s="26" t="n">
        <v>0.029513034923758</v>
      </c>
      <c r="L35" s="26" t="n">
        <v>0.0287964558208221</v>
      </c>
      <c r="M35" s="26" t="n">
        <v>0.0290354330708661</v>
      </c>
      <c r="N35" s="26" t="n">
        <v>0.0295554469956033</v>
      </c>
    </row>
    <row r="36" customFormat="false" ht="12.75" hidden="false" customHeight="false" outlineLevel="0" collapsed="false">
      <c r="A36" s="24" t="s">
        <v>88</v>
      </c>
      <c r="B36" s="25" t="n">
        <v>0.0301416637873214</v>
      </c>
      <c r="C36" s="26" t="n">
        <v>0.030029296875</v>
      </c>
      <c r="D36" s="26" t="n">
        <v>0.0323916220165611</v>
      </c>
      <c r="E36" s="26" t="n">
        <v>0.0305026842362128</v>
      </c>
      <c r="F36" s="26" t="n">
        <v>0.0297924297924298</v>
      </c>
      <c r="G36" s="26" t="n">
        <v>0.0305026842362128</v>
      </c>
      <c r="H36" s="26" t="n">
        <v>0.0264641019358001</v>
      </c>
      <c r="I36" s="26" t="n">
        <v>0.028843803471034</v>
      </c>
      <c r="J36" s="26" t="n">
        <v>0.0293183483997068</v>
      </c>
      <c r="K36" s="26" t="n">
        <v>0.0307392046840693</v>
      </c>
      <c r="L36" s="26" t="n">
        <v>0.0297924297924298</v>
      </c>
      <c r="M36" s="26" t="n">
        <v>0.0305026842362128</v>
      </c>
      <c r="N36" s="26" t="n">
        <v>0.033041788143829</v>
      </c>
    </row>
    <row r="37" customFormat="false" ht="12.75" hidden="false" customHeight="false" outlineLevel="0" collapsed="false">
      <c r="A37" s="24" t="s">
        <v>89</v>
      </c>
      <c r="B37" s="25" t="n">
        <v>0.0334416903697684</v>
      </c>
      <c r="C37" s="26" t="n">
        <v>0.0356190937727163</v>
      </c>
      <c r="D37" s="26" t="n">
        <v>0.0346834829008004</v>
      </c>
      <c r="E37" s="26" t="n">
        <v>0.0342149963601068</v>
      </c>
      <c r="F37" s="26" t="n">
        <v>0.0356190937727163</v>
      </c>
      <c r="G37" s="26" t="n">
        <v>0.0342149963601068</v>
      </c>
      <c r="H37" s="26" t="n">
        <v>0.0323364940432774</v>
      </c>
      <c r="I37" s="26" t="n">
        <v>0.0280830280830281</v>
      </c>
      <c r="J37" s="26" t="n">
        <v>0.0321011673151751</v>
      </c>
      <c r="K37" s="26" t="n">
        <v>0.0318657261007054</v>
      </c>
      <c r="L37" s="26" t="n">
        <v>0.033041788143829</v>
      </c>
      <c r="M37" s="26" t="n">
        <v>0.0339805825242718</v>
      </c>
      <c r="N37" s="26" t="n">
        <v>0.0342382000489117</v>
      </c>
    </row>
  </sheetData>
  <mergeCells count="5">
    <mergeCell ref="A1:N1"/>
    <mergeCell ref="M3:N3"/>
    <mergeCell ref="A5:N5"/>
    <mergeCell ref="A16:N1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14" width="6.13"/>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8</v>
      </c>
      <c r="B1" s="17"/>
      <c r="C1" s="17"/>
      <c r="D1" s="17"/>
      <c r="E1" s="17"/>
      <c r="F1" s="17"/>
      <c r="G1" s="17"/>
      <c r="H1" s="17"/>
      <c r="I1" s="17"/>
      <c r="J1" s="17"/>
      <c r="K1" s="17"/>
      <c r="L1" s="17"/>
      <c r="M1" s="17"/>
      <c r="N1" s="17"/>
    </row>
    <row r="2" customFormat="false" ht="12.75" hidden="false" customHeight="false" outlineLevel="0" collapsed="false">
      <c r="A2" s="15"/>
    </row>
    <row r="3" customFormat="false" ht="12.75" hidden="false" customHeight="false" outlineLevel="0" collapsed="false">
      <c r="A3" s="15"/>
      <c r="M3" s="18" t="s">
        <v>94</v>
      </c>
      <c r="N3" s="18"/>
    </row>
    <row r="4" s="23" customFormat="true" ht="12.75" hidden="false" customHeight="false" outlineLevel="0" collapsed="false">
      <c r="A4" s="19" t="s">
        <v>65</v>
      </c>
      <c r="B4" s="20" t="s">
        <v>66</v>
      </c>
      <c r="C4" s="21" t="s">
        <v>67</v>
      </c>
      <c r="D4" s="21" t="s">
        <v>68</v>
      </c>
      <c r="E4" s="21" t="s">
        <v>69</v>
      </c>
      <c r="F4" s="21" t="s">
        <v>70</v>
      </c>
      <c r="G4" s="21" t="s">
        <v>71</v>
      </c>
      <c r="H4" s="21" t="s">
        <v>72</v>
      </c>
      <c r="I4" s="21" t="s">
        <v>73</v>
      </c>
      <c r="J4" s="21" t="s">
        <v>74</v>
      </c>
      <c r="K4" s="21" t="s">
        <v>75</v>
      </c>
      <c r="L4" s="21" t="s">
        <v>76</v>
      </c>
      <c r="M4" s="21" t="s">
        <v>77</v>
      </c>
      <c r="N4" s="21" t="s">
        <v>78</v>
      </c>
    </row>
    <row r="5" s="23" customFormat="true" ht="12.75" hidden="false" customHeight="true" outlineLevel="0" collapsed="false">
      <c r="A5" s="22" t="s">
        <v>79</v>
      </c>
      <c r="B5" s="22"/>
      <c r="C5" s="22"/>
      <c r="D5" s="22"/>
      <c r="E5" s="22"/>
      <c r="F5" s="22"/>
      <c r="G5" s="22"/>
      <c r="H5" s="22"/>
      <c r="I5" s="22"/>
      <c r="J5" s="22"/>
      <c r="K5" s="22"/>
      <c r="L5" s="22"/>
      <c r="M5" s="22"/>
      <c r="N5" s="22"/>
    </row>
    <row r="6" customFormat="false" ht="12.75" hidden="false" customHeight="false" outlineLevel="0" collapsed="false">
      <c r="A6" s="24" t="s">
        <v>80</v>
      </c>
      <c r="B6" s="27" t="s">
        <v>91</v>
      </c>
      <c r="C6" s="28" t="s">
        <v>91</v>
      </c>
      <c r="D6" s="28" t="s">
        <v>91</v>
      </c>
      <c r="E6" s="28" t="s">
        <v>91</v>
      </c>
      <c r="F6" s="28" t="s">
        <v>91</v>
      </c>
      <c r="G6" s="28" t="s">
        <v>91</v>
      </c>
      <c r="H6" s="28" t="s">
        <v>91</v>
      </c>
      <c r="I6" s="28" t="s">
        <v>91</v>
      </c>
      <c r="J6" s="28" t="s">
        <v>91</v>
      </c>
      <c r="K6" s="28" t="s">
        <v>91</v>
      </c>
      <c r="L6" s="28" t="s">
        <v>91</v>
      </c>
      <c r="M6" s="28" t="s">
        <v>91</v>
      </c>
      <c r="N6" s="26" t="n">
        <v>0.0389663658736669</v>
      </c>
    </row>
    <row r="7" customFormat="false" ht="12.75" hidden="false" customHeight="false" outlineLevel="0" collapsed="false">
      <c r="A7" s="24" t="s">
        <v>81</v>
      </c>
      <c r="B7" s="25" t="n">
        <v>0.0327662040983327</v>
      </c>
      <c r="C7" s="26" t="n">
        <v>0.0389663658736669</v>
      </c>
      <c r="D7" s="26" t="n">
        <v>0.0372551705245857</v>
      </c>
      <c r="E7" s="26" t="n">
        <v>0.0355378704720088</v>
      </c>
      <c r="F7" s="26" t="n">
        <v>0.0316848050695688</v>
      </c>
      <c r="G7" s="26" t="n">
        <v>0.0284727021423635</v>
      </c>
      <c r="H7" s="26" t="n">
        <v>0.0300814129984821</v>
      </c>
      <c r="I7" s="26" t="n">
        <v>0.0314179412980571</v>
      </c>
      <c r="J7" s="26" t="n">
        <v>0.03500823723229</v>
      </c>
      <c r="K7" s="26" t="n">
        <v>0.0332829046898638</v>
      </c>
      <c r="L7" s="26" t="n">
        <v>0.032617671345995</v>
      </c>
      <c r="M7" s="26" t="n">
        <v>0.0314179412980571</v>
      </c>
      <c r="N7" s="26" t="n">
        <v>0.0302249932230957</v>
      </c>
    </row>
    <row r="8" customFormat="false" ht="12.75" hidden="false" customHeight="false" outlineLevel="0" collapsed="false">
      <c r="A8" s="24" t="s">
        <v>82</v>
      </c>
      <c r="B8" s="25" t="n">
        <v>0.0267261325911271</v>
      </c>
      <c r="C8" s="26" t="n">
        <v>0.0293040293040293</v>
      </c>
      <c r="D8" s="26" t="n">
        <v>0.0274568438222101</v>
      </c>
      <c r="E8" s="26" t="n">
        <v>0.0271923861318831</v>
      </c>
      <c r="F8" s="26" t="n">
        <v>0.0267954298150163</v>
      </c>
      <c r="G8" s="26" t="n">
        <v>0.0238744884038199</v>
      </c>
      <c r="H8" s="26" t="n">
        <v>0.0249386753883892</v>
      </c>
      <c r="I8" s="26" t="n">
        <v>0.0262656505171475</v>
      </c>
      <c r="J8" s="26" t="n">
        <v>0.0278532608695652</v>
      </c>
      <c r="K8" s="26" t="n">
        <v>0.0271923861318831</v>
      </c>
      <c r="L8" s="26" t="n">
        <v>0.0283813145029875</v>
      </c>
      <c r="M8" s="26" t="n">
        <v>0.0277211577660008</v>
      </c>
      <c r="N8" s="26" t="n">
        <v>0.0273664727657324</v>
      </c>
    </row>
    <row r="9" customFormat="false" ht="12.75" hidden="false" customHeight="false" outlineLevel="0" collapsed="false">
      <c r="A9" s="24" t="s">
        <v>83</v>
      </c>
      <c r="B9" s="25" t="n">
        <v>0.0331404752341978</v>
      </c>
      <c r="C9" s="26" t="n">
        <v>0.0310812590543922</v>
      </c>
      <c r="D9" s="26" t="n">
        <v>0.0312088490913879</v>
      </c>
      <c r="E9" s="26" t="n">
        <v>0.0310812590543922</v>
      </c>
      <c r="F9" s="26" t="n">
        <v>0.0319736842105263</v>
      </c>
      <c r="G9" s="26" t="n">
        <v>0.0327373126479095</v>
      </c>
      <c r="H9" s="26" t="n">
        <v>0.0340073529411765</v>
      </c>
      <c r="I9" s="26" t="n">
        <v>0.0350209863588667</v>
      </c>
      <c r="J9" s="26" t="n">
        <v>0.0361587842263854</v>
      </c>
      <c r="K9" s="26" t="n">
        <v>0.0355270057682223</v>
      </c>
      <c r="L9" s="26" t="n">
        <v>0.0342609608821213</v>
      </c>
      <c r="M9" s="26" t="n">
        <v>0.0338804990151018</v>
      </c>
      <c r="N9" s="26" t="n">
        <v>0.0335570469798658</v>
      </c>
    </row>
    <row r="10" customFormat="false" ht="12.75" hidden="false" customHeight="false" outlineLevel="0" collapsed="false">
      <c r="A10" s="24" t="s">
        <v>84</v>
      </c>
      <c r="B10" s="25" t="n">
        <v>0.0307228459967364</v>
      </c>
      <c r="C10" s="26" t="n">
        <v>0.0339311056637853</v>
      </c>
      <c r="D10" s="26" t="n">
        <v>0.0348027842227378</v>
      </c>
      <c r="E10" s="26" t="n">
        <v>0.03205791106515</v>
      </c>
      <c r="F10" s="26" t="n">
        <v>0.0333075135553834</v>
      </c>
      <c r="G10" s="26" t="n">
        <v>0.0324331308954645</v>
      </c>
      <c r="H10" s="26" t="n">
        <v>0.0313065976714101</v>
      </c>
      <c r="I10" s="26" t="n">
        <v>0.0308050737768574</v>
      </c>
      <c r="J10" s="26" t="n">
        <v>0.0305541170378042</v>
      </c>
      <c r="K10" s="26" t="n">
        <v>0.0277849909114516</v>
      </c>
      <c r="L10" s="26" t="n">
        <v>0.0269005847953216</v>
      </c>
      <c r="M10" s="26" t="n">
        <v>0.02740615664372</v>
      </c>
      <c r="N10" s="26" t="n">
        <v>0.0267414557787634</v>
      </c>
    </row>
    <row r="11" customFormat="false" ht="12.75" hidden="false" customHeight="false" outlineLevel="0" collapsed="false">
      <c r="A11" s="24" t="s">
        <v>85</v>
      </c>
      <c r="B11" s="25" t="n">
        <v>0.0287361157859307</v>
      </c>
      <c r="C11" s="26" t="n">
        <v>0.0291476903057905</v>
      </c>
      <c r="D11" s="26" t="n">
        <v>0.0296527506827936</v>
      </c>
      <c r="E11" s="26" t="n">
        <v>0.028009379885357</v>
      </c>
      <c r="F11" s="26" t="n">
        <v>0.0294002861974763</v>
      </c>
      <c r="G11" s="26" t="n">
        <v>0.0287685498568081</v>
      </c>
      <c r="H11" s="26" t="n">
        <v>0.0281359906213365</v>
      </c>
      <c r="I11" s="26" t="n">
        <v>0.0287685498568081</v>
      </c>
      <c r="J11" s="26" t="n">
        <v>0.0300312012480499</v>
      </c>
      <c r="K11" s="26" t="n">
        <v>0.0295265348595213</v>
      </c>
      <c r="L11" s="26" t="n">
        <v>0.0302833376657135</v>
      </c>
      <c r="M11" s="26" t="n">
        <v>0.0317934077342331</v>
      </c>
      <c r="N11" s="26" t="n">
        <v>0.03</v>
      </c>
    </row>
    <row r="12" customFormat="false" ht="12.75" hidden="false" customHeight="false" outlineLevel="0" collapsed="false">
      <c r="A12" s="24" t="s">
        <v>86</v>
      </c>
      <c r="B12" s="25" t="n">
        <v>0.0289399932420345</v>
      </c>
      <c r="C12" s="26" t="n">
        <v>0.031158357771261</v>
      </c>
      <c r="D12" s="26" t="n">
        <v>0.0312767257177764</v>
      </c>
      <c r="E12" s="26" t="n">
        <v>0.0302103718199609</v>
      </c>
      <c r="F12" s="26" t="n">
        <v>0.0310399608945375</v>
      </c>
      <c r="G12" s="26" t="n">
        <v>0.0296169379512912</v>
      </c>
      <c r="H12" s="26" t="n">
        <v>0.0284278887391251</v>
      </c>
      <c r="I12" s="26" t="n">
        <v>0.0290227773695812</v>
      </c>
      <c r="J12" s="26" t="n">
        <v>0.0317499084137257</v>
      </c>
      <c r="K12" s="26" t="n">
        <v>0.0294981640146879</v>
      </c>
      <c r="L12" s="26" t="n">
        <v>0.0292605288932419</v>
      </c>
      <c r="M12" s="26" t="n">
        <v>0.0287849093581578</v>
      </c>
      <c r="N12" s="26" t="n">
        <v>0.0249708284714119</v>
      </c>
    </row>
    <row r="13" customFormat="false" ht="12.75" hidden="false" customHeight="false" outlineLevel="0" collapsed="false">
      <c r="A13" s="24" t="s">
        <v>87</v>
      </c>
      <c r="B13" s="25" t="n">
        <v>0.0277329051354724</v>
      </c>
      <c r="C13" s="26" t="n">
        <v>0.0261072261072261</v>
      </c>
      <c r="D13" s="26" t="n">
        <v>0.0274674115456238</v>
      </c>
      <c r="E13" s="26" t="n">
        <v>0.0280330347795743</v>
      </c>
      <c r="F13" s="26" t="n">
        <v>0.0259937055600886</v>
      </c>
      <c r="G13" s="26" t="n">
        <v>0.0270144387517466</v>
      </c>
      <c r="H13" s="26" t="n">
        <v>0.0270144387517466</v>
      </c>
      <c r="I13" s="26" t="n">
        <v>0.0274674115456238</v>
      </c>
      <c r="J13" s="26" t="n">
        <v>0.0297259637714817</v>
      </c>
      <c r="K13" s="26" t="n">
        <v>0.0295005807200929</v>
      </c>
      <c r="L13" s="26" t="n">
        <v>0.0278068644560791</v>
      </c>
      <c r="M13" s="26" t="n">
        <v>0.0285980004650081</v>
      </c>
      <c r="N13" s="26" t="n">
        <v>0.028690421101342</v>
      </c>
    </row>
    <row r="14" customFormat="false" ht="12.75" hidden="false" customHeight="false" outlineLevel="0" collapsed="false">
      <c r="A14" s="24" t="s">
        <v>88</v>
      </c>
      <c r="B14" s="25" t="n">
        <v>0.0266256743430593</v>
      </c>
      <c r="C14" s="26" t="n">
        <v>0.0277906438165818</v>
      </c>
      <c r="D14" s="26" t="n">
        <v>0.0273401297497683</v>
      </c>
      <c r="E14" s="26" t="n">
        <v>0.0273401297497683</v>
      </c>
      <c r="F14" s="26" t="n">
        <v>0.0280157443852744</v>
      </c>
      <c r="G14" s="26" t="n">
        <v>0.0259860788863109</v>
      </c>
      <c r="H14" s="26" t="n">
        <v>0.0251944734703355</v>
      </c>
      <c r="I14" s="26" t="n">
        <v>0.0258730711219399</v>
      </c>
      <c r="J14" s="26" t="n">
        <v>0.0265507246376812</v>
      </c>
      <c r="K14" s="26" t="n">
        <v>0.0264378478664193</v>
      </c>
      <c r="L14" s="26" t="n">
        <v>0.0256469769061158</v>
      </c>
      <c r="M14" s="26" t="n">
        <v>0.0276780544296468</v>
      </c>
      <c r="N14" s="26" t="n">
        <v>0.0254562361966756</v>
      </c>
    </row>
    <row r="15" customFormat="false" ht="12.75" hidden="false" customHeight="false" outlineLevel="0" collapsed="false">
      <c r="A15" s="24" t="s">
        <v>89</v>
      </c>
      <c r="B15" s="25" t="n">
        <v>0.0252508652191566</v>
      </c>
      <c r="C15" s="26" t="n">
        <v>0.0235266713254135</v>
      </c>
      <c r="D15" s="26" t="n">
        <v>0.0256827425915166</v>
      </c>
      <c r="E15" s="26" t="n">
        <v>0.0263616304726513</v>
      </c>
      <c r="F15" s="26" t="n">
        <v>0.0273781902552204</v>
      </c>
      <c r="G15" s="26" t="n">
        <v>0.0274910103236284</v>
      </c>
      <c r="H15" s="26" t="n">
        <v>0.0257959563095515</v>
      </c>
      <c r="I15" s="26" t="n">
        <v>0.0229576972380841</v>
      </c>
      <c r="J15" s="26" t="n">
        <v>0.0242085661080074</v>
      </c>
      <c r="K15" s="26" t="n">
        <v>0.0235266713254135</v>
      </c>
      <c r="L15" s="26" t="n">
        <v>0.0261354396561738</v>
      </c>
      <c r="M15" s="26" t="n">
        <v>0.0250029073148041</v>
      </c>
      <c r="N15" s="26" t="n">
        <v>0.0254600162018285</v>
      </c>
    </row>
    <row r="16" customFormat="false" ht="25.5" hidden="false" customHeight="true" outlineLevel="0" collapsed="false">
      <c r="A16" s="17" t="s">
        <v>90</v>
      </c>
      <c r="B16" s="17"/>
      <c r="C16" s="17"/>
      <c r="D16" s="17"/>
      <c r="E16" s="17"/>
      <c r="F16" s="17"/>
      <c r="G16" s="17"/>
      <c r="H16" s="17"/>
      <c r="I16" s="17"/>
      <c r="J16" s="17"/>
      <c r="K16" s="17"/>
      <c r="L16" s="17"/>
      <c r="M16" s="17"/>
      <c r="N16" s="17"/>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6" t="n">
        <v>0.0267618198037467</v>
      </c>
    </row>
    <row r="18" customFormat="false" ht="12.75" hidden="false" customHeight="false" outlineLevel="0" collapsed="false">
      <c r="A18" s="24" t="s">
        <v>81</v>
      </c>
      <c r="B18" s="25" t="n">
        <v>0.0246849900523174</v>
      </c>
      <c r="C18" s="26" t="n">
        <v>0.0256753739674034</v>
      </c>
      <c r="D18" s="26" t="n">
        <v>0.0258928571428571</v>
      </c>
      <c r="E18" s="26" t="n">
        <v>0.0265447245148338</v>
      </c>
      <c r="F18" s="26" t="n">
        <v>0.0230579807477054</v>
      </c>
      <c r="G18" s="26" t="n">
        <v>0.0197663971248877</v>
      </c>
      <c r="H18" s="26" t="n">
        <v>0.0230579807477054</v>
      </c>
      <c r="I18" s="26" t="n">
        <v>0.0250223413762288</v>
      </c>
      <c r="J18" s="26" t="n">
        <v>0.0293594306049822</v>
      </c>
      <c r="K18" s="26" t="n">
        <v>0.0261102432492747</v>
      </c>
      <c r="L18" s="26" t="n">
        <v>0.0258928571428571</v>
      </c>
      <c r="M18" s="26" t="n">
        <v>0.024804469273743</v>
      </c>
      <c r="N18" s="26" t="n">
        <v>0.0236427320490368</v>
      </c>
    </row>
    <row r="19" customFormat="false" ht="12.75" hidden="false" customHeight="false" outlineLevel="0" collapsed="false">
      <c r="A19" s="24" t="s">
        <v>82</v>
      </c>
      <c r="B19" s="25" t="n">
        <v>0.0210047639670853</v>
      </c>
      <c r="C19" s="26" t="n">
        <v>0.0232150678931231</v>
      </c>
      <c r="D19" s="26" t="n">
        <v>0.0223586146427006</v>
      </c>
      <c r="E19" s="26" t="n">
        <v>0.0210711150131694</v>
      </c>
      <c r="F19" s="26" t="n">
        <v>0.0215006581834138</v>
      </c>
      <c r="G19" s="26" t="n">
        <v>0.0187018701870187</v>
      </c>
      <c r="H19" s="26" t="n">
        <v>0.0189177298724153</v>
      </c>
      <c r="I19" s="26" t="n">
        <v>0.020641194554238</v>
      </c>
      <c r="J19" s="26" t="n">
        <v>0.023428946792205</v>
      </c>
      <c r="K19" s="26" t="n">
        <v>0.0221442666082</v>
      </c>
      <c r="L19" s="26" t="n">
        <v>0.02128593372833</v>
      </c>
      <c r="M19" s="26" t="n">
        <v>0.02128593372833</v>
      </c>
      <c r="N19" s="26" t="n">
        <v>0.0203121659183237</v>
      </c>
    </row>
    <row r="20" customFormat="false" ht="12.75" hidden="false" customHeight="false" outlineLevel="0" collapsed="false">
      <c r="A20" s="24" t="s">
        <v>83</v>
      </c>
      <c r="B20" s="25" t="n">
        <v>0.0239535615624017</v>
      </c>
      <c r="C20" s="26" t="n">
        <v>0.0242759795570698</v>
      </c>
      <c r="D20" s="26" t="n">
        <v>0.0221937686726419</v>
      </c>
      <c r="E20" s="26" t="n">
        <v>0.0224023895882227</v>
      </c>
      <c r="F20" s="26" t="n">
        <v>0.0240681576144835</v>
      </c>
      <c r="G20" s="26" t="n">
        <v>0.0248989146626942</v>
      </c>
      <c r="H20" s="26" t="n">
        <v>0.0259353741496599</v>
      </c>
      <c r="I20" s="26" t="n">
        <v>0.0265561929041853</v>
      </c>
      <c r="J20" s="26" t="n">
        <v>0.0275891341256367</v>
      </c>
      <c r="K20" s="26" t="n">
        <v>0.0251063829787234</v>
      </c>
      <c r="L20" s="26" t="n">
        <v>0.0230277185501066</v>
      </c>
      <c r="M20" s="26" t="n">
        <v>0.0228193644700363</v>
      </c>
      <c r="N20" s="26" t="n">
        <v>0.0221577966452682</v>
      </c>
    </row>
    <row r="21" customFormat="false" ht="12.75" hidden="false" customHeight="false" outlineLevel="0" collapsed="false">
      <c r="A21" s="24" t="s">
        <v>84</v>
      </c>
      <c r="B21" s="25" t="n">
        <v>0.0224340707735351</v>
      </c>
      <c r="C21" s="26" t="n">
        <v>0.0247831474597274</v>
      </c>
      <c r="D21" s="26" t="n">
        <v>0.0243801652892562</v>
      </c>
      <c r="E21" s="26" t="n">
        <v>0.0215499378367178</v>
      </c>
      <c r="F21" s="26" t="n">
        <v>0.0239768499379909</v>
      </c>
      <c r="G21" s="26" t="n">
        <v>0.0231692180388912</v>
      </c>
      <c r="H21" s="26" t="n">
        <v>0.0239768499379909</v>
      </c>
      <c r="I21" s="26" t="n">
        <v>0.0227649006622517</v>
      </c>
      <c r="J21" s="26" t="n">
        <v>0.022360248447205</v>
      </c>
      <c r="K21" s="26" t="n">
        <v>0.0217526413921691</v>
      </c>
      <c r="L21" s="26" t="n">
        <v>0.0203319502074689</v>
      </c>
      <c r="M21" s="26" t="n">
        <v>0.0197218185592693</v>
      </c>
      <c r="N21" s="26" t="n">
        <v>0.0201705136202953</v>
      </c>
    </row>
    <row r="22" customFormat="false" ht="12.75" hidden="false" customHeight="false" outlineLevel="0" collapsed="false">
      <c r="A22" s="24" t="s">
        <v>85</v>
      </c>
      <c r="B22" s="25" t="n">
        <v>0.02050704035799</v>
      </c>
      <c r="C22" s="26" t="n">
        <v>0.0211882010801828</v>
      </c>
      <c r="D22" s="26" t="n">
        <v>0.0222037767171612</v>
      </c>
      <c r="E22" s="26" t="n">
        <v>0.0197628458498024</v>
      </c>
      <c r="F22" s="26" t="n">
        <v>0.0222037767171612</v>
      </c>
      <c r="G22" s="26" t="n">
        <v>0.0211882010801828</v>
      </c>
      <c r="H22" s="26" t="n">
        <v>0.0201705136202953</v>
      </c>
      <c r="I22" s="26" t="n">
        <v>0.0224066390041494</v>
      </c>
      <c r="J22" s="26" t="n">
        <v>0.0215946843853821</v>
      </c>
      <c r="K22" s="26" t="n">
        <v>0.0193548387096774</v>
      </c>
      <c r="L22" s="26" t="n">
        <v>0.0207813798836243</v>
      </c>
      <c r="M22" s="26" t="n">
        <v>0.0220008302200083</v>
      </c>
      <c r="N22" s="26" t="n">
        <v>0.019</v>
      </c>
    </row>
    <row r="23" customFormat="false" ht="12.75" hidden="false" customHeight="false" outlineLevel="0" collapsed="false">
      <c r="A23" s="24" t="s">
        <v>86</v>
      </c>
      <c r="B23" s="25" t="n">
        <v>0.0205053326561706</v>
      </c>
      <c r="C23" s="26" t="n">
        <v>0.0194460813199764</v>
      </c>
      <c r="D23" s="26" t="n">
        <v>0.0196386488609584</v>
      </c>
      <c r="E23" s="26" t="n">
        <v>0.0188679245283019</v>
      </c>
      <c r="F23" s="26" t="n">
        <v>0.0204081632653061</v>
      </c>
      <c r="G23" s="26" t="n">
        <v>0.0204081632653061</v>
      </c>
      <c r="H23" s="26" t="n">
        <v>0.0194460813199764</v>
      </c>
      <c r="I23" s="26" t="n">
        <v>0.0213683591452656</v>
      </c>
      <c r="J23" s="26" t="n">
        <v>0.0248095331119359</v>
      </c>
      <c r="K23" s="26" t="n">
        <v>0.0232831148503228</v>
      </c>
      <c r="L23" s="26" t="n">
        <v>0.0227094753328113</v>
      </c>
      <c r="M23" s="26" t="n">
        <v>0.0229007633587786</v>
      </c>
      <c r="N23" s="26" t="n">
        <v>0.0189028910303929</v>
      </c>
    </row>
    <row r="24" customFormat="false" ht="12.75" hidden="false" customHeight="false" outlineLevel="0" collapsed="false">
      <c r="A24" s="24" t="s">
        <v>87</v>
      </c>
      <c r="B24" s="25" t="n">
        <v>0.0208878497437406</v>
      </c>
      <c r="C24" s="26" t="n">
        <v>0.0185391175380052</v>
      </c>
      <c r="D24" s="26" t="n">
        <v>0.020536540240518</v>
      </c>
      <c r="E24" s="26" t="n">
        <v>0.0192663949610967</v>
      </c>
      <c r="F24" s="26" t="n">
        <v>0.0183571296124606</v>
      </c>
      <c r="G24" s="26" t="n">
        <v>0.0198111460840585</v>
      </c>
      <c r="H24" s="26" t="n">
        <v>0.0203552923760178</v>
      </c>
      <c r="I24" s="26" t="n">
        <v>0.0203552923760178</v>
      </c>
      <c r="J24" s="26" t="n">
        <v>0.0223453370267775</v>
      </c>
      <c r="K24" s="26" t="n">
        <v>0.0239675516224189</v>
      </c>
      <c r="L24" s="26" t="n">
        <v>0.0218033998521803</v>
      </c>
      <c r="M24" s="26" t="n">
        <v>0.0225258493353028</v>
      </c>
      <c r="N24" s="26" t="n">
        <v>0.0218202163371876</v>
      </c>
    </row>
    <row r="25" customFormat="false" ht="12.75" hidden="false" customHeight="false" outlineLevel="0" collapsed="false">
      <c r="A25" s="24" t="s">
        <v>88</v>
      </c>
      <c r="B25" s="25" t="n">
        <v>0.0203833187663878</v>
      </c>
      <c r="C25" s="26" t="n">
        <v>0.0207244212098581</v>
      </c>
      <c r="D25" s="26" t="n">
        <v>0.0203586103847591</v>
      </c>
      <c r="E25" s="26" t="n">
        <v>0.021089958939903</v>
      </c>
      <c r="F25" s="26" t="n">
        <v>0.021455223880597</v>
      </c>
      <c r="G25" s="26" t="n">
        <v>0.0198093814240329</v>
      </c>
      <c r="H25" s="26" t="n">
        <v>0.0187090739008419</v>
      </c>
      <c r="I25" s="26" t="n">
        <v>0.0185254491017964</v>
      </c>
      <c r="J25" s="26" t="n">
        <v>0.0203586103847591</v>
      </c>
      <c r="K25" s="26" t="n">
        <v>0.020175602465907</v>
      </c>
      <c r="L25" s="26" t="n">
        <v>0.0205415499533147</v>
      </c>
      <c r="M25" s="26" t="n">
        <v>0.0221849366144668</v>
      </c>
      <c r="N25" s="26" t="n">
        <v>0.0201014465526959</v>
      </c>
    </row>
    <row r="26" customFormat="false" ht="12.75" hidden="false" customHeight="false" outlineLevel="0" collapsed="false">
      <c r="A26" s="24" t="s">
        <v>89</v>
      </c>
      <c r="B26" s="25" t="n">
        <v>0.0192659260300942</v>
      </c>
      <c r="C26" s="26" t="n">
        <v>0.0169619298906898</v>
      </c>
      <c r="D26" s="26" t="n">
        <v>0.0197331328697613</v>
      </c>
      <c r="E26" s="26" t="n">
        <v>0.0201014465526959</v>
      </c>
      <c r="F26" s="26" t="n">
        <v>0.0217554388597149</v>
      </c>
      <c r="G26" s="26" t="n">
        <v>0.0217554388597149</v>
      </c>
      <c r="H26" s="26" t="n">
        <v>0.0206533984228314</v>
      </c>
      <c r="I26" s="26" t="n">
        <v>0.0178874035021653</v>
      </c>
      <c r="J26" s="26" t="n">
        <v>0.0191801429108688</v>
      </c>
      <c r="K26" s="26" t="n">
        <v>0.0184418517124577</v>
      </c>
      <c r="L26" s="26" t="n">
        <v>0.0191801429108688</v>
      </c>
      <c r="M26" s="26" t="n">
        <v>0.0178874035021653</v>
      </c>
      <c r="N26" s="26" t="n">
        <v>0.018157993260951</v>
      </c>
    </row>
    <row r="27" customFormat="false" ht="25.5" hidden="false" customHeight="true" outlineLevel="0" collapsed="false">
      <c r="A27" s="17" t="s">
        <v>92</v>
      </c>
      <c r="B27" s="17"/>
      <c r="C27" s="17"/>
      <c r="D27" s="17"/>
      <c r="E27" s="17"/>
      <c r="F27" s="17"/>
      <c r="G27" s="17"/>
      <c r="H27" s="17"/>
      <c r="I27" s="17"/>
      <c r="J27" s="17"/>
      <c r="K27" s="17"/>
      <c r="L27" s="17"/>
      <c r="M27" s="17"/>
      <c r="N27" s="17"/>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6" t="n">
        <v>0.058636524196397</v>
      </c>
    </row>
    <row r="29" customFormat="false" ht="12.75" hidden="false" customHeight="false" outlineLevel="0" collapsed="false">
      <c r="A29" s="24" t="s">
        <v>81</v>
      </c>
      <c r="B29" s="25" t="n">
        <v>0.0457822745749637</v>
      </c>
      <c r="C29" s="26" t="n">
        <v>0.0599647266313933</v>
      </c>
      <c r="D29" s="26" t="n">
        <v>0.0552995391705069</v>
      </c>
      <c r="E29" s="26" t="n">
        <v>0.0499108734402852</v>
      </c>
      <c r="F29" s="26" t="n">
        <v>0.045487106017192</v>
      </c>
      <c r="G29" s="26" t="n">
        <v>0.042400287459576</v>
      </c>
      <c r="H29" s="26" t="n">
        <v>0.0413669064748201</v>
      </c>
      <c r="I29" s="26" t="n">
        <v>0.0417116145271485</v>
      </c>
      <c r="J29" s="26" t="n">
        <v>0.0441176470588235</v>
      </c>
      <c r="K29" s="26" t="n">
        <v>0.0448028673835125</v>
      </c>
      <c r="L29" s="26" t="n">
        <v>0.0434314429289304</v>
      </c>
      <c r="M29" s="26" t="n">
        <v>0.0420560747663551</v>
      </c>
      <c r="N29" s="26" t="n">
        <v>0.0409252669039146</v>
      </c>
    </row>
    <row r="30" customFormat="false" ht="12.75" hidden="false" customHeight="false" outlineLevel="0" collapsed="false">
      <c r="A30" s="24" t="s">
        <v>82</v>
      </c>
      <c r="B30" s="25" t="n">
        <v>0.0360384174817165</v>
      </c>
      <c r="C30" s="26" t="n">
        <v>0.0392156862745098</v>
      </c>
      <c r="D30" s="26" t="n">
        <v>0.035778175313059</v>
      </c>
      <c r="E30" s="26" t="n">
        <v>0.0371561271882815</v>
      </c>
      <c r="F30" s="26" t="n">
        <v>0.0354330708661417</v>
      </c>
      <c r="G30" s="26" t="n">
        <v>0.0323159784560144</v>
      </c>
      <c r="H30" s="26" t="n">
        <v>0.0347421203438395</v>
      </c>
      <c r="I30" s="26" t="n">
        <v>0.0354330708661417</v>
      </c>
      <c r="J30" s="26" t="n">
        <v>0.0350877192982456</v>
      </c>
      <c r="K30" s="26" t="n">
        <v>0.0354330708661417</v>
      </c>
      <c r="L30" s="26" t="n">
        <v>0.0399002493765586</v>
      </c>
      <c r="M30" s="26" t="n">
        <v>0.0381870092790864</v>
      </c>
      <c r="N30" s="26" t="n">
        <v>0.0387945964669207</v>
      </c>
    </row>
    <row r="31" customFormat="false" ht="12.75" hidden="false" customHeight="false" outlineLevel="0" collapsed="false">
      <c r="A31" s="24" t="s">
        <v>83</v>
      </c>
      <c r="B31" s="25" t="n">
        <v>0.0481834578716826</v>
      </c>
      <c r="C31" s="26" t="n">
        <v>0.042112530203659</v>
      </c>
      <c r="D31" s="26" t="n">
        <v>0.0457359009628611</v>
      </c>
      <c r="E31" s="26" t="n">
        <v>0.0450791465932553</v>
      </c>
      <c r="F31" s="26" t="n">
        <v>0.044750430292599</v>
      </c>
      <c r="G31" s="26" t="n">
        <v>0.0454076367389061</v>
      </c>
      <c r="H31" s="26" t="n">
        <v>0.0470467032967033</v>
      </c>
      <c r="I31" s="26" t="n">
        <v>0.048680150839904</v>
      </c>
      <c r="J31" s="26" t="n">
        <v>0.0499828825744608</v>
      </c>
      <c r="K31" s="26" t="n">
        <v>0.0522540983606557</v>
      </c>
      <c r="L31" s="26" t="n">
        <v>0.0522540983606557</v>
      </c>
      <c r="M31" s="26" t="n">
        <v>0.0516062884483937</v>
      </c>
      <c r="N31" s="26" t="n">
        <v>0.052415210688592</v>
      </c>
    </row>
    <row r="32" customFormat="false" ht="12.75" hidden="false" customHeight="false" outlineLevel="0" collapsed="false">
      <c r="A32" s="24" t="s">
        <v>84</v>
      </c>
      <c r="B32" s="25" t="n">
        <v>0.0445804700583242</v>
      </c>
      <c r="C32" s="26" t="n">
        <v>0.0491577861808182</v>
      </c>
      <c r="D32" s="26" t="n">
        <v>0.0520904729266621</v>
      </c>
      <c r="E32" s="26" t="n">
        <v>0.0494845360824742</v>
      </c>
      <c r="F32" s="26" t="n">
        <v>0.0488308115543329</v>
      </c>
      <c r="G32" s="26" t="n">
        <v>0.0478485370051635</v>
      </c>
      <c r="H32" s="26" t="n">
        <v>0.0435684647302905</v>
      </c>
      <c r="I32" s="26" t="n">
        <v>0.0442294402211472</v>
      </c>
      <c r="J32" s="26" t="n">
        <v>0.0442294402211472</v>
      </c>
      <c r="K32" s="26" t="n">
        <v>0.0379130434782609</v>
      </c>
      <c r="L32" s="26" t="n">
        <v>0.0379130434782609</v>
      </c>
      <c r="M32" s="26" t="n">
        <v>0.0402498265093685</v>
      </c>
      <c r="N32" s="26" t="n">
        <v>0.0378018900945047</v>
      </c>
    </row>
    <row r="33" customFormat="false" ht="12.75" hidden="false" customHeight="false" outlineLevel="0" collapsed="false">
      <c r="A33" s="24" t="s">
        <v>85</v>
      </c>
      <c r="B33" s="25" t="n">
        <v>0.0424654073928541</v>
      </c>
      <c r="C33" s="26" t="n">
        <v>0.0424939045628701</v>
      </c>
      <c r="D33" s="26" t="n">
        <v>0.0421602787456446</v>
      </c>
      <c r="E33" s="26" t="n">
        <v>0.0418264203555246</v>
      </c>
      <c r="F33" s="26" t="n">
        <v>0.0414923291492329</v>
      </c>
      <c r="G33" s="26" t="n">
        <v>0.0414923291492329</v>
      </c>
      <c r="H33" s="26" t="n">
        <v>0.0414923291492329</v>
      </c>
      <c r="I33" s="26" t="n">
        <v>0.0394828791055206</v>
      </c>
      <c r="J33" s="26" t="n">
        <v>0.0441585535465925</v>
      </c>
      <c r="K33" s="26" t="n">
        <v>0.0464793617759279</v>
      </c>
      <c r="L33" s="26" t="n">
        <v>0.0461485079805691</v>
      </c>
      <c r="M33" s="26" t="n">
        <v>0.0481301939058172</v>
      </c>
      <c r="N33" s="26" t="n">
        <v>0.048</v>
      </c>
    </row>
    <row r="34" customFormat="false" ht="12.75" hidden="false" customHeight="false" outlineLevel="0" collapsed="false">
      <c r="A34" s="31" t="s">
        <v>86</v>
      </c>
      <c r="B34" s="25" t="n">
        <v>0.0430690700271176</v>
      </c>
      <c r="C34" s="32" t="n">
        <v>0.0504364694471387</v>
      </c>
      <c r="D34" s="32" t="n">
        <v>0.0504364694471387</v>
      </c>
      <c r="E34" s="32" t="n">
        <v>0.04889896373057</v>
      </c>
      <c r="F34" s="32" t="n">
        <v>0.0485908649173955</v>
      </c>
      <c r="G34" s="32" t="n">
        <v>0.0448780487804878</v>
      </c>
      <c r="H34" s="32" t="n">
        <v>0.0433224755700326</v>
      </c>
      <c r="I34" s="32" t="n">
        <v>0.0417618270799348</v>
      </c>
      <c r="J34" s="32" t="n">
        <v>0.0433224755700326</v>
      </c>
      <c r="K34" s="32" t="n">
        <v>0.0398823144818568</v>
      </c>
      <c r="L34" s="32" t="n">
        <v>0.0401960784313726</v>
      </c>
      <c r="M34" s="32" t="n">
        <v>0.0386252045826514</v>
      </c>
      <c r="N34" s="32" t="n">
        <v>0.03528670447385</v>
      </c>
    </row>
    <row r="35" customFormat="false" ht="12.75" hidden="false" customHeight="false" outlineLevel="0" collapsed="false">
      <c r="A35" s="31" t="s">
        <v>87</v>
      </c>
      <c r="B35" s="25" t="n">
        <v>0.0391277451283638</v>
      </c>
      <c r="C35" s="32" t="n">
        <v>0.0389202762084118</v>
      </c>
      <c r="D35" s="32" t="n">
        <v>0.0392218387197992</v>
      </c>
      <c r="E35" s="32" t="n">
        <v>0.0428258830884652</v>
      </c>
      <c r="F35" s="32" t="n">
        <v>0.0389202762084118</v>
      </c>
      <c r="G35" s="32" t="n">
        <v>0.0392218387197992</v>
      </c>
      <c r="H35" s="32" t="n">
        <v>0.0383165829145729</v>
      </c>
      <c r="I35" s="32" t="n">
        <v>0.0395232120451694</v>
      </c>
      <c r="J35" s="32" t="n">
        <v>0.0422270878949015</v>
      </c>
      <c r="K35" s="32" t="n">
        <v>0.0389202762084118</v>
      </c>
      <c r="L35" s="32" t="n">
        <v>0.038014451775055</v>
      </c>
      <c r="M35" s="32" t="n">
        <v>0.0389202762084118</v>
      </c>
      <c r="N35" s="32" t="n">
        <v>0.0399146861669714</v>
      </c>
    </row>
    <row r="36" customFormat="false" ht="12.75" hidden="false" customHeight="false" outlineLevel="0" collapsed="false">
      <c r="A36" s="31" t="s">
        <v>88</v>
      </c>
      <c r="B36" s="25" t="n">
        <v>0.0367867486408211</v>
      </c>
      <c r="C36" s="32" t="n">
        <v>0.0393292682926829</v>
      </c>
      <c r="D36" s="32" t="n">
        <v>0.0387431360585723</v>
      </c>
      <c r="E36" s="32" t="n">
        <v>0.0375687232742822</v>
      </c>
      <c r="F36" s="32" t="n">
        <v>0.0387431360585723</v>
      </c>
      <c r="G36" s="32" t="n">
        <v>0.0360966656469868</v>
      </c>
      <c r="H36" s="32" t="n">
        <v>0.0358017135862913</v>
      </c>
      <c r="I36" s="32" t="n">
        <v>0.0378625954198473</v>
      </c>
      <c r="J36" s="32" t="n">
        <v>0.0366860287373892</v>
      </c>
      <c r="K36" s="32" t="n">
        <v>0.0366860287373892</v>
      </c>
      <c r="L36" s="32" t="n">
        <v>0.0340282035561006</v>
      </c>
      <c r="M36" s="32" t="n">
        <v>0.0366860287373892</v>
      </c>
      <c r="N36" s="32" t="n">
        <v>0.0341463414634146</v>
      </c>
    </row>
    <row r="37" customFormat="false" ht="12.75" hidden="false" customHeight="false" outlineLevel="0" collapsed="false">
      <c r="A37" s="31" t="s">
        <v>89</v>
      </c>
      <c r="B37" s="25" t="n">
        <v>0.0349618436731486</v>
      </c>
      <c r="C37" s="32" t="n">
        <v>0.0341463414634146</v>
      </c>
      <c r="D37" s="32" t="n">
        <v>0.0353227771010962</v>
      </c>
      <c r="E37" s="32" t="n">
        <v>0.0364963503649635</v>
      </c>
      <c r="F37" s="32" t="n">
        <v>0.0364963503649635</v>
      </c>
      <c r="G37" s="32" t="n">
        <v>0.0367892976588629</v>
      </c>
      <c r="H37" s="32" t="n">
        <v>0.0341463414634146</v>
      </c>
      <c r="I37" s="32" t="n">
        <v>0.0311926605504587</v>
      </c>
      <c r="J37" s="32" t="n">
        <v>0.032376298106292</v>
      </c>
      <c r="K37" s="32" t="n">
        <v>0.0317848410757946</v>
      </c>
      <c r="L37" s="32" t="n">
        <v>0.0373746581586144</v>
      </c>
      <c r="M37" s="32" t="n">
        <v>0.0364963503649635</v>
      </c>
      <c r="N37" s="32" t="n">
        <v>0.0372840254622613</v>
      </c>
    </row>
  </sheetData>
  <mergeCells count="5">
    <mergeCell ref="A1:N1"/>
    <mergeCell ref="M3:N3"/>
    <mergeCell ref="A5:N5"/>
    <mergeCell ref="A16:N1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4" width="6.13"/>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10</v>
      </c>
      <c r="B1" s="17"/>
      <c r="C1" s="17"/>
      <c r="D1" s="17"/>
      <c r="E1" s="17"/>
      <c r="F1" s="17"/>
      <c r="G1" s="17"/>
      <c r="H1" s="17"/>
      <c r="I1" s="17"/>
      <c r="J1" s="17"/>
      <c r="K1" s="17"/>
      <c r="L1" s="17"/>
      <c r="M1" s="17"/>
      <c r="N1" s="17"/>
    </row>
    <row r="2" customFormat="false" ht="12.75" hidden="false" customHeight="false" outlineLevel="0" collapsed="false">
      <c r="A2" s="15"/>
    </row>
    <row r="3" customFormat="false" ht="12.75" hidden="false" customHeight="false" outlineLevel="0" collapsed="false">
      <c r="A3" s="15"/>
      <c r="M3" s="18" t="s">
        <v>95</v>
      </c>
      <c r="N3" s="18"/>
    </row>
    <row r="4" s="23" customFormat="true" ht="12.75" hidden="false" customHeight="false" outlineLevel="0" collapsed="false">
      <c r="A4" s="19" t="s">
        <v>65</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12.75" hidden="false" customHeight="false" outlineLevel="0" collapsed="false">
      <c r="A5" s="17" t="s">
        <v>96</v>
      </c>
      <c r="B5" s="17"/>
      <c r="C5" s="17"/>
      <c r="D5" s="17"/>
      <c r="E5" s="17"/>
      <c r="F5" s="17"/>
      <c r="G5" s="17"/>
      <c r="H5" s="17"/>
      <c r="I5" s="17"/>
      <c r="J5" s="17"/>
      <c r="K5" s="17"/>
      <c r="L5" s="17"/>
      <c r="M5" s="17"/>
      <c r="N5" s="17"/>
    </row>
    <row r="6" customFormat="false" ht="12.75" hidden="false" customHeight="false" outlineLevel="0" collapsed="false">
      <c r="A6" s="24" t="s">
        <v>80</v>
      </c>
      <c r="B6" s="27" t="s">
        <v>91</v>
      </c>
      <c r="C6" s="28" t="s">
        <v>91</v>
      </c>
      <c r="D6" s="28" t="s">
        <v>91</v>
      </c>
      <c r="E6" s="28" t="s">
        <v>91</v>
      </c>
      <c r="F6" s="28" t="s">
        <v>91</v>
      </c>
      <c r="G6" s="28" t="s">
        <v>91</v>
      </c>
      <c r="H6" s="28" t="s">
        <v>91</v>
      </c>
      <c r="I6" s="28" t="s">
        <v>91</v>
      </c>
      <c r="J6" s="28" t="s">
        <v>91</v>
      </c>
      <c r="K6" s="28" t="s">
        <v>91</v>
      </c>
      <c r="L6" s="28" t="s">
        <v>91</v>
      </c>
      <c r="M6" s="28" t="s">
        <v>91</v>
      </c>
      <c r="N6" s="26" t="n">
        <v>0.053</v>
      </c>
    </row>
    <row r="7" customFormat="false" ht="12.75" hidden="false" customHeight="false" outlineLevel="0" collapsed="false">
      <c r="A7" s="24" t="s">
        <v>81</v>
      </c>
      <c r="B7" s="25" t="n">
        <v>0.0406107980367206</v>
      </c>
      <c r="C7" s="26" t="n">
        <v>0.054561326931471</v>
      </c>
      <c r="D7" s="26" t="n">
        <v>0.0508326029798423</v>
      </c>
      <c r="E7" s="26" t="n">
        <v>0.0428634555899249</v>
      </c>
      <c r="F7" s="26" t="n">
        <v>0.0386151797603196</v>
      </c>
      <c r="G7" s="26" t="n">
        <v>0.0369052912405514</v>
      </c>
      <c r="H7" s="26" t="n">
        <v>0.0407440212577502</v>
      </c>
      <c r="I7" s="26" t="n">
        <v>0.0428634555899249</v>
      </c>
      <c r="J7" s="26" t="n">
        <v>0.0474934036939314</v>
      </c>
      <c r="K7" s="26" t="n">
        <v>0.0398936170212766</v>
      </c>
      <c r="L7" s="26" t="n">
        <v>0.0364768683274021</v>
      </c>
      <c r="M7" s="26" t="n">
        <v>0.0304386750223814</v>
      </c>
      <c r="N7" s="26" t="n">
        <v>0.03125</v>
      </c>
    </row>
    <row r="8" customFormat="false" ht="12.75" hidden="false" customHeight="false" outlineLevel="0" collapsed="false">
      <c r="A8" s="24" t="s">
        <v>82</v>
      </c>
      <c r="B8" s="25" t="n">
        <v>0.0330143026131842</v>
      </c>
      <c r="C8" s="26" t="n">
        <v>0.0337662337662338</v>
      </c>
      <c r="D8" s="26" t="n">
        <v>0.0329289428076257</v>
      </c>
      <c r="E8" s="26" t="n">
        <v>0.03125</v>
      </c>
      <c r="F8" s="26" t="n">
        <v>0.027027027027027</v>
      </c>
      <c r="G8" s="26" t="n">
        <v>0.0236220472440945</v>
      </c>
      <c r="H8" s="26" t="n">
        <v>0.0274509803921569</v>
      </c>
      <c r="I8" s="26" t="n">
        <v>0.0325097529258778</v>
      </c>
      <c r="J8" s="26" t="n">
        <v>0.0404127257093723</v>
      </c>
      <c r="K8" s="26" t="n">
        <v>0.038345540715209</v>
      </c>
      <c r="L8" s="26" t="n">
        <v>0.03751617076326</v>
      </c>
      <c r="M8" s="26" t="n">
        <v>0.0387596899224806</v>
      </c>
      <c r="N8" s="26" t="n">
        <v>0.0345415778251599</v>
      </c>
    </row>
    <row r="9" customFormat="false" ht="12.75" hidden="false" customHeight="false" outlineLevel="0" collapsed="false">
      <c r="A9" s="24" t="s">
        <v>83</v>
      </c>
      <c r="B9" s="25" t="n">
        <v>0.039576345984113</v>
      </c>
      <c r="C9" s="26" t="n">
        <v>0.0370055295618886</v>
      </c>
      <c r="D9" s="26" t="n">
        <v>0.0414902624894158</v>
      </c>
      <c r="E9" s="26" t="n">
        <v>0.0406779661016949</v>
      </c>
      <c r="F9" s="26" t="n">
        <v>0.0386411889596603</v>
      </c>
      <c r="G9" s="26" t="n">
        <v>0.0414902624894158</v>
      </c>
      <c r="H9" s="26" t="n">
        <v>0.0406779661016949</v>
      </c>
      <c r="I9" s="26" t="n">
        <v>0.0471380471380471</v>
      </c>
      <c r="J9" s="26" t="n">
        <v>0.0479394449116905</v>
      </c>
      <c r="K9" s="26" t="n">
        <v>0.0414902624894158</v>
      </c>
      <c r="L9" s="26" t="n">
        <v>0.0357751277683135</v>
      </c>
      <c r="M9" s="26" t="n">
        <v>0.030406852248394</v>
      </c>
      <c r="N9" s="26" t="n">
        <v>0.0323955669224211</v>
      </c>
    </row>
    <row r="10" customFormat="false" ht="12.75" hidden="false" customHeight="false" outlineLevel="0" collapsed="false">
      <c r="A10" s="24" t="s">
        <v>84</v>
      </c>
      <c r="B10" s="25" t="n">
        <v>0.0336466030561733</v>
      </c>
      <c r="C10" s="26" t="n">
        <v>0.0389500423370025</v>
      </c>
      <c r="D10" s="26" t="n">
        <v>0.040169133192389</v>
      </c>
      <c r="E10" s="26" t="n">
        <v>0.0340425531914894</v>
      </c>
      <c r="F10" s="26" t="n">
        <v>0.0373197625106022</v>
      </c>
      <c r="G10" s="26" t="n">
        <v>0.0336313324819072</v>
      </c>
      <c r="H10" s="26" t="n">
        <v>0.0319829424307036</v>
      </c>
      <c r="I10" s="26" t="n">
        <v>0.0311566367904396</v>
      </c>
      <c r="J10" s="26" t="n">
        <v>0.0393567498942023</v>
      </c>
      <c r="K10" s="26" t="n">
        <v>0.0323955669224211</v>
      </c>
      <c r="L10" s="26" t="n">
        <v>0.0278372591006424</v>
      </c>
      <c r="M10" s="26" t="n">
        <v>0.0270038576939563</v>
      </c>
      <c r="N10" s="26" t="n">
        <v>0.025</v>
      </c>
    </row>
    <row r="11" customFormat="false" ht="12.75" hidden="false" customHeight="false" outlineLevel="0" collapsed="false">
      <c r="A11" s="24" t="s">
        <v>85</v>
      </c>
      <c r="B11" s="25" t="n">
        <v>0.0266890903773033</v>
      </c>
      <c r="C11" s="26" t="n">
        <v>0.0241758241758242</v>
      </c>
      <c r="D11" s="26" t="n">
        <v>0.0258885476086003</v>
      </c>
      <c r="E11" s="26" t="n">
        <v>0.0263157894736842</v>
      </c>
      <c r="F11" s="26" t="n">
        <v>0.0267426567295046</v>
      </c>
      <c r="G11" s="26" t="n">
        <v>0.0284463894967177</v>
      </c>
      <c r="H11" s="26" t="n">
        <v>0.0190013256738842</v>
      </c>
      <c r="I11" s="26" t="n">
        <v>0.0258885476086003</v>
      </c>
      <c r="J11" s="26" t="n">
        <v>0.0280210157618214</v>
      </c>
      <c r="K11" s="26" t="n">
        <v>0.0292960209881941</v>
      </c>
      <c r="L11" s="26" t="n">
        <v>0.0284463894967177</v>
      </c>
      <c r="M11" s="26" t="n">
        <v>0.0305676855895197</v>
      </c>
      <c r="N11" s="26" t="n">
        <v>0.0271691498685364</v>
      </c>
    </row>
    <row r="12" customFormat="false" ht="12.75" hidden="false" customHeight="false" outlineLevel="0" collapsed="false">
      <c r="A12" s="24" t="s">
        <v>86</v>
      </c>
      <c r="B12" s="25" t="n">
        <v>0.0269465324067508</v>
      </c>
      <c r="C12" s="26" t="n">
        <v>0.0289093298291721</v>
      </c>
      <c r="D12" s="26" t="n">
        <v>0.0280578693555458</v>
      </c>
      <c r="E12" s="26" t="n">
        <v>0.0280578693555458</v>
      </c>
      <c r="F12" s="26" t="n">
        <v>0.0318777292576419</v>
      </c>
      <c r="G12" s="26" t="n">
        <v>0.0289093298291721</v>
      </c>
      <c r="H12" s="26" t="n">
        <v>0.0211920529801325</v>
      </c>
      <c r="I12" s="26" t="n">
        <v>0.025065963060686</v>
      </c>
      <c r="J12" s="26" t="n">
        <v>0.0323003055434308</v>
      </c>
      <c r="K12" s="26" t="n">
        <v>0.0306077831219939</v>
      </c>
      <c r="L12" s="26" t="n">
        <v>0.0263504611330698</v>
      </c>
      <c r="M12" s="26" t="n">
        <v>0.0259226713532513</v>
      </c>
      <c r="N12" s="26" t="n">
        <v>0.0244205298013245</v>
      </c>
    </row>
    <row r="13" customFormat="false" ht="12.75" hidden="false" customHeight="false" outlineLevel="0" collapsed="false">
      <c r="A13" s="24" t="s">
        <v>87</v>
      </c>
      <c r="B13" s="25" t="n">
        <v>0.0279746879214357</v>
      </c>
      <c r="C13" s="26" t="n">
        <v>0.0260330578512397</v>
      </c>
      <c r="D13" s="26" t="n">
        <v>0.0304401480872069</v>
      </c>
      <c r="E13" s="26" t="n">
        <v>0.0272389599669831</v>
      </c>
      <c r="F13" s="26" t="n">
        <v>0.020772746157042</v>
      </c>
      <c r="G13" s="26" t="n">
        <v>0.0223973454997926</v>
      </c>
      <c r="H13" s="26" t="n">
        <v>0.0240165631469979</v>
      </c>
      <c r="I13" s="26" t="n">
        <v>0.0272389599669831</v>
      </c>
      <c r="J13" s="26" t="n">
        <v>0.0352026197298404</v>
      </c>
      <c r="K13" s="26" t="n">
        <v>0.0332239540607055</v>
      </c>
      <c r="L13" s="26" t="n">
        <v>0.0296418279127213</v>
      </c>
      <c r="M13" s="26" t="n">
        <v>0.0296418279127213</v>
      </c>
      <c r="N13" s="26" t="n">
        <v>0.0279749478079332</v>
      </c>
    </row>
    <row r="14" customFormat="false" ht="12.75" hidden="false" customHeight="false" outlineLevel="0" collapsed="false">
      <c r="A14" s="24" t="s">
        <v>88</v>
      </c>
      <c r="B14" s="25" t="n">
        <v>0.0285190538301548</v>
      </c>
      <c r="C14" s="26" t="n">
        <v>0.0295956648603585</v>
      </c>
      <c r="D14" s="26" t="n">
        <v>0.0283806343906511</v>
      </c>
      <c r="E14" s="26" t="n">
        <v>0.0255336961071578</v>
      </c>
      <c r="F14" s="26" t="n">
        <v>0.0251256281407035</v>
      </c>
      <c r="G14" s="26" t="n">
        <v>0.0238993710691824</v>
      </c>
      <c r="H14" s="26" t="n">
        <v>0.0238993710691824</v>
      </c>
      <c r="I14" s="26" t="n">
        <v>0.0238993710691824</v>
      </c>
      <c r="J14" s="26" t="n">
        <v>0.0324189526184539</v>
      </c>
      <c r="K14" s="26" t="n">
        <v>0.03</v>
      </c>
      <c r="L14" s="26" t="n">
        <v>0.03</v>
      </c>
      <c r="M14" s="26" t="n">
        <v>0.0332225913621263</v>
      </c>
      <c r="N14" s="26" t="n">
        <v>0.0324647586501495</v>
      </c>
    </row>
    <row r="15" customFormat="false" ht="12.75" hidden="false" customHeight="false" outlineLevel="0" collapsed="false">
      <c r="A15" s="24" t="s">
        <v>89</v>
      </c>
      <c r="B15" s="25" t="n">
        <v>0.030405527</v>
      </c>
      <c r="C15" s="26" t="n">
        <v>0.032051282</v>
      </c>
      <c r="D15" s="26" t="n">
        <v>0.032877882</v>
      </c>
      <c r="E15" s="26" t="n">
        <v>0.034938219</v>
      </c>
      <c r="F15" s="26" t="n">
        <v>0.032464759</v>
      </c>
      <c r="G15" s="26" t="n">
        <v>0.028730703</v>
      </c>
      <c r="H15" s="26" t="n">
        <v>0.027479605</v>
      </c>
      <c r="I15" s="26" t="n">
        <v>0.021175454</v>
      </c>
      <c r="J15" s="26" t="n">
        <v>0.029147021</v>
      </c>
      <c r="K15" s="26" t="n">
        <v>0.029147021</v>
      </c>
      <c r="L15" s="26" t="n">
        <v>0.031223268</v>
      </c>
      <c r="M15" s="26" t="n">
        <v>0.029978587</v>
      </c>
      <c r="N15" s="26" t="n">
        <v>0.03301477</v>
      </c>
    </row>
    <row r="16" customFormat="false" ht="26.25" hidden="false" customHeight="true" outlineLevel="0" collapsed="false">
      <c r="A16" s="17" t="s">
        <v>97</v>
      </c>
      <c r="B16" s="17"/>
      <c r="C16" s="17"/>
      <c r="D16" s="17"/>
      <c r="E16" s="17"/>
      <c r="F16" s="17"/>
      <c r="G16" s="17"/>
      <c r="H16" s="17"/>
      <c r="I16" s="17"/>
      <c r="J16" s="17"/>
      <c r="K16" s="17"/>
      <c r="L16" s="17"/>
      <c r="M16" s="17"/>
      <c r="N16" s="17"/>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6" t="n">
        <v>0.0311320754716981</v>
      </c>
    </row>
    <row r="18" customFormat="false" ht="12.75" hidden="false" customHeight="false" outlineLevel="0" collapsed="false">
      <c r="A18" s="24" t="s">
        <v>81</v>
      </c>
      <c r="B18" s="25" t="n">
        <v>0.0264821110317267</v>
      </c>
      <c r="C18" s="26" t="n">
        <v>0.0311320754716981</v>
      </c>
      <c r="D18" s="26" t="n">
        <v>0.0305833490655088</v>
      </c>
      <c r="E18" s="26" t="n">
        <v>0.0281983345950038</v>
      </c>
      <c r="F18" s="26" t="n">
        <v>0.0253392806301604</v>
      </c>
      <c r="G18" s="26" t="n">
        <v>0.0226494099733536</v>
      </c>
      <c r="H18" s="26" t="n">
        <v>0.0245987273245322</v>
      </c>
      <c r="I18" s="26" t="n">
        <v>0.0253392806301604</v>
      </c>
      <c r="J18" s="26" t="n">
        <v>0.02663254667804</v>
      </c>
      <c r="K18" s="26" t="n">
        <v>0.0264480045501943</v>
      </c>
      <c r="L18" s="26" t="n">
        <v>0.0260787102892366</v>
      </c>
      <c r="M18" s="26" t="n">
        <v>0.0259863429438543</v>
      </c>
      <c r="N18" s="26" t="n">
        <v>0.0263182541912522</v>
      </c>
    </row>
    <row r="19" customFormat="false" ht="12.75" hidden="false" customHeight="false" outlineLevel="0" collapsed="false">
      <c r="A19" s="24" t="s">
        <v>82</v>
      </c>
      <c r="B19" s="25" t="n">
        <v>0.0202165671537222</v>
      </c>
      <c r="C19" s="26" t="n">
        <v>0.0249484149315325</v>
      </c>
      <c r="D19" s="26" t="n">
        <v>0.0237580993520518</v>
      </c>
      <c r="E19" s="26" t="n">
        <v>0.0239414139517416</v>
      </c>
      <c r="F19" s="26" t="n">
        <v>0.0221051641426018</v>
      </c>
      <c r="G19" s="26" t="n">
        <v>0.018967632348778</v>
      </c>
      <c r="H19" s="26" t="n">
        <v>0.0194302961705339</v>
      </c>
      <c r="I19" s="26" t="n">
        <v>0.019060200037743</v>
      </c>
      <c r="J19" s="26" t="n">
        <v>0.0180409936714839</v>
      </c>
      <c r="K19" s="26" t="n">
        <v>0.0164616840113529</v>
      </c>
      <c r="L19" s="26" t="n">
        <v>0.0176698478692242</v>
      </c>
      <c r="M19" s="26" t="n">
        <v>0.0193377983209131</v>
      </c>
      <c r="N19" s="26" t="n">
        <v>0.0205498472646487</v>
      </c>
    </row>
    <row r="20" customFormat="false" ht="12.75" hidden="false" customHeight="false" outlineLevel="0" collapsed="false">
      <c r="A20" s="24" t="s">
        <v>83</v>
      </c>
      <c r="B20" s="25" t="n">
        <v>0.0274126579955497</v>
      </c>
      <c r="C20" s="26" t="n">
        <v>0.0234425473004153</v>
      </c>
      <c r="D20" s="26" t="n">
        <v>0.0238029338499862</v>
      </c>
      <c r="E20" s="26" t="n">
        <v>0.0243430152143845</v>
      </c>
      <c r="F20" s="26" t="n">
        <v>0.0255111438570639</v>
      </c>
      <c r="G20" s="26" t="n">
        <v>0.0276603565521044</v>
      </c>
      <c r="H20" s="26" t="n">
        <v>0.0280176373323535</v>
      </c>
      <c r="I20" s="26" t="n">
        <v>0.0288205598898577</v>
      </c>
      <c r="J20" s="26" t="n">
        <v>0.0285530664708043</v>
      </c>
      <c r="K20" s="26" t="n">
        <v>0.0297111416781293</v>
      </c>
      <c r="L20" s="26" t="n">
        <v>0.0298001100311755</v>
      </c>
      <c r="M20" s="26" t="n">
        <v>0.0295331560121068</v>
      </c>
      <c r="N20" s="26" t="n">
        <v>0.0301424917793204</v>
      </c>
    </row>
    <row r="21" customFormat="false" ht="12.75" hidden="false" customHeight="false" outlineLevel="0" collapsed="false">
      <c r="A21" s="24" t="s">
        <v>84</v>
      </c>
      <c r="B21" s="25" t="n">
        <v>0.0246741802328278</v>
      </c>
      <c r="C21" s="26" t="n">
        <v>0.0300538960445784</v>
      </c>
      <c r="D21" s="26" t="n">
        <v>0.0306737264926054</v>
      </c>
      <c r="E21" s="26" t="n">
        <v>0.0272993770611946</v>
      </c>
      <c r="F21" s="26" t="n">
        <v>0.0272993770611946</v>
      </c>
      <c r="G21" s="26" t="n">
        <v>0.0256033770762595</v>
      </c>
      <c r="H21" s="26" t="n">
        <v>0.024708367778084</v>
      </c>
      <c r="I21" s="26" t="n">
        <v>0.023632183908046</v>
      </c>
      <c r="J21" s="26" t="n">
        <v>0.0222836095764273</v>
      </c>
      <c r="K21" s="26" t="n">
        <v>0.0200276880479926</v>
      </c>
      <c r="L21" s="26" t="n">
        <v>0.0202989481454143</v>
      </c>
      <c r="M21" s="26" t="n">
        <v>0.0207507147468413</v>
      </c>
      <c r="N21" s="26" t="n">
        <v>0.02</v>
      </c>
    </row>
    <row r="22" customFormat="false" ht="12.75" hidden="false" customHeight="false" outlineLevel="0" collapsed="false">
      <c r="A22" s="24" t="s">
        <v>85</v>
      </c>
      <c r="B22" s="25" t="n">
        <v>0.0221558646511844</v>
      </c>
      <c r="C22" s="26" t="n">
        <v>0.0232667229571254</v>
      </c>
      <c r="D22" s="26" t="n">
        <v>0.0229917417417417</v>
      </c>
      <c r="E22" s="26" t="n">
        <v>0.0219821512447158</v>
      </c>
      <c r="F22" s="26" t="n">
        <v>0.0219821512447158</v>
      </c>
      <c r="G22" s="26" t="n">
        <v>0.0208783974419261</v>
      </c>
      <c r="H22" s="26" t="n">
        <v>0.0210625293841091</v>
      </c>
      <c r="I22" s="26" t="n">
        <v>0.0206020696142992</v>
      </c>
      <c r="J22" s="26" t="n">
        <v>0.0214305855813516</v>
      </c>
      <c r="K22" s="26" t="n">
        <v>0.0218902668169861</v>
      </c>
      <c r="L22" s="26" t="n">
        <v>0.0232667229571254</v>
      </c>
      <c r="M22" s="26" t="n">
        <v>0.0244565217391304</v>
      </c>
      <c r="N22" s="26" t="n">
        <v>0.0250959827699223</v>
      </c>
    </row>
    <row r="23" customFormat="false" ht="12.75" hidden="false" customHeight="false" outlineLevel="0" collapsed="false">
      <c r="A23" s="24" t="s">
        <v>86</v>
      </c>
      <c r="B23" s="25" t="n">
        <v>0.0238542067063106</v>
      </c>
      <c r="C23" s="26" t="n">
        <v>0.0265826253768156</v>
      </c>
      <c r="D23" s="26" t="n">
        <v>0.0259597806215722</v>
      </c>
      <c r="E23" s="26" t="n">
        <v>0.0251578080687952</v>
      </c>
      <c r="F23" s="26" t="n">
        <v>0.0246224256292906</v>
      </c>
      <c r="G23" s="26" t="n">
        <v>0.0241758241758242</v>
      </c>
      <c r="H23" s="26" t="n">
        <v>0.0233709100907341</v>
      </c>
      <c r="I23" s="26" t="n">
        <v>0.0231918599321661</v>
      </c>
      <c r="J23" s="26" t="n">
        <v>0.0242651771815768</v>
      </c>
      <c r="K23" s="26" t="n">
        <v>0.0231023102310231</v>
      </c>
      <c r="L23" s="26" t="n">
        <v>0.0227439471753485</v>
      </c>
      <c r="M23" s="26" t="n">
        <v>0.0231918599321661</v>
      </c>
      <c r="N23" s="26" t="n">
        <v>0.0228857500446987</v>
      </c>
    </row>
    <row r="24" customFormat="false" ht="12.75" hidden="false" customHeight="false" outlineLevel="0" collapsed="false">
      <c r="A24" s="24" t="s">
        <v>87</v>
      </c>
      <c r="B24" s="25" t="n">
        <v>0.0241610738255034</v>
      </c>
      <c r="C24" s="26" t="n">
        <v>0.0243684727305186</v>
      </c>
      <c r="D24" s="26" t="n">
        <v>0.0248037116345468</v>
      </c>
      <c r="E24" s="26" t="n">
        <v>0.0241942683688956</v>
      </c>
      <c r="F24" s="26" t="n">
        <v>0.0243684727305186</v>
      </c>
      <c r="G24" s="26" t="n">
        <v>0.0247166949228161</v>
      </c>
      <c r="H24" s="26" t="n">
        <v>0.023409578270193</v>
      </c>
      <c r="I24" s="26" t="n">
        <v>0.0227983907018328</v>
      </c>
      <c r="J24" s="26" t="n">
        <v>0.0241942683688956</v>
      </c>
      <c r="K24" s="26" t="n">
        <v>0.0240200017858737</v>
      </c>
      <c r="L24" s="26" t="n">
        <v>0.0238456729481111</v>
      </c>
      <c r="M24" s="26" t="n">
        <v>0.0245426149040607</v>
      </c>
      <c r="N24" s="26" t="n">
        <v>0.0241277244595928</v>
      </c>
    </row>
    <row r="25" customFormat="false" ht="12.75" hidden="false" customHeight="false" outlineLevel="0" collapsed="false">
      <c r="A25" s="24" t="s">
        <v>88</v>
      </c>
      <c r="B25" s="25" t="n">
        <v>0.0239800216632567</v>
      </c>
      <c r="C25" s="26" t="n">
        <v>0.025526197939991</v>
      </c>
      <c r="D25" s="26" t="n">
        <v>0.0259623992837959</v>
      </c>
      <c r="E25" s="26" t="n">
        <v>0.0249148592937802</v>
      </c>
      <c r="F25" s="26" t="n">
        <v>0.0245651784113323</v>
      </c>
      <c r="G25" s="26" t="n">
        <v>0.024652622142537</v>
      </c>
      <c r="H25" s="26" t="n">
        <v>0.0231639432573173</v>
      </c>
      <c r="I25" s="26" t="n">
        <v>0.0239526329954248</v>
      </c>
      <c r="J25" s="26" t="n">
        <v>0.0227252312943501</v>
      </c>
      <c r="K25" s="26" t="n">
        <v>0.0221982564932147</v>
      </c>
      <c r="L25" s="26" t="n">
        <v>0.0215827338129496</v>
      </c>
      <c r="M25" s="26" t="n">
        <v>0.0234269814199803</v>
      </c>
      <c r="N25" s="26" t="n">
        <v>0.023623478102853</v>
      </c>
    </row>
    <row r="26" customFormat="false" ht="12.75" hidden="false" customHeight="false" outlineLevel="0" collapsed="false">
      <c r="A26" s="24" t="s">
        <v>89</v>
      </c>
      <c r="B26" s="25" t="n">
        <v>0.02407602</v>
      </c>
      <c r="C26" s="26" t="n">
        <v>0.024155467</v>
      </c>
      <c r="D26" s="26" t="n">
        <v>0.024598348</v>
      </c>
      <c r="E26" s="26" t="n">
        <v>0.024066842</v>
      </c>
      <c r="F26" s="26" t="n">
        <v>0.025394522</v>
      </c>
      <c r="G26" s="26" t="n">
        <v>0.025571273</v>
      </c>
      <c r="H26" s="26" t="n">
        <v>0.023712183</v>
      </c>
      <c r="I26" s="26" t="n">
        <v>0.022290965</v>
      </c>
      <c r="J26" s="26" t="n">
        <v>0.022468844</v>
      </c>
      <c r="K26" s="26" t="n">
        <v>0.022113022</v>
      </c>
      <c r="L26" s="26" t="n">
        <v>0.024244075</v>
      </c>
      <c r="M26" s="26" t="n">
        <v>0.024421244</v>
      </c>
      <c r="N26" s="26" t="n">
        <v>0.024444036</v>
      </c>
    </row>
    <row r="27" customFormat="false" ht="25.5" hidden="false" customHeight="true" outlineLevel="0" collapsed="false">
      <c r="A27" s="17" t="s">
        <v>98</v>
      </c>
      <c r="B27" s="17"/>
      <c r="C27" s="17"/>
      <c r="D27" s="17"/>
      <c r="E27" s="17"/>
      <c r="F27" s="17"/>
      <c r="G27" s="17"/>
      <c r="H27" s="17"/>
      <c r="I27" s="17"/>
      <c r="J27" s="17"/>
      <c r="K27" s="17"/>
      <c r="L27" s="17"/>
      <c r="M27" s="17"/>
      <c r="N27" s="17"/>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6" t="n">
        <v>0.03</v>
      </c>
    </row>
    <row r="29" customFormat="false" ht="12.75" hidden="false" customHeight="false" outlineLevel="0" collapsed="false">
      <c r="A29" s="24" t="s">
        <v>81</v>
      </c>
      <c r="B29" s="25" t="n">
        <v>0.0273035704669072</v>
      </c>
      <c r="C29" s="26" t="n">
        <v>0.0305944055944056</v>
      </c>
      <c r="D29" s="26" t="n">
        <v>0.0310179117518567</v>
      </c>
      <c r="E29" s="26" t="n">
        <v>0.0312295260974012</v>
      </c>
      <c r="F29" s="26" t="n">
        <v>0.0293216630196937</v>
      </c>
      <c r="G29" s="26" t="n">
        <v>0.0299584517821999</v>
      </c>
      <c r="H29" s="26" t="n">
        <v>0.0274062705547029</v>
      </c>
      <c r="I29" s="26" t="n">
        <v>0.0265525565064736</v>
      </c>
      <c r="J29" s="26" t="n">
        <v>0.025269171610635</v>
      </c>
      <c r="K29" s="26" t="n">
        <v>0.0246262093227792</v>
      </c>
      <c r="L29" s="26" t="n">
        <v>0.025269171610635</v>
      </c>
      <c r="M29" s="26" t="n">
        <v>0.025911286780852</v>
      </c>
      <c r="N29" s="26" t="n">
        <v>0.0252439541790412</v>
      </c>
    </row>
    <row r="30" customFormat="false" ht="12.75" hidden="false" customHeight="false" outlineLevel="0" collapsed="false">
      <c r="A30" s="24" t="s">
        <v>82</v>
      </c>
      <c r="B30" s="25" t="n">
        <v>0.0236624437231704</v>
      </c>
      <c r="C30" s="26" t="n">
        <v>0.0242089615629645</v>
      </c>
      <c r="D30" s="26" t="n">
        <v>0.023171768707483</v>
      </c>
      <c r="E30" s="26" t="n">
        <v>0.024830220713073</v>
      </c>
      <c r="F30" s="26" t="n">
        <v>0.0266892607498411</v>
      </c>
      <c r="G30" s="26" t="n">
        <v>0.0233793836344315</v>
      </c>
      <c r="H30" s="26" t="n">
        <v>0.0227562739259889</v>
      </c>
      <c r="I30" s="26" t="n">
        <v>0.024416135881104</v>
      </c>
      <c r="J30" s="26" t="n">
        <v>0.0240016992353441</v>
      </c>
      <c r="K30" s="26" t="n">
        <v>0.0235869103272418</v>
      </c>
      <c r="L30" s="26" t="n">
        <v>0.0233793836344315</v>
      </c>
      <c r="M30" s="26" t="n">
        <v>0.0233793836344315</v>
      </c>
      <c r="N30" s="26" t="n">
        <v>0.0235342691990091</v>
      </c>
    </row>
    <row r="31" customFormat="false" ht="12.75" hidden="false" customHeight="false" outlineLevel="0" collapsed="false">
      <c r="A31" s="24" t="s">
        <v>83</v>
      </c>
      <c r="B31" s="25" t="n">
        <v>0.0255455929622737</v>
      </c>
      <c r="C31" s="26" t="n">
        <v>0.0261478278772905</v>
      </c>
      <c r="D31" s="26" t="n">
        <v>0.0263482914779745</v>
      </c>
      <c r="E31" s="26" t="n">
        <v>0.0243399339933993</v>
      </c>
      <c r="F31" s="26" t="n">
        <v>0.0229291468704813</v>
      </c>
      <c r="G31" s="26" t="n">
        <v>0.0237358101135191</v>
      </c>
      <c r="H31" s="26" t="n">
        <v>0.0247422680412371</v>
      </c>
      <c r="I31" s="26" t="n">
        <v>0.0251442704039571</v>
      </c>
      <c r="J31" s="26" t="n">
        <v>0.0255459414915534</v>
      </c>
      <c r="K31" s="26" t="n">
        <v>0.0265486725663717</v>
      </c>
      <c r="L31" s="26" t="n">
        <v>0.0281487569344565</v>
      </c>
      <c r="M31" s="26" t="n">
        <v>0.0287474332648871</v>
      </c>
      <c r="N31" s="26" t="n">
        <v>0.0277500499101617</v>
      </c>
    </row>
    <row r="32" customFormat="false" ht="12.75" hidden="false" customHeight="false" outlineLevel="0" collapsed="false">
      <c r="A32" s="24" t="s">
        <v>84</v>
      </c>
      <c r="B32" s="25" t="n">
        <v>0.0264419512677309</v>
      </c>
      <c r="C32" s="26" t="n">
        <v>0.0291068580542265</v>
      </c>
      <c r="D32" s="26" t="n">
        <v>0.0308457711442786</v>
      </c>
      <c r="E32" s="26" t="n">
        <v>0.0291068580542265</v>
      </c>
      <c r="F32" s="26" t="n">
        <v>0.0300736904999004</v>
      </c>
      <c r="G32" s="26" t="n">
        <v>0.0283320031923384</v>
      </c>
      <c r="H32" s="26" t="n">
        <v>0.0283320031923384</v>
      </c>
      <c r="I32" s="26" t="n">
        <v>0.0261947610477904</v>
      </c>
      <c r="J32" s="26" t="n">
        <v>0.0240480961923848</v>
      </c>
      <c r="K32" s="26" t="n">
        <v>0.0236567762630313</v>
      </c>
      <c r="L32" s="26" t="n">
        <v>0.0236567762630313</v>
      </c>
      <c r="M32" s="26" t="n">
        <v>0.0232651423987164</v>
      </c>
      <c r="N32" s="26" t="n">
        <v>0.0235340262796627</v>
      </c>
    </row>
    <row r="33" customFormat="false" ht="12.75" hidden="false" customHeight="false" outlineLevel="0" collapsed="false">
      <c r="A33" s="24" t="s">
        <v>85</v>
      </c>
      <c r="B33" s="25" t="n">
        <v>0.0242084494691679</v>
      </c>
      <c r="C33" s="26" t="n">
        <v>0.026968927105726</v>
      </c>
      <c r="D33" s="26" t="n">
        <v>0.0258266484054001</v>
      </c>
      <c r="E33" s="26" t="n">
        <v>0.0250636381437243</v>
      </c>
      <c r="F33" s="26" t="n">
        <v>0.0250636381437243</v>
      </c>
      <c r="G33" s="26" t="n">
        <v>0.0252545027407987</v>
      </c>
      <c r="H33" s="26" t="n">
        <v>0.0265884652981427</v>
      </c>
      <c r="I33" s="26" t="n">
        <v>0.0248726987857423</v>
      </c>
      <c r="J33" s="26" t="n">
        <v>0.0252545027407987</v>
      </c>
      <c r="K33" s="26" t="n">
        <v>0.0227674190382728</v>
      </c>
      <c r="L33" s="26" t="n">
        <v>0.0241081928655429</v>
      </c>
      <c r="M33" s="26" t="n">
        <v>0.0248726987857423</v>
      </c>
      <c r="N33" s="26" t="n">
        <v>0.024</v>
      </c>
    </row>
    <row r="34" customFormat="false" ht="12.75" hidden="false" customHeight="false" outlineLevel="0" collapsed="false">
      <c r="A34" s="24" t="s">
        <v>86</v>
      </c>
      <c r="B34" s="25" t="n">
        <v>0.022409748757063</v>
      </c>
      <c r="C34" s="26" t="n">
        <v>0.0241833604042592</v>
      </c>
      <c r="D34" s="26" t="n">
        <v>0.025238867856499</v>
      </c>
      <c r="E34" s="26" t="n">
        <v>0.024535450117265</v>
      </c>
      <c r="F34" s="26" t="n">
        <v>0.0243594370263443</v>
      </c>
      <c r="G34" s="26" t="n">
        <v>0.0238310164289583</v>
      </c>
      <c r="H34" s="26" t="n">
        <v>0.0220654729607524</v>
      </c>
      <c r="I34" s="26" t="n">
        <v>0.0204710144927536</v>
      </c>
      <c r="J34" s="26" t="n">
        <v>0.0215345638798408</v>
      </c>
      <c r="K34" s="26" t="n">
        <v>0.0206484332548451</v>
      </c>
      <c r="L34" s="26" t="n">
        <v>0.0215345638798408</v>
      </c>
      <c r="M34" s="26" t="n">
        <v>0.0229490422840622</v>
      </c>
      <c r="N34" s="26" t="n">
        <v>0.0222029488291414</v>
      </c>
    </row>
    <row r="35" customFormat="false" ht="12.75" hidden="false" customHeight="false" outlineLevel="0" collapsed="false">
      <c r="A35" s="24" t="s">
        <v>87</v>
      </c>
      <c r="B35" s="25" t="n">
        <v>0.024217332123412</v>
      </c>
      <c r="C35" s="26" t="n">
        <v>0.023050259965338</v>
      </c>
      <c r="D35" s="26" t="n">
        <v>0.024234031504241</v>
      </c>
      <c r="E35" s="26" t="n">
        <v>0.0249091852620654</v>
      </c>
      <c r="F35" s="26" t="n">
        <v>0.0237270523034292</v>
      </c>
      <c r="G35" s="26" t="n">
        <v>0.0237270523034292</v>
      </c>
      <c r="H35" s="26" t="n">
        <v>0.0257518147251988</v>
      </c>
      <c r="I35" s="26" t="n">
        <v>0.0255834053586863</v>
      </c>
      <c r="J35" s="26" t="n">
        <v>0.0260884588804423</v>
      </c>
      <c r="K35" s="26" t="n">
        <v>0.0255834053586863</v>
      </c>
      <c r="L35" s="26" t="n">
        <v>0.0235579421444656</v>
      </c>
      <c r="M35" s="26" t="n">
        <v>0.024234031504241</v>
      </c>
      <c r="N35" s="26" t="n">
        <v>0.0242556038808966</v>
      </c>
    </row>
    <row r="36" customFormat="false" ht="12.75" hidden="false" customHeight="false" outlineLevel="0" collapsed="false">
      <c r="A36" s="24" t="s">
        <v>88</v>
      </c>
      <c r="B36" s="25" t="n">
        <v>0.021165555233401</v>
      </c>
      <c r="C36" s="26" t="n">
        <v>0.0216370345521637</v>
      </c>
      <c r="D36" s="26" t="n">
        <v>0.0213087248322148</v>
      </c>
      <c r="E36" s="26" t="n">
        <v>0.0209801946962068</v>
      </c>
      <c r="F36" s="26" t="n">
        <v>0.0231117065818121</v>
      </c>
      <c r="G36" s="26" t="n">
        <v>0.0211444873300889</v>
      </c>
      <c r="H36" s="26" t="n">
        <v>0.0194990754748697</v>
      </c>
      <c r="I36" s="26" t="n">
        <v>0.0209801946962068</v>
      </c>
      <c r="J36" s="26" t="n">
        <v>0.0208158469028034</v>
      </c>
      <c r="K36" s="26" t="n">
        <v>0.0224568459862578</v>
      </c>
      <c r="L36" s="26" t="n">
        <v>0.0216370345521637</v>
      </c>
      <c r="M36" s="26" t="n">
        <v>0.0222929936305732</v>
      </c>
      <c r="N36" s="26" t="n">
        <v>0.0207855973813421</v>
      </c>
    </row>
    <row r="37" customFormat="false" ht="12.75" hidden="false" customHeight="false" outlineLevel="0" collapsed="false">
      <c r="A37" s="24" t="s">
        <v>89</v>
      </c>
      <c r="B37" s="25" t="n">
        <v>0.020691138</v>
      </c>
      <c r="C37" s="26" t="n">
        <v>0.020144121</v>
      </c>
      <c r="D37" s="26" t="n">
        <v>0.020625307</v>
      </c>
      <c r="E37" s="26" t="n">
        <v>0.020785597</v>
      </c>
      <c r="F37" s="26" t="n">
        <v>0.022066035</v>
      </c>
      <c r="G37" s="26" t="n">
        <v>0.023183673</v>
      </c>
      <c r="H37" s="26" t="n">
        <v>0.021266154</v>
      </c>
      <c r="I37" s="26" t="n">
        <v>0.018536745</v>
      </c>
      <c r="J37" s="26" t="n">
        <v>0.020625307</v>
      </c>
      <c r="K37" s="26" t="n">
        <v>0.020144121</v>
      </c>
      <c r="L37" s="26" t="n">
        <v>0.021586263</v>
      </c>
      <c r="M37" s="26" t="n">
        <v>0.021266154</v>
      </c>
      <c r="N37" s="26" t="n">
        <v>0.021117815</v>
      </c>
    </row>
  </sheetData>
  <mergeCells count="5">
    <mergeCell ref="A1:N1"/>
    <mergeCell ref="M3:N3"/>
    <mergeCell ref="A5:N5"/>
    <mergeCell ref="A16:N1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14" width="6.13"/>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12</v>
      </c>
      <c r="B1" s="17"/>
      <c r="C1" s="17"/>
      <c r="D1" s="17"/>
      <c r="E1" s="17"/>
      <c r="F1" s="17"/>
      <c r="G1" s="17"/>
      <c r="H1" s="17"/>
      <c r="I1" s="17"/>
      <c r="J1" s="17"/>
      <c r="K1" s="17"/>
      <c r="L1" s="17"/>
      <c r="M1" s="17"/>
      <c r="N1" s="17"/>
    </row>
    <row r="2" customFormat="false" ht="12.75" hidden="false" customHeight="false" outlineLevel="0" collapsed="false">
      <c r="A2" s="15"/>
    </row>
    <row r="3" customFormat="false" ht="12.75" hidden="false" customHeight="false" outlineLevel="0" collapsed="false">
      <c r="A3" s="15"/>
      <c r="M3" s="18" t="s">
        <v>99</v>
      </c>
      <c r="N3" s="18"/>
    </row>
    <row r="4" s="23" customFormat="true" ht="12.75" hidden="false" customHeight="false" outlineLevel="0" collapsed="false">
      <c r="A4" s="19" t="s">
        <v>65</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12.75" hidden="false" customHeight="false" outlineLevel="0" collapsed="false">
      <c r="A5" s="17" t="s">
        <v>96</v>
      </c>
      <c r="B5" s="17"/>
      <c r="C5" s="17"/>
      <c r="D5" s="17"/>
      <c r="E5" s="17"/>
      <c r="F5" s="17"/>
      <c r="G5" s="17"/>
      <c r="H5" s="17"/>
      <c r="I5" s="17"/>
      <c r="J5" s="17"/>
      <c r="K5" s="17"/>
      <c r="L5" s="17"/>
      <c r="M5" s="17"/>
      <c r="N5" s="17"/>
    </row>
    <row r="6" customFormat="false" ht="12.75" hidden="false" customHeight="false" outlineLevel="0" collapsed="false">
      <c r="A6" s="24" t="s">
        <v>80</v>
      </c>
      <c r="B6" s="27" t="s">
        <v>91</v>
      </c>
      <c r="C6" s="28" t="s">
        <v>91</v>
      </c>
      <c r="D6" s="28" t="s">
        <v>91</v>
      </c>
      <c r="E6" s="28" t="s">
        <v>91</v>
      </c>
      <c r="F6" s="28" t="s">
        <v>91</v>
      </c>
      <c r="G6" s="28" t="s">
        <v>91</v>
      </c>
      <c r="H6" s="28" t="s">
        <v>91</v>
      </c>
      <c r="I6" s="28" t="s">
        <v>91</v>
      </c>
      <c r="J6" s="28" t="s">
        <v>91</v>
      </c>
      <c r="K6" s="28" t="s">
        <v>91</v>
      </c>
      <c r="L6" s="28" t="s">
        <v>91</v>
      </c>
      <c r="M6" s="28" t="s">
        <v>91</v>
      </c>
      <c r="N6" s="26" t="n">
        <v>0.0476575121163166</v>
      </c>
    </row>
    <row r="7" customFormat="false" ht="12.75" hidden="false" customHeight="false" outlineLevel="0" collapsed="false">
      <c r="A7" s="24" t="s">
        <v>81</v>
      </c>
      <c r="B7" s="25" t="n">
        <v>0.0359856057576969</v>
      </c>
      <c r="C7" s="26" t="n">
        <v>0.0476575121163166</v>
      </c>
      <c r="D7" s="26" t="n">
        <v>0.0437956204379562</v>
      </c>
      <c r="E7" s="26" t="n">
        <v>0.0375510204081633</v>
      </c>
      <c r="F7" s="26" t="n">
        <v>0.0343980343980344</v>
      </c>
      <c r="G7" s="26" t="n">
        <v>0.0351882160392799</v>
      </c>
      <c r="H7" s="26" t="n">
        <v>0.0383360522022839</v>
      </c>
      <c r="I7" s="26" t="n">
        <v>0.039119804400978</v>
      </c>
      <c r="J7" s="26" t="n">
        <v>0.0406834825061025</v>
      </c>
      <c r="K7" s="26" t="n">
        <v>0.0328137817883511</v>
      </c>
      <c r="L7" s="26" t="n">
        <v>0.0336065573770492</v>
      </c>
      <c r="M7" s="26" t="n">
        <v>0.0272277227722772</v>
      </c>
      <c r="N7" s="26" t="n">
        <v>0.0291568163908589</v>
      </c>
    </row>
    <row r="8" customFormat="false" ht="12.75" hidden="false" customHeight="false" outlineLevel="0" collapsed="false">
      <c r="A8" s="24" t="s">
        <v>82</v>
      </c>
      <c r="B8" s="25" t="n">
        <v>0.0295325640524154</v>
      </c>
      <c r="C8" s="26" t="n">
        <v>0.0314465408805031</v>
      </c>
      <c r="D8" s="26" t="n">
        <v>0.0322073841319717</v>
      </c>
      <c r="E8" s="26" t="n">
        <v>0.030684500393391</v>
      </c>
      <c r="F8" s="26" t="n">
        <v>0.0245447347585115</v>
      </c>
      <c r="G8" s="26" t="n">
        <v>0.0222222222222222</v>
      </c>
      <c r="H8" s="26" t="n">
        <v>0.0260869565217391</v>
      </c>
      <c r="I8" s="26" t="n">
        <v>0.030684500393391</v>
      </c>
      <c r="J8" s="26" t="n">
        <v>0.032967032967033</v>
      </c>
      <c r="K8" s="26" t="n">
        <v>0.0314465408805031</v>
      </c>
      <c r="L8" s="26" t="n">
        <v>0.030684500393391</v>
      </c>
      <c r="M8" s="26" t="n">
        <v>0.0352388410336727</v>
      </c>
      <c r="N8" s="26" t="n">
        <v>0.0280155642023346</v>
      </c>
    </row>
    <row r="9" customFormat="false" ht="12.75" hidden="false" customHeight="false" outlineLevel="0" collapsed="false">
      <c r="A9" s="24" t="s">
        <v>83</v>
      </c>
      <c r="B9" s="25" t="n">
        <v>0.0380769230769231</v>
      </c>
      <c r="C9" s="26" t="n">
        <v>0.0317829457364341</v>
      </c>
      <c r="D9" s="26" t="n">
        <v>0.0370084811102544</v>
      </c>
      <c r="E9" s="26" t="n">
        <v>0.0362654320987654</v>
      </c>
      <c r="F9" s="26" t="n">
        <v>0.0325329202168861</v>
      </c>
      <c r="G9" s="26" t="n">
        <v>0.0377503852080123</v>
      </c>
      <c r="H9" s="26" t="n">
        <v>0.0399692544196772</v>
      </c>
      <c r="I9" s="26" t="n">
        <v>0.0494672754946728</v>
      </c>
      <c r="J9" s="26" t="n">
        <v>0.0421779141104295</v>
      </c>
      <c r="K9" s="26" t="n">
        <v>0.0414428242517268</v>
      </c>
      <c r="L9" s="26" t="n">
        <v>0.0392307692307692</v>
      </c>
      <c r="M9" s="26" t="n">
        <v>0.0325329202168861</v>
      </c>
      <c r="N9" s="26" t="n">
        <v>0.0369230769230769</v>
      </c>
    </row>
    <row r="10" customFormat="false" ht="12.75" hidden="false" customHeight="false" outlineLevel="0" collapsed="false">
      <c r="A10" s="24" t="s">
        <v>84</v>
      </c>
      <c r="B10" s="25" t="n">
        <v>0.0315514993481095</v>
      </c>
      <c r="C10" s="26" t="n">
        <v>0.0435446906035141</v>
      </c>
      <c r="D10" s="26" t="n">
        <v>0.0464584920030465</v>
      </c>
      <c r="E10" s="26" t="n">
        <v>0.037663335895465</v>
      </c>
      <c r="F10" s="26" t="n">
        <v>0.0361816782140108</v>
      </c>
      <c r="G10" s="26" t="n">
        <v>0.0324574961360124</v>
      </c>
      <c r="H10" s="26" t="n">
        <v>0.0302091402013943</v>
      </c>
      <c r="I10" s="26" t="n">
        <v>0.0226385636221702</v>
      </c>
      <c r="J10" s="26" t="n">
        <v>0.0302091402013943</v>
      </c>
      <c r="K10" s="26" t="n">
        <v>0.0226385636221702</v>
      </c>
      <c r="L10" s="26" t="n">
        <v>0.0241621200311769</v>
      </c>
      <c r="M10" s="26" t="n">
        <v>0.0256809338521401</v>
      </c>
      <c r="N10" s="26" t="n">
        <v>0.0223642172523962</v>
      </c>
    </row>
    <row r="11" customFormat="false" ht="12.75" hidden="false" customHeight="false" outlineLevel="0" collapsed="false">
      <c r="A11" s="24" t="s">
        <v>85</v>
      </c>
      <c r="B11" s="25" t="n">
        <v>0.0220983476010352</v>
      </c>
      <c r="C11" s="26" t="n">
        <v>0.0215827338129496</v>
      </c>
      <c r="D11" s="26" t="n">
        <v>0.0192307692307692</v>
      </c>
      <c r="E11" s="26" t="n">
        <v>0.0231444533120511</v>
      </c>
      <c r="F11" s="26" t="n">
        <v>0.0231444533120511</v>
      </c>
      <c r="G11" s="26" t="n">
        <v>0.0285714285714286</v>
      </c>
      <c r="H11" s="26" t="n">
        <v>0.0168674698795181</v>
      </c>
      <c r="I11" s="26" t="n">
        <v>0.0231444533120511</v>
      </c>
      <c r="J11" s="26" t="n">
        <v>0.0208</v>
      </c>
      <c r="K11" s="26" t="n">
        <v>0.0239234449760766</v>
      </c>
      <c r="L11" s="26" t="n">
        <v>0.0215827338129496</v>
      </c>
      <c r="M11" s="26" t="n">
        <v>0.0239234449760766</v>
      </c>
      <c r="N11" s="33" t="n">
        <v>0.0200160128102482</v>
      </c>
    </row>
    <row r="12" customFormat="false" ht="12.75" hidden="false" customHeight="false" outlineLevel="0" collapsed="false">
      <c r="A12" s="24" t="s">
        <v>86</v>
      </c>
      <c r="B12" s="25" t="n">
        <v>0.0227772744920409</v>
      </c>
      <c r="C12" s="26" t="n">
        <v>0.0268562401263823</v>
      </c>
      <c r="D12" s="26" t="n">
        <v>0.0260869565217391</v>
      </c>
      <c r="E12" s="26" t="n">
        <v>0.028391167192429</v>
      </c>
      <c r="F12" s="26" t="n">
        <v>0.0245447347585115</v>
      </c>
      <c r="G12" s="26" t="n">
        <v>0.0229976209357653</v>
      </c>
      <c r="H12" s="26" t="n">
        <v>0.0144</v>
      </c>
      <c r="I12" s="26" t="n">
        <v>0.0159744408945687</v>
      </c>
      <c r="J12" s="26" t="n">
        <v>0.0206677265500795</v>
      </c>
      <c r="K12" s="26" t="n">
        <v>0.0237717908082409</v>
      </c>
      <c r="L12" s="26" t="n">
        <v>0.0214455917394758</v>
      </c>
      <c r="M12" s="26" t="n">
        <v>0.0237717908082409</v>
      </c>
      <c r="N12" s="33" t="n">
        <v>0.0287226001511716</v>
      </c>
    </row>
    <row r="13" customFormat="false" ht="12.75" hidden="false" customHeight="false" outlineLevel="0" collapsed="false">
      <c r="A13" s="24" t="s">
        <v>87</v>
      </c>
      <c r="B13" s="25" t="n">
        <v>0.0290613377040913</v>
      </c>
      <c r="C13" s="26" t="n">
        <v>0.0272520817562453</v>
      </c>
      <c r="D13" s="26" t="n">
        <v>0.0338345864661654</v>
      </c>
      <c r="E13" s="26" t="n">
        <v>0.030188679245283</v>
      </c>
      <c r="F13" s="26" t="n">
        <v>0.0213252094440213</v>
      </c>
      <c r="G13" s="26" t="n">
        <v>0.0228136882129278</v>
      </c>
      <c r="H13" s="26" t="n">
        <v>0.0257771038665656</v>
      </c>
      <c r="I13" s="26" t="n">
        <v>0.0316503391107762</v>
      </c>
      <c r="J13" s="26" t="n">
        <v>0.0388930441286462</v>
      </c>
      <c r="K13" s="26" t="n">
        <v>0.0331075996990218</v>
      </c>
      <c r="L13" s="26" t="n">
        <v>0.0294561933534743</v>
      </c>
      <c r="M13" s="26" t="n">
        <v>0.0287226001511716</v>
      </c>
      <c r="N13" s="33" t="n">
        <v>0.0250950570342205</v>
      </c>
    </row>
    <row r="14" customFormat="false" ht="12.75" hidden="false" customHeight="false" outlineLevel="0" collapsed="false">
      <c r="A14" s="24" t="s">
        <v>88</v>
      </c>
      <c r="B14" s="25" t="n">
        <v>0.0251443232841565</v>
      </c>
      <c r="C14" s="26" t="n">
        <v>0.0273141122913505</v>
      </c>
      <c r="D14" s="26" t="n">
        <v>0.0273141122913505</v>
      </c>
      <c r="E14" s="26" t="n">
        <v>0.0221205186880244</v>
      </c>
      <c r="F14" s="26" t="n">
        <v>0.0206264323911383</v>
      </c>
      <c r="G14" s="26" t="n">
        <v>0.0191277735271614</v>
      </c>
      <c r="H14" s="26" t="n">
        <v>0.0198776758409786</v>
      </c>
      <c r="I14" s="26" t="n">
        <v>0.0191277735271614</v>
      </c>
      <c r="J14" s="26" t="n">
        <v>0.0258358662613982</v>
      </c>
      <c r="K14" s="26" t="n">
        <v>0.0280515542077331</v>
      </c>
      <c r="L14" s="26" t="n">
        <v>0.0265755504935459</v>
      </c>
      <c r="M14" s="26" t="n">
        <v>0.0295230885692657</v>
      </c>
      <c r="N14" s="33" t="n">
        <v>0.0332302936630603</v>
      </c>
    </row>
    <row r="15" customFormat="false" ht="12.75" hidden="false" customHeight="false" outlineLevel="0" collapsed="false">
      <c r="A15" s="24" t="s">
        <v>89</v>
      </c>
      <c r="B15" s="25" t="n">
        <v>0.028124589</v>
      </c>
      <c r="C15" s="26" t="n">
        <v>0.033976834</v>
      </c>
      <c r="D15" s="26" t="n">
        <v>0.031733746</v>
      </c>
      <c r="E15" s="26" t="n">
        <v>0.033230294</v>
      </c>
      <c r="F15" s="26" t="n">
        <v>0.028</v>
      </c>
      <c r="G15" s="26" t="n">
        <v>0.0272</v>
      </c>
      <c r="H15" s="26" t="n">
        <v>0.0242</v>
      </c>
      <c r="I15" s="26" t="n">
        <v>0.0181</v>
      </c>
      <c r="J15" s="26" t="n">
        <v>0.0272</v>
      </c>
      <c r="K15" s="26" t="n">
        <v>0.027216174</v>
      </c>
      <c r="L15" s="26" t="n">
        <v>0.024180967</v>
      </c>
      <c r="M15" s="26" t="n">
        <v>0.026459144</v>
      </c>
      <c r="N15" s="33" t="n">
        <v>0.031897927</v>
      </c>
    </row>
    <row r="16" customFormat="false" ht="25.5" hidden="false" customHeight="true" outlineLevel="0" collapsed="false">
      <c r="A16" s="17" t="s">
        <v>97</v>
      </c>
      <c r="B16" s="17"/>
      <c r="C16" s="17"/>
      <c r="D16" s="17"/>
      <c r="E16" s="17"/>
      <c r="F16" s="17"/>
      <c r="G16" s="17"/>
      <c r="H16" s="17"/>
      <c r="I16" s="17"/>
      <c r="J16" s="17"/>
      <c r="K16" s="17"/>
      <c r="L16" s="17"/>
      <c r="M16" s="17"/>
      <c r="N16" s="17"/>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6" t="n">
        <v>0.0267018295698039</v>
      </c>
    </row>
    <row r="18" customFormat="false" ht="12.75" hidden="false" customHeight="false" outlineLevel="0" collapsed="false">
      <c r="A18" s="24" t="s">
        <v>81</v>
      </c>
      <c r="B18" s="25" t="n">
        <v>0.0235841313269494</v>
      </c>
      <c r="C18" s="26" t="n">
        <v>0.0283034391969722</v>
      </c>
      <c r="D18" s="26" t="n">
        <v>0.0287828947368421</v>
      </c>
      <c r="E18" s="26" t="n">
        <v>0.0250949314842331</v>
      </c>
      <c r="F18" s="26" t="n">
        <v>0.0233212041018855</v>
      </c>
      <c r="G18" s="26" t="n">
        <v>0.0212166418034146</v>
      </c>
      <c r="H18" s="26" t="n">
        <v>0.0228363395664405</v>
      </c>
      <c r="I18" s="26" t="n">
        <v>0.0229980145598941</v>
      </c>
      <c r="J18" s="26" t="n">
        <v>0.0223509933774834</v>
      </c>
      <c r="K18" s="26" t="n">
        <v>0.0225128290018209</v>
      </c>
      <c r="L18" s="26" t="n">
        <v>0.0215410107705054</v>
      </c>
      <c r="M18" s="26" t="n">
        <v>0.0221891041563173</v>
      </c>
      <c r="N18" s="26" t="n">
        <v>0.0234718826405868</v>
      </c>
    </row>
    <row r="19" customFormat="false" ht="12.75" hidden="false" customHeight="false" outlineLevel="0" collapsed="false">
      <c r="A19" s="24" t="s">
        <v>82</v>
      </c>
      <c r="B19" s="25" t="n">
        <v>0.0176554536187564</v>
      </c>
      <c r="C19" s="26" t="n">
        <v>0.022515907978463</v>
      </c>
      <c r="D19" s="26" t="n">
        <v>0.0220372184133203</v>
      </c>
      <c r="E19" s="26" t="n">
        <v>0.022515907978463</v>
      </c>
      <c r="F19" s="26" t="n">
        <v>0.0201177625122669</v>
      </c>
      <c r="G19" s="26" t="n">
        <v>0.0165791201575837</v>
      </c>
      <c r="H19" s="26" t="n">
        <v>0.016417665407979</v>
      </c>
      <c r="I19" s="26" t="n">
        <v>0.015771315919172</v>
      </c>
      <c r="J19" s="26" t="n">
        <v>0.0146381578947368</v>
      </c>
      <c r="K19" s="26" t="n">
        <v>0.012526784242624</v>
      </c>
      <c r="L19" s="26" t="n">
        <v>0.0135023876173226</v>
      </c>
      <c r="M19" s="26" t="n">
        <v>0.0169018706924844</v>
      </c>
      <c r="N19" s="26" t="n">
        <v>0.0191155029969221</v>
      </c>
    </row>
    <row r="20" customFormat="false" ht="12.75" hidden="false" customHeight="false" outlineLevel="0" collapsed="false">
      <c r="A20" s="24" t="s">
        <v>83</v>
      </c>
      <c r="B20" s="25" t="n">
        <v>0.0240380737275147</v>
      </c>
      <c r="C20" s="26" t="n">
        <v>0.0205435134260757</v>
      </c>
      <c r="D20" s="26" t="n">
        <v>0.021335057378374</v>
      </c>
      <c r="E20" s="26" t="n">
        <v>0.0218093699515347</v>
      </c>
      <c r="F20" s="26" t="n">
        <v>0.0225988700564972</v>
      </c>
      <c r="G20" s="26" t="n">
        <v>0.0249597423510467</v>
      </c>
      <c r="H20" s="26" t="n">
        <v>0.024174053182917</v>
      </c>
      <c r="I20" s="26" t="n">
        <v>0.0249597423510467</v>
      </c>
      <c r="J20" s="26" t="n">
        <v>0.0244884807475431</v>
      </c>
      <c r="K20" s="26" t="n">
        <v>0.0249597423510467</v>
      </c>
      <c r="L20" s="26" t="n">
        <v>0.0254305488491872</v>
      </c>
      <c r="M20" s="26" t="n">
        <v>0.0262142167899646</v>
      </c>
      <c r="N20" s="26" t="n">
        <v>0.0267310789049919</v>
      </c>
    </row>
    <row r="21" customFormat="false" ht="12.75" hidden="false" customHeight="false" outlineLevel="0" collapsed="false">
      <c r="A21" s="24" t="s">
        <v>84</v>
      </c>
      <c r="B21" s="25" t="n">
        <v>0.0211030324525625</v>
      </c>
      <c r="C21" s="26" t="n">
        <v>0.0276705276705277</v>
      </c>
      <c r="D21" s="26" t="n">
        <v>0.028452017360553</v>
      </c>
      <c r="E21" s="26" t="n">
        <v>0.024689365822172</v>
      </c>
      <c r="F21" s="26" t="n">
        <v>0.024689365822172</v>
      </c>
      <c r="G21" s="26" t="n">
        <v>0.0213730569948187</v>
      </c>
      <c r="H21" s="26" t="n">
        <v>0.0199448678449814</v>
      </c>
      <c r="I21" s="26" t="n">
        <v>0.0188311688311688</v>
      </c>
      <c r="J21" s="26" t="n">
        <v>0.018034118602762</v>
      </c>
      <c r="K21" s="26" t="n">
        <v>0.0170759473085054</v>
      </c>
      <c r="L21" s="26" t="n">
        <v>0.0164361269324654</v>
      </c>
      <c r="M21" s="26" t="n">
        <v>0.0162760416666667</v>
      </c>
      <c r="N21" s="26" t="n">
        <v>0.0172757475083057</v>
      </c>
    </row>
    <row r="22" customFormat="false" ht="12.75" hidden="false" customHeight="false" outlineLevel="0" collapsed="false">
      <c r="A22" s="24" t="s">
        <v>85</v>
      </c>
      <c r="B22" s="25" t="n">
        <v>0.0176439631055591</v>
      </c>
      <c r="C22" s="26" t="n">
        <v>0.0192307692307692</v>
      </c>
      <c r="D22" s="26" t="n">
        <v>0.0187427434068668</v>
      </c>
      <c r="E22" s="26" t="n">
        <v>0.0176021255396878</v>
      </c>
      <c r="F22" s="26" t="n">
        <v>0.0162953109411373</v>
      </c>
      <c r="G22" s="26" t="n">
        <v>0.0156405990016639</v>
      </c>
      <c r="H22" s="26" t="n">
        <v>0.0159680638722555</v>
      </c>
      <c r="I22" s="26" t="n">
        <v>0.0151489928416847</v>
      </c>
      <c r="J22" s="26" t="n">
        <v>0.0164588528678304</v>
      </c>
      <c r="K22" s="26" t="n">
        <v>0.0164588528678304</v>
      </c>
      <c r="L22" s="26" t="n">
        <v>0.0193933366484336</v>
      </c>
      <c r="M22" s="26" t="n">
        <v>0.0198807157057654</v>
      </c>
      <c r="N22" s="26" t="n">
        <v>0.0206919384207913</v>
      </c>
    </row>
    <row r="23" customFormat="false" ht="12.75" hidden="false" customHeight="false" outlineLevel="0" collapsed="false">
      <c r="A23" s="24" t="s">
        <v>86</v>
      </c>
      <c r="B23" s="25" t="n">
        <v>0.019754272770952</v>
      </c>
      <c r="C23" s="26" t="n">
        <v>0.0225091029460444</v>
      </c>
      <c r="D23" s="26" t="n">
        <v>0.0216995196289548</v>
      </c>
      <c r="E23" s="26" t="n">
        <v>0.0210508867893254</v>
      </c>
      <c r="F23" s="26" t="n">
        <v>0.0213753106876553</v>
      </c>
      <c r="G23" s="26" t="n">
        <v>0.0204013932658816</v>
      </c>
      <c r="H23" s="26" t="n">
        <v>0.0187738827047682</v>
      </c>
      <c r="I23" s="26" t="n">
        <v>0.0181213632585204</v>
      </c>
      <c r="J23" s="26" t="n">
        <v>0.0192627034207904</v>
      </c>
      <c r="K23" s="26" t="n">
        <v>0.0184477314276217</v>
      </c>
      <c r="L23" s="26" t="n">
        <v>0.0176314038589488</v>
      </c>
      <c r="M23" s="26" t="n">
        <v>0.0187738827047682</v>
      </c>
      <c r="N23" s="26" t="n">
        <v>0.0204248366013072</v>
      </c>
    </row>
    <row r="24" customFormat="false" ht="12.75" hidden="false" customHeight="false" outlineLevel="0" collapsed="false">
      <c r="A24" s="24" t="s">
        <v>87</v>
      </c>
      <c r="B24" s="25" t="n">
        <v>0.0211349278901912</v>
      </c>
      <c r="C24" s="26" t="n">
        <v>0.0221823519817322</v>
      </c>
      <c r="D24" s="26" t="n">
        <v>0.0229791395045632</v>
      </c>
      <c r="E24" s="26" t="n">
        <v>0.0212244897959184</v>
      </c>
      <c r="F24" s="26" t="n">
        <v>0.0228198859005705</v>
      </c>
      <c r="G24" s="26" t="n">
        <v>0.0221823519817322</v>
      </c>
      <c r="H24" s="26" t="n">
        <v>0.0209047852359954</v>
      </c>
      <c r="I24" s="26" t="n">
        <v>0.0189821633120602</v>
      </c>
      <c r="J24" s="26" t="n">
        <v>0.0201046093494606</v>
      </c>
      <c r="K24" s="26" t="n">
        <v>0.0202647491420167</v>
      </c>
      <c r="L24" s="26" t="n">
        <v>0.0204248366013072</v>
      </c>
      <c r="M24" s="26" t="n">
        <v>0.0209047852359954</v>
      </c>
      <c r="N24" s="26" t="n">
        <v>0.0200525969756739</v>
      </c>
    </row>
    <row r="25" customFormat="false" ht="12.75" hidden="false" customHeight="false" outlineLevel="0" collapsed="false">
      <c r="A25" s="24" t="s">
        <v>88</v>
      </c>
      <c r="B25" s="25" t="n">
        <v>0.0217176160105564</v>
      </c>
      <c r="C25" s="26" t="n">
        <v>0.0229432972795805</v>
      </c>
      <c r="D25" s="26" t="n">
        <v>0.0234234234234234</v>
      </c>
      <c r="E25" s="26" t="n">
        <v>0.0215000820613819</v>
      </c>
      <c r="F25" s="26" t="n">
        <v>0.0210180623973727</v>
      </c>
      <c r="G25" s="26" t="n">
        <v>0.0224626988030825</v>
      </c>
      <c r="H25" s="26" t="n">
        <v>0.020374630299047</v>
      </c>
      <c r="I25" s="26" t="n">
        <v>0.0221420370674102</v>
      </c>
      <c r="J25" s="26" t="n">
        <v>0.0213394615889691</v>
      </c>
      <c r="K25" s="26" t="n">
        <v>0.0200525969756739</v>
      </c>
      <c r="L25" s="26" t="n">
        <v>0.0198915009041591</v>
      </c>
      <c r="M25" s="26" t="n">
        <v>0.0216606498194946</v>
      </c>
      <c r="N25" s="26" t="n">
        <v>0.0226933907569985</v>
      </c>
    </row>
    <row r="26" customFormat="false" ht="12.75" hidden="false" customHeight="false" outlineLevel="0" collapsed="false">
      <c r="A26" s="24" t="s">
        <v>89</v>
      </c>
      <c r="B26" s="25" t="n">
        <v>0.0234702779047065</v>
      </c>
      <c r="C26" s="26" t="n">
        <v>0.0255986787778695</v>
      </c>
      <c r="D26" s="26" t="n">
        <v>0.0238252812706817</v>
      </c>
      <c r="E26" s="26" t="n">
        <v>0.0228552500828089</v>
      </c>
      <c r="F26" s="26" t="n">
        <v>0.0246321706067119</v>
      </c>
      <c r="G26" s="26" t="n">
        <v>0.0243095749958657</v>
      </c>
      <c r="H26" s="26" t="n">
        <v>0.0222074908849851</v>
      </c>
      <c r="I26" s="26" t="n">
        <v>0.0212342402123424</v>
      </c>
      <c r="J26" s="26" t="n">
        <v>0.0213965831812904</v>
      </c>
      <c r="K26" s="26" t="n">
        <v>0.021558872305141</v>
      </c>
      <c r="L26" s="26" t="n">
        <v>0.0243095749958657</v>
      </c>
      <c r="M26" s="26" t="n">
        <v>0.0249545529664518</v>
      </c>
      <c r="N26" s="26" t="n">
        <v>0.023845255961314</v>
      </c>
    </row>
    <row r="27" customFormat="false" ht="25.5" hidden="false" customHeight="true" outlineLevel="0" collapsed="false">
      <c r="A27" s="17" t="s">
        <v>98</v>
      </c>
      <c r="B27" s="17"/>
      <c r="C27" s="17"/>
      <c r="D27" s="17"/>
      <c r="E27" s="17"/>
      <c r="F27" s="17"/>
      <c r="G27" s="17"/>
      <c r="H27" s="17"/>
      <c r="I27" s="17"/>
      <c r="J27" s="17"/>
      <c r="K27" s="17"/>
      <c r="L27" s="17"/>
      <c r="M27" s="17"/>
      <c r="N27" s="17"/>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6" t="n">
        <v>0.0271509167842031</v>
      </c>
    </row>
    <row r="29" customFormat="false" ht="12.75" hidden="false" customHeight="false" outlineLevel="0" collapsed="false">
      <c r="A29" s="24" t="s">
        <v>81</v>
      </c>
      <c r="B29" s="25" t="n">
        <v>0.0250521920668058</v>
      </c>
      <c r="C29" s="26" t="n">
        <v>0.0278365045806906</v>
      </c>
      <c r="D29" s="26" t="n">
        <v>0.0285211267605634</v>
      </c>
      <c r="E29" s="26" t="n">
        <v>0.0285211267605634</v>
      </c>
      <c r="F29" s="26" t="n">
        <v>0.0264643613267467</v>
      </c>
      <c r="G29" s="26" t="n">
        <v>0.0285211267605634</v>
      </c>
      <c r="H29" s="26" t="n">
        <v>0.0257768361581921</v>
      </c>
      <c r="I29" s="26" t="n">
        <v>0.0247437256981265</v>
      </c>
      <c r="J29" s="26" t="n">
        <v>0.0226709174636911</v>
      </c>
      <c r="K29" s="26" t="n">
        <v>0.0223245924875975</v>
      </c>
      <c r="L29" s="26" t="n">
        <v>0.0226709174636911</v>
      </c>
      <c r="M29" s="26" t="n">
        <v>0.0230169971671388</v>
      </c>
      <c r="N29" s="26" t="n">
        <v>0.0233436319945074</v>
      </c>
    </row>
    <row r="30" customFormat="false" ht="12.75" hidden="false" customHeight="false" outlineLevel="0" collapsed="false">
      <c r="A30" s="24" t="s">
        <v>82</v>
      </c>
      <c r="B30" s="25" t="n">
        <v>0.0207170185631288</v>
      </c>
      <c r="C30" s="26" t="n">
        <v>0.022000687521485</v>
      </c>
      <c r="D30" s="26" t="n">
        <v>0.0206540447504303</v>
      </c>
      <c r="E30" s="26" t="n">
        <v>0.0230082417582418</v>
      </c>
      <c r="F30" s="26" t="n">
        <v>0.0246828933836133</v>
      </c>
      <c r="G30" s="26" t="n">
        <v>0.0209910529938059</v>
      </c>
      <c r="H30" s="26" t="n">
        <v>0.0206540447504303</v>
      </c>
      <c r="I30" s="26" t="n">
        <v>0.022000687521485</v>
      </c>
      <c r="J30" s="26" t="n">
        <v>0.021327829377365</v>
      </c>
      <c r="K30" s="26" t="n">
        <v>0.0199793317258009</v>
      </c>
      <c r="L30" s="26" t="n">
        <v>0.0186271127975164</v>
      </c>
      <c r="M30" s="26" t="n">
        <v>0.0182884748102139</v>
      </c>
      <c r="N30" s="26" t="n">
        <v>0.0188552188552189</v>
      </c>
    </row>
    <row r="31" customFormat="false" ht="12.75" hidden="false" customHeight="false" outlineLevel="0" collapsed="false">
      <c r="A31" s="24" t="s">
        <v>83</v>
      </c>
      <c r="B31" s="25" t="n">
        <v>0.0216289567697804</v>
      </c>
      <c r="C31" s="26" t="n">
        <v>0.0214909335124244</v>
      </c>
      <c r="D31" s="26" t="n">
        <v>0.0224756793022476</v>
      </c>
      <c r="E31" s="26" t="n">
        <v>0.0201748486886348</v>
      </c>
      <c r="F31" s="26" t="n">
        <v>0.0181940700808625</v>
      </c>
      <c r="G31" s="26" t="n">
        <v>0.0205042016806723</v>
      </c>
      <c r="H31" s="26" t="n">
        <v>0.0201748486886348</v>
      </c>
      <c r="I31" s="26" t="n">
        <v>0.0205042016806723</v>
      </c>
      <c r="J31" s="26" t="n">
        <v>0.0221476510067114</v>
      </c>
      <c r="K31" s="26" t="n">
        <v>0.023785594639866</v>
      </c>
      <c r="L31" s="26" t="n">
        <v>0.0254180602006689</v>
      </c>
      <c r="M31" s="26" t="n">
        <v>0.0234584450402145</v>
      </c>
      <c r="N31" s="26" t="n">
        <v>0.0233169129720854</v>
      </c>
    </row>
    <row r="32" customFormat="false" ht="12.75" hidden="false" customHeight="false" outlineLevel="0" collapsed="false">
      <c r="A32" s="24" t="s">
        <v>84</v>
      </c>
      <c r="B32" s="25" t="n">
        <v>0.0234228352240268</v>
      </c>
      <c r="C32" s="26" t="n">
        <v>0.0245982289275172</v>
      </c>
      <c r="D32" s="26" t="n">
        <v>0.0255570117955439</v>
      </c>
      <c r="E32" s="26" t="n">
        <v>0.0242782152230971</v>
      </c>
      <c r="F32" s="26" t="n">
        <v>0.0258761873566983</v>
      </c>
      <c r="G32" s="26" t="n">
        <v>0.0245982289275172</v>
      </c>
      <c r="H32" s="26" t="n">
        <v>0.0268324607329843</v>
      </c>
      <c r="I32" s="26" t="n">
        <v>0.0255570117955439</v>
      </c>
      <c r="J32" s="26" t="n">
        <v>0.0226749917844233</v>
      </c>
      <c r="K32" s="26" t="n">
        <v>0.0207441554165295</v>
      </c>
      <c r="L32" s="26" t="n">
        <v>0.0210664911125741</v>
      </c>
      <c r="M32" s="26" t="n">
        <v>0.01977587343441</v>
      </c>
      <c r="N32" s="26" t="n">
        <v>0.0208265538561666</v>
      </c>
    </row>
    <row r="33" customFormat="false" ht="12.75" hidden="false" customHeight="false" outlineLevel="0" collapsed="false">
      <c r="A33" s="24" t="s">
        <v>85</v>
      </c>
      <c r="B33" s="25" t="n">
        <v>0.0210054283691291</v>
      </c>
      <c r="C33" s="26" t="n">
        <v>0.0240025948751216</v>
      </c>
      <c r="D33" s="26" t="n">
        <v>0.0230519480519481</v>
      </c>
      <c r="E33" s="26" t="n">
        <v>0.0233690360272639</v>
      </c>
      <c r="F33" s="26" t="n">
        <v>0.0227346541084768</v>
      </c>
      <c r="G33" s="26" t="n">
        <v>0.0211450878334418</v>
      </c>
      <c r="H33" s="26" t="n">
        <v>0.0227346541084768</v>
      </c>
      <c r="I33" s="26" t="n">
        <v>0.0208265538561666</v>
      </c>
      <c r="J33" s="26" t="n">
        <v>0.0211450878334418</v>
      </c>
      <c r="K33" s="26" t="n">
        <v>0.0195503421309873</v>
      </c>
      <c r="L33" s="26" t="n">
        <v>0.0192307692307692</v>
      </c>
      <c r="M33" s="26" t="n">
        <v>0.0205078125</v>
      </c>
      <c r="N33" s="26" t="n">
        <v>0.021</v>
      </c>
    </row>
    <row r="34" customFormat="false" ht="12.75" hidden="false" customHeight="false" outlineLevel="0" collapsed="false">
      <c r="A34" s="31" t="s">
        <v>86</v>
      </c>
      <c r="B34" s="25" t="n">
        <v>0.0186429164465243</v>
      </c>
      <c r="C34" s="32" t="n">
        <v>0.020128087831656</v>
      </c>
      <c r="D34" s="32" t="n">
        <v>0.0207253886010363</v>
      </c>
      <c r="E34" s="32" t="n">
        <v>0.0198291641244661</v>
      </c>
      <c r="F34" s="32" t="n">
        <v>0.0192307692307692</v>
      </c>
      <c r="G34" s="32" t="n">
        <v>0.0207253886010363</v>
      </c>
      <c r="H34" s="32" t="n">
        <v>0.0189312977099237</v>
      </c>
      <c r="I34" s="32" t="n">
        <v>0.0174311926605505</v>
      </c>
      <c r="J34" s="32" t="n">
        <v>0.0171306209850107</v>
      </c>
      <c r="K34" s="32" t="n">
        <v>0.0165289256198347</v>
      </c>
      <c r="L34" s="32" t="n">
        <v>0.0168298653610771</v>
      </c>
      <c r="M34" s="32" t="n">
        <v>0.0186316432498473</v>
      </c>
      <c r="N34" s="32" t="n">
        <v>0.0196779964221825</v>
      </c>
    </row>
    <row r="35" customFormat="false" ht="12.75" hidden="false" customHeight="false" outlineLevel="0" collapsed="false">
      <c r="A35" s="31" t="s">
        <v>87</v>
      </c>
      <c r="B35" s="25" t="n">
        <v>0.0214560881650168</v>
      </c>
      <c r="C35" s="32" t="n">
        <v>0.0217197262719429</v>
      </c>
      <c r="D35" s="32" t="n">
        <v>0.0208457415128052</v>
      </c>
      <c r="E35" s="32" t="n">
        <v>0.0208457415128052</v>
      </c>
      <c r="F35" s="32" t="n">
        <v>0.0205540661304736</v>
      </c>
      <c r="G35" s="32" t="n">
        <v>0.0208457415128052</v>
      </c>
      <c r="H35" s="32" t="n">
        <v>0.0223015165031222</v>
      </c>
      <c r="I35" s="32" t="n">
        <v>0.0223015165031222</v>
      </c>
      <c r="J35" s="32" t="n">
        <v>0.0228826151560178</v>
      </c>
      <c r="K35" s="32" t="n">
        <v>0.0225921521997622</v>
      </c>
      <c r="L35" s="32" t="n">
        <v>0.0214285714285714</v>
      </c>
      <c r="M35" s="32" t="n">
        <v>0.0223015165031222</v>
      </c>
      <c r="N35" s="32" t="n">
        <v>0.0224202356999138</v>
      </c>
    </row>
    <row r="36" customFormat="false" ht="12.75" hidden="false" customHeight="false" outlineLevel="0" collapsed="false">
      <c r="A36" s="31" t="s">
        <v>88</v>
      </c>
      <c r="B36" s="25" t="n">
        <v>0.0191592793823277</v>
      </c>
      <c r="C36" s="32" t="n">
        <v>0.0198847262247839</v>
      </c>
      <c r="D36" s="32" t="n">
        <v>0.0201670988187842</v>
      </c>
      <c r="E36" s="32" t="n">
        <v>0.0196021908330931</v>
      </c>
      <c r="F36" s="32" t="n">
        <v>0.0215765247410817</v>
      </c>
      <c r="G36" s="32" t="n">
        <v>0.0207313561762165</v>
      </c>
      <c r="H36" s="32" t="n">
        <v>0.0184704184704185</v>
      </c>
      <c r="I36" s="32" t="n">
        <v>0.0190366310931641</v>
      </c>
      <c r="J36" s="32" t="n">
        <v>0.0179035518336702</v>
      </c>
      <c r="K36" s="32" t="n">
        <v>0.0190366310931641</v>
      </c>
      <c r="L36" s="32" t="n">
        <v>0.0184704184704185</v>
      </c>
      <c r="M36" s="32" t="n">
        <v>0.0184704184704185</v>
      </c>
      <c r="N36" s="32" t="n">
        <v>0.0181663355095089</v>
      </c>
    </row>
    <row r="37" customFormat="false" ht="12.75" hidden="false" customHeight="false" outlineLevel="0" collapsed="false">
      <c r="A37" s="31" t="s">
        <v>89</v>
      </c>
      <c r="B37" s="25" t="n">
        <v>0.0190279795660121</v>
      </c>
      <c r="C37" s="32" t="n">
        <v>0.0178875638841567</v>
      </c>
      <c r="D37" s="32" t="n">
        <v>0.019279841224837</v>
      </c>
      <c r="E37" s="32" t="n">
        <v>0.0187234042553192</v>
      </c>
      <c r="F37" s="32" t="n">
        <v>0.0198356474922074</v>
      </c>
      <c r="G37" s="32" t="n">
        <v>0.0203908241291419</v>
      </c>
      <c r="H37" s="32" t="n">
        <v>0.019279841224837</v>
      </c>
      <c r="I37" s="32" t="n">
        <v>0.0167708925525867</v>
      </c>
      <c r="J37" s="32" t="n">
        <v>0.0195578231292517</v>
      </c>
      <c r="K37" s="32" t="n">
        <v>0.0190017016449234</v>
      </c>
      <c r="L37" s="32" t="n">
        <v>0.0195578231292517</v>
      </c>
      <c r="M37" s="32" t="n">
        <v>0.0195578231292517</v>
      </c>
      <c r="N37" s="32" t="n">
        <v>0.0200557103064067</v>
      </c>
    </row>
  </sheetData>
  <mergeCells count="5">
    <mergeCell ref="A1:N1"/>
    <mergeCell ref="M3:N3"/>
    <mergeCell ref="A5:N5"/>
    <mergeCell ref="A16:N1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E6E5"/>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14" width="6.13"/>
    <col collapsed="false" customWidth="true" hidden="false" outlineLevel="0" max="2" min="2" style="15" width="10.85"/>
    <col collapsed="false" customWidth="true" hidden="false" outlineLevel="0" max="3" min="3" style="14" width="6.13"/>
    <col collapsed="false" customWidth="true" hidden="false" outlineLevel="0" max="14" min="4" style="16" width="6.13"/>
    <col collapsed="false" customWidth="false" hidden="false" outlineLevel="0" max="257" min="15" style="16" width="11.42"/>
  </cols>
  <sheetData>
    <row r="1" customFormat="false" ht="12.75" hidden="false" customHeight="false" outlineLevel="0" collapsed="false">
      <c r="A1" s="17" t="s">
        <v>14</v>
      </c>
      <c r="B1" s="17"/>
      <c r="C1" s="17"/>
      <c r="D1" s="17"/>
      <c r="E1" s="17"/>
      <c r="F1" s="17"/>
      <c r="G1" s="17"/>
      <c r="H1" s="17"/>
      <c r="I1" s="17"/>
      <c r="J1" s="17"/>
      <c r="K1" s="17"/>
      <c r="L1" s="17"/>
      <c r="M1" s="17"/>
      <c r="N1" s="17"/>
    </row>
    <row r="2" customFormat="false" ht="12.75" hidden="false" customHeight="false" outlineLevel="0" collapsed="false">
      <c r="A2" s="15"/>
    </row>
    <row r="3" customFormat="false" ht="12.75" hidden="false" customHeight="false" outlineLevel="0" collapsed="false">
      <c r="A3" s="15"/>
      <c r="M3" s="18" t="s">
        <v>100</v>
      </c>
      <c r="N3" s="18"/>
    </row>
    <row r="4" s="23" customFormat="true" ht="12.75" hidden="false" customHeight="false" outlineLevel="0" collapsed="false">
      <c r="A4" s="19" t="s">
        <v>65</v>
      </c>
      <c r="B4" s="20" t="s">
        <v>66</v>
      </c>
      <c r="C4" s="21" t="s">
        <v>67</v>
      </c>
      <c r="D4" s="21" t="s">
        <v>68</v>
      </c>
      <c r="E4" s="21" t="s">
        <v>69</v>
      </c>
      <c r="F4" s="21" t="s">
        <v>70</v>
      </c>
      <c r="G4" s="21" t="s">
        <v>71</v>
      </c>
      <c r="H4" s="21" t="s">
        <v>72</v>
      </c>
      <c r="I4" s="21" t="s">
        <v>73</v>
      </c>
      <c r="J4" s="21" t="s">
        <v>74</v>
      </c>
      <c r="K4" s="21" t="s">
        <v>75</v>
      </c>
      <c r="L4" s="21" t="s">
        <v>76</v>
      </c>
      <c r="M4" s="21" t="s">
        <v>77</v>
      </c>
      <c r="N4" s="21" t="s">
        <v>78</v>
      </c>
    </row>
    <row r="5" customFormat="false" ht="12.75" hidden="false" customHeight="false" outlineLevel="0" collapsed="false">
      <c r="A5" s="17" t="s">
        <v>96</v>
      </c>
      <c r="B5" s="17"/>
      <c r="C5" s="17"/>
      <c r="D5" s="17"/>
      <c r="E5" s="17"/>
      <c r="F5" s="17"/>
      <c r="G5" s="17"/>
      <c r="H5" s="17"/>
      <c r="I5" s="17"/>
      <c r="J5" s="17"/>
      <c r="K5" s="17"/>
      <c r="L5" s="17"/>
      <c r="M5" s="17"/>
      <c r="N5" s="17"/>
    </row>
    <row r="6" customFormat="false" ht="12.75" hidden="false" customHeight="false" outlineLevel="0" collapsed="false">
      <c r="A6" s="24" t="s">
        <v>80</v>
      </c>
      <c r="B6" s="27" t="s">
        <v>91</v>
      </c>
      <c r="C6" s="28" t="s">
        <v>91</v>
      </c>
      <c r="D6" s="28" t="s">
        <v>91</v>
      </c>
      <c r="E6" s="28" t="s">
        <v>91</v>
      </c>
      <c r="F6" s="28" t="s">
        <v>91</v>
      </c>
      <c r="G6" s="28" t="s">
        <v>91</v>
      </c>
      <c r="H6" s="28" t="s">
        <v>91</v>
      </c>
      <c r="I6" s="28" t="s">
        <v>91</v>
      </c>
      <c r="J6" s="28" t="s">
        <v>91</v>
      </c>
      <c r="K6" s="28" t="s">
        <v>91</v>
      </c>
      <c r="L6" s="28" t="s">
        <v>91</v>
      </c>
      <c r="M6" s="28" t="s">
        <v>91</v>
      </c>
      <c r="N6" s="26" t="n">
        <v>0.0591039084842707</v>
      </c>
    </row>
    <row r="7" customFormat="false" ht="12.75" hidden="false" customHeight="false" outlineLevel="0" collapsed="false">
      <c r="A7" s="24" t="s">
        <v>81</v>
      </c>
      <c r="B7" s="25" t="n">
        <v>0.0461636930954476</v>
      </c>
      <c r="C7" s="26" t="n">
        <v>0.0626780626780627</v>
      </c>
      <c r="D7" s="26" t="n">
        <v>0.0591039084842707</v>
      </c>
      <c r="E7" s="26" t="n">
        <v>0.0491329479768786</v>
      </c>
      <c r="F7" s="26" t="n">
        <v>0.0436046511627907</v>
      </c>
      <c r="G7" s="26" t="n">
        <v>0.0389483933787731</v>
      </c>
      <c r="H7" s="26" t="n">
        <v>0.0436046511627907</v>
      </c>
      <c r="I7" s="26" t="n">
        <v>0.0472972972972973</v>
      </c>
      <c r="J7" s="26" t="n">
        <v>0.0555023923444976</v>
      </c>
      <c r="K7" s="26" t="n">
        <v>0.0482160077145612</v>
      </c>
      <c r="L7" s="26" t="n">
        <v>0.0398832684824903</v>
      </c>
      <c r="M7" s="26" t="n">
        <v>0.0342465753424658</v>
      </c>
      <c r="N7" s="26" t="n">
        <v>0.0338164251207729</v>
      </c>
    </row>
    <row r="8" customFormat="false" ht="12.75" hidden="false" customHeight="false" outlineLevel="0" collapsed="false">
      <c r="A8" s="24" t="s">
        <v>82</v>
      </c>
      <c r="B8" s="25" t="n">
        <v>0.0372670807453416</v>
      </c>
      <c r="C8" s="26" t="n">
        <v>0.0366088631984586</v>
      </c>
      <c r="D8" s="26" t="n">
        <v>0.0338164251207729</v>
      </c>
      <c r="E8" s="26" t="n">
        <v>0.031945788964182</v>
      </c>
      <c r="F8" s="26" t="n">
        <v>0.0300678952473327</v>
      </c>
      <c r="G8" s="26" t="n">
        <v>0.0253411306042885</v>
      </c>
      <c r="H8" s="26" t="n">
        <v>0.029126213592233</v>
      </c>
      <c r="I8" s="26" t="n">
        <v>0.0347490347490348</v>
      </c>
      <c r="J8" s="26" t="n">
        <v>0.0494296577946768</v>
      </c>
      <c r="K8" s="26" t="n">
        <v>0.0467111534795043</v>
      </c>
      <c r="L8" s="26" t="n">
        <v>0.0458015267175573</v>
      </c>
      <c r="M8" s="26" t="n">
        <v>0.0430622009569378</v>
      </c>
      <c r="N8" s="26" t="n">
        <v>0.0424528301886792</v>
      </c>
    </row>
    <row r="9" customFormat="false" ht="12.75" hidden="false" customHeight="false" outlineLevel="0" collapsed="false">
      <c r="A9" s="24" t="s">
        <v>83</v>
      </c>
      <c r="B9" s="25" t="n">
        <v>0.0414145383104126</v>
      </c>
      <c r="C9" s="26" t="n">
        <v>0.0433553251649387</v>
      </c>
      <c r="D9" s="26" t="n">
        <v>0.0469483568075117</v>
      </c>
      <c r="E9" s="26" t="n">
        <v>0.0460526315789474</v>
      </c>
      <c r="F9" s="26" t="n">
        <v>0.0460526315789474</v>
      </c>
      <c r="G9" s="26" t="n">
        <v>0.0460526315789474</v>
      </c>
      <c r="H9" s="26" t="n">
        <v>0.0415486307837583</v>
      </c>
      <c r="I9" s="26" t="n">
        <v>0.044256120527307</v>
      </c>
      <c r="J9" s="26" t="n">
        <v>0.0549348230912477</v>
      </c>
      <c r="K9" s="26" t="n">
        <v>0.0415486307837583</v>
      </c>
      <c r="L9" s="26" t="n">
        <v>0.0314885496183206</v>
      </c>
      <c r="M9" s="26" t="n">
        <v>0.0277777777777778</v>
      </c>
      <c r="N9" s="26" t="n">
        <v>0.0267686424474187</v>
      </c>
    </row>
    <row r="10" customFormat="false" ht="12.75" hidden="false" customHeight="false" outlineLevel="0" collapsed="false">
      <c r="A10" s="24" t="s">
        <v>84</v>
      </c>
      <c r="B10" s="25" t="n">
        <v>0.0362099218376137</v>
      </c>
      <c r="C10" s="26" t="n">
        <v>0.0332383665716999</v>
      </c>
      <c r="D10" s="26" t="n">
        <v>0.032319391634981</v>
      </c>
      <c r="E10" s="26" t="n">
        <v>0.0295519542421354</v>
      </c>
      <c r="F10" s="26" t="n">
        <v>0.0387157695939566</v>
      </c>
      <c r="G10" s="26" t="n">
        <v>0.0350710900473934</v>
      </c>
      <c r="H10" s="26" t="n">
        <v>0.0341555977229602</v>
      </c>
      <c r="I10" s="26" t="n">
        <v>0.0414312617702448</v>
      </c>
      <c r="J10" s="26" t="n">
        <v>0.0503731343283582</v>
      </c>
      <c r="K10" s="26" t="n">
        <v>0.044131455399061</v>
      </c>
      <c r="L10" s="26" t="n">
        <v>0.032319391634981</v>
      </c>
      <c r="M10" s="26" t="n">
        <v>0.0286259541984733</v>
      </c>
      <c r="N10" s="26" t="n">
        <v>0.0301850048685492</v>
      </c>
    </row>
    <row r="11" customFormat="false" ht="12.75" hidden="false" customHeight="false" outlineLevel="0" collapsed="false">
      <c r="A11" s="24" t="s">
        <v>85</v>
      </c>
      <c r="B11" s="25" t="n">
        <v>0.0323210941952292</v>
      </c>
      <c r="C11" s="26" t="n">
        <v>0.02734375</v>
      </c>
      <c r="D11" s="26" t="n">
        <v>0.0339476236663434</v>
      </c>
      <c r="E11" s="26" t="n">
        <v>0.0301850048685492</v>
      </c>
      <c r="F11" s="26" t="n">
        <v>0.0311284046692607</v>
      </c>
      <c r="G11" s="26" t="n">
        <v>0.0282926829268293</v>
      </c>
      <c r="H11" s="26" t="n">
        <v>0.0216110019646365</v>
      </c>
      <c r="I11" s="26" t="n">
        <v>0.0292397660818713</v>
      </c>
      <c r="J11" s="26" t="n">
        <v>0.0367504835589942</v>
      </c>
      <c r="K11" s="26" t="n">
        <v>0.0358180058083253</v>
      </c>
      <c r="L11" s="26" t="n">
        <v>0.0367504835589942</v>
      </c>
      <c r="M11" s="26" t="n">
        <v>0.0386100386100386</v>
      </c>
      <c r="N11" s="26" t="n">
        <v>0.0358180058083253</v>
      </c>
    </row>
    <row r="12" customFormat="false" ht="12.75" hidden="false" customHeight="false" outlineLevel="0" collapsed="false">
      <c r="A12" s="24" t="s">
        <v>86</v>
      </c>
      <c r="B12" s="25" t="n">
        <v>0.032</v>
      </c>
      <c r="C12" s="26" t="n">
        <v>0.0314650934119961</v>
      </c>
      <c r="D12" s="26" t="n">
        <v>0.0305118110236221</v>
      </c>
      <c r="E12" s="26" t="n">
        <v>0.0276406712734452</v>
      </c>
      <c r="F12" s="26" t="n">
        <v>0.0408958130477118</v>
      </c>
      <c r="G12" s="26" t="n">
        <v>0.0362035225048924</v>
      </c>
      <c r="H12" s="26" t="n">
        <v>0.0295566502463054</v>
      </c>
      <c r="I12" s="26" t="n">
        <v>0.0362035225048924</v>
      </c>
      <c r="J12" s="26" t="n">
        <v>0.0464666021297193</v>
      </c>
      <c r="K12" s="26" t="n">
        <v>0.0390243902439024</v>
      </c>
      <c r="L12" s="26" t="n">
        <v>0.0324165029469548</v>
      </c>
      <c r="M12" s="26" t="n">
        <v>0.0285996055226824</v>
      </c>
      <c r="N12" s="26" t="n">
        <v>0.0192131747483989</v>
      </c>
    </row>
    <row r="13" customFormat="false" ht="12.75" hidden="false" customHeight="false" outlineLevel="0" collapsed="false">
      <c r="A13" s="24" t="s">
        <v>87</v>
      </c>
      <c r="B13" s="25" t="n">
        <v>0.0266544117647059</v>
      </c>
      <c r="C13" s="26" t="n">
        <v>0.0245677888989991</v>
      </c>
      <c r="D13" s="26" t="n">
        <v>0.0263396911898274</v>
      </c>
      <c r="E13" s="26" t="n">
        <v>0.0236794171220401</v>
      </c>
      <c r="F13" s="26" t="n">
        <v>0.020109689213894</v>
      </c>
      <c r="G13" s="26" t="n">
        <v>0.0218978102189781</v>
      </c>
      <c r="H13" s="26" t="n">
        <v>0.0218978102189781</v>
      </c>
      <c r="I13" s="26" t="n">
        <v>0.0218978102189781</v>
      </c>
      <c r="J13" s="26" t="n">
        <v>0.0307414104882459</v>
      </c>
      <c r="K13" s="26" t="n">
        <v>0.0333633904418395</v>
      </c>
      <c r="L13" s="26" t="n">
        <v>0.0298642533936652</v>
      </c>
      <c r="M13" s="26" t="n">
        <v>0.0307414104882459</v>
      </c>
      <c r="N13" s="26" t="n">
        <v>0.0314814814814815</v>
      </c>
    </row>
    <row r="14" customFormat="false" ht="12.75" hidden="false" customHeight="false" outlineLevel="0" collapsed="false">
      <c r="A14" s="24" t="s">
        <v>88</v>
      </c>
      <c r="B14" s="25" t="n">
        <v>0.0326367691946466</v>
      </c>
      <c r="C14" s="26" t="n">
        <v>0.032377428307123</v>
      </c>
      <c r="D14" s="26" t="n">
        <v>0.0296846011131725</v>
      </c>
      <c r="E14" s="26" t="n">
        <v>0.0296846011131725</v>
      </c>
      <c r="F14" s="26" t="n">
        <v>0.0305838739573679</v>
      </c>
      <c r="G14" s="26" t="n">
        <v>0.0296846011131725</v>
      </c>
      <c r="H14" s="26" t="n">
        <v>0.0287836583101207</v>
      </c>
      <c r="I14" s="26" t="n">
        <v>0.0296846011131725</v>
      </c>
      <c r="J14" s="26" t="n">
        <v>0.0403669724770642</v>
      </c>
      <c r="K14" s="26" t="n">
        <v>0.032377428307123</v>
      </c>
      <c r="L14" s="26" t="n">
        <v>0.0341643582640813</v>
      </c>
      <c r="M14" s="26" t="n">
        <v>0.0377184912603496</v>
      </c>
      <c r="N14" s="26" t="n">
        <v>0.0315186246418338</v>
      </c>
    </row>
    <row r="15" customFormat="false" ht="12.75" hidden="false" customHeight="false" outlineLevel="0" collapsed="false">
      <c r="A15" s="24" t="s">
        <v>89</v>
      </c>
      <c r="B15" s="25" t="n">
        <v>0.0331663087568599</v>
      </c>
      <c r="C15" s="26" t="n">
        <v>0.0296650717703349</v>
      </c>
      <c r="D15" s="26" t="n">
        <v>0.0342857142857143</v>
      </c>
      <c r="E15" s="26" t="n">
        <v>0.037037037037037</v>
      </c>
      <c r="F15" s="26" t="n">
        <v>0.0379506641366224</v>
      </c>
      <c r="G15" s="26" t="n">
        <v>0.0305927342256214</v>
      </c>
      <c r="H15" s="26" t="n">
        <v>0.0315186246418338</v>
      </c>
      <c r="I15" s="26" t="n">
        <v>0.025</v>
      </c>
      <c r="J15" s="26" t="n">
        <v>0.0315186246418338</v>
      </c>
      <c r="K15" s="26" t="n">
        <v>0.0315186246418338</v>
      </c>
      <c r="L15" s="26" t="n">
        <v>0.0397727272727273</v>
      </c>
      <c r="M15" s="26" t="n">
        <v>0.0342857142857143</v>
      </c>
      <c r="N15" s="26" t="n">
        <v>0.0343511450381679</v>
      </c>
    </row>
    <row r="16" customFormat="false" ht="25.5" hidden="false" customHeight="true" outlineLevel="0" collapsed="false">
      <c r="A16" s="17" t="s">
        <v>97</v>
      </c>
      <c r="B16" s="17"/>
      <c r="C16" s="17"/>
      <c r="D16" s="17"/>
      <c r="E16" s="17"/>
      <c r="F16" s="17"/>
      <c r="G16" s="17"/>
      <c r="H16" s="17"/>
      <c r="I16" s="17"/>
      <c r="J16" s="17"/>
      <c r="K16" s="17"/>
      <c r="L16" s="17"/>
      <c r="M16" s="17"/>
      <c r="N16" s="17"/>
    </row>
    <row r="17" customFormat="false" ht="12.75" hidden="false" customHeight="false" outlineLevel="0" collapsed="false">
      <c r="A17" s="24" t="s">
        <v>80</v>
      </c>
      <c r="B17" s="27" t="s">
        <v>91</v>
      </c>
      <c r="C17" s="28" t="s">
        <v>91</v>
      </c>
      <c r="D17" s="28" t="s">
        <v>91</v>
      </c>
      <c r="E17" s="28" t="s">
        <v>91</v>
      </c>
      <c r="F17" s="28" t="s">
        <v>91</v>
      </c>
      <c r="G17" s="28" t="s">
        <v>91</v>
      </c>
      <c r="H17" s="28" t="s">
        <v>91</v>
      </c>
      <c r="I17" s="28" t="s">
        <v>91</v>
      </c>
      <c r="J17" s="28" t="s">
        <v>91</v>
      </c>
      <c r="K17" s="28" t="s">
        <v>91</v>
      </c>
      <c r="L17" s="28" t="s">
        <v>91</v>
      </c>
      <c r="M17" s="28" t="s">
        <v>91</v>
      </c>
      <c r="N17" s="26" t="n">
        <v>0.0366365040829839</v>
      </c>
    </row>
    <row r="18" customFormat="false" ht="12.75" hidden="false" customHeight="false" outlineLevel="0" collapsed="false">
      <c r="A18" s="24" t="s">
        <v>81</v>
      </c>
      <c r="B18" s="25" t="n">
        <v>0.0303856713777663</v>
      </c>
      <c r="C18" s="26" t="n">
        <v>0.0349325668803891</v>
      </c>
      <c r="D18" s="26" t="n">
        <v>0.0330084182543199</v>
      </c>
      <c r="E18" s="26" t="n">
        <v>0.0323653291953004</v>
      </c>
      <c r="F18" s="26" t="n">
        <v>0.0280561122244489</v>
      </c>
      <c r="G18" s="26" t="n">
        <v>0.0245810055865922</v>
      </c>
      <c r="H18" s="26" t="n">
        <v>0.0269728042799822</v>
      </c>
      <c r="I18" s="26" t="n">
        <v>0.0284887602937903</v>
      </c>
      <c r="J18" s="26" t="n">
        <v>0.0323653291953004</v>
      </c>
      <c r="K18" s="26" t="n">
        <v>0.0317213842058563</v>
      </c>
      <c r="L18" s="26" t="n">
        <v>0.0321507760532151</v>
      </c>
      <c r="M18" s="26" t="n">
        <v>0.0310765815760266</v>
      </c>
      <c r="N18" s="26" t="n">
        <v>0.0301629238221048</v>
      </c>
    </row>
    <row r="19" customFormat="false" ht="12.75" hidden="false" customHeight="false" outlineLevel="0" collapsed="false">
      <c r="A19" s="24" t="s">
        <v>82</v>
      </c>
      <c r="B19" s="25" t="n">
        <v>0.0236498797463742</v>
      </c>
      <c r="C19" s="26" t="n">
        <v>0.028237370394882</v>
      </c>
      <c r="D19" s="26" t="n">
        <v>0.0260888790625691</v>
      </c>
      <c r="E19" s="26" t="n">
        <v>0.0258735072976559</v>
      </c>
      <c r="F19" s="26" t="n">
        <v>0.0247952180650874</v>
      </c>
      <c r="G19" s="26" t="n">
        <v>0.0221975582685905</v>
      </c>
      <c r="H19" s="26" t="n">
        <v>0.0234981157171359</v>
      </c>
      <c r="I19" s="26" t="n">
        <v>0.0234981157171359</v>
      </c>
      <c r="J19" s="26" t="n">
        <v>0.0226314621699578</v>
      </c>
      <c r="K19" s="26" t="n">
        <v>0.0217632689318232</v>
      </c>
      <c r="L19" s="26" t="n">
        <v>0.0232815964523282</v>
      </c>
      <c r="M19" s="26" t="n">
        <v>0.0226314621699578</v>
      </c>
      <c r="N19" s="26" t="n">
        <v>0.0224622030237581</v>
      </c>
    </row>
    <row r="20" customFormat="false" ht="12.75" hidden="false" customHeight="false" outlineLevel="0" collapsed="false">
      <c r="A20" s="24" t="s">
        <v>83</v>
      </c>
      <c r="B20" s="25" t="n">
        <v>0.0318633969892016</v>
      </c>
      <c r="C20" s="26" t="n">
        <v>0.0272942187835805</v>
      </c>
      <c r="D20" s="26" t="n">
        <v>0.027085124677558</v>
      </c>
      <c r="E20" s="26" t="n">
        <v>0.0277121374865736</v>
      </c>
      <c r="F20" s="26" t="n">
        <v>0.0293802273214669</v>
      </c>
      <c r="G20" s="26" t="n">
        <v>0.03125</v>
      </c>
      <c r="H20" s="26" t="n">
        <v>0.033112582781457</v>
      </c>
      <c r="I20" s="26" t="n">
        <v>0.0339381003201708</v>
      </c>
      <c r="J20" s="26" t="n">
        <v>0.0339381003201708</v>
      </c>
      <c r="K20" s="26" t="n">
        <v>0.0359957401490948</v>
      </c>
      <c r="L20" s="26" t="n">
        <v>0.0355849137012572</v>
      </c>
      <c r="M20" s="26" t="n">
        <v>0.0339381003201708</v>
      </c>
      <c r="N20" s="26" t="n">
        <v>0.0346137610806247</v>
      </c>
    </row>
    <row r="21" customFormat="false" ht="12.75" hidden="false" customHeight="false" outlineLevel="0" collapsed="false">
      <c r="A21" s="24" t="s">
        <v>84</v>
      </c>
      <c r="B21" s="25" t="n">
        <v>0.0293440839115931</v>
      </c>
      <c r="C21" s="26" t="n">
        <v>0.0331853730712323</v>
      </c>
      <c r="D21" s="26" t="n">
        <v>0.0335939150644412</v>
      </c>
      <c r="E21" s="26" t="n">
        <v>0.0307268489086671</v>
      </c>
      <c r="F21" s="26" t="n">
        <v>0.0307268489086671</v>
      </c>
      <c r="G21" s="26" t="n">
        <v>0.0311374708748147</v>
      </c>
      <c r="H21" s="26" t="n">
        <v>0.0309322033898305</v>
      </c>
      <c r="I21" s="26" t="n">
        <v>0.0299045599151644</v>
      </c>
      <c r="J21" s="26" t="n">
        <v>0.0278427205100956</v>
      </c>
      <c r="K21" s="26" t="n">
        <v>0.0239009816474605</v>
      </c>
      <c r="L21" s="26" t="n">
        <v>0.0253569145535905</v>
      </c>
      <c r="M21" s="26" t="n">
        <v>0.0266014045541605</v>
      </c>
      <c r="N21" s="26" t="n">
        <v>0.0255798829395188</v>
      </c>
    </row>
    <row r="22" customFormat="false" ht="12.75" hidden="false" customHeight="false" outlineLevel="0" collapsed="false">
      <c r="A22" s="24" t="s">
        <v>85</v>
      </c>
      <c r="B22" s="25" t="n">
        <v>0.0278654048370137</v>
      </c>
      <c r="C22" s="26" t="n">
        <v>0.0285282040198833</v>
      </c>
      <c r="D22" s="26" t="n">
        <v>0.0285282040198833</v>
      </c>
      <c r="E22" s="26" t="n">
        <v>0.027687648712957</v>
      </c>
      <c r="F22" s="26" t="n">
        <v>0.029367307277046</v>
      </c>
      <c r="G22" s="26" t="n">
        <v>0.027687648712957</v>
      </c>
      <c r="H22" s="26" t="n">
        <v>0.027687648712957</v>
      </c>
      <c r="I22" s="26" t="n">
        <v>0.027687648712957</v>
      </c>
      <c r="J22" s="26" t="n">
        <v>0.0278979238754325</v>
      </c>
      <c r="K22" s="26" t="n">
        <v>0.028947936919421</v>
      </c>
      <c r="L22" s="26" t="n">
        <v>0.0283182014699524</v>
      </c>
      <c r="M22" s="26" t="n">
        <v>0.0304141501294219</v>
      </c>
      <c r="N22" s="26" t="n">
        <v>0.029</v>
      </c>
    </row>
    <row r="23" customFormat="false" ht="12.75" hidden="false" customHeight="false" outlineLevel="0" collapsed="false">
      <c r="A23" s="24" t="s">
        <v>86</v>
      </c>
      <c r="B23" s="25" t="n">
        <v>0.0288455110635738</v>
      </c>
      <c r="C23" s="26" t="n">
        <v>0.0316004077471967</v>
      </c>
      <c r="D23" s="26" t="n">
        <v>0.0312053844584948</v>
      </c>
      <c r="E23" s="26" t="n">
        <v>0.0302164148632095</v>
      </c>
      <c r="F23" s="26" t="n">
        <v>0.0286298568507157</v>
      </c>
      <c r="G23" s="26" t="n">
        <v>0.0288284604375383</v>
      </c>
      <c r="H23" s="26" t="n">
        <v>0.0290269828291088</v>
      </c>
      <c r="I23" s="26" t="n">
        <v>0.0294237842255823</v>
      </c>
      <c r="J23" s="26" t="n">
        <v>0.0304143702796489</v>
      </c>
      <c r="K23" s="26" t="n">
        <v>0.0288284604375383</v>
      </c>
      <c r="L23" s="26" t="n">
        <v>0.0290269828291088</v>
      </c>
      <c r="M23" s="26" t="n">
        <v>0.0286298568507157</v>
      </c>
      <c r="N23" s="26" t="n">
        <v>0.0258586656138966</v>
      </c>
    </row>
    <row r="24" customFormat="false" ht="12.75" hidden="false" customHeight="false" outlineLevel="0" collapsed="false">
      <c r="A24" s="24" t="s">
        <v>87</v>
      </c>
      <c r="B24" s="25" t="n">
        <v>0.0278083836274236</v>
      </c>
      <c r="C24" s="26" t="n">
        <v>0.0270110410094637</v>
      </c>
      <c r="D24" s="26" t="n">
        <v>0.0270110410094637</v>
      </c>
      <c r="E24" s="26" t="n">
        <v>0.0277777777777778</v>
      </c>
      <c r="F24" s="26" t="n">
        <v>0.0262430939226519</v>
      </c>
      <c r="G24" s="26" t="n">
        <v>0.0277777777777778</v>
      </c>
      <c r="H24" s="26" t="n">
        <v>0.026435194318406</v>
      </c>
      <c r="I24" s="26" t="n">
        <v>0.0273945605045329</v>
      </c>
      <c r="J24" s="26" t="n">
        <v>0.0291166633877631</v>
      </c>
      <c r="K24" s="26" t="n">
        <v>0.0285433070866142</v>
      </c>
      <c r="L24" s="26" t="n">
        <v>0.0279692731928304</v>
      </c>
      <c r="M24" s="26" t="n">
        <v>0.0289256198347107</v>
      </c>
      <c r="N24" s="26" t="n">
        <v>0.0290227048371175</v>
      </c>
    </row>
    <row r="25" customFormat="false" ht="12.75" hidden="false" customHeight="false" outlineLevel="0" collapsed="false">
      <c r="A25" s="24" t="s">
        <v>88</v>
      </c>
      <c r="B25" s="25" t="n">
        <v>0.0267145135566188</v>
      </c>
      <c r="C25" s="26" t="n">
        <v>0.0286391467509382</v>
      </c>
      <c r="D25" s="26" t="n">
        <v>0.0290227048371175</v>
      </c>
      <c r="E25" s="26" t="n">
        <v>0.0290227048371175</v>
      </c>
      <c r="F25" s="26" t="n">
        <v>0.0288309636650869</v>
      </c>
      <c r="G25" s="26" t="n">
        <v>0.0272943037974684</v>
      </c>
      <c r="H25" s="26" t="n">
        <v>0.0265241488519398</v>
      </c>
      <c r="I25" s="26" t="n">
        <v>0.0261386138613861</v>
      </c>
      <c r="J25" s="26" t="n">
        <v>0.0243999206506646</v>
      </c>
      <c r="K25" s="26" t="n">
        <v>0.024786833234186</v>
      </c>
      <c r="L25" s="26" t="n">
        <v>0.0236251737145126</v>
      </c>
      <c r="M25" s="26" t="n">
        <v>0.0255597384584902</v>
      </c>
      <c r="N25" s="26" t="n">
        <v>0.0247534715234454</v>
      </c>
    </row>
    <row r="26" customFormat="false" ht="12.75" hidden="false" customHeight="false" outlineLevel="0" collapsed="false">
      <c r="A26" s="24" t="s">
        <v>89</v>
      </c>
      <c r="B26" s="25" t="n">
        <v>0.0248160365389495</v>
      </c>
      <c r="C26" s="26" t="n">
        <v>0.0223925761549324</v>
      </c>
      <c r="D26" s="26" t="n">
        <v>0.0255379046853006</v>
      </c>
      <c r="E26" s="26" t="n">
        <v>0.0255379046853006</v>
      </c>
      <c r="F26" s="26" t="n">
        <v>0.0263210769539883</v>
      </c>
      <c r="G26" s="26" t="n">
        <v>0.0271029913671953</v>
      </c>
      <c r="H26" s="26" t="n">
        <v>0.0255379046853006</v>
      </c>
      <c r="I26" s="26" t="n">
        <v>0.0235744509369333</v>
      </c>
      <c r="J26" s="26" t="n">
        <v>0.0237711522965351</v>
      </c>
      <c r="K26" s="26" t="n">
        <v>0.0227868521879411</v>
      </c>
      <c r="L26" s="26" t="n">
        <v>0.0241643173580346</v>
      </c>
      <c r="M26" s="26" t="n">
        <v>0.0237711522965351</v>
      </c>
      <c r="N26" s="26" t="n">
        <v>0.0251791197543501</v>
      </c>
    </row>
    <row r="27" customFormat="false" ht="25.5" hidden="false" customHeight="true" outlineLevel="0" collapsed="false">
      <c r="A27" s="17" t="s">
        <v>98</v>
      </c>
      <c r="B27" s="17"/>
      <c r="C27" s="17"/>
      <c r="D27" s="17"/>
      <c r="E27" s="17"/>
      <c r="F27" s="17"/>
      <c r="G27" s="17"/>
      <c r="H27" s="17"/>
      <c r="I27" s="17"/>
      <c r="J27" s="17"/>
      <c r="K27" s="17"/>
      <c r="L27" s="17"/>
      <c r="M27" s="17"/>
      <c r="N27" s="17"/>
    </row>
    <row r="28" customFormat="false" ht="12.75" hidden="false" customHeight="false" outlineLevel="0" collapsed="false">
      <c r="A28" s="24" t="s">
        <v>80</v>
      </c>
      <c r="B28" s="27" t="s">
        <v>91</v>
      </c>
      <c r="C28" s="28" t="s">
        <v>91</v>
      </c>
      <c r="D28" s="28" t="s">
        <v>91</v>
      </c>
      <c r="E28" s="28" t="s">
        <v>91</v>
      </c>
      <c r="F28" s="28" t="s">
        <v>91</v>
      </c>
      <c r="G28" s="28" t="s">
        <v>91</v>
      </c>
      <c r="H28" s="28" t="s">
        <v>91</v>
      </c>
      <c r="I28" s="28" t="s">
        <v>91</v>
      </c>
      <c r="J28" s="28" t="s">
        <v>91</v>
      </c>
      <c r="K28" s="28" t="s">
        <v>91</v>
      </c>
      <c r="L28" s="28" t="s">
        <v>91</v>
      </c>
      <c r="M28" s="28" t="s">
        <v>91</v>
      </c>
      <c r="N28" s="26" t="n">
        <v>0.0334293948126801</v>
      </c>
    </row>
    <row r="29" customFormat="false" ht="12.75" hidden="false" customHeight="false" outlineLevel="0" collapsed="false">
      <c r="A29" s="24" t="s">
        <v>81</v>
      </c>
      <c r="B29" s="25" t="n">
        <v>0.0309628163438428</v>
      </c>
      <c r="C29" s="26" t="n">
        <v>0.0350978135788262</v>
      </c>
      <c r="D29" s="26" t="n">
        <v>0.0350978135788262</v>
      </c>
      <c r="E29" s="26" t="n">
        <v>0.0356526739505463</v>
      </c>
      <c r="F29" s="26" t="n">
        <v>0.0339861751152074</v>
      </c>
      <c r="G29" s="26" t="n">
        <v>0.0323139065204847</v>
      </c>
      <c r="H29" s="26" t="n">
        <v>0.0300751879699248</v>
      </c>
      <c r="I29" s="26" t="n">
        <v>0.0295138888888889</v>
      </c>
      <c r="J29" s="26" t="n">
        <v>0.0295138888888889</v>
      </c>
      <c r="K29" s="26" t="n">
        <v>0.0283893395133256</v>
      </c>
      <c r="L29" s="26" t="n">
        <v>0.0295138888888889</v>
      </c>
      <c r="M29" s="26" t="n">
        <v>0.030635838150289</v>
      </c>
      <c r="N29" s="26" t="n">
        <v>0.028317601332593</v>
      </c>
    </row>
    <row r="30" customFormat="false" ht="12.75" hidden="false" customHeight="false" outlineLevel="0" collapsed="false">
      <c r="A30" s="24" t="s">
        <v>82</v>
      </c>
      <c r="B30" s="25" t="n">
        <v>0.0283819990009536</v>
      </c>
      <c r="C30" s="26" t="n">
        <v>0.0277777777777778</v>
      </c>
      <c r="D30" s="26" t="n">
        <v>0.0272373540856031</v>
      </c>
      <c r="E30" s="26" t="n">
        <v>0.0277777777777778</v>
      </c>
      <c r="F30" s="26" t="n">
        <v>0.0299334811529934</v>
      </c>
      <c r="G30" s="26" t="n">
        <v>0.0272373540856031</v>
      </c>
      <c r="H30" s="26" t="n">
        <v>0.0261547022815804</v>
      </c>
      <c r="I30" s="26" t="n">
        <v>0.028317601332593</v>
      </c>
      <c r="J30" s="26" t="n">
        <v>0.028317601332593</v>
      </c>
      <c r="K30" s="26" t="n">
        <v>0.0293954520244038</v>
      </c>
      <c r="L30" s="26" t="n">
        <v>0.0310077519379845</v>
      </c>
      <c r="M30" s="26" t="n">
        <v>0.0315439955727726</v>
      </c>
      <c r="N30" s="26" t="n">
        <v>0.0309498399146211</v>
      </c>
    </row>
    <row r="31" customFormat="false" ht="12.75" hidden="false" customHeight="false" outlineLevel="0" collapsed="false">
      <c r="A31" s="24" t="s">
        <v>83</v>
      </c>
      <c r="B31" s="25" t="n">
        <v>0.031694274161993</v>
      </c>
      <c r="C31" s="26" t="n">
        <v>0.0335284725918042</v>
      </c>
      <c r="D31" s="26" t="n">
        <v>0.0324986680873735</v>
      </c>
      <c r="E31" s="26" t="n">
        <v>0.0309498399146211</v>
      </c>
      <c r="F31" s="26" t="n">
        <v>0.0304324612920448</v>
      </c>
      <c r="G31" s="26" t="n">
        <v>0.0288770053475936</v>
      </c>
      <c r="H31" s="26" t="n">
        <v>0.0319829424307036</v>
      </c>
      <c r="I31" s="26" t="n">
        <v>0.0324986680873735</v>
      </c>
      <c r="J31" s="26" t="n">
        <v>0.0309498399146211</v>
      </c>
      <c r="K31" s="26" t="n">
        <v>0.0309498399146211</v>
      </c>
      <c r="L31" s="26" t="n">
        <v>0.0324986680873735</v>
      </c>
      <c r="M31" s="26" t="n">
        <v>0.0371155885471898</v>
      </c>
      <c r="N31" s="26" t="n">
        <v>0.0346232179226069</v>
      </c>
    </row>
    <row r="32" customFormat="false" ht="12.75" hidden="false" customHeight="false" outlineLevel="0" collapsed="false">
      <c r="A32" s="24" t="s">
        <v>84</v>
      </c>
      <c r="B32" s="25" t="n">
        <v>0.031077694235589</v>
      </c>
      <c r="C32" s="26" t="n">
        <v>0.0360955770208439</v>
      </c>
      <c r="D32" s="26" t="n">
        <v>0.0390268626457172</v>
      </c>
      <c r="E32" s="26" t="n">
        <v>0.0365853658536585</v>
      </c>
      <c r="F32" s="26" t="n">
        <v>0.0365853658536585</v>
      </c>
      <c r="G32" s="26" t="n">
        <v>0.0341314314824249</v>
      </c>
      <c r="H32" s="26" t="n">
        <v>0.0306748466257669</v>
      </c>
      <c r="I32" s="26" t="n">
        <v>0.0271934325295023</v>
      </c>
      <c r="J32" s="26" t="n">
        <v>0.0261941448382126</v>
      </c>
      <c r="K32" s="26" t="n">
        <v>0.0281906714505382</v>
      </c>
      <c r="L32" s="26" t="n">
        <v>0.0276923076923077</v>
      </c>
      <c r="M32" s="26" t="n">
        <v>0.0286885245901639</v>
      </c>
      <c r="N32" s="26" t="n">
        <v>0.0276406712734452</v>
      </c>
    </row>
    <row r="33" customFormat="false" ht="12.75" hidden="false" customHeight="false" outlineLevel="0" collapsed="false">
      <c r="A33" s="24" t="s">
        <v>85</v>
      </c>
      <c r="B33" s="25" t="n">
        <v>0.0289556531540285</v>
      </c>
      <c r="C33" s="26" t="n">
        <v>0.0314650934119961</v>
      </c>
      <c r="D33" s="26" t="n">
        <v>0.0300344657804037</v>
      </c>
      <c r="E33" s="26" t="n">
        <v>0.0276406712734452</v>
      </c>
      <c r="F33" s="26" t="n">
        <v>0.0285996055226824</v>
      </c>
      <c r="G33" s="26" t="n">
        <v>0.0314650934119961</v>
      </c>
      <c r="H33" s="26" t="n">
        <v>0.0324165029469548</v>
      </c>
      <c r="I33" s="26" t="n">
        <v>0.0309886866699459</v>
      </c>
      <c r="J33" s="26" t="n">
        <v>0.0314650934119961</v>
      </c>
      <c r="K33" s="26" t="n">
        <v>0.0276406712734452</v>
      </c>
      <c r="L33" s="26" t="n">
        <v>0.0314650934119961</v>
      </c>
      <c r="M33" s="26" t="n">
        <v>0.0314650934119961</v>
      </c>
      <c r="N33" s="26" t="n">
        <v>0.029</v>
      </c>
    </row>
    <row r="34" customFormat="false" ht="12.75" hidden="false" customHeight="false" outlineLevel="0" collapsed="false">
      <c r="A34" s="31" t="s">
        <v>86</v>
      </c>
      <c r="B34" s="25" t="n">
        <v>0.0277500356684263</v>
      </c>
      <c r="C34" s="32" t="n">
        <v>0.0300618921308576</v>
      </c>
      <c r="D34" s="32" t="n">
        <v>0.0317740511915269</v>
      </c>
      <c r="E34" s="32" t="n">
        <v>0.0313465783664459</v>
      </c>
      <c r="F34" s="32" t="n">
        <v>0.0317740511915269</v>
      </c>
      <c r="G34" s="32" t="n">
        <v>0.0283436669619132</v>
      </c>
      <c r="H34" s="32" t="n">
        <v>0.0266193433895297</v>
      </c>
      <c r="I34" s="32" t="n">
        <v>0.0248888888888889</v>
      </c>
      <c r="J34" s="32" t="n">
        <v>0.0279131590607</v>
      </c>
      <c r="K34" s="32" t="n">
        <v>0.0266193433895297</v>
      </c>
      <c r="L34" s="32" t="n">
        <v>0.0283436669619132</v>
      </c>
      <c r="M34" s="32" t="n">
        <v>0.0292035398230089</v>
      </c>
      <c r="N34" s="32" t="n">
        <v>0.0257154707590212</v>
      </c>
    </row>
    <row r="35" customFormat="false" ht="12.75" hidden="false" customHeight="false" outlineLevel="0" collapsed="false">
      <c r="A35" s="31" t="s">
        <v>87</v>
      </c>
      <c r="B35" s="25" t="n">
        <v>0.0280544826184184</v>
      </c>
      <c r="C35" s="32" t="n">
        <v>0.024906600249066</v>
      </c>
      <c r="D35" s="32" t="n">
        <v>0.0289375775113683</v>
      </c>
      <c r="E35" s="32" t="n">
        <v>0.0305406520841932</v>
      </c>
      <c r="F35" s="32" t="n">
        <v>0.0281340504757964</v>
      </c>
      <c r="G35" s="32" t="n">
        <v>0.0277317880794702</v>
      </c>
      <c r="H35" s="32" t="n">
        <v>0.0305406520841932</v>
      </c>
      <c r="I35" s="32" t="n">
        <v>0.0301403798513625</v>
      </c>
      <c r="J35" s="32" t="n">
        <v>0.0305406520841932</v>
      </c>
      <c r="K35" s="32" t="n">
        <v>0.0297397769516729</v>
      </c>
      <c r="L35" s="32" t="n">
        <v>0.0265230004144219</v>
      </c>
      <c r="M35" s="32" t="n">
        <v>0.0269262634631317</v>
      </c>
      <c r="N35" s="32" t="n">
        <v>0.0268107242897159</v>
      </c>
    </row>
    <row r="36" customFormat="false" ht="12.75" hidden="false" customHeight="false" outlineLevel="0" collapsed="false">
      <c r="A36" s="31" t="s">
        <v>88</v>
      </c>
      <c r="B36" s="25" t="n">
        <v>0.0239290989660266</v>
      </c>
      <c r="C36" s="32" t="n">
        <v>0.0240770465489567</v>
      </c>
      <c r="D36" s="32" t="n">
        <v>0.0229007633587786</v>
      </c>
      <c r="E36" s="32" t="n">
        <v>0.0229007633587786</v>
      </c>
      <c r="F36" s="32" t="n">
        <v>0.025250501002004</v>
      </c>
      <c r="G36" s="32" t="n">
        <v>0.0217216411906677</v>
      </c>
      <c r="H36" s="32" t="n">
        <v>0.0209339774557166</v>
      </c>
      <c r="I36" s="32" t="n">
        <v>0.0236852669610598</v>
      </c>
      <c r="J36" s="32" t="n">
        <v>0.02485966319166</v>
      </c>
      <c r="K36" s="32" t="n">
        <v>0.0272</v>
      </c>
      <c r="L36" s="32" t="n">
        <v>0.026031237484982</v>
      </c>
      <c r="M36" s="32" t="n">
        <v>0.0275889644142343</v>
      </c>
      <c r="N36" s="32" t="n">
        <v>0.0243525318902203</v>
      </c>
    </row>
    <row r="37" customFormat="false" ht="12.75" hidden="false" customHeight="false" outlineLevel="0" collapsed="false">
      <c r="A37" s="31" t="s">
        <v>89</v>
      </c>
      <c r="B37" s="25" t="n">
        <v>0.0229262455123764</v>
      </c>
      <c r="C37" s="32" t="n">
        <v>0.0232198142414861</v>
      </c>
      <c r="D37" s="32" t="n">
        <v>0.0224632068164214</v>
      </c>
      <c r="E37" s="32" t="n">
        <v>0.0235976789168279</v>
      </c>
      <c r="F37" s="32" t="n">
        <v>0.0251062186172267</v>
      </c>
      <c r="G37" s="32" t="n">
        <v>0.0269853508095605</v>
      </c>
      <c r="H37" s="32" t="n">
        <v>0.0239752513534416</v>
      </c>
      <c r="I37" s="32" t="n">
        <v>0.0209464701318852</v>
      </c>
      <c r="J37" s="32" t="n">
        <v>0.0220844633862844</v>
      </c>
      <c r="K37" s="32" t="n">
        <v>0.0217054263565891</v>
      </c>
      <c r="L37" s="32" t="n">
        <v>0.0243525318902203</v>
      </c>
      <c r="M37" s="32" t="n">
        <v>0.0235976789168279</v>
      </c>
      <c r="N37" s="32" t="n">
        <v>0.0225258493353028</v>
      </c>
    </row>
  </sheetData>
  <mergeCells count="5">
    <mergeCell ref="A1:N1"/>
    <mergeCell ref="M3:N3"/>
    <mergeCell ref="A5:N5"/>
    <mergeCell ref="A16:N1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11.41796875" defaultRowHeight="12.75" zeroHeight="false" outlineLevelRow="0" outlineLevelCol="0"/>
  <cols>
    <col collapsed="false" customWidth="true" hidden="false" outlineLevel="0" max="1" min="1" style="8" width="10.56"/>
    <col collapsed="false" customWidth="true" hidden="false" outlineLevel="0" max="2" min="2" style="8" width="74.99"/>
    <col collapsed="false" customWidth="false" hidden="false" outlineLevel="0" max="257" min="3" style="8" width="11.42"/>
  </cols>
  <sheetData>
    <row r="1" customFormat="false" ht="12.75" hidden="false" customHeight="false" outlineLevel="0" collapsed="false">
      <c r="D1" s="34"/>
    </row>
    <row r="10" customFormat="false" ht="26.25" hidden="false" customHeight="true" outlineLevel="0" collapsed="false">
      <c r="B10" s="9"/>
    </row>
    <row r="11" customFormat="false" ht="25.5" hidden="false" customHeight="false" outlineLevel="0" collapsed="false">
      <c r="B11" s="10"/>
    </row>
    <row r="12" s="11" customFormat="true" ht="26.25" hidden="false" customHeight="false" outlineLevel="0" collapsed="false">
      <c r="B12" s="12" t="s">
        <v>16</v>
      </c>
    </row>
    <row r="13" s="11" customFormat="true" ht="26.25" hidden="false" customHeight="false" outlineLevel="0" collapsed="false">
      <c r="B13" s="13"/>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06:26:36Z</dcterms:created>
  <dc:creator>Brunhart Christian</dc:creator>
  <dc:description/>
  <dc:language>en-US</dc:language>
  <cp:lastModifiedBy>Schwarz Brigitte</cp:lastModifiedBy>
  <cp:lastPrinted>2016-03-07T10:05:17Z</cp:lastPrinted>
  <dcterms:modified xsi:type="dcterms:W3CDTF">2016-04-11T06:31:21Z</dcterms:modified>
  <cp:revision>0</cp:revision>
  <dc:subject/>
  <dc:title/>
</cp:coreProperties>
</file>