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  &quot;"/>
    <numFmt numFmtId="166" formatCode="_ [$€-2]\ * #,##0.00_ ;_ [$€-2]\ * \-#,##0.00_ ;_ [$€-2]\ * \-??_ "/>
    <numFmt numFmtId="167" formatCode="_ * #,##0.00_ ;_ * \-#,##0.00_ ;_ * \-??_ ;_ @_ "/>
    <numFmt numFmtId="168" formatCode="_(* #,##0.00_);_(* \(#,##0.00\);_(* \-??_);_(@_)"/>
    <numFmt numFmtId="169" formatCode="0%"/>
    <numFmt numFmtId="170" formatCode="General_)"/>
    <numFmt numFmtId="171" formatCode="_ &quot;SFr. &quot;* #,##0.00_ ;_ &quot;SFr. &quot;* \-#,##0.00_ ;_ &quot;SFr. &quot;* \-??_ ;_ @_ 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8AC2E6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8AC2E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AC2E6"/>
      </bottom>
      <diagonal/>
    </border>
    <border diagonalUp="false" diagonalDown="false">
      <left/>
      <right/>
      <top/>
      <bottom style="medium">
        <color rgb="FF8AC2E6"/>
      </bottom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2" borderId="0" applyFont="true" applyBorder="false" applyAlignment="false" applyProtection="false"/>
    <xf numFmtId="164" fontId="13" fillId="5" borderId="2" applyFont="true" applyBorder="true" applyAlignment="false" applyProtection="false"/>
    <xf numFmtId="164" fontId="14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5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2" borderId="2" applyFont="true" applyBorder="true" applyAlignment="false" applyProtection="false"/>
    <xf numFmtId="164" fontId="18" fillId="25" borderId="3" applyFont="true" applyBorder="true" applyAlignment="false" applyProtection="false"/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2" applyFont="true" applyBorder="true" applyAlignment="false" applyProtection="false"/>
    <xf numFmtId="164" fontId="21" fillId="11" borderId="2" applyFont="true" applyBorder="true" applyAlignment="false" applyProtection="false"/>
    <xf numFmtId="164" fontId="21" fillId="11" borderId="2" applyFont="true" applyBorder="true" applyAlignment="false" applyProtection="false"/>
    <xf numFmtId="164" fontId="20" fillId="11" borderId="2" applyFont="true" applyBorder="true" applyAlignment="false" applyProtection="false"/>
    <xf numFmtId="164" fontId="21" fillId="11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42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57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57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3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1 4" xfId="23"/>
    <cellStyle name="20 % - Akzent1 5" xfId="24"/>
    <cellStyle name="20 % - Akzent2 2" xfId="25"/>
    <cellStyle name="20 % - Akzent2 2 2" xfId="26"/>
    <cellStyle name="20 % - Akzent2 3" xfId="27"/>
    <cellStyle name="20 % - Akzent2 4" xfId="28"/>
    <cellStyle name="20 % - Akzent2 5" xfId="29"/>
    <cellStyle name="20 % - Akzent3 2" xfId="30"/>
    <cellStyle name="20 % - Akzent3 2 2" xfId="31"/>
    <cellStyle name="20 % - Akzent3 3" xfId="32"/>
    <cellStyle name="20 % - Akzent3 4" xfId="33"/>
    <cellStyle name="20 % - Akzent3 5" xfId="34"/>
    <cellStyle name="20 % - Akzent4 2" xfId="35"/>
    <cellStyle name="20 % - Akzent4 2 2" xfId="36"/>
    <cellStyle name="20 % - Akzent4 3" xfId="37"/>
    <cellStyle name="20 % - Akzent4 4" xfId="38"/>
    <cellStyle name="20 % - Akzent4 5" xfId="39"/>
    <cellStyle name="20 % - Akzent5 2" xfId="40"/>
    <cellStyle name="20 % - Akzent5 2 2" xfId="41"/>
    <cellStyle name="20 % - Akzent5 3" xfId="42"/>
    <cellStyle name="20 % - Akzent5 4" xfId="43"/>
    <cellStyle name="20 % - Akzent5 5" xfId="44"/>
    <cellStyle name="20 % - Akzent6 2" xfId="45"/>
    <cellStyle name="20 % - Akzent6 2 2" xfId="46"/>
    <cellStyle name="20 % - Akzent6 3" xfId="47"/>
    <cellStyle name="20 % - Akzent6 4" xfId="48"/>
    <cellStyle name="20 % - Akzent6 5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40 % - Akzent1 2" xfId="56"/>
    <cellStyle name="40 % - Akzent1 2 2" xfId="57"/>
    <cellStyle name="40 % - Akzent1 3" xfId="58"/>
    <cellStyle name="40 % - Akzent1 4" xfId="59"/>
    <cellStyle name="40 % - Akzent1 5" xfId="60"/>
    <cellStyle name="40 % - Akzent2 2" xfId="61"/>
    <cellStyle name="40 % - Akzent2 2 2" xfId="62"/>
    <cellStyle name="40 % - Akzent2 3" xfId="63"/>
    <cellStyle name="40 % - Akzent2 4" xfId="64"/>
    <cellStyle name="40 % - Akzent2 5" xfId="65"/>
    <cellStyle name="40 % - Akzent3 2" xfId="66"/>
    <cellStyle name="40 % - Akzent3 2 2" xfId="67"/>
    <cellStyle name="40 % - Akzent3 3" xfId="68"/>
    <cellStyle name="40 % - Akzent3 4" xfId="69"/>
    <cellStyle name="40 % - Akzent3 5" xfId="70"/>
    <cellStyle name="40 % - Akzent4 2" xfId="71"/>
    <cellStyle name="40 % - Akzent4 2 2" xfId="72"/>
    <cellStyle name="40 % - Akzent4 3" xfId="73"/>
    <cellStyle name="40 % - Akzent4 4" xfId="74"/>
    <cellStyle name="40 % - Akzent4 5" xfId="75"/>
    <cellStyle name="40 % - Akzent5 2" xfId="76"/>
    <cellStyle name="40 % - Akzent5 2 2" xfId="77"/>
    <cellStyle name="40 % - Akzent5 3" xfId="78"/>
    <cellStyle name="40 % - Akzent5 4" xfId="79"/>
    <cellStyle name="40 % - Akzent5 5" xfId="80"/>
    <cellStyle name="40 % - Akzent6 2" xfId="81"/>
    <cellStyle name="40 % - Akzent6 2 2" xfId="82"/>
    <cellStyle name="40 % - Akzent6 3" xfId="83"/>
    <cellStyle name="40 % - Akzent6 4" xfId="84"/>
    <cellStyle name="40 % - Akzent6 5" xfId="85"/>
    <cellStyle name="40% - Accent1" xfId="86"/>
    <cellStyle name="40% - Accent2" xfId="87"/>
    <cellStyle name="40% - Accent3" xfId="88"/>
    <cellStyle name="40% - Accent4" xfId="89"/>
    <cellStyle name="40% - Accent5" xfId="90"/>
    <cellStyle name="40% - Accent6" xfId="91"/>
    <cellStyle name="60 % - Akzent1 2" xfId="92"/>
    <cellStyle name="60 % - Akzent1 2 2" xfId="93"/>
    <cellStyle name="60 % - Akzent1 3" xfId="94"/>
    <cellStyle name="60 % - Akzent1 4" xfId="95"/>
    <cellStyle name="60 % - Akzent1 5" xfId="96"/>
    <cellStyle name="60 % - Akzent2 2" xfId="97"/>
    <cellStyle name="60 % - Akzent2 2 2" xfId="98"/>
    <cellStyle name="60 % - Akzent2 3" xfId="99"/>
    <cellStyle name="60 % - Akzent2 4" xfId="100"/>
    <cellStyle name="60 % - Akzent2 5" xfId="101"/>
    <cellStyle name="60 % - Akzent3 2" xfId="102"/>
    <cellStyle name="60 % - Akzent3 2 2" xfId="103"/>
    <cellStyle name="60 % - Akzent3 3" xfId="104"/>
    <cellStyle name="60 % - Akzent3 4" xfId="105"/>
    <cellStyle name="60 % - Akzent3 5" xfId="106"/>
    <cellStyle name="60 % - Akzent4 2" xfId="107"/>
    <cellStyle name="60 % - Akzent4 3" xfId="108"/>
    <cellStyle name="60 % - Akzent4 4" xfId="109"/>
    <cellStyle name="60 % - Akzent4 5" xfId="110"/>
    <cellStyle name="60 % - Akzent5 2" xfId="111"/>
    <cellStyle name="60 % - Akzent5 2 2" xfId="112"/>
    <cellStyle name="60 % - Akzent5 3" xfId="113"/>
    <cellStyle name="60 % - Akzent5 4" xfId="114"/>
    <cellStyle name="60 % - Akzent5 5" xfId="115"/>
    <cellStyle name="60 % - Akzent6 2" xfId="116"/>
    <cellStyle name="60 % - Akzent6 2 2" xfId="117"/>
    <cellStyle name="60 % - Akzent6 3" xfId="118"/>
    <cellStyle name="60 % - Akzent6 4" xfId="119"/>
    <cellStyle name="60 % - Akzent6 5" xfId="120"/>
    <cellStyle name="60% - Accent1" xfId="121"/>
    <cellStyle name="60% - Accent2" xfId="122"/>
    <cellStyle name="60% - Accent3" xfId="123"/>
    <cellStyle name="60% - Accent4" xfId="124"/>
    <cellStyle name="60% - Accent5" xfId="125"/>
    <cellStyle name="60% - Accent6" xfId="126"/>
    <cellStyle name="Accent1" xfId="127"/>
    <cellStyle name="Accent2" xfId="128"/>
    <cellStyle name="Accent3" xfId="129"/>
    <cellStyle name="Accent4" xfId="130"/>
    <cellStyle name="Accent5" xfId="131"/>
    <cellStyle name="Accent6" xfId="132"/>
    <cellStyle name="Akzent1 2" xfId="133"/>
    <cellStyle name="Akzent1 2 2" xfId="134"/>
    <cellStyle name="Akzent1 3" xfId="135"/>
    <cellStyle name="Akzent1 4" xfId="136"/>
    <cellStyle name="Akzent1 5" xfId="137"/>
    <cellStyle name="Akzent2 2" xfId="138"/>
    <cellStyle name="Akzent2 3" xfId="139"/>
    <cellStyle name="Akzent2 4" xfId="140"/>
    <cellStyle name="Akzent2 5" xfId="141"/>
    <cellStyle name="Akzent3 2" xfId="142"/>
    <cellStyle name="Akzent3 3" xfId="143"/>
    <cellStyle name="Akzent3 4" xfId="144"/>
    <cellStyle name="Akzent3 5" xfId="145"/>
    <cellStyle name="Akzent4 2" xfId="146"/>
    <cellStyle name="Akzent4 3" xfId="147"/>
    <cellStyle name="Akzent4 4" xfId="148"/>
    <cellStyle name="Akzent4 5" xfId="149"/>
    <cellStyle name="Akzent5 2" xfId="150"/>
    <cellStyle name="Akzent5 2 2" xfId="151"/>
    <cellStyle name="Akzent5 3" xfId="152"/>
    <cellStyle name="Akzent5 4" xfId="153"/>
    <cellStyle name="Akzent5 5" xfId="154"/>
    <cellStyle name="Akzent6 2" xfId="155"/>
    <cellStyle name="Akzent6 3" xfId="156"/>
    <cellStyle name="Akzent6 4" xfId="157"/>
    <cellStyle name="Ausgabe 2" xfId="158"/>
    <cellStyle name="Ausgabe 3" xfId="159"/>
    <cellStyle name="Ausgabe 4" xfId="160"/>
    <cellStyle name="Ausgabe 5" xfId="161"/>
    <cellStyle name="Bad 1" xfId="162"/>
    <cellStyle name="Berechnung 2" xfId="163"/>
    <cellStyle name="Berechnung 3" xfId="164"/>
    <cellStyle name="Berechnung 4" xfId="165"/>
    <cellStyle name="Berechnung 5" xfId="166"/>
    <cellStyle name="Besuchter Hyperlink 2" xfId="167"/>
    <cellStyle name="Besuchter Hyperlink 2 2" xfId="168"/>
    <cellStyle name="Besuchter Hyperlink 2 3" xfId="169"/>
    <cellStyle name="Besuchter Hyperlink 3" xfId="170"/>
    <cellStyle name="Calculation" xfId="171"/>
    <cellStyle name="Check Cell" xfId="172"/>
    <cellStyle name="dezi" xfId="173"/>
    <cellStyle name="Eingabe 2" xfId="174"/>
    <cellStyle name="Eingabe 2 2" xfId="175"/>
    <cellStyle name="Eingabe 3" xfId="176"/>
    <cellStyle name="Eingabe 4" xfId="177"/>
    <cellStyle name="Eingabe 5" xfId="178"/>
    <cellStyle name="Ergebnis 2" xfId="179"/>
    <cellStyle name="Ergebnis 2 2" xfId="180"/>
    <cellStyle name="Ergebnis 3" xfId="181"/>
    <cellStyle name="Ergebnis 4" xfId="182"/>
    <cellStyle name="Ergebnis 5" xfId="183"/>
    <cellStyle name="Erklärender Text 2" xfId="184"/>
    <cellStyle name="Erklärender Text 3" xfId="185"/>
    <cellStyle name="Erklärender Text 4" xfId="186"/>
    <cellStyle name="Erklärender Text 5" xfId="187"/>
    <cellStyle name="Euro" xfId="188"/>
    <cellStyle name="Euro 2" xfId="189"/>
    <cellStyle name="Explanatory Text" xfId="190"/>
    <cellStyle name="Good 1" xfId="191"/>
    <cellStyle name="Gut 2" xfId="192"/>
    <cellStyle name="Gut 2 2" xfId="193"/>
    <cellStyle name="Gut 3" xfId="194"/>
    <cellStyle name="Gut 4" xfId="195"/>
    <cellStyle name="Gut 5" xfId="196"/>
    <cellStyle name="Heading 1 1" xfId="197"/>
    <cellStyle name="Heading 2 1" xfId="198"/>
    <cellStyle name="Heading 3" xfId="199"/>
    <cellStyle name="Heading 4" xfId="200"/>
    <cellStyle name="Hyperlink 2" xfId="201"/>
    <cellStyle name="Hyperlink 2 2" xfId="202"/>
    <cellStyle name="Hyperlink 2 3" xfId="203"/>
    <cellStyle name="Hyperlink 3" xfId="204"/>
    <cellStyle name="Hyperlink 3 2" xfId="205"/>
    <cellStyle name="Hyperlink 4" xfId="206"/>
    <cellStyle name="Input" xfId="207"/>
    <cellStyle name="Komma 2" xfId="208"/>
    <cellStyle name="Komma 2 2" xfId="209"/>
    <cellStyle name="Komma 2 3" xfId="210"/>
    <cellStyle name="Komma 2 4" xfId="211"/>
    <cellStyle name="Komma 3" xfId="212"/>
    <cellStyle name="Komma 3 2" xfId="213"/>
    <cellStyle name="Komma 4" xfId="214"/>
    <cellStyle name="Komma 5" xfId="215"/>
    <cellStyle name="Linked Cell" xfId="216"/>
    <cellStyle name="Neutral 2" xfId="217"/>
    <cellStyle name="Neutral 2 2" xfId="218"/>
    <cellStyle name="Neutral 3" xfId="219"/>
    <cellStyle name="Neutral 3 2" xfId="220"/>
    <cellStyle name="Neutral 4" xfId="221"/>
    <cellStyle name="Neutral 5" xfId="222"/>
    <cellStyle name="Note 1" xfId="223"/>
    <cellStyle name="Note 2" xfId="224"/>
    <cellStyle name="Note 3" xfId="225"/>
    <cellStyle name="Notiz 2" xfId="226"/>
    <cellStyle name="Notiz 2 2" xfId="227"/>
    <cellStyle name="Notiz 2 3" xfId="228"/>
    <cellStyle name="Notiz 3" xfId="229"/>
    <cellStyle name="Output" xfId="230"/>
    <cellStyle name="Prozent 2" xfId="231"/>
    <cellStyle name="Prozent 2 2" xfId="232"/>
    <cellStyle name="Prozent 2 3" xfId="233"/>
    <cellStyle name="Prozent 3" xfId="234"/>
    <cellStyle name="Prozent 4" xfId="235"/>
    <cellStyle name="Prozent 5" xfId="236"/>
    <cellStyle name="Prozent 6" xfId="237"/>
    <cellStyle name="Schlecht 2" xfId="238"/>
    <cellStyle name="Schlecht 3" xfId="239"/>
    <cellStyle name="Schlecht 4" xfId="240"/>
    <cellStyle name="Schlecht 5" xfId="241"/>
    <cellStyle name="Standard 10" xfId="242"/>
    <cellStyle name="Standard 2" xfId="243"/>
    <cellStyle name="Standard 2 2" xfId="244"/>
    <cellStyle name="Standard 2 2 2" xfId="245"/>
    <cellStyle name="Standard 2 2 3" xfId="246"/>
    <cellStyle name="Standard 2 3" xfId="247"/>
    <cellStyle name="Standard 3" xfId="248"/>
    <cellStyle name="Standard 3 2" xfId="249"/>
    <cellStyle name="Standard 3 3" xfId="250"/>
    <cellStyle name="Standard 3 4" xfId="251"/>
    <cellStyle name="Standard 4" xfId="252"/>
    <cellStyle name="Standard 4 2" xfId="253"/>
    <cellStyle name="Standard 4 3" xfId="254"/>
    <cellStyle name="Standard 4 4" xfId="255"/>
    <cellStyle name="Standard 5" xfId="256"/>
    <cellStyle name="Standard 5 2" xfId="257"/>
    <cellStyle name="Standard 5 3" xfId="258"/>
    <cellStyle name="Standard 5 4" xfId="259"/>
    <cellStyle name="Standard 5 5" xfId="260"/>
    <cellStyle name="Standard 6" xfId="261"/>
    <cellStyle name="Standard 6 2" xfId="262"/>
    <cellStyle name="Standard 6 3" xfId="263"/>
    <cellStyle name="Standard 6 4" xfId="264"/>
    <cellStyle name="Standard 7" xfId="265"/>
    <cellStyle name="Standard 8" xfId="266"/>
    <cellStyle name="Standard 9" xfId="267"/>
    <cellStyle name="Title" xfId="268"/>
    <cellStyle name="Total" xfId="269"/>
    <cellStyle name="Verknüpfte Zelle 2" xfId="270"/>
    <cellStyle name="Verknüpfte Zelle 3" xfId="271"/>
    <cellStyle name="Verknüpfte Zelle 4" xfId="272"/>
    <cellStyle name="Verknüpfte Zelle 5" xfId="273"/>
    <cellStyle name="Warnender Text 2" xfId="274"/>
    <cellStyle name="Warnender Text 3" xfId="275"/>
    <cellStyle name="Warnender Text 4" xfId="276"/>
    <cellStyle name="Warnender Text 5" xfId="277"/>
    <cellStyle name="Warning Text" xfId="278"/>
    <cellStyle name="Währung 2" xfId="279"/>
    <cellStyle name="Währung 2 2" xfId="280"/>
    <cellStyle name="Währung 3" xfId="281"/>
    <cellStyle name="Währung 4" xfId="282"/>
    <cellStyle name="xxx" xfId="283"/>
    <cellStyle name="Zelle überprüfen 2" xfId="284"/>
    <cellStyle name="Zelle überprüfen 3" xfId="285"/>
    <cellStyle name="Zelle überprüfen 4" xfId="286"/>
    <cellStyle name="Zelle überprüfen 5" xfId="287"/>
    <cellStyle name="Überschrift 1 2" xfId="288"/>
    <cellStyle name="Überschrift 1 2 2" xfId="289"/>
    <cellStyle name="Überschrift 1 3" xfId="290"/>
    <cellStyle name="Überschrift 1 4" xfId="291"/>
    <cellStyle name="Überschrift 1 5" xfId="292"/>
    <cellStyle name="Überschrift 2 2" xfId="293"/>
    <cellStyle name="Überschrift 2 2 2" xfId="294"/>
    <cellStyle name="Überschrift 2 3" xfId="295"/>
    <cellStyle name="Überschrift 2 4" xfId="296"/>
    <cellStyle name="Überschrift 2 5" xfId="297"/>
    <cellStyle name="Überschrift 3 2" xfId="298"/>
    <cellStyle name="Überschrift 3 2 2" xfId="299"/>
    <cellStyle name="Überschrift 3 3" xfId="300"/>
    <cellStyle name="Überschrift 3 4" xfId="301"/>
    <cellStyle name="Überschrift 3 5" xfId="302"/>
    <cellStyle name="Überschrift 4 2" xfId="303"/>
    <cellStyle name="Überschrift 4 3" xfId="304"/>
    <cellStyle name="Überschrift 4 4" xfId="305"/>
    <cellStyle name="Überschrift 4 5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C2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8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8</c:f>
              <c:strCache>
                <c:ptCount val="19"/>
                <c:pt idx="0">
                  <c:v>1980</c:v>
                </c:pt>
                <c:pt idx="1">
                  <c:v>1990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Geburtenschuss!$C$20:$C$38</c:f>
              <c:numCache>
                <c:formatCode>General</c:formatCode>
                <c:ptCount val="19"/>
                <c:pt idx="0">
                  <c:v>218</c:v>
                </c:pt>
                <c:pt idx="1">
                  <c:v>184</c:v>
                </c:pt>
                <c:pt idx="2">
                  <c:v>130</c:v>
                </c:pt>
                <c:pt idx="3">
                  <c:v>174</c:v>
                </c:pt>
                <c:pt idx="4">
                  <c:v>166</c:v>
                </c:pt>
                <c:pt idx="5">
                  <c:v>141</c:v>
                </c:pt>
                <c:pt idx="6">
                  <c:v>124</c:v>
                </c:pt>
                <c:pt idx="7">
                  <c:v>145</c:v>
                </c:pt>
                <c:pt idx="8">
                  <c:v>177</c:v>
                </c:pt>
                <c:pt idx="9">
                  <c:v>91</c:v>
                </c:pt>
                <c:pt idx="10">
                  <c:v>147</c:v>
                </c:pt>
                <c:pt idx="11">
                  <c:v>133</c:v>
                </c:pt>
                <c:pt idx="12">
                  <c:v>93</c:v>
                </c:pt>
                <c:pt idx="13">
                  <c:v>104</c:v>
                </c:pt>
                <c:pt idx="14">
                  <c:v>73</c:v>
                </c:pt>
                <c:pt idx="15">
                  <c:v>107</c:v>
                </c:pt>
                <c:pt idx="16">
                  <c:v>89</c:v>
                </c:pt>
                <c:pt idx="17">
                  <c:v>104</c:v>
                </c:pt>
                <c:pt idx="18">
                  <c:v>93</c:v>
                </c:pt>
              </c:numCache>
            </c:numRef>
          </c:val>
        </c:ser>
        <c:gapWidth val="150"/>
        <c:overlap val="0"/>
        <c:axId val="31035077"/>
        <c:axId val="90491405"/>
      </c:barChart>
      <c:catAx>
        <c:axId val="31035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1405"/>
        <c:crossesAt val="0"/>
        <c:auto val="1"/>
        <c:lblAlgn val="ctr"/>
        <c:lblOffset val="100"/>
        <c:noMultiLvlLbl val="0"/>
      </c:catAx>
      <c:valAx>
        <c:axId val="904914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077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1236792494191"/>
          <c:y val="0.102034011337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2153535885"/>
          <c:y val="0.168500611314883"/>
          <c:w val="0.956026130036389"/>
          <c:h val="0.800600200066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2</c:f>
              <c:strCache>
                <c:ptCount val="20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Geburten!$C$23:$C$42</c:f>
              <c:numCache>
                <c:formatCode>General</c:formatCode>
                <c:ptCount val="20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30</c:v>
                </c:pt>
                <c:pt idx="4">
                  <c:v>273</c:v>
                </c:pt>
                <c:pt idx="5">
                  <c:v>273</c:v>
                </c:pt>
                <c:pt idx="6">
                  <c:v>284</c:v>
                </c:pt>
                <c:pt idx="7">
                  <c:v>255</c:v>
                </c:pt>
                <c:pt idx="8">
                  <c:v>260</c:v>
                </c:pt>
                <c:pt idx="9">
                  <c:v>308</c:v>
                </c:pt>
                <c:pt idx="10">
                  <c:v>247</c:v>
                </c:pt>
                <c:pt idx="11">
                  <c:v>301</c:v>
                </c:pt>
                <c:pt idx="12">
                  <c:v>269</c:v>
                </c:pt>
                <c:pt idx="13">
                  <c:v>256</c:v>
                </c:pt>
                <c:pt idx="14">
                  <c:v>278</c:v>
                </c:pt>
                <c:pt idx="15">
                  <c:v>222</c:v>
                </c:pt>
                <c:pt idx="16">
                  <c:v>282</c:v>
                </c:pt>
                <c:pt idx="17">
                  <c:v>252</c:v>
                </c:pt>
                <c:pt idx="18">
                  <c:v>289</c:v>
                </c:pt>
                <c:pt idx="19">
                  <c:v>274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2</c:f>
              <c:strCache>
                <c:ptCount val="20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Geburten!$D$23:$D$42</c:f>
              <c:numCache>
                <c:formatCode>General</c:formatCode>
                <c:ptCount val="20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17</c:v>
                </c:pt>
                <c:pt idx="4">
                  <c:v>99</c:v>
                </c:pt>
                <c:pt idx="5">
                  <c:v>108</c:v>
                </c:pt>
                <c:pt idx="6">
                  <c:v>77</c:v>
                </c:pt>
                <c:pt idx="7">
                  <c:v>96</c:v>
                </c:pt>
                <c:pt idx="8">
                  <c:v>90</c:v>
                </c:pt>
                <c:pt idx="9">
                  <c:v>98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83</c:v>
                </c:pt>
                <c:pt idx="14">
                  <c:v>94</c:v>
                </c:pt>
                <c:pt idx="15">
                  <c:v>103</c:v>
                </c:pt>
                <c:pt idx="16">
                  <c:v>96</c:v>
                </c:pt>
                <c:pt idx="17">
                  <c:v>86</c:v>
                </c:pt>
                <c:pt idx="18">
                  <c:v>89</c:v>
                </c:pt>
                <c:pt idx="19">
                  <c:v>82</c:v>
                </c:pt>
              </c:numCache>
            </c:numRef>
          </c:val>
        </c:ser>
        <c:gapWidth val="50"/>
        <c:overlap val="100"/>
        <c:axId val="40641894"/>
        <c:axId val="91023718"/>
      </c:barChart>
      <c:catAx>
        <c:axId val="40641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718"/>
        <c:crossesAt val="0"/>
        <c:auto val="1"/>
        <c:lblAlgn val="ctr"/>
        <c:lblOffset val="100"/>
        <c:noMultiLvlLbl val="0"/>
      </c:catAx>
      <c:valAx>
        <c:axId val="910237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1894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7655749923276"/>
          <c:y val="0.795376236523286"/>
          <c:w val="0.163926520233241"/>
          <c:h val="0.14115816383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Heimat seit 1980</a:t>
            </a:r>
          </a:p>
        </c:rich>
      </c:tx>
      <c:layout>
        <c:manualLayout>
          <c:xMode val="edge"/>
          <c:yMode val="edge"/>
          <c:x val="0.326144026355073"/>
          <c:y val="0.099296325254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3557934833"/>
          <c:y val="0.182825123794631"/>
          <c:w val="0.970556442065167"/>
          <c:h val="0.781600208496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40</c:f>
              <c:strCache>
                <c:ptCount val="20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Sterbefälle!$C$21:$C$40</c:f>
              <c:numCache>
                <c:formatCode>General</c:formatCode>
                <c:ptCount val="20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2</c:v>
                </c:pt>
                <c:pt idx="4">
                  <c:v>146</c:v>
                </c:pt>
                <c:pt idx="5">
                  <c:v>168</c:v>
                </c:pt>
                <c:pt idx="6">
                  <c:v>157</c:v>
                </c:pt>
                <c:pt idx="7">
                  <c:v>172</c:v>
                </c:pt>
                <c:pt idx="8">
                  <c:v>141</c:v>
                </c:pt>
                <c:pt idx="9">
                  <c:v>163</c:v>
                </c:pt>
                <c:pt idx="10">
                  <c:v>175</c:v>
                </c:pt>
                <c:pt idx="11">
                  <c:v>180</c:v>
                </c:pt>
                <c:pt idx="12">
                  <c:v>163</c:v>
                </c:pt>
                <c:pt idx="13">
                  <c:v>182</c:v>
                </c:pt>
                <c:pt idx="14">
                  <c:v>196</c:v>
                </c:pt>
                <c:pt idx="15">
                  <c:v>192</c:v>
                </c:pt>
                <c:pt idx="16">
                  <c:v>212</c:v>
                </c:pt>
                <c:pt idx="17">
                  <c:v>198</c:v>
                </c:pt>
                <c:pt idx="18">
                  <c:v>205</c:v>
                </c:pt>
                <c:pt idx="19">
                  <c:v>199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40</c:f>
              <c:strCache>
                <c:ptCount val="20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Sterbefälle!$D$21:$D$40</c:f>
              <c:numCache>
                <c:formatCode>General</c:formatCode>
                <c:ptCount val="20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5</c:v>
                </c:pt>
                <c:pt idx="4">
                  <c:v>52</c:v>
                </c:pt>
                <c:pt idx="5">
                  <c:v>47</c:v>
                </c:pt>
                <c:pt idx="6">
                  <c:v>63</c:v>
                </c:pt>
                <c:pt idx="7">
                  <c:v>55</c:v>
                </c:pt>
                <c:pt idx="8">
                  <c:v>64</c:v>
                </c:pt>
                <c:pt idx="9">
                  <c:v>66</c:v>
                </c:pt>
                <c:pt idx="10">
                  <c:v>63</c:v>
                </c:pt>
                <c:pt idx="11">
                  <c:v>68</c:v>
                </c:pt>
                <c:pt idx="12">
                  <c:v>61</c:v>
                </c:pt>
                <c:pt idx="13">
                  <c:v>64</c:v>
                </c:pt>
                <c:pt idx="14">
                  <c:v>72</c:v>
                </c:pt>
                <c:pt idx="15">
                  <c:v>60</c:v>
                </c:pt>
                <c:pt idx="16">
                  <c:v>59</c:v>
                </c:pt>
                <c:pt idx="17">
                  <c:v>51</c:v>
                </c:pt>
                <c:pt idx="18">
                  <c:v>69</c:v>
                </c:pt>
                <c:pt idx="19">
                  <c:v>64</c:v>
                </c:pt>
              </c:numCache>
            </c:numRef>
          </c:val>
        </c:ser>
        <c:gapWidth val="50"/>
        <c:overlap val="100"/>
        <c:axId val="64803434"/>
        <c:axId val="26457952"/>
      </c:barChart>
      <c:catAx>
        <c:axId val="64803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952"/>
        <c:crossesAt val="0"/>
        <c:auto val="1"/>
        <c:lblAlgn val="ctr"/>
        <c:lblOffset val="100"/>
        <c:noMultiLvlLbl val="0"/>
      </c:catAx>
      <c:valAx>
        <c:axId val="264579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3434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19066248005353"/>
          <c:y val="0.817565806619755"/>
          <c:w val="0.170690276419416"/>
          <c:h val="0.16093302058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1</xdr:row>
      <xdr:rowOff>0</xdr:rowOff>
    </xdr:from>
    <xdr:to>
      <xdr:col>12</xdr:col>
      <xdr:colOff>88200</xdr:colOff>
      <xdr:row>20</xdr:row>
      <xdr:rowOff>162000</xdr:rowOff>
    </xdr:to>
    <xdr:graphicFrame>
      <xdr:nvGraphicFramePr>
        <xdr:cNvPr id="1" name="Diagramm 1"/>
        <xdr:cNvGraphicFramePr/>
      </xdr:nvGraphicFramePr>
      <xdr:xfrm>
        <a:off x="1227240" y="162000"/>
        <a:ext cx="8210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14480</xdr:rowOff>
    </xdr:from>
    <xdr:to>
      <xdr:col>9</xdr:col>
      <xdr:colOff>390240</xdr:colOff>
      <xdr:row>18</xdr:row>
      <xdr:rowOff>124200</xdr:rowOff>
    </xdr:to>
    <xdr:graphicFrame>
      <xdr:nvGraphicFramePr>
        <xdr:cNvPr id="2" name="Diagramm 1"/>
        <xdr:cNvGraphicFramePr/>
      </xdr:nvGraphicFramePr>
      <xdr:xfrm>
        <a:off x="409320" y="276480"/>
        <a:ext cx="6993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80</v>
      </c>
      <c r="C20" s="2" t="n">
        <v>218</v>
      </c>
    </row>
    <row r="21" customFormat="false" ht="12.75" hidden="false" customHeight="false" outlineLevel="0" collapsed="false">
      <c r="B21" s="1" t="n">
        <v>1990</v>
      </c>
      <c r="C21" s="2" t="n">
        <v>184</v>
      </c>
    </row>
    <row r="22" customFormat="false" ht="12.75" hidden="false" customHeight="false" outlineLevel="0" collapsed="false">
      <c r="B22" s="1" t="n">
        <v>2003</v>
      </c>
      <c r="C22" s="2" t="n">
        <v>130</v>
      </c>
    </row>
    <row r="23" customFormat="false" ht="12.75" hidden="false" customHeight="false" outlineLevel="0" collapsed="false">
      <c r="B23" s="1" t="n">
        <v>2004</v>
      </c>
      <c r="C23" s="2" t="n">
        <v>174</v>
      </c>
    </row>
    <row r="24" customFormat="false" ht="12.75" hidden="false" customHeight="false" outlineLevel="0" collapsed="false">
      <c r="B24" s="1" t="n">
        <v>2005</v>
      </c>
      <c r="C24" s="2" t="n">
        <v>166</v>
      </c>
    </row>
    <row r="25" customFormat="false" ht="12.75" hidden="false" customHeight="false" outlineLevel="0" collapsed="false">
      <c r="B25" s="1" t="n">
        <v>2006</v>
      </c>
      <c r="C25" s="2" t="n">
        <v>141</v>
      </c>
    </row>
    <row r="26" customFormat="false" ht="12.75" hidden="false" customHeight="false" outlineLevel="0" collapsed="false">
      <c r="B26" s="1" t="n">
        <v>2007</v>
      </c>
      <c r="C26" s="2" t="n">
        <v>124</v>
      </c>
    </row>
    <row r="27" customFormat="false" ht="12.75" hidden="false" customHeight="false" outlineLevel="0" collapsed="false">
      <c r="B27" s="1" t="n">
        <v>2008</v>
      </c>
      <c r="C27" s="2" t="n">
        <v>145</v>
      </c>
    </row>
    <row r="28" customFormat="false" ht="12.75" hidden="false" customHeight="false" outlineLevel="0" collapsed="false">
      <c r="B28" s="1" t="n">
        <v>2009</v>
      </c>
      <c r="C28" s="2" t="n">
        <v>177</v>
      </c>
    </row>
    <row r="29" customFormat="false" ht="12.75" hidden="false" customHeight="false" outlineLevel="0" collapsed="false">
      <c r="B29" s="1" t="n">
        <v>2010</v>
      </c>
      <c r="C29" s="2" t="n">
        <v>91</v>
      </c>
    </row>
    <row r="30" customFormat="false" ht="12.75" hidden="false" customHeight="false" outlineLevel="0" collapsed="false">
      <c r="B30" s="1" t="n">
        <v>2011</v>
      </c>
      <c r="C30" s="2" t="n">
        <v>147</v>
      </c>
    </row>
    <row r="31" customFormat="false" ht="12.75" hidden="false" customHeight="false" outlineLevel="0" collapsed="false">
      <c r="B31" s="1" t="n">
        <v>2012</v>
      </c>
      <c r="C31" s="2" t="n">
        <v>133</v>
      </c>
    </row>
    <row r="32" customFormat="false" ht="12.75" hidden="false" customHeight="false" outlineLevel="0" collapsed="false">
      <c r="B32" s="1" t="n">
        <v>2013</v>
      </c>
      <c r="C32" s="2" t="n">
        <v>93</v>
      </c>
    </row>
    <row r="33" customFormat="false" ht="12.75" hidden="false" customHeight="false" outlineLevel="0" collapsed="false">
      <c r="B33" s="1" t="n">
        <v>2014</v>
      </c>
      <c r="C33" s="2" t="n">
        <v>104</v>
      </c>
    </row>
    <row r="34" customFormat="false" ht="12.75" hidden="false" customHeight="false" outlineLevel="0" collapsed="false">
      <c r="B34" s="1" t="n">
        <v>2015</v>
      </c>
      <c r="C34" s="2" t="n">
        <v>73</v>
      </c>
    </row>
    <row r="35" customFormat="false" ht="12.75" hidden="false" customHeight="false" outlineLevel="0" collapsed="false">
      <c r="B35" s="1" t="n">
        <v>2016</v>
      </c>
      <c r="C35" s="1" t="n">
        <v>107</v>
      </c>
    </row>
    <row r="36" customFormat="false" ht="12.75" hidden="false" customHeight="false" outlineLevel="0" collapsed="false">
      <c r="B36" s="1" t="n">
        <v>2017</v>
      </c>
      <c r="C36" s="2" t="n">
        <v>89</v>
      </c>
    </row>
    <row r="37" customFormat="false" ht="12.75" hidden="false" customHeight="false" outlineLevel="0" collapsed="false">
      <c r="B37" s="1" t="n">
        <v>2018</v>
      </c>
      <c r="C37" s="2" t="n">
        <v>104</v>
      </c>
    </row>
    <row r="38" customFormat="false" ht="12.75" hidden="false" customHeight="false" outlineLevel="0" collapsed="false">
      <c r="B38" s="1" t="n">
        <v>2019</v>
      </c>
      <c r="C38" s="2" t="n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3</v>
      </c>
      <c r="C26" s="2" t="n">
        <v>230</v>
      </c>
      <c r="D26" s="2" t="n">
        <v>117</v>
      </c>
      <c r="E26" s="2" t="n">
        <v>347</v>
      </c>
    </row>
    <row r="27" customFormat="false" ht="12.75" hidden="false" customHeight="false" outlineLevel="0" collapsed="false">
      <c r="B27" s="1" t="n">
        <v>2004</v>
      </c>
      <c r="C27" s="2" t="n">
        <v>273</v>
      </c>
      <c r="D27" s="2" t="n">
        <v>99</v>
      </c>
      <c r="E27" s="2" t="n">
        <v>372</v>
      </c>
    </row>
    <row r="28" customFormat="false" ht="12.75" hidden="false" customHeight="false" outlineLevel="0" collapsed="false">
      <c r="B28" s="1" t="n">
        <v>2005</v>
      </c>
      <c r="C28" s="2" t="n">
        <v>273</v>
      </c>
      <c r="D28" s="2" t="n">
        <v>108</v>
      </c>
      <c r="E28" s="2" t="n">
        <v>381</v>
      </c>
    </row>
    <row r="29" customFormat="false" ht="12.75" hidden="false" customHeight="false" outlineLevel="0" collapsed="false">
      <c r="B29" s="1" t="n">
        <v>2006</v>
      </c>
      <c r="C29" s="2" t="n">
        <v>284</v>
      </c>
      <c r="D29" s="2" t="n">
        <v>77</v>
      </c>
      <c r="E29" s="2" t="n">
        <v>361</v>
      </c>
    </row>
    <row r="30" customFormat="false" ht="12.75" hidden="false" customHeight="false" outlineLevel="0" collapsed="false">
      <c r="B30" s="1" t="n">
        <v>2007</v>
      </c>
      <c r="C30" s="2" t="n">
        <v>255</v>
      </c>
      <c r="D30" s="2" t="n">
        <v>96</v>
      </c>
      <c r="E30" s="2" t="n">
        <v>351</v>
      </c>
    </row>
    <row r="31" customFormat="false" ht="12.75" hidden="false" customHeight="false" outlineLevel="0" collapsed="false">
      <c r="B31" s="1" t="n">
        <v>2008</v>
      </c>
      <c r="C31" s="2" t="n">
        <v>260</v>
      </c>
      <c r="D31" s="2" t="n">
        <v>90</v>
      </c>
      <c r="E31" s="2" t="n">
        <v>350</v>
      </c>
    </row>
    <row r="32" customFormat="false" ht="12.75" hidden="false" customHeight="false" outlineLevel="0" collapsed="false">
      <c r="B32" s="1" t="n">
        <v>2009</v>
      </c>
      <c r="C32" s="2" t="n">
        <v>308</v>
      </c>
      <c r="D32" s="2" t="n">
        <v>98</v>
      </c>
      <c r="E32" s="2" t="n">
        <v>406</v>
      </c>
    </row>
    <row r="33" customFormat="false" ht="12.75" hidden="false" customHeight="false" outlineLevel="0" collapsed="false">
      <c r="B33" s="1" t="n">
        <v>2010</v>
      </c>
      <c r="C33" s="2" t="n">
        <v>247</v>
      </c>
      <c r="D33" s="2" t="n">
        <v>82</v>
      </c>
      <c r="E33" s="2" t="n">
        <v>329</v>
      </c>
    </row>
    <row r="34" customFormat="false" ht="12.75" hidden="false" customHeight="false" outlineLevel="0" collapsed="false">
      <c r="B34" s="1" t="n">
        <v>2011</v>
      </c>
      <c r="C34" s="2" t="n">
        <v>301</v>
      </c>
      <c r="D34" s="2" t="n">
        <v>94</v>
      </c>
      <c r="E34" s="2" t="n">
        <v>395</v>
      </c>
    </row>
    <row r="35" customFormat="false" ht="12.75" hidden="false" customHeight="false" outlineLevel="0" collapsed="false">
      <c r="B35" s="1" t="n">
        <v>2012</v>
      </c>
      <c r="C35" s="2" t="n">
        <v>269</v>
      </c>
      <c r="D35" s="2" t="n">
        <v>88</v>
      </c>
      <c r="E35" s="2" t="n">
        <f aca="false">+D35+C35</f>
        <v>357</v>
      </c>
    </row>
    <row r="36" customFormat="false" ht="12.75" hidden="false" customHeight="false" outlineLevel="0" collapsed="false">
      <c r="B36" s="1" t="n">
        <v>2013</v>
      </c>
      <c r="C36" s="2" t="n">
        <v>256</v>
      </c>
      <c r="D36" s="2" t="n">
        <v>83</v>
      </c>
      <c r="E36" s="2" t="n">
        <f aca="false">+D36+C36</f>
        <v>339</v>
      </c>
    </row>
    <row r="37" customFormat="false" ht="12.75" hidden="false" customHeight="false" outlineLevel="0" collapsed="false">
      <c r="B37" s="1" t="n">
        <v>2014</v>
      </c>
      <c r="C37" s="2" t="n">
        <v>278</v>
      </c>
      <c r="D37" s="2" t="n">
        <v>94</v>
      </c>
      <c r="E37" s="2" t="n">
        <f aca="false">+D37+C37</f>
        <v>372</v>
      </c>
    </row>
    <row r="38" customFormat="false" ht="12.75" hidden="false" customHeight="false" outlineLevel="0" collapsed="false">
      <c r="B38" s="1" t="n">
        <v>2015</v>
      </c>
      <c r="C38" s="2" t="n">
        <v>222</v>
      </c>
      <c r="D38" s="2" t="n">
        <v>103</v>
      </c>
      <c r="E38" s="2" t="n">
        <f aca="false">+D38+C38</f>
        <v>325</v>
      </c>
    </row>
    <row r="39" customFormat="false" ht="12.75" hidden="false" customHeight="false" outlineLevel="0" collapsed="false">
      <c r="B39" s="1" t="n">
        <v>2016</v>
      </c>
      <c r="C39" s="2" t="n">
        <v>282</v>
      </c>
      <c r="D39" s="2" t="n">
        <v>96</v>
      </c>
      <c r="E39" s="2" t="n">
        <f aca="false">+D39+C39</f>
        <v>378</v>
      </c>
    </row>
    <row r="40" customFormat="false" ht="12.75" hidden="false" customHeight="false" outlineLevel="0" collapsed="false">
      <c r="B40" s="1" t="n">
        <v>2017</v>
      </c>
      <c r="C40" s="2" t="n">
        <v>252</v>
      </c>
      <c r="D40" s="2" t="n">
        <v>86</v>
      </c>
      <c r="E40" s="2" t="n">
        <f aca="false">+D40+C40</f>
        <v>338</v>
      </c>
    </row>
    <row r="41" customFormat="false" ht="12.75" hidden="false" customHeight="false" outlineLevel="0" collapsed="false">
      <c r="B41" s="1" t="n">
        <v>2018</v>
      </c>
      <c r="C41" s="2" t="n">
        <v>289</v>
      </c>
      <c r="D41" s="2" t="n">
        <v>89</v>
      </c>
      <c r="E41" s="2" t="n">
        <f aca="false">+D41+C41</f>
        <v>378</v>
      </c>
    </row>
    <row r="42" customFormat="false" ht="12.75" hidden="false" customHeight="false" outlineLevel="0" collapsed="false">
      <c r="B42" s="1" t="n">
        <v>2019</v>
      </c>
      <c r="C42" s="2" t="n">
        <v>274</v>
      </c>
      <c r="D42" s="2" t="n">
        <v>82</v>
      </c>
      <c r="E42" s="2" t="n">
        <f aca="false">+D42+C42</f>
        <v>3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4.25" hidden="false" customHeight="tru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3</v>
      </c>
      <c r="C24" s="2" t="n">
        <v>162</v>
      </c>
      <c r="D24" s="2" t="n">
        <v>55</v>
      </c>
      <c r="E24" s="2" t="n">
        <v>217</v>
      </c>
    </row>
    <row r="25" customFormat="false" ht="12.75" hidden="false" customHeight="false" outlineLevel="0" collapsed="false">
      <c r="B25" s="1" t="n">
        <v>2004</v>
      </c>
      <c r="C25" s="2" t="n">
        <v>146</v>
      </c>
      <c r="D25" s="2" t="n">
        <v>52</v>
      </c>
      <c r="E25" s="2" t="n">
        <v>198</v>
      </c>
    </row>
    <row r="26" customFormat="false" ht="12.75" hidden="false" customHeight="false" outlineLevel="0" collapsed="false">
      <c r="B26" s="1" t="n">
        <v>2005</v>
      </c>
      <c r="C26" s="2" t="n">
        <v>168</v>
      </c>
      <c r="D26" s="2" t="n">
        <v>47</v>
      </c>
      <c r="E26" s="2" t="n">
        <v>215</v>
      </c>
    </row>
    <row r="27" customFormat="false" ht="12.75" hidden="false" customHeight="false" outlineLevel="0" collapsed="false">
      <c r="B27" s="1" t="n">
        <v>2006</v>
      </c>
      <c r="C27" s="2" t="n">
        <v>157</v>
      </c>
      <c r="D27" s="2" t="n">
        <v>63</v>
      </c>
      <c r="E27" s="2" t="n">
        <v>220</v>
      </c>
    </row>
    <row r="28" customFormat="false" ht="12.75" hidden="false" customHeight="false" outlineLevel="0" collapsed="false">
      <c r="B28" s="1" t="n">
        <v>2007</v>
      </c>
      <c r="C28" s="2" t="n">
        <v>172</v>
      </c>
      <c r="D28" s="2" t="n">
        <v>55</v>
      </c>
      <c r="E28" s="2" t="n">
        <v>227</v>
      </c>
    </row>
    <row r="29" customFormat="false" ht="12.75" hidden="false" customHeight="false" outlineLevel="0" collapsed="false">
      <c r="B29" s="1" t="n">
        <v>2008</v>
      </c>
      <c r="C29" s="2" t="n">
        <v>141</v>
      </c>
      <c r="D29" s="2" t="n">
        <v>64</v>
      </c>
      <c r="E29" s="2" t="n">
        <v>205</v>
      </c>
    </row>
    <row r="30" customFormat="false" ht="12.75" hidden="false" customHeight="false" outlineLevel="0" collapsed="false">
      <c r="B30" s="1" t="n">
        <v>2009</v>
      </c>
      <c r="C30" s="2" t="n">
        <v>163</v>
      </c>
      <c r="D30" s="2" t="n">
        <v>66</v>
      </c>
      <c r="E30" s="2" t="n">
        <v>229</v>
      </c>
    </row>
    <row r="31" customFormat="false" ht="12.75" hidden="false" customHeight="false" outlineLevel="0" collapsed="false">
      <c r="B31" s="1" t="n">
        <v>2010</v>
      </c>
      <c r="C31" s="2" t="n">
        <v>175</v>
      </c>
      <c r="D31" s="2" t="n">
        <v>63</v>
      </c>
      <c r="E31" s="2" t="n">
        <v>238</v>
      </c>
    </row>
    <row r="32" customFormat="false" ht="12.75" hidden="false" customHeight="false" outlineLevel="0" collapsed="false">
      <c r="B32" s="1" t="n">
        <v>2011</v>
      </c>
      <c r="C32" s="2" t="n">
        <v>180</v>
      </c>
      <c r="D32" s="2" t="n">
        <v>68</v>
      </c>
      <c r="E32" s="2" t="n">
        <v>248</v>
      </c>
    </row>
    <row r="33" customFormat="false" ht="12.75" hidden="false" customHeight="false" outlineLevel="0" collapsed="false">
      <c r="B33" s="1" t="n">
        <v>2012</v>
      </c>
      <c r="C33" s="2" t="n">
        <v>163</v>
      </c>
      <c r="D33" s="2" t="n">
        <v>61</v>
      </c>
      <c r="E33" s="2" t="n">
        <f aca="false">+D33+C33</f>
        <v>224</v>
      </c>
    </row>
    <row r="34" customFormat="false" ht="12.75" hidden="false" customHeight="false" outlineLevel="0" collapsed="false">
      <c r="B34" s="1" t="n">
        <v>2013</v>
      </c>
      <c r="C34" s="2" t="n">
        <v>182</v>
      </c>
      <c r="D34" s="2" t="n">
        <v>64</v>
      </c>
      <c r="E34" s="2" t="n">
        <f aca="false">+D34+C34</f>
        <v>246</v>
      </c>
    </row>
    <row r="35" customFormat="false" ht="12.75" hidden="false" customHeight="false" outlineLevel="0" collapsed="false">
      <c r="B35" s="1" t="n">
        <v>2014</v>
      </c>
      <c r="C35" s="2" t="n">
        <v>196</v>
      </c>
      <c r="D35" s="2" t="n">
        <v>72</v>
      </c>
      <c r="E35" s="2" t="n">
        <f aca="false">+D35+C35</f>
        <v>268</v>
      </c>
    </row>
    <row r="36" customFormat="false" ht="12.75" hidden="false" customHeight="false" outlineLevel="0" collapsed="false">
      <c r="B36" s="1" t="n">
        <v>2015</v>
      </c>
      <c r="C36" s="2" t="n">
        <v>192</v>
      </c>
      <c r="D36" s="2" t="n">
        <v>60</v>
      </c>
      <c r="E36" s="2" t="n">
        <f aca="false">+D36+C36</f>
        <v>252</v>
      </c>
    </row>
    <row r="37" customFormat="false" ht="12.75" hidden="false" customHeight="false" outlineLevel="0" collapsed="false">
      <c r="B37" s="1" t="n">
        <v>2016</v>
      </c>
      <c r="C37" s="1" t="n">
        <v>212</v>
      </c>
      <c r="D37" s="1" t="n">
        <v>59</v>
      </c>
      <c r="E37" s="1" t="n">
        <f aca="false">+D37+C37</f>
        <v>271</v>
      </c>
    </row>
    <row r="38" customFormat="false" ht="15" hidden="false" customHeight="false" outlineLevel="0" collapsed="false">
      <c r="B38" s="1" t="n">
        <v>2017</v>
      </c>
      <c r="C38" s="3" t="n">
        <v>198</v>
      </c>
      <c r="D38" s="3" t="n">
        <v>51</v>
      </c>
      <c r="E38" s="2" t="n">
        <f aca="false">+D38+C38</f>
        <v>249</v>
      </c>
    </row>
    <row r="39" customFormat="false" ht="15" hidden="false" customHeight="false" outlineLevel="0" collapsed="false">
      <c r="B39" s="1" t="n">
        <v>2018</v>
      </c>
      <c r="C39" s="3" t="n">
        <v>205</v>
      </c>
      <c r="D39" s="3" t="n">
        <v>69</v>
      </c>
      <c r="E39" s="2" t="n">
        <f aca="false">+D39+C39</f>
        <v>274</v>
      </c>
    </row>
    <row r="40" customFormat="false" ht="15" hidden="false" customHeight="false" outlineLevel="0" collapsed="false">
      <c r="B40" s="1" t="n">
        <v>2019</v>
      </c>
      <c r="C40" s="4" t="n">
        <v>199</v>
      </c>
      <c r="D40" s="4" t="n">
        <v>64</v>
      </c>
      <c r="E40" s="4" t="n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20-10-29T09:35:54Z</dcterms:modified>
  <cp:revision>0</cp:revision>
  <dc:subject/>
  <dc:title/>
</cp:coreProperties>
</file>