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haltsverzeichnis" sheetId="1" state="visible" r:id="rId2"/>
    <sheet name="Lebendgeborene" sheetId="2" state="visible" r:id="rId3"/>
    <sheet name="Tab 1.1" sheetId="3" state="visible" r:id="rId4"/>
    <sheet name="Tab 1.2" sheetId="4" state="visible" r:id="rId5"/>
    <sheet name="Tab 1.3" sheetId="5" state="visible" r:id="rId6"/>
    <sheet name="Tab 1.4" sheetId="6" state="visible" r:id="rId7"/>
    <sheet name="Tab 1.5" sheetId="7" state="visible" r:id="rId8"/>
    <sheet name="Tab 1.6_1.7" sheetId="8" state="visible" r:id="rId9"/>
    <sheet name="Tab 1.8" sheetId="9" state="visible" r:id="rId10"/>
    <sheet name="Tab 1.9_1.10" sheetId="10" state="visible" r:id="rId11"/>
    <sheet name="Tab 1.11_1.12" sheetId="11" state="visible" r:id="rId12"/>
    <sheet name="Tab 1.13" sheetId="12" state="visible" r:id="rId13"/>
    <sheet name="Tab 1.14" sheetId="13" state="visible" r:id="rId14"/>
    <sheet name="Tab 1.15" sheetId="14" state="visible" r:id="rId15"/>
    <sheet name="Tab 1.16" sheetId="15" state="visible" r:id="rId16"/>
    <sheet name="Tab 1.17" sheetId="16" state="visible" r:id="rId17"/>
    <sheet name="Gestorbene" sheetId="17" state="visible" r:id="rId18"/>
    <sheet name="Tab 2.1" sheetId="18" state="visible" r:id="rId19"/>
    <sheet name="Tab 2.2_2.3" sheetId="19" state="visible" r:id="rId20"/>
    <sheet name="Tab 2.4_2.5" sheetId="20" state="visible" r:id="rId21"/>
    <sheet name="Tab 2.6_2.7" sheetId="21" state="visible" r:id="rId22"/>
    <sheet name="Tab 2.8_2.9" sheetId="22" state="visible" r:id="rId23"/>
    <sheet name="Tab 2.10" sheetId="23" state="visible" r:id="rId24"/>
    <sheet name="Tab 2.11" sheetId="24" state="visible" r:id="rId25"/>
    <sheet name="Tab 2.12" sheetId="25" state="visible" r:id="rId26"/>
    <sheet name="Tab 2.13_2.14" sheetId="26" state="visible" r:id="rId27"/>
    <sheet name="Eheschliessungen" sheetId="27" state="visible" r:id="rId28"/>
    <sheet name="Tab 3.1" sheetId="28" state="visible" r:id="rId29"/>
    <sheet name="Tab 3.2" sheetId="29" state="visible" r:id="rId30"/>
    <sheet name="Tab 3.3_3.4" sheetId="30" state="visible" r:id="rId31"/>
    <sheet name="Tab 3.5_3.6" sheetId="31" state="visible" r:id="rId32"/>
    <sheet name="Tab 3.7_3.8" sheetId="32" state="visible" r:id="rId33"/>
    <sheet name="Tab 3.9" sheetId="33" state="visible" r:id="rId34"/>
    <sheet name="Tab 3.10_3.11" sheetId="34" state="visible" r:id="rId35"/>
    <sheet name="Tab 3.12_3.13" sheetId="35" state="visible" r:id="rId36"/>
    <sheet name="Tab 3.14_3.15" sheetId="36" state="visible" r:id="rId37"/>
    <sheet name="Tab 3.16_3.17" sheetId="37" state="visible" r:id="rId38"/>
    <sheet name="Tab 3.18_3.19" sheetId="38" state="visible" r:id="rId39"/>
    <sheet name="Tab 3.20" sheetId="39" state="visible" r:id="rId40"/>
    <sheet name="Tab 3.21_3.22" sheetId="40" state="visible" r:id="rId41"/>
    <sheet name="Tab 3.23_3.24" sheetId="41" state="visible" r:id="rId42"/>
    <sheet name="Ländervergleich" sheetId="42" state="visible" r:id="rId43"/>
    <sheet name="Tab 4.1_4.2" sheetId="43" state="visible" r:id="rId44"/>
    <sheet name="Tab 4.3" sheetId="44" state="visible" r:id="rId45"/>
    <sheet name="Tab 4.4_4.5" sheetId="45" state="visible" r:id="rId46"/>
    <sheet name="Tab 4.6_4.7" sheetId="46" state="visible" r:id="rId47"/>
    <sheet name="Tab 4.8_4.9" sheetId="47" state="visible" r:id="rId48"/>
    <sheet name="Tab 4.10_4.11" sheetId="48" state="visible" r:id="rId49"/>
    <sheet name="Tab 4.12" sheetId="49" state="visible" r:id="rId50"/>
    <sheet name="Zeit_Bevölkerungsbew." sheetId="50" state="visible" r:id="rId51"/>
    <sheet name="Tab 5.1.1" sheetId="51" state="visible" r:id="rId52"/>
    <sheet name="Tab 5.1.2" sheetId="52" state="visible" r:id="rId53"/>
    <sheet name="Tab 5.1.3" sheetId="53" state="visible" r:id="rId54"/>
    <sheet name="Zeit_Lebendgeborene" sheetId="54" state="visible" r:id="rId55"/>
    <sheet name="Tab 5.2.1" sheetId="55" state="visible" r:id="rId56"/>
    <sheet name="Tab 5.2.2" sheetId="56" state="visible" r:id="rId57"/>
    <sheet name="Tab 5.2.3" sheetId="57" state="visible" r:id="rId58"/>
    <sheet name="Tab 5.2.4" sheetId="58" state="visible" r:id="rId59"/>
    <sheet name="Tab 5.2.5" sheetId="59" state="visible" r:id="rId60"/>
    <sheet name="Tab 5.2.6" sheetId="60" state="visible" r:id="rId61"/>
    <sheet name="Tab 5.2.7" sheetId="61" state="visible" r:id="rId62"/>
    <sheet name="Zeit_Gestorbene" sheetId="62" state="visible" r:id="rId63"/>
    <sheet name="Tab 5.3.1" sheetId="63" state="visible" r:id="rId64"/>
    <sheet name="Tab 5.3.2" sheetId="64" state="visible" r:id="rId65"/>
    <sheet name="Tab 5.3.3" sheetId="65" state="visible" r:id="rId66"/>
    <sheet name="Tab 5.3.4" sheetId="66" state="visible" r:id="rId67"/>
    <sheet name="Tab 5.3.5" sheetId="67" state="visible" r:id="rId68"/>
    <sheet name="Tab 5.3.6" sheetId="68" state="visible" r:id="rId69"/>
    <sheet name="Zeit_Eheschliessungen" sheetId="69" state="visible" r:id="rId70"/>
    <sheet name="Tab 5.4.1" sheetId="70" state="visible" r:id="rId71"/>
    <sheet name="Tab 5.4.2" sheetId="71" state="visible" r:id="rId72"/>
    <sheet name="Tab 5.4.3" sheetId="72" state="visible" r:id="rId73"/>
    <sheet name="Tab 5.4.4" sheetId="73" state="visible" r:id="rId74"/>
    <sheet name="Tab 5.4.5" sheetId="74" state="visible" r:id="rId75"/>
    <sheet name="Tab 5.4.6" sheetId="75" state="visible" r:id="rId76"/>
    <sheet name="Tab 5.4.7" sheetId="76" state="visible" r:id="rId77"/>
    <sheet name="Tab 5.4.8" sheetId="77" state="visible" r:id="rId78"/>
    <sheet name="Zeit_Ehescheidungen" sheetId="78" state="visible" r:id="rId79"/>
    <sheet name="Tab 5.5.1" sheetId="79" state="visible" r:id="rId80"/>
    <sheet name="Tab 5.5.2" sheetId="80" state="visible" r:id="rId81"/>
    <sheet name="Tab 5.5.3" sheetId="81" state="visible" r:id="rId82"/>
    <sheet name="Zeit_eing. Partnerschaften" sheetId="82" state="visible" r:id="rId83"/>
    <sheet name="Tab 5.6.1_5.6.2" sheetId="83" state="visible" r:id="rId84"/>
    <sheet name="Zeit_aufgel Partnerschaften" sheetId="84" state="visible" r:id="rId85"/>
    <sheet name="Tab 5.7.1_5.7.2" sheetId="85" state="visible" r:id="rId86"/>
  </sheets>
  <definedNames>
    <definedName function="false" hidden="false" localSheetId="2" name="_xlnm.Print_Area" vbProcedure="false">'Tab 1.1'!$A$1:$H$14</definedName>
    <definedName function="false" hidden="false" localSheetId="10" name="_xlnm.Print_Area" vbProcedure="false">'Tab 1.11_1.12'!$A$1:$M$33</definedName>
    <definedName function="false" hidden="false" localSheetId="11" name="_xlnm.Print_Area" vbProcedure="false">'Tab 1.13'!$A$1:$M$11</definedName>
    <definedName function="false" hidden="false" localSheetId="12" name="_xlnm.Print_Area" vbProcedure="false">'Tab 1.14'!$A$1:$J$81</definedName>
    <definedName function="false" hidden="false" localSheetId="12" name="_xlnm.Print_Titles" vbProcedure="false">'Tab 1.14'!$1:$5</definedName>
    <definedName function="false" hidden="false" localSheetId="13" name="_xlnm.Print_Area" vbProcedure="false">'Tab 1.15'!$A$1:$O$21</definedName>
    <definedName function="false" hidden="false" localSheetId="13" name="_xlnm.Print_Titles" vbProcedure="false">'Tab 1.15'!$1:$5</definedName>
    <definedName function="false" hidden="false" localSheetId="14" name="_xlnm.Print_Area" vbProcedure="false">'Tab 1.16'!$A$1:$E$17</definedName>
    <definedName function="false" hidden="false" localSheetId="15" name="_xlnm.Print_Area" vbProcedure="false">'Tab 1.17'!$A$1:$E$46</definedName>
    <definedName function="false" hidden="false" localSheetId="3" name="_xlnm.Print_Area" vbProcedure="false">'Tab 1.2'!$A$1:$H$18</definedName>
    <definedName function="false" hidden="false" localSheetId="4" name="_xlnm.Print_Area" vbProcedure="false">'Tab 1.3'!$A$1:$J$20</definedName>
    <definedName function="false" hidden="false" localSheetId="5" name="_xlnm.Print_Area" vbProcedure="false">'Tab 1.4'!$A$1:$J$20</definedName>
    <definedName function="false" hidden="false" localSheetId="6" name="_xlnm.Print_Area" vbProcedure="false">'Tab 1.5'!$A$1:$J$14</definedName>
    <definedName function="false" hidden="false" localSheetId="7" name="_xlnm.Print_Area" vbProcedure="false">'Tab 1.6_1.7'!$A$1:$N$33</definedName>
    <definedName function="false" hidden="false" localSheetId="8" name="_xlnm.Print_Area" vbProcedure="false">'Tab 1.8'!$A$1:$G$18</definedName>
    <definedName function="false" hidden="false" localSheetId="9" name="_xlnm.Print_Area" vbProcedure="false">'Tab 1.9_1.10'!$A$1:$M$33</definedName>
    <definedName function="false" hidden="false" localSheetId="17" name="_xlnm.Print_Area" vbProcedure="false">'Tab 2.1'!$A$1:$L$14</definedName>
    <definedName function="false" hidden="false" localSheetId="22" name="_xlnm.Print_Area" vbProcedure="false">'Tab 2.10'!$A$1:$M$14</definedName>
    <definedName function="false" hidden="false" localSheetId="23" name="_xlnm.Print_Area" vbProcedure="false">'Tab 2.11'!$A$1:$H$14</definedName>
    <definedName function="false" hidden="false" localSheetId="24" name="_xlnm.Print_Area" vbProcedure="false">'Tab 2.12'!$A$1:$J$22</definedName>
    <definedName function="false" hidden="false" localSheetId="25" name="_xlnm.Print_Area" vbProcedure="false">'Tab 2.13_2.14'!$A$1:$Q$46</definedName>
    <definedName function="false" hidden="false" localSheetId="18" name="_xlnm.Print_Area" vbProcedure="false">'Tab 2.2_2.3'!$A$1:$H$33</definedName>
    <definedName function="false" hidden="false" localSheetId="19" name="_xlnm.Print_Area" vbProcedure="false">'Tab 2.4_2.5'!$A$1:$N$35</definedName>
    <definedName function="false" hidden="false" localSheetId="20" name="_xlnm.Print_Area" vbProcedure="false">'Tab 2.6_2.7'!$A$1:$N$33</definedName>
    <definedName function="false" hidden="false" localSheetId="21" name="_xlnm.Print_Area" vbProcedure="false">'Tab 2.8_2.9'!$A$1:$N$33</definedName>
    <definedName function="false" hidden="false" localSheetId="27" name="_xlnm.Print_Area" vbProcedure="false">'Tab 3.1'!$A$1:$H$22</definedName>
    <definedName function="false" hidden="false" localSheetId="33" name="_xlnm.Print_Area" vbProcedure="false">'Tab 3.10_3.11'!$A$1:$H$35</definedName>
    <definedName function="false" hidden="false" localSheetId="34" name="_xlnm.Print_Area" vbProcedure="false">'Tab 3.12_3.13'!$A$1:$H$35</definedName>
    <definedName function="false" hidden="false" localSheetId="35" name="_xlnm.Print_Area" vbProcedure="false">'Tab 3.14_3.15'!$A$1:$N$35</definedName>
    <definedName function="false" hidden="false" localSheetId="36" name="_xlnm.Print_Area" vbProcedure="false">'Tab 3.16_3.17'!$A$1:$F$31</definedName>
    <definedName function="false" hidden="false" localSheetId="36" name="_xlnm.Print_Titles" vbProcedure="false">'Tab 3.16_3.17'!$1:$5</definedName>
    <definedName function="false" hidden="false" localSheetId="37" name="_xlnm.Print_Area" vbProcedure="false">'Tab 3.18_3.19'!$A$1:$M$48</definedName>
    <definedName function="false" hidden="false" localSheetId="28" name="_xlnm.Print_Area" vbProcedure="false">'Tab 3.2'!$A$1:$K$20</definedName>
    <definedName function="false" hidden="false" localSheetId="38" name="_xlnm.Print_Area" vbProcedure="false">'Tab 3.20'!$A$1:$K$19</definedName>
    <definedName function="false" hidden="false" localSheetId="39" name="_xlnm.Print_Area" vbProcedure="false">'Tab 3.21_3.22'!$A$1:$K$35</definedName>
    <definedName function="false" hidden="false" localSheetId="40" name="_xlnm.Print_Area" vbProcedure="false">'Tab 3.23_3.24'!$A$1:$N$35</definedName>
    <definedName function="false" hidden="false" localSheetId="29" name="_xlnm.Print_Area" vbProcedure="false">'Tab 3.3_3.4'!$A$1:$M$39</definedName>
    <definedName function="false" hidden="false" localSheetId="30" name="_xlnm.Print_Area" vbProcedure="false">'Tab 3.5_3.6'!$A$1:$G$36</definedName>
    <definedName function="false" hidden="false" localSheetId="31" name="_xlnm.Print_Area" vbProcedure="false">'Tab 3.7_3.8'!$A$1:$N$35</definedName>
    <definedName function="false" hidden="false" localSheetId="32" name="_xlnm.Print_Area" vbProcedure="false">'Tab 3.9'!$A$1:$M$15</definedName>
    <definedName function="false" hidden="false" localSheetId="42" name="_xlnm.Print_Area" vbProcedure="false">'Tab 4.1_4.2'!$A$1:$E$48</definedName>
    <definedName function="false" hidden="false" localSheetId="47" name="_xlnm.Print_Area" vbProcedure="false">'Tab 4.10_4.11'!$A$1:$E$52</definedName>
    <definedName function="false" hidden="false" localSheetId="48" name="_xlnm.Print_Area" vbProcedure="false">'Tab 4.12'!$A$1:$E$24</definedName>
    <definedName function="false" hidden="false" localSheetId="43" name="_xlnm.Print_Area" vbProcedure="false">'Tab 4.3'!$A$1:$F$21</definedName>
    <definedName function="false" hidden="false" localSheetId="44" name="_xlnm.Print_Area" vbProcedure="false">'Tab 4.4_4.5'!$A$1:$F$51</definedName>
    <definedName function="false" hidden="false" localSheetId="45" name="_xlnm.Print_Area" vbProcedure="false">'Tab 4.6_4.7'!$A$1:$F$47</definedName>
    <definedName function="false" hidden="false" localSheetId="46" name="_xlnm.Print_Area" vbProcedure="false">'Tab 4.8_4.9'!$A$1:$F$49</definedName>
    <definedName function="false" hidden="false" localSheetId="50" name="_xlnm.Print_Area" vbProcedure="false">'Tab 5.1.1'!$A$1:$H$34</definedName>
    <definedName function="false" hidden="false" localSheetId="51" name="_xlnm.Print_Area" vbProcedure="false">'Tab 5.1.2'!$A$1:$F$35</definedName>
    <definedName function="false" hidden="false" localSheetId="52" name="_xlnm.Print_Area" vbProcedure="false">'Tab 5.1.3'!$A$1:$F$35</definedName>
    <definedName function="false" hidden="false" localSheetId="54" name="_xlnm.Print_Area" vbProcedure="false">'Tab 5.2.1'!$A$1:$M$35</definedName>
    <definedName function="false" hidden="false" localSheetId="55" name="_xlnm.Print_Area" vbProcedure="false">'Tab 5.2.2'!$A$1:$AA$36</definedName>
    <definedName function="false" hidden="false" localSheetId="56" name="_xlnm.Print_Area" vbProcedure="false">'Tab 5.2.3'!$A$1:$G$22</definedName>
    <definedName function="false" hidden="false" localSheetId="57" name="_xlnm.Print_Area" vbProcedure="false">'Tab 5.2.4'!$A$1:$C$30</definedName>
    <definedName function="false" hidden="false" localSheetId="58" name="_xlnm.Print_Area" vbProcedure="false">'Tab 5.2.5'!$A$1:$Y$27</definedName>
    <definedName function="false" hidden="false" localSheetId="59" name="_xlnm.Print_Area" vbProcedure="false">'Tab 5.2.6'!$A$1:$Y$27</definedName>
    <definedName function="false" hidden="false" localSheetId="60" name="_xlnm.Print_Area" vbProcedure="false">'Tab 5.2.7'!$A$1:$F$23</definedName>
    <definedName function="false" hidden="false" localSheetId="62" name="_xlnm.Print_Area" vbProcedure="false">'Tab 5.3.1'!$A$1:$M$38</definedName>
    <definedName function="false" hidden="false" localSheetId="63" name="_xlnm.Print_Area" vbProcedure="false">'Tab 5.3.2'!$A$1:$M$38</definedName>
    <definedName function="false" hidden="false" localSheetId="64" name="_xlnm.Print_Area" vbProcedure="false">'Tab 5.3.3'!$A$1:$M$38</definedName>
    <definedName function="false" hidden="false" localSheetId="65" name="_xlnm.Print_Area" vbProcedure="false">'Tab 5.3.4'!$A$1:$Q$51</definedName>
    <definedName function="false" hidden="false" localSheetId="66" name="_xlnm.Print_Area" vbProcedure="false">'Tab 5.3.5'!$A$1:$I$33</definedName>
    <definedName function="false" hidden="false" localSheetId="67" name="_xlnm.Print_Area" vbProcedure="false">'Tab 5.3.6'!$A$1:$I$33</definedName>
    <definedName function="false" hidden="false" localSheetId="69" name="_xlnm.Print_Area" vbProcedure="false">'Tab 5.4.1'!$A$1:$J$40</definedName>
    <definedName function="false" hidden="false" localSheetId="70" name="_xlnm.Print_Area" vbProcedure="false">'Tab 5.4.2'!$A$1:$J$40</definedName>
    <definedName function="false" hidden="false" localSheetId="71" name="_xlnm.Print_Area" vbProcedure="false">'Tab 5.4.3'!$A$1:$G$40</definedName>
    <definedName function="false" hidden="false" localSheetId="72" name="_xlnm.Print_Area" vbProcedure="false">'Tab 5.4.4'!$A$1:$J$15</definedName>
    <definedName function="false" hidden="false" localSheetId="73" name="_xlnm.Print_Area" vbProcedure="false">'Tab 5.4.5'!$A$1:$N$26</definedName>
    <definedName function="false" hidden="false" localSheetId="74" name="_xlnm.Print_Area" vbProcedure="false">'Tab 5.4.6'!$A$1:$J$15</definedName>
    <definedName function="false" hidden="false" localSheetId="75" name="_xlnm.Print_Area" vbProcedure="false">'Tab 5.4.7'!$A$1:$N$26</definedName>
    <definedName function="false" hidden="false" localSheetId="76" name="_xlnm.Print_Area" vbProcedure="false">'Tab 5.4.8'!$A$1:$M$35</definedName>
    <definedName function="false" hidden="false" localSheetId="78" name="_xlnm.Print_Area" vbProcedure="false">'Tab 5.5.1'!$A$1:$G$17</definedName>
    <definedName function="false" hidden="false" localSheetId="79" name="_xlnm.Print_Area" vbProcedure="false">'Tab 5.5.2'!$A$1:$G$17</definedName>
    <definedName function="false" hidden="false" localSheetId="80" name="_xlnm.Print_Area" vbProcedure="false">'Tab 5.5.3'!$A$1:$J$26</definedName>
    <definedName function="false" hidden="false" localSheetId="82" name="_xlnm.Print_Area" vbProcedure="false">'Tab 5.6.1_5.6.2'!$A$1:$F$31</definedName>
    <definedName function="false" hidden="false" localSheetId="84" name="_xlnm.Print_Area" vbProcedure="false">'Tab 5.7.1_5.7.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prozent werte selber rechnen nicht von discoverer neue altersklas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6</xdr:col>
                <xdr:colOff>18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3" uniqueCount="714">
  <si>
    <t xml:space="preserve">Tabellen der Zivilstandsstatistik 2017</t>
  </si>
  <si>
    <t xml:space="preserve">Titel</t>
  </si>
  <si>
    <t xml:space="preserve">Tabelle</t>
  </si>
  <si>
    <t xml:space="preserve">1 Lebendgeborene</t>
  </si>
  <si>
    <t xml:space="preserve">Lebendgeborene, Gestorbene und natürliches Bevölkerungswachstum</t>
  </si>
  <si>
    <t xml:space="preserve">Tab 1.1</t>
  </si>
  <si>
    <t xml:space="preserve">Lebendgeborene und Indikatoren der Fruchtbarkeit</t>
  </si>
  <si>
    <t xml:space="preserve">Tab 1.2</t>
  </si>
  <si>
    <t xml:space="preserve">Lebendgeborene nach Altersklassen der Frauen</t>
  </si>
  <si>
    <t xml:space="preserve">Tab 1.3</t>
  </si>
  <si>
    <t xml:space="preserve">Altersspezifische Fruchtbarkeit der Frauen</t>
  </si>
  <si>
    <t xml:space="preserve">Tab 1.4</t>
  </si>
  <si>
    <t xml:space="preserve">Lebendgeborene nach Geschlecht des Kindes und Zivilstand der Mutter</t>
  </si>
  <si>
    <t xml:space="preserve">Tab 1.5</t>
  </si>
  <si>
    <t xml:space="preserve">Lebendgeborene nach Monat</t>
  </si>
  <si>
    <t xml:space="preserve">Tab 1.6</t>
  </si>
  <si>
    <t xml:space="preserve">Lebendgeborene nach Monat (in Prozent)</t>
  </si>
  <si>
    <t xml:space="preserve">Tab 1.7</t>
  </si>
  <si>
    <t xml:space="preserve">Lebendgeborene nach Geburtsland des Kindes</t>
  </si>
  <si>
    <t xml:space="preserve">Tab 1.8</t>
  </si>
  <si>
    <t xml:space="preserve">Lebendgeborene nach Wohngemeinde der Mutter</t>
  </si>
  <si>
    <t xml:space="preserve">Tab 1.9</t>
  </si>
  <si>
    <t xml:space="preserve">Lebendgeborene nach Wohngemeinde der Mutter (pro 1000 Einwohner)</t>
  </si>
  <si>
    <t xml:space="preserve">Tab 1.10</t>
  </si>
  <si>
    <t xml:space="preserve">Lebendgeborene Knaben nach Wohngemeinde der Mutter</t>
  </si>
  <si>
    <t xml:space="preserve">Tab 1.11</t>
  </si>
  <si>
    <t xml:space="preserve">Lebendgeborene Mädchen nach Wohngemeinde der Mutter</t>
  </si>
  <si>
    <t xml:space="preserve">Tab 1.12</t>
  </si>
  <si>
    <t xml:space="preserve">Lebendgeborene nach Wohngemeinde der Mutter und Land der Geburt 2017</t>
  </si>
  <si>
    <t xml:space="preserve">Tab 1.13</t>
  </si>
  <si>
    <t xml:space="preserve">Lebendgeborene nach Staatsbürgerschaft der Mutter</t>
  </si>
  <si>
    <t xml:space="preserve">Tab 1.14</t>
  </si>
  <si>
    <t xml:space="preserve">Lebendgeborene nach Staatsbürgerschaft der Mutter und des Vaters 2017</t>
  </si>
  <si>
    <t xml:space="preserve">Tab 1.15</t>
  </si>
  <si>
    <t xml:space="preserve">Berechnung der Fruchtbarkeitsziffern 2017</t>
  </si>
  <si>
    <t xml:space="preserve">Tab 1.16</t>
  </si>
  <si>
    <t xml:space="preserve">Berechnung der Geburtenrate 2017</t>
  </si>
  <si>
    <t xml:space="preserve">Tab 1.17</t>
  </si>
  <si>
    <t xml:space="preserve"> 2 Gestorbene</t>
  </si>
  <si>
    <t xml:space="preserve">Gestorbene und Indikatoren der Sterblichkeit</t>
  </si>
  <si>
    <t xml:space="preserve">Tab 2.1</t>
  </si>
  <si>
    <t xml:space="preserve">Gestorbene Männer nach Zivilstand und Hinterlassene Kinder</t>
  </si>
  <si>
    <t xml:space="preserve">Tab 2.2</t>
  </si>
  <si>
    <t xml:space="preserve">Gestorbene Frauen nach Zivilstand und Hinterlassene Kinder</t>
  </si>
  <si>
    <t xml:space="preserve">Tab 2.3</t>
  </si>
  <si>
    <t xml:space="preserve">Gestorbene Männer nach Altersklassen</t>
  </si>
  <si>
    <t xml:space="preserve">Tab 2.4</t>
  </si>
  <si>
    <t xml:space="preserve">Gestorbene Männer nach Altersklassen (in Prozent)</t>
  </si>
  <si>
    <t xml:space="preserve">Tab 2.5</t>
  </si>
  <si>
    <t xml:space="preserve">Gestorbene Frauen nach Altersklassen</t>
  </si>
  <si>
    <t xml:space="preserve">Tab 2.6</t>
  </si>
  <si>
    <t xml:space="preserve">Gestorbene Frauen nach Altersklassen (in Prozent)</t>
  </si>
  <si>
    <t xml:space="preserve">Tab 2.7</t>
  </si>
  <si>
    <t xml:space="preserve">Gestorbene nach Monat</t>
  </si>
  <si>
    <t xml:space="preserve">Tab 2.8</t>
  </si>
  <si>
    <t xml:space="preserve">Gestorbene nach Monat (in Prozent)</t>
  </si>
  <si>
    <t xml:space="preserve">Tab 2.9</t>
  </si>
  <si>
    <t xml:space="preserve">Gestorbene nach Wohngemeinde</t>
  </si>
  <si>
    <t xml:space="preserve">Tab 2.10</t>
  </si>
  <si>
    <t xml:space="preserve">Gestorbene nach Sterbeland</t>
  </si>
  <si>
    <t xml:space="preserve">Tab 2.11</t>
  </si>
  <si>
    <t xml:space="preserve">Gestorbene nach Staatsbürgerschaft</t>
  </si>
  <si>
    <t xml:space="preserve">Tab 2.12</t>
  </si>
  <si>
    <t xml:space="preserve">Gestorbene Männer nach Altersklassen und Todesursachen 2017</t>
  </si>
  <si>
    <t xml:space="preserve">Tab 2.13</t>
  </si>
  <si>
    <t xml:space="preserve">Gestorbene Frauen nach Altersklassen und Todesursachen 2017</t>
  </si>
  <si>
    <t xml:space="preserve">Tab 2.14</t>
  </si>
  <si>
    <t xml:space="preserve">3 Eheschliessungen und Ehescheidungen</t>
  </si>
  <si>
    <t xml:space="preserve">Eheschliessungen und Ehescheidungen</t>
  </si>
  <si>
    <t xml:space="preserve">Tab 3.1</t>
  </si>
  <si>
    <t xml:space="preserve">Heiratende Personen und Ersteheschliessungen</t>
  </si>
  <si>
    <t xml:space="preserve">Tab 3.2</t>
  </si>
  <si>
    <t xml:space="preserve">Zivilstand der Männer vor der Eheschliessung</t>
  </si>
  <si>
    <t xml:space="preserve">Tab 3.3</t>
  </si>
  <si>
    <t xml:space="preserve">Zivilstand der Frauen vor der Eheschliessung</t>
  </si>
  <si>
    <t xml:space="preserve">Tab 3.4</t>
  </si>
  <si>
    <t xml:space="preserve">Eheschliessungen von Männern nach Land der Trauung (Zivilstandesamt)</t>
  </si>
  <si>
    <t xml:space="preserve">Tab 3.5</t>
  </si>
  <si>
    <t xml:space="preserve">Eheschliessungen von Frauen nach Land der Trauung (Zivilstandesamt)</t>
  </si>
  <si>
    <t xml:space="preserve">Tab 3.6</t>
  </si>
  <si>
    <t xml:space="preserve">Eheschliessungen von Männern nach Monat</t>
  </si>
  <si>
    <t xml:space="preserve">Tab 3.7</t>
  </si>
  <si>
    <t xml:space="preserve">Eheschliessungen von Männern nach Monat (in Prozent)</t>
  </si>
  <si>
    <t xml:space="preserve">Tab 3.8</t>
  </si>
  <si>
    <t xml:space="preserve">Eheschliessungen nach Wohngemeinde des Mannes</t>
  </si>
  <si>
    <t xml:space="preserve">Tab 3.9</t>
  </si>
  <si>
    <t xml:space="preserve">Eheschliessungen von Männern nach Heimat</t>
  </si>
  <si>
    <t xml:space="preserve">Tab 3.10</t>
  </si>
  <si>
    <t xml:space="preserve">Eheschliessungen von Männern nach Heimat (in Prozent)</t>
  </si>
  <si>
    <t xml:space="preserve">Tab 3.11</t>
  </si>
  <si>
    <t xml:space="preserve">Eheschliessungen von Frauen nach Heimat</t>
  </si>
  <si>
    <t xml:space="preserve">Tab 3.12</t>
  </si>
  <si>
    <t xml:space="preserve">Eheschliessungen von Frauen nach Heimat (in Prozent)</t>
  </si>
  <si>
    <t xml:space="preserve">Tab 3.13</t>
  </si>
  <si>
    <t xml:space="preserve">Eheschliessungen von Männern nach Altersklassen</t>
  </si>
  <si>
    <t xml:space="preserve">Tab 3.14</t>
  </si>
  <si>
    <t xml:space="preserve">Eheschliessungen von Frauen nach Altersklassen</t>
  </si>
  <si>
    <t xml:space="preserve">Tab 3.15</t>
  </si>
  <si>
    <t xml:space="preserve">Eheschliessungen nach Staatsbürgerschaft der Ehepartnerin 2017</t>
  </si>
  <si>
    <t xml:space="preserve">Tab 3.16</t>
  </si>
  <si>
    <t xml:space="preserve">Eheschliessungen nach Staatsbürgerschaft der Ehepartner 2017 (in Prozent)</t>
  </si>
  <si>
    <t xml:space="preserve">Tab 3.17</t>
  </si>
  <si>
    <t xml:space="preserve">Eheschliessungen von Männern nach Wohngemeinde der Ehepartner 2017</t>
  </si>
  <si>
    <t xml:space="preserve">Tab 3.18</t>
  </si>
  <si>
    <t xml:space="preserve">Eheschliessungen von Frauen nach Wohngemeinde der Ehepartner 2017</t>
  </si>
  <si>
    <t xml:space="preserve">Tab 3.19</t>
  </si>
  <si>
    <t xml:space="preserve">Scheidende Personen und Ehescheidungen</t>
  </si>
  <si>
    <t xml:space="preserve">Tab 3.20</t>
  </si>
  <si>
    <t xml:space="preserve">Ehescheidungen von Männern nach Ehedauer </t>
  </si>
  <si>
    <t xml:space="preserve">Tab 3.21</t>
  </si>
  <si>
    <t xml:space="preserve">Ehescheidungen von Männern nach Ehedauer  (in Prozent)</t>
  </si>
  <si>
    <t xml:space="preserve">Tab 3.22</t>
  </si>
  <si>
    <t xml:space="preserve">Ehescheidungen von Männern nach Altersklassen</t>
  </si>
  <si>
    <t xml:space="preserve">Tab 3.23</t>
  </si>
  <si>
    <t xml:space="preserve">Ehescheidungen von Frauen nach Altersklassen</t>
  </si>
  <si>
    <t xml:space="preserve">Tab 3.24</t>
  </si>
  <si>
    <t xml:space="preserve">4 Ländervergleich</t>
  </si>
  <si>
    <t xml:space="preserve">Natürliches Bevölkerungswachstum seit 1960</t>
  </si>
  <si>
    <t xml:space="preserve">Tab 4.1</t>
  </si>
  <si>
    <t xml:space="preserve">Geburtenrate seit 1960</t>
  </si>
  <si>
    <t xml:space="preserve">Tab 4.2</t>
  </si>
  <si>
    <t xml:space="preserve">Durchschnittsalter der Mütter bei der Geburt seit 1960</t>
  </si>
  <si>
    <t xml:space="preserve">Tab 4.3</t>
  </si>
  <si>
    <t xml:space="preserve">Anteil ausserehelicher Lebendgeborener seit 1960</t>
  </si>
  <si>
    <t xml:space="preserve">Tab 4.4</t>
  </si>
  <si>
    <t xml:space="preserve">Eheschliessungsziffer (pro 1000 Einwohner) seit 1960</t>
  </si>
  <si>
    <t xml:space="preserve">Tab 4.5</t>
  </si>
  <si>
    <t xml:space="preserve">Anteil der Ersteheschliessungen von Männern seit 1960</t>
  </si>
  <si>
    <t xml:space="preserve">Tab 4.6</t>
  </si>
  <si>
    <t xml:space="preserve">Anteil der Ersteheschliessungen von Frauen seit 1960</t>
  </si>
  <si>
    <t xml:space="preserve">Tab 4.7</t>
  </si>
  <si>
    <t xml:space="preserve">Durchschnittsalter der Männer bei Ersteheschliessung seit 1960</t>
  </si>
  <si>
    <t xml:space="preserve">Tab 4.8</t>
  </si>
  <si>
    <t xml:space="preserve">Durchschnittsalter der Frauen bei Ersteheschliessung seit 1960</t>
  </si>
  <si>
    <t xml:space="preserve">Tab 4.9</t>
  </si>
  <si>
    <t xml:space="preserve">Scheidungsziffer seit 1960</t>
  </si>
  <si>
    <t xml:space="preserve">Tab 4.10</t>
  </si>
  <si>
    <t xml:space="preserve">Scheidungsrate seit 1960</t>
  </si>
  <si>
    <t xml:space="preserve">Tab 4.11</t>
  </si>
  <si>
    <t xml:space="preserve">Mittlere Ehedauer seit 1960</t>
  </si>
  <si>
    <t xml:space="preserve">Tab 4.12</t>
  </si>
  <si>
    <t xml:space="preserve">5 Zeitreihen</t>
  </si>
  <si>
    <t xml:space="preserve">5.1 Bevölkerungsbewegung</t>
  </si>
  <si>
    <t xml:space="preserve">Bevölkerungsbewegung seit 1950</t>
  </si>
  <si>
    <t xml:space="preserve">Tab 5.1.1</t>
  </si>
  <si>
    <t xml:space="preserve">Natürliche Bevölkerungsbewegung in Liechtenstein seit 1950 - Liechtensteiner</t>
  </si>
  <si>
    <t xml:space="preserve">Tab 5.1.2</t>
  </si>
  <si>
    <t xml:space="preserve">Natürliche Bevölkerungsbewegung in Liechtenstein seit 1950 - Ausländer</t>
  </si>
  <si>
    <t xml:space="preserve">Tab 5.1.3</t>
  </si>
  <si>
    <t xml:space="preserve">5.2 Lebendgeborene</t>
  </si>
  <si>
    <t xml:space="preserve">Lebendgeborene nach Wohngemeinde seit 1950</t>
  </si>
  <si>
    <t xml:space="preserve">Tab 5.2.1</t>
  </si>
  <si>
    <t xml:space="preserve">Lebendgeborene nach Wohngemeinde und Geschlecht seit 1950</t>
  </si>
  <si>
    <t xml:space="preserve">Tab 5.2.2</t>
  </si>
  <si>
    <t xml:space="preserve">Lebendgeborene nach Geburtsland seit 1999</t>
  </si>
  <si>
    <t xml:space="preserve">Tab 5.2.3</t>
  </si>
  <si>
    <t xml:space="preserve">Geburtenrate seit 1975</t>
  </si>
  <si>
    <t xml:space="preserve">Tab 5.2.4</t>
  </si>
  <si>
    <t xml:space="preserve">Lebendgeborene nach Staatsbürgerschaft der Mutter seit 1999</t>
  </si>
  <si>
    <t xml:space="preserve">Tab 5.2.5</t>
  </si>
  <si>
    <t xml:space="preserve">Lebendgeborene nach Staatsbürgerschaft des Vaters seit 1999</t>
  </si>
  <si>
    <t xml:space="preserve">Tab 5.2.6</t>
  </si>
  <si>
    <t xml:space="preserve">Zwillingsgeburten nach Geschlecht seit 1999</t>
  </si>
  <si>
    <t xml:space="preserve">Tab 5.2.7</t>
  </si>
  <si>
    <t xml:space="preserve">5.3 Gestorbene</t>
  </si>
  <si>
    <t xml:space="preserve">Gestorbene nach Altersklassen seit 1950</t>
  </si>
  <si>
    <t xml:space="preserve">Tab 5.3.1</t>
  </si>
  <si>
    <t xml:space="preserve">Gestorbene Frauen nach Altersklassen seit 1950</t>
  </si>
  <si>
    <t xml:space="preserve">Tab 5.3.2</t>
  </si>
  <si>
    <t xml:space="preserve">Gestorbene Männer nach Altersklassen seit 1950</t>
  </si>
  <si>
    <t xml:space="preserve">Tab 5.3.3</t>
  </si>
  <si>
    <t xml:space="preserve">Gestorbene nach Geschlecht und Todesursache seit 2004</t>
  </si>
  <si>
    <t xml:space="preserve">Tab 5.3.4</t>
  </si>
  <si>
    <t xml:space="preserve">Gestorbene Männer nach Staatsbürgerschaft, Zivilstand und Lebensdauer (Durchschnittsalter) seit 1960</t>
  </si>
  <si>
    <t xml:space="preserve">Tab 5.3.5</t>
  </si>
  <si>
    <t xml:space="preserve">Gestorbene Frauen nach Staatsbürgerschaft, Zivilstand und Lebensdauer (Durchschnittsalter) seit 1960</t>
  </si>
  <si>
    <t xml:space="preserve">Tab 5.3.6</t>
  </si>
  <si>
    <t xml:space="preserve">5.4 Eheschliessungen</t>
  </si>
  <si>
    <t xml:space="preserve">Eheschliessungen von Männern mit Wohnsitz in Liechtenstein nach Staatsbürgerschaft und Staatsbürgerschaft der Frau seit 1950</t>
  </si>
  <si>
    <t xml:space="preserve">Tab 5.4.1</t>
  </si>
  <si>
    <t xml:space="preserve">Eheschliessungen von Männern mit Wohnsitz in Liechtenstein nach Staatsbürgerschaft  und Staatsbürgerschaft der Frau seit 1950 (in Prozent)</t>
  </si>
  <si>
    <t xml:space="preserve">Tab 5.4.2</t>
  </si>
  <si>
    <t xml:space="preserve">Eheschliessungen von Liechtensteinern mit Wohnsitz in Liechtenstein sowie deren Frauen nach Staatsbürgerschaft seit 1950</t>
  </si>
  <si>
    <t xml:space="preserve">Tab 5.4.3</t>
  </si>
  <si>
    <t xml:space="preserve">Eheschliessungen von Männern mit Wohnsitz in Liechtenstein nach Altersklassen 1950 bis 1999</t>
  </si>
  <si>
    <t xml:space="preserve">Tab 5.4.4</t>
  </si>
  <si>
    <t xml:space="preserve">Eheschliessungen von Männern mit Wohnsitz in Liechtenstein nach Altersklassen seit 1999</t>
  </si>
  <si>
    <t xml:space="preserve">Tab 5.4.5</t>
  </si>
  <si>
    <t xml:space="preserve">Eheschliessungen von Frauen mit Wohnsitz in Liechtenstein nach Altersklassen 1950 bis 1999</t>
  </si>
  <si>
    <t xml:space="preserve">Tab 5.4.6</t>
  </si>
  <si>
    <t xml:space="preserve">Eheschliessungen von Frauen mit Wohnsitz in Liechtenstein nach Altersklassen seit 1999</t>
  </si>
  <si>
    <t xml:space="preserve">Tab 5.4.7</t>
  </si>
  <si>
    <t xml:space="preserve">Eheschliessungen von Männern mit Wohnsitz in Liechtenstein nach Jahr und Wohngemeinde seit 1950</t>
  </si>
  <si>
    <t xml:space="preserve">Tab 5.4.8</t>
  </si>
  <si>
    <t xml:space="preserve">5.5 Ehescheidungen</t>
  </si>
  <si>
    <t xml:space="preserve">Trennungen nach Ehedauer 1988 bis 1998</t>
  </si>
  <si>
    <t xml:space="preserve">Tab 5.5.1</t>
  </si>
  <si>
    <t xml:space="preserve">Ehescheidungen nach Ehedauer 1988 bis 1998</t>
  </si>
  <si>
    <t xml:space="preserve">Tab 5.5.2</t>
  </si>
  <si>
    <t xml:space="preserve">Ehescheidungen von Männern nach Ehedauer seit 1999</t>
  </si>
  <si>
    <t xml:space="preserve">Tab 5.5.3</t>
  </si>
  <si>
    <t xml:space="preserve">5.6 Eingetragene Partnerschaften</t>
  </si>
  <si>
    <t xml:space="preserve">Eingetragene Partnerschaften von Männern seit 2011</t>
  </si>
  <si>
    <t xml:space="preserve">Tab 5.6.1</t>
  </si>
  <si>
    <t xml:space="preserve">Eingetragene Partnerschaften von Frauen seit 2002</t>
  </si>
  <si>
    <t xml:space="preserve">Tab 5.6.2</t>
  </si>
  <si>
    <t xml:space="preserve">5.7 Aufgelöste Partnerschaften</t>
  </si>
  <si>
    <t xml:space="preserve">Aufgelöste Partnerschaften von Männern seit 2011</t>
  </si>
  <si>
    <t xml:space="preserve">Tab 5.7.1</t>
  </si>
  <si>
    <t xml:space="preserve">Aufgelöste Partnerschaften von Frauen seit 2011</t>
  </si>
  <si>
    <t xml:space="preserve">Tab 5.7.2</t>
  </si>
  <si>
    <t xml:space="preserve">B   Tabellen der Zivilstandsstatistik 2017</t>
  </si>
  <si>
    <t xml:space="preserve">Tabelle 1.1</t>
  </si>
  <si>
    <t xml:space="preserve">Mittlere ständige Bevölkerung</t>
  </si>
  <si>
    <t xml:space="preserve">Lebendgeborene</t>
  </si>
  <si>
    <t xml:space="preserve">Geburtenziffer pro 1000 Einwohner</t>
  </si>
  <si>
    <t xml:space="preserve">Gestorbene</t>
  </si>
  <si>
    <t xml:space="preserve">Sterbeziffer pro 1000 Einwohner</t>
  </si>
  <si>
    <t xml:space="preserve">Geburtenüberschuss</t>
  </si>
  <si>
    <t xml:space="preserve">Jahr</t>
  </si>
  <si>
    <t xml:space="preserve">Personen</t>
  </si>
  <si>
    <t xml:space="preserve">pro 1000 Einwohner</t>
  </si>
  <si>
    <t xml:space="preserve">Tabelle 1.2</t>
  </si>
  <si>
    <t xml:space="preserve">Frauen im Alter 15-49 Jahre</t>
  </si>
  <si>
    <t xml:space="preserve">Mädchengeburten pro 100 Lebendgeburten</t>
  </si>
  <si>
    <t xml:space="preserve">Allgemeine Fruchtbarkeitsziffer</t>
  </si>
  <si>
    <t xml:space="preserve">Geburtenrate</t>
  </si>
  <si>
    <t xml:space="preserve">Bruttoreproduktionsrate</t>
  </si>
  <si>
    <t xml:space="preserve">Durchschnittliches Alter der Mütter</t>
  </si>
  <si>
    <t xml:space="preserve">Erläuterung zur Tabelle:</t>
  </si>
  <si>
    <t xml:space="preserve">Frauen im Alter 15-49 Jahre: Frauen der mittleren ständigen Bevölkerung.</t>
  </si>
  <si>
    <t xml:space="preserve">Tabelle 1.3</t>
  </si>
  <si>
    <t xml:space="preserve">Altersklassen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Tabelle 1.4</t>
  </si>
  <si>
    <t xml:space="preserve">Lebendgeborene pro 1000 Frauen nach Altersklassen</t>
  </si>
  <si>
    <t xml:space="preserve">Total 15-49</t>
  </si>
  <si>
    <t xml:space="preserve">45-49</t>
  </si>
  <si>
    <t xml:space="preserve">Tabelle 1.5</t>
  </si>
  <si>
    <t xml:space="preserve">davon Zwillingsgeburten </t>
  </si>
  <si>
    <t xml:space="preserve">Zivilstand der Mutter</t>
  </si>
  <si>
    <t xml:space="preserve">pro 100 Lebendgeborene</t>
  </si>
  <si>
    <t xml:space="preserve">Total</t>
  </si>
  <si>
    <t xml:space="preserve">Knaben</t>
  </si>
  <si>
    <t xml:space="preserve">Mädchen</t>
  </si>
  <si>
    <t xml:space="preserve">verheiratet, eing. Partn.</t>
  </si>
  <si>
    <t xml:space="preserve">unverheiratet</t>
  </si>
  <si>
    <t xml:space="preserve">Mutter unverheiratet</t>
  </si>
  <si>
    <t xml:space="preserve">Tabelle 1.6</t>
  </si>
  <si>
    <t xml:space="preserve">Mon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abelle 1.7</t>
  </si>
  <si>
    <t xml:space="preserve">Tabelle 1.8</t>
  </si>
  <si>
    <t xml:space="preserve">Geburtsland des Kindes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Andere</t>
  </si>
  <si>
    <t xml:space="preserve">Geburtsland: Land, in dem das Kind geboren wurde.</t>
  </si>
  <si>
    <t xml:space="preserve">Tabelle 1.9</t>
  </si>
  <si>
    <t xml:space="preserve">Wohngemeinde der Mutte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abelle 1.10</t>
  </si>
  <si>
    <t xml:space="preserve">Tabelle 1.11</t>
  </si>
  <si>
    <t xml:space="preserve">165 </t>
  </si>
  <si>
    <t xml:space="preserve">12 </t>
  </si>
  <si>
    <t xml:space="preserve">203 </t>
  </si>
  <si>
    <t xml:space="preserve">29 </t>
  </si>
  <si>
    <t xml:space="preserve">Tabelle 1.12</t>
  </si>
  <si>
    <t xml:space="preserve">Tabelle 1.13</t>
  </si>
  <si>
    <t xml:space="preserve">-</t>
  </si>
  <si>
    <t xml:space="preserve">Tabelle 1.14</t>
  </si>
  <si>
    <t xml:space="preserve">EWR-31</t>
  </si>
  <si>
    <t xml:space="preserve">Bulgarien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iederlande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panien</t>
  </si>
  <si>
    <t xml:space="preserve">Tschechien</t>
  </si>
  <si>
    <t xml:space="preserve">Ungarn</t>
  </si>
  <si>
    <t xml:space="preserve">Übriges Europa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Äthiopien</t>
  </si>
  <si>
    <t xml:space="preserve">Eritrea</t>
  </si>
  <si>
    <t xml:space="preserve">Kenia</t>
  </si>
  <si>
    <t xml:space="preserve">Marokko</t>
  </si>
  <si>
    <t xml:space="preserve">Senegal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Kolumbien</t>
  </si>
  <si>
    <t xml:space="preserve">Mexiko</t>
  </si>
  <si>
    <t xml:space="preserve">Peru</t>
  </si>
  <si>
    <t xml:space="preserve">USA</t>
  </si>
  <si>
    <t xml:space="preserve">Asien</t>
  </si>
  <si>
    <t xml:space="preserve">Afghanistan</t>
  </si>
  <si>
    <t xml:space="preserve">Armenien</t>
  </si>
  <si>
    <t xml:space="preserve">China</t>
  </si>
  <si>
    <t xml:space="preserve">Irak</t>
  </si>
  <si>
    <t xml:space="preserve">Iran</t>
  </si>
  <si>
    <t xml:space="preserve">Indien</t>
  </si>
  <si>
    <t xml:space="preserve">Indonesien</t>
  </si>
  <si>
    <t xml:space="preserve">Japan</t>
  </si>
  <si>
    <t xml:space="preserve">Jordanien</t>
  </si>
  <si>
    <t xml:space="preserve">Kirgisistan</t>
  </si>
  <si>
    <t xml:space="preserve">Korea (Republik)</t>
  </si>
  <si>
    <t xml:space="preserve">Philippinen</t>
  </si>
  <si>
    <t xml:space="preserve">Syrien</t>
  </si>
  <si>
    <t xml:space="preserve">Thailand</t>
  </si>
  <si>
    <t xml:space="preserve">Vietnam</t>
  </si>
  <si>
    <t xml:space="preserve">Ozeanien</t>
  </si>
  <si>
    <t xml:space="preserve">Neuseeland</t>
  </si>
  <si>
    <t xml:space="preserve">Tabelle 1.15</t>
  </si>
  <si>
    <t xml:space="preserve">Staatsbürgerschaft des Vaters</t>
  </si>
  <si>
    <t xml:space="preserve">Staatsbürgerschaft der Mutter</t>
  </si>
  <si>
    <t xml:space="preserve">Grossbritanien</t>
  </si>
  <si>
    <t xml:space="preserve">Bei Doppelbürgerschaften gilt die Erststaatenbürgerschaft. Liechtensteinisch-ausländische Doppelbürgerschaften werden als liechtensteinische Staatsbürgerschaften gezählt. Staatenlose werden zur Kategorie "Andere" gerechnet.</t>
  </si>
  <si>
    <t xml:space="preserve">Tabelle 1.16</t>
  </si>
  <si>
    <t xml:space="preserve">Altersgruppen der Frauen</t>
  </si>
  <si>
    <t xml:space="preserve">Frauen</t>
  </si>
  <si>
    <t xml:space="preserve">Lebendgeborene </t>
  </si>
  <si>
    <t xml:space="preserve">Fruchtbarkeitsziffer pro 1000 Frauen</t>
  </si>
  <si>
    <t xml:space="preserve">15-19 Jahre</t>
  </si>
  <si>
    <t xml:space="preserve">Altersspezifische Fruchtbarkeitsziffer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15-49 Jahre</t>
  </si>
  <si>
    <t xml:space="preserve">Frauen: Anzahl Frauen der mittleren ständigen Bevölkerung.</t>
  </si>
  <si>
    <t xml:space="preserve">Lebendgeborene: Lebendgeborene von Frauen im Alter von 15 bis 49 Jahren.</t>
  </si>
  <si>
    <t xml:space="preserve">Tabelle 1.17</t>
  </si>
  <si>
    <t xml:space="preserve">Alter</t>
  </si>
  <si>
    <t xml:space="preserve">Jahrgang</t>
  </si>
  <si>
    <t xml:space="preserve">Fruchtbarkeitsziffer</t>
  </si>
  <si>
    <t xml:space="preserve">Geburtenrate (Gesamtfruchtbarkeitsziffer)</t>
  </si>
  <si>
    <t xml:space="preserve">Tabelle 2.1</t>
  </si>
  <si>
    <t xml:space="preserve">Mittlere
ständige
Bevölkerung</t>
  </si>
  <si>
    <t xml:space="preserve">Durchschnittliches Alter</t>
  </si>
  <si>
    <t xml:space="preserve">Gestorbene Kinder im ersten Lebensjahr</t>
  </si>
  <si>
    <t xml:space="preserve">Männer</t>
  </si>
  <si>
    <t xml:space="preserve">Gesamt</t>
  </si>
  <si>
    <t xml:space="preserve">Tabelle 2.2</t>
  </si>
  <si>
    <t xml:space="preserve">Zivilstand</t>
  </si>
  <si>
    <t xml:space="preserve">Hinterlassene Kinder unter 20 Jahre</t>
  </si>
  <si>
    <t xml:space="preserve">ledig</t>
  </si>
  <si>
    <t xml:space="preserve">verwitwet, verst. Partn.</t>
  </si>
  <si>
    <t xml:space="preserve">getrennt</t>
  </si>
  <si>
    <t xml:space="preserve">geschieden, aufgel. Partn.</t>
  </si>
  <si>
    <t xml:space="preserve">Tabelle 2.3</t>
  </si>
  <si>
    <t xml:space="preserve">Tabelle 2.4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+</t>
  </si>
  <si>
    <t xml:space="preserve">Tabelle 2.5</t>
  </si>
  <si>
    <t xml:space="preserve">Tabelle 2.6</t>
  </si>
  <si>
    <t xml:space="preserve">Tabelle 2.7</t>
  </si>
  <si>
    <t xml:space="preserve">Tabelle 2.8</t>
  </si>
  <si>
    <t xml:space="preserve"> Monat</t>
  </si>
  <si>
    <t xml:space="preserve">Tabelle 2.9</t>
  </si>
  <si>
    <t xml:space="preserve">Tabelle 2.10</t>
  </si>
  <si>
    <t xml:space="preserve">Wohngemeinde</t>
  </si>
  <si>
    <t xml:space="preserve">Tabelle 2.11</t>
  </si>
  <si>
    <t xml:space="preserve">Sterbeland</t>
  </si>
  <si>
    <t xml:space="preserve">Tabelle 2.12</t>
  </si>
  <si>
    <t xml:space="preserve"> Staatsbürgerschaft</t>
  </si>
  <si>
    <t xml:space="preserve">EWR-Länder</t>
  </si>
  <si>
    <t xml:space="preserve">Übrige Länder</t>
  </si>
  <si>
    <t xml:space="preserve">EWR-Länder:  ab 2007 EWR-30</t>
  </si>
  <si>
    <t xml:space="preserve">                  ab 2013 EWR-31</t>
  </si>
  <si>
    <t xml:space="preserve">Tabelle 2.13</t>
  </si>
  <si>
    <t xml:space="preserve">Infektionen</t>
  </si>
  <si>
    <t xml:space="preserve">davon AIDS</t>
  </si>
  <si>
    <t xml:space="preserve">Krebskrankeiten</t>
  </si>
  <si>
    <t xml:space="preserve">Demenz</t>
  </si>
  <si>
    <t xml:space="preserve">Diabetes mellitus</t>
  </si>
  <si>
    <t xml:space="preserve">Kreislaufsystem</t>
  </si>
  <si>
    <t xml:space="preserve">davon
Herzkrankheiten</t>
  </si>
  <si>
    <t xml:space="preserve">und
Hirngefässkrankheiten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davon Suizid</t>
  </si>
  <si>
    <t xml:space="preserve">Unbekannt</t>
  </si>
  <si>
    <t xml:space="preserve">*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Tabelle 2.14</t>
  </si>
  <si>
    <t xml:space="preserve">Todesursache unbekannt: vorwiegend bei Meldungen aus dem Ausland.</t>
  </si>
  <si>
    <t xml:space="preserve">Tabelle 3.1</t>
  </si>
  <si>
    <t xml:space="preserve">Heiratende Personen wohnhaft in LIE</t>
  </si>
  <si>
    <t xml:space="preserve">Scheidende Personen wohnhaft in LIE</t>
  </si>
  <si>
    <t xml:space="preserve">Eheschliessungen von Männern pro 1000 Einwohner</t>
  </si>
  <si>
    <t xml:space="preserve">Scheidungsrate
in Prozent</t>
  </si>
  <si>
    <t xml:space="preserve">Die höhere Anzahl der heiratenden Personen ab dem Jahre 2013 begründet sich auch auf der verbesserten Erfassung der Eheschliessungen von in Liechtenstein wohnhaften ausländischen Staatsangehörigen im Ausland.</t>
  </si>
  <si>
    <t xml:space="preserve">Scheidungsrate: Verhältnis der Ehescheidungen der Männer zu den Eheschliessungen der Männer im gleichen Jahr.</t>
  </si>
  <si>
    <t xml:space="preserve">Tabelle 3.2</t>
  </si>
  <si>
    <t xml:space="preserve">Anzahl Eheschliessungen</t>
  </si>
  <si>
    <t xml:space="preserve">Heiratende wohnhaft in Liechtenstein</t>
  </si>
  <si>
    <t xml:space="preserve">Ersteheschliessungen</t>
  </si>
  <si>
    <t xml:space="preserve">Ersteheschliessungen pro 100 Heiratende (wohnhaft in LIE)</t>
  </si>
  <si>
    <t xml:space="preserve">Anzahl Eheschliessungen: mindestens ein Ehepartner wohnt in Liechtenstein.</t>
  </si>
  <si>
    <t xml:space="preserve">(wohnhaft in Liechtenstein)</t>
  </si>
  <si>
    <t xml:space="preserve">Tabelle 3.3</t>
  </si>
  <si>
    <t xml:space="preserve">Vorangegangener Zivilstand der Männer</t>
  </si>
  <si>
    <t xml:space="preserve">Anteil Eheschliessungen nach Zivilstand</t>
  </si>
  <si>
    <t xml:space="preserve">Durchschnittliches Alter der Männer</t>
  </si>
  <si>
    <t xml:space="preserve">verwitwet</t>
  </si>
  <si>
    <t xml:space="preserve">geschieden</t>
  </si>
  <si>
    <t xml:space="preserve">.</t>
  </si>
  <si>
    <t xml:space="preserve">Tabelle 3.4</t>
  </si>
  <si>
    <t xml:space="preserve">Vorangegangener Zivilstand der Frauen</t>
  </si>
  <si>
    <t xml:space="preserve">Durchschnittliches Alter der Frauen</t>
  </si>
  <si>
    <t xml:space="preserve">Tabelle 3.5</t>
  </si>
  <si>
    <t xml:space="preserve">Land der Trauung</t>
  </si>
  <si>
    <t xml:space="preserve">Tabelle 3.6</t>
  </si>
  <si>
    <t xml:space="preserve">Tabelle 3.7</t>
  </si>
  <si>
    <t xml:space="preserve">Tabelle 3.8</t>
  </si>
  <si>
    <t xml:space="preserve">Tabelle 3.9</t>
  </si>
  <si>
    <t xml:space="preserve">Wohngemeinde des Mannes</t>
  </si>
  <si>
    <t xml:space="preserve">Tabelle 3.10</t>
  </si>
  <si>
    <t xml:space="preserve">Eheschliessungen von Männern Total</t>
  </si>
  <si>
    <t xml:space="preserve">Mann Liechtensteiner</t>
  </si>
  <si>
    <t xml:space="preserve">Mann Ausländer</t>
  </si>
  <si>
    <t xml:space="preserve">Frau Liechtensteinerin</t>
  </si>
  <si>
    <t xml:space="preserve">Frau Ausländerin</t>
  </si>
  <si>
    <t xml:space="preserve">Tabelle 3.11</t>
  </si>
  <si>
    <t xml:space="preserve">Tabelle 3.12</t>
  </si>
  <si>
    <t xml:space="preserve">Eheschliessungen von Frauen Total</t>
  </si>
  <si>
    <t xml:space="preserve">Tabelle 3.13</t>
  </si>
  <si>
    <t xml:space="preserve">Tabelle 3.14</t>
  </si>
  <si>
    <t xml:space="preserve">Eheschliessungen von Männern</t>
  </si>
  <si>
    <t xml:space="preserve">50-54</t>
  </si>
  <si>
    <t xml:space="preserve">55-59</t>
  </si>
  <si>
    <t xml:space="preserve">70+</t>
  </si>
  <si>
    <t xml:space="preserve">Tabelle 3.15</t>
  </si>
  <si>
    <t xml:space="preserve">Eheschliessungen von Frauen</t>
  </si>
  <si>
    <t xml:space="preserve">Tabelle 3.16</t>
  </si>
  <si>
    <t xml:space="preserve">Staatsbürgerschaft Mann</t>
  </si>
  <si>
    <t xml:space="preserve">Staatsbürgerschaft Frau </t>
  </si>
  <si>
    <t xml:space="preserve">Bei Doppelbürgerschaften gilt die Erststaatenbürgerschaft. Liechtensteinisch-ausländische Doppelbürgerschaften werden als liechtensteinische Staatsbürgerschaft gezählt. Staatenlose werden zur Kategorie "übrige Länder" gerechnet.</t>
  </si>
  <si>
    <t xml:space="preserve">Tabelle 3.17</t>
  </si>
  <si>
    <t xml:space="preserve">Tabelle 3.18</t>
  </si>
  <si>
    <t xml:space="preserve">Wohnsitz der Frau</t>
  </si>
  <si>
    <t xml:space="preserve">Gamprin-Bendern</t>
  </si>
  <si>
    <t xml:space="preserve">Tabelle 3.19</t>
  </si>
  <si>
    <t xml:space="preserve">Wohngemeinde der Frau</t>
  </si>
  <si>
    <t xml:space="preserve">Wohnsitz des Mannes</t>
  </si>
  <si>
    <t xml:space="preserve">Tabelle 3.20</t>
  </si>
  <si>
    <t xml:space="preserve">Anzahl Scheidungen</t>
  </si>
  <si>
    <t xml:space="preserve">Ehescheidungen von Männern </t>
  </si>
  <si>
    <t xml:space="preserve">Eheliche Trennungen nach
LIE-Scheidungsrecht</t>
  </si>
  <si>
    <t xml:space="preserve">Stichjahr</t>
  </si>
  <si>
    <t xml:space="preserve">Anzahl Trennungen</t>
  </si>
  <si>
    <t xml:space="preserve">Anzahl Scheidungen: Mindestens ein Partner wohnt in Liechtenstein.</t>
  </si>
  <si>
    <t xml:space="preserve">Tabelle 3.21</t>
  </si>
  <si>
    <t xml:space="preserve">Ehedauer in Jahren</t>
  </si>
  <si>
    <t xml:space="preserve">0-2</t>
  </si>
  <si>
    <t xml:space="preserve">3-4</t>
  </si>
  <si>
    <t xml:space="preserve">5-9</t>
  </si>
  <si>
    <t xml:space="preserve">10-14</t>
  </si>
  <si>
    <t xml:space="preserve">30+</t>
  </si>
  <si>
    <t xml:space="preserve">unbekannt</t>
  </si>
  <si>
    <t xml:space="preserve">Mittlere Ehedauer</t>
  </si>
  <si>
    <t xml:space="preserve">Tabelle 3.22</t>
  </si>
  <si>
    <t xml:space="preserve">Tabelle 3.23</t>
  </si>
  <si>
    <t xml:space="preserve">Tabelle 3.24</t>
  </si>
  <si>
    <t xml:space="preserve">Wachstumsrate pro 1000 Einwohner</t>
  </si>
  <si>
    <t xml:space="preserve">Tabelle 4.1</t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2005-09</t>
  </si>
  <si>
    <t xml:space="preserve">Tabelle 4.2</t>
  </si>
  <si>
    <t xml:space="preserve">...</t>
  </si>
  <si>
    <t xml:space="preserve">Tabelle 4.3</t>
  </si>
  <si>
    <t xml:space="preserve">Tabelle 4.4</t>
  </si>
  <si>
    <t xml:space="preserve">Eheschliessungsziffer seit 1960</t>
  </si>
  <si>
    <t xml:space="preserve">Eheschliessungen pro 1000 Einwohner</t>
  </si>
  <si>
    <t xml:space="preserve">Tabelle 4.5</t>
  </si>
  <si>
    <t xml:space="preserve">Liechtenstein: Nur Eheschliessungen der Männer mit Wohnsitz in Liechtenstein berücksichtigt.</t>
  </si>
  <si>
    <t xml:space="preserve">Tabelle 4.6</t>
  </si>
  <si>
    <t xml:space="preserve">in Prozent der Eheschliessungen insgesamt</t>
  </si>
  <si>
    <t xml:space="preserve">Tabelle 4.7</t>
  </si>
  <si>
    <t xml:space="preserve">Tabelle 4.8</t>
  </si>
  <si>
    <t xml:space="preserve">Altersjahre im Jahre der Ersteheschliessung</t>
  </si>
  <si>
    <t xml:space="preserve">Tabelle 4.9</t>
  </si>
  <si>
    <t xml:space="preserve">Tabelle 4.10</t>
  </si>
  <si>
    <t xml:space="preserve">Scheidungen (Männer) pro 1000 Einwohner</t>
  </si>
  <si>
    <t xml:space="preserve">Tabelle 4.11</t>
  </si>
  <si>
    <t xml:space="preserve">Scheidungsrate in Prozent</t>
  </si>
  <si>
    <t xml:space="preserve">Scheidungsrate: Verhältnis (in %) der Anzahl Scheidungen zur Anzahl Eheschliessungen im gleichen Jahr.</t>
  </si>
  <si>
    <t xml:space="preserve">Liechtenstein: Nur Eheschliessungen und Ehescheidungen der Männer mit Wohnsitz in Liechtenstein berücksichtigt.</t>
  </si>
  <si>
    <t xml:space="preserve">Tabelle 4.12</t>
  </si>
  <si>
    <t xml:space="preserve">Erreichte Ehejahre im Jahr der Scheidung</t>
  </si>
  <si>
    <t xml:space="preserve">Tabelle 5.1.1</t>
  </si>
  <si>
    <t xml:space="preserve">Jahr/ Fünfjahresmittel</t>
  </si>
  <si>
    <t xml:space="preserve">Heiratende Personen</t>
  </si>
  <si>
    <t xml:space="preserve">Gesamtwanderungssaldo</t>
  </si>
  <si>
    <t xml:space="preserve">Gesamtzunahme</t>
  </si>
  <si>
    <t xml:space="preserve">Wohnbevölkerung am Jahresende</t>
  </si>
  <si>
    <t xml:space="preserve">1950/54</t>
  </si>
  <si>
    <t xml:space="preserve">1955/59</t>
  </si>
  <si>
    <t xml:space="preserve">1960/64</t>
  </si>
  <si>
    <t xml:space="preserve">1965/69</t>
  </si>
  <si>
    <t xml:space="preserve">1970/74</t>
  </si>
  <si>
    <t xml:space="preserve">1975/79</t>
  </si>
  <si>
    <t xml:space="preserve">1980/84</t>
  </si>
  <si>
    <t xml:space="preserve">1985/89</t>
  </si>
  <si>
    <t xml:space="preserve">1990/94</t>
  </si>
  <si>
    <t xml:space="preserve">1995/99</t>
  </si>
  <si>
    <t xml:space="preserve">2000/04</t>
  </si>
  <si>
    <t xml:space="preserve">2005/09</t>
  </si>
  <si>
    <t xml:space="preserve">2010/14</t>
  </si>
  <si>
    <t xml:space="preserve">Natürliche Bevölkerungsbewegung in Liechtenstein seit 1950</t>
  </si>
  <si>
    <t xml:space="preserve">Liechtensteiner</t>
  </si>
  <si>
    <t xml:space="preserve">Tabelle 5.1.2</t>
  </si>
  <si>
    <t xml:space="preserve">Wohnbevölkerung Liechtensteiner</t>
  </si>
  <si>
    <t xml:space="preserve">Geburtenüberschuss im Verhältnis zur Anzahl Liechtensteiner in %</t>
  </si>
  <si>
    <t xml:space="preserve">Ausländer</t>
  </si>
  <si>
    <t xml:space="preserve">Tabelle 5.1.3</t>
  </si>
  <si>
    <t xml:space="preserve">Wohnbevölkerung Ausländer</t>
  </si>
  <si>
    <t xml:space="preserve">Geburtenüberschuss im Verhältnis zur Anzahl Ausländer in %</t>
  </si>
  <si>
    <t xml:space="preserve">Tabelle 5.2.1</t>
  </si>
  <si>
    <t xml:space="preserve">Gemeinden</t>
  </si>
  <si>
    <t xml:space="preserve">Tabelle 5.2.2</t>
  </si>
  <si>
    <t xml:space="preserve">Geschlecht</t>
  </si>
  <si>
    <t xml:space="preserve">1950/54 </t>
  </si>
  <si>
    <t xml:space="preserve">1955/59 </t>
  </si>
  <si>
    <t xml:space="preserve">1955/79</t>
  </si>
  <si>
    <t xml:space="preserve">1960/64 </t>
  </si>
  <si>
    <t xml:space="preserve">1965/69 </t>
  </si>
  <si>
    <t xml:space="preserve">1970/74 </t>
  </si>
  <si>
    <t xml:space="preserve">1975/79 </t>
  </si>
  <si>
    <t xml:space="preserve">1980/84 </t>
  </si>
  <si>
    <t xml:space="preserve">1985/89 </t>
  </si>
  <si>
    <t xml:space="preserve">5</t>
  </si>
  <si>
    <t xml:space="preserve">1</t>
  </si>
  <si>
    <t xml:space="preserve">Tabelle 5.2.3</t>
  </si>
  <si>
    <t xml:space="preserve">Tabelle 5.2.4</t>
  </si>
  <si>
    <t xml:space="preserve">Quelle: Jahre 1975 - 1995, Europarat, Recent Demographic Developments in Europe </t>
  </si>
  <si>
    <t xml:space="preserve">Tabelle 5.2.5</t>
  </si>
  <si>
    <t xml:space="preserve">Belgien</t>
  </si>
  <si>
    <t xml:space="preserve">Dänemark</t>
  </si>
  <si>
    <t xml:space="preserve">Norwegen</t>
  </si>
  <si>
    <t xml:space="preserve">Slowenien</t>
  </si>
  <si>
    <t xml:space="preserve">Tabelle 5.2.6</t>
  </si>
  <si>
    <t xml:space="preserve">Tabelle 5.2.7</t>
  </si>
  <si>
    <t xml:space="preserve">Tabelle 5.3.1</t>
  </si>
  <si>
    <t xml:space="preserve">Fünfjahresmittel</t>
  </si>
  <si>
    <t xml:space="preserve">0-9</t>
  </si>
  <si>
    <t xml:space="preserve">Tabelle 5.3.2</t>
  </si>
  <si>
    <t xml:space="preserve">Gestorbene Frauen</t>
  </si>
  <si>
    <t xml:space="preserve">                  -</t>
  </si>
  <si>
    <t xml:space="preserve">               -</t>
  </si>
  <si>
    <t xml:space="preserve">         -</t>
  </si>
  <si>
    <t xml:space="preserve">Tabelle 5.3.3</t>
  </si>
  <si>
    <t xml:space="preserve">Gestorbene Männer</t>
  </si>
  <si>
    <t xml:space="preserve">                 -</t>
  </si>
  <si>
    <t xml:space="preserve">          -</t>
  </si>
  <si>
    <t xml:space="preserve">Tabelle 5.3.4</t>
  </si>
  <si>
    <t xml:space="preserve">Krebskrankheiten</t>
  </si>
  <si>
    <t xml:space="preserve">Kreislaufsystem, Diabetes mellitus</t>
  </si>
  <si>
    <t xml:space="preserve">davon Herzkrankheiten</t>
  </si>
  <si>
    <t xml:space="preserve">und Hirngefässkrankheiten</t>
  </si>
  <si>
    <t xml:space="preserve">Gestorbene Männer nach Staatsbürgerschaft, Zivilstand und Lebensdauer (Durchschnittsalter)
seit 1960</t>
  </si>
  <si>
    <t xml:space="preserve">Tabelle 5.3.5</t>
  </si>
  <si>
    <t xml:space="preserve">Staatsbürgerschaft</t>
  </si>
  <si>
    <t xml:space="preserve">Lebensdauer</t>
  </si>
  <si>
    <t xml:space="preserve">getrennt geschieden, aufgel. Partn.</t>
  </si>
  <si>
    <t xml:space="preserve">Jahre</t>
  </si>
  <si>
    <t xml:space="preserve">9</t>
  </si>
  <si>
    <t xml:space="preserve">7</t>
  </si>
  <si>
    <t xml:space="preserve">13</t>
  </si>
  <si>
    <t xml:space="preserve">Gestorbene Frauen nach Staatsbürgerschaft, Zivilstand und Lebensdauer (Durchschnittsalter)
seit 1960</t>
  </si>
  <si>
    <t xml:space="preserve">Tabelle 5.3.6</t>
  </si>
  <si>
    <t xml:space="preserve">Tabelle 5.4.1</t>
  </si>
  <si>
    <t xml:space="preserve">Jahr/Fünfjahresmittel</t>
  </si>
  <si>
    <t xml:space="preserve">Mann in Liechtenstein wohnhaft</t>
  </si>
  <si>
    <t xml:space="preserve">Mann ist Liechtensteiner
in Liechtenstein wohnhaft</t>
  </si>
  <si>
    <t xml:space="preserve">Mann ist Ausländer
in Liechtenstein wohnhaft</t>
  </si>
  <si>
    <t xml:space="preserve">Staatsbürgerschaft der Frau</t>
  </si>
  <si>
    <t xml:space="preserve">Liechtensteinerin</t>
  </si>
  <si>
    <t xml:space="preserve">Ausländerin</t>
  </si>
  <si>
    <t xml:space="preserve">Aufgrund der Zählweise ist die Angabe "Staatsbürgerschaft der Frau" ab dem Jahre 2000 nicht mit den Vorjahren vergleichbar.</t>
  </si>
  <si>
    <t xml:space="preserve">Tabelle 5.4.2</t>
  </si>
  <si>
    <t xml:space="preserve">Mann ist Liechtensteiner 
in Liechtenstein wohnhaft</t>
  </si>
  <si>
    <t xml:space="preserve">Mann ist Ausländer 
in Liechtenstein wohnhaft</t>
  </si>
  <si>
    <t xml:space="preserve">Aufgrund der Zählweise ist die Angabe "Frau nach Staatsbürgerschaft" ab dem Jahre 2000 nicht mit den Vorjahren vergleichbar.</t>
  </si>
  <si>
    <t xml:space="preserve">Tabelle 5.4.3</t>
  </si>
  <si>
    <t xml:space="preserve">Mann ist Liechtensteiner in Liechtenstein wohnhaft</t>
  </si>
  <si>
    <t xml:space="preserve">Schweizerin</t>
  </si>
  <si>
    <t xml:space="preserve">Österreicherin</t>
  </si>
  <si>
    <t xml:space="preserve">Deutsche</t>
  </si>
  <si>
    <t xml:space="preserve">Deutsche bis 1961 unter "Andere".</t>
  </si>
  <si>
    <t xml:space="preserve">Eheschliessungen von Männern mit Wohnsitz in Liechtenstein
nach Altersklassen 1950 bis 1999</t>
  </si>
  <si>
    <t xml:space="preserve">Tabelle 5.4.4</t>
  </si>
  <si>
    <t xml:space="preserve">0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+</t>
  </si>
  <si>
    <t xml:space="preserve">Tabelle 5.4.5</t>
  </si>
  <si>
    <t xml:space="preserve">Eheschliessungen von Frauen mit Wohnsitz in Liechtenstein
nach Altersklassen 1950 bis 1999</t>
  </si>
  <si>
    <t xml:space="preserve">Tabelle 5.4.6</t>
  </si>
  <si>
    <t xml:space="preserve">Tabelle 5.4.7</t>
  </si>
  <si>
    <t xml:space="preserve">Eheschliessungen von Männern mit Wohnsitz in Liechtenstein nach Jahr und Wohngemeinde 
seit 1950</t>
  </si>
  <si>
    <t xml:space="preserve">Tabelle 5.4.8</t>
  </si>
  <si>
    <t xml:space="preserve">(mindestens ein Partner wohnhaft in Liechtenstein)</t>
  </si>
  <si>
    <t xml:space="preserve">Tabelle 5.5.1</t>
  </si>
  <si>
    <t xml:space="preserve">Trennungen nach Ehedauer in Jahren</t>
  </si>
  <si>
    <t xml:space="preserve">0-1</t>
  </si>
  <si>
    <t xml:space="preserve">2-5</t>
  </si>
  <si>
    <t xml:space="preserve">6-9</t>
  </si>
  <si>
    <t xml:space="preserve">20+</t>
  </si>
  <si>
    <t xml:space="preserve">Tabelle 5.5.2</t>
  </si>
  <si>
    <t xml:space="preserve">Ehescheidungen nach Ehedauer in Jahren</t>
  </si>
  <si>
    <t xml:space="preserve">3-5</t>
  </si>
  <si>
    <t xml:space="preserve">Tabelle 5.5.3</t>
  </si>
  <si>
    <t xml:space="preserve">(mindestens eine Person wohnhaft in Liechtenstein)</t>
  </si>
  <si>
    <t xml:space="preserve">Tabelle 5.6.1</t>
  </si>
  <si>
    <t xml:space="preserve">Partnerschaften</t>
  </si>
  <si>
    <t xml:space="preserve">Männer
mit Staatsbürgerschaft</t>
  </si>
  <si>
    <t xml:space="preserve">Männer wohnhaft in Liechtenstein
mit Staatsbürgerschaft</t>
  </si>
  <si>
    <t xml:space="preserve">Ausland</t>
  </si>
  <si>
    <t xml:space="preserve">Tabelle 5.6.2</t>
  </si>
  <si>
    <t xml:space="preserve">Frauen
mit Staatsbürgerschaft</t>
  </si>
  <si>
    <t xml:space="preserve">Frauen wohnhaft in Liechtenstein
mit Staatsbürgerschaft</t>
  </si>
  <si>
    <t xml:space="preserve">Tabelle 5.7.1</t>
  </si>
  <si>
    <t xml:space="preserve">Tabelle 5.7.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&quot;   &quot;"/>
    <numFmt numFmtId="166" formatCode="_ [$€-2]\ * #,##0.00_ ;_ [$€-2]\ * \-#,##0.00_ ;_ [$€-2]\ * \-??_ "/>
    <numFmt numFmtId="167" formatCode="General_)"/>
    <numFmt numFmtId="168" formatCode="[$-409]d\-mmm\-yy"/>
    <numFmt numFmtId="169" formatCode="_ * #,##0_ ;_ * \-#,##0_ ;_ * \-_ ;_ @_ "/>
    <numFmt numFmtId="170" formatCode="_ * #,##0.0_ ;_ * \-#,##0.0_ ;_ * \-?_ ;_ @_ "/>
    <numFmt numFmtId="171" formatCode="0"/>
    <numFmt numFmtId="172" formatCode="_ * #,##0.00_ ;_ * \-#,##0.00_ ;_ * \-??_ ;_ @_ "/>
    <numFmt numFmtId="173" formatCode="_ * #,##0.0_ ;_ * \-#,##0.0_ ;_ * \-??_ ;_ @_ "/>
    <numFmt numFmtId="174" formatCode="0.00"/>
    <numFmt numFmtId="175" formatCode="0%"/>
    <numFmt numFmtId="176" formatCode="#,##0_ ;\-#,##0\ "/>
    <numFmt numFmtId="177" formatCode="0.0"/>
    <numFmt numFmtId="178" formatCode="[$-409]m/d/yyyy"/>
    <numFmt numFmtId="179" formatCode="_ * #,##0.000_ ;_ * \-#,##0.000_ ;_ * \-???_ ;_ @_ "/>
    <numFmt numFmtId="180" formatCode="0_ ;\-0\ "/>
    <numFmt numFmtId="181" formatCode="@"/>
    <numFmt numFmtId="182" formatCode="#,##0.0_ ;\-#,##0.0\ "/>
    <numFmt numFmtId="183" formatCode="0.0%"/>
    <numFmt numFmtId="184" formatCode="\ #,##0_ ;_ * \-#,##0_ ;_ * \-_ ;_ @_ "/>
    <numFmt numFmtId="185" formatCode="_ * #,##0_ ;_ * \-#,##0_ ;_ * \-??_ ;_ @_ "/>
    <numFmt numFmtId="186" formatCode="#,##0.00_ ;\-#,##0.00\ "/>
    <numFmt numFmtId="187" formatCode="_ * #,##0.00_ ;_ * \-#,##0.00_ ;_ * \-?_ ;_ @_ "/>
    <numFmt numFmtId="188" formatCode="0.0&quot;  &quot;"/>
    <numFmt numFmtId="189" formatCode="0.00&quot;   &quot;"/>
    <numFmt numFmtId="190" formatCode="@&quot;   &quot;"/>
    <numFmt numFmtId="191" formatCode="&quot;  &quot;0.0"/>
    <numFmt numFmtId="192" formatCode="#,##0___ ;_ * \-#,##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Narrow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000000"/>
      <name val="Franklin Gothic Book"/>
      <family val="2"/>
    </font>
    <font>
      <b val="true"/>
      <sz val="7"/>
      <name val="Arial Narrow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5"/>
      <name val="Arial"/>
      <family val="2"/>
    </font>
    <font>
      <u val="single"/>
      <sz val="8"/>
      <name val="Arial"/>
      <family val="2"/>
    </font>
    <font>
      <i val="true"/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8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18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" xfId="21"/>
    <cellStyle name="Euro" xfId="22"/>
    <cellStyle name="Standard 2" xfId="23"/>
    <cellStyle name="Standard 3" xfId="24"/>
    <cellStyle name="Standard 4" xfId="25"/>
    <cellStyle name="Standard 5" xfId="26"/>
    <cellStyle name="xxx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81440</xdr:colOff>
      <xdr:row>0</xdr:row>
      <xdr:rowOff>162000</xdr:rowOff>
    </xdr:to>
    <xdr:grpSp>
      <xdr:nvGrpSpPr>
        <xdr:cNvPr id="0" name="Gruppieren 19"/>
        <xdr:cNvGrpSpPr/>
      </xdr:nvGrpSpPr>
      <xdr:grpSpPr>
        <a:xfrm>
          <a:off x="7698240" y="0"/>
          <a:ext cx="181440" cy="162000"/>
          <a:chOff x="7698240" y="0"/>
          <a:chExt cx="181440" cy="162000"/>
        </a:xfrm>
      </xdr:grpSpPr>
      <xdr:sp>
        <xdr:nvSpPr>
          <xdr:cNvPr id="1" name="Abgerundetes Rechteck 2"/>
          <xdr:cNvSpPr/>
        </xdr:nvSpPr>
        <xdr:spPr>
          <a:xfrm>
            <a:off x="769824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flipV="1" rot="16200000">
            <a:off x="772704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81440</xdr:colOff>
      <xdr:row>0</xdr:row>
      <xdr:rowOff>162000</xdr:rowOff>
    </xdr:to>
    <xdr:grpSp>
      <xdr:nvGrpSpPr>
        <xdr:cNvPr id="36" name="Gruppieren 19"/>
        <xdr:cNvGrpSpPr/>
      </xdr:nvGrpSpPr>
      <xdr:grpSpPr>
        <a:xfrm>
          <a:off x="7886160" y="0"/>
          <a:ext cx="181440" cy="162000"/>
          <a:chOff x="7886160" y="0"/>
          <a:chExt cx="181440" cy="162000"/>
        </a:xfrm>
      </xdr:grpSpPr>
      <xdr:sp>
        <xdr:nvSpPr>
          <xdr:cNvPr id="37" name="Abgerundetes Rechteck 2"/>
          <xdr:cNvSpPr/>
        </xdr:nvSpPr>
        <xdr:spPr>
          <a:xfrm>
            <a:off x="788616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791496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81440</xdr:colOff>
      <xdr:row>2</xdr:row>
      <xdr:rowOff>161640</xdr:rowOff>
    </xdr:to>
    <xdr:grpSp>
      <xdr:nvGrpSpPr>
        <xdr:cNvPr id="39" name="Gruppieren 19"/>
        <xdr:cNvGrpSpPr/>
      </xdr:nvGrpSpPr>
      <xdr:grpSpPr>
        <a:xfrm>
          <a:off x="5700960" y="324000"/>
          <a:ext cx="181440" cy="161640"/>
          <a:chOff x="5700960" y="324000"/>
          <a:chExt cx="181440" cy="161640"/>
        </a:xfrm>
      </xdr:grpSpPr>
      <xdr:sp>
        <xdr:nvSpPr>
          <xdr:cNvPr id="40" name="Abgerundetes Rechteck 2"/>
          <xdr:cNvSpPr/>
        </xdr:nvSpPr>
        <xdr:spPr>
          <a:xfrm>
            <a:off x="570096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573012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81440</xdr:colOff>
      <xdr:row>1</xdr:row>
      <xdr:rowOff>162000</xdr:rowOff>
    </xdr:to>
    <xdr:grpSp>
      <xdr:nvGrpSpPr>
        <xdr:cNvPr id="42" name="Gruppieren 19"/>
        <xdr:cNvGrpSpPr/>
      </xdr:nvGrpSpPr>
      <xdr:grpSpPr>
        <a:xfrm>
          <a:off x="5237640" y="162000"/>
          <a:ext cx="181440" cy="162000"/>
          <a:chOff x="5237640" y="162000"/>
          <a:chExt cx="181440" cy="162000"/>
        </a:xfrm>
      </xdr:grpSpPr>
      <xdr:sp>
        <xdr:nvSpPr>
          <xdr:cNvPr id="43" name="Abgerundetes Rechteck 2"/>
          <xdr:cNvSpPr/>
        </xdr:nvSpPr>
        <xdr:spPr>
          <a:xfrm>
            <a:off x="52376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52664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360</xdr:rowOff>
    </xdr:to>
    <xdr:grpSp>
      <xdr:nvGrpSpPr>
        <xdr:cNvPr id="45" name="Gruppieren 19"/>
        <xdr:cNvGrpSpPr/>
      </xdr:nvGrpSpPr>
      <xdr:grpSpPr>
        <a:xfrm>
          <a:off x="6741720" y="190440"/>
          <a:ext cx="181440" cy="162360"/>
          <a:chOff x="6741720" y="190440"/>
          <a:chExt cx="181440" cy="162360"/>
        </a:xfrm>
      </xdr:grpSpPr>
      <xdr:sp>
        <xdr:nvSpPr>
          <xdr:cNvPr id="46" name="Abgerundetes Rechteck 2"/>
          <xdr:cNvSpPr/>
        </xdr:nvSpPr>
        <xdr:spPr>
          <a:xfrm>
            <a:off x="6741720" y="19044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6770520" y="19116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000</xdr:rowOff>
    </xdr:to>
    <xdr:grpSp>
      <xdr:nvGrpSpPr>
        <xdr:cNvPr id="48" name="Gruppieren 19"/>
        <xdr:cNvGrpSpPr/>
      </xdr:nvGrpSpPr>
      <xdr:grpSpPr>
        <a:xfrm>
          <a:off x="4295880" y="162000"/>
          <a:ext cx="181440" cy="162000"/>
          <a:chOff x="4295880" y="162000"/>
          <a:chExt cx="181440" cy="162000"/>
        </a:xfrm>
      </xdr:grpSpPr>
      <xdr:sp>
        <xdr:nvSpPr>
          <xdr:cNvPr id="49" name="Abgerundetes Rechteck 2"/>
          <xdr:cNvSpPr/>
        </xdr:nvSpPr>
        <xdr:spPr>
          <a:xfrm>
            <a:off x="4295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4324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81440</xdr:colOff>
      <xdr:row>1</xdr:row>
      <xdr:rowOff>162000</xdr:rowOff>
    </xdr:to>
    <xdr:grpSp>
      <xdr:nvGrpSpPr>
        <xdr:cNvPr id="51" name="Gruppieren 19"/>
        <xdr:cNvGrpSpPr/>
      </xdr:nvGrpSpPr>
      <xdr:grpSpPr>
        <a:xfrm>
          <a:off x="6817320" y="162000"/>
          <a:ext cx="181440" cy="162000"/>
          <a:chOff x="6817320" y="162000"/>
          <a:chExt cx="181440" cy="162000"/>
        </a:xfrm>
      </xdr:grpSpPr>
      <xdr:sp>
        <xdr:nvSpPr>
          <xdr:cNvPr id="52" name="Abgerundetes Rechteck 2"/>
          <xdr:cNvSpPr/>
        </xdr:nvSpPr>
        <xdr:spPr>
          <a:xfrm>
            <a:off x="68173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68461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54" name="Gruppieren 19"/>
        <xdr:cNvGrpSpPr/>
      </xdr:nvGrpSpPr>
      <xdr:grpSpPr>
        <a:xfrm>
          <a:off x="5915160" y="162000"/>
          <a:ext cx="181440" cy="162000"/>
          <a:chOff x="5915160" y="162000"/>
          <a:chExt cx="181440" cy="162000"/>
        </a:xfrm>
      </xdr:grpSpPr>
      <xdr:sp>
        <xdr:nvSpPr>
          <xdr:cNvPr id="55" name="Abgerundetes Rechteck 2"/>
          <xdr:cNvSpPr/>
        </xdr:nvSpPr>
        <xdr:spPr>
          <a:xfrm>
            <a:off x="59151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59439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81440</xdr:colOff>
      <xdr:row>20</xdr:row>
      <xdr:rowOff>161640</xdr:rowOff>
    </xdr:to>
    <xdr:grpSp>
      <xdr:nvGrpSpPr>
        <xdr:cNvPr id="57" name="Gruppieren 19"/>
        <xdr:cNvGrpSpPr/>
      </xdr:nvGrpSpPr>
      <xdr:grpSpPr>
        <a:xfrm>
          <a:off x="5915160" y="3772080"/>
          <a:ext cx="181440" cy="161640"/>
          <a:chOff x="5915160" y="3772080"/>
          <a:chExt cx="181440" cy="161640"/>
        </a:xfrm>
      </xdr:grpSpPr>
      <xdr:sp>
        <xdr:nvSpPr>
          <xdr:cNvPr id="58" name="Abgerundetes Rechteck 5"/>
          <xdr:cNvSpPr/>
        </xdr:nvSpPr>
        <xdr:spPr>
          <a:xfrm>
            <a:off x="5915160" y="377208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6"/>
          <xdr:cNvSpPr/>
        </xdr:nvSpPr>
        <xdr:spPr>
          <a:xfrm flipV="1" rot="16200000">
            <a:off x="5944320" y="377244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2160</xdr:colOff>
      <xdr:row>1</xdr:row>
      <xdr:rowOff>162000</xdr:rowOff>
    </xdr:to>
    <xdr:grpSp>
      <xdr:nvGrpSpPr>
        <xdr:cNvPr id="60" name="Gruppieren 19"/>
        <xdr:cNvGrpSpPr/>
      </xdr:nvGrpSpPr>
      <xdr:grpSpPr>
        <a:xfrm>
          <a:off x="6607080" y="162000"/>
          <a:ext cx="182160" cy="162000"/>
          <a:chOff x="6607080" y="162000"/>
          <a:chExt cx="182160" cy="162000"/>
        </a:xfrm>
      </xdr:grpSpPr>
      <xdr:sp>
        <xdr:nvSpPr>
          <xdr:cNvPr id="61" name="Abgerundetes Rechteck 2"/>
          <xdr:cNvSpPr/>
        </xdr:nvSpPr>
        <xdr:spPr>
          <a:xfrm>
            <a:off x="6607080" y="1620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3"/>
          <xdr:cNvSpPr/>
        </xdr:nvSpPr>
        <xdr:spPr>
          <a:xfrm flipV="1" rot="16200000">
            <a:off x="6636240" y="1612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2160</xdr:colOff>
      <xdr:row>20</xdr:row>
      <xdr:rowOff>162000</xdr:rowOff>
    </xdr:to>
    <xdr:grpSp>
      <xdr:nvGrpSpPr>
        <xdr:cNvPr id="63" name="Gruppieren 19"/>
        <xdr:cNvGrpSpPr/>
      </xdr:nvGrpSpPr>
      <xdr:grpSpPr>
        <a:xfrm>
          <a:off x="6607080" y="3362400"/>
          <a:ext cx="182160" cy="162000"/>
          <a:chOff x="6607080" y="3362400"/>
          <a:chExt cx="182160" cy="162000"/>
        </a:xfrm>
      </xdr:grpSpPr>
      <xdr:sp>
        <xdr:nvSpPr>
          <xdr:cNvPr id="64" name="Abgerundetes Rechteck 5"/>
          <xdr:cNvSpPr/>
        </xdr:nvSpPr>
        <xdr:spPr>
          <a:xfrm>
            <a:off x="6607080" y="33624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6"/>
          <xdr:cNvSpPr/>
        </xdr:nvSpPr>
        <xdr:spPr>
          <a:xfrm flipV="1" rot="16200000">
            <a:off x="6636240" y="33616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66" name="Gruppieren 19"/>
        <xdr:cNvGrpSpPr/>
      </xdr:nvGrpSpPr>
      <xdr:grpSpPr>
        <a:xfrm>
          <a:off x="6554520" y="162000"/>
          <a:ext cx="181440" cy="162000"/>
          <a:chOff x="6554520" y="162000"/>
          <a:chExt cx="181440" cy="162000"/>
        </a:xfrm>
      </xdr:grpSpPr>
      <xdr:sp>
        <xdr:nvSpPr>
          <xdr:cNvPr id="67" name="Abgerundetes Rechteck 2"/>
          <xdr:cNvSpPr/>
        </xdr:nvSpPr>
        <xdr:spPr>
          <a:xfrm>
            <a:off x="65545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flipV="1" rot="16200000">
            <a:off x="65833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1640</xdr:rowOff>
    </xdr:to>
    <xdr:grpSp>
      <xdr:nvGrpSpPr>
        <xdr:cNvPr id="69" name="Gruppieren 19"/>
        <xdr:cNvGrpSpPr/>
      </xdr:nvGrpSpPr>
      <xdr:grpSpPr>
        <a:xfrm>
          <a:off x="6554520" y="3419640"/>
          <a:ext cx="181440" cy="161640"/>
          <a:chOff x="6554520" y="3419640"/>
          <a:chExt cx="181440" cy="161640"/>
        </a:xfrm>
      </xdr:grpSpPr>
      <xdr:sp>
        <xdr:nvSpPr>
          <xdr:cNvPr id="70" name="Abgerundetes Rechteck 5"/>
          <xdr:cNvSpPr/>
        </xdr:nvSpPr>
        <xdr:spPr>
          <a:xfrm>
            <a:off x="6554520" y="341964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6"/>
          <xdr:cNvSpPr/>
        </xdr:nvSpPr>
        <xdr:spPr>
          <a:xfrm flipV="1" rot="16200000">
            <a:off x="6583680" y="342000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72" name="Gruppieren 19"/>
        <xdr:cNvGrpSpPr/>
      </xdr:nvGrpSpPr>
      <xdr:grpSpPr>
        <a:xfrm>
          <a:off x="6050880" y="162000"/>
          <a:ext cx="181440" cy="162000"/>
          <a:chOff x="6050880" y="162000"/>
          <a:chExt cx="181440" cy="162000"/>
        </a:xfrm>
      </xdr:grpSpPr>
      <xdr:sp>
        <xdr:nvSpPr>
          <xdr:cNvPr id="73" name="Abgerundetes Rechteck 2"/>
          <xdr:cNvSpPr/>
        </xdr:nvSpPr>
        <xdr:spPr>
          <a:xfrm>
            <a:off x="6050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3"/>
          <xdr:cNvSpPr/>
        </xdr:nvSpPr>
        <xdr:spPr>
          <a:xfrm flipV="1" rot="16200000">
            <a:off x="6079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2000</xdr:rowOff>
    </xdr:to>
    <xdr:grpSp>
      <xdr:nvGrpSpPr>
        <xdr:cNvPr id="75" name="Gruppieren 19"/>
        <xdr:cNvGrpSpPr/>
      </xdr:nvGrpSpPr>
      <xdr:grpSpPr>
        <a:xfrm>
          <a:off x="6050880" y="3238560"/>
          <a:ext cx="181440" cy="162000"/>
          <a:chOff x="6050880" y="3238560"/>
          <a:chExt cx="181440" cy="162000"/>
        </a:xfrm>
      </xdr:grpSpPr>
      <xdr:sp>
        <xdr:nvSpPr>
          <xdr:cNvPr id="76" name="Abgerundetes Rechteck 5"/>
          <xdr:cNvSpPr/>
        </xdr:nvSpPr>
        <xdr:spPr>
          <a:xfrm>
            <a:off x="605088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6"/>
          <xdr:cNvSpPr/>
        </xdr:nvSpPr>
        <xdr:spPr>
          <a:xfrm flipV="1" rot="16200000">
            <a:off x="607968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81440</xdr:colOff>
      <xdr:row>0</xdr:row>
      <xdr:rowOff>162000</xdr:rowOff>
    </xdr:to>
    <xdr:grpSp>
      <xdr:nvGrpSpPr>
        <xdr:cNvPr id="3" name="Gruppieren 19"/>
        <xdr:cNvGrpSpPr/>
      </xdr:nvGrpSpPr>
      <xdr:grpSpPr>
        <a:xfrm>
          <a:off x="7778160" y="0"/>
          <a:ext cx="181440" cy="162000"/>
          <a:chOff x="7778160" y="0"/>
          <a:chExt cx="181440" cy="162000"/>
        </a:xfrm>
      </xdr:grpSpPr>
      <xdr:sp>
        <xdr:nvSpPr>
          <xdr:cNvPr id="4" name="Abgerundetes Rechteck 2"/>
          <xdr:cNvSpPr/>
        </xdr:nvSpPr>
        <xdr:spPr>
          <a:xfrm>
            <a:off x="777816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780696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78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0</xdr:row>
      <xdr:rowOff>0</xdr:rowOff>
    </xdr:from>
    <xdr:to>
      <xdr:col>9</xdr:col>
      <xdr:colOff>292320</xdr:colOff>
      <xdr:row>11</xdr:row>
      <xdr:rowOff>37800</xdr:rowOff>
    </xdr:to>
    <xdr:sp>
      <xdr:nvSpPr>
        <xdr:cNvPr id="79" name="Text Box 2"/>
        <xdr:cNvSpPr/>
      </xdr:nvSpPr>
      <xdr:spPr>
        <a:xfrm>
          <a:off x="476604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80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81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1</xdr:row>
      <xdr:rowOff>0</xdr:rowOff>
    </xdr:from>
    <xdr:to>
      <xdr:col>9</xdr:col>
      <xdr:colOff>292320</xdr:colOff>
      <xdr:row>12</xdr:row>
      <xdr:rowOff>38160</xdr:rowOff>
    </xdr:to>
    <xdr:sp>
      <xdr:nvSpPr>
        <xdr:cNvPr id="82" name="Text Box 2"/>
        <xdr:cNvSpPr/>
      </xdr:nvSpPr>
      <xdr:spPr>
        <a:xfrm>
          <a:off x="476604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83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84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1</xdr:row>
      <xdr:rowOff>0</xdr:rowOff>
    </xdr:from>
    <xdr:to>
      <xdr:col>9</xdr:col>
      <xdr:colOff>292320</xdr:colOff>
      <xdr:row>12</xdr:row>
      <xdr:rowOff>38160</xdr:rowOff>
    </xdr:to>
    <xdr:sp>
      <xdr:nvSpPr>
        <xdr:cNvPr id="85" name="Text Box 2"/>
        <xdr:cNvSpPr/>
      </xdr:nvSpPr>
      <xdr:spPr>
        <a:xfrm>
          <a:off x="476604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86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87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2</xdr:row>
      <xdr:rowOff>0</xdr:rowOff>
    </xdr:from>
    <xdr:to>
      <xdr:col>9</xdr:col>
      <xdr:colOff>292320</xdr:colOff>
      <xdr:row>13</xdr:row>
      <xdr:rowOff>38160</xdr:rowOff>
    </xdr:to>
    <xdr:sp>
      <xdr:nvSpPr>
        <xdr:cNvPr id="88" name="Text Box 2"/>
        <xdr:cNvSpPr/>
      </xdr:nvSpPr>
      <xdr:spPr>
        <a:xfrm>
          <a:off x="476604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89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81800</xdr:colOff>
      <xdr:row>1</xdr:row>
      <xdr:rowOff>162000</xdr:rowOff>
    </xdr:to>
    <xdr:grpSp>
      <xdr:nvGrpSpPr>
        <xdr:cNvPr id="90" name="Gruppieren 19"/>
        <xdr:cNvGrpSpPr/>
      </xdr:nvGrpSpPr>
      <xdr:grpSpPr>
        <a:xfrm>
          <a:off x="6474960" y="162000"/>
          <a:ext cx="181800" cy="162000"/>
          <a:chOff x="6474960" y="162000"/>
          <a:chExt cx="181800" cy="162000"/>
        </a:xfrm>
      </xdr:grpSpPr>
      <xdr:sp>
        <xdr:nvSpPr>
          <xdr:cNvPr id="91" name="Abgerundetes Rechteck 14"/>
          <xdr:cNvSpPr/>
        </xdr:nvSpPr>
        <xdr:spPr>
          <a:xfrm>
            <a:off x="647496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0-Grad-Pfeil 15"/>
          <xdr:cNvSpPr/>
        </xdr:nvSpPr>
        <xdr:spPr>
          <a:xfrm flipV="1" rot="16200000">
            <a:off x="650376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81000</xdr:colOff>
      <xdr:row>9</xdr:row>
      <xdr:rowOff>38160</xdr:rowOff>
    </xdr:to>
    <xdr:sp>
      <xdr:nvSpPr>
        <xdr:cNvPr id="93" name="Text Box 1"/>
        <xdr:cNvSpPr/>
      </xdr:nvSpPr>
      <xdr:spPr>
        <a:xfrm>
          <a:off x="401436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94" name="Text Box 2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5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6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97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98" name="Text Box 2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99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0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1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2" name="Text Box 2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3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04" name="Text Box 2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5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6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07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81800</xdr:colOff>
      <xdr:row>1</xdr:row>
      <xdr:rowOff>162000</xdr:rowOff>
    </xdr:to>
    <xdr:grpSp>
      <xdr:nvGrpSpPr>
        <xdr:cNvPr id="108" name="Gruppieren 19"/>
        <xdr:cNvGrpSpPr/>
      </xdr:nvGrpSpPr>
      <xdr:grpSpPr>
        <a:xfrm>
          <a:off x="4728960" y="162000"/>
          <a:ext cx="181800" cy="162000"/>
          <a:chOff x="4728960" y="162000"/>
          <a:chExt cx="181800" cy="162000"/>
        </a:xfrm>
      </xdr:grpSpPr>
      <xdr:sp>
        <xdr:nvSpPr>
          <xdr:cNvPr id="109" name="Abgerundetes Rechteck 17"/>
          <xdr:cNvSpPr/>
        </xdr:nvSpPr>
        <xdr:spPr>
          <a:xfrm>
            <a:off x="472896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180-Grad-Pfeil 18"/>
          <xdr:cNvSpPr/>
        </xdr:nvSpPr>
        <xdr:spPr>
          <a:xfrm flipV="1" rot="16200000">
            <a:off x="475776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6</xdr:row>
      <xdr:rowOff>37800</xdr:rowOff>
    </xdr:to>
    <xdr:sp>
      <xdr:nvSpPr>
        <xdr:cNvPr id="111" name="Text Box 1"/>
        <xdr:cNvSpPr/>
      </xdr:nvSpPr>
      <xdr:spPr>
        <a:xfrm>
          <a:off x="476496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</xdr:row>
      <xdr:rowOff>0</xdr:rowOff>
    </xdr:from>
    <xdr:to>
      <xdr:col>1</xdr:col>
      <xdr:colOff>282240</xdr:colOff>
      <xdr:row>6</xdr:row>
      <xdr:rowOff>37800</xdr:rowOff>
    </xdr:to>
    <xdr:sp>
      <xdr:nvSpPr>
        <xdr:cNvPr id="112" name="Text Box 2"/>
        <xdr:cNvSpPr/>
      </xdr:nvSpPr>
      <xdr:spPr>
        <a:xfrm>
          <a:off x="64368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113" name="Gruppieren 19"/>
        <xdr:cNvGrpSpPr/>
      </xdr:nvGrpSpPr>
      <xdr:grpSpPr>
        <a:xfrm>
          <a:off x="4764960" y="162000"/>
          <a:ext cx="181440" cy="162000"/>
          <a:chOff x="4764960" y="162000"/>
          <a:chExt cx="181440" cy="162000"/>
        </a:xfrm>
      </xdr:grpSpPr>
      <xdr:sp>
        <xdr:nvSpPr>
          <xdr:cNvPr id="114" name="Abgerundetes Rechteck 4"/>
          <xdr:cNvSpPr/>
        </xdr:nvSpPr>
        <xdr:spPr>
          <a:xfrm>
            <a:off x="47649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180-Grad-Pfeil 5"/>
          <xdr:cNvSpPr/>
        </xdr:nvSpPr>
        <xdr:spPr>
          <a:xfrm flipV="1" rot="16200000">
            <a:off x="47937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81800</xdr:colOff>
      <xdr:row>1</xdr:row>
      <xdr:rowOff>162000</xdr:rowOff>
    </xdr:to>
    <xdr:grpSp>
      <xdr:nvGrpSpPr>
        <xdr:cNvPr id="116" name="Gruppieren 19"/>
        <xdr:cNvGrpSpPr/>
      </xdr:nvGrpSpPr>
      <xdr:grpSpPr>
        <a:xfrm>
          <a:off x="5105880" y="162000"/>
          <a:ext cx="181800" cy="162000"/>
          <a:chOff x="5105880" y="162000"/>
          <a:chExt cx="181800" cy="162000"/>
        </a:xfrm>
      </xdr:grpSpPr>
      <xdr:sp>
        <xdr:nvSpPr>
          <xdr:cNvPr id="117" name="Abgerundetes Rechteck 2"/>
          <xdr:cNvSpPr/>
        </xdr:nvSpPr>
        <xdr:spPr>
          <a:xfrm>
            <a:off x="510588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180-Grad-Pfeil 3"/>
          <xdr:cNvSpPr/>
        </xdr:nvSpPr>
        <xdr:spPr>
          <a:xfrm flipV="1" rot="16200000">
            <a:off x="513468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81800</xdr:colOff>
      <xdr:row>25</xdr:row>
      <xdr:rowOff>9360</xdr:rowOff>
    </xdr:to>
    <xdr:grpSp>
      <xdr:nvGrpSpPr>
        <xdr:cNvPr id="119" name="Gruppieren 19"/>
        <xdr:cNvGrpSpPr/>
      </xdr:nvGrpSpPr>
      <xdr:grpSpPr>
        <a:xfrm>
          <a:off x="5105880" y="4896000"/>
          <a:ext cx="181800" cy="161640"/>
          <a:chOff x="5105880" y="4896000"/>
          <a:chExt cx="181800" cy="161640"/>
        </a:xfrm>
      </xdr:grpSpPr>
      <xdr:sp>
        <xdr:nvSpPr>
          <xdr:cNvPr id="120" name="Abgerundetes Rechteck 5"/>
          <xdr:cNvSpPr/>
        </xdr:nvSpPr>
        <xdr:spPr>
          <a:xfrm>
            <a:off x="5105880" y="489600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180-Grad-Pfeil 6"/>
          <xdr:cNvSpPr/>
        </xdr:nvSpPr>
        <xdr:spPr>
          <a:xfrm flipV="1" rot="16200000">
            <a:off x="5134680" y="489600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122" name="Gruppieren 19"/>
        <xdr:cNvGrpSpPr/>
      </xdr:nvGrpSpPr>
      <xdr:grpSpPr>
        <a:xfrm>
          <a:off x="5784120" y="162000"/>
          <a:ext cx="181440" cy="162000"/>
          <a:chOff x="5784120" y="162000"/>
          <a:chExt cx="181440" cy="162000"/>
        </a:xfrm>
      </xdr:grpSpPr>
      <xdr:sp>
        <xdr:nvSpPr>
          <xdr:cNvPr id="123" name="Abgerundetes Rechteck 2"/>
          <xdr:cNvSpPr/>
        </xdr:nvSpPr>
        <xdr:spPr>
          <a:xfrm>
            <a:off x="57841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180-Grad-Pfeil 3"/>
          <xdr:cNvSpPr/>
        </xdr:nvSpPr>
        <xdr:spPr>
          <a:xfrm flipV="1" rot="16200000">
            <a:off x="58129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25" name="Gruppieren 19"/>
        <xdr:cNvGrpSpPr/>
      </xdr:nvGrpSpPr>
      <xdr:grpSpPr>
        <a:xfrm>
          <a:off x="5681520" y="162000"/>
          <a:ext cx="181440" cy="162000"/>
          <a:chOff x="5681520" y="162000"/>
          <a:chExt cx="181440" cy="162000"/>
        </a:xfrm>
      </xdr:grpSpPr>
      <xdr:sp>
        <xdr:nvSpPr>
          <xdr:cNvPr id="126" name="Abgerundetes Rechteck 2"/>
          <xdr:cNvSpPr/>
        </xdr:nvSpPr>
        <xdr:spPr>
          <a:xfrm>
            <a:off x="56815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180-Grad-Pfeil 3"/>
          <xdr:cNvSpPr/>
        </xdr:nvSpPr>
        <xdr:spPr>
          <a:xfrm flipV="1" rot="16200000">
            <a:off x="57103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128" name="Gruppieren 19"/>
        <xdr:cNvGrpSpPr/>
      </xdr:nvGrpSpPr>
      <xdr:grpSpPr>
        <a:xfrm>
          <a:off x="8649360" y="162000"/>
          <a:ext cx="181440" cy="162000"/>
          <a:chOff x="8649360" y="162000"/>
          <a:chExt cx="181440" cy="162000"/>
        </a:xfrm>
      </xdr:grpSpPr>
      <xdr:sp>
        <xdr:nvSpPr>
          <xdr:cNvPr id="129" name="Abgerundetes Rechteck 2"/>
          <xdr:cNvSpPr/>
        </xdr:nvSpPr>
        <xdr:spPr>
          <a:xfrm>
            <a:off x="86493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180-Grad-Pfeil 3"/>
          <xdr:cNvSpPr/>
        </xdr:nvSpPr>
        <xdr:spPr>
          <a:xfrm flipV="1" rot="16200000">
            <a:off x="86781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81440</xdr:colOff>
      <xdr:row>22</xdr:row>
      <xdr:rowOff>162000</xdr:rowOff>
    </xdr:to>
    <xdr:grpSp>
      <xdr:nvGrpSpPr>
        <xdr:cNvPr id="131" name="Gruppieren 19"/>
        <xdr:cNvGrpSpPr/>
      </xdr:nvGrpSpPr>
      <xdr:grpSpPr>
        <a:xfrm>
          <a:off x="8649360" y="3638520"/>
          <a:ext cx="181440" cy="162000"/>
          <a:chOff x="8649360" y="3638520"/>
          <a:chExt cx="181440" cy="162000"/>
        </a:xfrm>
      </xdr:grpSpPr>
      <xdr:sp>
        <xdr:nvSpPr>
          <xdr:cNvPr id="132" name="Abgerundetes Rechteck 5"/>
          <xdr:cNvSpPr/>
        </xdr:nvSpPr>
        <xdr:spPr>
          <a:xfrm>
            <a:off x="8649360" y="36385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180-Grad-Pfeil 6"/>
          <xdr:cNvSpPr/>
        </xdr:nvSpPr>
        <xdr:spPr>
          <a:xfrm flipV="1" rot="16200000">
            <a:off x="8678160" y="36381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81440</xdr:colOff>
      <xdr:row>1</xdr:row>
      <xdr:rowOff>162000</xdr:rowOff>
    </xdr:to>
    <xdr:grpSp>
      <xdr:nvGrpSpPr>
        <xdr:cNvPr id="134" name="Gruppieren 19"/>
        <xdr:cNvGrpSpPr/>
      </xdr:nvGrpSpPr>
      <xdr:grpSpPr>
        <a:xfrm>
          <a:off x="4375800" y="162000"/>
          <a:ext cx="181440" cy="162000"/>
          <a:chOff x="4375800" y="162000"/>
          <a:chExt cx="181440" cy="162000"/>
        </a:xfrm>
      </xdr:grpSpPr>
      <xdr:sp>
        <xdr:nvSpPr>
          <xdr:cNvPr id="135" name="Abgerundetes Rechteck 2"/>
          <xdr:cNvSpPr/>
        </xdr:nvSpPr>
        <xdr:spPr>
          <a:xfrm>
            <a:off x="437580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180-Grad-Pfeil 3"/>
          <xdr:cNvSpPr/>
        </xdr:nvSpPr>
        <xdr:spPr>
          <a:xfrm flipV="1" rot="16200000">
            <a:off x="440460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81440</xdr:colOff>
      <xdr:row>20</xdr:row>
      <xdr:rowOff>162000</xdr:rowOff>
    </xdr:to>
    <xdr:grpSp>
      <xdr:nvGrpSpPr>
        <xdr:cNvPr id="137" name="Gruppieren 19"/>
        <xdr:cNvGrpSpPr/>
      </xdr:nvGrpSpPr>
      <xdr:grpSpPr>
        <a:xfrm>
          <a:off x="4375800" y="3238560"/>
          <a:ext cx="181440" cy="162000"/>
          <a:chOff x="4375800" y="3238560"/>
          <a:chExt cx="181440" cy="162000"/>
        </a:xfrm>
      </xdr:grpSpPr>
      <xdr:sp>
        <xdr:nvSpPr>
          <xdr:cNvPr id="138" name="Abgerundetes Rechteck 5"/>
          <xdr:cNvSpPr/>
        </xdr:nvSpPr>
        <xdr:spPr>
          <a:xfrm>
            <a:off x="437580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180-Grad-Pfeil 6"/>
          <xdr:cNvSpPr/>
        </xdr:nvSpPr>
        <xdr:spPr>
          <a:xfrm flipV="1" rot="16200000">
            <a:off x="440460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40" name="Gruppieren 19"/>
        <xdr:cNvGrpSpPr/>
      </xdr:nvGrpSpPr>
      <xdr:grpSpPr>
        <a:xfrm>
          <a:off x="5799600" y="324000"/>
          <a:ext cx="181440" cy="161640"/>
          <a:chOff x="5799600" y="324000"/>
          <a:chExt cx="181440" cy="161640"/>
        </a:xfrm>
      </xdr:grpSpPr>
      <xdr:sp>
        <xdr:nvSpPr>
          <xdr:cNvPr id="141" name="Abgerundetes Rechteck 2"/>
          <xdr:cNvSpPr/>
        </xdr:nvSpPr>
        <xdr:spPr>
          <a:xfrm>
            <a:off x="57996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180-Grad-Pfeil 3"/>
          <xdr:cNvSpPr/>
        </xdr:nvSpPr>
        <xdr:spPr>
          <a:xfrm flipV="1" rot="16200000">
            <a:off x="58287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43" name="Gruppieren 19"/>
        <xdr:cNvGrpSpPr/>
      </xdr:nvGrpSpPr>
      <xdr:grpSpPr>
        <a:xfrm>
          <a:off x="5799600" y="3562200"/>
          <a:ext cx="181440" cy="162000"/>
          <a:chOff x="5799600" y="3562200"/>
          <a:chExt cx="181440" cy="162000"/>
        </a:xfrm>
      </xdr:grpSpPr>
      <xdr:sp>
        <xdr:nvSpPr>
          <xdr:cNvPr id="144" name="Abgerundetes Rechteck 5"/>
          <xdr:cNvSpPr/>
        </xdr:nvSpPr>
        <xdr:spPr>
          <a:xfrm>
            <a:off x="5799600" y="3562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180-Grad-Pfeil 6"/>
          <xdr:cNvSpPr/>
        </xdr:nvSpPr>
        <xdr:spPr>
          <a:xfrm flipV="1" rot="16200000">
            <a:off x="5828400" y="3561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1640</xdr:rowOff>
    </xdr:to>
    <xdr:grpSp>
      <xdr:nvGrpSpPr>
        <xdr:cNvPr id="146" name="Gruppieren 19"/>
        <xdr:cNvGrpSpPr/>
      </xdr:nvGrpSpPr>
      <xdr:grpSpPr>
        <a:xfrm>
          <a:off x="8682480" y="324000"/>
          <a:ext cx="181440" cy="161640"/>
          <a:chOff x="8682480" y="324000"/>
          <a:chExt cx="181440" cy="161640"/>
        </a:xfrm>
      </xdr:grpSpPr>
      <xdr:sp>
        <xdr:nvSpPr>
          <xdr:cNvPr id="147" name="Abgerundetes Rechteck 2"/>
          <xdr:cNvSpPr/>
        </xdr:nvSpPr>
        <xdr:spPr>
          <a:xfrm>
            <a:off x="86824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180-Grad-Pfeil 3"/>
          <xdr:cNvSpPr/>
        </xdr:nvSpPr>
        <xdr:spPr>
          <a:xfrm flipV="1" rot="16200000">
            <a:off x="87116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1440</xdr:colOff>
      <xdr:row>0</xdr:row>
      <xdr:rowOff>162000</xdr:rowOff>
    </xdr:to>
    <xdr:grpSp>
      <xdr:nvGrpSpPr>
        <xdr:cNvPr id="6" name="Gruppieren 19"/>
        <xdr:cNvGrpSpPr/>
      </xdr:nvGrpSpPr>
      <xdr:grpSpPr>
        <a:xfrm>
          <a:off x="6365880" y="0"/>
          <a:ext cx="181440" cy="162000"/>
          <a:chOff x="6365880" y="0"/>
          <a:chExt cx="181440" cy="162000"/>
        </a:xfrm>
      </xdr:grpSpPr>
      <xdr:sp>
        <xdr:nvSpPr>
          <xdr:cNvPr id="7" name="Abgerundetes Rechteck 26"/>
          <xdr:cNvSpPr/>
        </xdr:nvSpPr>
        <xdr:spPr>
          <a:xfrm>
            <a:off x="636588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27"/>
          <xdr:cNvSpPr/>
        </xdr:nvSpPr>
        <xdr:spPr>
          <a:xfrm flipV="1" rot="16200000">
            <a:off x="639468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81440</xdr:colOff>
      <xdr:row>2</xdr:row>
      <xdr:rowOff>161640</xdr:rowOff>
    </xdr:to>
    <xdr:grpSp>
      <xdr:nvGrpSpPr>
        <xdr:cNvPr id="149" name="Gruppieren 19"/>
        <xdr:cNvGrpSpPr/>
      </xdr:nvGrpSpPr>
      <xdr:grpSpPr>
        <a:xfrm>
          <a:off x="5913720" y="324000"/>
          <a:ext cx="181440" cy="161640"/>
          <a:chOff x="5913720" y="324000"/>
          <a:chExt cx="181440" cy="161640"/>
        </a:xfrm>
      </xdr:grpSpPr>
      <xdr:sp>
        <xdr:nvSpPr>
          <xdr:cNvPr id="150" name="Abgerundetes Rechteck 2"/>
          <xdr:cNvSpPr/>
        </xdr:nvSpPr>
        <xdr:spPr>
          <a:xfrm>
            <a:off x="59137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180-Grad-Pfeil 3"/>
          <xdr:cNvSpPr/>
        </xdr:nvSpPr>
        <xdr:spPr>
          <a:xfrm flipV="1" rot="16200000">
            <a:off x="59428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1440</xdr:colOff>
      <xdr:row>22</xdr:row>
      <xdr:rowOff>162000</xdr:rowOff>
    </xdr:to>
    <xdr:grpSp>
      <xdr:nvGrpSpPr>
        <xdr:cNvPr id="152" name="Gruppieren 19"/>
        <xdr:cNvGrpSpPr/>
      </xdr:nvGrpSpPr>
      <xdr:grpSpPr>
        <a:xfrm>
          <a:off x="5913720" y="4095720"/>
          <a:ext cx="181440" cy="162000"/>
          <a:chOff x="5913720" y="4095720"/>
          <a:chExt cx="181440" cy="162000"/>
        </a:xfrm>
      </xdr:grpSpPr>
      <xdr:sp>
        <xdr:nvSpPr>
          <xdr:cNvPr id="153" name="Abgerundetes Rechteck 5"/>
          <xdr:cNvSpPr/>
        </xdr:nvSpPr>
        <xdr:spPr>
          <a:xfrm>
            <a:off x="5913720" y="40957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180-Grad-Pfeil 6"/>
          <xdr:cNvSpPr/>
        </xdr:nvSpPr>
        <xdr:spPr>
          <a:xfrm flipV="1" rot="16200000">
            <a:off x="5942520" y="40953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81440</xdr:colOff>
      <xdr:row>2</xdr:row>
      <xdr:rowOff>161640</xdr:rowOff>
    </xdr:to>
    <xdr:grpSp>
      <xdr:nvGrpSpPr>
        <xdr:cNvPr id="155" name="Gruppieren 19"/>
        <xdr:cNvGrpSpPr/>
      </xdr:nvGrpSpPr>
      <xdr:grpSpPr>
        <a:xfrm>
          <a:off x="5673240" y="324000"/>
          <a:ext cx="181440" cy="161640"/>
          <a:chOff x="5673240" y="324000"/>
          <a:chExt cx="181440" cy="161640"/>
        </a:xfrm>
      </xdr:grpSpPr>
      <xdr:sp>
        <xdr:nvSpPr>
          <xdr:cNvPr id="156" name="Abgerundetes Rechteck 2"/>
          <xdr:cNvSpPr/>
        </xdr:nvSpPr>
        <xdr:spPr>
          <a:xfrm>
            <a:off x="56732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180-Grad-Pfeil 3"/>
          <xdr:cNvSpPr/>
        </xdr:nvSpPr>
        <xdr:spPr>
          <a:xfrm flipV="1" rot="16200000">
            <a:off x="57024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1440</xdr:colOff>
      <xdr:row>22</xdr:row>
      <xdr:rowOff>162000</xdr:rowOff>
    </xdr:to>
    <xdr:grpSp>
      <xdr:nvGrpSpPr>
        <xdr:cNvPr id="158" name="Gruppieren 19"/>
        <xdr:cNvGrpSpPr/>
      </xdr:nvGrpSpPr>
      <xdr:grpSpPr>
        <a:xfrm>
          <a:off x="5673240" y="3952800"/>
          <a:ext cx="181440" cy="162000"/>
          <a:chOff x="5673240" y="3952800"/>
          <a:chExt cx="181440" cy="162000"/>
        </a:xfrm>
      </xdr:grpSpPr>
      <xdr:sp>
        <xdr:nvSpPr>
          <xdr:cNvPr id="159" name="Abgerundetes Rechteck 5"/>
          <xdr:cNvSpPr/>
        </xdr:nvSpPr>
        <xdr:spPr>
          <a:xfrm>
            <a:off x="5673240" y="39528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180-Grad-Pfeil 6"/>
          <xdr:cNvSpPr/>
        </xdr:nvSpPr>
        <xdr:spPr>
          <a:xfrm flipV="1" rot="16200000">
            <a:off x="5702040" y="39524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61" name="Gruppieren 19"/>
        <xdr:cNvGrpSpPr/>
      </xdr:nvGrpSpPr>
      <xdr:grpSpPr>
        <a:xfrm>
          <a:off x="6151320" y="324000"/>
          <a:ext cx="181440" cy="161640"/>
          <a:chOff x="6151320" y="324000"/>
          <a:chExt cx="181440" cy="161640"/>
        </a:xfrm>
      </xdr:grpSpPr>
      <xdr:sp>
        <xdr:nvSpPr>
          <xdr:cNvPr id="162" name="Abgerundetes Rechteck 2"/>
          <xdr:cNvSpPr/>
        </xdr:nvSpPr>
        <xdr:spPr>
          <a:xfrm>
            <a:off x="61513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180-Grad-Pfeil 3"/>
          <xdr:cNvSpPr/>
        </xdr:nvSpPr>
        <xdr:spPr>
          <a:xfrm flipV="1" rot="16200000">
            <a:off x="61804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64" name="Gruppieren 19"/>
        <xdr:cNvGrpSpPr/>
      </xdr:nvGrpSpPr>
      <xdr:grpSpPr>
        <a:xfrm>
          <a:off x="6151320" y="3686040"/>
          <a:ext cx="181440" cy="162000"/>
          <a:chOff x="6151320" y="3686040"/>
          <a:chExt cx="181440" cy="162000"/>
        </a:xfrm>
      </xdr:grpSpPr>
      <xdr:sp>
        <xdr:nvSpPr>
          <xdr:cNvPr id="165" name="Abgerundetes Rechteck 5"/>
          <xdr:cNvSpPr/>
        </xdr:nvSpPr>
        <xdr:spPr>
          <a:xfrm>
            <a:off x="6151320" y="36860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180-Grad-Pfeil 6"/>
          <xdr:cNvSpPr/>
        </xdr:nvSpPr>
        <xdr:spPr>
          <a:xfrm flipV="1" rot="16200000">
            <a:off x="6180120" y="36856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81440</xdr:colOff>
      <xdr:row>1</xdr:row>
      <xdr:rowOff>162000</xdr:rowOff>
    </xdr:to>
    <xdr:grpSp>
      <xdr:nvGrpSpPr>
        <xdr:cNvPr id="167" name="Gruppieren 19"/>
        <xdr:cNvGrpSpPr/>
      </xdr:nvGrpSpPr>
      <xdr:grpSpPr>
        <a:xfrm>
          <a:off x="5533560" y="162000"/>
          <a:ext cx="181440" cy="162000"/>
          <a:chOff x="5533560" y="162000"/>
          <a:chExt cx="181440" cy="162000"/>
        </a:xfrm>
      </xdr:grpSpPr>
      <xdr:sp>
        <xdr:nvSpPr>
          <xdr:cNvPr id="168" name="Abgerundetes Rechteck 2"/>
          <xdr:cNvSpPr/>
        </xdr:nvSpPr>
        <xdr:spPr>
          <a:xfrm>
            <a:off x="55335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180-Grad-Pfeil 3"/>
          <xdr:cNvSpPr/>
        </xdr:nvSpPr>
        <xdr:spPr>
          <a:xfrm flipV="1" rot="16200000">
            <a:off x="55623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1440</xdr:colOff>
      <xdr:row>19</xdr:row>
      <xdr:rowOff>9720</xdr:rowOff>
    </xdr:to>
    <xdr:grpSp>
      <xdr:nvGrpSpPr>
        <xdr:cNvPr id="170" name="Gruppieren 19"/>
        <xdr:cNvGrpSpPr/>
      </xdr:nvGrpSpPr>
      <xdr:grpSpPr>
        <a:xfrm>
          <a:off x="5533560" y="3095640"/>
          <a:ext cx="181440" cy="162000"/>
          <a:chOff x="5533560" y="3095640"/>
          <a:chExt cx="181440" cy="162000"/>
        </a:xfrm>
      </xdr:grpSpPr>
      <xdr:sp>
        <xdr:nvSpPr>
          <xdr:cNvPr id="171" name="Abgerundetes Rechteck 5"/>
          <xdr:cNvSpPr/>
        </xdr:nvSpPr>
        <xdr:spPr>
          <a:xfrm>
            <a:off x="5533560" y="309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180-Grad-Pfeil 6"/>
          <xdr:cNvSpPr/>
        </xdr:nvSpPr>
        <xdr:spPr>
          <a:xfrm flipV="1" rot="16200000">
            <a:off x="5562360" y="309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173" name="Gruppieren 19"/>
        <xdr:cNvGrpSpPr/>
      </xdr:nvGrpSpPr>
      <xdr:grpSpPr>
        <a:xfrm>
          <a:off x="7009920" y="162000"/>
          <a:ext cx="181440" cy="162000"/>
          <a:chOff x="7009920" y="162000"/>
          <a:chExt cx="181440" cy="162000"/>
        </a:xfrm>
      </xdr:grpSpPr>
      <xdr:sp>
        <xdr:nvSpPr>
          <xdr:cNvPr id="174" name="Abgerundetes Rechteck 2"/>
          <xdr:cNvSpPr/>
        </xdr:nvSpPr>
        <xdr:spPr>
          <a:xfrm>
            <a:off x="70099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180-Grad-Pfeil 3"/>
          <xdr:cNvSpPr/>
        </xdr:nvSpPr>
        <xdr:spPr>
          <a:xfrm flipV="1" rot="16200000">
            <a:off x="70387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81440</xdr:colOff>
      <xdr:row>26</xdr:row>
      <xdr:rowOff>161640</xdr:rowOff>
    </xdr:to>
    <xdr:grpSp>
      <xdr:nvGrpSpPr>
        <xdr:cNvPr id="176" name="Gruppieren 19"/>
        <xdr:cNvGrpSpPr/>
      </xdr:nvGrpSpPr>
      <xdr:grpSpPr>
        <a:xfrm>
          <a:off x="7009920" y="4210200"/>
          <a:ext cx="181440" cy="161640"/>
          <a:chOff x="7009920" y="4210200"/>
          <a:chExt cx="181440" cy="161640"/>
        </a:xfrm>
      </xdr:grpSpPr>
      <xdr:sp>
        <xdr:nvSpPr>
          <xdr:cNvPr id="177" name="Abgerundetes Rechteck 5"/>
          <xdr:cNvSpPr/>
        </xdr:nvSpPr>
        <xdr:spPr>
          <a:xfrm>
            <a:off x="7009920" y="42102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180-Grad-Pfeil 6"/>
          <xdr:cNvSpPr/>
        </xdr:nvSpPr>
        <xdr:spPr>
          <a:xfrm flipV="1" rot="16200000">
            <a:off x="7039080" y="42105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79" name="Gruppieren 19"/>
        <xdr:cNvGrpSpPr/>
      </xdr:nvGrpSpPr>
      <xdr:grpSpPr>
        <a:xfrm>
          <a:off x="7935120" y="162000"/>
          <a:ext cx="181440" cy="162000"/>
          <a:chOff x="7935120" y="162000"/>
          <a:chExt cx="181440" cy="162000"/>
        </a:xfrm>
      </xdr:grpSpPr>
      <xdr:sp>
        <xdr:nvSpPr>
          <xdr:cNvPr id="180" name="Abgerundetes Rechteck 2"/>
          <xdr:cNvSpPr/>
        </xdr:nvSpPr>
        <xdr:spPr>
          <a:xfrm>
            <a:off x="79351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180-Grad-Pfeil 3"/>
          <xdr:cNvSpPr/>
        </xdr:nvSpPr>
        <xdr:spPr>
          <a:xfrm flipV="1" rot="16200000">
            <a:off x="79639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82" name="Gruppieren 19"/>
        <xdr:cNvGrpSpPr/>
      </xdr:nvGrpSpPr>
      <xdr:grpSpPr>
        <a:xfrm>
          <a:off x="5358240" y="162000"/>
          <a:ext cx="181440" cy="162000"/>
          <a:chOff x="5358240" y="162000"/>
          <a:chExt cx="181440" cy="162000"/>
        </a:xfrm>
      </xdr:grpSpPr>
      <xdr:sp>
        <xdr:nvSpPr>
          <xdr:cNvPr id="183" name="Abgerundetes Rechteck 2"/>
          <xdr:cNvSpPr/>
        </xdr:nvSpPr>
        <xdr:spPr>
          <a:xfrm>
            <a:off x="53582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180-Grad-Pfeil 3"/>
          <xdr:cNvSpPr/>
        </xdr:nvSpPr>
        <xdr:spPr>
          <a:xfrm flipV="1" rot="16200000">
            <a:off x="53870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81440</xdr:colOff>
      <xdr:row>20</xdr:row>
      <xdr:rowOff>162000</xdr:rowOff>
    </xdr:to>
    <xdr:grpSp>
      <xdr:nvGrpSpPr>
        <xdr:cNvPr id="185" name="Gruppieren 19"/>
        <xdr:cNvGrpSpPr/>
      </xdr:nvGrpSpPr>
      <xdr:grpSpPr>
        <a:xfrm>
          <a:off x="4553640" y="3362400"/>
          <a:ext cx="181440" cy="162000"/>
          <a:chOff x="4553640" y="3362400"/>
          <a:chExt cx="181440" cy="162000"/>
        </a:xfrm>
      </xdr:grpSpPr>
      <xdr:sp>
        <xdr:nvSpPr>
          <xdr:cNvPr id="186" name="Abgerundetes Rechteck 5"/>
          <xdr:cNvSpPr/>
        </xdr:nvSpPr>
        <xdr:spPr>
          <a:xfrm>
            <a:off x="4553640" y="33624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180-Grad-Pfeil 6"/>
          <xdr:cNvSpPr/>
        </xdr:nvSpPr>
        <xdr:spPr>
          <a:xfrm flipV="1" rot="16200000">
            <a:off x="4582440" y="33620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88" name="Gruppieren 19"/>
        <xdr:cNvGrpSpPr/>
      </xdr:nvGrpSpPr>
      <xdr:grpSpPr>
        <a:xfrm>
          <a:off x="6141600" y="324000"/>
          <a:ext cx="181440" cy="161640"/>
          <a:chOff x="6141600" y="324000"/>
          <a:chExt cx="181440" cy="161640"/>
        </a:xfrm>
      </xdr:grpSpPr>
      <xdr:sp>
        <xdr:nvSpPr>
          <xdr:cNvPr id="189" name="Abgerundetes Rechteck 2"/>
          <xdr:cNvSpPr/>
        </xdr:nvSpPr>
        <xdr:spPr>
          <a:xfrm>
            <a:off x="61416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180-Grad-Pfeil 3"/>
          <xdr:cNvSpPr/>
        </xdr:nvSpPr>
        <xdr:spPr>
          <a:xfrm flipV="1" rot="16200000">
            <a:off x="61707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91" name="Gruppieren 19"/>
        <xdr:cNvGrpSpPr/>
      </xdr:nvGrpSpPr>
      <xdr:grpSpPr>
        <a:xfrm>
          <a:off x="6141600" y="3562200"/>
          <a:ext cx="181440" cy="162000"/>
          <a:chOff x="6141600" y="3562200"/>
          <a:chExt cx="181440" cy="162000"/>
        </a:xfrm>
      </xdr:grpSpPr>
      <xdr:sp>
        <xdr:nvSpPr>
          <xdr:cNvPr id="192" name="Abgerundetes Rechteck 5"/>
          <xdr:cNvSpPr/>
        </xdr:nvSpPr>
        <xdr:spPr>
          <a:xfrm>
            <a:off x="6141600" y="3562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180-Grad-Pfeil 6"/>
          <xdr:cNvSpPr/>
        </xdr:nvSpPr>
        <xdr:spPr>
          <a:xfrm flipV="1" rot="16200000">
            <a:off x="6170400" y="3561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194" name="Gruppieren 19"/>
        <xdr:cNvGrpSpPr/>
      </xdr:nvGrpSpPr>
      <xdr:grpSpPr>
        <a:xfrm>
          <a:off x="3489840" y="324000"/>
          <a:ext cx="181440" cy="161640"/>
          <a:chOff x="3489840" y="324000"/>
          <a:chExt cx="181440" cy="161640"/>
        </a:xfrm>
      </xdr:grpSpPr>
      <xdr:sp>
        <xdr:nvSpPr>
          <xdr:cNvPr id="195" name="Abgerundetes Rechteck 2"/>
          <xdr:cNvSpPr/>
        </xdr:nvSpPr>
        <xdr:spPr>
          <a:xfrm>
            <a:off x="34898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180-Grad-Pfeil 3"/>
          <xdr:cNvSpPr/>
        </xdr:nvSpPr>
        <xdr:spPr>
          <a:xfrm flipV="1" rot="16200000">
            <a:off x="35190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81440</xdr:colOff>
      <xdr:row>28</xdr:row>
      <xdr:rowOff>162000</xdr:rowOff>
    </xdr:to>
    <xdr:grpSp>
      <xdr:nvGrpSpPr>
        <xdr:cNvPr id="197" name="Gruppieren 19"/>
        <xdr:cNvGrpSpPr/>
      </xdr:nvGrpSpPr>
      <xdr:grpSpPr>
        <a:xfrm>
          <a:off x="3489840" y="4657680"/>
          <a:ext cx="181440" cy="162000"/>
          <a:chOff x="3489840" y="4657680"/>
          <a:chExt cx="181440" cy="162000"/>
        </a:xfrm>
      </xdr:grpSpPr>
      <xdr:sp>
        <xdr:nvSpPr>
          <xdr:cNvPr id="198" name="Abgerundetes Rechteck 5"/>
          <xdr:cNvSpPr/>
        </xdr:nvSpPr>
        <xdr:spPr>
          <a:xfrm>
            <a:off x="3489840" y="46576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180-Grad-Pfeil 6"/>
          <xdr:cNvSpPr/>
        </xdr:nvSpPr>
        <xdr:spPr>
          <a:xfrm flipV="1" rot="16200000">
            <a:off x="3518640" y="46573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75680</xdr:colOff>
      <xdr:row>1</xdr:row>
      <xdr:rowOff>162000</xdr:rowOff>
    </xdr:to>
    <xdr:grpSp>
      <xdr:nvGrpSpPr>
        <xdr:cNvPr id="200" name="Gruppieren 19"/>
        <xdr:cNvGrpSpPr/>
      </xdr:nvGrpSpPr>
      <xdr:grpSpPr>
        <a:xfrm>
          <a:off x="3480480" y="162000"/>
          <a:ext cx="175680" cy="162000"/>
          <a:chOff x="3480480" y="162000"/>
          <a:chExt cx="175680" cy="162000"/>
        </a:xfrm>
      </xdr:grpSpPr>
      <xdr:sp>
        <xdr:nvSpPr>
          <xdr:cNvPr id="201" name="Abgerundetes Rechteck 2"/>
          <xdr:cNvSpPr/>
        </xdr:nvSpPr>
        <xdr:spPr>
          <a:xfrm>
            <a:off x="3480480" y="162000"/>
            <a:ext cx="1756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180-Grad-Pfeil 3"/>
          <xdr:cNvSpPr/>
        </xdr:nvSpPr>
        <xdr:spPr>
          <a:xfrm flipV="1" rot="16200000">
            <a:off x="3506040" y="164160"/>
            <a:ext cx="13356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1440</xdr:colOff>
      <xdr:row>0</xdr:row>
      <xdr:rowOff>162000</xdr:rowOff>
    </xdr:to>
    <xdr:grpSp>
      <xdr:nvGrpSpPr>
        <xdr:cNvPr id="9" name="Gruppieren 19"/>
        <xdr:cNvGrpSpPr/>
      </xdr:nvGrpSpPr>
      <xdr:grpSpPr>
        <a:xfrm>
          <a:off x="6365880" y="0"/>
          <a:ext cx="181440" cy="162000"/>
          <a:chOff x="6365880" y="0"/>
          <a:chExt cx="181440" cy="162000"/>
        </a:xfrm>
      </xdr:grpSpPr>
      <xdr:sp>
        <xdr:nvSpPr>
          <xdr:cNvPr id="10" name="Abgerundetes Rechteck 2"/>
          <xdr:cNvSpPr/>
        </xdr:nvSpPr>
        <xdr:spPr>
          <a:xfrm>
            <a:off x="636588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flipV="1" rot="16200000">
            <a:off x="639468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000</xdr:rowOff>
    </xdr:to>
    <xdr:grpSp>
      <xdr:nvGrpSpPr>
        <xdr:cNvPr id="203" name="Gruppieren 19"/>
        <xdr:cNvGrpSpPr/>
      </xdr:nvGrpSpPr>
      <xdr:grpSpPr>
        <a:xfrm>
          <a:off x="3622680" y="162000"/>
          <a:ext cx="181440" cy="162000"/>
          <a:chOff x="3622680" y="162000"/>
          <a:chExt cx="181440" cy="162000"/>
        </a:xfrm>
      </xdr:grpSpPr>
      <xdr:sp>
        <xdr:nvSpPr>
          <xdr:cNvPr id="204" name="Abgerundetes Rechteck 2"/>
          <xdr:cNvSpPr/>
        </xdr:nvSpPr>
        <xdr:spPr>
          <a:xfrm>
            <a:off x="36226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180-Grad-Pfeil 3"/>
          <xdr:cNvSpPr/>
        </xdr:nvSpPr>
        <xdr:spPr>
          <a:xfrm flipV="1" rot="16200000">
            <a:off x="36514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81440</xdr:colOff>
      <xdr:row>26</xdr:row>
      <xdr:rowOff>161640</xdr:rowOff>
    </xdr:to>
    <xdr:grpSp>
      <xdr:nvGrpSpPr>
        <xdr:cNvPr id="206" name="Gruppieren 19"/>
        <xdr:cNvGrpSpPr/>
      </xdr:nvGrpSpPr>
      <xdr:grpSpPr>
        <a:xfrm>
          <a:off x="3622680" y="4210200"/>
          <a:ext cx="181440" cy="161640"/>
          <a:chOff x="3622680" y="4210200"/>
          <a:chExt cx="181440" cy="161640"/>
        </a:xfrm>
      </xdr:grpSpPr>
      <xdr:sp>
        <xdr:nvSpPr>
          <xdr:cNvPr id="207" name="Abgerundetes Rechteck 5"/>
          <xdr:cNvSpPr/>
        </xdr:nvSpPr>
        <xdr:spPr>
          <a:xfrm>
            <a:off x="3622680" y="42102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180-Grad-Pfeil 6"/>
          <xdr:cNvSpPr/>
        </xdr:nvSpPr>
        <xdr:spPr>
          <a:xfrm flipV="1" rot="16200000">
            <a:off x="3651840" y="42105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000</xdr:rowOff>
    </xdr:to>
    <xdr:grpSp>
      <xdr:nvGrpSpPr>
        <xdr:cNvPr id="209" name="Gruppieren 19"/>
        <xdr:cNvGrpSpPr/>
      </xdr:nvGrpSpPr>
      <xdr:grpSpPr>
        <a:xfrm>
          <a:off x="3782160" y="162000"/>
          <a:ext cx="181440" cy="162000"/>
          <a:chOff x="3782160" y="162000"/>
          <a:chExt cx="181440" cy="162000"/>
        </a:xfrm>
      </xdr:grpSpPr>
      <xdr:sp>
        <xdr:nvSpPr>
          <xdr:cNvPr id="210" name="Abgerundetes Rechteck 2"/>
          <xdr:cNvSpPr/>
        </xdr:nvSpPr>
        <xdr:spPr>
          <a:xfrm>
            <a:off x="37821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180-Grad-Pfeil 3"/>
          <xdr:cNvSpPr/>
        </xdr:nvSpPr>
        <xdr:spPr>
          <a:xfrm flipV="1" rot="16200000">
            <a:off x="38109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81440</xdr:colOff>
      <xdr:row>26</xdr:row>
      <xdr:rowOff>161640</xdr:rowOff>
    </xdr:to>
    <xdr:grpSp>
      <xdr:nvGrpSpPr>
        <xdr:cNvPr id="212" name="Gruppieren 19"/>
        <xdr:cNvGrpSpPr/>
      </xdr:nvGrpSpPr>
      <xdr:grpSpPr>
        <a:xfrm>
          <a:off x="3782160" y="4210200"/>
          <a:ext cx="181440" cy="161640"/>
          <a:chOff x="3782160" y="4210200"/>
          <a:chExt cx="181440" cy="161640"/>
        </a:xfrm>
      </xdr:grpSpPr>
      <xdr:sp>
        <xdr:nvSpPr>
          <xdr:cNvPr id="213" name="Abgerundetes Rechteck 5"/>
          <xdr:cNvSpPr/>
        </xdr:nvSpPr>
        <xdr:spPr>
          <a:xfrm>
            <a:off x="3782160" y="42102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180-Grad-Pfeil 6"/>
          <xdr:cNvSpPr/>
        </xdr:nvSpPr>
        <xdr:spPr>
          <a:xfrm flipV="1" rot="16200000">
            <a:off x="3811320" y="42105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000</xdr:rowOff>
    </xdr:to>
    <xdr:grpSp>
      <xdr:nvGrpSpPr>
        <xdr:cNvPr id="215" name="Gruppieren 19"/>
        <xdr:cNvGrpSpPr/>
      </xdr:nvGrpSpPr>
      <xdr:grpSpPr>
        <a:xfrm>
          <a:off x="3660840" y="162000"/>
          <a:ext cx="181440" cy="162000"/>
          <a:chOff x="3660840" y="162000"/>
          <a:chExt cx="181440" cy="162000"/>
        </a:xfrm>
      </xdr:grpSpPr>
      <xdr:sp>
        <xdr:nvSpPr>
          <xdr:cNvPr id="216" name="Abgerundetes Rechteck 2"/>
          <xdr:cNvSpPr/>
        </xdr:nvSpPr>
        <xdr:spPr>
          <a:xfrm>
            <a:off x="36608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180-Grad-Pfeil 3"/>
          <xdr:cNvSpPr/>
        </xdr:nvSpPr>
        <xdr:spPr>
          <a:xfrm flipV="1" rot="16200000">
            <a:off x="36896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81440</xdr:colOff>
      <xdr:row>26</xdr:row>
      <xdr:rowOff>161640</xdr:rowOff>
    </xdr:to>
    <xdr:grpSp>
      <xdr:nvGrpSpPr>
        <xdr:cNvPr id="218" name="Gruppieren 19"/>
        <xdr:cNvGrpSpPr/>
      </xdr:nvGrpSpPr>
      <xdr:grpSpPr>
        <a:xfrm>
          <a:off x="3660840" y="4210200"/>
          <a:ext cx="181440" cy="161640"/>
          <a:chOff x="3660840" y="4210200"/>
          <a:chExt cx="181440" cy="161640"/>
        </a:xfrm>
      </xdr:grpSpPr>
      <xdr:sp>
        <xdr:nvSpPr>
          <xdr:cNvPr id="219" name="Abgerundetes Rechteck 5"/>
          <xdr:cNvSpPr/>
        </xdr:nvSpPr>
        <xdr:spPr>
          <a:xfrm>
            <a:off x="3660840" y="42102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180-Grad-Pfeil 6"/>
          <xdr:cNvSpPr/>
        </xdr:nvSpPr>
        <xdr:spPr>
          <a:xfrm flipV="1" rot="16200000">
            <a:off x="3690000" y="42105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000</xdr:rowOff>
    </xdr:to>
    <xdr:grpSp>
      <xdr:nvGrpSpPr>
        <xdr:cNvPr id="221" name="Gruppieren 19"/>
        <xdr:cNvGrpSpPr/>
      </xdr:nvGrpSpPr>
      <xdr:grpSpPr>
        <a:xfrm>
          <a:off x="3701520" y="162000"/>
          <a:ext cx="181440" cy="162000"/>
          <a:chOff x="3701520" y="162000"/>
          <a:chExt cx="181440" cy="162000"/>
        </a:xfrm>
      </xdr:grpSpPr>
      <xdr:sp>
        <xdr:nvSpPr>
          <xdr:cNvPr id="222" name="Abgerundetes Rechteck 2"/>
          <xdr:cNvSpPr/>
        </xdr:nvSpPr>
        <xdr:spPr>
          <a:xfrm>
            <a:off x="37015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180-Grad-Pfeil 3"/>
          <xdr:cNvSpPr/>
        </xdr:nvSpPr>
        <xdr:spPr>
          <a:xfrm flipV="1" rot="16200000">
            <a:off x="37303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81440</xdr:colOff>
      <xdr:row>26</xdr:row>
      <xdr:rowOff>161640</xdr:rowOff>
    </xdr:to>
    <xdr:grpSp>
      <xdr:nvGrpSpPr>
        <xdr:cNvPr id="224" name="Gruppieren 19"/>
        <xdr:cNvGrpSpPr/>
      </xdr:nvGrpSpPr>
      <xdr:grpSpPr>
        <a:xfrm>
          <a:off x="3701520" y="4210200"/>
          <a:ext cx="181440" cy="161640"/>
          <a:chOff x="3701520" y="4210200"/>
          <a:chExt cx="181440" cy="161640"/>
        </a:xfrm>
      </xdr:grpSpPr>
      <xdr:sp>
        <xdr:nvSpPr>
          <xdr:cNvPr id="225" name="Abgerundetes Rechteck 5"/>
          <xdr:cNvSpPr/>
        </xdr:nvSpPr>
        <xdr:spPr>
          <a:xfrm>
            <a:off x="3701520" y="42102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180-Grad-Pfeil 6"/>
          <xdr:cNvSpPr/>
        </xdr:nvSpPr>
        <xdr:spPr>
          <a:xfrm flipV="1" rot="16200000">
            <a:off x="3730680" y="42105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000</xdr:rowOff>
    </xdr:to>
    <xdr:grpSp>
      <xdr:nvGrpSpPr>
        <xdr:cNvPr id="227" name="Gruppieren 19"/>
        <xdr:cNvGrpSpPr/>
      </xdr:nvGrpSpPr>
      <xdr:grpSpPr>
        <a:xfrm>
          <a:off x="3631680" y="162000"/>
          <a:ext cx="181440" cy="162000"/>
          <a:chOff x="3631680" y="162000"/>
          <a:chExt cx="181440" cy="162000"/>
        </a:xfrm>
      </xdr:grpSpPr>
      <xdr:sp>
        <xdr:nvSpPr>
          <xdr:cNvPr id="228" name="Abgerundetes Rechteck 2"/>
          <xdr:cNvSpPr/>
        </xdr:nvSpPr>
        <xdr:spPr>
          <a:xfrm>
            <a:off x="36316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180-Grad-Pfeil 3"/>
          <xdr:cNvSpPr/>
        </xdr:nvSpPr>
        <xdr:spPr>
          <a:xfrm flipV="1" rot="16200000">
            <a:off x="36604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75680</xdr:colOff>
      <xdr:row>1</xdr:row>
      <xdr:rowOff>162000</xdr:rowOff>
    </xdr:to>
    <xdr:grpSp>
      <xdr:nvGrpSpPr>
        <xdr:cNvPr id="230" name="Gruppieren 19"/>
        <xdr:cNvGrpSpPr/>
      </xdr:nvGrpSpPr>
      <xdr:grpSpPr>
        <a:xfrm>
          <a:off x="6891120" y="162000"/>
          <a:ext cx="175680" cy="162000"/>
          <a:chOff x="6891120" y="162000"/>
          <a:chExt cx="175680" cy="162000"/>
        </a:xfrm>
      </xdr:grpSpPr>
      <xdr:sp>
        <xdr:nvSpPr>
          <xdr:cNvPr id="231" name="Abgerundetes Rechteck 2"/>
          <xdr:cNvSpPr/>
        </xdr:nvSpPr>
        <xdr:spPr>
          <a:xfrm>
            <a:off x="6891120" y="162000"/>
            <a:ext cx="1756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180-Grad-Pfeil 3"/>
          <xdr:cNvSpPr/>
        </xdr:nvSpPr>
        <xdr:spPr>
          <a:xfrm flipV="1" rot="16200000">
            <a:off x="6916680" y="164160"/>
            <a:ext cx="13356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75680</xdr:colOff>
      <xdr:row>2</xdr:row>
      <xdr:rowOff>161640</xdr:rowOff>
    </xdr:to>
    <xdr:grpSp>
      <xdr:nvGrpSpPr>
        <xdr:cNvPr id="233" name="Gruppieren 19"/>
        <xdr:cNvGrpSpPr/>
      </xdr:nvGrpSpPr>
      <xdr:grpSpPr>
        <a:xfrm>
          <a:off x="5715000" y="324000"/>
          <a:ext cx="175680" cy="161640"/>
          <a:chOff x="5715000" y="324000"/>
          <a:chExt cx="175680" cy="161640"/>
        </a:xfrm>
      </xdr:grpSpPr>
      <xdr:sp>
        <xdr:nvSpPr>
          <xdr:cNvPr id="234" name="Abgerundetes Rechteck 2"/>
          <xdr:cNvSpPr/>
        </xdr:nvSpPr>
        <xdr:spPr>
          <a:xfrm>
            <a:off x="5715000" y="324000"/>
            <a:ext cx="17568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180-Grad-Pfeil 3"/>
          <xdr:cNvSpPr/>
        </xdr:nvSpPr>
        <xdr:spPr>
          <a:xfrm flipV="1" rot="16200000">
            <a:off x="5740560" y="326520"/>
            <a:ext cx="13320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236" name="Gruppieren 19"/>
        <xdr:cNvGrpSpPr/>
      </xdr:nvGrpSpPr>
      <xdr:grpSpPr>
        <a:xfrm>
          <a:off x="5987520" y="324000"/>
          <a:ext cx="181440" cy="161640"/>
          <a:chOff x="5987520" y="324000"/>
          <a:chExt cx="181440" cy="161640"/>
        </a:xfrm>
      </xdr:grpSpPr>
      <xdr:sp>
        <xdr:nvSpPr>
          <xdr:cNvPr id="237" name="Abgerundetes Rechteck 2"/>
          <xdr:cNvSpPr/>
        </xdr:nvSpPr>
        <xdr:spPr>
          <a:xfrm>
            <a:off x="59875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180-Grad-Pfeil 3"/>
          <xdr:cNvSpPr/>
        </xdr:nvSpPr>
        <xdr:spPr>
          <a:xfrm flipV="1" rot="16200000">
            <a:off x="60166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239" name="Gruppieren 19"/>
        <xdr:cNvGrpSpPr/>
      </xdr:nvGrpSpPr>
      <xdr:grpSpPr>
        <a:xfrm>
          <a:off x="6513120" y="162000"/>
          <a:ext cx="181440" cy="162000"/>
          <a:chOff x="6513120" y="162000"/>
          <a:chExt cx="181440" cy="162000"/>
        </a:xfrm>
      </xdr:grpSpPr>
      <xdr:sp>
        <xdr:nvSpPr>
          <xdr:cNvPr id="240" name="Abgerundetes Rechteck 2"/>
          <xdr:cNvSpPr/>
        </xdr:nvSpPr>
        <xdr:spPr>
          <a:xfrm>
            <a:off x="65131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180-Grad-Pfeil 3"/>
          <xdr:cNvSpPr/>
        </xdr:nvSpPr>
        <xdr:spPr>
          <a:xfrm flipV="1" rot="16200000">
            <a:off x="65419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27</xdr:col>
      <xdr:colOff>181440</xdr:colOff>
      <xdr:row>2</xdr:row>
      <xdr:rowOff>161640</xdr:rowOff>
    </xdr:to>
    <xdr:grpSp>
      <xdr:nvGrpSpPr>
        <xdr:cNvPr id="242" name="Gruppieren 19"/>
        <xdr:cNvGrpSpPr/>
      </xdr:nvGrpSpPr>
      <xdr:grpSpPr>
        <a:xfrm>
          <a:off x="12642120" y="324000"/>
          <a:ext cx="181440" cy="161640"/>
          <a:chOff x="12642120" y="324000"/>
          <a:chExt cx="181440" cy="161640"/>
        </a:xfrm>
      </xdr:grpSpPr>
      <xdr:sp>
        <xdr:nvSpPr>
          <xdr:cNvPr id="243" name="Abgerundetes Rechteck 2"/>
          <xdr:cNvSpPr/>
        </xdr:nvSpPr>
        <xdr:spPr>
          <a:xfrm>
            <a:off x="126421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180-Grad-Pfeil 3"/>
          <xdr:cNvSpPr/>
        </xdr:nvSpPr>
        <xdr:spPr>
          <a:xfrm flipV="1" rot="16200000">
            <a:off x="126712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1440</xdr:colOff>
      <xdr:row>0</xdr:row>
      <xdr:rowOff>162000</xdr:rowOff>
    </xdr:to>
    <xdr:grpSp>
      <xdr:nvGrpSpPr>
        <xdr:cNvPr id="12" name="Gruppieren 19"/>
        <xdr:cNvGrpSpPr/>
      </xdr:nvGrpSpPr>
      <xdr:grpSpPr>
        <a:xfrm>
          <a:off x="6215400" y="0"/>
          <a:ext cx="181440" cy="162000"/>
          <a:chOff x="6215400" y="0"/>
          <a:chExt cx="181440" cy="162000"/>
        </a:xfrm>
      </xdr:grpSpPr>
      <xdr:sp>
        <xdr:nvSpPr>
          <xdr:cNvPr id="13" name="Abgerundetes Rechteck 2"/>
          <xdr:cNvSpPr/>
        </xdr:nvSpPr>
        <xdr:spPr>
          <a:xfrm>
            <a:off x="621540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624420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75680</xdr:colOff>
      <xdr:row>1</xdr:row>
      <xdr:rowOff>162000</xdr:rowOff>
    </xdr:to>
    <xdr:grpSp>
      <xdr:nvGrpSpPr>
        <xdr:cNvPr id="245" name="Gruppieren 19"/>
        <xdr:cNvGrpSpPr/>
      </xdr:nvGrpSpPr>
      <xdr:grpSpPr>
        <a:xfrm>
          <a:off x="5189760" y="162000"/>
          <a:ext cx="175680" cy="162000"/>
          <a:chOff x="5189760" y="162000"/>
          <a:chExt cx="175680" cy="162000"/>
        </a:xfrm>
      </xdr:grpSpPr>
      <xdr:sp>
        <xdr:nvSpPr>
          <xdr:cNvPr id="246" name="Abgerundetes Rechteck 2"/>
          <xdr:cNvSpPr/>
        </xdr:nvSpPr>
        <xdr:spPr>
          <a:xfrm>
            <a:off x="5189760" y="162000"/>
            <a:ext cx="1756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180-Grad-Pfeil 3"/>
          <xdr:cNvSpPr/>
        </xdr:nvSpPr>
        <xdr:spPr>
          <a:xfrm flipV="1" rot="16200000">
            <a:off x="5215320" y="164160"/>
            <a:ext cx="13356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84320</xdr:colOff>
      <xdr:row>1</xdr:row>
      <xdr:rowOff>162000</xdr:rowOff>
    </xdr:to>
    <xdr:grpSp>
      <xdr:nvGrpSpPr>
        <xdr:cNvPr id="248" name="Gruppieren 19"/>
        <xdr:cNvGrpSpPr/>
      </xdr:nvGrpSpPr>
      <xdr:grpSpPr>
        <a:xfrm>
          <a:off x="1649880" y="162000"/>
          <a:ext cx="184320" cy="162000"/>
          <a:chOff x="1649880" y="162000"/>
          <a:chExt cx="184320" cy="162000"/>
        </a:xfrm>
      </xdr:grpSpPr>
      <xdr:sp>
        <xdr:nvSpPr>
          <xdr:cNvPr id="249" name="Abgerundetes Rechteck 2"/>
          <xdr:cNvSpPr/>
        </xdr:nvSpPr>
        <xdr:spPr>
          <a:xfrm>
            <a:off x="1649880" y="162000"/>
            <a:ext cx="1843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180-Grad-Pfeil 3"/>
          <xdr:cNvSpPr/>
        </xdr:nvSpPr>
        <xdr:spPr>
          <a:xfrm flipV="1" rot="16200000">
            <a:off x="1680120" y="160560"/>
            <a:ext cx="133560" cy="1537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5</xdr:col>
      <xdr:colOff>181800</xdr:colOff>
      <xdr:row>1</xdr:row>
      <xdr:rowOff>162000</xdr:rowOff>
    </xdr:to>
    <xdr:grpSp>
      <xdr:nvGrpSpPr>
        <xdr:cNvPr id="251" name="Gruppieren 19"/>
        <xdr:cNvGrpSpPr/>
      </xdr:nvGrpSpPr>
      <xdr:grpSpPr>
        <a:xfrm>
          <a:off x="6133320" y="162000"/>
          <a:ext cx="181800" cy="162000"/>
          <a:chOff x="6133320" y="162000"/>
          <a:chExt cx="181800" cy="162000"/>
        </a:xfrm>
      </xdr:grpSpPr>
      <xdr:sp>
        <xdr:nvSpPr>
          <xdr:cNvPr id="252" name="Abgerundetes Rechteck 2"/>
          <xdr:cNvSpPr/>
        </xdr:nvSpPr>
        <xdr:spPr>
          <a:xfrm>
            <a:off x="613332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180-Grad-Pfeil 3"/>
          <xdr:cNvSpPr/>
        </xdr:nvSpPr>
        <xdr:spPr>
          <a:xfrm flipV="1" rot="16200000">
            <a:off x="616212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5</xdr:col>
      <xdr:colOff>181800</xdr:colOff>
      <xdr:row>1</xdr:row>
      <xdr:rowOff>162000</xdr:rowOff>
    </xdr:to>
    <xdr:grpSp>
      <xdr:nvGrpSpPr>
        <xdr:cNvPr id="254" name="Gruppieren 19"/>
        <xdr:cNvGrpSpPr/>
      </xdr:nvGrpSpPr>
      <xdr:grpSpPr>
        <a:xfrm>
          <a:off x="6179040" y="162000"/>
          <a:ext cx="181800" cy="162000"/>
          <a:chOff x="6179040" y="162000"/>
          <a:chExt cx="181800" cy="162000"/>
        </a:xfrm>
      </xdr:grpSpPr>
      <xdr:sp>
        <xdr:nvSpPr>
          <xdr:cNvPr id="255" name="Abgerundetes Rechteck 2"/>
          <xdr:cNvSpPr/>
        </xdr:nvSpPr>
        <xdr:spPr>
          <a:xfrm>
            <a:off x="617904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180-Grad-Pfeil 3"/>
          <xdr:cNvSpPr/>
        </xdr:nvSpPr>
        <xdr:spPr>
          <a:xfrm flipV="1" rot="16200000">
            <a:off x="620784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81440</xdr:colOff>
      <xdr:row>1</xdr:row>
      <xdr:rowOff>162000</xdr:rowOff>
    </xdr:to>
    <xdr:grpSp>
      <xdr:nvGrpSpPr>
        <xdr:cNvPr id="257" name="Gruppieren 19"/>
        <xdr:cNvGrpSpPr/>
      </xdr:nvGrpSpPr>
      <xdr:grpSpPr>
        <a:xfrm>
          <a:off x="3700800" y="162000"/>
          <a:ext cx="181440" cy="162000"/>
          <a:chOff x="3700800" y="162000"/>
          <a:chExt cx="181440" cy="162000"/>
        </a:xfrm>
      </xdr:grpSpPr>
      <xdr:sp>
        <xdr:nvSpPr>
          <xdr:cNvPr id="258" name="Abgerundetes Rechteck 2"/>
          <xdr:cNvSpPr/>
        </xdr:nvSpPr>
        <xdr:spPr>
          <a:xfrm>
            <a:off x="370080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180-Grad-Pfeil 3"/>
          <xdr:cNvSpPr/>
        </xdr:nvSpPr>
        <xdr:spPr>
          <a:xfrm flipV="1" rot="16200000">
            <a:off x="372960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260" name="Gruppieren 19"/>
        <xdr:cNvGrpSpPr/>
      </xdr:nvGrpSpPr>
      <xdr:grpSpPr>
        <a:xfrm>
          <a:off x="6447960" y="162000"/>
          <a:ext cx="181440" cy="162000"/>
          <a:chOff x="6447960" y="162000"/>
          <a:chExt cx="181440" cy="162000"/>
        </a:xfrm>
      </xdr:grpSpPr>
      <xdr:sp>
        <xdr:nvSpPr>
          <xdr:cNvPr id="261" name="Abgerundetes Rechteck 2"/>
          <xdr:cNvSpPr/>
        </xdr:nvSpPr>
        <xdr:spPr>
          <a:xfrm>
            <a:off x="64479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180-Grad-Pfeil 3"/>
          <xdr:cNvSpPr/>
        </xdr:nvSpPr>
        <xdr:spPr>
          <a:xfrm flipV="1" rot="16200000">
            <a:off x="64767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263" name="Gruppieren 19"/>
        <xdr:cNvGrpSpPr/>
      </xdr:nvGrpSpPr>
      <xdr:grpSpPr>
        <a:xfrm>
          <a:off x="6447960" y="162000"/>
          <a:ext cx="181440" cy="162000"/>
          <a:chOff x="6447960" y="162000"/>
          <a:chExt cx="181440" cy="162000"/>
        </a:xfrm>
      </xdr:grpSpPr>
      <xdr:sp>
        <xdr:nvSpPr>
          <xdr:cNvPr id="264" name="Abgerundetes Rechteck 2"/>
          <xdr:cNvSpPr/>
        </xdr:nvSpPr>
        <xdr:spPr>
          <a:xfrm>
            <a:off x="64479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180-Grad-Pfeil 3"/>
          <xdr:cNvSpPr/>
        </xdr:nvSpPr>
        <xdr:spPr>
          <a:xfrm flipV="1" rot="16200000">
            <a:off x="64767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266" name="Gruppieren 19"/>
        <xdr:cNvGrpSpPr/>
      </xdr:nvGrpSpPr>
      <xdr:grpSpPr>
        <a:xfrm>
          <a:off x="6316920" y="162000"/>
          <a:ext cx="181440" cy="162000"/>
          <a:chOff x="6316920" y="162000"/>
          <a:chExt cx="181440" cy="162000"/>
        </a:xfrm>
      </xdr:grpSpPr>
      <xdr:sp>
        <xdr:nvSpPr>
          <xdr:cNvPr id="267" name="Abgerundetes Rechteck 2"/>
          <xdr:cNvSpPr/>
        </xdr:nvSpPr>
        <xdr:spPr>
          <a:xfrm>
            <a:off x="63169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180-Grad-Pfeil 3"/>
          <xdr:cNvSpPr/>
        </xdr:nvSpPr>
        <xdr:spPr>
          <a:xfrm flipV="1" rot="16200000">
            <a:off x="63457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81440</xdr:colOff>
      <xdr:row>2</xdr:row>
      <xdr:rowOff>9720</xdr:rowOff>
    </xdr:to>
    <xdr:grpSp>
      <xdr:nvGrpSpPr>
        <xdr:cNvPr id="269" name="Gruppieren 19"/>
        <xdr:cNvGrpSpPr/>
      </xdr:nvGrpSpPr>
      <xdr:grpSpPr>
        <a:xfrm>
          <a:off x="5464800" y="162000"/>
          <a:ext cx="181440" cy="162000"/>
          <a:chOff x="5464800" y="162000"/>
          <a:chExt cx="181440" cy="162000"/>
        </a:xfrm>
      </xdr:grpSpPr>
      <xdr:sp>
        <xdr:nvSpPr>
          <xdr:cNvPr id="270" name="Abgerundetes Rechteck 2"/>
          <xdr:cNvSpPr/>
        </xdr:nvSpPr>
        <xdr:spPr>
          <a:xfrm>
            <a:off x="546480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180-Grad-Pfeil 3"/>
          <xdr:cNvSpPr/>
        </xdr:nvSpPr>
        <xdr:spPr>
          <a:xfrm flipV="1" rot="16200000">
            <a:off x="549360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181440</xdr:colOff>
      <xdr:row>1</xdr:row>
      <xdr:rowOff>162000</xdr:rowOff>
    </xdr:to>
    <xdr:grpSp>
      <xdr:nvGrpSpPr>
        <xdr:cNvPr id="272" name="Gruppieren 19"/>
        <xdr:cNvGrpSpPr/>
      </xdr:nvGrpSpPr>
      <xdr:grpSpPr>
        <a:xfrm>
          <a:off x="5995080" y="333360"/>
          <a:ext cx="181440" cy="162000"/>
          <a:chOff x="5995080" y="333360"/>
          <a:chExt cx="181440" cy="162000"/>
        </a:xfrm>
      </xdr:grpSpPr>
      <xdr:sp>
        <xdr:nvSpPr>
          <xdr:cNvPr id="273" name="Abgerundetes Rechteck 2"/>
          <xdr:cNvSpPr/>
        </xdr:nvSpPr>
        <xdr:spPr>
          <a:xfrm>
            <a:off x="5995080" y="333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180-Grad-Pfeil 3"/>
          <xdr:cNvSpPr/>
        </xdr:nvSpPr>
        <xdr:spPr>
          <a:xfrm flipV="1" rot="16200000">
            <a:off x="6023880" y="333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81440</xdr:colOff>
      <xdr:row>0</xdr:row>
      <xdr:rowOff>162000</xdr:rowOff>
    </xdr:to>
    <xdr:grpSp>
      <xdr:nvGrpSpPr>
        <xdr:cNvPr id="15" name="Gruppieren 19"/>
        <xdr:cNvGrpSpPr/>
      </xdr:nvGrpSpPr>
      <xdr:grpSpPr>
        <a:xfrm>
          <a:off x="6252120" y="0"/>
          <a:ext cx="181440" cy="162000"/>
          <a:chOff x="6252120" y="0"/>
          <a:chExt cx="181440" cy="162000"/>
        </a:xfrm>
      </xdr:grpSpPr>
      <xdr:sp>
        <xdr:nvSpPr>
          <xdr:cNvPr id="16" name="Abgerundetes Rechteck 2"/>
          <xdr:cNvSpPr/>
        </xdr:nvSpPr>
        <xdr:spPr>
          <a:xfrm>
            <a:off x="625212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628092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2000</xdr:rowOff>
    </xdr:to>
    <xdr:grpSp>
      <xdr:nvGrpSpPr>
        <xdr:cNvPr id="18" name="Gruppieren 19"/>
        <xdr:cNvGrpSpPr/>
      </xdr:nvGrpSpPr>
      <xdr:grpSpPr>
        <a:xfrm>
          <a:off x="6252120" y="3238560"/>
          <a:ext cx="181440" cy="162000"/>
          <a:chOff x="6252120" y="3238560"/>
          <a:chExt cx="181440" cy="162000"/>
        </a:xfrm>
      </xdr:grpSpPr>
      <xdr:sp>
        <xdr:nvSpPr>
          <xdr:cNvPr id="19" name="Abgerundetes Rechteck 5"/>
          <xdr:cNvSpPr/>
        </xdr:nvSpPr>
        <xdr:spPr>
          <a:xfrm>
            <a:off x="625212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6"/>
          <xdr:cNvSpPr/>
        </xdr:nvSpPr>
        <xdr:spPr>
          <a:xfrm flipV="1" rot="16200000">
            <a:off x="628092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181440</xdr:colOff>
      <xdr:row>1</xdr:row>
      <xdr:rowOff>161640</xdr:rowOff>
    </xdr:to>
    <xdr:grpSp>
      <xdr:nvGrpSpPr>
        <xdr:cNvPr id="275" name="Gruppieren 19"/>
        <xdr:cNvGrpSpPr/>
      </xdr:nvGrpSpPr>
      <xdr:grpSpPr>
        <a:xfrm>
          <a:off x="6640200" y="324000"/>
          <a:ext cx="181440" cy="161640"/>
          <a:chOff x="6640200" y="324000"/>
          <a:chExt cx="181440" cy="161640"/>
        </a:xfrm>
      </xdr:grpSpPr>
      <xdr:sp>
        <xdr:nvSpPr>
          <xdr:cNvPr id="276" name="Abgerundetes Rechteck 2"/>
          <xdr:cNvSpPr/>
        </xdr:nvSpPr>
        <xdr:spPr>
          <a:xfrm>
            <a:off x="66402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180-Grad-Pfeil 3"/>
          <xdr:cNvSpPr/>
        </xdr:nvSpPr>
        <xdr:spPr>
          <a:xfrm flipV="1" rot="16200000">
            <a:off x="66693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278" name="Gruppieren 19"/>
        <xdr:cNvGrpSpPr/>
      </xdr:nvGrpSpPr>
      <xdr:grpSpPr>
        <a:xfrm>
          <a:off x="6909480" y="352440"/>
          <a:ext cx="181440" cy="162000"/>
          <a:chOff x="6909480" y="352440"/>
          <a:chExt cx="181440" cy="162000"/>
        </a:xfrm>
      </xdr:grpSpPr>
      <xdr:sp>
        <xdr:nvSpPr>
          <xdr:cNvPr id="279" name="Abgerundetes Rechteck 2"/>
          <xdr:cNvSpPr/>
        </xdr:nvSpPr>
        <xdr:spPr>
          <a:xfrm>
            <a:off x="6909480" y="3524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180-Grad-Pfeil 3"/>
          <xdr:cNvSpPr/>
        </xdr:nvSpPr>
        <xdr:spPr>
          <a:xfrm flipV="1" rot="16200000">
            <a:off x="6938280" y="3520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800</xdr:colOff>
      <xdr:row>1</xdr:row>
      <xdr:rowOff>161640</xdr:rowOff>
    </xdr:to>
    <xdr:grpSp>
      <xdr:nvGrpSpPr>
        <xdr:cNvPr id="281" name="Gruppieren 19"/>
        <xdr:cNvGrpSpPr/>
      </xdr:nvGrpSpPr>
      <xdr:grpSpPr>
        <a:xfrm>
          <a:off x="7413480" y="343080"/>
          <a:ext cx="181800" cy="161640"/>
          <a:chOff x="7413480" y="343080"/>
          <a:chExt cx="181800" cy="161640"/>
        </a:xfrm>
      </xdr:grpSpPr>
      <xdr:sp>
        <xdr:nvSpPr>
          <xdr:cNvPr id="282" name="Abgerundetes Rechteck 2"/>
          <xdr:cNvSpPr/>
        </xdr:nvSpPr>
        <xdr:spPr>
          <a:xfrm>
            <a:off x="7413480" y="34308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180-Grad-Pfeil 3"/>
          <xdr:cNvSpPr/>
        </xdr:nvSpPr>
        <xdr:spPr>
          <a:xfrm flipV="1" rot="16200000">
            <a:off x="7442280" y="34308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81440</xdr:colOff>
      <xdr:row>1</xdr:row>
      <xdr:rowOff>161640</xdr:rowOff>
    </xdr:to>
    <xdr:grpSp>
      <xdr:nvGrpSpPr>
        <xdr:cNvPr id="284" name="Gruppieren 19"/>
        <xdr:cNvGrpSpPr/>
      </xdr:nvGrpSpPr>
      <xdr:grpSpPr>
        <a:xfrm>
          <a:off x="6287760" y="343080"/>
          <a:ext cx="181440" cy="161640"/>
          <a:chOff x="6287760" y="343080"/>
          <a:chExt cx="181440" cy="161640"/>
        </a:xfrm>
      </xdr:grpSpPr>
      <xdr:sp>
        <xdr:nvSpPr>
          <xdr:cNvPr id="285" name="Abgerundetes Rechteck 2"/>
          <xdr:cNvSpPr/>
        </xdr:nvSpPr>
        <xdr:spPr>
          <a:xfrm>
            <a:off x="6287760" y="34308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180-Grad-Pfeil 3"/>
          <xdr:cNvSpPr/>
        </xdr:nvSpPr>
        <xdr:spPr>
          <a:xfrm flipV="1" rot="16200000">
            <a:off x="6316920" y="34344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287" name="Gruppieren 19"/>
        <xdr:cNvGrpSpPr/>
      </xdr:nvGrpSpPr>
      <xdr:grpSpPr>
        <a:xfrm>
          <a:off x="5227920" y="333360"/>
          <a:ext cx="181440" cy="162000"/>
          <a:chOff x="5227920" y="333360"/>
          <a:chExt cx="181440" cy="162000"/>
        </a:xfrm>
      </xdr:grpSpPr>
      <xdr:sp>
        <xdr:nvSpPr>
          <xdr:cNvPr id="288" name="Abgerundetes Rechteck 2"/>
          <xdr:cNvSpPr/>
        </xdr:nvSpPr>
        <xdr:spPr>
          <a:xfrm>
            <a:off x="5227920" y="333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180-Grad-Pfeil 3"/>
          <xdr:cNvSpPr/>
        </xdr:nvSpPr>
        <xdr:spPr>
          <a:xfrm flipV="1" rot="16200000">
            <a:off x="5256720" y="333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290" name="Gruppieren 19"/>
        <xdr:cNvGrpSpPr/>
      </xdr:nvGrpSpPr>
      <xdr:grpSpPr>
        <a:xfrm>
          <a:off x="6151320" y="162000"/>
          <a:ext cx="181440" cy="162000"/>
          <a:chOff x="6151320" y="162000"/>
          <a:chExt cx="181440" cy="162000"/>
        </a:xfrm>
      </xdr:grpSpPr>
      <xdr:sp>
        <xdr:nvSpPr>
          <xdr:cNvPr id="291" name="Abgerundetes Rechteck 2"/>
          <xdr:cNvSpPr/>
        </xdr:nvSpPr>
        <xdr:spPr>
          <a:xfrm>
            <a:off x="61513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180-Grad-Pfeil 3"/>
          <xdr:cNvSpPr/>
        </xdr:nvSpPr>
        <xdr:spPr>
          <a:xfrm flipV="1" rot="16200000">
            <a:off x="61801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293" name="Gruppieren 19"/>
        <xdr:cNvGrpSpPr/>
      </xdr:nvGrpSpPr>
      <xdr:grpSpPr>
        <a:xfrm>
          <a:off x="6446520" y="419040"/>
          <a:ext cx="181440" cy="162000"/>
          <a:chOff x="6446520" y="419040"/>
          <a:chExt cx="181440" cy="162000"/>
        </a:xfrm>
      </xdr:grpSpPr>
      <xdr:sp>
        <xdr:nvSpPr>
          <xdr:cNvPr id="294" name="Abgerundetes Rechteck 2"/>
          <xdr:cNvSpPr/>
        </xdr:nvSpPr>
        <xdr:spPr>
          <a:xfrm>
            <a:off x="6446520" y="4190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180-Grad-Pfeil 3"/>
          <xdr:cNvSpPr/>
        </xdr:nvSpPr>
        <xdr:spPr>
          <a:xfrm flipV="1" rot="16200000">
            <a:off x="6475320" y="4186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296" name="Gruppieren 19"/>
        <xdr:cNvGrpSpPr/>
      </xdr:nvGrpSpPr>
      <xdr:grpSpPr>
        <a:xfrm>
          <a:off x="6543720" y="162000"/>
          <a:ext cx="181440" cy="162000"/>
          <a:chOff x="6543720" y="162000"/>
          <a:chExt cx="181440" cy="162000"/>
        </a:xfrm>
      </xdr:grpSpPr>
      <xdr:sp>
        <xdr:nvSpPr>
          <xdr:cNvPr id="297" name="Abgerundetes Rechteck 2"/>
          <xdr:cNvSpPr/>
        </xdr:nvSpPr>
        <xdr:spPr>
          <a:xfrm>
            <a:off x="65437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180-Grad-Pfeil 3"/>
          <xdr:cNvSpPr/>
        </xdr:nvSpPr>
        <xdr:spPr>
          <a:xfrm flipV="1" rot="16200000">
            <a:off x="65725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299" name="Gruppieren 19"/>
        <xdr:cNvGrpSpPr/>
      </xdr:nvGrpSpPr>
      <xdr:grpSpPr>
        <a:xfrm>
          <a:off x="6597720" y="162000"/>
          <a:ext cx="181440" cy="162000"/>
          <a:chOff x="6597720" y="162000"/>
          <a:chExt cx="181440" cy="162000"/>
        </a:xfrm>
      </xdr:grpSpPr>
      <xdr:sp>
        <xdr:nvSpPr>
          <xdr:cNvPr id="300" name="Abgerundetes Rechteck 2"/>
          <xdr:cNvSpPr/>
        </xdr:nvSpPr>
        <xdr:spPr>
          <a:xfrm>
            <a:off x="65977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180-Grad-Pfeil 3"/>
          <xdr:cNvSpPr/>
        </xdr:nvSpPr>
        <xdr:spPr>
          <a:xfrm flipV="1" rot="16200000">
            <a:off x="66265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81440</xdr:colOff>
      <xdr:row>2</xdr:row>
      <xdr:rowOff>161640</xdr:rowOff>
    </xdr:to>
    <xdr:grpSp>
      <xdr:nvGrpSpPr>
        <xdr:cNvPr id="302" name="Gruppieren 19"/>
        <xdr:cNvGrpSpPr/>
      </xdr:nvGrpSpPr>
      <xdr:grpSpPr>
        <a:xfrm>
          <a:off x="4898520" y="324000"/>
          <a:ext cx="181440" cy="161640"/>
          <a:chOff x="4898520" y="324000"/>
          <a:chExt cx="181440" cy="161640"/>
        </a:xfrm>
      </xdr:grpSpPr>
      <xdr:sp>
        <xdr:nvSpPr>
          <xdr:cNvPr id="303" name="Abgerundetes Rechteck 2"/>
          <xdr:cNvSpPr/>
        </xdr:nvSpPr>
        <xdr:spPr>
          <a:xfrm>
            <a:off x="48985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180-Grad-Pfeil 3"/>
          <xdr:cNvSpPr/>
        </xdr:nvSpPr>
        <xdr:spPr>
          <a:xfrm flipV="1" rot="16200000">
            <a:off x="49276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76040</xdr:colOff>
      <xdr:row>0</xdr:row>
      <xdr:rowOff>162000</xdr:rowOff>
    </xdr:to>
    <xdr:grpSp>
      <xdr:nvGrpSpPr>
        <xdr:cNvPr id="21" name="Gruppieren 19"/>
        <xdr:cNvGrpSpPr/>
      </xdr:nvGrpSpPr>
      <xdr:grpSpPr>
        <a:xfrm>
          <a:off x="5665320" y="0"/>
          <a:ext cx="176040" cy="162000"/>
          <a:chOff x="5665320" y="0"/>
          <a:chExt cx="176040" cy="162000"/>
        </a:xfrm>
      </xdr:grpSpPr>
      <xdr:sp>
        <xdr:nvSpPr>
          <xdr:cNvPr id="22" name="Abgerundetes Rechteck 2"/>
          <xdr:cNvSpPr/>
        </xdr:nvSpPr>
        <xdr:spPr>
          <a:xfrm>
            <a:off x="5665320" y="0"/>
            <a:ext cx="1760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5691240" y="1800"/>
            <a:ext cx="133560" cy="1468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2000</xdr:rowOff>
    </xdr:to>
    <xdr:grpSp>
      <xdr:nvGrpSpPr>
        <xdr:cNvPr id="305" name="Gruppieren 19"/>
        <xdr:cNvGrpSpPr/>
      </xdr:nvGrpSpPr>
      <xdr:grpSpPr>
        <a:xfrm>
          <a:off x="4214520" y="333360"/>
          <a:ext cx="181440" cy="162000"/>
          <a:chOff x="4214520" y="333360"/>
          <a:chExt cx="181440" cy="162000"/>
        </a:xfrm>
      </xdr:grpSpPr>
      <xdr:sp>
        <xdr:nvSpPr>
          <xdr:cNvPr id="306" name="Abgerundetes Rechteck 2"/>
          <xdr:cNvSpPr/>
        </xdr:nvSpPr>
        <xdr:spPr>
          <a:xfrm>
            <a:off x="4214520" y="333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180-Grad-Pfeil 3"/>
          <xdr:cNvSpPr/>
        </xdr:nvSpPr>
        <xdr:spPr>
          <a:xfrm flipV="1" rot="16200000">
            <a:off x="4243320" y="333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308" name="Gruppieren 19"/>
        <xdr:cNvGrpSpPr/>
      </xdr:nvGrpSpPr>
      <xdr:grpSpPr>
        <a:xfrm>
          <a:off x="6929640" y="162000"/>
          <a:ext cx="181440" cy="162000"/>
          <a:chOff x="6929640" y="162000"/>
          <a:chExt cx="181440" cy="162000"/>
        </a:xfrm>
      </xdr:grpSpPr>
      <xdr:sp>
        <xdr:nvSpPr>
          <xdr:cNvPr id="309" name="Abgerundetes Rechteck 2"/>
          <xdr:cNvSpPr/>
        </xdr:nvSpPr>
        <xdr:spPr>
          <a:xfrm>
            <a:off x="69296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180-Grad-Pfeil 3"/>
          <xdr:cNvSpPr/>
        </xdr:nvSpPr>
        <xdr:spPr>
          <a:xfrm flipV="1" rot="16200000">
            <a:off x="69584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311" name="Gruppieren 19"/>
        <xdr:cNvGrpSpPr/>
      </xdr:nvGrpSpPr>
      <xdr:grpSpPr>
        <a:xfrm>
          <a:off x="4951080" y="324000"/>
          <a:ext cx="181440" cy="161640"/>
          <a:chOff x="4951080" y="324000"/>
          <a:chExt cx="181440" cy="161640"/>
        </a:xfrm>
      </xdr:grpSpPr>
      <xdr:sp>
        <xdr:nvSpPr>
          <xdr:cNvPr id="312" name="Abgerundetes Rechteck 2"/>
          <xdr:cNvSpPr/>
        </xdr:nvSpPr>
        <xdr:spPr>
          <a:xfrm>
            <a:off x="49510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180-Grad-Pfeil 3"/>
          <xdr:cNvSpPr/>
        </xdr:nvSpPr>
        <xdr:spPr>
          <a:xfrm flipV="1" rot="16200000">
            <a:off x="49802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1440</xdr:colOff>
      <xdr:row>18</xdr:row>
      <xdr:rowOff>162000</xdr:rowOff>
    </xdr:to>
    <xdr:grpSp>
      <xdr:nvGrpSpPr>
        <xdr:cNvPr id="314" name="Gruppieren 19"/>
        <xdr:cNvGrpSpPr/>
      </xdr:nvGrpSpPr>
      <xdr:grpSpPr>
        <a:xfrm>
          <a:off x="4951080" y="3257640"/>
          <a:ext cx="181440" cy="162000"/>
          <a:chOff x="4951080" y="3257640"/>
          <a:chExt cx="181440" cy="162000"/>
        </a:xfrm>
      </xdr:grpSpPr>
      <xdr:sp>
        <xdr:nvSpPr>
          <xdr:cNvPr id="315" name="Abgerundetes Rechteck 5"/>
          <xdr:cNvSpPr/>
        </xdr:nvSpPr>
        <xdr:spPr>
          <a:xfrm>
            <a:off x="4951080" y="3257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180-Grad-Pfeil 6"/>
          <xdr:cNvSpPr/>
        </xdr:nvSpPr>
        <xdr:spPr>
          <a:xfrm flipV="1" rot="16200000">
            <a:off x="4979880" y="3257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317" name="Gruppieren 19"/>
        <xdr:cNvGrpSpPr/>
      </xdr:nvGrpSpPr>
      <xdr:grpSpPr>
        <a:xfrm>
          <a:off x="4941000" y="324000"/>
          <a:ext cx="181440" cy="161640"/>
          <a:chOff x="4941000" y="324000"/>
          <a:chExt cx="181440" cy="161640"/>
        </a:xfrm>
      </xdr:grpSpPr>
      <xdr:sp>
        <xdr:nvSpPr>
          <xdr:cNvPr id="318" name="Abgerundetes Rechteck 2"/>
          <xdr:cNvSpPr/>
        </xdr:nvSpPr>
        <xdr:spPr>
          <a:xfrm>
            <a:off x="49410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180-Grad-Pfeil 3"/>
          <xdr:cNvSpPr/>
        </xdr:nvSpPr>
        <xdr:spPr>
          <a:xfrm flipV="1" rot="16200000">
            <a:off x="49701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1440</xdr:colOff>
      <xdr:row>18</xdr:row>
      <xdr:rowOff>161640</xdr:rowOff>
    </xdr:to>
    <xdr:grpSp>
      <xdr:nvGrpSpPr>
        <xdr:cNvPr id="320" name="Gruppieren 19"/>
        <xdr:cNvGrpSpPr/>
      </xdr:nvGrpSpPr>
      <xdr:grpSpPr>
        <a:xfrm>
          <a:off x="4941000" y="3648240"/>
          <a:ext cx="181440" cy="161640"/>
          <a:chOff x="4941000" y="3648240"/>
          <a:chExt cx="181440" cy="161640"/>
        </a:xfrm>
      </xdr:grpSpPr>
      <xdr:sp>
        <xdr:nvSpPr>
          <xdr:cNvPr id="321" name="Abgerundetes Rechteck 5"/>
          <xdr:cNvSpPr/>
        </xdr:nvSpPr>
        <xdr:spPr>
          <a:xfrm>
            <a:off x="4941000" y="364824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180-Grad-Pfeil 6"/>
          <xdr:cNvSpPr/>
        </xdr:nvSpPr>
        <xdr:spPr>
          <a:xfrm flipV="1" rot="16200000">
            <a:off x="4970160" y="364860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81440</xdr:colOff>
      <xdr:row>0</xdr:row>
      <xdr:rowOff>162000</xdr:rowOff>
    </xdr:to>
    <xdr:grpSp>
      <xdr:nvGrpSpPr>
        <xdr:cNvPr id="24" name="Gruppieren 19"/>
        <xdr:cNvGrpSpPr/>
      </xdr:nvGrpSpPr>
      <xdr:grpSpPr>
        <a:xfrm>
          <a:off x="7221960" y="0"/>
          <a:ext cx="181440" cy="162000"/>
          <a:chOff x="7221960" y="0"/>
          <a:chExt cx="181440" cy="162000"/>
        </a:xfrm>
      </xdr:grpSpPr>
      <xdr:sp>
        <xdr:nvSpPr>
          <xdr:cNvPr id="25" name="Abgerundetes Rechteck 2"/>
          <xdr:cNvSpPr/>
        </xdr:nvSpPr>
        <xdr:spPr>
          <a:xfrm>
            <a:off x="722196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725076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1440</xdr:colOff>
      <xdr:row>20</xdr:row>
      <xdr:rowOff>162000</xdr:rowOff>
    </xdr:to>
    <xdr:grpSp>
      <xdr:nvGrpSpPr>
        <xdr:cNvPr id="27" name="Gruppieren 19"/>
        <xdr:cNvGrpSpPr/>
      </xdr:nvGrpSpPr>
      <xdr:grpSpPr>
        <a:xfrm>
          <a:off x="7221960" y="3238560"/>
          <a:ext cx="181440" cy="162000"/>
          <a:chOff x="7221960" y="3238560"/>
          <a:chExt cx="181440" cy="162000"/>
        </a:xfrm>
      </xdr:grpSpPr>
      <xdr:sp>
        <xdr:nvSpPr>
          <xdr:cNvPr id="28" name="Abgerundetes Rechteck 5"/>
          <xdr:cNvSpPr/>
        </xdr:nvSpPr>
        <xdr:spPr>
          <a:xfrm>
            <a:off x="722196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6"/>
          <xdr:cNvSpPr/>
        </xdr:nvSpPr>
        <xdr:spPr>
          <a:xfrm flipV="1" rot="16200000">
            <a:off x="725076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81440</xdr:colOff>
      <xdr:row>0</xdr:row>
      <xdr:rowOff>162000</xdr:rowOff>
    </xdr:to>
    <xdr:grpSp>
      <xdr:nvGrpSpPr>
        <xdr:cNvPr id="30" name="Gruppieren 19"/>
        <xdr:cNvGrpSpPr/>
      </xdr:nvGrpSpPr>
      <xdr:grpSpPr>
        <a:xfrm>
          <a:off x="6859440" y="0"/>
          <a:ext cx="181440" cy="162000"/>
          <a:chOff x="6859440" y="0"/>
          <a:chExt cx="181440" cy="162000"/>
        </a:xfrm>
      </xdr:grpSpPr>
      <xdr:sp>
        <xdr:nvSpPr>
          <xdr:cNvPr id="31" name="Abgerundetes Rechteck 2"/>
          <xdr:cNvSpPr/>
        </xdr:nvSpPr>
        <xdr:spPr>
          <a:xfrm>
            <a:off x="685944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688824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1440</xdr:colOff>
      <xdr:row>20</xdr:row>
      <xdr:rowOff>162000</xdr:rowOff>
    </xdr:to>
    <xdr:grpSp>
      <xdr:nvGrpSpPr>
        <xdr:cNvPr id="33" name="Gruppieren 19"/>
        <xdr:cNvGrpSpPr/>
      </xdr:nvGrpSpPr>
      <xdr:grpSpPr>
        <a:xfrm>
          <a:off x="6859440" y="3238560"/>
          <a:ext cx="181440" cy="162000"/>
          <a:chOff x="6859440" y="3238560"/>
          <a:chExt cx="181440" cy="162000"/>
        </a:xfrm>
      </xdr:grpSpPr>
      <xdr:sp>
        <xdr:nvSpPr>
          <xdr:cNvPr id="34" name="Abgerundetes Rechteck 8"/>
          <xdr:cNvSpPr/>
        </xdr:nvSpPr>
        <xdr:spPr>
          <a:xfrm>
            <a:off x="685944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9"/>
          <xdr:cNvSpPr/>
        </xdr:nvSpPr>
        <xdr:spPr>
          <a:xfrm flipV="1" rot="16200000">
            <a:off x="688824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B89" activeCellId="0" sqref="B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0.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" t="s">
        <v>3</v>
      </c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4</v>
      </c>
      <c r="B5" s="9" t="s">
        <v>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6</v>
      </c>
      <c r="B6" s="9" t="s">
        <v>7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8</v>
      </c>
      <c r="B7" s="9" t="s">
        <v>9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10</v>
      </c>
      <c r="B8" s="9" t="s">
        <v>11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12</v>
      </c>
      <c r="B9" s="9" t="s">
        <v>13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4</v>
      </c>
      <c r="B10" s="9" t="s">
        <v>15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16</v>
      </c>
      <c r="B11" s="9" t="s">
        <v>17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0" t="s">
        <v>18</v>
      </c>
      <c r="B12" s="9" t="s">
        <v>19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 t="s">
        <v>20</v>
      </c>
      <c r="B13" s="9" t="s">
        <v>21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 t="s">
        <v>22</v>
      </c>
      <c r="B14" s="9" t="s">
        <v>23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 t="s">
        <v>24</v>
      </c>
      <c r="B15" s="9" t="s">
        <v>25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 t="s">
        <v>26</v>
      </c>
      <c r="B16" s="9" t="s">
        <v>2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 t="s">
        <v>28</v>
      </c>
      <c r="B17" s="9" t="s">
        <v>29</v>
      </c>
    </row>
    <row r="18" customFormat="false" ht="12.75" hidden="false" customHeight="false" outlineLevel="0" collapsed="false">
      <c r="A18" s="4" t="s">
        <v>30</v>
      </c>
      <c r="B18" s="9" t="s">
        <v>31</v>
      </c>
    </row>
    <row r="19" customFormat="false" ht="12.75" hidden="false" customHeight="false" outlineLevel="0" collapsed="false">
      <c r="A19" s="4" t="s">
        <v>32</v>
      </c>
      <c r="B19" s="9" t="s">
        <v>33</v>
      </c>
    </row>
    <row r="20" customFormat="false" ht="12.75" hidden="false" customHeight="false" outlineLevel="0" collapsed="false">
      <c r="A20" s="4" t="s">
        <v>34</v>
      </c>
      <c r="B20" s="9" t="s">
        <v>35</v>
      </c>
    </row>
    <row r="21" customFormat="false" ht="12.75" hidden="false" customHeight="false" outlineLevel="0" collapsed="false">
      <c r="A21" s="4" t="s">
        <v>36</v>
      </c>
      <c r="B21" s="9" t="s">
        <v>37</v>
      </c>
    </row>
    <row r="22" customFormat="false" ht="12.75" hidden="false" customHeight="false" outlineLevel="0" collapsed="false">
      <c r="A22" s="7" t="s">
        <v>38</v>
      </c>
      <c r="B22" s="11"/>
    </row>
    <row r="23" customFormat="false" ht="12.75" hidden="false" customHeight="false" outlineLevel="0" collapsed="false">
      <c r="A23" s="4" t="s">
        <v>39</v>
      </c>
      <c r="B23" s="9" t="s">
        <v>40</v>
      </c>
    </row>
    <row r="24" customFormat="false" ht="12.75" hidden="false" customHeight="false" outlineLevel="0" collapsed="false">
      <c r="A24" s="4" t="s">
        <v>41</v>
      </c>
      <c r="B24" s="9" t="s">
        <v>42</v>
      </c>
    </row>
    <row r="25" customFormat="false" ht="12.75" hidden="false" customHeight="false" outlineLevel="0" collapsed="false">
      <c r="A25" s="4" t="s">
        <v>43</v>
      </c>
      <c r="B25" s="9" t="s">
        <v>44</v>
      </c>
    </row>
    <row r="26" customFormat="false" ht="12.75" hidden="false" customHeight="false" outlineLevel="0" collapsed="false">
      <c r="A26" s="4" t="s">
        <v>45</v>
      </c>
      <c r="B26" s="9" t="s">
        <v>46</v>
      </c>
    </row>
    <row r="27" customFormat="false" ht="12.75" hidden="false" customHeight="false" outlineLevel="0" collapsed="false">
      <c r="A27" s="4" t="s">
        <v>47</v>
      </c>
      <c r="B27" s="9" t="s">
        <v>48</v>
      </c>
    </row>
    <row r="28" customFormat="false" ht="12.75" hidden="false" customHeight="false" outlineLevel="0" collapsed="false">
      <c r="A28" s="4" t="s">
        <v>49</v>
      </c>
      <c r="B28" s="9" t="s">
        <v>50</v>
      </c>
    </row>
    <row r="29" customFormat="false" ht="12.75" hidden="false" customHeight="false" outlineLevel="0" collapsed="false">
      <c r="A29" s="4" t="s">
        <v>51</v>
      </c>
      <c r="B29" s="9" t="s">
        <v>52</v>
      </c>
    </row>
    <row r="30" customFormat="false" ht="12.75" hidden="false" customHeight="false" outlineLevel="0" collapsed="false">
      <c r="A30" s="4" t="s">
        <v>53</v>
      </c>
      <c r="B30" s="9" t="s">
        <v>54</v>
      </c>
    </row>
    <row r="31" customFormat="false" ht="12.75" hidden="false" customHeight="false" outlineLevel="0" collapsed="false">
      <c r="A31" s="4" t="s">
        <v>55</v>
      </c>
      <c r="B31" s="9" t="s">
        <v>56</v>
      </c>
    </row>
    <row r="32" customFormat="false" ht="12.75" hidden="false" customHeight="false" outlineLevel="0" collapsed="false">
      <c r="A32" s="4" t="s">
        <v>57</v>
      </c>
      <c r="B32" s="9" t="s">
        <v>58</v>
      </c>
    </row>
    <row r="33" customFormat="false" ht="12.75" hidden="false" customHeight="false" outlineLevel="0" collapsed="false">
      <c r="A33" s="4" t="s">
        <v>59</v>
      </c>
      <c r="B33" s="9" t="s">
        <v>60</v>
      </c>
    </row>
    <row r="34" customFormat="false" ht="12.75" hidden="false" customHeight="false" outlineLevel="0" collapsed="false">
      <c r="A34" s="4" t="s">
        <v>61</v>
      </c>
      <c r="B34" s="9" t="s">
        <v>62</v>
      </c>
    </row>
    <row r="35" customFormat="false" ht="12.75" hidden="false" customHeight="false" outlineLevel="0" collapsed="false">
      <c r="A35" s="4" t="s">
        <v>63</v>
      </c>
      <c r="B35" s="9" t="s">
        <v>64</v>
      </c>
    </row>
    <row r="36" customFormat="false" ht="12.75" hidden="false" customHeight="false" outlineLevel="0" collapsed="false">
      <c r="A36" s="4" t="s">
        <v>65</v>
      </c>
      <c r="B36" s="9" t="s">
        <v>66</v>
      </c>
    </row>
    <row r="37" customFormat="false" ht="12.75" hidden="false" customHeight="false" outlineLevel="0" collapsed="false">
      <c r="A37" s="7" t="s">
        <v>67</v>
      </c>
      <c r="B37" s="11"/>
    </row>
    <row r="38" customFormat="false" ht="12.75" hidden="false" customHeight="false" outlineLevel="0" collapsed="false">
      <c r="A38" s="4" t="s">
        <v>68</v>
      </c>
      <c r="B38" s="9" t="s">
        <v>69</v>
      </c>
    </row>
    <row r="39" customFormat="false" ht="12.75" hidden="false" customHeight="false" outlineLevel="0" collapsed="false">
      <c r="A39" s="4" t="s">
        <v>70</v>
      </c>
      <c r="B39" s="9" t="s">
        <v>71</v>
      </c>
    </row>
    <row r="40" customFormat="false" ht="12.75" hidden="false" customHeight="false" outlineLevel="0" collapsed="false">
      <c r="A40" s="4" t="s">
        <v>72</v>
      </c>
      <c r="B40" s="9" t="s">
        <v>73</v>
      </c>
    </row>
    <row r="41" customFormat="false" ht="12.75" hidden="false" customHeight="false" outlineLevel="0" collapsed="false">
      <c r="A41" s="4" t="s">
        <v>74</v>
      </c>
      <c r="B41" s="9" t="s">
        <v>75</v>
      </c>
    </row>
    <row r="42" customFormat="false" ht="12.75" hidden="false" customHeight="false" outlineLevel="0" collapsed="false">
      <c r="A42" s="4" t="s">
        <v>76</v>
      </c>
      <c r="B42" s="9" t="s">
        <v>77</v>
      </c>
    </row>
    <row r="43" customFormat="false" ht="12.75" hidden="false" customHeight="false" outlineLevel="0" collapsed="false">
      <c r="A43" s="4" t="s">
        <v>78</v>
      </c>
      <c r="B43" s="9" t="s">
        <v>79</v>
      </c>
    </row>
    <row r="44" customFormat="false" ht="12.75" hidden="false" customHeight="false" outlineLevel="0" collapsed="false">
      <c r="A44" s="4" t="s">
        <v>80</v>
      </c>
      <c r="B44" s="9" t="s">
        <v>81</v>
      </c>
    </row>
    <row r="45" customFormat="false" ht="12.75" hidden="false" customHeight="false" outlineLevel="0" collapsed="false">
      <c r="A45" s="4" t="s">
        <v>82</v>
      </c>
      <c r="B45" s="9" t="s">
        <v>83</v>
      </c>
    </row>
    <row r="46" customFormat="false" ht="12.75" hidden="false" customHeight="false" outlineLevel="0" collapsed="false">
      <c r="A46" s="4" t="s">
        <v>84</v>
      </c>
      <c r="B46" s="9" t="s">
        <v>85</v>
      </c>
    </row>
    <row r="47" customFormat="false" ht="12.75" hidden="false" customHeight="false" outlineLevel="0" collapsed="false">
      <c r="A47" s="4" t="s">
        <v>86</v>
      </c>
      <c r="B47" s="9" t="s">
        <v>87</v>
      </c>
    </row>
    <row r="48" customFormat="false" ht="12.75" hidden="false" customHeight="false" outlineLevel="0" collapsed="false">
      <c r="A48" s="4" t="s">
        <v>88</v>
      </c>
      <c r="B48" s="9" t="s">
        <v>89</v>
      </c>
    </row>
    <row r="49" customFormat="false" ht="12.75" hidden="false" customHeight="false" outlineLevel="0" collapsed="false">
      <c r="A49" s="4" t="s">
        <v>90</v>
      </c>
      <c r="B49" s="9" t="s">
        <v>91</v>
      </c>
    </row>
    <row r="50" customFormat="false" ht="12.75" hidden="false" customHeight="false" outlineLevel="0" collapsed="false">
      <c r="A50" s="4" t="s">
        <v>92</v>
      </c>
      <c r="B50" s="9" t="s">
        <v>93</v>
      </c>
    </row>
    <row r="51" customFormat="false" ht="12.75" hidden="false" customHeight="false" outlineLevel="0" collapsed="false">
      <c r="A51" s="4" t="s">
        <v>94</v>
      </c>
      <c r="B51" s="9" t="s">
        <v>95</v>
      </c>
    </row>
    <row r="52" customFormat="false" ht="12.75" hidden="false" customHeight="false" outlineLevel="0" collapsed="false">
      <c r="A52" s="4" t="s">
        <v>96</v>
      </c>
      <c r="B52" s="9" t="s">
        <v>97</v>
      </c>
    </row>
    <row r="53" customFormat="false" ht="12.75" hidden="false" customHeight="false" outlineLevel="0" collapsed="false">
      <c r="A53" s="4" t="s">
        <v>98</v>
      </c>
      <c r="B53" s="9" t="s">
        <v>99</v>
      </c>
    </row>
    <row r="54" customFormat="false" ht="12.75" hidden="false" customHeight="false" outlineLevel="0" collapsed="false">
      <c r="A54" s="4" t="s">
        <v>100</v>
      </c>
      <c r="B54" s="9" t="s">
        <v>101</v>
      </c>
    </row>
    <row r="55" customFormat="false" ht="12.75" hidden="false" customHeight="false" outlineLevel="0" collapsed="false">
      <c r="A55" s="4" t="s">
        <v>102</v>
      </c>
      <c r="B55" s="9" t="s">
        <v>103</v>
      </c>
    </row>
    <row r="56" customFormat="false" ht="12.75" hidden="false" customHeight="false" outlineLevel="0" collapsed="false">
      <c r="A56" s="4" t="s">
        <v>104</v>
      </c>
      <c r="B56" s="9" t="s">
        <v>105</v>
      </c>
    </row>
    <row r="57" customFormat="false" ht="12.75" hidden="false" customHeight="false" outlineLevel="0" collapsed="false">
      <c r="A57" s="4" t="s">
        <v>106</v>
      </c>
      <c r="B57" s="9" t="s">
        <v>107</v>
      </c>
    </row>
    <row r="58" customFormat="false" ht="12.75" hidden="false" customHeight="false" outlineLevel="0" collapsed="false">
      <c r="A58" s="4" t="s">
        <v>108</v>
      </c>
      <c r="B58" s="9" t="s">
        <v>109</v>
      </c>
    </row>
    <row r="59" customFormat="false" ht="12.75" hidden="false" customHeight="false" outlineLevel="0" collapsed="false">
      <c r="A59" s="4" t="s">
        <v>110</v>
      </c>
      <c r="B59" s="9" t="s">
        <v>111</v>
      </c>
    </row>
    <row r="60" customFormat="false" ht="12.75" hidden="false" customHeight="false" outlineLevel="0" collapsed="false">
      <c r="A60" s="4" t="s">
        <v>112</v>
      </c>
      <c r="B60" s="9" t="s">
        <v>113</v>
      </c>
    </row>
    <row r="61" customFormat="false" ht="12.75" hidden="false" customHeight="false" outlineLevel="0" collapsed="false">
      <c r="A61" s="4" t="s">
        <v>114</v>
      </c>
      <c r="B61" s="9" t="s">
        <v>115</v>
      </c>
    </row>
    <row r="62" customFormat="false" ht="12.75" hidden="false" customHeight="false" outlineLevel="0" collapsed="false">
      <c r="A62" s="7" t="s">
        <v>116</v>
      </c>
      <c r="B62" s="11"/>
    </row>
    <row r="63" customFormat="false" ht="12.75" hidden="false" customHeight="false" outlineLevel="0" collapsed="false">
      <c r="A63" s="4" t="s">
        <v>117</v>
      </c>
      <c r="B63" s="9" t="s">
        <v>118</v>
      </c>
    </row>
    <row r="64" customFormat="false" ht="12.75" hidden="false" customHeight="false" outlineLevel="0" collapsed="false">
      <c r="A64" s="4" t="s">
        <v>119</v>
      </c>
      <c r="B64" s="9" t="s">
        <v>120</v>
      </c>
    </row>
    <row r="65" customFormat="false" ht="12.75" hidden="false" customHeight="false" outlineLevel="0" collapsed="false">
      <c r="A65" s="4" t="s">
        <v>121</v>
      </c>
      <c r="B65" s="9" t="s">
        <v>122</v>
      </c>
    </row>
    <row r="66" customFormat="false" ht="12.75" hidden="false" customHeight="false" outlineLevel="0" collapsed="false">
      <c r="A66" s="4" t="s">
        <v>123</v>
      </c>
      <c r="B66" s="9" t="s">
        <v>124</v>
      </c>
    </row>
    <row r="67" customFormat="false" ht="12.75" hidden="false" customHeight="false" outlineLevel="0" collapsed="false">
      <c r="A67" s="4" t="s">
        <v>125</v>
      </c>
      <c r="B67" s="9" t="s">
        <v>126</v>
      </c>
    </row>
    <row r="68" customFormat="false" ht="12.75" hidden="false" customHeight="false" outlineLevel="0" collapsed="false">
      <c r="A68" s="4" t="s">
        <v>127</v>
      </c>
      <c r="B68" s="9" t="s">
        <v>128</v>
      </c>
    </row>
    <row r="69" customFormat="false" ht="12.75" hidden="false" customHeight="false" outlineLevel="0" collapsed="false">
      <c r="A69" s="4" t="s">
        <v>129</v>
      </c>
      <c r="B69" s="9" t="s">
        <v>130</v>
      </c>
    </row>
    <row r="70" customFormat="false" ht="12.75" hidden="false" customHeight="false" outlineLevel="0" collapsed="false">
      <c r="A70" s="4" t="s">
        <v>131</v>
      </c>
      <c r="B70" s="9" t="s">
        <v>132</v>
      </c>
    </row>
    <row r="71" customFormat="false" ht="12.75" hidden="false" customHeight="false" outlineLevel="0" collapsed="false">
      <c r="A71" s="4" t="s">
        <v>133</v>
      </c>
      <c r="B71" s="9" t="s">
        <v>134</v>
      </c>
    </row>
    <row r="72" customFormat="false" ht="12.75" hidden="false" customHeight="false" outlineLevel="0" collapsed="false">
      <c r="A72" s="4" t="s">
        <v>135</v>
      </c>
      <c r="B72" s="9" t="s">
        <v>136</v>
      </c>
    </row>
    <row r="73" customFormat="false" ht="12.75" hidden="false" customHeight="false" outlineLevel="0" collapsed="false">
      <c r="A73" s="4" t="s">
        <v>137</v>
      </c>
      <c r="B73" s="9" t="s">
        <v>138</v>
      </c>
    </row>
    <row r="74" customFormat="false" ht="12.75" hidden="false" customHeight="false" outlineLevel="0" collapsed="false">
      <c r="A74" s="4" t="s">
        <v>139</v>
      </c>
      <c r="B74" s="9" t="s">
        <v>140</v>
      </c>
    </row>
    <row r="75" customFormat="false" ht="12.75" hidden="false" customHeight="false" outlineLevel="0" collapsed="false">
      <c r="A75" s="7" t="s">
        <v>141</v>
      </c>
      <c r="B75" s="11"/>
    </row>
    <row r="76" customFormat="false" ht="12.75" hidden="false" customHeight="false" outlineLevel="0" collapsed="false">
      <c r="A76" s="7" t="s">
        <v>142</v>
      </c>
      <c r="B76" s="11"/>
    </row>
    <row r="77" customFormat="false" ht="12.75" hidden="false" customHeight="false" outlineLevel="0" collapsed="false">
      <c r="A77" s="4" t="s">
        <v>143</v>
      </c>
      <c r="B77" s="9" t="s">
        <v>144</v>
      </c>
    </row>
    <row r="78" customFormat="false" ht="12.75" hidden="false" customHeight="false" outlineLevel="0" collapsed="false">
      <c r="A78" s="10" t="s">
        <v>145</v>
      </c>
      <c r="B78" s="9" t="s">
        <v>146</v>
      </c>
    </row>
    <row r="79" customFormat="false" ht="12.75" hidden="false" customHeight="false" outlineLevel="0" collapsed="false">
      <c r="A79" s="10" t="s">
        <v>147</v>
      </c>
      <c r="B79" s="9" t="s">
        <v>148</v>
      </c>
    </row>
    <row r="80" customFormat="false" ht="12.75" hidden="false" customHeight="false" outlineLevel="0" collapsed="false">
      <c r="A80" s="7" t="s">
        <v>149</v>
      </c>
      <c r="B80" s="11"/>
    </row>
    <row r="81" customFormat="false" ht="12.75" hidden="false" customHeight="false" outlineLevel="0" collapsed="false">
      <c r="A81" s="4" t="s">
        <v>150</v>
      </c>
      <c r="B81" s="9" t="s">
        <v>151</v>
      </c>
    </row>
    <row r="82" customFormat="false" ht="12.75" hidden="false" customHeight="false" outlineLevel="0" collapsed="false">
      <c r="A82" s="4" t="s">
        <v>152</v>
      </c>
      <c r="B82" s="9" t="s">
        <v>153</v>
      </c>
    </row>
    <row r="83" customFormat="false" ht="12.75" hidden="false" customHeight="false" outlineLevel="0" collapsed="false">
      <c r="A83" s="4" t="s">
        <v>154</v>
      </c>
      <c r="B83" s="9" t="s">
        <v>155</v>
      </c>
    </row>
    <row r="84" customFormat="false" ht="12.75" hidden="false" customHeight="false" outlineLevel="0" collapsed="false">
      <c r="A84" s="4" t="s">
        <v>156</v>
      </c>
      <c r="B84" s="9" t="s">
        <v>157</v>
      </c>
    </row>
    <row r="85" customFormat="false" ht="12.75" hidden="false" customHeight="false" outlineLevel="0" collapsed="false">
      <c r="A85" s="4" t="s">
        <v>158</v>
      </c>
      <c r="B85" s="9" t="s">
        <v>159</v>
      </c>
    </row>
    <row r="86" customFormat="false" ht="12.75" hidden="false" customHeight="false" outlineLevel="0" collapsed="false">
      <c r="A86" s="4" t="s">
        <v>160</v>
      </c>
      <c r="B86" s="9" t="s">
        <v>161</v>
      </c>
    </row>
    <row r="87" customFormat="false" ht="12.75" hidden="false" customHeight="false" outlineLevel="0" collapsed="false">
      <c r="A87" s="4" t="s">
        <v>162</v>
      </c>
      <c r="B87" s="9" t="s">
        <v>163</v>
      </c>
    </row>
    <row r="88" customFormat="false" ht="12.75" hidden="false" customHeight="false" outlineLevel="0" collapsed="false">
      <c r="A88" s="7" t="s">
        <v>164</v>
      </c>
      <c r="B88" s="11"/>
    </row>
    <row r="89" customFormat="false" ht="12.75" hidden="false" customHeight="false" outlineLevel="0" collapsed="false">
      <c r="A89" s="4" t="s">
        <v>165</v>
      </c>
      <c r="B89" s="9" t="s">
        <v>166</v>
      </c>
    </row>
    <row r="90" customFormat="false" ht="12.75" hidden="false" customHeight="false" outlineLevel="0" collapsed="false">
      <c r="A90" s="4" t="s">
        <v>167</v>
      </c>
      <c r="B90" s="9" t="s">
        <v>168</v>
      </c>
    </row>
    <row r="91" customFormat="false" ht="12.75" hidden="false" customHeight="false" outlineLevel="0" collapsed="false">
      <c r="A91" s="4" t="s">
        <v>169</v>
      </c>
      <c r="B91" s="9" t="s">
        <v>170</v>
      </c>
    </row>
    <row r="92" customFormat="false" ht="12.75" hidden="false" customHeight="false" outlineLevel="0" collapsed="false">
      <c r="A92" s="4" t="s">
        <v>171</v>
      </c>
      <c r="B92" s="9" t="s">
        <v>172</v>
      </c>
    </row>
    <row r="93" customFormat="false" ht="12.75" hidden="false" customHeight="false" outlineLevel="0" collapsed="false">
      <c r="A93" s="4" t="s">
        <v>173</v>
      </c>
      <c r="B93" s="9" t="s">
        <v>174</v>
      </c>
    </row>
    <row r="94" customFormat="false" ht="12.75" hidden="false" customHeight="false" outlineLevel="0" collapsed="false">
      <c r="A94" s="4" t="s">
        <v>175</v>
      </c>
      <c r="B94" s="9" t="s">
        <v>176</v>
      </c>
    </row>
    <row r="95" customFormat="false" ht="12.75" hidden="false" customHeight="false" outlineLevel="0" collapsed="false">
      <c r="A95" s="7" t="s">
        <v>177</v>
      </c>
      <c r="B95" s="11"/>
    </row>
    <row r="96" customFormat="false" ht="12.75" hidden="false" customHeight="false" outlineLevel="0" collapsed="false">
      <c r="A96" s="4" t="s">
        <v>178</v>
      </c>
      <c r="B96" s="9" t="s">
        <v>179</v>
      </c>
    </row>
    <row r="97" customFormat="false" ht="12.75" hidden="false" customHeight="false" outlineLevel="0" collapsed="false">
      <c r="A97" s="4" t="s">
        <v>180</v>
      </c>
      <c r="B97" s="9" t="s">
        <v>181</v>
      </c>
    </row>
    <row r="98" customFormat="false" ht="12.75" hidden="false" customHeight="false" outlineLevel="0" collapsed="false">
      <c r="A98" s="4" t="s">
        <v>182</v>
      </c>
      <c r="B98" s="9" t="s">
        <v>183</v>
      </c>
    </row>
    <row r="99" customFormat="false" ht="12.75" hidden="false" customHeight="true" outlineLevel="0" collapsed="false">
      <c r="A99" s="12" t="s">
        <v>184</v>
      </c>
      <c r="B99" s="9" t="s">
        <v>185</v>
      </c>
    </row>
    <row r="100" customFormat="false" ht="12.75" hidden="false" customHeight="false" outlineLevel="0" collapsed="false">
      <c r="A100" s="4" t="s">
        <v>186</v>
      </c>
      <c r="B100" s="9" t="s">
        <v>187</v>
      </c>
    </row>
    <row r="101" customFormat="false" ht="9" hidden="false" customHeight="true" outlineLevel="0" collapsed="false">
      <c r="A101" s="12" t="s">
        <v>188</v>
      </c>
      <c r="B101" s="9" t="s">
        <v>189</v>
      </c>
    </row>
    <row r="102" customFormat="false" ht="12.75" hidden="false" customHeight="false" outlineLevel="0" collapsed="false">
      <c r="A102" s="4" t="s">
        <v>190</v>
      </c>
      <c r="B102" s="9" t="s">
        <v>191</v>
      </c>
    </row>
    <row r="103" customFormat="false" ht="12.75" hidden="false" customHeight="false" outlineLevel="0" collapsed="false">
      <c r="A103" s="10" t="s">
        <v>192</v>
      </c>
      <c r="B103" s="9" t="s">
        <v>193</v>
      </c>
    </row>
    <row r="104" customFormat="false" ht="12.75" hidden="false" customHeight="false" outlineLevel="0" collapsed="false">
      <c r="A104" s="7" t="s">
        <v>194</v>
      </c>
      <c r="B104" s="11"/>
    </row>
    <row r="105" customFormat="false" ht="12.75" hidden="false" customHeight="false" outlineLevel="0" collapsed="false">
      <c r="A105" s="4" t="s">
        <v>195</v>
      </c>
      <c r="B105" s="9" t="s">
        <v>196</v>
      </c>
    </row>
    <row r="106" customFormat="false" ht="12.75" hidden="false" customHeight="false" outlineLevel="0" collapsed="false">
      <c r="A106" s="4" t="s">
        <v>197</v>
      </c>
      <c r="B106" s="9" t="s">
        <v>198</v>
      </c>
    </row>
    <row r="107" customFormat="false" ht="12.75" hidden="false" customHeight="false" outlineLevel="0" collapsed="false">
      <c r="A107" s="4" t="s">
        <v>199</v>
      </c>
      <c r="B107" s="9" t="s">
        <v>200</v>
      </c>
    </row>
    <row r="108" customFormat="false" ht="12.75" hidden="false" customHeight="false" outlineLevel="0" collapsed="false">
      <c r="A108" s="7" t="s">
        <v>201</v>
      </c>
      <c r="B108" s="11"/>
    </row>
    <row r="109" customFormat="false" ht="12.75" hidden="false" customHeight="false" outlineLevel="0" collapsed="false">
      <c r="A109" s="4" t="s">
        <v>202</v>
      </c>
      <c r="B109" s="9" t="s">
        <v>203</v>
      </c>
    </row>
    <row r="110" customFormat="false" ht="12.75" hidden="false" customHeight="false" outlineLevel="0" collapsed="false">
      <c r="A110" s="4" t="s">
        <v>204</v>
      </c>
      <c r="B110" s="9" t="s">
        <v>205</v>
      </c>
    </row>
    <row r="111" customFormat="false" ht="12.75" hidden="false" customHeight="false" outlineLevel="0" collapsed="false">
      <c r="A111" s="7" t="s">
        <v>206</v>
      </c>
      <c r="B111" s="11"/>
    </row>
    <row r="112" customFormat="false" ht="12.75" hidden="false" customHeight="false" outlineLevel="0" collapsed="false">
      <c r="A112" s="4" t="s">
        <v>207</v>
      </c>
      <c r="B112" s="9" t="s">
        <v>208</v>
      </c>
    </row>
    <row r="113" customFormat="false" ht="12.75" hidden="false" customHeight="false" outlineLevel="0" collapsed="false">
      <c r="A113" s="4" t="s">
        <v>209</v>
      </c>
      <c r="B113" s="9" t="s">
        <v>210</v>
      </c>
    </row>
    <row r="114" customFormat="false" ht="12.75" hidden="false" customHeight="false" outlineLevel="0" collapsed="false">
      <c r="A114" s="4"/>
      <c r="B114" s="11"/>
    </row>
    <row r="115" customFormat="false" ht="12.75" hidden="false" customHeight="false" outlineLevel="0" collapsed="false">
      <c r="A115" s="4"/>
      <c r="B115" s="11"/>
    </row>
    <row r="116" customFormat="false" ht="12.75" hidden="false" customHeight="false" outlineLevel="0" collapsed="false">
      <c r="A116" s="4"/>
      <c r="B116" s="11"/>
    </row>
    <row r="117" customFormat="false" ht="12.75" hidden="false" customHeight="false" outlineLevel="0" collapsed="false">
      <c r="A117" s="4"/>
      <c r="B117" s="11"/>
    </row>
    <row r="118" customFormat="false" ht="12.75" hidden="false" customHeight="false" outlineLevel="0" collapsed="false">
      <c r="A118" s="4"/>
      <c r="B118" s="11"/>
    </row>
    <row r="119" customFormat="false" ht="12.75" hidden="false" customHeight="false" outlineLevel="0" collapsed="false">
      <c r="A119" s="4"/>
      <c r="B119" s="11"/>
    </row>
    <row r="120" customFormat="false" ht="12.75" hidden="false" customHeight="false" outlineLevel="0" collapsed="false">
      <c r="A120" s="4"/>
      <c r="B120" s="11"/>
    </row>
    <row r="121" customFormat="false" ht="12.75" hidden="false" customHeight="false" outlineLevel="0" collapsed="false">
      <c r="A121" s="4"/>
      <c r="B121" s="11"/>
    </row>
    <row r="122" customFormat="false" ht="12.75" hidden="false" customHeight="false" outlineLevel="0" collapsed="false">
      <c r="A122" s="4"/>
      <c r="B122" s="11"/>
    </row>
    <row r="123" customFormat="false" ht="12.75" hidden="false" customHeight="false" outlineLevel="0" collapsed="false">
      <c r="A123" s="4"/>
      <c r="B123" s="11"/>
    </row>
    <row r="124" customFormat="false" ht="12.75" hidden="false" customHeight="false" outlineLevel="0" collapsed="false">
      <c r="A124" s="4"/>
      <c r="B124" s="11"/>
    </row>
    <row r="125" customFormat="false" ht="12.75" hidden="false" customHeight="false" outlineLevel="0" collapsed="false">
      <c r="A125" s="4"/>
      <c r="B125" s="11"/>
    </row>
    <row r="126" customFormat="false" ht="12.75" hidden="false" customHeight="false" outlineLevel="0" collapsed="false">
      <c r="A126" s="4"/>
      <c r="B126" s="11"/>
    </row>
  </sheetData>
  <hyperlinks>
    <hyperlink ref="B5" location="'Tab 1.1'!A1" display="Tab 1.1"/>
    <hyperlink ref="B6" location="'Tab 1.2'!A1" display="Tab 1.2"/>
    <hyperlink ref="B7" location="'Tab 1.3'!A1" display="Tab 1.3"/>
    <hyperlink ref="B8" location="'Tab 1.4'!A1" display="Tab 1.4"/>
    <hyperlink ref="B9" location="'Tab 1.5'!A1" display="Tab 1.5"/>
    <hyperlink ref="B10" location="'Tab 1.6_1.7'!A1" display="Tab 1.6"/>
    <hyperlink ref="B11" location="'Tab 1.6_1.7'!A1" display="Tab 1.7"/>
    <hyperlink ref="B12" location="'Tab 1.8'!A1" display="Tab 1.8"/>
    <hyperlink ref="B13" location="'Tab 1.9_1.10'!A1" display="Tab 1.9"/>
    <hyperlink ref="B14" location="'Tab 1.9_1.10'!A1" display="Tab 1.10"/>
    <hyperlink ref="B15" location="'Tab 1.11_1.12'!A1" display="Tab 1.11"/>
    <hyperlink ref="B16" location="'Tab 1.11_1.12'!A1" display="Tab 1.12"/>
    <hyperlink ref="B17" location="'Tab 1.13'!A1" display="Tab 1.13"/>
    <hyperlink ref="B18" location="'Tab 1.14'!A1" display="Tab 1.14"/>
    <hyperlink ref="B19" location="'Tab 1.15'!A1" display="Tab 1.15"/>
    <hyperlink ref="B20" location="'Tab 1.16'!A1" display="Tab 1.16"/>
    <hyperlink ref="B21" location="'Tab 1.17'!A1" display="Tab 1.17"/>
    <hyperlink ref="B23" location="'Tab 2.1'!A1" display="Tab 2.1"/>
    <hyperlink ref="B24" location="'Tab 2.2_2.3'!A1" display="Tab 2.2"/>
    <hyperlink ref="B25" location="'Tab 2.2_2.3'!A1" display="Tab 2.3"/>
    <hyperlink ref="B26" location="'Tab 2.4_2.5'!A1" display="Tab 2.4"/>
    <hyperlink ref="B27" location="'Tab 2.4_2.5'!A1" display="Tab 2.5"/>
    <hyperlink ref="B28" location="'Tab 2.6_2.7'!A1" display="Tab 2.6"/>
    <hyperlink ref="B29" location="'Tab 2.6_2.7'!A1" display="Tab 2.7"/>
    <hyperlink ref="B30" location="'Tab 2.8_2.9'!A1" display="Tab 2.8"/>
    <hyperlink ref="B31" location="'Tab 2.8_2.9'!A1" display="Tab 2.9"/>
    <hyperlink ref="B32" location="'Tab 2.10'!A1" display="Tab 2.10"/>
    <hyperlink ref="B33" location="'Tab 2.11'!A1" display="Tab 2.11"/>
    <hyperlink ref="B34" location="'Tab 2.12'!A1" display="Tab 2.12"/>
    <hyperlink ref="B35" location="'Tab 2.13_2.14'!A1" display="Tab 2.13"/>
    <hyperlink ref="B36" location="'Tab 2.13_2.14'!A1" display="Tab 2.14"/>
    <hyperlink ref="B38" location="'Tab 3.1'!A1" display="Tab 3.1"/>
    <hyperlink ref="B39" location="'Tab 3.2'!A1" display="Tab 3.2"/>
    <hyperlink ref="B40" location="'Tab 3.3_3.4'!A1" display="Tab 3.3"/>
    <hyperlink ref="B41" location="'Tab 3.3_3.4'!A1" display="Tab 3.4"/>
    <hyperlink ref="B42" location="'Tab 3.5_3.6'!A1" display="Tab 3.5"/>
    <hyperlink ref="B43" location="'Tab 3.5_3.6'!A1" display="Tab 3.6"/>
    <hyperlink ref="B44" location="'Tab 3.7_3.8'!A1" display="Tab 3.7"/>
    <hyperlink ref="B45" location="'Tab 3.7_3.8'!A1" display="Tab 3.8"/>
    <hyperlink ref="B46" location="'Tab 3.9'!A1" display="Tab 3.9"/>
    <hyperlink ref="B47" location="'Tab 3.10_3.11'!A1" display="Tab 3.10"/>
    <hyperlink ref="B48" location="'Tab 3.10_3.11'!A1" display="Tab 3.11"/>
    <hyperlink ref="B49" location="'Tab 3.12_3.13'!A1" display="Tab 3.12"/>
    <hyperlink ref="B50" location="'Tab 3.12_3.13'!A1" display="Tab 3.13"/>
    <hyperlink ref="B51" location="'Tab 3.14_3.15'!A1" display="Tab 3.14"/>
    <hyperlink ref="B52" location="'Tab 3.14_3.15'!A1" display="Tab 3.15"/>
    <hyperlink ref="B53" location="'Tab 3.16_3.17'!A1" display="Tab 3.16"/>
    <hyperlink ref="B54" location="'Tab 3.16_3.17'!A1" display="Tab 3.17"/>
    <hyperlink ref="B55" location="'Tab 3.18_3.19'!A1" display="Tab 3.18"/>
    <hyperlink ref="B56" location="'Tab 3.18_3.19'!A1" display="Tab 3.19"/>
    <hyperlink ref="B57" location="'Tab 3.20'!A1" display="Tab 3.20"/>
    <hyperlink ref="B58" location="'Tab 3.21_3.22'!A1" display="Tab 3.21"/>
    <hyperlink ref="B59" location="'Tab 3.21_3.22'!A1" display="Tab 3.22"/>
    <hyperlink ref="B60" location="'Tab 3.23_3.24'!A1" display="Tab 3.23"/>
    <hyperlink ref="B61" location="'Tab 3.23_3.24'!A1" display="Tab 3.24"/>
    <hyperlink ref="B63" location="'Tab 4.1_4.2'!A1" display="Tab 4.1"/>
    <hyperlink ref="B64" location="'Tab 4.1_4.2'!A1" display="Tab 4.2"/>
    <hyperlink ref="B65" location="'Tab 4.3'!A1" display="Tab 4.3"/>
    <hyperlink ref="B66" location="'Tab 4.4_4.5'!A1" display="Tab 4.4"/>
    <hyperlink ref="B67" location="'Tab 4.4_4.5'!A1" display="Tab 4.5"/>
    <hyperlink ref="B68" location="'Tab 4.6_4.7'!A1" display="Tab 4.6"/>
    <hyperlink ref="B69" location="'Tab 4.6_4.7'!A1" display="Tab 4.7"/>
    <hyperlink ref="B70" location="'Tab 4.8_4.9'!A1" display="Tab 4.8"/>
    <hyperlink ref="B71" location="'Tab 4.8_4.9'!A1" display="Tab 4.9"/>
    <hyperlink ref="B72" location="'Tab 4.10_4.11'!A1" display="Tab 4.10"/>
    <hyperlink ref="B73" location="'Tab 4.10_4.11'!A1" display="Tab 4.11"/>
    <hyperlink ref="B74" location="'Tab 4.12'!A1" display="Tab 4.12"/>
    <hyperlink ref="B77" location="'Tab 5.1.1'!A1" display="Tab 5.1.1"/>
    <hyperlink ref="B78" location="'Tab 5.1.2'!A1" display="Tab 5.1.2"/>
    <hyperlink ref="B79" location="'Tab 5.1.3'!A1" display="Tab 5.1.3"/>
    <hyperlink ref="B81" location="'Tab 5.2.1'!A1" display="Tab 5.2.1"/>
    <hyperlink ref="B82" location="'Tab 5.2.2'!A1" display="Tab 5.2.2"/>
    <hyperlink ref="B83" location="'Tab 5.2.3'!A1" display="Tab 5.2.3"/>
    <hyperlink ref="B84" location="'Tab 5.2.4'!A1" display="Tab 5.2.4"/>
    <hyperlink ref="B85" location="'Tab 5.2.5'!A1" display="Tab 5.2.5"/>
    <hyperlink ref="B86" location="'Tab 5.2.6'!A1" display="Tab 5.2.6"/>
    <hyperlink ref="B87" location="'Tab 5.2.7'!A1" display="Tab 5.2.7"/>
    <hyperlink ref="B89" location="'Tab 5.3.1'!A1" display="Tab 5.3.1"/>
    <hyperlink ref="B90" location="'Tab 5.3.2'!A1" display="Tab 5.3.2"/>
    <hyperlink ref="B91" location="'Tab 5.3.3'!A1" display="Tab 5.3.3"/>
    <hyperlink ref="B92" location="'Tab 5.3.4'!A1" display="Tab 5.3.4"/>
    <hyperlink ref="B93" location="'Tab 5.3.5'!A1" display="Tab 5.3.5"/>
    <hyperlink ref="B94" location="'Tab 5.3.6'!A1" display="Tab 5.3.6"/>
    <hyperlink ref="B96" location="'Tab 5.4.1'!A1" display="Tab 5.4.1"/>
    <hyperlink ref="B97" location="'Tab 5.4.2'!A1" display="Tab 5.4.2"/>
    <hyperlink ref="B98" location="'Tab 5.4.3'!A1" display="Tab 5.4.3"/>
    <hyperlink ref="B99" location="'Tab 5.4.4'!A1" display="Tab 5.4.4"/>
    <hyperlink ref="B100" location="'Tab 5.4.5'!A1" display="Tab 5.4.5"/>
    <hyperlink ref="B101" location="'Tab 5.4.6'!A1" display="Tab 5.4.6"/>
    <hyperlink ref="B102" location="'Tab 5.4.7'!A1" display="Tab 5.4.7"/>
    <hyperlink ref="B103" location="'Tab 5.4.8'!A1" display="Tab 5.4.8"/>
    <hyperlink ref="B105" location="'Tab 5.5.1'!A1" display="Tab 5.5.1"/>
    <hyperlink ref="B106" location="'Tab 5.5.2'!A1" display="Tab 5.5.2"/>
    <hyperlink ref="B107" location="'Tab 5.5.3'!A1" display="Tab 5.5.3"/>
    <hyperlink ref="B109" location="'Tab 5.6.1_5.6.2'!A1" display="Tab 5.6.1"/>
    <hyperlink ref="B110" location="'Tab 5.6.1_5.6.2'!A1" display="Tab 5.6.2"/>
    <hyperlink ref="B112" location="'Tab 5.7.1_5.7.2'!A1" display="Tab 5.7.1"/>
    <hyperlink ref="B113" location="'Tab 5.7.1_5.7.2'!A1" display="Tab 5.7.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15.13"/>
    <col collapsed="false" customWidth="true" hidden="false" outlineLevel="0" max="3" min="3" style="42" width="10.71"/>
    <col collapsed="false" customWidth="true" hidden="false" outlineLevel="0" max="4" min="4" style="42" width="6.7"/>
    <col collapsed="false" customWidth="true" hidden="false" outlineLevel="0" max="5" min="5" style="42" width="6.28"/>
    <col collapsed="false" customWidth="true" hidden="false" outlineLevel="0" max="6" min="6" style="42" width="9.28"/>
    <col collapsed="false" customWidth="true" hidden="false" outlineLevel="0" max="7" min="7" style="42" width="6.28"/>
    <col collapsed="false" customWidth="true" hidden="false" outlineLevel="0" max="8" min="8" style="42" width="6.41"/>
    <col collapsed="false" customWidth="true" hidden="false" outlineLevel="0" max="10" min="9" style="42" width="6.13"/>
    <col collapsed="false" customWidth="true" hidden="false" outlineLevel="0" max="11" min="11" style="42" width="6.85"/>
    <col collapsed="false" customWidth="true" hidden="false" outlineLevel="0" max="12" min="12" style="42" width="6.28"/>
    <col collapsed="false" customWidth="true" hidden="false" outlineLevel="0" max="13" min="13" style="42" width="9.99"/>
    <col collapsed="false" customWidth="false" hidden="false" outlineLevel="0" max="257" min="14" style="42" width="11.42"/>
  </cols>
  <sheetData>
    <row r="1" s="43" customFormat="true" ht="12.75" hidden="false" customHeight="false" outlineLevel="0" collapsed="false">
      <c r="A1" s="44" t="s">
        <v>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3" customFormat="true" ht="12.75" hidden="false" customHeight="false" outlineLevel="0" collapsed="false"/>
    <row r="3" s="43" customFormat="true" ht="12.75" hidden="false" customHeight="false" outlineLevel="0" collapsed="false">
      <c r="A3" s="23" t="s">
        <v>27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49" customFormat="true" ht="12.75" hidden="false" customHeight="true" outlineLevel="0" collapsed="false">
      <c r="A4" s="101"/>
      <c r="B4" s="102" t="s">
        <v>214</v>
      </c>
      <c r="C4" s="103" t="s">
        <v>278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49" customFormat="true" ht="12.75" hidden="false" customHeight="false" outlineLevel="0" collapsed="false">
      <c r="A5" s="104" t="s">
        <v>219</v>
      </c>
      <c r="B5" s="51"/>
      <c r="C5" s="46" t="s">
        <v>279</v>
      </c>
      <c r="D5" s="46" t="s">
        <v>280</v>
      </c>
      <c r="E5" s="46" t="s">
        <v>281</v>
      </c>
      <c r="F5" s="46" t="s">
        <v>282</v>
      </c>
      <c r="G5" s="46" t="s">
        <v>283</v>
      </c>
      <c r="H5" s="46" t="s">
        <v>284</v>
      </c>
      <c r="I5" s="46" t="s">
        <v>285</v>
      </c>
      <c r="J5" s="46" t="s">
        <v>286</v>
      </c>
      <c r="K5" s="46" t="s">
        <v>287</v>
      </c>
      <c r="L5" s="46" t="s">
        <v>288</v>
      </c>
      <c r="M5" s="46" t="s">
        <v>289</v>
      </c>
    </row>
    <row r="6" s="55" customFormat="true" ht="12.75" hidden="false" customHeight="false" outlineLevel="0" collapsed="false">
      <c r="A6" s="104" t="n">
        <v>2008</v>
      </c>
      <c r="B6" s="105" t="n">
        <v>350</v>
      </c>
      <c r="C6" s="106" t="n">
        <v>47</v>
      </c>
      <c r="D6" s="106" t="n">
        <v>43</v>
      </c>
      <c r="E6" s="106" t="n">
        <v>39</v>
      </c>
      <c r="F6" s="106" t="n">
        <v>27</v>
      </c>
      <c r="G6" s="106" t="n">
        <v>50</v>
      </c>
      <c r="H6" s="106" t="n">
        <v>7</v>
      </c>
      <c r="I6" s="106" t="n">
        <v>35</v>
      </c>
      <c r="J6" s="106" t="n">
        <v>39</v>
      </c>
      <c r="K6" s="106" t="n">
        <v>30</v>
      </c>
      <c r="L6" s="106" t="n">
        <v>27</v>
      </c>
      <c r="M6" s="106" t="n">
        <v>6</v>
      </c>
    </row>
    <row r="7" s="55" customFormat="true" ht="12.75" hidden="false" customHeight="false" outlineLevel="0" collapsed="false">
      <c r="A7" s="104" t="n">
        <v>2009</v>
      </c>
      <c r="B7" s="105" t="n">
        <v>406</v>
      </c>
      <c r="C7" s="106" t="n">
        <v>52</v>
      </c>
      <c r="D7" s="106" t="n">
        <v>49</v>
      </c>
      <c r="E7" s="106" t="n">
        <v>58</v>
      </c>
      <c r="F7" s="106" t="n">
        <v>23</v>
      </c>
      <c r="G7" s="106" t="n">
        <v>61</v>
      </c>
      <c r="H7" s="106" t="n">
        <v>6</v>
      </c>
      <c r="I7" s="106" t="n">
        <v>56</v>
      </c>
      <c r="J7" s="106" t="n">
        <v>43</v>
      </c>
      <c r="K7" s="106" t="n">
        <v>27</v>
      </c>
      <c r="L7" s="106" t="n">
        <v>21</v>
      </c>
      <c r="M7" s="106" t="n">
        <v>10</v>
      </c>
    </row>
    <row r="8" s="55" customFormat="true" ht="12.75" hidden="false" customHeight="false" outlineLevel="0" collapsed="false">
      <c r="A8" s="104" t="n">
        <v>2010</v>
      </c>
      <c r="B8" s="105" t="n">
        <v>329</v>
      </c>
      <c r="C8" s="106" t="n">
        <v>32</v>
      </c>
      <c r="D8" s="106" t="n">
        <v>49</v>
      </c>
      <c r="E8" s="106" t="n">
        <v>46</v>
      </c>
      <c r="F8" s="106" t="n">
        <v>12</v>
      </c>
      <c r="G8" s="106" t="n">
        <v>46</v>
      </c>
      <c r="H8" s="33" t="n">
        <v>0</v>
      </c>
      <c r="I8" s="106" t="n">
        <v>38</v>
      </c>
      <c r="J8" s="106" t="n">
        <v>55</v>
      </c>
      <c r="K8" s="106" t="n">
        <v>27</v>
      </c>
      <c r="L8" s="106" t="n">
        <v>17</v>
      </c>
      <c r="M8" s="106" t="n">
        <v>7</v>
      </c>
    </row>
    <row r="9" s="55" customFormat="true" ht="12.75" hidden="false" customHeight="false" outlineLevel="0" collapsed="false">
      <c r="A9" s="104" t="n">
        <v>2011</v>
      </c>
      <c r="B9" s="105" t="n">
        <v>395</v>
      </c>
      <c r="C9" s="106" t="n">
        <v>57</v>
      </c>
      <c r="D9" s="106" t="n">
        <v>50</v>
      </c>
      <c r="E9" s="106" t="n">
        <v>52</v>
      </c>
      <c r="F9" s="106" t="n">
        <v>24</v>
      </c>
      <c r="G9" s="106" t="n">
        <v>55</v>
      </c>
      <c r="H9" s="106" t="n">
        <v>3</v>
      </c>
      <c r="I9" s="106" t="n">
        <v>38</v>
      </c>
      <c r="J9" s="106" t="n">
        <v>46</v>
      </c>
      <c r="K9" s="106" t="n">
        <v>33</v>
      </c>
      <c r="L9" s="106" t="n">
        <v>20</v>
      </c>
      <c r="M9" s="106" t="n">
        <v>17</v>
      </c>
    </row>
    <row r="10" s="55" customFormat="true" ht="12.75" hidden="false" customHeight="false" outlineLevel="0" collapsed="false">
      <c r="A10" s="104" t="n">
        <v>2012</v>
      </c>
      <c r="B10" s="105" t="n">
        <v>357</v>
      </c>
      <c r="C10" s="106" t="n">
        <v>37</v>
      </c>
      <c r="D10" s="106" t="n">
        <v>47</v>
      </c>
      <c r="E10" s="106" t="n">
        <v>38</v>
      </c>
      <c r="F10" s="106" t="n">
        <v>28</v>
      </c>
      <c r="G10" s="106" t="n">
        <v>47</v>
      </c>
      <c r="H10" s="106" t="n">
        <v>6</v>
      </c>
      <c r="I10" s="106" t="n">
        <v>40</v>
      </c>
      <c r="J10" s="106" t="n">
        <v>56</v>
      </c>
      <c r="K10" s="106" t="n">
        <v>28</v>
      </c>
      <c r="L10" s="106" t="n">
        <v>20</v>
      </c>
      <c r="M10" s="106" t="n">
        <v>10</v>
      </c>
    </row>
    <row r="11" s="49" customFormat="true" ht="12.75" hidden="false" customHeight="false" outlineLevel="0" collapsed="false">
      <c r="A11" s="104" t="n">
        <v>2013</v>
      </c>
      <c r="B11" s="105" t="n">
        <v>339</v>
      </c>
      <c r="C11" s="106" t="n">
        <v>41</v>
      </c>
      <c r="D11" s="106" t="n">
        <v>53</v>
      </c>
      <c r="E11" s="106" t="n">
        <v>45</v>
      </c>
      <c r="F11" s="106" t="n">
        <v>14</v>
      </c>
      <c r="G11" s="106" t="n">
        <v>45</v>
      </c>
      <c r="H11" s="33" t="n">
        <v>0</v>
      </c>
      <c r="I11" s="106" t="n">
        <v>42</v>
      </c>
      <c r="J11" s="106" t="n">
        <v>49</v>
      </c>
      <c r="K11" s="106" t="n">
        <v>16</v>
      </c>
      <c r="L11" s="106" t="n">
        <v>26</v>
      </c>
      <c r="M11" s="106" t="n">
        <v>8</v>
      </c>
    </row>
    <row r="12" s="49" customFormat="true" ht="12.75" hidden="false" customHeight="false" outlineLevel="0" collapsed="false">
      <c r="A12" s="104" t="n">
        <v>2014</v>
      </c>
      <c r="B12" s="105" t="n">
        <v>372</v>
      </c>
      <c r="C12" s="106" t="n">
        <v>57</v>
      </c>
      <c r="D12" s="106" t="n">
        <v>48</v>
      </c>
      <c r="E12" s="106" t="n">
        <v>46</v>
      </c>
      <c r="F12" s="106" t="n">
        <v>25</v>
      </c>
      <c r="G12" s="106" t="n">
        <v>54</v>
      </c>
      <c r="H12" s="33" t="n">
        <v>3</v>
      </c>
      <c r="I12" s="106" t="n">
        <v>49</v>
      </c>
      <c r="J12" s="106" t="n">
        <v>49</v>
      </c>
      <c r="K12" s="106" t="n">
        <v>13</v>
      </c>
      <c r="L12" s="106" t="n">
        <v>19</v>
      </c>
      <c r="M12" s="106" t="n">
        <v>9</v>
      </c>
    </row>
    <row r="13" s="49" customFormat="true" ht="12.75" hidden="false" customHeight="false" outlineLevel="0" collapsed="false">
      <c r="A13" s="104" t="n">
        <v>2015</v>
      </c>
      <c r="B13" s="105" t="n">
        <v>325</v>
      </c>
      <c r="C13" s="106" t="n">
        <v>31</v>
      </c>
      <c r="D13" s="106" t="n">
        <v>49</v>
      </c>
      <c r="E13" s="106" t="n">
        <v>45</v>
      </c>
      <c r="F13" s="106" t="n">
        <v>15</v>
      </c>
      <c r="G13" s="106" t="n">
        <v>34</v>
      </c>
      <c r="H13" s="33" t="n">
        <v>6</v>
      </c>
      <c r="I13" s="106" t="n">
        <v>50</v>
      </c>
      <c r="J13" s="106" t="n">
        <v>49</v>
      </c>
      <c r="K13" s="106" t="n">
        <v>13</v>
      </c>
      <c r="L13" s="106" t="n">
        <v>22</v>
      </c>
      <c r="M13" s="106" t="n">
        <v>11</v>
      </c>
    </row>
    <row r="14" s="49" customFormat="true" ht="12.75" hidden="false" customHeight="false" outlineLevel="0" collapsed="false">
      <c r="A14" s="104" t="n">
        <v>2016</v>
      </c>
      <c r="B14" s="105" t="n">
        <v>378</v>
      </c>
      <c r="C14" s="106" t="n">
        <v>49</v>
      </c>
      <c r="D14" s="106" t="n">
        <v>55</v>
      </c>
      <c r="E14" s="106" t="n">
        <v>51</v>
      </c>
      <c r="F14" s="106" t="n">
        <v>20</v>
      </c>
      <c r="G14" s="106" t="n">
        <v>50</v>
      </c>
      <c r="H14" s="33" t="n">
        <v>4</v>
      </c>
      <c r="I14" s="106" t="n">
        <v>41</v>
      </c>
      <c r="J14" s="106" t="n">
        <v>51</v>
      </c>
      <c r="K14" s="106" t="n">
        <v>15</v>
      </c>
      <c r="L14" s="106" t="n">
        <v>31</v>
      </c>
      <c r="M14" s="106" t="n">
        <v>11</v>
      </c>
    </row>
    <row r="15" s="49" customFormat="true" ht="12.75" hidden="false" customHeight="false" outlineLevel="0" collapsed="false">
      <c r="A15" s="104" t="n">
        <v>2017</v>
      </c>
      <c r="B15" s="105" t="n">
        <v>338</v>
      </c>
      <c r="C15" s="106" t="n">
        <v>41</v>
      </c>
      <c r="D15" s="106" t="n">
        <v>44</v>
      </c>
      <c r="E15" s="106" t="n">
        <v>50</v>
      </c>
      <c r="F15" s="106" t="n">
        <v>21</v>
      </c>
      <c r="G15" s="106" t="n">
        <v>37</v>
      </c>
      <c r="H15" s="33" t="n">
        <v>3</v>
      </c>
      <c r="I15" s="106" t="n">
        <v>36</v>
      </c>
      <c r="J15" s="106" t="n">
        <v>56</v>
      </c>
      <c r="K15" s="106" t="n">
        <v>16</v>
      </c>
      <c r="L15" s="106" t="n">
        <v>23</v>
      </c>
      <c r="M15" s="106" t="n">
        <v>11</v>
      </c>
    </row>
    <row r="16" s="49" customFormat="true" ht="12.75" hidden="false" customHeight="false" outlineLevel="0" collapsed="false">
      <c r="A16" s="107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</row>
    <row r="17" s="49" customFormat="true" ht="12.75" hidden="false" customHeight="false" outlineLevel="0" collapsed="false">
      <c r="A17" s="107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s="49" customFormat="true" ht="12.75" hidden="false" customHeight="false" outlineLevel="0" collapsed="false">
      <c r="A18" s="107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</row>
    <row r="19" s="49" customFormat="tru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s="49" customFormat="true" ht="12.75" hidden="false" customHeight="false" outlineLevel="0" collapsed="false">
      <c r="A20" s="111" t="s">
        <v>2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49" customFormat="true" ht="12.75" hidden="false" customHeight="fals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49" customFormat="true" ht="12.75" hidden="false" customHeight="false" outlineLevel="0" collapsed="false">
      <c r="A22" s="23" t="s">
        <v>2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49" customFormat="true" ht="12.75" hidden="false" customHeight="true" outlineLevel="0" collapsed="false">
      <c r="A23" s="114"/>
      <c r="B23" s="115" t="s">
        <v>271</v>
      </c>
      <c r="C23" s="116" t="s">
        <v>278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s="49" customFormat="true" ht="12.75" hidden="false" customHeight="false" outlineLevel="0" collapsed="false">
      <c r="A24" s="117" t="s">
        <v>219</v>
      </c>
      <c r="B24" s="118"/>
      <c r="C24" s="119" t="s">
        <v>279</v>
      </c>
      <c r="D24" s="119" t="s">
        <v>280</v>
      </c>
      <c r="E24" s="119" t="s">
        <v>281</v>
      </c>
      <c r="F24" s="119" t="s">
        <v>282</v>
      </c>
      <c r="G24" s="119" t="s">
        <v>283</v>
      </c>
      <c r="H24" s="119" t="s">
        <v>284</v>
      </c>
      <c r="I24" s="119" t="s">
        <v>285</v>
      </c>
      <c r="J24" s="119" t="s">
        <v>286</v>
      </c>
      <c r="K24" s="119" t="s">
        <v>287</v>
      </c>
      <c r="L24" s="119" t="s">
        <v>288</v>
      </c>
      <c r="M24" s="119" t="s">
        <v>289</v>
      </c>
    </row>
    <row r="25" s="55" customFormat="true" ht="12.75" hidden="false" customHeight="false" outlineLevel="0" collapsed="false">
      <c r="A25" s="117" t="n">
        <v>2008</v>
      </c>
      <c r="B25" s="120" t="n">
        <v>9.86665914921208</v>
      </c>
      <c r="C25" s="121" t="n">
        <v>9.20125293657009</v>
      </c>
      <c r="D25" s="121" t="n">
        <v>9.07939189189189</v>
      </c>
      <c r="E25" s="121" t="n">
        <v>8.64745011086474</v>
      </c>
      <c r="F25" s="121" t="n">
        <v>10.6132075471698</v>
      </c>
      <c r="G25" s="121" t="n">
        <v>8.73362445414847</v>
      </c>
      <c r="H25" s="121" t="n">
        <v>16.9082125603865</v>
      </c>
      <c r="I25" s="121" t="n">
        <v>8.44798455225682</v>
      </c>
      <c r="J25" s="121" t="n">
        <v>10.2174482577941</v>
      </c>
      <c r="K25" s="121" t="n">
        <v>19.893899204244</v>
      </c>
      <c r="L25" s="121" t="n">
        <v>13.9607032057911</v>
      </c>
      <c r="M25" s="121" t="n">
        <v>5.79150579150579</v>
      </c>
    </row>
    <row r="26" s="55" customFormat="true" ht="12.75" hidden="false" customHeight="false" outlineLevel="0" collapsed="false">
      <c r="A26" s="117" t="n">
        <v>2009</v>
      </c>
      <c r="B26" s="120" t="n">
        <v>11.3591852722288</v>
      </c>
      <c r="C26" s="121" t="n">
        <v>10.0814269096549</v>
      </c>
      <c r="D26" s="121" t="n">
        <v>10.2446163495714</v>
      </c>
      <c r="E26" s="121" t="n">
        <v>12.854609929078</v>
      </c>
      <c r="F26" s="121" t="n">
        <v>9.10891089108911</v>
      </c>
      <c r="G26" s="121" t="n">
        <v>10.5664299324441</v>
      </c>
      <c r="H26" s="121" t="n">
        <v>14.218009478673</v>
      </c>
      <c r="I26" s="121" t="n">
        <v>13.4099616858238</v>
      </c>
      <c r="J26" s="121" t="n">
        <v>11.139896373057</v>
      </c>
      <c r="K26" s="121" t="n">
        <v>17.3745173745174</v>
      </c>
      <c r="L26" s="121" t="n">
        <v>10.7581967213115</v>
      </c>
      <c r="M26" s="121" t="n">
        <v>9.70873786407767</v>
      </c>
    </row>
    <row r="27" s="55" customFormat="true" ht="12.75" hidden="false" customHeight="false" outlineLevel="0" collapsed="false">
      <c r="A27" s="117" t="n">
        <v>2010</v>
      </c>
      <c r="B27" s="120" t="n">
        <v>9.13343419902003</v>
      </c>
      <c r="C27" s="121" t="n">
        <v>6.14734415522044</v>
      </c>
      <c r="D27" s="121" t="n">
        <v>10.1744186046512</v>
      </c>
      <c r="E27" s="121" t="n">
        <v>10.1781170483461</v>
      </c>
      <c r="F27" s="121" t="n">
        <v>4.73092844470727</v>
      </c>
      <c r="G27" s="121" t="n">
        <v>7.96192124621376</v>
      </c>
      <c r="H27" s="121" t="n">
        <v>0</v>
      </c>
      <c r="I27" s="121" t="n">
        <v>9.03041825095057</v>
      </c>
      <c r="J27" s="121" t="n">
        <v>13.9540783965495</v>
      </c>
      <c r="K27" s="121" t="n">
        <v>16.9332079021637</v>
      </c>
      <c r="L27" s="121" t="n">
        <v>8.57070834383665</v>
      </c>
      <c r="M27" s="121" t="n">
        <v>6.8931560807484</v>
      </c>
    </row>
    <row r="28" s="55" customFormat="true" ht="12.75" hidden="false" customHeight="false" outlineLevel="0" collapsed="false">
      <c r="A28" s="117" t="n">
        <v>2011</v>
      </c>
      <c r="B28" s="120" t="n">
        <v>10.8773475794459</v>
      </c>
      <c r="C28" s="121" t="n">
        <v>10.9153581003447</v>
      </c>
      <c r="D28" s="121" t="n">
        <v>10.351966873706</v>
      </c>
      <c r="E28" s="121" t="n">
        <v>11.4866357411089</v>
      </c>
      <c r="F28" s="121" t="n">
        <v>9.27715500579822</v>
      </c>
      <c r="G28" s="121" t="n">
        <v>9.46643717728055</v>
      </c>
      <c r="H28" s="121" t="n">
        <v>7.07547169811321</v>
      </c>
      <c r="I28" s="121" t="n">
        <v>8.97920604914934</v>
      </c>
      <c r="J28" s="121" t="n">
        <v>11.4827758362456</v>
      </c>
      <c r="K28" s="121" t="n">
        <v>20.320197044335</v>
      </c>
      <c r="L28" s="121" t="n">
        <v>9.8570724494825</v>
      </c>
      <c r="M28" s="121" t="n">
        <v>16.6177908113392</v>
      </c>
    </row>
    <row r="29" s="55" customFormat="true" ht="12.75" hidden="false" customHeight="false" outlineLevel="0" collapsed="false">
      <c r="A29" s="117" t="n">
        <v>2012</v>
      </c>
      <c r="B29" s="120" t="n">
        <v>9.73906401320366</v>
      </c>
      <c r="C29" s="121" t="n">
        <v>7.07118967988533</v>
      </c>
      <c r="D29" s="121" t="n">
        <v>9.64399302349441</v>
      </c>
      <c r="E29" s="121" t="n">
        <v>8.38389409817981</v>
      </c>
      <c r="F29" s="121" t="n">
        <v>10.6768350810296</v>
      </c>
      <c r="G29" s="121" t="n">
        <v>7.97556422874597</v>
      </c>
      <c r="H29" s="121" t="n">
        <v>14.0679953106682</v>
      </c>
      <c r="I29" s="121" t="n">
        <v>9.37536622524317</v>
      </c>
      <c r="J29" s="121" t="n">
        <v>13.7423312883436</v>
      </c>
      <c r="K29" s="121" t="n">
        <v>17.0888007323772</v>
      </c>
      <c r="L29" s="121" t="n">
        <v>9.70402717127608</v>
      </c>
      <c r="M29" s="121" t="n">
        <v>9.66183574879227</v>
      </c>
    </row>
    <row r="30" customFormat="false" ht="12.75" hidden="false" customHeight="false" outlineLevel="0" collapsed="false">
      <c r="A30" s="117" t="n">
        <v>2013</v>
      </c>
      <c r="B30" s="120" t="n">
        <v>9.16624981410629</v>
      </c>
      <c r="C30" s="121" t="n">
        <v>7.73511932836525</v>
      </c>
      <c r="D30" s="121" t="n">
        <v>10.7049080993739</v>
      </c>
      <c r="E30" s="121" t="n">
        <v>9.8543742472353</v>
      </c>
      <c r="F30" s="121" t="n">
        <v>5.32927293490674</v>
      </c>
      <c r="G30" s="121" t="n">
        <v>7.58981278461798</v>
      </c>
      <c r="H30" s="121" t="n">
        <v>0</v>
      </c>
      <c r="I30" s="121" t="n">
        <v>9.79135097330691</v>
      </c>
      <c r="J30" s="121" t="n">
        <v>11.8371784031888</v>
      </c>
      <c r="K30" s="121" t="n">
        <v>9.74124809741248</v>
      </c>
      <c r="L30" s="121" t="n">
        <v>12.5090209285542</v>
      </c>
      <c r="M30" s="121" t="n">
        <v>7.73320444659256</v>
      </c>
    </row>
    <row r="31" customFormat="false" ht="12.75" hidden="false" customHeight="false" outlineLevel="0" collapsed="false">
      <c r="A31" s="117" t="n">
        <v>2014</v>
      </c>
      <c r="B31" s="120" t="n">
        <v>9.98724746627291</v>
      </c>
      <c r="C31" s="121" t="n">
        <v>10.5624015565644</v>
      </c>
      <c r="D31" s="121" t="n">
        <v>9.6009600960096</v>
      </c>
      <c r="E31" s="121" t="n">
        <v>10.0185124686922</v>
      </c>
      <c r="F31" s="121" t="n">
        <v>9.57487552661815</v>
      </c>
      <c r="G31" s="121" t="n">
        <v>9.08479138627187</v>
      </c>
      <c r="H31" s="121" t="n">
        <v>7.10900473933649</v>
      </c>
      <c r="I31" s="121" t="n">
        <v>11.3874041366488</v>
      </c>
      <c r="J31" s="121" t="n">
        <v>11.7647058823529</v>
      </c>
      <c r="K31" s="121" t="n">
        <v>7.86448880822747</v>
      </c>
      <c r="L31" s="121" t="n">
        <v>8.96437839112998</v>
      </c>
      <c r="M31" s="121" t="n">
        <v>8.63309352517986</v>
      </c>
    </row>
    <row r="32" customFormat="false" ht="12.75" hidden="false" customHeight="false" outlineLevel="0" collapsed="false">
      <c r="A32" s="117" t="n">
        <v>2015</v>
      </c>
      <c r="B32" s="120" t="n">
        <v>8.6673600554711</v>
      </c>
      <c r="C32" s="121" t="n">
        <v>5.71112748710391</v>
      </c>
      <c r="D32" s="121" t="n">
        <v>9.73961439077718</v>
      </c>
      <c r="E32" s="121" t="n">
        <v>9.78473581213307</v>
      </c>
      <c r="F32" s="121" t="n">
        <v>5.75815738963532</v>
      </c>
      <c r="G32" s="121" t="n">
        <v>5.68656966047834</v>
      </c>
      <c r="H32" s="121" t="n">
        <v>13.7931034482759</v>
      </c>
      <c r="I32" s="121" t="n">
        <v>11.4652602614079</v>
      </c>
      <c r="J32" s="121" t="n">
        <v>11.6945107398568</v>
      </c>
      <c r="K32" s="121" t="n">
        <v>7.84077201447527</v>
      </c>
      <c r="L32" s="121" t="n">
        <v>10.2230483271375</v>
      </c>
      <c r="M32" s="121" t="n">
        <v>10.3871576959396</v>
      </c>
    </row>
    <row r="33" customFormat="false" ht="12.75" hidden="false" customHeight="false" outlineLevel="0" collapsed="false">
      <c r="A33" s="117" t="n">
        <v>2016</v>
      </c>
      <c r="B33" s="120" t="n">
        <v>10.022005991993</v>
      </c>
      <c r="C33" s="121" t="n">
        <v>9.03892270798746</v>
      </c>
      <c r="D33" s="121" t="n">
        <v>10.8395743003548</v>
      </c>
      <c r="E33" s="121" t="n">
        <v>11.0509209100758</v>
      </c>
      <c r="F33" s="121" t="n">
        <v>7.64525993883792</v>
      </c>
      <c r="G33" s="121" t="n">
        <v>8.34306691139663</v>
      </c>
      <c r="H33" s="121" t="n">
        <v>8.92857142857143</v>
      </c>
      <c r="I33" s="121" t="n">
        <v>9.31606453078846</v>
      </c>
      <c r="J33" s="121" t="n">
        <v>12.059588555214</v>
      </c>
      <c r="K33" s="121" t="n">
        <v>9.04704463208685</v>
      </c>
      <c r="L33" s="121" t="n">
        <v>14.1552511415525</v>
      </c>
      <c r="M33" s="121" t="n">
        <v>10.2611940298507</v>
      </c>
    </row>
    <row r="34" customFormat="false" ht="12.75" hidden="false" customHeight="false" outlineLevel="0" collapsed="false">
      <c r="A34" s="117" t="n">
        <v>2017</v>
      </c>
      <c r="B34" s="120" t="n">
        <v>8.90317142556106</v>
      </c>
      <c r="C34" s="121" t="n">
        <v>7.49954271081032</v>
      </c>
      <c r="D34" s="121" t="n">
        <v>8.58369098712446</v>
      </c>
      <c r="E34" s="121" t="n">
        <v>10.8554059921841</v>
      </c>
      <c r="F34" s="121" t="n">
        <v>8.02752293577982</v>
      </c>
      <c r="G34" s="121" t="n">
        <v>6.15026595744681</v>
      </c>
      <c r="H34" s="121" t="n">
        <v>6.62251655629139</v>
      </c>
      <c r="I34" s="121" t="n">
        <v>8.20419325432999</v>
      </c>
      <c r="J34" s="121" t="n">
        <v>13.0051091500232</v>
      </c>
      <c r="K34" s="121" t="n">
        <v>9.65018094089264</v>
      </c>
      <c r="L34" s="121" t="n">
        <v>10.2404274265361</v>
      </c>
      <c r="M34" s="121" t="n">
        <v>10.1663585951941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122" width="14.7"/>
    <col collapsed="false" customWidth="true" hidden="false" outlineLevel="0" max="3" min="3" style="122" width="6.56"/>
    <col collapsed="false" customWidth="true" hidden="false" outlineLevel="0" max="4" min="4" style="122" width="6.13"/>
    <col collapsed="false" customWidth="true" hidden="false" outlineLevel="0" max="5" min="5" style="122" width="6.28"/>
    <col collapsed="false" customWidth="true" hidden="false" outlineLevel="0" max="6" min="6" style="122" width="9.28"/>
    <col collapsed="false" customWidth="true" hidden="false" outlineLevel="0" max="7" min="7" style="122" width="6.28"/>
    <col collapsed="false" customWidth="true" hidden="false" outlineLevel="0" max="8" min="8" style="122" width="6.41"/>
    <col collapsed="false" customWidth="true" hidden="false" outlineLevel="0" max="10" min="9" style="122" width="6.13"/>
    <col collapsed="false" customWidth="true" hidden="false" outlineLevel="0" max="11" min="11" style="122" width="6.85"/>
    <col collapsed="false" customWidth="true" hidden="false" outlineLevel="0" max="12" min="12" style="122" width="6.28"/>
    <col collapsed="false" customWidth="true" hidden="false" outlineLevel="0" max="13" min="13" style="122" width="9.99"/>
    <col collapsed="false" customWidth="false" hidden="false" outlineLevel="0" max="257" min="14" style="43" width="11.42"/>
  </cols>
  <sheetData>
    <row r="1" customFormat="false" ht="12.7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23" t="s">
        <v>29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49" customFormat="true" ht="12.75" hidden="false" customHeight="true" outlineLevel="0" collapsed="false">
      <c r="A4" s="123"/>
      <c r="B4" s="102" t="s">
        <v>214</v>
      </c>
      <c r="C4" s="124" t="s">
        <v>278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s="49" customFormat="true" ht="12.75" hidden="false" customHeight="false" outlineLevel="0" collapsed="false">
      <c r="A5" s="50" t="s">
        <v>219</v>
      </c>
      <c r="B5" s="51"/>
      <c r="C5" s="51" t="s">
        <v>279</v>
      </c>
      <c r="D5" s="51" t="s">
        <v>280</v>
      </c>
      <c r="E5" s="51" t="s">
        <v>281</v>
      </c>
      <c r="F5" s="51" t="s">
        <v>282</v>
      </c>
      <c r="G5" s="51" t="s">
        <v>283</v>
      </c>
      <c r="H5" s="51" t="s">
        <v>284</v>
      </c>
      <c r="I5" s="51" t="s">
        <v>285</v>
      </c>
      <c r="J5" s="51" t="s">
        <v>286</v>
      </c>
      <c r="K5" s="51" t="s">
        <v>287</v>
      </c>
      <c r="L5" s="51" t="s">
        <v>288</v>
      </c>
      <c r="M5" s="51" t="s">
        <v>289</v>
      </c>
    </row>
    <row r="6" s="127" customFormat="true" ht="12.75" hidden="false" customHeight="false" outlineLevel="0" collapsed="false">
      <c r="A6" s="50" t="n">
        <v>2008</v>
      </c>
      <c r="B6" s="125" t="n">
        <v>190</v>
      </c>
      <c r="C6" s="126" t="n">
        <v>27</v>
      </c>
      <c r="D6" s="126" t="n">
        <v>26</v>
      </c>
      <c r="E6" s="126" t="n">
        <v>19</v>
      </c>
      <c r="F6" s="126" t="n">
        <v>13</v>
      </c>
      <c r="G6" s="126" t="n">
        <v>24</v>
      </c>
      <c r="H6" s="126" t="n">
        <v>4</v>
      </c>
      <c r="I6" s="126" t="n">
        <v>19</v>
      </c>
      <c r="J6" s="126" t="n">
        <v>22</v>
      </c>
      <c r="K6" s="126" t="n">
        <v>18</v>
      </c>
      <c r="L6" s="126" t="n">
        <v>16</v>
      </c>
      <c r="M6" s="126" t="n">
        <v>2</v>
      </c>
    </row>
    <row r="7" s="127" customFormat="true" ht="12.75" hidden="false" customHeight="false" outlineLevel="0" collapsed="false">
      <c r="A7" s="50" t="n">
        <v>2009</v>
      </c>
      <c r="B7" s="125" t="n">
        <v>226</v>
      </c>
      <c r="C7" s="126" t="n">
        <v>32</v>
      </c>
      <c r="D7" s="126" t="n">
        <v>32</v>
      </c>
      <c r="E7" s="126" t="n">
        <v>32</v>
      </c>
      <c r="F7" s="126" t="n">
        <v>11</v>
      </c>
      <c r="G7" s="126" t="n">
        <v>30</v>
      </c>
      <c r="H7" s="126" t="n">
        <v>4</v>
      </c>
      <c r="I7" s="126" t="n">
        <v>27</v>
      </c>
      <c r="J7" s="126" t="n">
        <v>27</v>
      </c>
      <c r="K7" s="126" t="n">
        <v>14</v>
      </c>
      <c r="L7" s="126" t="n">
        <v>11</v>
      </c>
      <c r="M7" s="126" t="n">
        <v>6</v>
      </c>
    </row>
    <row r="8" s="127" customFormat="true" ht="12.75" hidden="false" customHeight="false" outlineLevel="0" collapsed="false">
      <c r="A8" s="50" t="n">
        <v>2010</v>
      </c>
      <c r="B8" s="125" t="s">
        <v>292</v>
      </c>
      <c r="C8" s="126" t="s">
        <v>293</v>
      </c>
      <c r="D8" s="126" t="n">
        <v>23</v>
      </c>
      <c r="E8" s="126" t="n">
        <v>21</v>
      </c>
      <c r="F8" s="126" t="n">
        <v>7</v>
      </c>
      <c r="G8" s="126" t="n">
        <v>20</v>
      </c>
      <c r="H8" s="121" t="n">
        <v>0</v>
      </c>
      <c r="I8" s="126" t="n">
        <v>20</v>
      </c>
      <c r="J8" s="126" t="n">
        <v>35</v>
      </c>
      <c r="K8" s="126" t="n">
        <v>14</v>
      </c>
      <c r="L8" s="126" t="n">
        <v>9</v>
      </c>
      <c r="M8" s="126" t="n">
        <v>4</v>
      </c>
    </row>
    <row r="9" s="127" customFormat="true" ht="12.75" hidden="false" customHeight="false" outlineLevel="0" collapsed="false">
      <c r="A9" s="50" t="n">
        <v>2011</v>
      </c>
      <c r="B9" s="125" t="s">
        <v>294</v>
      </c>
      <c r="C9" s="126" t="s">
        <v>295</v>
      </c>
      <c r="D9" s="126" t="n">
        <v>21</v>
      </c>
      <c r="E9" s="126" t="n">
        <v>25</v>
      </c>
      <c r="F9" s="126" t="n">
        <v>11</v>
      </c>
      <c r="G9" s="126" t="n">
        <v>27</v>
      </c>
      <c r="H9" s="126" t="n">
        <v>2</v>
      </c>
      <c r="I9" s="126" t="n">
        <v>30</v>
      </c>
      <c r="J9" s="126" t="n">
        <v>21</v>
      </c>
      <c r="K9" s="126" t="n">
        <v>14</v>
      </c>
      <c r="L9" s="126" t="n">
        <v>12</v>
      </c>
      <c r="M9" s="126" t="n">
        <v>11</v>
      </c>
    </row>
    <row r="10" s="127" customFormat="true" ht="12.75" hidden="false" customHeight="false" outlineLevel="0" collapsed="false">
      <c r="A10" s="50" t="n">
        <v>2012</v>
      </c>
      <c r="B10" s="125" t="n">
        <v>189</v>
      </c>
      <c r="C10" s="126" t="n">
        <v>24</v>
      </c>
      <c r="D10" s="126" t="n">
        <v>32</v>
      </c>
      <c r="E10" s="126" t="n">
        <v>17</v>
      </c>
      <c r="F10" s="126" t="n">
        <v>13</v>
      </c>
      <c r="G10" s="126" t="n">
        <v>24</v>
      </c>
      <c r="H10" s="126" t="n">
        <v>1</v>
      </c>
      <c r="I10" s="126" t="n">
        <v>24</v>
      </c>
      <c r="J10" s="126" t="n">
        <v>26</v>
      </c>
      <c r="K10" s="126" t="n">
        <v>12</v>
      </c>
      <c r="L10" s="126" t="n">
        <v>9</v>
      </c>
      <c r="M10" s="126" t="n">
        <v>7</v>
      </c>
    </row>
    <row r="11" s="127" customFormat="true" ht="12.75" hidden="false" customHeight="false" outlineLevel="0" collapsed="false">
      <c r="A11" s="50" t="n">
        <v>2013</v>
      </c>
      <c r="B11" s="125" t="n">
        <v>179</v>
      </c>
      <c r="C11" s="126" t="n">
        <v>22</v>
      </c>
      <c r="D11" s="126" t="n">
        <v>27</v>
      </c>
      <c r="E11" s="126" t="n">
        <v>27</v>
      </c>
      <c r="F11" s="126" t="n">
        <v>7</v>
      </c>
      <c r="G11" s="126" t="n">
        <v>17</v>
      </c>
      <c r="H11" s="121" t="n">
        <v>0</v>
      </c>
      <c r="I11" s="126" t="n">
        <v>24</v>
      </c>
      <c r="J11" s="126" t="n">
        <v>26</v>
      </c>
      <c r="K11" s="126" t="n">
        <v>12</v>
      </c>
      <c r="L11" s="126" t="n">
        <v>12</v>
      </c>
      <c r="M11" s="126" t="n">
        <v>5</v>
      </c>
    </row>
    <row r="12" s="127" customFormat="true" ht="12.75" hidden="false" customHeight="false" outlineLevel="0" collapsed="false">
      <c r="A12" s="50" t="n">
        <v>2014</v>
      </c>
      <c r="B12" s="125" t="n">
        <v>208</v>
      </c>
      <c r="C12" s="126" t="n">
        <v>30</v>
      </c>
      <c r="D12" s="126" t="n">
        <v>32</v>
      </c>
      <c r="E12" s="126" t="n">
        <v>20</v>
      </c>
      <c r="F12" s="126" t="n">
        <v>16</v>
      </c>
      <c r="G12" s="126" t="n">
        <v>29</v>
      </c>
      <c r="H12" s="126" t="n">
        <v>2</v>
      </c>
      <c r="I12" s="126" t="n">
        <v>31</v>
      </c>
      <c r="J12" s="126" t="n">
        <v>31</v>
      </c>
      <c r="K12" s="126" t="n">
        <v>5</v>
      </c>
      <c r="L12" s="126" t="n">
        <v>10</v>
      </c>
      <c r="M12" s="126" t="n">
        <v>2</v>
      </c>
    </row>
    <row r="13" s="127" customFormat="true" ht="12.75" hidden="false" customHeight="false" outlineLevel="0" collapsed="false">
      <c r="A13" s="50" t="n">
        <v>2015</v>
      </c>
      <c r="B13" s="125" t="n">
        <v>177</v>
      </c>
      <c r="C13" s="126" t="n">
        <v>16</v>
      </c>
      <c r="D13" s="126" t="n">
        <v>25</v>
      </c>
      <c r="E13" s="126" t="n">
        <v>27</v>
      </c>
      <c r="F13" s="126" t="n">
        <v>9</v>
      </c>
      <c r="G13" s="126" t="n">
        <v>15</v>
      </c>
      <c r="H13" s="126" t="n">
        <v>5</v>
      </c>
      <c r="I13" s="126" t="n">
        <v>24</v>
      </c>
      <c r="J13" s="126" t="n">
        <v>29</v>
      </c>
      <c r="K13" s="126" t="n">
        <v>9</v>
      </c>
      <c r="L13" s="126" t="n">
        <v>14</v>
      </c>
      <c r="M13" s="126" t="n">
        <v>4</v>
      </c>
    </row>
    <row r="14" s="127" customFormat="true" ht="12.75" hidden="false" customHeight="false" outlineLevel="0" collapsed="false">
      <c r="A14" s="50" t="n">
        <v>2016</v>
      </c>
      <c r="B14" s="128" t="n">
        <v>192</v>
      </c>
      <c r="C14" s="129" t="n">
        <v>23</v>
      </c>
      <c r="D14" s="129" t="n">
        <v>32</v>
      </c>
      <c r="E14" s="129" t="n">
        <v>25</v>
      </c>
      <c r="F14" s="129" t="n">
        <v>7</v>
      </c>
      <c r="G14" s="129" t="n">
        <v>25</v>
      </c>
      <c r="H14" s="129" t="n">
        <v>1</v>
      </c>
      <c r="I14" s="129" t="n">
        <v>20</v>
      </c>
      <c r="J14" s="129" t="n">
        <v>26</v>
      </c>
      <c r="K14" s="129" t="n">
        <v>7</v>
      </c>
      <c r="L14" s="129" t="n">
        <v>20</v>
      </c>
      <c r="M14" s="129" t="n">
        <v>6</v>
      </c>
    </row>
    <row r="15" s="127" customFormat="true" ht="12.75" hidden="false" customHeight="false" outlineLevel="0" collapsed="false">
      <c r="A15" s="50" t="n">
        <v>2017</v>
      </c>
      <c r="B15" s="128" t="n">
        <v>176</v>
      </c>
      <c r="C15" s="129" t="n">
        <v>20</v>
      </c>
      <c r="D15" s="129" t="n">
        <v>15</v>
      </c>
      <c r="E15" s="129" t="n">
        <v>22</v>
      </c>
      <c r="F15" s="129" t="n">
        <v>10</v>
      </c>
      <c r="G15" s="129" t="n">
        <v>24</v>
      </c>
      <c r="H15" s="129" t="n">
        <v>1</v>
      </c>
      <c r="I15" s="129" t="n">
        <v>22</v>
      </c>
      <c r="J15" s="129" t="n">
        <v>37</v>
      </c>
      <c r="K15" s="129" t="n">
        <v>9</v>
      </c>
      <c r="L15" s="129" t="n">
        <v>10</v>
      </c>
      <c r="M15" s="129" t="n">
        <v>6</v>
      </c>
    </row>
    <row r="16" s="127" customFormat="true" ht="12.75" hidden="false" customHeight="false" outlineLevel="0" collapsed="false">
      <c r="A16" s="50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</row>
    <row r="17" s="127" customFormat="true" ht="12.75" hidden="false" customHeight="false" outlineLevel="0" collapsed="false">
      <c r="A17" s="50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</row>
    <row r="18" s="127" customFormat="true" ht="12.75" hidden="false" customHeight="false" outlineLevel="0" collapsed="false">
      <c r="A18" s="50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</row>
    <row r="19" s="127" customFormat="true" ht="12.75" hidden="false" customHeight="false" outlineLevel="0" collapsed="false">
      <c r="A19" s="50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49" customFormat="true" ht="12.75" hidden="false" customHeight="false" outlineLevel="0" collapsed="false">
      <c r="A20" s="111" t="s">
        <v>2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49" customFormat="tru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s="49" customFormat="true" ht="12.75" hidden="false" customHeight="false" outlineLevel="0" collapsed="false">
      <c r="A22" s="23" t="s">
        <v>29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49" customFormat="true" ht="12.75" hidden="false" customHeight="true" outlineLevel="0" collapsed="false">
      <c r="A23" s="132"/>
      <c r="B23" s="115" t="s">
        <v>214</v>
      </c>
      <c r="C23" s="133" t="s">
        <v>278</v>
      </c>
      <c r="D23" s="133"/>
      <c r="E23" s="133"/>
      <c r="F23" s="133"/>
      <c r="G23" s="133"/>
      <c r="H23" s="133"/>
      <c r="I23" s="133"/>
      <c r="J23" s="133"/>
      <c r="K23" s="133"/>
      <c r="L23" s="133"/>
      <c r="M23" s="133"/>
    </row>
    <row r="24" s="49" customFormat="true" ht="12.75" hidden="false" customHeight="false" outlineLevel="0" collapsed="false">
      <c r="A24" s="134" t="s">
        <v>219</v>
      </c>
      <c r="B24" s="135"/>
      <c r="C24" s="135" t="s">
        <v>279</v>
      </c>
      <c r="D24" s="135" t="s">
        <v>280</v>
      </c>
      <c r="E24" s="135" t="s">
        <v>281</v>
      </c>
      <c r="F24" s="135" t="s">
        <v>282</v>
      </c>
      <c r="G24" s="135" t="s">
        <v>283</v>
      </c>
      <c r="H24" s="135" t="s">
        <v>284</v>
      </c>
      <c r="I24" s="135" t="s">
        <v>285</v>
      </c>
      <c r="J24" s="135" t="s">
        <v>286</v>
      </c>
      <c r="K24" s="135" t="s">
        <v>287</v>
      </c>
      <c r="L24" s="135" t="s">
        <v>288</v>
      </c>
      <c r="M24" s="135" t="s">
        <v>289</v>
      </c>
    </row>
    <row r="25" s="127" customFormat="true" ht="12.75" hidden="false" customHeight="false" outlineLevel="0" collapsed="false">
      <c r="A25" s="134" t="n">
        <v>2008</v>
      </c>
      <c r="B25" s="136" t="n">
        <v>160</v>
      </c>
      <c r="C25" s="54" t="n">
        <v>20</v>
      </c>
      <c r="D25" s="54" t="n">
        <v>17</v>
      </c>
      <c r="E25" s="54" t="n">
        <v>20</v>
      </c>
      <c r="F25" s="54" t="n">
        <v>14</v>
      </c>
      <c r="G25" s="54" t="n">
        <v>26</v>
      </c>
      <c r="H25" s="54" t="n">
        <v>3</v>
      </c>
      <c r="I25" s="54" t="n">
        <v>16</v>
      </c>
      <c r="J25" s="54" t="n">
        <v>17</v>
      </c>
      <c r="K25" s="54" t="n">
        <v>12</v>
      </c>
      <c r="L25" s="54" t="n">
        <v>11</v>
      </c>
      <c r="M25" s="54" t="n">
        <v>4</v>
      </c>
    </row>
    <row r="26" s="49" customFormat="true" ht="12.75" hidden="false" customHeight="false" outlineLevel="0" collapsed="false">
      <c r="A26" s="134" t="n">
        <v>2009</v>
      </c>
      <c r="B26" s="136" t="n">
        <v>180</v>
      </c>
      <c r="C26" s="54" t="n">
        <v>20</v>
      </c>
      <c r="D26" s="54" t="n">
        <v>17</v>
      </c>
      <c r="E26" s="54" t="n">
        <v>26</v>
      </c>
      <c r="F26" s="54" t="n">
        <v>12</v>
      </c>
      <c r="G26" s="54" t="n">
        <v>31</v>
      </c>
      <c r="H26" s="54" t="n">
        <v>2</v>
      </c>
      <c r="I26" s="54" t="n">
        <v>29</v>
      </c>
      <c r="J26" s="54" t="n">
        <v>16</v>
      </c>
      <c r="K26" s="54" t="n">
        <v>13</v>
      </c>
      <c r="L26" s="54" t="n">
        <v>10</v>
      </c>
      <c r="M26" s="54" t="n">
        <v>4</v>
      </c>
    </row>
    <row r="27" customFormat="false" ht="12.75" hidden="false" customHeight="false" outlineLevel="0" collapsed="false">
      <c r="A27" s="134" t="n">
        <v>2010</v>
      </c>
      <c r="B27" s="136" t="n">
        <v>164</v>
      </c>
      <c r="C27" s="54" t="n">
        <v>20</v>
      </c>
      <c r="D27" s="54" t="n">
        <v>26</v>
      </c>
      <c r="E27" s="54" t="n">
        <v>25</v>
      </c>
      <c r="F27" s="54" t="n">
        <v>5</v>
      </c>
      <c r="G27" s="54" t="n">
        <v>26</v>
      </c>
      <c r="H27" s="121" t="n">
        <v>0</v>
      </c>
      <c r="I27" s="54" t="n">
        <v>18</v>
      </c>
      <c r="J27" s="54" t="n">
        <v>20</v>
      </c>
      <c r="K27" s="54" t="n">
        <v>13</v>
      </c>
      <c r="L27" s="54" t="n">
        <v>8</v>
      </c>
      <c r="M27" s="54" t="n">
        <v>3</v>
      </c>
    </row>
    <row r="28" s="49" customFormat="true" ht="12.75" hidden="false" customHeight="false" outlineLevel="0" collapsed="false">
      <c r="A28" s="134" t="n">
        <v>2011</v>
      </c>
      <c r="B28" s="136" t="n">
        <v>192</v>
      </c>
      <c r="C28" s="54" t="n">
        <v>28</v>
      </c>
      <c r="D28" s="54" t="n">
        <v>29</v>
      </c>
      <c r="E28" s="54" t="n">
        <v>27</v>
      </c>
      <c r="F28" s="54" t="n">
        <v>13</v>
      </c>
      <c r="G28" s="54" t="n">
        <v>28</v>
      </c>
      <c r="H28" s="54" t="n">
        <v>1</v>
      </c>
      <c r="I28" s="54" t="n">
        <v>8</v>
      </c>
      <c r="J28" s="54" t="n">
        <v>25</v>
      </c>
      <c r="K28" s="54" t="n">
        <v>19</v>
      </c>
      <c r="L28" s="54" t="n">
        <v>8</v>
      </c>
      <c r="M28" s="54" t="n">
        <v>6</v>
      </c>
    </row>
    <row r="29" s="49" customFormat="true" ht="12.75" hidden="false" customHeight="false" outlineLevel="0" collapsed="false">
      <c r="A29" s="134" t="n">
        <v>2012</v>
      </c>
      <c r="B29" s="136" t="n">
        <v>168</v>
      </c>
      <c r="C29" s="54" t="n">
        <v>13</v>
      </c>
      <c r="D29" s="54" t="n">
        <v>15</v>
      </c>
      <c r="E29" s="54" t="n">
        <v>21</v>
      </c>
      <c r="F29" s="54" t="n">
        <v>15</v>
      </c>
      <c r="G29" s="54" t="n">
        <v>23</v>
      </c>
      <c r="H29" s="54" t="n">
        <v>5</v>
      </c>
      <c r="I29" s="54" t="n">
        <v>16</v>
      </c>
      <c r="J29" s="54" t="n">
        <v>30</v>
      </c>
      <c r="K29" s="54" t="n">
        <v>16</v>
      </c>
      <c r="L29" s="54" t="n">
        <v>11</v>
      </c>
      <c r="M29" s="54" t="n">
        <v>3</v>
      </c>
    </row>
    <row r="30" customFormat="false" ht="12.75" hidden="false" customHeight="false" outlineLevel="0" collapsed="false">
      <c r="A30" s="134" t="n">
        <v>2013</v>
      </c>
      <c r="B30" s="136" t="n">
        <v>160</v>
      </c>
      <c r="C30" s="54" t="n">
        <v>19</v>
      </c>
      <c r="D30" s="54" t="n">
        <v>26</v>
      </c>
      <c r="E30" s="54" t="n">
        <v>18</v>
      </c>
      <c r="F30" s="54" t="n">
        <v>7</v>
      </c>
      <c r="G30" s="54" t="n">
        <v>28</v>
      </c>
      <c r="H30" s="121" t="n">
        <v>0</v>
      </c>
      <c r="I30" s="54" t="n">
        <v>18</v>
      </c>
      <c r="J30" s="54" t="n">
        <v>23</v>
      </c>
      <c r="K30" s="54" t="n">
        <v>4</v>
      </c>
      <c r="L30" s="54" t="n">
        <v>14</v>
      </c>
      <c r="M30" s="54" t="n">
        <v>3</v>
      </c>
    </row>
    <row r="31" customFormat="false" ht="12.75" hidden="false" customHeight="false" outlineLevel="0" collapsed="false">
      <c r="A31" s="134" t="n">
        <v>2014</v>
      </c>
      <c r="B31" s="136" t="n">
        <v>164</v>
      </c>
      <c r="C31" s="54" t="n">
        <v>27</v>
      </c>
      <c r="D31" s="54" t="n">
        <v>16</v>
      </c>
      <c r="E31" s="54" t="n">
        <v>26</v>
      </c>
      <c r="F31" s="54" t="n">
        <v>9</v>
      </c>
      <c r="G31" s="54" t="n">
        <v>25</v>
      </c>
      <c r="H31" s="137" t="n">
        <v>1</v>
      </c>
      <c r="I31" s="54" t="n">
        <v>18</v>
      </c>
      <c r="J31" s="54" t="n">
        <v>18</v>
      </c>
      <c r="K31" s="54" t="n">
        <v>8</v>
      </c>
      <c r="L31" s="54" t="n">
        <v>9</v>
      </c>
      <c r="M31" s="54" t="n">
        <v>7</v>
      </c>
    </row>
    <row r="32" customFormat="false" ht="12.75" hidden="false" customHeight="false" outlineLevel="0" collapsed="false">
      <c r="A32" s="134" t="n">
        <v>2015</v>
      </c>
      <c r="B32" s="136" t="n">
        <v>148</v>
      </c>
      <c r="C32" s="54" t="n">
        <v>15</v>
      </c>
      <c r="D32" s="54" t="n">
        <v>24</v>
      </c>
      <c r="E32" s="54" t="n">
        <v>18</v>
      </c>
      <c r="F32" s="54" t="n">
        <v>6</v>
      </c>
      <c r="G32" s="54" t="n">
        <v>19</v>
      </c>
      <c r="H32" s="137" t="n">
        <v>1</v>
      </c>
      <c r="I32" s="54" t="n">
        <v>26</v>
      </c>
      <c r="J32" s="54" t="n">
        <v>20</v>
      </c>
      <c r="K32" s="54" t="n">
        <v>4</v>
      </c>
      <c r="L32" s="54" t="n">
        <v>8</v>
      </c>
      <c r="M32" s="54" t="n">
        <v>7</v>
      </c>
    </row>
    <row r="33" customFormat="false" ht="12.75" hidden="false" customHeight="false" outlineLevel="0" collapsed="false">
      <c r="A33" s="134" t="n">
        <v>2016</v>
      </c>
      <c r="B33" s="138" t="n">
        <v>186</v>
      </c>
      <c r="C33" s="139" t="n">
        <v>26</v>
      </c>
      <c r="D33" s="139" t="n">
        <v>23</v>
      </c>
      <c r="E33" s="139" t="n">
        <v>26</v>
      </c>
      <c r="F33" s="139" t="n">
        <v>13</v>
      </c>
      <c r="G33" s="139" t="n">
        <v>25</v>
      </c>
      <c r="H33" s="137" t="n">
        <v>3</v>
      </c>
      <c r="I33" s="139" t="n">
        <v>21</v>
      </c>
      <c r="J33" s="139" t="n">
        <v>25</v>
      </c>
      <c r="K33" s="139" t="n">
        <v>8</v>
      </c>
      <c r="L33" s="139" t="n">
        <v>11</v>
      </c>
      <c r="M33" s="139" t="n">
        <v>5</v>
      </c>
    </row>
    <row r="34" customFormat="false" ht="12.75" hidden="false" customHeight="false" outlineLevel="0" collapsed="false">
      <c r="A34" s="134" t="n">
        <v>2017</v>
      </c>
      <c r="B34" s="138" t="n">
        <v>162</v>
      </c>
      <c r="C34" s="139" t="n">
        <v>21</v>
      </c>
      <c r="D34" s="139" t="n">
        <v>29</v>
      </c>
      <c r="E34" s="139" t="n">
        <v>28</v>
      </c>
      <c r="F34" s="139" t="n">
        <v>11</v>
      </c>
      <c r="G34" s="139" t="n">
        <v>13</v>
      </c>
      <c r="H34" s="137" t="n">
        <v>2</v>
      </c>
      <c r="I34" s="139" t="n">
        <v>14</v>
      </c>
      <c r="J34" s="139" t="n">
        <v>19</v>
      </c>
      <c r="K34" s="139" t="n">
        <v>7</v>
      </c>
      <c r="L34" s="139" t="n">
        <v>13</v>
      </c>
      <c r="M34" s="139" t="n">
        <v>5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2.7"/>
    <col collapsed="false" customWidth="true" hidden="false" outlineLevel="0" max="3" min="3" style="20" width="8.99"/>
    <col collapsed="false" customWidth="true" hidden="false" outlineLevel="0" max="4" min="4" style="20" width="6.13"/>
    <col collapsed="false" customWidth="true" hidden="false" outlineLevel="0" max="5" min="5" style="20" width="6.28"/>
    <col collapsed="false" customWidth="true" hidden="false" outlineLevel="0" max="6" min="6" style="20" width="9.28"/>
    <col collapsed="false" customWidth="true" hidden="false" outlineLevel="0" max="7" min="7" style="20" width="6.28"/>
    <col collapsed="false" customWidth="true" hidden="false" outlineLevel="0" max="8" min="8" style="20" width="6.41"/>
    <col collapsed="false" customWidth="true" hidden="false" outlineLevel="0" max="10" min="9" style="20" width="6.13"/>
    <col collapsed="false" customWidth="true" hidden="false" outlineLevel="0" max="11" min="11" style="20" width="6.85"/>
    <col collapsed="false" customWidth="true" hidden="false" outlineLevel="0" max="12" min="12" style="20" width="6.28"/>
    <col collapsed="false" customWidth="true" hidden="false" outlineLevel="0" max="13" min="13" style="20" width="9.99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3.5" hidden="false" customHeight="true" outlineLevel="0" collapsed="false">
      <c r="A3" s="65" t="s">
        <v>29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21" hidden="false" customHeight="true" outlineLevel="0" collapsed="false">
      <c r="A4" s="140"/>
      <c r="B4" s="141" t="s">
        <v>214</v>
      </c>
      <c r="C4" s="142" t="s">
        <v>278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2.75" hidden="false" customHeight="false" outlineLevel="0" collapsed="false">
      <c r="A5" s="70" t="s">
        <v>270</v>
      </c>
      <c r="B5" s="24"/>
      <c r="C5" s="46" t="s">
        <v>279</v>
      </c>
      <c r="D5" s="46" t="s">
        <v>280</v>
      </c>
      <c r="E5" s="46" t="s">
        <v>281</v>
      </c>
      <c r="F5" s="46" t="s">
        <v>282</v>
      </c>
      <c r="G5" s="46" t="s">
        <v>283</v>
      </c>
      <c r="H5" s="46" t="s">
        <v>284</v>
      </c>
      <c r="I5" s="46" t="s">
        <v>285</v>
      </c>
      <c r="J5" s="46" t="s">
        <v>286</v>
      </c>
      <c r="K5" s="46" t="s">
        <v>287</v>
      </c>
      <c r="L5" s="46" t="s">
        <v>288</v>
      </c>
      <c r="M5" s="46" t="s">
        <v>289</v>
      </c>
    </row>
    <row r="6" customFormat="false" ht="12.75" hidden="false" customHeight="false" outlineLevel="0" collapsed="false">
      <c r="A6" s="143" t="s">
        <v>271</v>
      </c>
      <c r="B6" s="144" t="n">
        <v>4</v>
      </c>
      <c r="C6" s="33" t="n">
        <v>1</v>
      </c>
      <c r="D6" s="33" t="n">
        <v>1</v>
      </c>
      <c r="E6" s="33" t="n">
        <v>1</v>
      </c>
      <c r="F6" s="33" t="s">
        <v>298</v>
      </c>
      <c r="G6" s="33" t="s">
        <v>298</v>
      </c>
      <c r="H6" s="33" t="s">
        <v>298</v>
      </c>
      <c r="I6" s="33" t="s">
        <v>298</v>
      </c>
      <c r="J6" s="33" t="s">
        <v>298</v>
      </c>
      <c r="K6" s="33" t="s">
        <v>298</v>
      </c>
      <c r="L6" s="33" t="n">
        <v>1</v>
      </c>
      <c r="M6" s="33" t="s">
        <v>298</v>
      </c>
    </row>
    <row r="7" customFormat="false" ht="12.75" hidden="false" customHeight="false" outlineLevel="0" collapsed="false">
      <c r="A7" s="143" t="s">
        <v>272</v>
      </c>
      <c r="B7" s="144" t="n">
        <v>316</v>
      </c>
      <c r="C7" s="33" t="n">
        <v>37</v>
      </c>
      <c r="D7" s="33" t="n">
        <v>41</v>
      </c>
      <c r="E7" s="33" t="n">
        <v>49</v>
      </c>
      <c r="F7" s="33" t="n">
        <v>18</v>
      </c>
      <c r="G7" s="33" t="n">
        <v>34</v>
      </c>
      <c r="H7" s="33" t="n">
        <v>2</v>
      </c>
      <c r="I7" s="33" t="n">
        <v>35</v>
      </c>
      <c r="J7" s="33" t="n">
        <v>52</v>
      </c>
      <c r="K7" s="33" t="n">
        <v>16</v>
      </c>
      <c r="L7" s="33" t="n">
        <v>22</v>
      </c>
      <c r="M7" s="33" t="n">
        <v>10</v>
      </c>
    </row>
    <row r="8" customFormat="false" ht="12.75" hidden="false" customHeight="false" outlineLevel="0" collapsed="false">
      <c r="A8" s="143" t="s">
        <v>273</v>
      </c>
      <c r="B8" s="144" t="n">
        <v>16</v>
      </c>
      <c r="C8" s="33" t="n">
        <v>3</v>
      </c>
      <c r="D8" s="33" t="n">
        <v>2</v>
      </c>
      <c r="E8" s="33" t="s">
        <v>298</v>
      </c>
      <c r="F8" s="33" t="n">
        <v>2</v>
      </c>
      <c r="G8" s="33" t="n">
        <v>2</v>
      </c>
      <c r="H8" s="33" t="n">
        <v>1</v>
      </c>
      <c r="I8" s="33" t="n">
        <v>1</v>
      </c>
      <c r="J8" s="33" t="n">
        <v>4</v>
      </c>
      <c r="K8" s="33" t="s">
        <v>298</v>
      </c>
      <c r="L8" s="33" t="s">
        <v>298</v>
      </c>
      <c r="M8" s="33" t="n">
        <v>1</v>
      </c>
    </row>
    <row r="9" customFormat="false" ht="12.75" hidden="false" customHeight="false" outlineLevel="0" collapsed="false">
      <c r="A9" s="143" t="s">
        <v>274</v>
      </c>
      <c r="B9" s="145" t="n">
        <v>1</v>
      </c>
      <c r="C9" s="33" t="s">
        <v>298</v>
      </c>
      <c r="D9" s="33" t="s">
        <v>298</v>
      </c>
      <c r="E9" s="33" t="s">
        <v>298</v>
      </c>
      <c r="F9" s="33" t="n">
        <v>1</v>
      </c>
      <c r="G9" s="33" t="s">
        <v>298</v>
      </c>
      <c r="H9" s="33" t="s">
        <v>298</v>
      </c>
      <c r="I9" s="33" t="s">
        <v>298</v>
      </c>
      <c r="J9" s="33" t="s">
        <v>298</v>
      </c>
      <c r="K9" s="33" t="s">
        <v>298</v>
      </c>
      <c r="L9" s="33" t="s">
        <v>298</v>
      </c>
      <c r="M9" s="33" t="s">
        <v>298</v>
      </c>
    </row>
    <row r="10" customFormat="false" ht="12.75" hidden="false" customHeight="false" outlineLevel="0" collapsed="false">
      <c r="A10" s="143" t="s">
        <v>275</v>
      </c>
      <c r="B10" s="144" t="n">
        <v>1</v>
      </c>
      <c r="C10" s="33" t="s">
        <v>298</v>
      </c>
      <c r="D10" s="33" t="s">
        <v>298</v>
      </c>
      <c r="E10" s="33" t="s">
        <v>298</v>
      </c>
      <c r="F10" s="33" t="s">
        <v>298</v>
      </c>
      <c r="G10" s="33" t="n">
        <v>1</v>
      </c>
      <c r="H10" s="33" t="s">
        <v>298</v>
      </c>
      <c r="I10" s="33" t="s">
        <v>298</v>
      </c>
      <c r="J10" s="33" t="s">
        <v>298</v>
      </c>
      <c r="K10" s="33" t="s">
        <v>298</v>
      </c>
      <c r="L10" s="33" t="s">
        <v>298</v>
      </c>
      <c r="M10" s="33" t="s">
        <v>298</v>
      </c>
    </row>
    <row r="11" customFormat="false" ht="12.75" hidden="false" customHeight="false" outlineLevel="0" collapsed="false">
      <c r="A11" s="143" t="s">
        <v>248</v>
      </c>
      <c r="B11" s="144" t="n">
        <v>338</v>
      </c>
      <c r="C11" s="146" t="n">
        <v>41</v>
      </c>
      <c r="D11" s="146" t="n">
        <v>44</v>
      </c>
      <c r="E11" s="146" t="n">
        <v>50</v>
      </c>
      <c r="F11" s="146" t="n">
        <v>21</v>
      </c>
      <c r="G11" s="146" t="n">
        <v>37</v>
      </c>
      <c r="H11" s="146" t="n">
        <v>3</v>
      </c>
      <c r="I11" s="146" t="n">
        <v>36</v>
      </c>
      <c r="J11" s="146" t="n">
        <v>56</v>
      </c>
      <c r="K11" s="146" t="n">
        <v>16</v>
      </c>
      <c r="L11" s="146" t="n">
        <v>23</v>
      </c>
      <c r="M11" s="146" t="n">
        <v>11</v>
      </c>
    </row>
    <row r="12" customFormat="false" ht="12.75" hidden="false" customHeight="false" outlineLevel="0" collapsed="false">
      <c r="D12" s="19"/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5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56"/>
    <col collapsed="false" customWidth="true" hidden="false" outlineLevel="0" max="2" min="2" style="20" width="5.99"/>
    <col collapsed="false" customWidth="true" hidden="false" outlineLevel="0" max="4" min="3" style="20" width="6.28"/>
    <col collapsed="false" customWidth="true" hidden="false" outlineLevel="0" max="8" min="5" style="20" width="6.56"/>
    <col collapsed="false" customWidth="true" hidden="false" outlineLevel="0" max="11" min="9" style="20" width="4.85"/>
    <col collapsed="false" customWidth="false" hidden="false" outlineLevel="0" max="257" min="12" style="20" width="11.42"/>
  </cols>
  <sheetData>
    <row r="1" s="19" customFormat="true" ht="12.75" hidden="false" customHeight="false" outlineLevel="0" collapsed="false">
      <c r="A1" s="21" t="s">
        <v>30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true" outlineLevel="0" collapsed="false"/>
    <row r="3" s="19" customFormat="true" ht="12.75" hidden="false" customHeight="true" outlineLevel="0" collapsed="false">
      <c r="A3" s="23" t="s">
        <v>299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19" customFormat="true" ht="12.75" hidden="false" customHeight="false" outlineLevel="0" collapsed="false">
      <c r="A4" s="147"/>
      <c r="B4" s="148"/>
      <c r="C4" s="148"/>
      <c r="D4" s="148"/>
      <c r="E4" s="148"/>
      <c r="F4" s="148"/>
    </row>
    <row r="5" customFormat="false" ht="12.75" hidden="false" customHeight="false" outlineLevel="0" collapsed="false">
      <c r="A5" s="147"/>
      <c r="B5" s="79" t="n">
        <v>2008</v>
      </c>
      <c r="C5" s="79" t="n">
        <v>2009</v>
      </c>
      <c r="D5" s="79" t="n">
        <v>2010</v>
      </c>
      <c r="E5" s="79" t="n">
        <v>2011</v>
      </c>
      <c r="F5" s="79" t="n">
        <v>2012</v>
      </c>
      <c r="G5" s="79" t="n">
        <v>2013</v>
      </c>
      <c r="H5" s="79" t="n">
        <v>2014</v>
      </c>
      <c r="I5" s="79" t="n">
        <v>2015</v>
      </c>
      <c r="J5" s="79" t="n">
        <v>2016</v>
      </c>
      <c r="K5" s="79" t="n">
        <v>2017</v>
      </c>
    </row>
    <row r="6" customFormat="false" ht="12.75" hidden="false" customHeight="false" outlineLevel="0" collapsed="false">
      <c r="A6" s="149" t="s">
        <v>271</v>
      </c>
      <c r="B6" s="33" t="n">
        <v>175</v>
      </c>
      <c r="C6" s="33" t="n">
        <v>223</v>
      </c>
      <c r="D6" s="33" t="n">
        <v>169</v>
      </c>
      <c r="E6" s="33" t="n">
        <v>204</v>
      </c>
      <c r="F6" s="79" t="n">
        <v>193</v>
      </c>
      <c r="G6" s="79" t="n">
        <v>175</v>
      </c>
      <c r="H6" s="79" t="n">
        <v>190</v>
      </c>
      <c r="I6" s="79" t="n">
        <v>148</v>
      </c>
      <c r="J6" s="79" t="n">
        <v>203</v>
      </c>
      <c r="K6" s="31" t="n">
        <v>164</v>
      </c>
    </row>
    <row r="7" customFormat="false" ht="12.75" hidden="false" customHeight="false" outlineLevel="0" collapsed="false">
      <c r="A7" s="149" t="s">
        <v>272</v>
      </c>
      <c r="B7" s="33" t="n">
        <v>35</v>
      </c>
      <c r="C7" s="33" t="n">
        <v>53</v>
      </c>
      <c r="D7" s="33" t="n">
        <v>44</v>
      </c>
      <c r="E7" s="33" t="n">
        <v>46</v>
      </c>
      <c r="F7" s="79" t="n">
        <v>40</v>
      </c>
      <c r="G7" s="79" t="n">
        <v>48</v>
      </c>
      <c r="H7" s="79" t="n">
        <v>36</v>
      </c>
      <c r="I7" s="79" t="n">
        <v>35</v>
      </c>
      <c r="J7" s="79" t="n">
        <v>41</v>
      </c>
      <c r="K7" s="31" t="n">
        <v>50</v>
      </c>
    </row>
    <row r="8" customFormat="false" ht="12.75" hidden="false" customHeight="false" outlineLevel="0" collapsed="false">
      <c r="A8" s="149" t="s">
        <v>300</v>
      </c>
      <c r="B8" s="33" t="n">
        <v>89</v>
      </c>
      <c r="C8" s="33" t="n">
        <v>72</v>
      </c>
      <c r="D8" s="33" t="n">
        <v>74</v>
      </c>
      <c r="E8" s="33" t="n">
        <v>96</v>
      </c>
      <c r="F8" s="79" t="n">
        <v>69</v>
      </c>
      <c r="G8" s="79" t="n">
        <v>61</v>
      </c>
      <c r="H8" s="79" t="n">
        <v>97</v>
      </c>
      <c r="I8" s="79" t="n">
        <v>83</v>
      </c>
      <c r="J8" s="79" t="n">
        <v>77</v>
      </c>
      <c r="K8" s="31" t="n">
        <v>73</v>
      </c>
    </row>
    <row r="9" customFormat="false" ht="12.75" hidden="false" customHeight="false" outlineLevel="0" collapsed="false">
      <c r="A9" s="150" t="s">
        <v>30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1</v>
      </c>
      <c r="I9" s="33" t="n">
        <v>0</v>
      </c>
      <c r="J9" s="33" t="n">
        <v>0</v>
      </c>
      <c r="K9" s="31" t="n">
        <v>0</v>
      </c>
    </row>
    <row r="10" customFormat="false" ht="12.75" hidden="false" customHeight="false" outlineLevel="0" collapsed="false">
      <c r="A10" s="150" t="s">
        <v>274</v>
      </c>
      <c r="B10" s="33" t="n">
        <v>16</v>
      </c>
      <c r="C10" s="33" t="n">
        <v>11</v>
      </c>
      <c r="D10" s="33" t="n">
        <v>16</v>
      </c>
      <c r="E10" s="33" t="n">
        <v>24</v>
      </c>
      <c r="F10" s="79" t="n">
        <v>19</v>
      </c>
      <c r="G10" s="79" t="n">
        <v>9</v>
      </c>
      <c r="H10" s="79" t="n">
        <v>24</v>
      </c>
      <c r="I10" s="79" t="n">
        <v>19</v>
      </c>
      <c r="J10" s="79" t="n">
        <v>13</v>
      </c>
      <c r="K10" s="31" t="n">
        <v>17</v>
      </c>
    </row>
    <row r="11" customFormat="false" ht="12.75" hidden="false" customHeight="false" outlineLevel="0" collapsed="false">
      <c r="A11" s="150" t="s">
        <v>302</v>
      </c>
      <c r="B11" s="33" t="n">
        <v>0</v>
      </c>
      <c r="C11" s="33" t="n">
        <v>0</v>
      </c>
      <c r="D11" s="33" t="n">
        <v>0</v>
      </c>
      <c r="E11" s="33" t="n">
        <v>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1" t="n">
        <v>0</v>
      </c>
    </row>
    <row r="12" customFormat="false" ht="12.75" hidden="false" customHeight="false" outlineLevel="0" collapsed="false">
      <c r="A12" s="150" t="s">
        <v>303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31" t="n">
        <v>0</v>
      </c>
    </row>
    <row r="13" customFormat="false" ht="12.75" hidden="false" customHeight="false" outlineLevel="0" collapsed="false">
      <c r="A13" s="150" t="s">
        <v>304</v>
      </c>
      <c r="B13" s="33" t="n">
        <v>2</v>
      </c>
      <c r="C13" s="33" t="n">
        <v>0</v>
      </c>
      <c r="D13" s="33" t="n">
        <v>0</v>
      </c>
      <c r="E13" s="33" t="n">
        <v>3</v>
      </c>
      <c r="F13" s="33" t="n">
        <v>0</v>
      </c>
      <c r="G13" s="33" t="n">
        <v>0</v>
      </c>
      <c r="H13" s="33" t="n">
        <v>1</v>
      </c>
      <c r="I13" s="33" t="n">
        <v>0</v>
      </c>
      <c r="J13" s="33" t="n">
        <v>1</v>
      </c>
      <c r="K13" s="31" t="n">
        <v>0</v>
      </c>
    </row>
    <row r="14" customFormat="false" ht="12.75" hidden="false" customHeight="false" outlineLevel="0" collapsed="false">
      <c r="A14" s="150" t="s">
        <v>305</v>
      </c>
      <c r="B14" s="33" t="n">
        <v>1</v>
      </c>
      <c r="C14" s="33" t="n">
        <v>1</v>
      </c>
      <c r="D14" s="33" t="n">
        <v>1</v>
      </c>
      <c r="E14" s="33" t="n">
        <v>0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31" t="n">
        <v>0</v>
      </c>
    </row>
    <row r="15" customFormat="false" ht="12.75" hidden="false" customHeight="false" outlineLevel="0" collapsed="false">
      <c r="A15" s="150" t="s">
        <v>306</v>
      </c>
      <c r="B15" s="33" t="n">
        <v>0</v>
      </c>
      <c r="C15" s="33" t="n">
        <v>0</v>
      </c>
      <c r="D15" s="33" t="n">
        <v>0</v>
      </c>
      <c r="E15" s="33" t="n">
        <v>1</v>
      </c>
      <c r="F15" s="79" t="n">
        <v>1</v>
      </c>
      <c r="G15" s="151" t="n">
        <v>0</v>
      </c>
      <c r="H15" s="152" t="n">
        <v>1</v>
      </c>
      <c r="I15" s="151" t="n">
        <v>0</v>
      </c>
      <c r="J15" s="152" t="n">
        <v>2</v>
      </c>
      <c r="K15" s="31" t="n">
        <v>0</v>
      </c>
    </row>
    <row r="16" customFormat="false" ht="12.75" hidden="false" customHeight="false" outlineLevel="0" collapsed="false">
      <c r="A16" s="150" t="s">
        <v>307</v>
      </c>
      <c r="B16" s="33" t="n">
        <v>1</v>
      </c>
      <c r="C16" s="33" t="n">
        <v>0</v>
      </c>
      <c r="D16" s="33" t="n">
        <v>1</v>
      </c>
      <c r="E16" s="33" t="n">
        <v>0</v>
      </c>
      <c r="F16" s="79" t="n">
        <v>1</v>
      </c>
      <c r="G16" s="151" t="n">
        <v>0</v>
      </c>
      <c r="H16" s="152" t="n">
        <v>1</v>
      </c>
      <c r="I16" s="151" t="n">
        <v>0</v>
      </c>
      <c r="J16" s="151" t="n">
        <v>0</v>
      </c>
      <c r="K16" s="31" t="n">
        <v>1</v>
      </c>
    </row>
    <row r="17" customFormat="false" ht="12.75" hidden="false" customHeight="false" outlineLevel="0" collapsed="false">
      <c r="A17" s="150" t="s">
        <v>308</v>
      </c>
      <c r="B17" s="33" t="n">
        <v>12</v>
      </c>
      <c r="C17" s="33" t="n">
        <v>16</v>
      </c>
      <c r="D17" s="33" t="n">
        <v>10</v>
      </c>
      <c r="E17" s="33" t="n">
        <v>9</v>
      </c>
      <c r="F17" s="79" t="n">
        <v>5</v>
      </c>
      <c r="G17" s="79" t="n">
        <v>10</v>
      </c>
      <c r="H17" s="79" t="n">
        <v>11</v>
      </c>
      <c r="I17" s="79" t="n">
        <v>13</v>
      </c>
      <c r="J17" s="79" t="n">
        <v>9</v>
      </c>
      <c r="K17" s="31" t="n">
        <v>12</v>
      </c>
    </row>
    <row r="18" customFormat="false" ht="12.75" hidden="false" customHeight="false" outlineLevel="0" collapsed="false">
      <c r="A18" s="150" t="s">
        <v>309</v>
      </c>
      <c r="B18" s="33" t="n">
        <v>2</v>
      </c>
      <c r="C18" s="33" t="n">
        <v>1</v>
      </c>
      <c r="D18" s="33" t="n">
        <v>1</v>
      </c>
      <c r="E18" s="33" t="n">
        <v>1</v>
      </c>
      <c r="F18" s="33" t="n">
        <v>1</v>
      </c>
      <c r="G18" s="33" t="n">
        <v>1</v>
      </c>
      <c r="H18" s="33" t="n">
        <v>4</v>
      </c>
      <c r="I18" s="33" t="n">
        <v>0</v>
      </c>
      <c r="J18" s="33" t="n">
        <v>3</v>
      </c>
      <c r="K18" s="31" t="n">
        <v>1</v>
      </c>
    </row>
    <row r="19" customFormat="false" ht="12.75" hidden="false" customHeight="false" outlineLevel="0" collapsed="false">
      <c r="A19" s="150" t="s">
        <v>310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1" t="n">
        <v>1</v>
      </c>
    </row>
    <row r="20" customFormat="false" ht="12.75" hidden="false" customHeight="false" outlineLevel="0" collapsed="false">
      <c r="A20" s="150" t="s">
        <v>31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1</v>
      </c>
      <c r="H20" s="33" t="n">
        <v>0</v>
      </c>
      <c r="I20" s="33" t="n">
        <v>0</v>
      </c>
      <c r="J20" s="33" t="n">
        <v>0</v>
      </c>
      <c r="K20" s="31" t="n">
        <v>0</v>
      </c>
    </row>
    <row r="21" customFormat="false" ht="12.75" hidden="false" customHeight="false" outlineLevel="0" collapsed="false">
      <c r="A21" s="150" t="s">
        <v>312</v>
      </c>
      <c r="B21" s="33" t="n">
        <v>1</v>
      </c>
      <c r="C21" s="33" t="n">
        <v>1</v>
      </c>
      <c r="D21" s="33" t="n">
        <v>1</v>
      </c>
      <c r="E21" s="33" t="n">
        <v>0</v>
      </c>
      <c r="F21" s="33" t="n">
        <v>0</v>
      </c>
      <c r="G21" s="33" t="n">
        <v>1</v>
      </c>
      <c r="H21" s="33" t="n">
        <v>0</v>
      </c>
      <c r="I21" s="33" t="n">
        <v>1</v>
      </c>
      <c r="J21" s="33" t="n">
        <v>0</v>
      </c>
      <c r="K21" s="31" t="n">
        <v>0</v>
      </c>
    </row>
    <row r="22" customFormat="false" ht="12.75" hidden="false" customHeight="false" outlineLevel="0" collapsed="false">
      <c r="A22" s="150" t="s">
        <v>273</v>
      </c>
      <c r="B22" s="33" t="n">
        <v>30</v>
      </c>
      <c r="C22" s="33" t="n">
        <v>28</v>
      </c>
      <c r="D22" s="33" t="n">
        <v>23</v>
      </c>
      <c r="E22" s="33" t="n">
        <v>37</v>
      </c>
      <c r="F22" s="79" t="n">
        <v>26</v>
      </c>
      <c r="G22" s="79" t="n">
        <v>24</v>
      </c>
      <c r="H22" s="79" t="n">
        <v>31</v>
      </c>
      <c r="I22" s="79" t="n">
        <v>31</v>
      </c>
      <c r="J22" s="79" t="n">
        <v>29</v>
      </c>
      <c r="K22" s="31" t="n">
        <v>21</v>
      </c>
    </row>
    <row r="23" customFormat="false" ht="12.75" hidden="false" customHeight="false" outlineLevel="0" collapsed="false">
      <c r="A23" s="150" t="s">
        <v>313</v>
      </c>
      <c r="B23" s="33" t="n">
        <v>1</v>
      </c>
      <c r="C23" s="33" t="n">
        <v>0</v>
      </c>
      <c r="D23" s="33" t="n">
        <v>1</v>
      </c>
      <c r="E23" s="33" t="n">
        <v>0</v>
      </c>
      <c r="F23" s="79" t="n">
        <v>2</v>
      </c>
      <c r="G23" s="151" t="n">
        <v>0</v>
      </c>
      <c r="H23" s="152" t="n">
        <v>1</v>
      </c>
      <c r="I23" s="151" t="n">
        <v>0</v>
      </c>
      <c r="J23" s="151" t="n">
        <v>0</v>
      </c>
      <c r="K23" s="31" t="n">
        <v>1</v>
      </c>
    </row>
    <row r="24" customFormat="false" ht="12.75" hidden="false" customHeight="false" outlineLevel="0" collapsed="false">
      <c r="A24" s="150" t="s">
        <v>314</v>
      </c>
      <c r="B24" s="33" t="n">
        <v>12</v>
      </c>
      <c r="C24" s="33" t="n">
        <v>5</v>
      </c>
      <c r="D24" s="33" t="n">
        <v>10</v>
      </c>
      <c r="E24" s="33" t="n">
        <v>12</v>
      </c>
      <c r="F24" s="79" t="n">
        <v>7</v>
      </c>
      <c r="G24" s="79" t="n">
        <v>5</v>
      </c>
      <c r="H24" s="79" t="n">
        <v>13</v>
      </c>
      <c r="I24" s="79" t="n">
        <v>9</v>
      </c>
      <c r="J24" s="79" t="n">
        <v>8</v>
      </c>
      <c r="K24" s="31" t="n">
        <v>6</v>
      </c>
    </row>
    <row r="25" customFormat="false" ht="12.75" hidden="false" customHeight="false" outlineLevel="0" collapsed="false">
      <c r="A25" s="150" t="s">
        <v>315</v>
      </c>
      <c r="B25" s="33" t="n">
        <v>1</v>
      </c>
      <c r="C25" s="33" t="n">
        <v>1</v>
      </c>
      <c r="D25" s="33" t="n">
        <v>0</v>
      </c>
      <c r="E25" s="33" t="n">
        <v>2</v>
      </c>
      <c r="F25" s="79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1" t="n">
        <v>1</v>
      </c>
    </row>
    <row r="26" customFormat="false" ht="12.75" hidden="false" customHeight="false" outlineLevel="0" collapsed="false">
      <c r="A26" s="150" t="s">
        <v>316</v>
      </c>
      <c r="B26" s="33" t="n">
        <v>0</v>
      </c>
      <c r="C26" s="33" t="n">
        <v>0</v>
      </c>
      <c r="D26" s="33" t="n">
        <v>2</v>
      </c>
      <c r="E26" s="33" t="n">
        <v>0</v>
      </c>
      <c r="F26" s="79" t="n">
        <v>1</v>
      </c>
      <c r="G26" s="79" t="n">
        <v>2</v>
      </c>
      <c r="H26" s="33" t="n">
        <v>0</v>
      </c>
      <c r="I26" s="33" t="n">
        <v>1</v>
      </c>
      <c r="J26" s="33" t="n">
        <v>1</v>
      </c>
      <c r="K26" s="31" t="n">
        <v>1</v>
      </c>
    </row>
    <row r="27" customFormat="false" ht="12.75" hidden="false" customHeight="false" outlineLevel="0" collapsed="false">
      <c r="A27" s="150" t="s">
        <v>317</v>
      </c>
      <c r="B27" s="33" t="n">
        <v>1</v>
      </c>
      <c r="C27" s="33" t="n">
        <v>1</v>
      </c>
      <c r="D27" s="33" t="n">
        <v>2</v>
      </c>
      <c r="E27" s="33" t="n">
        <v>1</v>
      </c>
      <c r="F27" s="33" t="n">
        <v>0</v>
      </c>
      <c r="G27" s="33" t="n">
        <v>1</v>
      </c>
      <c r="H27" s="33" t="n">
        <v>0</v>
      </c>
      <c r="I27" s="33" t="n">
        <v>2</v>
      </c>
      <c r="J27" s="33" t="n">
        <v>2</v>
      </c>
      <c r="K27" s="31" t="n">
        <v>2</v>
      </c>
    </row>
    <row r="28" customFormat="false" ht="12.75" hidden="false" customHeight="false" outlineLevel="0" collapsed="false">
      <c r="A28" s="150" t="s">
        <v>318</v>
      </c>
      <c r="B28" s="33" t="n">
        <v>8</v>
      </c>
      <c r="C28" s="33" t="n">
        <v>7</v>
      </c>
      <c r="D28" s="33" t="n">
        <v>4</v>
      </c>
      <c r="E28" s="33" t="n">
        <v>4</v>
      </c>
      <c r="F28" s="79" t="n">
        <v>2</v>
      </c>
      <c r="G28" s="79" t="n">
        <v>3</v>
      </c>
      <c r="H28" s="79" t="n">
        <v>7</v>
      </c>
      <c r="I28" s="79" t="n">
        <v>4</v>
      </c>
      <c r="J28" s="79" t="n">
        <v>7</v>
      </c>
      <c r="K28" s="31" t="n">
        <v>6</v>
      </c>
    </row>
    <row r="29" customFormat="false" ht="12.75" hidden="false" customHeight="false" outlineLevel="0" collapsed="false">
      <c r="A29" s="150" t="s">
        <v>319</v>
      </c>
      <c r="B29" s="33" t="n">
        <v>0</v>
      </c>
      <c r="C29" s="33" t="n">
        <v>0</v>
      </c>
      <c r="D29" s="33" t="n">
        <v>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1" t="n">
        <v>0</v>
      </c>
    </row>
    <row r="30" customFormat="false" ht="12.75" hidden="false" customHeight="false" outlineLevel="0" collapsed="false">
      <c r="A30" s="150" t="s">
        <v>320</v>
      </c>
      <c r="B30" s="33" t="n">
        <v>1</v>
      </c>
      <c r="C30" s="33" t="n">
        <v>0</v>
      </c>
      <c r="D30" s="33" t="n">
        <v>1</v>
      </c>
      <c r="E30" s="33" t="n">
        <v>1</v>
      </c>
      <c r="F30" s="79" t="n">
        <v>3</v>
      </c>
      <c r="G30" s="79" t="n">
        <v>2</v>
      </c>
      <c r="H30" s="79" t="n">
        <v>2</v>
      </c>
      <c r="I30" s="79" t="n">
        <v>2</v>
      </c>
      <c r="J30" s="79" t="n">
        <v>2</v>
      </c>
      <c r="K30" s="31" t="n">
        <v>3</v>
      </c>
    </row>
    <row r="31" customFormat="false" ht="12.75" hidden="false" customHeight="false" outlineLevel="0" collapsed="false">
      <c r="A31" s="149" t="s">
        <v>321</v>
      </c>
      <c r="B31" s="33" t="n">
        <v>40</v>
      </c>
      <c r="C31" s="33" t="n">
        <v>42</v>
      </c>
      <c r="D31" s="33" t="n">
        <v>35</v>
      </c>
      <c r="E31" s="33" t="n">
        <v>34</v>
      </c>
      <c r="F31" s="79" t="n">
        <v>33</v>
      </c>
      <c r="G31" s="79" t="n">
        <v>39</v>
      </c>
      <c r="H31" s="79" t="n">
        <v>36</v>
      </c>
      <c r="I31" s="79" t="n">
        <v>45</v>
      </c>
      <c r="J31" s="79" t="n">
        <v>33</v>
      </c>
      <c r="K31" s="31" t="n">
        <v>32</v>
      </c>
    </row>
    <row r="32" customFormat="false" ht="12.75" hidden="false" customHeight="false" outlineLevel="0" collapsed="false">
      <c r="A32" s="150" t="s">
        <v>322</v>
      </c>
      <c r="B32" s="33" t="n">
        <v>0</v>
      </c>
      <c r="C32" s="33" t="n">
        <v>1</v>
      </c>
      <c r="D32" s="33" t="n">
        <v>0</v>
      </c>
      <c r="E32" s="33" t="n">
        <v>1</v>
      </c>
      <c r="F32" s="33" t="n">
        <v>0</v>
      </c>
      <c r="G32" s="33" t="n">
        <v>1</v>
      </c>
      <c r="H32" s="33" t="n">
        <v>0</v>
      </c>
      <c r="I32" s="33" t="n">
        <v>0</v>
      </c>
      <c r="J32" s="33" t="n">
        <v>0</v>
      </c>
      <c r="K32" s="31" t="n">
        <v>0</v>
      </c>
    </row>
    <row r="33" customFormat="false" ht="12.75" hidden="false" customHeight="false" outlineLevel="0" collapsed="false">
      <c r="A33" s="150" t="s">
        <v>323</v>
      </c>
      <c r="B33" s="33" t="n">
        <v>5</v>
      </c>
      <c r="C33" s="33" t="n">
        <v>2</v>
      </c>
      <c r="D33" s="33" t="n">
        <v>4</v>
      </c>
      <c r="E33" s="33" t="n">
        <v>2</v>
      </c>
      <c r="F33" s="79" t="n">
        <v>2</v>
      </c>
      <c r="G33" s="79" t="n">
        <v>2</v>
      </c>
      <c r="H33" s="79" t="n">
        <v>8</v>
      </c>
      <c r="I33" s="79" t="n">
        <v>6</v>
      </c>
      <c r="J33" s="79" t="n">
        <v>5</v>
      </c>
      <c r="K33" s="31" t="n">
        <v>5</v>
      </c>
    </row>
    <row r="34" customFormat="false" ht="12.75" hidden="false" customHeight="false" outlineLevel="0" collapsed="false">
      <c r="A34" s="150" t="s">
        <v>324</v>
      </c>
      <c r="B34" s="33" t="n">
        <v>1</v>
      </c>
      <c r="C34" s="33" t="n">
        <v>4</v>
      </c>
      <c r="D34" s="33" t="n">
        <v>6</v>
      </c>
      <c r="E34" s="33" t="n">
        <v>12</v>
      </c>
      <c r="F34" s="79" t="n">
        <v>14</v>
      </c>
      <c r="G34" s="79" t="n">
        <v>16</v>
      </c>
      <c r="H34" s="79" t="n">
        <v>8</v>
      </c>
      <c r="I34" s="79" t="n">
        <v>20</v>
      </c>
      <c r="J34" s="79" t="n">
        <v>13</v>
      </c>
      <c r="K34" s="31" t="n">
        <v>14</v>
      </c>
    </row>
    <row r="35" customFormat="false" ht="12.75" hidden="false" customHeight="false" outlineLevel="0" collapsed="false">
      <c r="A35" s="150" t="s">
        <v>325</v>
      </c>
      <c r="B35" s="33" t="n">
        <v>0</v>
      </c>
      <c r="C35" s="33" t="n">
        <v>2</v>
      </c>
      <c r="D35" s="33" t="n">
        <v>3</v>
      </c>
      <c r="E35" s="33" t="n">
        <v>3</v>
      </c>
      <c r="F35" s="79" t="n">
        <v>1</v>
      </c>
      <c r="G35" s="79" t="n">
        <v>4</v>
      </c>
      <c r="H35" s="79" t="n">
        <v>4</v>
      </c>
      <c r="I35" s="79" t="n">
        <v>5</v>
      </c>
      <c r="J35" s="79" t="n">
        <v>1</v>
      </c>
      <c r="K35" s="31" t="n">
        <v>1</v>
      </c>
    </row>
    <row r="36" customFormat="false" ht="12.75" hidden="false" customHeight="false" outlineLevel="0" collapsed="false">
      <c r="A36" s="150" t="s">
        <v>326</v>
      </c>
      <c r="B36" s="33" t="n">
        <v>0</v>
      </c>
      <c r="C36" s="33" t="n">
        <v>1</v>
      </c>
      <c r="D36" s="33" t="n">
        <v>0</v>
      </c>
      <c r="E36" s="33" t="n">
        <v>1</v>
      </c>
      <c r="F36" s="33" t="n">
        <v>0</v>
      </c>
      <c r="G36" s="33" t="n">
        <v>0</v>
      </c>
      <c r="H36" s="33" t="n">
        <v>4</v>
      </c>
      <c r="I36" s="33" t="n">
        <v>2</v>
      </c>
      <c r="J36" s="33" t="n">
        <v>3</v>
      </c>
      <c r="K36" s="31" t="n">
        <v>1</v>
      </c>
    </row>
    <row r="37" customFormat="false" ht="12.75" hidden="false" customHeight="false" outlineLevel="0" collapsed="false">
      <c r="A37" s="150" t="s">
        <v>327</v>
      </c>
      <c r="B37" s="33" t="n">
        <v>0</v>
      </c>
      <c r="C37" s="33" t="n">
        <v>0</v>
      </c>
      <c r="D37" s="33" t="n">
        <v>2</v>
      </c>
      <c r="E37" s="33" t="n">
        <v>4</v>
      </c>
      <c r="F37" s="79" t="n">
        <v>6</v>
      </c>
      <c r="G37" s="79" t="n">
        <v>5</v>
      </c>
      <c r="H37" s="79" t="n">
        <v>3</v>
      </c>
      <c r="I37" s="79" t="n">
        <v>5</v>
      </c>
      <c r="J37" s="79" t="n">
        <v>1</v>
      </c>
      <c r="K37" s="31" t="n">
        <v>4</v>
      </c>
    </row>
    <row r="38" customFormat="false" ht="12.75" hidden="false" customHeight="false" outlineLevel="0" collapsed="false">
      <c r="A38" s="150" t="s">
        <v>328</v>
      </c>
      <c r="B38" s="33" t="n">
        <v>18</v>
      </c>
      <c r="C38" s="33" t="n">
        <v>13</v>
      </c>
      <c r="D38" s="33" t="n">
        <v>4</v>
      </c>
      <c r="E38" s="33" t="n">
        <v>1</v>
      </c>
      <c r="F38" s="79" t="n">
        <v>1</v>
      </c>
      <c r="G38" s="33" t="n">
        <v>0</v>
      </c>
      <c r="H38" s="33" t="n">
        <v>0</v>
      </c>
      <c r="I38" s="33" t="n">
        <v>0</v>
      </c>
      <c r="J38" s="33" t="n">
        <v>0</v>
      </c>
      <c r="K38" s="31" t="n">
        <v>0</v>
      </c>
    </row>
    <row r="39" customFormat="false" ht="12.75" hidden="false" customHeight="false" outlineLevel="0" collapsed="false">
      <c r="A39" s="150" t="s">
        <v>329</v>
      </c>
      <c r="B39" s="33" t="n">
        <v>14</v>
      </c>
      <c r="C39" s="33" t="n">
        <v>19</v>
      </c>
      <c r="D39" s="33" t="n">
        <v>15</v>
      </c>
      <c r="E39" s="33" t="n">
        <v>8</v>
      </c>
      <c r="F39" s="79" t="n">
        <v>8</v>
      </c>
      <c r="G39" s="79" t="n">
        <v>8</v>
      </c>
      <c r="H39" s="79" t="n">
        <v>9</v>
      </c>
      <c r="I39" s="79" t="n">
        <v>6</v>
      </c>
      <c r="J39" s="79" t="n">
        <v>7</v>
      </c>
      <c r="K39" s="31" t="n">
        <v>6</v>
      </c>
    </row>
    <row r="40" customFormat="false" ht="12.75" hidden="false" customHeight="false" outlineLevel="0" collapsed="false">
      <c r="A40" s="150" t="s">
        <v>330</v>
      </c>
      <c r="B40" s="33" t="n">
        <v>2</v>
      </c>
      <c r="C40" s="33" t="n">
        <v>0</v>
      </c>
      <c r="D40" s="33" t="n">
        <v>1</v>
      </c>
      <c r="E40" s="33" t="n">
        <v>2</v>
      </c>
      <c r="F40" s="79" t="n">
        <v>1</v>
      </c>
      <c r="G40" s="79" t="n">
        <v>3</v>
      </c>
      <c r="H40" s="33" t="n">
        <v>0</v>
      </c>
      <c r="I40" s="33" t="n">
        <v>1</v>
      </c>
      <c r="J40" s="33" t="n">
        <v>3</v>
      </c>
      <c r="K40" s="31" t="n">
        <v>1</v>
      </c>
    </row>
    <row r="41" customFormat="false" ht="12.75" hidden="false" customHeight="false" outlineLevel="0" collapsed="false">
      <c r="A41" s="149" t="s">
        <v>331</v>
      </c>
      <c r="B41" s="33" t="n">
        <v>2</v>
      </c>
      <c r="C41" s="33" t="n">
        <v>2</v>
      </c>
      <c r="D41" s="33" t="n">
        <v>2</v>
      </c>
      <c r="E41" s="33" t="n">
        <v>5</v>
      </c>
      <c r="F41" s="79" t="n">
        <v>4</v>
      </c>
      <c r="G41" s="79" t="n">
        <v>2</v>
      </c>
      <c r="H41" s="79" t="n">
        <v>7</v>
      </c>
      <c r="I41" s="79" t="n">
        <v>3</v>
      </c>
      <c r="J41" s="79" t="n">
        <v>9</v>
      </c>
      <c r="K41" s="31" t="n">
        <v>10</v>
      </c>
    </row>
    <row r="42" customFormat="false" ht="12.75" hidden="false" customHeight="false" outlineLevel="0" collapsed="false">
      <c r="A42" s="150" t="s">
        <v>332</v>
      </c>
      <c r="B42" s="33" t="n">
        <v>0</v>
      </c>
      <c r="C42" s="33" t="n">
        <v>0</v>
      </c>
      <c r="D42" s="33" t="n">
        <v>0</v>
      </c>
      <c r="E42" s="33" t="n">
        <v>2</v>
      </c>
      <c r="F42" s="79" t="n">
        <v>1</v>
      </c>
      <c r="G42" s="79" t="n">
        <v>1</v>
      </c>
      <c r="H42" s="79" t="n">
        <v>1</v>
      </c>
      <c r="I42" s="79" t="n">
        <v>1</v>
      </c>
      <c r="J42" s="33" t="n">
        <v>0</v>
      </c>
      <c r="K42" s="31" t="n">
        <v>2</v>
      </c>
    </row>
    <row r="43" customFormat="false" ht="12.75" hidden="false" customHeight="false" outlineLevel="0" collapsed="false">
      <c r="A43" s="150" t="s">
        <v>333</v>
      </c>
      <c r="B43" s="33" t="n">
        <v>0</v>
      </c>
      <c r="C43" s="33" t="n">
        <v>0</v>
      </c>
      <c r="D43" s="33" t="n">
        <v>0</v>
      </c>
      <c r="E43" s="33" t="n">
        <v>0</v>
      </c>
      <c r="F43" s="79" t="n">
        <v>1</v>
      </c>
      <c r="G43" s="33" t="n">
        <v>0</v>
      </c>
      <c r="H43" s="33" t="n">
        <v>0</v>
      </c>
      <c r="I43" s="33" t="n">
        <v>0</v>
      </c>
      <c r="J43" s="33" t="n">
        <v>1</v>
      </c>
      <c r="K43" s="31" t="n">
        <v>0</v>
      </c>
    </row>
    <row r="44" customFormat="false" ht="12.75" hidden="false" customHeight="false" outlineLevel="0" collapsed="false">
      <c r="A44" s="150" t="s">
        <v>334</v>
      </c>
      <c r="B44" s="33" t="n">
        <v>1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.75" hidden="false" customHeight="false" outlineLevel="0" collapsed="false">
      <c r="A45" s="150" t="s">
        <v>33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3</v>
      </c>
      <c r="K45" s="31" t="n">
        <v>3</v>
      </c>
    </row>
    <row r="46" customFormat="false" ht="12.75" hidden="false" customHeight="false" outlineLevel="0" collapsed="false">
      <c r="A46" s="150" t="s">
        <v>336</v>
      </c>
      <c r="B46" s="33" t="n">
        <v>1</v>
      </c>
      <c r="C46" s="33" t="n">
        <v>0</v>
      </c>
      <c r="D46" s="33" t="n">
        <v>0</v>
      </c>
      <c r="E46" s="33" t="n">
        <v>0</v>
      </c>
      <c r="F46" s="79" t="n">
        <v>1</v>
      </c>
      <c r="G46" s="33" t="n">
        <v>0</v>
      </c>
      <c r="H46" s="33" t="n">
        <v>0</v>
      </c>
      <c r="I46" s="33" t="n">
        <v>0</v>
      </c>
      <c r="J46" s="33" t="n">
        <v>0</v>
      </c>
      <c r="K46" s="31" t="n">
        <v>0</v>
      </c>
    </row>
    <row r="47" customFormat="false" ht="12.75" hidden="false" customHeight="false" outlineLevel="0" collapsed="false">
      <c r="A47" s="150" t="s">
        <v>337</v>
      </c>
      <c r="B47" s="33" t="n">
        <v>0</v>
      </c>
      <c r="C47" s="33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33" t="n">
        <v>2</v>
      </c>
      <c r="I47" s="33" t="n">
        <v>1</v>
      </c>
      <c r="J47" s="33" t="n">
        <v>0</v>
      </c>
      <c r="K47" s="31" t="n">
        <v>2</v>
      </c>
    </row>
    <row r="48" customFormat="false" ht="12.75" hidden="false" customHeight="false" outlineLevel="0" collapsed="false">
      <c r="A48" s="150" t="s">
        <v>338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1</v>
      </c>
      <c r="I48" s="33" t="n">
        <v>0</v>
      </c>
      <c r="J48" s="33" t="n">
        <v>1</v>
      </c>
      <c r="K48" s="31" t="n">
        <v>0</v>
      </c>
    </row>
    <row r="49" customFormat="false" ht="12.75" hidden="false" customHeight="false" outlineLevel="0" collapsed="false">
      <c r="A49" s="150" t="s">
        <v>339</v>
      </c>
      <c r="B49" s="33" t="n">
        <v>0</v>
      </c>
      <c r="C49" s="33" t="n">
        <v>1</v>
      </c>
      <c r="D49" s="33" t="n">
        <v>1</v>
      </c>
      <c r="E49" s="33" t="n">
        <v>2</v>
      </c>
      <c r="F49" s="79" t="n">
        <v>1</v>
      </c>
      <c r="G49" s="33" t="n">
        <v>0</v>
      </c>
      <c r="H49" s="33" t="n">
        <v>2</v>
      </c>
      <c r="I49" s="33" t="n">
        <v>0</v>
      </c>
      <c r="J49" s="33" t="n">
        <v>3</v>
      </c>
      <c r="K49" s="31" t="n">
        <v>3</v>
      </c>
    </row>
    <row r="50" customFormat="false" ht="12.75" hidden="false" customHeight="false" outlineLevel="0" collapsed="false">
      <c r="A50" s="150" t="s">
        <v>340</v>
      </c>
      <c r="B50" s="33" t="n">
        <v>0</v>
      </c>
      <c r="C50" s="33" t="n">
        <v>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1</v>
      </c>
      <c r="K50" s="31" t="n">
        <v>0</v>
      </c>
    </row>
    <row r="51" customFormat="false" ht="12.75" hidden="false" customHeight="false" outlineLevel="0" collapsed="false">
      <c r="A51" s="150" t="s">
        <v>341</v>
      </c>
      <c r="B51" s="33" t="n">
        <v>0</v>
      </c>
      <c r="C51" s="33" t="n">
        <v>0</v>
      </c>
      <c r="D51" s="33" t="n">
        <v>1</v>
      </c>
      <c r="E51" s="33" t="n">
        <v>0</v>
      </c>
      <c r="F51" s="33" t="n">
        <v>0</v>
      </c>
      <c r="G51" s="33" t="n">
        <v>1</v>
      </c>
      <c r="H51" s="33" t="n">
        <v>1</v>
      </c>
      <c r="I51" s="33" t="n">
        <v>1</v>
      </c>
      <c r="J51" s="33" t="n">
        <v>0</v>
      </c>
      <c r="K51" s="31" t="n">
        <v>0</v>
      </c>
    </row>
    <row r="52" customFormat="false" ht="12.75" hidden="false" customHeight="false" outlineLevel="0" collapsed="false">
      <c r="A52" s="149" t="s">
        <v>342</v>
      </c>
      <c r="B52" s="33" t="n">
        <v>6</v>
      </c>
      <c r="C52" s="33" t="n">
        <v>8</v>
      </c>
      <c r="D52" s="33" t="n">
        <v>3</v>
      </c>
      <c r="E52" s="33" t="n">
        <v>6</v>
      </c>
      <c r="F52" s="79" t="n">
        <v>8</v>
      </c>
      <c r="G52" s="79" t="n">
        <v>6</v>
      </c>
      <c r="H52" s="79" t="n">
        <v>3</v>
      </c>
      <c r="I52" s="79" t="n">
        <v>8</v>
      </c>
      <c r="J52" s="79" t="n">
        <v>8</v>
      </c>
      <c r="K52" s="31" t="n">
        <v>4</v>
      </c>
    </row>
    <row r="53" customFormat="false" ht="12.75" hidden="false" customHeight="false" outlineLevel="0" collapsed="false">
      <c r="A53" s="150" t="s">
        <v>343</v>
      </c>
      <c r="B53" s="33" t="n">
        <v>1</v>
      </c>
      <c r="C53" s="33" t="n">
        <v>0</v>
      </c>
      <c r="D53" s="33" t="n">
        <v>0</v>
      </c>
      <c r="E53" s="33" t="n">
        <v>1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1" t="n">
        <v>0</v>
      </c>
    </row>
    <row r="54" customFormat="false" ht="12.75" hidden="false" customHeight="false" outlineLevel="0" collapsed="false">
      <c r="A54" s="150" t="s">
        <v>344</v>
      </c>
      <c r="B54" s="33" t="n">
        <v>3</v>
      </c>
      <c r="C54" s="33" t="n">
        <v>3</v>
      </c>
      <c r="D54" s="33" t="n">
        <v>1</v>
      </c>
      <c r="E54" s="33" t="n">
        <v>1</v>
      </c>
      <c r="F54" s="79" t="n">
        <v>4</v>
      </c>
      <c r="G54" s="79" t="n">
        <v>2</v>
      </c>
      <c r="H54" s="33" t="n">
        <v>0</v>
      </c>
      <c r="I54" s="33" t="n">
        <v>2</v>
      </c>
      <c r="J54" s="33" t="n">
        <v>3</v>
      </c>
      <c r="K54" s="31" t="n">
        <v>2</v>
      </c>
    </row>
    <row r="55" customFormat="false" ht="12.75" hidden="false" customHeight="false" outlineLevel="0" collapsed="false">
      <c r="A55" s="150" t="s">
        <v>34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2</v>
      </c>
      <c r="J55" s="33" t="n">
        <v>0</v>
      </c>
      <c r="K55" s="31" t="n">
        <v>0</v>
      </c>
    </row>
    <row r="56" customFormat="false" ht="12.75" hidden="false" customHeight="false" outlineLevel="0" collapsed="false">
      <c r="A56" s="150" t="s">
        <v>346</v>
      </c>
      <c r="B56" s="151" t="n">
        <v>0</v>
      </c>
      <c r="C56" s="151" t="n">
        <v>0</v>
      </c>
      <c r="D56" s="151" t="n">
        <v>0</v>
      </c>
      <c r="E56" s="23" t="n">
        <v>1</v>
      </c>
      <c r="F56" s="33" t="n">
        <v>0</v>
      </c>
      <c r="G56" s="33" t="n">
        <v>0</v>
      </c>
      <c r="H56" s="79" t="n">
        <v>1</v>
      </c>
      <c r="I56" s="33" t="n">
        <v>0</v>
      </c>
      <c r="J56" s="33" t="n">
        <v>0</v>
      </c>
      <c r="K56" s="31" t="n">
        <v>0</v>
      </c>
    </row>
    <row r="57" customFormat="false" ht="12.75" hidden="false" customHeight="false" outlineLevel="0" collapsed="false">
      <c r="A57" s="150" t="s">
        <v>347</v>
      </c>
      <c r="B57" s="151" t="n">
        <v>0</v>
      </c>
      <c r="C57" s="23" t="n">
        <v>2</v>
      </c>
      <c r="D57" s="23" t="n">
        <v>1</v>
      </c>
      <c r="E57" s="23" t="n">
        <v>2</v>
      </c>
      <c r="F57" s="79" t="n">
        <v>1</v>
      </c>
      <c r="G57" s="79" t="n">
        <v>1</v>
      </c>
      <c r="H57" s="79" t="n">
        <v>1</v>
      </c>
      <c r="I57" s="79" t="n">
        <v>2</v>
      </c>
      <c r="J57" s="79" t="n">
        <v>3</v>
      </c>
      <c r="K57" s="31" t="n">
        <v>1</v>
      </c>
    </row>
    <row r="58" customFormat="false" ht="12.75" hidden="false" customHeight="false" outlineLevel="0" collapsed="false">
      <c r="A58" s="150" t="s">
        <v>348</v>
      </c>
      <c r="B58" s="153" t="n">
        <v>0</v>
      </c>
      <c r="C58" s="153" t="n">
        <v>1</v>
      </c>
      <c r="D58" s="153" t="n">
        <v>0</v>
      </c>
      <c r="E58" s="153" t="n">
        <v>0</v>
      </c>
      <c r="F58" s="33" t="n">
        <v>0</v>
      </c>
      <c r="G58" s="33" t="n">
        <v>1</v>
      </c>
      <c r="H58" s="33" t="n">
        <v>0</v>
      </c>
      <c r="I58" s="33" t="n">
        <v>1</v>
      </c>
      <c r="J58" s="33" t="n">
        <v>0</v>
      </c>
      <c r="K58" s="31" t="n">
        <v>0</v>
      </c>
    </row>
    <row r="59" customFormat="false" ht="12.75" hidden="false" customHeight="false" outlineLevel="0" collapsed="false">
      <c r="A59" s="150" t="s">
        <v>349</v>
      </c>
      <c r="B59" s="151" t="n">
        <v>0</v>
      </c>
      <c r="C59" s="151" t="n">
        <v>0</v>
      </c>
      <c r="D59" s="23" t="n">
        <v>1</v>
      </c>
      <c r="E59" s="151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1" t="n">
        <v>0</v>
      </c>
    </row>
    <row r="60" customFormat="false" ht="12.75" hidden="false" customHeight="false" outlineLevel="0" collapsed="false">
      <c r="A60" s="150" t="s">
        <v>350</v>
      </c>
      <c r="B60" s="151" t="n">
        <v>0</v>
      </c>
      <c r="C60" s="151" t="n">
        <v>0</v>
      </c>
      <c r="D60" s="151" t="n">
        <v>0</v>
      </c>
      <c r="E60" s="151" t="n">
        <v>0</v>
      </c>
      <c r="F60" s="79" t="n">
        <v>2</v>
      </c>
      <c r="G60" s="79" t="n">
        <v>1</v>
      </c>
      <c r="H60" s="79" t="n">
        <v>1</v>
      </c>
      <c r="I60" s="79" t="n">
        <v>1</v>
      </c>
      <c r="J60" s="79" t="n">
        <v>1</v>
      </c>
      <c r="K60" s="31" t="n">
        <v>0</v>
      </c>
    </row>
    <row r="61" customFormat="false" ht="12.75" hidden="false" customHeight="false" outlineLevel="0" collapsed="false">
      <c r="A61" s="150" t="s">
        <v>351</v>
      </c>
      <c r="B61" s="151" t="n">
        <v>0</v>
      </c>
      <c r="C61" s="151" t="n">
        <v>0</v>
      </c>
      <c r="D61" s="151" t="n">
        <v>0</v>
      </c>
      <c r="E61" s="151" t="n">
        <v>0</v>
      </c>
      <c r="F61" s="79" t="n">
        <v>1</v>
      </c>
      <c r="G61" s="79" t="n">
        <v>1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.75" hidden="false" customHeight="false" outlineLevel="0" collapsed="false">
      <c r="A62" s="150" t="s">
        <v>352</v>
      </c>
      <c r="B62" s="23" t="n">
        <v>2</v>
      </c>
      <c r="C62" s="23" t="n">
        <v>2</v>
      </c>
      <c r="D62" s="151" t="n">
        <v>0</v>
      </c>
      <c r="E62" s="23" t="n">
        <v>1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1</v>
      </c>
      <c r="K62" s="31" t="n">
        <v>1</v>
      </c>
    </row>
    <row r="63" customFormat="false" ht="12.75" hidden="false" customHeight="false" outlineLevel="0" collapsed="false">
      <c r="A63" s="149" t="s">
        <v>353</v>
      </c>
      <c r="B63" s="23" t="n">
        <v>3</v>
      </c>
      <c r="C63" s="23" t="n">
        <v>6</v>
      </c>
      <c r="D63" s="23" t="n">
        <v>2</v>
      </c>
      <c r="E63" s="23" t="n">
        <v>3</v>
      </c>
      <c r="F63" s="79" t="n">
        <v>10</v>
      </c>
      <c r="G63" s="79" t="n">
        <v>8</v>
      </c>
      <c r="H63" s="79" t="n">
        <v>3</v>
      </c>
      <c r="I63" s="79" t="n">
        <v>3</v>
      </c>
      <c r="J63" s="79" t="n">
        <v>7</v>
      </c>
      <c r="K63" s="154" t="n">
        <v>5</v>
      </c>
    </row>
    <row r="64" customFormat="false" ht="12.75" hidden="false" customHeight="false" outlineLevel="0" collapsed="false">
      <c r="A64" s="150" t="s">
        <v>354</v>
      </c>
      <c r="B64" s="151" t="n">
        <v>0</v>
      </c>
      <c r="C64" s="151" t="n">
        <v>0</v>
      </c>
      <c r="D64" s="151" t="n">
        <v>0</v>
      </c>
      <c r="E64" s="151" t="n">
        <v>0</v>
      </c>
      <c r="F64" s="151" t="n">
        <v>0</v>
      </c>
      <c r="G64" s="151" t="n">
        <v>0</v>
      </c>
      <c r="H64" s="79" t="n">
        <v>1</v>
      </c>
      <c r="I64" s="33" t="n">
        <v>0</v>
      </c>
      <c r="J64" s="33" t="n">
        <v>0</v>
      </c>
      <c r="K64" s="31" t="n">
        <v>0</v>
      </c>
    </row>
    <row r="65" customFormat="false" ht="12.75" hidden="false" customHeight="false" outlineLevel="0" collapsed="false">
      <c r="A65" s="150" t="s">
        <v>355</v>
      </c>
      <c r="B65" s="151" t="n">
        <v>0</v>
      </c>
      <c r="C65" s="151" t="n">
        <v>0</v>
      </c>
      <c r="D65" s="151" t="n">
        <v>0</v>
      </c>
      <c r="E65" s="151" t="n">
        <v>0</v>
      </c>
      <c r="F65" s="151" t="n">
        <v>0</v>
      </c>
      <c r="G65" s="152" t="n">
        <v>1</v>
      </c>
      <c r="H65" s="33" t="n">
        <v>0</v>
      </c>
      <c r="I65" s="33" t="n">
        <v>0</v>
      </c>
      <c r="J65" s="33" t="n">
        <v>0</v>
      </c>
      <c r="K65" s="31" t="n">
        <v>0</v>
      </c>
    </row>
    <row r="66" customFormat="false" ht="12.75" hidden="false" customHeight="false" outlineLevel="0" collapsed="false">
      <c r="A66" s="150" t="s">
        <v>356</v>
      </c>
      <c r="B66" s="151" t="n">
        <v>0</v>
      </c>
      <c r="C66" s="151" t="n">
        <v>0</v>
      </c>
      <c r="D66" s="23" t="n">
        <v>1</v>
      </c>
      <c r="E66" s="23" t="n">
        <v>1</v>
      </c>
      <c r="F66" s="79" t="n">
        <v>3</v>
      </c>
      <c r="G66" s="79" t="n">
        <v>2</v>
      </c>
      <c r="H66" s="79" t="n">
        <v>1</v>
      </c>
      <c r="I66" s="33" t="n">
        <v>0</v>
      </c>
      <c r="J66" s="33" t="n">
        <v>2</v>
      </c>
      <c r="K66" s="31" t="n">
        <v>1</v>
      </c>
    </row>
    <row r="67" customFormat="false" ht="12.75" hidden="false" customHeight="false" outlineLevel="0" collapsed="false">
      <c r="A67" s="150" t="s">
        <v>357</v>
      </c>
      <c r="B67" s="151" t="n">
        <v>0</v>
      </c>
      <c r="C67" s="151" t="n">
        <v>0</v>
      </c>
      <c r="D67" s="151" t="n">
        <v>0</v>
      </c>
      <c r="E67" s="151" t="n">
        <v>0</v>
      </c>
      <c r="F67" s="151" t="n">
        <v>0</v>
      </c>
      <c r="G67" s="152" t="n">
        <v>1</v>
      </c>
      <c r="H67" s="33" t="n">
        <v>0</v>
      </c>
      <c r="I67" s="33" t="n">
        <v>0</v>
      </c>
      <c r="J67" s="33" t="n">
        <v>0</v>
      </c>
      <c r="K67" s="31" t="n">
        <v>1</v>
      </c>
    </row>
    <row r="68" customFormat="false" ht="12.75" hidden="false" customHeight="false" outlineLevel="0" collapsed="false">
      <c r="A68" s="150" t="s">
        <v>358</v>
      </c>
      <c r="B68" s="152" t="n">
        <v>0</v>
      </c>
      <c r="C68" s="152" t="n">
        <v>0</v>
      </c>
      <c r="D68" s="152" t="n">
        <v>0</v>
      </c>
      <c r="E68" s="152" t="n">
        <v>0</v>
      </c>
      <c r="F68" s="152" t="n">
        <v>0</v>
      </c>
      <c r="G68" s="152" t="n">
        <v>2</v>
      </c>
      <c r="H68" s="33" t="n">
        <v>0</v>
      </c>
      <c r="I68" s="33" t="n">
        <v>0</v>
      </c>
      <c r="J68" s="33" t="n">
        <v>0</v>
      </c>
      <c r="K68" s="31" t="n">
        <v>0</v>
      </c>
    </row>
    <row r="69" customFormat="false" ht="12.75" hidden="false" customHeight="false" outlineLevel="0" collapsed="false">
      <c r="A69" s="150" t="s">
        <v>359</v>
      </c>
      <c r="B69" s="152" t="n">
        <v>0</v>
      </c>
      <c r="C69" s="23" t="n">
        <v>1</v>
      </c>
      <c r="D69" s="152" t="n">
        <v>0</v>
      </c>
      <c r="E69" s="153" t="n">
        <v>0</v>
      </c>
      <c r="F69" s="79" t="n">
        <v>2</v>
      </c>
      <c r="G69" s="33" t="n">
        <v>0</v>
      </c>
      <c r="H69" s="33" t="n">
        <v>0</v>
      </c>
      <c r="I69" s="33" t="n">
        <v>1</v>
      </c>
      <c r="J69" s="33" t="n">
        <v>0</v>
      </c>
      <c r="K69" s="31" t="n">
        <v>1</v>
      </c>
    </row>
    <row r="70" customFormat="false" ht="12.75" hidden="false" customHeight="false" outlineLevel="0" collapsed="false">
      <c r="A70" s="150" t="s">
        <v>360</v>
      </c>
      <c r="B70" s="152" t="n">
        <v>0</v>
      </c>
      <c r="C70" s="152" t="n">
        <v>0</v>
      </c>
      <c r="D70" s="152" t="n">
        <v>0</v>
      </c>
      <c r="E70" s="152" t="n">
        <v>0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1</v>
      </c>
      <c r="K70" s="31" t="n">
        <v>0</v>
      </c>
    </row>
    <row r="71" customFormat="false" ht="12.75" hidden="false" customHeight="false" outlineLevel="0" collapsed="false">
      <c r="A71" s="150" t="s">
        <v>361</v>
      </c>
      <c r="B71" s="152" t="n">
        <v>0</v>
      </c>
      <c r="C71" s="152" t="n">
        <v>0</v>
      </c>
      <c r="D71" s="152" t="n">
        <v>0</v>
      </c>
      <c r="E71" s="153" t="n">
        <v>0</v>
      </c>
      <c r="F71" s="79" t="n">
        <v>1</v>
      </c>
      <c r="G71" s="79" t="n">
        <v>1</v>
      </c>
      <c r="H71" s="33" t="n">
        <v>0</v>
      </c>
      <c r="I71" s="33" t="n">
        <v>0</v>
      </c>
      <c r="J71" s="33" t="n">
        <v>3</v>
      </c>
      <c r="K71" s="31" t="n">
        <v>0</v>
      </c>
    </row>
    <row r="72" customFormat="false" ht="12.75" hidden="false" customHeight="false" outlineLevel="0" collapsed="false">
      <c r="A72" s="150" t="s">
        <v>362</v>
      </c>
      <c r="B72" s="152" t="n">
        <v>0</v>
      </c>
      <c r="C72" s="152" t="n">
        <v>0</v>
      </c>
      <c r="D72" s="152" t="n">
        <v>0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1</v>
      </c>
      <c r="K72" s="31" t="n">
        <v>0</v>
      </c>
    </row>
    <row r="73" customFormat="false" ht="12.75" hidden="false" customHeight="false" outlineLevel="0" collapsed="false">
      <c r="A73" s="150" t="s">
        <v>363</v>
      </c>
      <c r="B73" s="23" t="n">
        <v>1</v>
      </c>
      <c r="C73" s="23" t="n">
        <v>1</v>
      </c>
      <c r="D73" s="152" t="n">
        <v>0</v>
      </c>
      <c r="E73" s="15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1" t="n">
        <v>0</v>
      </c>
    </row>
    <row r="74" customFormat="false" ht="12.75" hidden="false" customHeight="false" outlineLevel="0" collapsed="false">
      <c r="A74" s="150" t="s">
        <v>364</v>
      </c>
      <c r="B74" s="23" t="n">
        <v>1</v>
      </c>
      <c r="C74" s="152" t="n">
        <v>0</v>
      </c>
      <c r="D74" s="152" t="n">
        <v>0</v>
      </c>
      <c r="E74" s="23" t="n">
        <v>1</v>
      </c>
      <c r="F74" s="33" t="n">
        <v>0</v>
      </c>
      <c r="G74" s="33" t="n">
        <v>0</v>
      </c>
      <c r="H74" s="79" t="n">
        <v>1</v>
      </c>
      <c r="I74" s="33" t="n">
        <v>0</v>
      </c>
      <c r="J74" s="33" t="n">
        <v>0</v>
      </c>
      <c r="K74" s="31" t="n">
        <v>0</v>
      </c>
    </row>
    <row r="75" customFormat="false" ht="12.75" hidden="false" customHeight="false" outlineLevel="0" collapsed="false">
      <c r="A75" s="150" t="s">
        <v>365</v>
      </c>
      <c r="B75" s="152" t="n">
        <v>0</v>
      </c>
      <c r="C75" s="23" t="n">
        <v>2</v>
      </c>
      <c r="D75" s="152" t="n">
        <v>0</v>
      </c>
      <c r="E75" s="153" t="n">
        <v>0</v>
      </c>
      <c r="F75" s="79" t="n">
        <v>1</v>
      </c>
      <c r="G75" s="33" t="n">
        <v>0</v>
      </c>
      <c r="H75" s="33" t="n">
        <v>0</v>
      </c>
      <c r="I75" s="33" t="n">
        <v>0</v>
      </c>
      <c r="J75" s="33" t="n">
        <v>0</v>
      </c>
      <c r="K75" s="31" t="n">
        <v>0</v>
      </c>
    </row>
    <row r="76" customFormat="false" ht="12.75" hidden="false" customHeight="false" outlineLevel="0" collapsed="false">
      <c r="A76" s="150" t="s">
        <v>366</v>
      </c>
      <c r="B76" s="152" t="n">
        <v>0</v>
      </c>
      <c r="C76" s="152" t="n">
        <v>0</v>
      </c>
      <c r="D76" s="152" t="n">
        <v>0</v>
      </c>
      <c r="E76" s="152" t="n">
        <v>0</v>
      </c>
      <c r="F76" s="152" t="n">
        <v>0</v>
      </c>
      <c r="G76" s="152" t="n">
        <v>0</v>
      </c>
      <c r="H76" s="152" t="n">
        <v>0</v>
      </c>
      <c r="I76" s="152" t="n">
        <v>0</v>
      </c>
      <c r="J76" s="152" t="n">
        <v>0</v>
      </c>
      <c r="K76" s="31" t="n">
        <v>1</v>
      </c>
    </row>
    <row r="77" customFormat="false" ht="12.75" hidden="false" customHeight="false" outlineLevel="0" collapsed="false">
      <c r="A77" s="150" t="s">
        <v>367</v>
      </c>
      <c r="B77" s="23" t="n">
        <v>1</v>
      </c>
      <c r="C77" s="23" t="n">
        <v>1</v>
      </c>
      <c r="D77" s="23" t="n">
        <v>1</v>
      </c>
      <c r="E77" s="23" t="n">
        <v>1</v>
      </c>
      <c r="F77" s="79" t="n">
        <v>3</v>
      </c>
      <c r="G77" s="79" t="n">
        <v>1</v>
      </c>
      <c r="H77" s="33" t="n">
        <v>0</v>
      </c>
      <c r="I77" s="33" t="n">
        <v>2</v>
      </c>
      <c r="J77" s="33" t="n">
        <v>0</v>
      </c>
      <c r="K77" s="31" t="n">
        <v>1</v>
      </c>
    </row>
    <row r="78" customFormat="false" ht="12.75" hidden="false" customHeight="false" outlineLevel="0" collapsed="false">
      <c r="A78" s="150" t="s">
        <v>368</v>
      </c>
      <c r="B78" s="151" t="n">
        <v>0</v>
      </c>
      <c r="C78" s="65" t="n">
        <v>1</v>
      </c>
      <c r="D78" s="151" t="n">
        <v>0</v>
      </c>
      <c r="E78" s="15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.75" hidden="false" customHeight="false" outlineLevel="0" collapsed="false">
      <c r="A79" s="149" t="s">
        <v>369</v>
      </c>
      <c r="B79" s="151" t="n">
        <v>0</v>
      </c>
      <c r="C79" s="151" t="n">
        <v>0</v>
      </c>
      <c r="D79" s="151" t="n">
        <v>0</v>
      </c>
      <c r="E79" s="65" t="n">
        <v>1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1" t="n">
        <v>0</v>
      </c>
    </row>
    <row r="80" customFormat="false" ht="12.75" hidden="false" customHeight="false" outlineLevel="0" collapsed="false">
      <c r="A80" s="150" t="s">
        <v>370</v>
      </c>
      <c r="B80" s="151" t="n">
        <v>0</v>
      </c>
      <c r="C80" s="151" t="n">
        <v>0</v>
      </c>
      <c r="D80" s="151" t="n">
        <v>0</v>
      </c>
      <c r="E80" s="65" t="n">
        <v>1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1" t="n">
        <v>0</v>
      </c>
    </row>
    <row r="81" customFormat="false" ht="12.75" hidden="false" customHeight="false" outlineLevel="0" collapsed="false">
      <c r="A81" s="149" t="s">
        <v>214</v>
      </c>
      <c r="B81" s="155" t="n">
        <v>350</v>
      </c>
      <c r="C81" s="155" t="n">
        <v>406</v>
      </c>
      <c r="D81" s="155" t="n">
        <v>329</v>
      </c>
      <c r="E81" s="155" t="n">
        <v>395</v>
      </c>
      <c r="F81" s="156" t="n">
        <v>357</v>
      </c>
      <c r="G81" s="156" t="n">
        <v>339</v>
      </c>
      <c r="H81" s="156" t="n">
        <v>372</v>
      </c>
      <c r="I81" s="156" t="n">
        <v>325</v>
      </c>
      <c r="J81" s="156" t="n">
        <v>378</v>
      </c>
      <c r="K81" s="157" t="n">
        <v>338</v>
      </c>
    </row>
  </sheetData>
  <mergeCells count="3">
    <mergeCell ref="A1:G1"/>
    <mergeCell ref="A3:J3"/>
    <mergeCell ref="B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15" min="2" style="20" width="4.14"/>
    <col collapsed="false" customWidth="false" hidden="false" outlineLevel="0" max="257" min="16" style="20" width="11.42"/>
  </cols>
  <sheetData>
    <row r="1" s="19" customFormat="true" ht="12.75" hidden="false" customHeight="fals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9" customFormat="true" ht="12.75" hidden="false" customHeight="false" outlineLevel="0" collapsed="false">
      <c r="A2" s="158"/>
    </row>
    <row r="3" s="19" customFormat="true" ht="12.75" hidden="false" customHeight="true" outlineLevel="0" collapsed="false">
      <c r="A3" s="23" t="s">
        <v>37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19" customFormat="true" ht="12.75" hidden="false" customHeight="false" outlineLevel="0" collapsed="false">
      <c r="A4" s="159"/>
      <c r="B4" s="149" t="s">
        <v>372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s="19" customFormat="true" ht="90.75" hidden="false" customHeight="true" outlineLevel="0" collapsed="false">
      <c r="A5" s="66" t="s">
        <v>373</v>
      </c>
      <c r="B5" s="160" t="s">
        <v>214</v>
      </c>
      <c r="C5" s="160" t="s">
        <v>271</v>
      </c>
      <c r="D5" s="160" t="s">
        <v>272</v>
      </c>
      <c r="E5" s="160" t="s">
        <v>274</v>
      </c>
      <c r="F5" s="160" t="s">
        <v>308</v>
      </c>
      <c r="G5" s="160" t="s">
        <v>309</v>
      </c>
      <c r="H5" s="160" t="s">
        <v>312</v>
      </c>
      <c r="I5" s="160" t="s">
        <v>273</v>
      </c>
      <c r="J5" s="160" t="s">
        <v>314</v>
      </c>
      <c r="K5" s="160" t="s">
        <v>318</v>
      </c>
      <c r="L5" s="160" t="s">
        <v>329</v>
      </c>
      <c r="M5" s="160" t="s">
        <v>374</v>
      </c>
      <c r="N5" s="160" t="s">
        <v>275</v>
      </c>
      <c r="O5" s="160"/>
    </row>
    <row r="6" s="34" customFormat="true" ht="12.75" hidden="false" customHeight="false" outlineLevel="0" collapsed="false">
      <c r="A6" s="161" t="s">
        <v>271</v>
      </c>
      <c r="B6" s="31" t="n">
        <v>164</v>
      </c>
      <c r="C6" s="33" t="n">
        <v>96</v>
      </c>
      <c r="D6" s="33" t="n">
        <v>24</v>
      </c>
      <c r="E6" s="33" t="n">
        <v>7</v>
      </c>
      <c r="F6" s="33" t="n">
        <v>5</v>
      </c>
      <c r="G6" s="33" t="n">
        <v>2</v>
      </c>
      <c r="H6" s="33" t="s">
        <v>298</v>
      </c>
      <c r="I6" s="162" t="n">
        <v>7</v>
      </c>
      <c r="J6" s="33" t="n">
        <v>2</v>
      </c>
      <c r="K6" s="33" t="s">
        <v>298</v>
      </c>
      <c r="L6" s="33" t="n">
        <v>9</v>
      </c>
      <c r="M6" s="33" t="s">
        <v>298</v>
      </c>
      <c r="N6" s="162" t="n">
        <v>12</v>
      </c>
      <c r="O6" s="162"/>
    </row>
    <row r="7" s="34" customFormat="true" ht="12.75" hidden="false" customHeight="false" outlineLevel="0" collapsed="false">
      <c r="A7" s="161" t="s">
        <v>272</v>
      </c>
      <c r="B7" s="31" t="n">
        <v>50</v>
      </c>
      <c r="C7" s="33" t="n">
        <v>36</v>
      </c>
      <c r="D7" s="33" t="n">
        <v>4</v>
      </c>
      <c r="E7" s="33" t="s">
        <v>298</v>
      </c>
      <c r="F7" s="33" t="n">
        <v>3</v>
      </c>
      <c r="G7" s="33" t="s">
        <v>298</v>
      </c>
      <c r="H7" s="33" t="n">
        <v>1</v>
      </c>
      <c r="I7" s="162" t="n">
        <v>2</v>
      </c>
      <c r="J7" s="33" t="n">
        <v>1</v>
      </c>
      <c r="K7" s="33" t="s">
        <v>298</v>
      </c>
      <c r="L7" s="33" t="s">
        <v>298</v>
      </c>
      <c r="M7" s="33" t="n">
        <v>1</v>
      </c>
      <c r="N7" s="162" t="n">
        <v>2</v>
      </c>
      <c r="O7" s="162"/>
    </row>
    <row r="8" s="34" customFormat="true" ht="12.75" hidden="false" customHeight="false" outlineLevel="0" collapsed="false">
      <c r="A8" s="161" t="s">
        <v>274</v>
      </c>
      <c r="B8" s="31" t="n">
        <v>17</v>
      </c>
      <c r="C8" s="33" t="n">
        <v>8</v>
      </c>
      <c r="D8" s="33" t="s">
        <v>298</v>
      </c>
      <c r="E8" s="33" t="n">
        <v>7</v>
      </c>
      <c r="F8" s="33" t="s">
        <v>298</v>
      </c>
      <c r="G8" s="33" t="s">
        <v>298</v>
      </c>
      <c r="H8" s="33" t="s">
        <v>298</v>
      </c>
      <c r="I8" s="162" t="n">
        <v>1</v>
      </c>
      <c r="J8" s="33" t="n">
        <v>1</v>
      </c>
      <c r="K8" s="33" t="s">
        <v>298</v>
      </c>
      <c r="L8" s="33" t="s">
        <v>298</v>
      </c>
      <c r="M8" s="33" t="s">
        <v>298</v>
      </c>
      <c r="N8" s="162" t="s">
        <v>298</v>
      </c>
      <c r="O8" s="162"/>
    </row>
    <row r="9" s="34" customFormat="true" ht="12.75" hidden="false" customHeight="false" outlineLevel="0" collapsed="false">
      <c r="A9" s="161" t="s">
        <v>307</v>
      </c>
      <c r="B9" s="31" t="n">
        <v>1</v>
      </c>
      <c r="C9" s="33" t="n">
        <v>1</v>
      </c>
      <c r="D9" s="33" t="s">
        <v>298</v>
      </c>
      <c r="E9" s="33" t="s">
        <v>298</v>
      </c>
      <c r="F9" s="33" t="s">
        <v>298</v>
      </c>
      <c r="G9" s="33" t="s">
        <v>298</v>
      </c>
      <c r="H9" s="33" t="s">
        <v>298</v>
      </c>
      <c r="I9" s="162" t="s">
        <v>298</v>
      </c>
      <c r="J9" s="33" t="s">
        <v>298</v>
      </c>
      <c r="K9" s="33" t="s">
        <v>298</v>
      </c>
      <c r="L9" s="33" t="s">
        <v>298</v>
      </c>
      <c r="M9" s="33" t="s">
        <v>298</v>
      </c>
      <c r="N9" s="162" t="s">
        <v>298</v>
      </c>
      <c r="O9" s="162"/>
    </row>
    <row r="10" s="34" customFormat="true" ht="12.75" hidden="false" customHeight="true" outlineLevel="0" collapsed="false">
      <c r="A10" s="161" t="s">
        <v>308</v>
      </c>
      <c r="B10" s="31" t="n">
        <v>12</v>
      </c>
      <c r="C10" s="33" t="n">
        <v>2</v>
      </c>
      <c r="D10" s="33" t="n">
        <v>1</v>
      </c>
      <c r="E10" s="33" t="s">
        <v>298</v>
      </c>
      <c r="F10" s="33" t="n">
        <v>9</v>
      </c>
      <c r="G10" s="33" t="s">
        <v>298</v>
      </c>
      <c r="H10" s="33" t="s">
        <v>298</v>
      </c>
      <c r="I10" s="162" t="s">
        <v>298</v>
      </c>
      <c r="J10" s="33" t="s">
        <v>298</v>
      </c>
      <c r="K10" s="33" t="s">
        <v>298</v>
      </c>
      <c r="L10" s="33" t="s">
        <v>298</v>
      </c>
      <c r="M10" s="33" t="s">
        <v>298</v>
      </c>
      <c r="N10" s="162" t="s">
        <v>298</v>
      </c>
      <c r="O10" s="162"/>
    </row>
    <row r="11" s="34" customFormat="true" ht="12.75" hidden="false" customHeight="true" outlineLevel="0" collapsed="false">
      <c r="A11" s="161" t="s">
        <v>309</v>
      </c>
      <c r="B11" s="31" t="n">
        <v>1</v>
      </c>
      <c r="C11" s="33" t="n">
        <v>1</v>
      </c>
      <c r="D11" s="33" t="s">
        <v>298</v>
      </c>
      <c r="E11" s="33" t="s">
        <v>298</v>
      </c>
      <c r="F11" s="33" t="s">
        <v>298</v>
      </c>
      <c r="G11" s="33" t="s">
        <v>298</v>
      </c>
      <c r="H11" s="33" t="s">
        <v>298</v>
      </c>
      <c r="I11" s="162" t="s">
        <v>298</v>
      </c>
      <c r="J11" s="33" t="s">
        <v>298</v>
      </c>
      <c r="K11" s="33" t="s">
        <v>298</v>
      </c>
      <c r="L11" s="33" t="s">
        <v>298</v>
      </c>
      <c r="M11" s="33" t="s">
        <v>298</v>
      </c>
      <c r="N11" s="162" t="s">
        <v>298</v>
      </c>
      <c r="O11" s="162"/>
    </row>
    <row r="12" s="34" customFormat="true" ht="12.75" hidden="false" customHeight="true" outlineLevel="0" collapsed="false">
      <c r="A12" s="161" t="s">
        <v>273</v>
      </c>
      <c r="B12" s="31" t="n">
        <v>21</v>
      </c>
      <c r="C12" s="33" t="n">
        <v>14</v>
      </c>
      <c r="D12" s="33" t="n">
        <v>1</v>
      </c>
      <c r="E12" s="33" t="n">
        <v>2</v>
      </c>
      <c r="F12" s="33" t="n">
        <v>2</v>
      </c>
      <c r="G12" s="33" t="s">
        <v>298</v>
      </c>
      <c r="H12" s="33" t="s">
        <v>298</v>
      </c>
      <c r="I12" s="162" t="n">
        <v>2</v>
      </c>
      <c r="J12" s="33" t="s">
        <v>298</v>
      </c>
      <c r="K12" s="33" t="s">
        <v>298</v>
      </c>
      <c r="L12" s="33" t="s">
        <v>298</v>
      </c>
      <c r="M12" s="33" t="s">
        <v>298</v>
      </c>
      <c r="N12" s="162" t="s">
        <v>298</v>
      </c>
      <c r="O12" s="162"/>
    </row>
    <row r="13" s="34" customFormat="true" ht="12.75" hidden="false" customHeight="true" outlineLevel="0" collapsed="false">
      <c r="A13" s="161" t="s">
        <v>314</v>
      </c>
      <c r="B13" s="31" t="n">
        <v>6</v>
      </c>
      <c r="C13" s="33" t="n">
        <v>1</v>
      </c>
      <c r="D13" s="33" t="s">
        <v>298</v>
      </c>
      <c r="E13" s="33" t="s">
        <v>298</v>
      </c>
      <c r="F13" s="33" t="n">
        <v>1</v>
      </c>
      <c r="G13" s="33" t="s">
        <v>298</v>
      </c>
      <c r="H13" s="33" t="s">
        <v>298</v>
      </c>
      <c r="I13" s="162" t="s">
        <v>298</v>
      </c>
      <c r="J13" s="33" t="n">
        <v>4</v>
      </c>
      <c r="K13" s="33" t="s">
        <v>298</v>
      </c>
      <c r="L13" s="33" t="s">
        <v>298</v>
      </c>
      <c r="M13" s="33" t="s">
        <v>298</v>
      </c>
      <c r="N13" s="162" t="s">
        <v>298</v>
      </c>
      <c r="O13" s="162"/>
    </row>
    <row r="14" s="34" customFormat="true" ht="12.75" hidden="false" customHeight="true" outlineLevel="0" collapsed="false">
      <c r="A14" s="161" t="s">
        <v>316</v>
      </c>
      <c r="B14" s="31" t="n">
        <v>1</v>
      </c>
      <c r="C14" s="33" t="s">
        <v>298</v>
      </c>
      <c r="D14" s="33" t="s">
        <v>298</v>
      </c>
      <c r="E14" s="33" t="s">
        <v>298</v>
      </c>
      <c r="F14" s="33" t="n">
        <v>1</v>
      </c>
      <c r="G14" s="33" t="s">
        <v>298</v>
      </c>
      <c r="H14" s="33" t="s">
        <v>298</v>
      </c>
      <c r="I14" s="162" t="s">
        <v>298</v>
      </c>
      <c r="J14" s="33" t="s">
        <v>298</v>
      </c>
      <c r="K14" s="33" t="s">
        <v>298</v>
      </c>
      <c r="L14" s="33" t="s">
        <v>298</v>
      </c>
      <c r="M14" s="33" t="s">
        <v>298</v>
      </c>
      <c r="N14" s="162" t="s">
        <v>298</v>
      </c>
      <c r="O14" s="162"/>
    </row>
    <row r="15" s="34" customFormat="true" ht="12.75" hidden="false" customHeight="false" outlineLevel="0" collapsed="false">
      <c r="A15" s="161" t="s">
        <v>318</v>
      </c>
      <c r="B15" s="31" t="n">
        <v>6</v>
      </c>
      <c r="C15" s="33" t="n">
        <v>1</v>
      </c>
      <c r="D15" s="33" t="n">
        <v>1</v>
      </c>
      <c r="E15" s="33" t="s">
        <v>298</v>
      </c>
      <c r="F15" s="33" t="n">
        <v>1</v>
      </c>
      <c r="G15" s="33" t="s">
        <v>298</v>
      </c>
      <c r="H15" s="33" t="s">
        <v>298</v>
      </c>
      <c r="I15" s="162" t="s">
        <v>298</v>
      </c>
      <c r="J15" s="33" t="s">
        <v>298</v>
      </c>
      <c r="K15" s="33" t="n">
        <v>3</v>
      </c>
      <c r="L15" s="33" t="s">
        <v>298</v>
      </c>
      <c r="M15" s="33" t="s">
        <v>298</v>
      </c>
      <c r="N15" s="162" t="s">
        <v>298</v>
      </c>
      <c r="O15" s="162"/>
    </row>
    <row r="16" s="34" customFormat="true" ht="12.75" hidden="false" customHeight="false" outlineLevel="0" collapsed="false">
      <c r="A16" s="161" t="s">
        <v>329</v>
      </c>
      <c r="B16" s="31" t="n">
        <v>6</v>
      </c>
      <c r="C16" s="33" t="n">
        <v>6</v>
      </c>
      <c r="D16" s="33" t="s">
        <v>298</v>
      </c>
      <c r="E16" s="33" t="s">
        <v>298</v>
      </c>
      <c r="F16" s="33" t="s">
        <v>298</v>
      </c>
      <c r="G16" s="33" t="s">
        <v>298</v>
      </c>
      <c r="H16" s="33" t="s">
        <v>298</v>
      </c>
      <c r="I16" s="162" t="s">
        <v>298</v>
      </c>
      <c r="J16" s="33" t="s">
        <v>298</v>
      </c>
      <c r="K16" s="33" t="s">
        <v>298</v>
      </c>
      <c r="L16" s="33" t="s">
        <v>298</v>
      </c>
      <c r="M16" s="33" t="s">
        <v>298</v>
      </c>
      <c r="N16" s="162" t="s">
        <v>298</v>
      </c>
      <c r="O16" s="162"/>
    </row>
    <row r="17" s="34" customFormat="true" ht="12.75" hidden="false" customHeight="false" outlineLevel="0" collapsed="false">
      <c r="A17" s="161" t="s">
        <v>275</v>
      </c>
      <c r="B17" s="31" t="n">
        <v>53</v>
      </c>
      <c r="C17" s="33" t="n">
        <v>18</v>
      </c>
      <c r="D17" s="33" t="n">
        <v>1</v>
      </c>
      <c r="E17" s="33" t="n">
        <v>2</v>
      </c>
      <c r="F17" s="33" t="n">
        <v>1</v>
      </c>
      <c r="G17" s="33" t="s">
        <v>298</v>
      </c>
      <c r="H17" s="33" t="s">
        <v>298</v>
      </c>
      <c r="I17" s="162" t="n">
        <v>3</v>
      </c>
      <c r="J17" s="33" t="s">
        <v>298</v>
      </c>
      <c r="K17" s="33" t="s">
        <v>298</v>
      </c>
      <c r="L17" s="33" t="s">
        <v>298</v>
      </c>
      <c r="M17" s="33" t="s">
        <v>298</v>
      </c>
      <c r="N17" s="162" t="n">
        <v>28</v>
      </c>
      <c r="O17" s="162"/>
    </row>
    <row r="18" customFormat="false" ht="21" hidden="false" customHeight="true" outlineLevel="0" collapsed="false">
      <c r="A18" s="163" t="s">
        <v>214</v>
      </c>
      <c r="B18" s="164" t="n">
        <v>338</v>
      </c>
      <c r="C18" s="151" t="n">
        <v>184</v>
      </c>
      <c r="D18" s="151" t="n">
        <v>32</v>
      </c>
      <c r="E18" s="151" t="n">
        <v>18</v>
      </c>
      <c r="F18" s="151" t="n">
        <v>23</v>
      </c>
      <c r="G18" s="151" t="n">
        <v>2</v>
      </c>
      <c r="H18" s="151" t="n">
        <v>1</v>
      </c>
      <c r="I18" s="151" t="n">
        <v>15</v>
      </c>
      <c r="J18" s="151" t="n">
        <v>8</v>
      </c>
      <c r="K18" s="151" t="n">
        <v>3</v>
      </c>
      <c r="L18" s="151" t="n">
        <v>9</v>
      </c>
      <c r="M18" s="151" t="n">
        <v>1</v>
      </c>
      <c r="N18" s="151" t="n">
        <v>42</v>
      </c>
      <c r="O18" s="151"/>
    </row>
    <row r="19" customFormat="false" ht="13.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N19" s="165"/>
    </row>
    <row r="20" customFormat="false" ht="13.5" hidden="false" customHeight="true" outlineLevel="0" collapsed="false">
      <c r="A20" s="166" t="s">
        <v>229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</row>
    <row r="21" customFormat="false" ht="39" hidden="false" customHeight="true" outlineLevel="0" collapsed="false">
      <c r="A21" s="167" t="s">
        <v>375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</row>
  </sheetData>
  <mergeCells count="5">
    <mergeCell ref="A1:O1"/>
    <mergeCell ref="A3:O3"/>
    <mergeCell ref="B4:O4"/>
    <mergeCell ref="A20:O20"/>
    <mergeCell ref="A21:O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84"/>
    <col collapsed="false" customWidth="true" hidden="false" outlineLevel="0" max="4" min="2" style="19" width="15.41"/>
    <col collapsed="false" customWidth="true" hidden="false" outlineLevel="0" max="5" min="5" style="19" width="27.56"/>
    <col collapsed="false" customWidth="false" hidden="false" outlineLevel="0" max="257" min="6" style="19" width="11.42"/>
  </cols>
  <sheetData>
    <row r="1" customFormat="false" ht="15" hidden="false" customHeight="true" outlineLevel="0" collapsed="false">
      <c r="A1" s="111" t="s">
        <v>34</v>
      </c>
      <c r="B1" s="111"/>
      <c r="C1" s="111"/>
      <c r="D1" s="111"/>
      <c r="E1" s="111"/>
    </row>
    <row r="2" customFormat="false" ht="15" hidden="false" customHeight="true" outlineLevel="0" collapsed="false">
      <c r="A2" s="112"/>
      <c r="B2" s="168"/>
      <c r="C2" s="168"/>
      <c r="D2" s="168"/>
      <c r="E2" s="168"/>
    </row>
    <row r="3" customFormat="false" ht="13.5" hidden="false" customHeight="true" outlineLevel="0" collapsed="false">
      <c r="A3" s="23" t="s">
        <v>376</v>
      </c>
      <c r="B3" s="23"/>
      <c r="C3" s="23"/>
      <c r="D3" s="23"/>
      <c r="E3" s="23"/>
    </row>
    <row r="4" customFormat="false" ht="33.75" hidden="false" customHeight="true" outlineLevel="0" collapsed="false">
      <c r="A4" s="169" t="s">
        <v>377</v>
      </c>
      <c r="B4" s="170" t="s">
        <v>378</v>
      </c>
      <c r="C4" s="170" t="s">
        <v>379</v>
      </c>
      <c r="D4" s="170" t="s">
        <v>380</v>
      </c>
      <c r="E4" s="170"/>
    </row>
    <row r="5" customFormat="false" ht="12.75" hidden="false" customHeight="true" outlineLevel="0" collapsed="false">
      <c r="A5" s="171" t="s">
        <v>381</v>
      </c>
      <c r="B5" s="172" t="n">
        <v>1038</v>
      </c>
      <c r="C5" s="173" t="n">
        <v>1</v>
      </c>
      <c r="D5" s="174" t="n">
        <v>1</v>
      </c>
      <c r="E5" s="175" t="s">
        <v>382</v>
      </c>
    </row>
    <row r="6" customFormat="false" ht="12.75" hidden="false" customHeight="false" outlineLevel="0" collapsed="false">
      <c r="A6" s="171" t="s">
        <v>383</v>
      </c>
      <c r="B6" s="172" t="n">
        <v>1102.5</v>
      </c>
      <c r="C6" s="173" t="n">
        <v>30</v>
      </c>
      <c r="D6" s="174" t="n">
        <v>27.2</v>
      </c>
      <c r="E6" s="175" t="s">
        <v>382</v>
      </c>
    </row>
    <row r="7" customFormat="false" ht="12.75" hidden="false" customHeight="false" outlineLevel="0" collapsed="false">
      <c r="A7" s="171" t="s">
        <v>384</v>
      </c>
      <c r="B7" s="172" t="n">
        <v>1109.5</v>
      </c>
      <c r="C7" s="173" t="n">
        <v>85</v>
      </c>
      <c r="D7" s="174" t="n">
        <v>76.6</v>
      </c>
      <c r="E7" s="175" t="s">
        <v>382</v>
      </c>
    </row>
    <row r="8" customFormat="false" ht="12.75" hidden="false" customHeight="false" outlineLevel="0" collapsed="false">
      <c r="A8" s="171" t="s">
        <v>385</v>
      </c>
      <c r="B8" s="172" t="n">
        <v>1202</v>
      </c>
      <c r="C8" s="173" t="n">
        <v>132</v>
      </c>
      <c r="D8" s="174" t="n">
        <v>109.8</v>
      </c>
      <c r="E8" s="175" t="s">
        <v>382</v>
      </c>
    </row>
    <row r="9" customFormat="false" ht="12.75" hidden="false" customHeight="false" outlineLevel="0" collapsed="false">
      <c r="A9" s="171" t="s">
        <v>386</v>
      </c>
      <c r="B9" s="172" t="n">
        <v>1215.5</v>
      </c>
      <c r="C9" s="173" t="n">
        <v>74</v>
      </c>
      <c r="D9" s="174" t="n">
        <v>60.9</v>
      </c>
      <c r="E9" s="175" t="s">
        <v>382</v>
      </c>
    </row>
    <row r="10" customFormat="false" ht="12.75" hidden="false" customHeight="false" outlineLevel="0" collapsed="false">
      <c r="A10" s="171" t="s">
        <v>387</v>
      </c>
      <c r="B10" s="172" t="n">
        <v>1350</v>
      </c>
      <c r="C10" s="173" t="n">
        <v>14</v>
      </c>
      <c r="D10" s="174" t="n">
        <v>10.4</v>
      </c>
      <c r="E10" s="175" t="s">
        <v>382</v>
      </c>
    </row>
    <row r="11" customFormat="false" ht="12.75" hidden="false" customHeight="false" outlineLevel="0" collapsed="false">
      <c r="A11" s="171" t="s">
        <v>388</v>
      </c>
      <c r="B11" s="172" t="n">
        <v>1585</v>
      </c>
      <c r="C11" s="176" t="n">
        <v>2</v>
      </c>
      <c r="D11" s="174" t="n">
        <v>1.3</v>
      </c>
      <c r="E11" s="175" t="s">
        <v>382</v>
      </c>
    </row>
    <row r="12" customFormat="false" ht="12.75" hidden="false" customHeight="false" outlineLevel="0" collapsed="false">
      <c r="A12" s="171" t="s">
        <v>389</v>
      </c>
      <c r="B12" s="177" t="n">
        <v>8603</v>
      </c>
      <c r="C12" s="178" t="n">
        <v>338</v>
      </c>
      <c r="D12" s="179" t="n">
        <v>39.3</v>
      </c>
      <c r="E12" s="180" t="s">
        <v>225</v>
      </c>
    </row>
    <row r="13" customFormat="false" ht="12.75" hidden="false" customHeight="false" outlineLevel="0" collapsed="false">
      <c r="A13" s="181"/>
      <c r="B13" s="181"/>
      <c r="C13" s="182"/>
      <c r="D13" s="182"/>
      <c r="E13" s="182"/>
    </row>
    <row r="14" customFormat="false" ht="12.75" hidden="false" customHeight="false" outlineLevel="0" collapsed="false">
      <c r="A14" s="183" t="s">
        <v>229</v>
      </c>
      <c r="B14" s="183"/>
      <c r="C14" s="183"/>
      <c r="D14" s="183"/>
      <c r="E14" s="183"/>
    </row>
    <row r="15" customFormat="false" ht="12.75" hidden="false" customHeight="true" outlineLevel="0" collapsed="false">
      <c r="A15" s="161" t="s">
        <v>390</v>
      </c>
      <c r="B15" s="161"/>
      <c r="C15" s="161"/>
      <c r="D15" s="161"/>
      <c r="E15" s="161"/>
    </row>
    <row r="16" customFormat="false" ht="12.75" hidden="false" customHeight="false" outlineLevel="0" collapsed="false">
      <c r="A16" s="28" t="s">
        <v>391</v>
      </c>
      <c r="B16" s="28"/>
      <c r="C16" s="28"/>
      <c r="D16" s="28"/>
      <c r="E16" s="28"/>
    </row>
  </sheetData>
  <mergeCells count="5">
    <mergeCell ref="A1:E1"/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7.7"/>
    <col collapsed="false" customWidth="true" hidden="false" outlineLevel="0" max="4" min="3" style="19" width="15.85"/>
    <col collapsed="false" customWidth="true" hidden="false" outlineLevel="0" max="5" min="5" style="20" width="15.85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36</v>
      </c>
      <c r="B1" s="21"/>
      <c r="C1" s="21"/>
      <c r="D1" s="21"/>
      <c r="E1" s="21"/>
    </row>
    <row r="2" s="19" customFormat="true" ht="12.75" hidden="false" customHeight="false" outlineLevel="0" collapsed="false">
      <c r="A2" s="18"/>
      <c r="D2" s="184"/>
      <c r="E2" s="184"/>
    </row>
    <row r="3" s="19" customFormat="true" ht="12.75" hidden="false" customHeight="false" outlineLevel="0" collapsed="false">
      <c r="A3" s="23" t="s">
        <v>392</v>
      </c>
      <c r="B3" s="23"/>
      <c r="C3" s="23"/>
      <c r="D3" s="23"/>
      <c r="E3" s="23"/>
    </row>
    <row r="4" s="19" customFormat="true" ht="12.75" hidden="false" customHeight="true" outlineLevel="0" collapsed="false">
      <c r="A4" s="185" t="s">
        <v>393</v>
      </c>
      <c r="B4" s="186" t="s">
        <v>394</v>
      </c>
      <c r="C4" s="187" t="s">
        <v>378</v>
      </c>
      <c r="D4" s="187" t="s">
        <v>214</v>
      </c>
      <c r="E4" s="79" t="s">
        <v>395</v>
      </c>
    </row>
    <row r="5" customFormat="false" ht="12.75" hidden="false" customHeight="false" outlineLevel="0" collapsed="false">
      <c r="A5" s="188" t="n">
        <v>15</v>
      </c>
      <c r="B5" s="189" t="n">
        <v>2002</v>
      </c>
      <c r="C5" s="152" t="n">
        <v>189.5</v>
      </c>
      <c r="D5" s="152" t="n">
        <v>0</v>
      </c>
      <c r="E5" s="190" t="n">
        <v>0</v>
      </c>
    </row>
    <row r="6" customFormat="false" ht="12.75" hidden="false" customHeight="false" outlineLevel="0" collapsed="false">
      <c r="A6" s="188" t="n">
        <v>16</v>
      </c>
      <c r="B6" s="189" t="n">
        <v>2001</v>
      </c>
      <c r="C6" s="152" t="n">
        <v>191.5</v>
      </c>
      <c r="D6" s="152" t="n">
        <v>0</v>
      </c>
      <c r="E6" s="190" t="n">
        <v>0</v>
      </c>
    </row>
    <row r="7" customFormat="false" ht="12.75" hidden="false" customHeight="false" outlineLevel="0" collapsed="false">
      <c r="A7" s="188" t="n">
        <v>17</v>
      </c>
      <c r="B7" s="189" t="n">
        <v>2000</v>
      </c>
      <c r="C7" s="152" t="n">
        <v>210.5</v>
      </c>
      <c r="D7" s="152" t="n">
        <v>0</v>
      </c>
      <c r="E7" s="190" t="n">
        <v>0</v>
      </c>
    </row>
    <row r="8" customFormat="false" ht="12.75" hidden="false" customHeight="false" outlineLevel="0" collapsed="false">
      <c r="A8" s="188" t="n">
        <v>18</v>
      </c>
      <c r="B8" s="189" t="n">
        <v>1999</v>
      </c>
      <c r="C8" s="152" t="n">
        <v>222.5</v>
      </c>
      <c r="D8" s="152" t="n">
        <v>1</v>
      </c>
      <c r="E8" s="190" t="n">
        <v>0.00449438202247191</v>
      </c>
    </row>
    <row r="9" customFormat="false" ht="12.75" hidden="false" customHeight="false" outlineLevel="0" collapsed="false">
      <c r="A9" s="188" t="n">
        <v>19</v>
      </c>
      <c r="B9" s="189" t="n">
        <v>1998</v>
      </c>
      <c r="C9" s="152" t="n">
        <v>224</v>
      </c>
      <c r="D9" s="152" t="n">
        <v>0</v>
      </c>
      <c r="E9" s="190" t="n">
        <v>0</v>
      </c>
    </row>
    <row r="10" customFormat="false" ht="12.75" hidden="false" customHeight="false" outlineLevel="0" collapsed="false">
      <c r="A10" s="188" t="n">
        <v>20</v>
      </c>
      <c r="B10" s="189" t="n">
        <v>1997</v>
      </c>
      <c r="C10" s="152" t="n">
        <v>225.5</v>
      </c>
      <c r="D10" s="152" t="n">
        <v>2</v>
      </c>
      <c r="E10" s="190" t="n">
        <v>0.00886917960088692</v>
      </c>
    </row>
    <row r="11" customFormat="false" ht="12.75" hidden="false" customHeight="false" outlineLevel="0" collapsed="false">
      <c r="A11" s="188" t="n">
        <v>21</v>
      </c>
      <c r="B11" s="189" t="n">
        <v>1996</v>
      </c>
      <c r="C11" s="152" t="n">
        <v>226.5</v>
      </c>
      <c r="D11" s="152" t="n">
        <v>5</v>
      </c>
      <c r="E11" s="190" t="n">
        <v>0.022075055187638</v>
      </c>
    </row>
    <row r="12" customFormat="false" ht="12.75" hidden="false" customHeight="false" outlineLevel="0" collapsed="false">
      <c r="A12" s="188" t="n">
        <v>22</v>
      </c>
      <c r="B12" s="189" t="n">
        <v>1995</v>
      </c>
      <c r="C12" s="152" t="n">
        <v>213.5</v>
      </c>
      <c r="D12" s="152" t="n">
        <v>8</v>
      </c>
      <c r="E12" s="190" t="n">
        <v>0.0374707259953162</v>
      </c>
    </row>
    <row r="13" customFormat="false" ht="12.75" hidden="false" customHeight="false" outlineLevel="0" collapsed="false">
      <c r="A13" s="188" t="n">
        <v>23</v>
      </c>
      <c r="B13" s="189" t="n">
        <v>1994</v>
      </c>
      <c r="C13" s="152" t="n">
        <v>212.5</v>
      </c>
      <c r="D13" s="152" t="n">
        <v>6</v>
      </c>
      <c r="E13" s="190" t="n">
        <v>0.0282352941176471</v>
      </c>
    </row>
    <row r="14" customFormat="false" ht="12.75" hidden="false" customHeight="false" outlineLevel="0" collapsed="false">
      <c r="A14" s="188" t="n">
        <v>24</v>
      </c>
      <c r="B14" s="189" t="n">
        <v>1993</v>
      </c>
      <c r="C14" s="152" t="n">
        <v>224.5</v>
      </c>
      <c r="D14" s="152" t="n">
        <v>9</v>
      </c>
      <c r="E14" s="190" t="n">
        <v>0.0400890868596882</v>
      </c>
    </row>
    <row r="15" customFormat="false" ht="12.75" hidden="false" customHeight="false" outlineLevel="0" collapsed="false">
      <c r="A15" s="188" t="n">
        <v>25</v>
      </c>
      <c r="B15" s="189" t="n">
        <v>1992</v>
      </c>
      <c r="C15" s="152" t="n">
        <v>219.5</v>
      </c>
      <c r="D15" s="152" t="n">
        <v>13</v>
      </c>
      <c r="E15" s="190" t="n">
        <v>0.0592255125284738</v>
      </c>
    </row>
    <row r="16" customFormat="false" ht="12.75" hidden="false" customHeight="false" outlineLevel="0" collapsed="false">
      <c r="A16" s="188" t="n">
        <v>26</v>
      </c>
      <c r="B16" s="189" t="n">
        <v>1991</v>
      </c>
      <c r="C16" s="152" t="n">
        <v>226.5</v>
      </c>
      <c r="D16" s="152" t="n">
        <v>16</v>
      </c>
      <c r="E16" s="190" t="n">
        <v>0.0706401766004415</v>
      </c>
    </row>
    <row r="17" customFormat="false" ht="12.75" hidden="false" customHeight="false" outlineLevel="0" collapsed="false">
      <c r="A17" s="188" t="n">
        <v>27</v>
      </c>
      <c r="B17" s="189" t="n">
        <v>1990</v>
      </c>
      <c r="C17" s="152" t="n">
        <v>222</v>
      </c>
      <c r="D17" s="152" t="n">
        <v>16</v>
      </c>
      <c r="E17" s="190" t="n">
        <v>0.0720720720720721</v>
      </c>
    </row>
    <row r="18" customFormat="false" ht="12.75" hidden="false" customHeight="false" outlineLevel="0" collapsed="false">
      <c r="A18" s="188" t="n">
        <v>28</v>
      </c>
      <c r="B18" s="189" t="n">
        <v>1989</v>
      </c>
      <c r="C18" s="152" t="n">
        <v>209.5</v>
      </c>
      <c r="D18" s="152" t="n">
        <v>16</v>
      </c>
      <c r="E18" s="190" t="n">
        <v>0.0763723150357995</v>
      </c>
    </row>
    <row r="19" customFormat="false" ht="12.75" hidden="false" customHeight="false" outlineLevel="0" collapsed="false">
      <c r="A19" s="188" t="n">
        <v>29</v>
      </c>
      <c r="B19" s="189" t="n">
        <v>1988</v>
      </c>
      <c r="C19" s="152" t="n">
        <v>232</v>
      </c>
      <c r="D19" s="152" t="n">
        <v>24</v>
      </c>
      <c r="E19" s="190" t="n">
        <v>0.103448275862069</v>
      </c>
    </row>
    <row r="20" customFormat="false" ht="12.75" hidden="false" customHeight="false" outlineLevel="0" collapsed="false">
      <c r="A20" s="188" t="n">
        <v>30</v>
      </c>
      <c r="B20" s="189" t="n">
        <v>1987</v>
      </c>
      <c r="C20" s="152" t="n">
        <v>248.5</v>
      </c>
      <c r="D20" s="152" t="n">
        <v>28</v>
      </c>
      <c r="E20" s="190" t="n">
        <v>0.112676056338028</v>
      </c>
    </row>
    <row r="21" customFormat="false" ht="12.75" hidden="false" customHeight="false" outlineLevel="0" collapsed="false">
      <c r="A21" s="188" t="n">
        <v>31</v>
      </c>
      <c r="B21" s="189" t="n">
        <v>1986</v>
      </c>
      <c r="C21" s="152" t="n">
        <v>241.5</v>
      </c>
      <c r="D21" s="152" t="n">
        <v>27</v>
      </c>
      <c r="E21" s="190" t="n">
        <v>0.111801242236025</v>
      </c>
    </row>
    <row r="22" customFormat="false" ht="12.75" hidden="false" customHeight="false" outlineLevel="0" collapsed="false">
      <c r="A22" s="188" t="n">
        <v>32</v>
      </c>
      <c r="B22" s="189" t="n">
        <v>1985</v>
      </c>
      <c r="C22" s="152" t="n">
        <v>238</v>
      </c>
      <c r="D22" s="152" t="n">
        <v>25</v>
      </c>
      <c r="E22" s="190" t="n">
        <v>0.105042016806723</v>
      </c>
    </row>
    <row r="23" customFormat="false" ht="12.75" hidden="false" customHeight="false" outlineLevel="0" collapsed="false">
      <c r="A23" s="188" t="n">
        <v>33</v>
      </c>
      <c r="B23" s="189" t="n">
        <v>1984</v>
      </c>
      <c r="C23" s="152" t="n">
        <v>236</v>
      </c>
      <c r="D23" s="152" t="n">
        <v>24</v>
      </c>
      <c r="E23" s="190" t="n">
        <v>0.101694915254237</v>
      </c>
    </row>
    <row r="24" customFormat="false" ht="12.75" hidden="false" customHeight="false" outlineLevel="0" collapsed="false">
      <c r="A24" s="188" t="n">
        <v>34</v>
      </c>
      <c r="B24" s="189" t="n">
        <v>1983</v>
      </c>
      <c r="C24" s="152" t="n">
        <v>238</v>
      </c>
      <c r="D24" s="152" t="n">
        <v>28</v>
      </c>
      <c r="E24" s="190" t="n">
        <v>0.117647058823529</v>
      </c>
    </row>
    <row r="25" customFormat="false" ht="12.75" hidden="false" customHeight="false" outlineLevel="0" collapsed="false">
      <c r="A25" s="188" t="n">
        <v>35</v>
      </c>
      <c r="B25" s="189" t="n">
        <v>1982</v>
      </c>
      <c r="C25" s="152" t="n">
        <v>231.5</v>
      </c>
      <c r="D25" s="152" t="n">
        <v>20</v>
      </c>
      <c r="E25" s="190" t="n">
        <v>0.0863930885529158</v>
      </c>
    </row>
    <row r="26" customFormat="false" ht="12.75" hidden="false" customHeight="false" outlineLevel="0" collapsed="false">
      <c r="A26" s="188" t="n">
        <v>36</v>
      </c>
      <c r="B26" s="189" t="n">
        <v>1981</v>
      </c>
      <c r="C26" s="152" t="n">
        <v>243</v>
      </c>
      <c r="D26" s="152" t="n">
        <v>25</v>
      </c>
      <c r="E26" s="190" t="n">
        <v>0.102880658436214</v>
      </c>
    </row>
    <row r="27" customFormat="false" ht="12.75" hidden="false" customHeight="false" outlineLevel="0" collapsed="false">
      <c r="A27" s="188" t="n">
        <v>37</v>
      </c>
      <c r="B27" s="189" t="n">
        <v>1980</v>
      </c>
      <c r="C27" s="152" t="n">
        <v>248.5</v>
      </c>
      <c r="D27" s="152" t="n">
        <v>13</v>
      </c>
      <c r="E27" s="190" t="n">
        <v>0.0523138832997988</v>
      </c>
    </row>
    <row r="28" customFormat="false" ht="12.75" hidden="false" customHeight="false" outlineLevel="0" collapsed="false">
      <c r="A28" s="188" t="n">
        <v>38</v>
      </c>
      <c r="B28" s="189" t="n">
        <v>1979</v>
      </c>
      <c r="C28" s="152" t="n">
        <v>249</v>
      </c>
      <c r="D28" s="152" t="n">
        <v>9</v>
      </c>
      <c r="E28" s="190" t="n">
        <v>0.036144578313253</v>
      </c>
    </row>
    <row r="29" customFormat="false" ht="12.75" hidden="false" customHeight="false" outlineLevel="0" collapsed="false">
      <c r="A29" s="188" t="n">
        <v>39</v>
      </c>
      <c r="B29" s="189" t="n">
        <v>1978</v>
      </c>
      <c r="C29" s="152" t="n">
        <v>243.5</v>
      </c>
      <c r="D29" s="152" t="n">
        <v>7</v>
      </c>
      <c r="E29" s="190" t="n">
        <v>0.0287474332648871</v>
      </c>
    </row>
    <row r="30" customFormat="false" ht="12.75" hidden="false" customHeight="false" outlineLevel="0" collapsed="false">
      <c r="A30" s="188" t="n">
        <v>40</v>
      </c>
      <c r="B30" s="189" t="n">
        <v>1977</v>
      </c>
      <c r="C30" s="152" t="n">
        <v>238.5</v>
      </c>
      <c r="D30" s="152" t="n">
        <v>7</v>
      </c>
      <c r="E30" s="190" t="n">
        <v>0.0293501048218029</v>
      </c>
    </row>
    <row r="31" customFormat="false" ht="12.75" hidden="false" customHeight="false" outlineLevel="0" collapsed="false">
      <c r="A31" s="188" t="n">
        <v>41</v>
      </c>
      <c r="B31" s="189" t="n">
        <v>1976</v>
      </c>
      <c r="C31" s="152" t="n">
        <v>260</v>
      </c>
      <c r="D31" s="152" t="n">
        <v>1</v>
      </c>
      <c r="E31" s="190" t="n">
        <v>0.00384615384615385</v>
      </c>
    </row>
    <row r="32" customFormat="false" ht="12.75" hidden="false" customHeight="false" outlineLevel="0" collapsed="false">
      <c r="A32" s="188" t="n">
        <v>42</v>
      </c>
      <c r="B32" s="189" t="n">
        <v>1975</v>
      </c>
      <c r="C32" s="152" t="n">
        <v>267</v>
      </c>
      <c r="D32" s="152" t="n">
        <v>3</v>
      </c>
      <c r="E32" s="190" t="n">
        <v>0.0112359550561798</v>
      </c>
    </row>
    <row r="33" customFormat="false" ht="12.75" hidden="false" customHeight="false" outlineLevel="0" collapsed="false">
      <c r="A33" s="188" t="n">
        <v>43</v>
      </c>
      <c r="B33" s="189" t="n">
        <v>1974</v>
      </c>
      <c r="C33" s="152" t="n">
        <v>282</v>
      </c>
      <c r="D33" s="152" t="n">
        <v>3</v>
      </c>
      <c r="E33" s="190" t="n">
        <v>0.0106382978723404</v>
      </c>
    </row>
    <row r="34" customFormat="false" ht="12.75" hidden="false" customHeight="false" outlineLevel="0" collapsed="false">
      <c r="A34" s="188" t="n">
        <v>44</v>
      </c>
      <c r="B34" s="189" t="n">
        <v>1973</v>
      </c>
      <c r="C34" s="152" t="n">
        <v>302.5</v>
      </c>
      <c r="D34" s="152" t="n">
        <v>0</v>
      </c>
      <c r="E34" s="190" t="n">
        <v>0</v>
      </c>
    </row>
    <row r="35" customFormat="false" ht="12.75" hidden="false" customHeight="false" outlineLevel="0" collapsed="false">
      <c r="A35" s="188" t="n">
        <v>45</v>
      </c>
      <c r="B35" s="189" t="n">
        <v>1972</v>
      </c>
      <c r="C35" s="152" t="n">
        <v>296.5</v>
      </c>
      <c r="D35" s="152" t="n">
        <v>0</v>
      </c>
      <c r="E35" s="190" t="n">
        <v>0</v>
      </c>
    </row>
    <row r="36" customFormat="false" ht="12.75" hidden="false" customHeight="false" outlineLevel="0" collapsed="false">
      <c r="A36" s="188" t="n">
        <v>46</v>
      </c>
      <c r="B36" s="189" t="n">
        <v>1971</v>
      </c>
      <c r="C36" s="152" t="n">
        <v>289</v>
      </c>
      <c r="D36" s="152" t="n">
        <v>1</v>
      </c>
      <c r="E36" s="190" t="n">
        <v>0.00346020761245675</v>
      </c>
    </row>
    <row r="37" customFormat="false" ht="12.75" hidden="false" customHeight="false" outlineLevel="0" collapsed="false">
      <c r="A37" s="188" t="n">
        <v>47</v>
      </c>
      <c r="B37" s="189" t="n">
        <v>1970</v>
      </c>
      <c r="C37" s="152" t="n">
        <v>301</v>
      </c>
      <c r="D37" s="152" t="n">
        <v>1</v>
      </c>
      <c r="E37" s="190" t="n">
        <v>0.00332225913621262</v>
      </c>
    </row>
    <row r="38" customFormat="false" ht="12.75" hidden="false" customHeight="false" outlineLevel="0" collapsed="false">
      <c r="A38" s="188" t="n">
        <v>48</v>
      </c>
      <c r="B38" s="189" t="n">
        <v>1969</v>
      </c>
      <c r="C38" s="152" t="n">
        <v>346</v>
      </c>
      <c r="D38" s="152" t="n">
        <v>0</v>
      </c>
      <c r="E38" s="190" t="n">
        <v>0</v>
      </c>
    </row>
    <row r="39" customFormat="false" ht="12.75" hidden="false" customHeight="false" outlineLevel="0" collapsed="false">
      <c r="A39" s="188" t="n">
        <v>49</v>
      </c>
      <c r="B39" s="189" t="n">
        <v>1968</v>
      </c>
      <c r="C39" s="152" t="n">
        <v>352.5</v>
      </c>
      <c r="D39" s="152" t="n">
        <v>0</v>
      </c>
      <c r="E39" s="190" t="n">
        <v>0</v>
      </c>
    </row>
    <row r="40" customFormat="false" ht="12.75" hidden="false" customHeight="false" outlineLevel="0" collapsed="false">
      <c r="A40" s="149" t="s">
        <v>248</v>
      </c>
      <c r="B40" s="191"/>
      <c r="C40" s="192" t="n">
        <v>8603</v>
      </c>
      <c r="D40" s="152" t="n">
        <v>338</v>
      </c>
      <c r="E40" s="190"/>
    </row>
    <row r="41" customFormat="false" ht="12.75" hidden="false" customHeight="true" outlineLevel="0" collapsed="false">
      <c r="A41" s="163" t="s">
        <v>396</v>
      </c>
      <c r="B41" s="163"/>
      <c r="C41" s="163"/>
      <c r="D41" s="163"/>
      <c r="E41" s="193" t="n">
        <v>1.44018598555326</v>
      </c>
    </row>
    <row r="43" customFormat="false" ht="12.75" hidden="false" customHeight="false" outlineLevel="0" collapsed="false">
      <c r="A43" s="194" t="s">
        <v>229</v>
      </c>
      <c r="B43" s="194"/>
      <c r="C43" s="194"/>
      <c r="D43" s="194"/>
      <c r="E43" s="194"/>
    </row>
    <row r="44" customFormat="false" ht="12.75" hidden="false" customHeight="false" outlineLevel="0" collapsed="false">
      <c r="A44" s="28" t="s">
        <v>390</v>
      </c>
      <c r="B44" s="28"/>
      <c r="C44" s="28"/>
      <c r="D44" s="28"/>
      <c r="E44" s="28"/>
      <c r="F44" s="19"/>
      <c r="G44" s="195"/>
    </row>
    <row r="45" customFormat="false" ht="12.75" hidden="false" customHeight="false" outlineLevel="0" collapsed="false">
      <c r="A45" s="28" t="s">
        <v>391</v>
      </c>
      <c r="B45" s="28"/>
      <c r="C45" s="28"/>
      <c r="D45" s="28"/>
      <c r="E45" s="28"/>
    </row>
  </sheetData>
  <mergeCells count="6">
    <mergeCell ref="A1:E1"/>
    <mergeCell ref="A3:E3"/>
    <mergeCell ref="A41:D41"/>
    <mergeCell ref="A43:E43"/>
    <mergeCell ref="A44:E44"/>
    <mergeCell ref="A45:E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38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20" width="12.99"/>
    <col collapsed="false" customWidth="true" hidden="false" outlineLevel="0" max="3" min="3" style="20" width="7.7"/>
    <col collapsed="false" customWidth="true" hidden="false" outlineLevel="0" max="4" min="4" style="20" width="14.85"/>
    <col collapsed="false" customWidth="true" hidden="false" outlineLevel="0" max="6" min="5" style="20" width="6.7"/>
    <col collapsed="false" customWidth="true" hidden="false" outlineLevel="0" max="7" min="7" style="20" width="8.41"/>
    <col collapsed="false" customWidth="true" hidden="false" outlineLevel="0" max="12" min="8" style="20" width="6.7"/>
    <col collapsed="false" customWidth="false" hidden="false" outlineLevel="0" max="257" min="13" style="20" width="11.42"/>
  </cols>
  <sheetData>
    <row r="1" s="19" customFormat="true" ht="12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39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19" customFormat="true" ht="33.75" hidden="false" customHeight="true" outlineLevel="0" collapsed="false">
      <c r="B4" s="79" t="s">
        <v>398</v>
      </c>
      <c r="C4" s="69" t="s">
        <v>216</v>
      </c>
      <c r="D4" s="69"/>
      <c r="E4" s="69"/>
      <c r="F4" s="69"/>
      <c r="G4" s="196" t="s">
        <v>399</v>
      </c>
      <c r="H4" s="196"/>
      <c r="I4" s="196"/>
      <c r="J4" s="196" t="s">
        <v>400</v>
      </c>
      <c r="K4" s="196"/>
      <c r="L4" s="196"/>
    </row>
    <row r="5" s="19" customFormat="true" ht="22.5" hidden="false" customHeight="false" outlineLevel="0" collapsed="false">
      <c r="A5" s="197" t="s">
        <v>219</v>
      </c>
      <c r="B5" s="70"/>
      <c r="C5" s="29" t="s">
        <v>248</v>
      </c>
      <c r="D5" s="29" t="s">
        <v>221</v>
      </c>
      <c r="E5" s="29" t="s">
        <v>401</v>
      </c>
      <c r="F5" s="29" t="s">
        <v>378</v>
      </c>
      <c r="G5" s="29" t="s">
        <v>402</v>
      </c>
      <c r="H5" s="29" t="s">
        <v>401</v>
      </c>
      <c r="I5" s="29" t="s">
        <v>378</v>
      </c>
      <c r="J5" s="29" t="s">
        <v>248</v>
      </c>
      <c r="K5" s="29" t="s">
        <v>249</v>
      </c>
      <c r="L5" s="29" t="s">
        <v>250</v>
      </c>
    </row>
    <row r="6" s="34" customFormat="true" ht="12.75" hidden="false" customHeight="false" outlineLevel="0" collapsed="false">
      <c r="A6" s="25" t="n">
        <v>2008</v>
      </c>
      <c r="B6" s="198" t="n">
        <v>35473</v>
      </c>
      <c r="C6" s="31" t="n">
        <v>205</v>
      </c>
      <c r="D6" s="32" t="n">
        <v>5.8</v>
      </c>
      <c r="E6" s="33" t="n">
        <v>104</v>
      </c>
      <c r="F6" s="33" t="n">
        <v>101</v>
      </c>
      <c r="G6" s="199" t="n">
        <v>76.3</v>
      </c>
      <c r="H6" s="32" t="n">
        <v>72.7</v>
      </c>
      <c r="I6" s="32" t="n">
        <v>80.1</v>
      </c>
      <c r="J6" s="31" t="n">
        <v>0</v>
      </c>
      <c r="K6" s="33" t="n">
        <v>0</v>
      </c>
      <c r="L6" s="33" t="n">
        <v>0</v>
      </c>
    </row>
    <row r="7" s="34" customFormat="true" ht="12.75" hidden="false" customHeight="false" outlineLevel="0" collapsed="false">
      <c r="A7" s="25" t="n">
        <v>2009</v>
      </c>
      <c r="B7" s="198" t="n">
        <v>35742</v>
      </c>
      <c r="C7" s="31" t="n">
        <v>229</v>
      </c>
      <c r="D7" s="32" t="n">
        <v>6.4</v>
      </c>
      <c r="E7" s="33" t="n">
        <v>115</v>
      </c>
      <c r="F7" s="33" t="n">
        <v>114</v>
      </c>
      <c r="G7" s="199" t="n">
        <v>75</v>
      </c>
      <c r="H7" s="32" t="n">
        <v>72.4</v>
      </c>
      <c r="I7" s="32" t="n">
        <v>77.7</v>
      </c>
      <c r="J7" s="31" t="n">
        <v>1</v>
      </c>
      <c r="K7" s="33" t="n">
        <v>0</v>
      </c>
      <c r="L7" s="33" t="n">
        <v>1</v>
      </c>
    </row>
    <row r="8" s="34" customFormat="true" ht="12.75" hidden="false" customHeight="false" outlineLevel="0" collapsed="false">
      <c r="A8" s="25" t="n">
        <v>2010</v>
      </c>
      <c r="B8" s="198" t="n">
        <v>36022</v>
      </c>
      <c r="C8" s="31" t="n">
        <v>238</v>
      </c>
      <c r="D8" s="32" t="n">
        <v>6.6</v>
      </c>
      <c r="E8" s="33" t="n">
        <v>115</v>
      </c>
      <c r="F8" s="33" t="n">
        <v>123</v>
      </c>
      <c r="G8" s="199" t="n">
        <v>76</v>
      </c>
      <c r="H8" s="32" t="n">
        <v>70.4</v>
      </c>
      <c r="I8" s="32" t="n">
        <v>81.2</v>
      </c>
      <c r="J8" s="31" t="n">
        <v>1</v>
      </c>
      <c r="K8" s="33" t="n">
        <v>1</v>
      </c>
      <c r="L8" s="33" t="n">
        <v>0</v>
      </c>
    </row>
    <row r="9" customFormat="false" ht="12.75" hidden="false" customHeight="false" outlineLevel="0" collapsed="false">
      <c r="A9" s="25" t="n">
        <v>2011</v>
      </c>
      <c r="B9" s="198" t="n">
        <v>36312</v>
      </c>
      <c r="C9" s="31" t="n">
        <v>248</v>
      </c>
      <c r="D9" s="32" t="n">
        <v>6.8</v>
      </c>
      <c r="E9" s="33" t="n">
        <v>126</v>
      </c>
      <c r="F9" s="33" t="n">
        <v>122</v>
      </c>
      <c r="G9" s="199" t="n">
        <v>76</v>
      </c>
      <c r="H9" s="32" t="n">
        <v>72.4</v>
      </c>
      <c r="I9" s="32" t="n">
        <v>79.7</v>
      </c>
      <c r="J9" s="31" t="n">
        <v>1</v>
      </c>
      <c r="K9" s="33" t="n">
        <v>0</v>
      </c>
      <c r="L9" s="33" t="n">
        <v>1</v>
      </c>
    </row>
    <row r="10" customFormat="false" ht="12.75" hidden="false" customHeight="false" outlineLevel="0" collapsed="false">
      <c r="A10" s="25" t="n">
        <v>2012</v>
      </c>
      <c r="B10" s="198" t="n">
        <v>36656.5</v>
      </c>
      <c r="C10" s="31" t="n">
        <v>224</v>
      </c>
      <c r="D10" s="32" t="n">
        <v>6.11078526318661</v>
      </c>
      <c r="E10" s="33" t="n">
        <v>116</v>
      </c>
      <c r="F10" s="33" t="n">
        <v>108</v>
      </c>
      <c r="G10" s="199" t="n">
        <v>74.6383928571429</v>
      </c>
      <c r="H10" s="32" t="n">
        <v>72.0172413793103</v>
      </c>
      <c r="I10" s="32" t="n">
        <v>77.4537037037037</v>
      </c>
      <c r="J10" s="31" t="n">
        <v>3</v>
      </c>
      <c r="K10" s="33" t="n">
        <v>2</v>
      </c>
      <c r="L10" s="33" t="n">
        <v>1</v>
      </c>
    </row>
    <row r="11" customFormat="false" ht="12.75" hidden="false" customHeight="false" outlineLevel="0" collapsed="false">
      <c r="A11" s="25" t="n">
        <v>2013</v>
      </c>
      <c r="B11" s="198" t="n">
        <v>36983.5</v>
      </c>
      <c r="C11" s="31" t="n">
        <v>246</v>
      </c>
      <c r="D11" s="32" t="n">
        <v>6.65161490935147</v>
      </c>
      <c r="E11" s="33" t="n">
        <v>123</v>
      </c>
      <c r="F11" s="33" t="n">
        <v>123</v>
      </c>
      <c r="G11" s="199" t="n">
        <v>75.8170731707317</v>
      </c>
      <c r="H11" s="32" t="n">
        <v>74.7560975609756</v>
      </c>
      <c r="I11" s="32" t="n">
        <v>76.8780487804878</v>
      </c>
      <c r="J11" s="31" t="n">
        <v>2</v>
      </c>
      <c r="K11" s="33" t="n">
        <v>0</v>
      </c>
      <c r="L11" s="33" t="n">
        <v>2</v>
      </c>
    </row>
    <row r="12" customFormat="false" ht="12.75" hidden="false" customHeight="false" outlineLevel="0" collapsed="false">
      <c r="A12" s="25" t="n">
        <v>2014</v>
      </c>
      <c r="B12" s="198" t="n">
        <v>37247.5</v>
      </c>
      <c r="C12" s="31" t="n">
        <v>268</v>
      </c>
      <c r="D12" s="32" t="n">
        <v>7.19511376602457</v>
      </c>
      <c r="E12" s="33" t="n">
        <v>121</v>
      </c>
      <c r="F12" s="33" t="n">
        <v>147</v>
      </c>
      <c r="G12" s="199" t="n">
        <v>77.294776119403</v>
      </c>
      <c r="H12" s="32" t="n">
        <v>73.4876033057851</v>
      </c>
      <c r="I12" s="32" t="n">
        <v>80.4285714285714</v>
      </c>
      <c r="J12" s="31" t="n">
        <v>1</v>
      </c>
      <c r="K12" s="33" t="n">
        <v>0</v>
      </c>
      <c r="L12" s="33" t="n">
        <v>1</v>
      </c>
    </row>
    <row r="13" customFormat="false" ht="12.75" hidden="false" customHeight="false" outlineLevel="0" collapsed="false">
      <c r="A13" s="25" t="n">
        <v>2015</v>
      </c>
      <c r="B13" s="198" t="n">
        <v>37494</v>
      </c>
      <c r="C13" s="31" t="n">
        <v>252</v>
      </c>
      <c r="D13" s="32" t="n">
        <v>6.7</v>
      </c>
      <c r="E13" s="33" t="n">
        <v>122</v>
      </c>
      <c r="F13" s="33" t="n">
        <v>130</v>
      </c>
      <c r="G13" s="199" t="n">
        <v>76.7</v>
      </c>
      <c r="H13" s="32" t="n">
        <v>73.5</v>
      </c>
      <c r="I13" s="32" t="n">
        <v>79.7</v>
      </c>
      <c r="J13" s="31" t="n">
        <v>2</v>
      </c>
      <c r="K13" s="33" t="n">
        <v>2</v>
      </c>
      <c r="L13" s="33" t="n">
        <v>0</v>
      </c>
    </row>
    <row r="14" customFormat="false" ht="12.75" hidden="false" customHeight="false" outlineLevel="0" collapsed="false">
      <c r="A14" s="25" t="n">
        <v>2016</v>
      </c>
      <c r="B14" s="198" t="n">
        <v>37716</v>
      </c>
      <c r="C14" s="31" t="n">
        <v>271</v>
      </c>
      <c r="D14" s="32" t="n">
        <v>7.2</v>
      </c>
      <c r="E14" s="33" t="n">
        <v>142</v>
      </c>
      <c r="F14" s="33" t="n">
        <v>129</v>
      </c>
      <c r="G14" s="199" t="n">
        <v>75.9</v>
      </c>
      <c r="H14" s="32" t="n">
        <v>75.5</v>
      </c>
      <c r="I14" s="32" t="n">
        <v>76.3</v>
      </c>
      <c r="J14" s="31" t="n">
        <v>1</v>
      </c>
      <c r="K14" s="33" t="n">
        <v>0</v>
      </c>
      <c r="L14" s="33" t="n">
        <v>1</v>
      </c>
    </row>
    <row r="15" customFormat="false" ht="12.75" hidden="false" customHeight="false" outlineLevel="0" collapsed="false">
      <c r="A15" s="25" t="n">
        <v>2017</v>
      </c>
      <c r="B15" s="198" t="n">
        <v>37962</v>
      </c>
      <c r="C15" s="31" t="n">
        <v>249</v>
      </c>
      <c r="D15" s="32" t="n">
        <v>6.6</v>
      </c>
      <c r="E15" s="33" t="n">
        <v>127</v>
      </c>
      <c r="F15" s="33" t="n">
        <v>122</v>
      </c>
      <c r="G15" s="199" t="n">
        <v>75.8</v>
      </c>
      <c r="H15" s="32" t="n">
        <v>71.5</v>
      </c>
      <c r="I15" s="32" t="n">
        <v>80.3</v>
      </c>
      <c r="J15" s="31" t="n">
        <v>0</v>
      </c>
      <c r="K15" s="33" t="n">
        <v>0</v>
      </c>
      <c r="L15" s="33" t="n">
        <v>0</v>
      </c>
    </row>
  </sheetData>
  <mergeCells count="5">
    <mergeCell ref="A1:L1"/>
    <mergeCell ref="A3:L3"/>
    <mergeCell ref="C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20" width="10.41"/>
    <col collapsed="false" customWidth="true" hidden="false" outlineLevel="0" max="3" min="3" style="19" width="9.56"/>
    <col collapsed="false" customWidth="true" hidden="false" outlineLevel="0" max="4" min="4" style="19" width="17.14"/>
    <col collapsed="false" customWidth="true" hidden="false" outlineLevel="0" max="5" min="5" style="19" width="8.14"/>
    <col collapsed="false" customWidth="true" hidden="false" outlineLevel="0" max="6" min="6" style="19" width="6.7"/>
    <col collapsed="false" customWidth="true" hidden="false" outlineLevel="0" max="7" min="7" style="19" width="10.13"/>
    <col collapsed="false" customWidth="true" hidden="false" outlineLevel="0" max="8" min="8" style="19" width="15.99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41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403</v>
      </c>
      <c r="B3" s="23"/>
      <c r="C3" s="23"/>
      <c r="D3" s="23"/>
      <c r="E3" s="23"/>
      <c r="F3" s="23"/>
      <c r="G3" s="23"/>
      <c r="H3" s="23"/>
    </row>
    <row r="4" s="19" customFormat="true" ht="33.75" hidden="false" customHeight="true" outlineLevel="0" collapsed="false">
      <c r="A4" s="18"/>
      <c r="B4" s="156" t="s">
        <v>216</v>
      </c>
      <c r="C4" s="200" t="s">
        <v>404</v>
      </c>
      <c r="D4" s="200"/>
      <c r="E4" s="200"/>
      <c r="F4" s="200"/>
      <c r="G4" s="200"/>
      <c r="H4" s="141" t="s">
        <v>405</v>
      </c>
    </row>
    <row r="5" s="19" customFormat="true" ht="33.75" hidden="false" customHeight="false" outlineLevel="0" collapsed="false">
      <c r="A5" s="69" t="s">
        <v>219</v>
      </c>
      <c r="C5" s="29" t="s">
        <v>406</v>
      </c>
      <c r="D5" s="29" t="s">
        <v>251</v>
      </c>
      <c r="E5" s="29" t="s">
        <v>407</v>
      </c>
      <c r="F5" s="29" t="s">
        <v>408</v>
      </c>
      <c r="G5" s="29" t="s">
        <v>409</v>
      </c>
    </row>
    <row r="6" s="34" customFormat="true" ht="12.75" hidden="false" customHeight="false" outlineLevel="0" collapsed="false">
      <c r="A6" s="25" t="n">
        <v>2008</v>
      </c>
      <c r="B6" s="31" t="n">
        <v>104</v>
      </c>
      <c r="C6" s="33" t="n">
        <v>13</v>
      </c>
      <c r="D6" s="33" t="n">
        <v>71</v>
      </c>
      <c r="E6" s="33" t="n">
        <v>13</v>
      </c>
      <c r="F6" s="33" t="n">
        <v>1</v>
      </c>
      <c r="G6" s="33" t="n">
        <v>6</v>
      </c>
      <c r="H6" s="73" t="n">
        <v>7</v>
      </c>
    </row>
    <row r="7" s="34" customFormat="true" ht="12.75" hidden="false" customHeight="false" outlineLevel="0" collapsed="false">
      <c r="A7" s="25" t="n">
        <v>2009</v>
      </c>
      <c r="B7" s="31" t="n">
        <v>115</v>
      </c>
      <c r="C7" s="33" t="n">
        <v>9</v>
      </c>
      <c r="D7" s="33" t="n">
        <v>69</v>
      </c>
      <c r="E7" s="33" t="n">
        <v>24</v>
      </c>
      <c r="F7" s="33" t="n">
        <v>1</v>
      </c>
      <c r="G7" s="33" t="n">
        <v>12</v>
      </c>
      <c r="H7" s="73" t="n">
        <v>5</v>
      </c>
    </row>
    <row r="8" s="34" customFormat="true" ht="12.75" hidden="false" customHeight="false" outlineLevel="0" collapsed="false">
      <c r="A8" s="25" t="n">
        <v>2010</v>
      </c>
      <c r="B8" s="31" t="n">
        <v>115</v>
      </c>
      <c r="C8" s="33" t="n">
        <v>20</v>
      </c>
      <c r="D8" s="33" t="n">
        <v>63</v>
      </c>
      <c r="E8" s="33" t="n">
        <v>20</v>
      </c>
      <c r="F8" s="33" t="n">
        <v>3</v>
      </c>
      <c r="G8" s="33" t="n">
        <v>9</v>
      </c>
      <c r="H8" s="73" t="n">
        <v>11</v>
      </c>
    </row>
    <row r="9" customFormat="false" ht="12.75" hidden="false" customHeight="false" outlineLevel="0" collapsed="false">
      <c r="A9" s="25" t="n">
        <v>2011</v>
      </c>
      <c r="B9" s="31" t="n">
        <v>126</v>
      </c>
      <c r="C9" s="33" t="n">
        <v>17</v>
      </c>
      <c r="D9" s="33" t="n">
        <v>85</v>
      </c>
      <c r="E9" s="33" t="n">
        <v>12</v>
      </c>
      <c r="F9" s="33" t="n">
        <v>1</v>
      </c>
      <c r="G9" s="33" t="n">
        <v>11</v>
      </c>
      <c r="H9" s="73" t="n">
        <v>12</v>
      </c>
    </row>
    <row r="10" customFormat="false" ht="12.75" hidden="false" customHeight="false" outlineLevel="0" collapsed="false">
      <c r="A10" s="25" t="n">
        <v>2012</v>
      </c>
      <c r="B10" s="31" t="n">
        <v>116</v>
      </c>
      <c r="C10" s="33" t="n">
        <v>18</v>
      </c>
      <c r="D10" s="33" t="n">
        <v>72</v>
      </c>
      <c r="E10" s="33" t="n">
        <v>15</v>
      </c>
      <c r="F10" s="33" t="n">
        <v>0</v>
      </c>
      <c r="G10" s="33" t="n">
        <v>11</v>
      </c>
      <c r="H10" s="73" t="n">
        <v>7</v>
      </c>
    </row>
    <row r="11" customFormat="false" ht="12.75" hidden="false" customHeight="false" outlineLevel="0" collapsed="false">
      <c r="A11" s="25" t="n">
        <v>2013</v>
      </c>
      <c r="B11" s="31" t="n">
        <v>123</v>
      </c>
      <c r="C11" s="33" t="n">
        <v>17</v>
      </c>
      <c r="D11" s="33" t="n">
        <v>71</v>
      </c>
      <c r="E11" s="33" t="n">
        <v>22</v>
      </c>
      <c r="F11" s="33" t="n">
        <v>1</v>
      </c>
      <c r="G11" s="33" t="n">
        <v>12</v>
      </c>
      <c r="H11" s="73" t="n">
        <v>5</v>
      </c>
    </row>
    <row r="12" customFormat="false" ht="12.75" hidden="false" customHeight="false" outlineLevel="0" collapsed="false">
      <c r="A12" s="25" t="n">
        <v>2014</v>
      </c>
      <c r="B12" s="31" t="n">
        <v>121</v>
      </c>
      <c r="C12" s="33" t="n">
        <v>17</v>
      </c>
      <c r="D12" s="33" t="n">
        <v>71</v>
      </c>
      <c r="E12" s="33" t="n">
        <v>24</v>
      </c>
      <c r="F12" s="33" t="n">
        <v>0</v>
      </c>
      <c r="G12" s="33" t="n">
        <v>9</v>
      </c>
      <c r="H12" s="73" t="n">
        <v>9</v>
      </c>
    </row>
    <row r="13" customFormat="false" ht="12.75" hidden="false" customHeight="false" outlineLevel="0" collapsed="false">
      <c r="A13" s="25" t="n">
        <v>2015</v>
      </c>
      <c r="B13" s="31" t="n">
        <v>122</v>
      </c>
      <c r="C13" s="33" t="n">
        <v>20</v>
      </c>
      <c r="D13" s="33" t="n">
        <v>74</v>
      </c>
      <c r="E13" s="33" t="n">
        <v>21</v>
      </c>
      <c r="F13" s="33" t="n">
        <v>2</v>
      </c>
      <c r="G13" s="33" t="n">
        <v>5</v>
      </c>
      <c r="H13" s="73" t="n">
        <v>10</v>
      </c>
    </row>
    <row r="14" customFormat="false" ht="12.75" hidden="false" customHeight="false" outlineLevel="0" collapsed="false">
      <c r="A14" s="25" t="n">
        <v>2016</v>
      </c>
      <c r="B14" s="31" t="n">
        <v>142</v>
      </c>
      <c r="C14" s="33" t="n">
        <v>16</v>
      </c>
      <c r="D14" s="33" t="n">
        <v>80</v>
      </c>
      <c r="E14" s="33" t="n">
        <v>32</v>
      </c>
      <c r="F14" s="33" t="n">
        <v>1</v>
      </c>
      <c r="G14" s="33" t="n">
        <v>13</v>
      </c>
      <c r="H14" s="73" t="n">
        <v>3</v>
      </c>
    </row>
    <row r="15" customFormat="false" ht="12.75" hidden="false" customHeight="false" outlineLevel="0" collapsed="false">
      <c r="A15" s="25" t="n">
        <v>2017</v>
      </c>
      <c r="B15" s="31" t="n">
        <v>127</v>
      </c>
      <c r="C15" s="33" t="n">
        <v>17</v>
      </c>
      <c r="D15" s="33" t="n">
        <v>73</v>
      </c>
      <c r="E15" s="33" t="n">
        <v>25</v>
      </c>
      <c r="F15" s="33" t="n">
        <v>1</v>
      </c>
      <c r="G15" s="33" t="n">
        <v>11</v>
      </c>
      <c r="H15" s="73" t="n">
        <v>9</v>
      </c>
    </row>
    <row r="16" s="19" customFormat="true" ht="12.75" hidden="false" customHeight="false" outlineLevel="0" collapsed="false">
      <c r="A16" s="83"/>
      <c r="B16" s="22"/>
      <c r="C16" s="22"/>
      <c r="D16" s="22"/>
      <c r="E16" s="22"/>
      <c r="F16" s="22"/>
      <c r="G16" s="22"/>
      <c r="H16" s="22"/>
    </row>
    <row r="17" s="19" customFormat="true" ht="12.75" hidden="false" customHeight="false" outlineLevel="0" collapsed="false">
      <c r="A17" s="85"/>
    </row>
    <row r="18" s="19" customFormat="true" ht="12.75" hidden="false" customHeight="false" outlineLevel="0" collapsed="false">
      <c r="A18" s="85"/>
    </row>
    <row r="19" s="19" customFormat="true" ht="12.75" hidden="false" customHeight="false" outlineLevel="0" collapsed="false">
      <c r="A19" s="18"/>
    </row>
    <row r="20" s="19" customFormat="true" ht="12.75" hidden="false" customHeight="fals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s="19" customFormat="true" ht="12.75" hidden="false" customHeight="false" outlineLevel="0" collapsed="false">
      <c r="A22" s="23" t="s">
        <v>410</v>
      </c>
      <c r="B22" s="23"/>
      <c r="C22" s="23"/>
      <c r="D22" s="23"/>
      <c r="E22" s="23"/>
      <c r="F22" s="23"/>
      <c r="G22" s="23"/>
      <c r="H22" s="23"/>
    </row>
    <row r="23" s="19" customFormat="true" ht="33.75" hidden="false" customHeight="true" outlineLevel="0" collapsed="false">
      <c r="A23" s="18"/>
      <c r="B23" s="156" t="s">
        <v>216</v>
      </c>
      <c r="C23" s="200" t="s">
        <v>404</v>
      </c>
      <c r="D23" s="200"/>
      <c r="E23" s="200"/>
      <c r="F23" s="200"/>
      <c r="G23" s="200"/>
      <c r="H23" s="201" t="s">
        <v>405</v>
      </c>
    </row>
    <row r="24" s="19" customFormat="true" ht="33.75" hidden="false" customHeight="false" outlineLevel="0" collapsed="false">
      <c r="A24" s="25" t="s">
        <v>219</v>
      </c>
      <c r="C24" s="202" t="s">
        <v>406</v>
      </c>
      <c r="D24" s="202" t="s">
        <v>251</v>
      </c>
      <c r="E24" s="29" t="s">
        <v>407</v>
      </c>
      <c r="F24" s="202" t="s">
        <v>408</v>
      </c>
      <c r="G24" s="202" t="s">
        <v>409</v>
      </c>
    </row>
    <row r="25" s="34" customFormat="true" ht="12.75" hidden="false" customHeight="false" outlineLevel="0" collapsed="false">
      <c r="A25" s="25" t="n">
        <v>2008</v>
      </c>
      <c r="B25" s="31" t="n">
        <v>101</v>
      </c>
      <c r="C25" s="33" t="n">
        <v>8</v>
      </c>
      <c r="D25" s="33" t="n">
        <v>28</v>
      </c>
      <c r="E25" s="33" t="n">
        <v>54</v>
      </c>
      <c r="F25" s="33" t="n">
        <v>0</v>
      </c>
      <c r="G25" s="33" t="n">
        <v>11</v>
      </c>
      <c r="H25" s="73" t="n">
        <v>5</v>
      </c>
    </row>
    <row r="26" s="34" customFormat="true" ht="12.75" hidden="false" customHeight="false" outlineLevel="0" collapsed="false">
      <c r="A26" s="25" t="n">
        <v>2009</v>
      </c>
      <c r="B26" s="31" t="n">
        <v>114</v>
      </c>
      <c r="C26" s="33" t="n">
        <v>19</v>
      </c>
      <c r="D26" s="33" t="n">
        <v>26</v>
      </c>
      <c r="E26" s="33" t="n">
        <v>63</v>
      </c>
      <c r="F26" s="33" t="n">
        <v>0</v>
      </c>
      <c r="G26" s="33" t="n">
        <v>6</v>
      </c>
      <c r="H26" s="73" t="n">
        <v>8</v>
      </c>
    </row>
    <row r="27" customFormat="false" ht="12.75" hidden="false" customHeight="false" outlineLevel="0" collapsed="false">
      <c r="A27" s="25" t="n">
        <v>2010</v>
      </c>
      <c r="B27" s="31" t="n">
        <v>123</v>
      </c>
      <c r="C27" s="33" t="n">
        <v>21</v>
      </c>
      <c r="D27" s="33" t="n">
        <v>20</v>
      </c>
      <c r="E27" s="33" t="n">
        <v>71</v>
      </c>
      <c r="F27" s="33" t="n">
        <v>1</v>
      </c>
      <c r="G27" s="33" t="n">
        <v>10</v>
      </c>
      <c r="H27" s="73" t="n">
        <v>2</v>
      </c>
    </row>
    <row r="28" customFormat="false" ht="12.75" hidden="false" customHeight="false" outlineLevel="0" collapsed="false">
      <c r="A28" s="25" t="n">
        <v>2011</v>
      </c>
      <c r="B28" s="31" t="n">
        <v>122</v>
      </c>
      <c r="C28" s="33" t="n">
        <v>20</v>
      </c>
      <c r="D28" s="33" t="n">
        <v>29</v>
      </c>
      <c r="E28" s="33" t="n">
        <v>66</v>
      </c>
      <c r="F28" s="33" t="n">
        <v>0</v>
      </c>
      <c r="G28" s="33" t="n">
        <v>7</v>
      </c>
      <c r="H28" s="74" t="n">
        <v>2</v>
      </c>
    </row>
    <row r="29" customFormat="false" ht="12.75" hidden="false" customHeight="false" outlineLevel="0" collapsed="false">
      <c r="A29" s="25" t="n">
        <v>2012</v>
      </c>
      <c r="B29" s="31" t="n">
        <v>108</v>
      </c>
      <c r="C29" s="33" t="n">
        <v>12</v>
      </c>
      <c r="D29" s="33" t="n">
        <v>26</v>
      </c>
      <c r="E29" s="33" t="n">
        <v>59</v>
      </c>
      <c r="F29" s="33" t="n">
        <v>0</v>
      </c>
      <c r="G29" s="33" t="n">
        <v>11</v>
      </c>
      <c r="H29" s="74" t="n">
        <v>15</v>
      </c>
    </row>
    <row r="30" customFormat="false" ht="12.75" hidden="false" customHeight="false" outlineLevel="0" collapsed="false">
      <c r="A30" s="25" t="n">
        <v>2013</v>
      </c>
      <c r="B30" s="31" t="n">
        <v>123</v>
      </c>
      <c r="C30" s="33" t="n">
        <v>21</v>
      </c>
      <c r="D30" s="33" t="n">
        <v>31</v>
      </c>
      <c r="E30" s="33" t="n">
        <v>54</v>
      </c>
      <c r="F30" s="33" t="n">
        <v>0</v>
      </c>
      <c r="G30" s="33" t="n">
        <v>17</v>
      </c>
      <c r="H30" s="74" t="n">
        <v>5</v>
      </c>
    </row>
    <row r="31" customFormat="false" ht="12.75" hidden="false" customHeight="false" outlineLevel="0" collapsed="false">
      <c r="A31" s="25" t="n">
        <v>2014</v>
      </c>
      <c r="B31" s="31" t="n">
        <v>147</v>
      </c>
      <c r="C31" s="33" t="n">
        <v>21</v>
      </c>
      <c r="D31" s="33" t="n">
        <v>30</v>
      </c>
      <c r="E31" s="33" t="n">
        <v>84</v>
      </c>
      <c r="F31" s="33" t="n">
        <v>0</v>
      </c>
      <c r="G31" s="33" t="n">
        <v>12</v>
      </c>
      <c r="H31" s="74" t="n">
        <v>4</v>
      </c>
    </row>
    <row r="32" customFormat="false" ht="12.75" hidden="false" customHeight="false" outlineLevel="0" collapsed="false">
      <c r="A32" s="25" t="n">
        <v>2015</v>
      </c>
      <c r="B32" s="31" t="n">
        <v>130</v>
      </c>
      <c r="C32" s="33" t="n">
        <v>12</v>
      </c>
      <c r="D32" s="33" t="n">
        <v>35</v>
      </c>
      <c r="E32" s="33" t="n">
        <v>74</v>
      </c>
      <c r="F32" s="33" t="n">
        <v>0</v>
      </c>
      <c r="G32" s="33" t="n">
        <v>9</v>
      </c>
      <c r="H32" s="74" t="n">
        <v>2</v>
      </c>
    </row>
    <row r="33" customFormat="false" ht="12.75" hidden="false" customHeight="false" outlineLevel="0" collapsed="false">
      <c r="A33" s="25" t="n">
        <v>2016</v>
      </c>
      <c r="B33" s="31" t="n">
        <v>129</v>
      </c>
      <c r="C33" s="33" t="n">
        <v>17</v>
      </c>
      <c r="D33" s="33" t="n">
        <v>32</v>
      </c>
      <c r="E33" s="33" t="n">
        <v>66</v>
      </c>
      <c r="F33" s="33" t="n">
        <v>1</v>
      </c>
      <c r="G33" s="33" t="n">
        <v>13</v>
      </c>
      <c r="H33" s="74" t="n">
        <v>5</v>
      </c>
    </row>
    <row r="34" customFormat="false" ht="12.75" hidden="false" customHeight="false" outlineLevel="0" collapsed="false">
      <c r="A34" s="25" t="n">
        <v>2017</v>
      </c>
      <c r="B34" s="31" t="n">
        <v>122</v>
      </c>
      <c r="C34" s="33" t="n">
        <v>16</v>
      </c>
      <c r="D34" s="33" t="n">
        <v>30</v>
      </c>
      <c r="E34" s="33" t="n">
        <v>63</v>
      </c>
      <c r="F34" s="33" t="n">
        <v>0</v>
      </c>
      <c r="G34" s="33" t="n">
        <v>13</v>
      </c>
      <c r="H34" s="74" t="n">
        <v>0</v>
      </c>
    </row>
  </sheetData>
  <mergeCells count="6">
    <mergeCell ref="A1:H1"/>
    <mergeCell ref="A3:H3"/>
    <mergeCell ref="C4:G4"/>
    <mergeCell ref="A20:H20"/>
    <mergeCell ref="A22:H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6.25" hidden="false" customHeight="true" outlineLevel="0" collapsed="false">
      <c r="A9" s="13" t="s">
        <v>211</v>
      </c>
      <c r="B9" s="13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3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O21" activeCellId="0" sqref="O21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false" hidden="false" outlineLevel="0" max="3" min="2" style="20" width="9.28"/>
    <col collapsed="false" customWidth="true" hidden="false" outlineLevel="0" max="14" min="4" style="20" width="5.99"/>
    <col collapsed="false" customWidth="false" hidden="false" outlineLevel="0" max="257" min="15" style="20" width="9.28"/>
  </cols>
  <sheetData>
    <row r="1" s="19" customFormat="true" ht="12.75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41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22.5" hidden="false" customHeight="true" outlineLevel="0" collapsed="false">
      <c r="A4" s="87"/>
      <c r="B4" s="79" t="s">
        <v>216</v>
      </c>
      <c r="C4" s="203" t="s">
        <v>232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82" customFormat="true" ht="12.75" hidden="false" customHeight="false" outlineLevel="0" collapsed="false">
      <c r="A5" s="25" t="s">
        <v>219</v>
      </c>
      <c r="C5" s="204" t="n">
        <v>0</v>
      </c>
      <c r="D5" s="204" t="s">
        <v>412</v>
      </c>
      <c r="E5" s="204" t="s">
        <v>413</v>
      </c>
      <c r="F5" s="79" t="s">
        <v>414</v>
      </c>
      <c r="G5" s="79" t="s">
        <v>415</v>
      </c>
      <c r="H5" s="79" t="s">
        <v>416</v>
      </c>
      <c r="I5" s="79" t="s">
        <v>417</v>
      </c>
      <c r="J5" s="79" t="s">
        <v>418</v>
      </c>
      <c r="K5" s="79" t="s">
        <v>419</v>
      </c>
      <c r="L5" s="79" t="s">
        <v>420</v>
      </c>
      <c r="M5" s="79" t="s">
        <v>421</v>
      </c>
      <c r="N5" s="79" t="s">
        <v>422</v>
      </c>
    </row>
    <row r="6" s="81" customFormat="true" ht="12.75" hidden="false" customHeight="false" outlineLevel="0" collapsed="false">
      <c r="A6" s="25" t="n">
        <v>2008</v>
      </c>
      <c r="B6" s="31" t="n">
        <v>104</v>
      </c>
      <c r="C6" s="205" t="n">
        <v>0</v>
      </c>
      <c r="D6" s="205" t="n">
        <v>1</v>
      </c>
      <c r="E6" s="33" t="n">
        <v>1</v>
      </c>
      <c r="F6" s="33" t="n">
        <v>1</v>
      </c>
      <c r="G6" s="33" t="n">
        <v>1</v>
      </c>
      <c r="H6" s="33" t="n">
        <v>6</v>
      </c>
      <c r="I6" s="33" t="n">
        <v>9</v>
      </c>
      <c r="J6" s="33" t="n">
        <v>17</v>
      </c>
      <c r="K6" s="33" t="n">
        <v>28</v>
      </c>
      <c r="L6" s="33" t="n">
        <v>33</v>
      </c>
      <c r="M6" s="33" t="n">
        <v>7</v>
      </c>
      <c r="N6" s="33" t="n">
        <v>0</v>
      </c>
    </row>
    <row r="7" s="81" customFormat="true" ht="12.75" hidden="false" customHeight="false" outlineLevel="0" collapsed="false">
      <c r="A7" s="25" t="n">
        <v>2009</v>
      </c>
      <c r="B7" s="31" t="n">
        <v>115</v>
      </c>
      <c r="C7" s="205" t="n">
        <v>0</v>
      </c>
      <c r="D7" s="205" t="n">
        <v>0</v>
      </c>
      <c r="E7" s="33" t="n">
        <v>0</v>
      </c>
      <c r="F7" s="33" t="n">
        <v>2</v>
      </c>
      <c r="G7" s="33" t="n">
        <v>2</v>
      </c>
      <c r="H7" s="33" t="n">
        <v>3</v>
      </c>
      <c r="I7" s="33" t="n">
        <v>15</v>
      </c>
      <c r="J7" s="33" t="n">
        <v>24</v>
      </c>
      <c r="K7" s="33" t="n">
        <v>24</v>
      </c>
      <c r="L7" s="33" t="n">
        <v>35</v>
      </c>
      <c r="M7" s="33" t="n">
        <v>10</v>
      </c>
      <c r="N7" s="33" t="n">
        <v>0</v>
      </c>
    </row>
    <row r="8" s="81" customFormat="true" ht="12.75" hidden="false" customHeight="false" outlineLevel="0" collapsed="false">
      <c r="A8" s="25" t="n">
        <v>2010</v>
      </c>
      <c r="B8" s="31" t="n">
        <v>115</v>
      </c>
      <c r="C8" s="82" t="n">
        <v>1</v>
      </c>
      <c r="D8" s="205" t="n">
        <v>0</v>
      </c>
      <c r="E8" s="33" t="n">
        <v>2</v>
      </c>
      <c r="F8" s="33" t="n">
        <v>1</v>
      </c>
      <c r="G8" s="33" t="n">
        <v>4</v>
      </c>
      <c r="H8" s="33" t="n">
        <v>5</v>
      </c>
      <c r="I8" s="33" t="n">
        <v>11</v>
      </c>
      <c r="J8" s="33" t="n">
        <v>28</v>
      </c>
      <c r="K8" s="33" t="n">
        <v>19</v>
      </c>
      <c r="L8" s="33" t="n">
        <v>38</v>
      </c>
      <c r="M8" s="33" t="n">
        <v>5</v>
      </c>
      <c r="N8" s="33" t="n">
        <v>1</v>
      </c>
    </row>
    <row r="9" s="81" customFormat="true" ht="12.75" hidden="false" customHeight="false" outlineLevel="0" collapsed="false">
      <c r="A9" s="25" t="n">
        <v>2011</v>
      </c>
      <c r="B9" s="31" t="n">
        <v>126</v>
      </c>
      <c r="C9" s="205" t="n">
        <v>0</v>
      </c>
      <c r="D9" s="205" t="n">
        <v>0</v>
      </c>
      <c r="E9" s="33" t="n">
        <v>0</v>
      </c>
      <c r="F9" s="33" t="n">
        <v>1</v>
      </c>
      <c r="G9" s="33" t="n">
        <v>2</v>
      </c>
      <c r="H9" s="33" t="n">
        <v>8</v>
      </c>
      <c r="I9" s="33" t="n">
        <v>9</v>
      </c>
      <c r="J9" s="33" t="n">
        <v>28</v>
      </c>
      <c r="K9" s="33" t="n">
        <v>32</v>
      </c>
      <c r="L9" s="33" t="n">
        <v>36</v>
      </c>
      <c r="M9" s="33" t="n">
        <v>10</v>
      </c>
      <c r="N9" s="33" t="n">
        <v>0</v>
      </c>
    </row>
    <row r="10" s="81" customFormat="true" ht="12.75" hidden="false" customHeight="false" outlineLevel="0" collapsed="false">
      <c r="A10" s="25" t="n">
        <v>2012</v>
      </c>
      <c r="B10" s="31" t="n">
        <v>116</v>
      </c>
      <c r="C10" s="82" t="n">
        <v>2</v>
      </c>
      <c r="D10" s="205" t="n">
        <v>1</v>
      </c>
      <c r="E10" s="33" t="n">
        <v>0</v>
      </c>
      <c r="F10" s="33" t="n">
        <v>2</v>
      </c>
      <c r="G10" s="33" t="n">
        <v>3</v>
      </c>
      <c r="H10" s="33" t="n">
        <v>4</v>
      </c>
      <c r="I10" s="33" t="n">
        <v>7</v>
      </c>
      <c r="J10" s="33" t="n">
        <v>22</v>
      </c>
      <c r="K10" s="33" t="n">
        <v>27</v>
      </c>
      <c r="L10" s="33" t="n">
        <v>31</v>
      </c>
      <c r="M10" s="33" t="n">
        <v>17</v>
      </c>
      <c r="N10" s="33" t="n">
        <v>0</v>
      </c>
    </row>
    <row r="11" s="206" customFormat="true" ht="12.75" hidden="false" customHeight="false" outlineLevel="0" collapsed="false">
      <c r="A11" s="25" t="n">
        <v>2013</v>
      </c>
      <c r="B11" s="31" t="n">
        <v>123</v>
      </c>
      <c r="C11" s="205" t="n">
        <v>0</v>
      </c>
      <c r="D11" s="205" t="n">
        <v>0</v>
      </c>
      <c r="E11" s="33" t="n">
        <v>1</v>
      </c>
      <c r="F11" s="33" t="n">
        <v>0</v>
      </c>
      <c r="G11" s="33" t="n">
        <v>0</v>
      </c>
      <c r="H11" s="33" t="n">
        <v>9</v>
      </c>
      <c r="I11" s="33" t="n">
        <v>10</v>
      </c>
      <c r="J11" s="33" t="n">
        <v>22</v>
      </c>
      <c r="K11" s="33" t="n">
        <v>25</v>
      </c>
      <c r="L11" s="33" t="n">
        <v>31</v>
      </c>
      <c r="M11" s="33" t="n">
        <v>24</v>
      </c>
      <c r="N11" s="33" t="n">
        <v>1</v>
      </c>
    </row>
    <row r="12" s="206" customFormat="true" ht="12.75" hidden="false" customHeight="false" outlineLevel="0" collapsed="false">
      <c r="A12" s="25" t="n">
        <v>2014</v>
      </c>
      <c r="B12" s="31" t="n">
        <v>121</v>
      </c>
      <c r="C12" s="205" t="n">
        <v>0</v>
      </c>
      <c r="D12" s="205" t="n">
        <v>0</v>
      </c>
      <c r="E12" s="33" t="n">
        <v>0</v>
      </c>
      <c r="F12" s="33" t="n">
        <v>0</v>
      </c>
      <c r="G12" s="33" t="n">
        <v>3</v>
      </c>
      <c r="H12" s="33" t="n">
        <v>6</v>
      </c>
      <c r="I12" s="33" t="n">
        <v>12</v>
      </c>
      <c r="J12" s="33" t="n">
        <v>23</v>
      </c>
      <c r="K12" s="33" t="n">
        <v>27</v>
      </c>
      <c r="L12" s="33" t="n">
        <v>34</v>
      </c>
      <c r="M12" s="33" t="n">
        <v>16</v>
      </c>
      <c r="N12" s="33" t="n">
        <v>0</v>
      </c>
    </row>
    <row r="13" s="206" customFormat="true" ht="12.75" hidden="false" customHeight="false" outlineLevel="0" collapsed="false">
      <c r="A13" s="25" t="n">
        <v>2015</v>
      </c>
      <c r="B13" s="31" t="n">
        <v>122</v>
      </c>
      <c r="C13" s="205" t="n">
        <v>2</v>
      </c>
      <c r="D13" s="205" t="n">
        <v>0</v>
      </c>
      <c r="E13" s="33" t="n">
        <v>0</v>
      </c>
      <c r="F13" s="33" t="n">
        <v>0</v>
      </c>
      <c r="G13" s="33" t="n">
        <v>0</v>
      </c>
      <c r="H13" s="33" t="n">
        <v>7</v>
      </c>
      <c r="I13" s="33" t="n">
        <v>10</v>
      </c>
      <c r="J13" s="33" t="n">
        <v>21</v>
      </c>
      <c r="K13" s="33" t="n">
        <v>28</v>
      </c>
      <c r="L13" s="33" t="n">
        <v>42</v>
      </c>
      <c r="M13" s="33" t="n">
        <v>11</v>
      </c>
      <c r="N13" s="33" t="n">
        <v>1</v>
      </c>
    </row>
    <row r="14" s="206" customFormat="true" ht="12.75" hidden="false" customHeight="false" outlineLevel="0" collapsed="false">
      <c r="A14" s="25" t="n">
        <v>2016</v>
      </c>
      <c r="B14" s="31" t="n">
        <v>142</v>
      </c>
      <c r="C14" s="205" t="n">
        <v>0</v>
      </c>
      <c r="D14" s="205" t="n">
        <v>0</v>
      </c>
      <c r="E14" s="33" t="n">
        <v>0</v>
      </c>
      <c r="F14" s="33" t="n">
        <v>1</v>
      </c>
      <c r="G14" s="33" t="n">
        <v>1</v>
      </c>
      <c r="H14" s="33" t="n">
        <v>1</v>
      </c>
      <c r="I14" s="33" t="n">
        <v>9</v>
      </c>
      <c r="J14" s="33" t="n">
        <v>29</v>
      </c>
      <c r="K14" s="33" t="n">
        <v>45</v>
      </c>
      <c r="L14" s="33" t="n">
        <v>41</v>
      </c>
      <c r="M14" s="33" t="n">
        <v>14</v>
      </c>
      <c r="N14" s="33" t="n">
        <v>1</v>
      </c>
    </row>
    <row r="15" s="206" customFormat="true" ht="12.75" hidden="false" customHeight="false" outlineLevel="0" collapsed="false">
      <c r="A15" s="25" t="n">
        <v>2017</v>
      </c>
      <c r="B15" s="31" t="n">
        <v>127</v>
      </c>
      <c r="C15" s="205" t="n">
        <v>0</v>
      </c>
      <c r="D15" s="205" t="n">
        <v>0</v>
      </c>
      <c r="E15" s="33" t="n">
        <v>1</v>
      </c>
      <c r="F15" s="33" t="n">
        <v>2</v>
      </c>
      <c r="G15" s="33" t="n">
        <v>0</v>
      </c>
      <c r="H15" s="33" t="n">
        <v>10</v>
      </c>
      <c r="I15" s="33" t="n">
        <v>9</v>
      </c>
      <c r="J15" s="33" t="n">
        <v>30</v>
      </c>
      <c r="K15" s="33" t="n">
        <v>36</v>
      </c>
      <c r="L15" s="33" t="n">
        <v>28</v>
      </c>
      <c r="M15" s="33" t="n">
        <v>10</v>
      </c>
      <c r="N15" s="33" t="n">
        <v>1</v>
      </c>
    </row>
    <row r="16" s="22" customFormat="true" ht="12.75" hidden="false" customHeight="false" outlineLevel="0" collapsed="false">
      <c r="A16" s="83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</row>
    <row r="17" s="22" customFormat="true" ht="12.75" hidden="false" customHeight="false" outlineLevel="0" collapsed="false">
      <c r="A17" s="208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s="22" customFormat="true" ht="12.75" hidden="false" customHeight="false" outlineLevel="0" collapsed="false">
      <c r="A18" s="208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s="22" customFormat="true" ht="12.75" hidden="false" customHeight="false" outlineLevel="0" collapsed="false">
      <c r="A19" s="83"/>
    </row>
    <row r="20" s="22" customFormat="true" ht="12.75" hidden="false" customHeight="fals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83"/>
    </row>
    <row r="22" s="22" customFormat="true" ht="12.75" hidden="false" customHeight="false" outlineLevel="0" collapsed="false">
      <c r="A22" s="23" t="s">
        <v>4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25" t="s">
        <v>219</v>
      </c>
      <c r="B23" s="79" t="s">
        <v>216</v>
      </c>
      <c r="C23" s="203" t="s">
        <v>232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s="81" customFormat="true" ht="12.75" hidden="false" customHeight="false" outlineLevel="0" collapsed="false">
      <c r="A24" s="25"/>
      <c r="C24" s="204" t="n">
        <v>0</v>
      </c>
      <c r="D24" s="204" t="s">
        <v>412</v>
      </c>
      <c r="E24" s="204" t="s">
        <v>413</v>
      </c>
      <c r="F24" s="79" t="s">
        <v>414</v>
      </c>
      <c r="G24" s="79" t="s">
        <v>415</v>
      </c>
      <c r="H24" s="79" t="s">
        <v>416</v>
      </c>
      <c r="I24" s="79" t="s">
        <v>417</v>
      </c>
      <c r="J24" s="79" t="s">
        <v>418</v>
      </c>
      <c r="K24" s="79" t="s">
        <v>419</v>
      </c>
      <c r="L24" s="79" t="s">
        <v>420</v>
      </c>
      <c r="M24" s="79" t="s">
        <v>421</v>
      </c>
      <c r="N24" s="79" t="s">
        <v>422</v>
      </c>
    </row>
    <row r="25" s="82" customFormat="true" ht="12.75" hidden="false" customHeight="false" outlineLevel="0" collapsed="false">
      <c r="A25" s="25" t="n">
        <v>2008</v>
      </c>
      <c r="B25" s="88" t="n">
        <v>1</v>
      </c>
      <c r="C25" s="205" t="n">
        <v>0</v>
      </c>
      <c r="D25" s="209" t="n">
        <v>0.00961538461538462</v>
      </c>
      <c r="E25" s="209" t="n">
        <v>0.00961538461538462</v>
      </c>
      <c r="F25" s="209" t="n">
        <v>0.00961538461538462</v>
      </c>
      <c r="G25" s="209" t="n">
        <v>0.00961538461538462</v>
      </c>
      <c r="H25" s="209" t="n">
        <v>0.0576923076923077</v>
      </c>
      <c r="I25" s="209" t="n">
        <v>0.0865384615384615</v>
      </c>
      <c r="J25" s="209" t="n">
        <v>0.163461538461538</v>
      </c>
      <c r="K25" s="209" t="n">
        <v>0.269230769230769</v>
      </c>
      <c r="L25" s="209" t="n">
        <v>0.317307692307692</v>
      </c>
      <c r="M25" s="209" t="n">
        <v>0.0673076923076923</v>
      </c>
      <c r="N25" s="205" t="n">
        <v>0</v>
      </c>
    </row>
    <row r="26" s="82" customFormat="true" ht="12.75" hidden="false" customHeight="false" outlineLevel="0" collapsed="false">
      <c r="A26" s="25" t="n">
        <v>2009</v>
      </c>
      <c r="B26" s="88" t="n">
        <v>1</v>
      </c>
      <c r="C26" s="205" t="n">
        <v>0</v>
      </c>
      <c r="D26" s="205" t="n">
        <v>0</v>
      </c>
      <c r="E26" s="205" t="n">
        <v>0</v>
      </c>
      <c r="F26" s="209" t="n">
        <v>0.0173913043478261</v>
      </c>
      <c r="G26" s="209" t="n">
        <v>0.0173913043478261</v>
      </c>
      <c r="H26" s="209" t="n">
        <v>0.0260869565217391</v>
      </c>
      <c r="I26" s="209" t="n">
        <v>0.130434782608696</v>
      </c>
      <c r="J26" s="209" t="n">
        <v>0.208695652173913</v>
      </c>
      <c r="K26" s="209" t="n">
        <v>0.208695652173913</v>
      </c>
      <c r="L26" s="209" t="n">
        <v>0.304347826086957</v>
      </c>
      <c r="M26" s="209" t="n">
        <v>0.0869565217391304</v>
      </c>
      <c r="N26" s="205" t="n">
        <v>0</v>
      </c>
    </row>
    <row r="27" s="82" customFormat="true" ht="12.75" hidden="false" customHeight="false" outlineLevel="0" collapsed="false">
      <c r="A27" s="25" t="n">
        <v>2010</v>
      </c>
      <c r="B27" s="88" t="n">
        <v>1</v>
      </c>
      <c r="C27" s="209" t="n">
        <v>0.00869565217391304</v>
      </c>
      <c r="D27" s="205" t="n">
        <v>0</v>
      </c>
      <c r="E27" s="209" t="n">
        <v>0.0173913043478261</v>
      </c>
      <c r="F27" s="209" t="n">
        <v>0.00869565217391304</v>
      </c>
      <c r="G27" s="209" t="n">
        <v>0.0347826086956522</v>
      </c>
      <c r="H27" s="209" t="n">
        <v>0.0434782608695652</v>
      </c>
      <c r="I27" s="209" t="n">
        <v>0.0956521739130435</v>
      </c>
      <c r="J27" s="209" t="n">
        <v>0.243478260869565</v>
      </c>
      <c r="K27" s="209" t="n">
        <v>0.165217391304348</v>
      </c>
      <c r="L27" s="209" t="n">
        <v>0.330434782608696</v>
      </c>
      <c r="M27" s="209" t="n">
        <v>0.0434782608695652</v>
      </c>
      <c r="N27" s="209" t="n">
        <v>0.00869565217391304</v>
      </c>
    </row>
    <row r="28" s="82" customFormat="true" ht="12.75" hidden="false" customHeight="false" outlineLevel="0" collapsed="false">
      <c r="A28" s="25" t="n">
        <v>2011</v>
      </c>
      <c r="B28" s="88" t="n">
        <v>1</v>
      </c>
      <c r="C28" s="205" t="n">
        <v>0</v>
      </c>
      <c r="D28" s="205" t="n">
        <v>0</v>
      </c>
      <c r="E28" s="205" t="n">
        <v>0</v>
      </c>
      <c r="F28" s="209" t="n">
        <v>0.00793650793650794</v>
      </c>
      <c r="G28" s="209" t="n">
        <v>0.0158730158730159</v>
      </c>
      <c r="H28" s="209" t="n">
        <v>0.0634920634920635</v>
      </c>
      <c r="I28" s="209" t="n">
        <v>0.0714285714285714</v>
      </c>
      <c r="J28" s="209" t="n">
        <v>0.222222222222222</v>
      </c>
      <c r="K28" s="209" t="n">
        <v>0.253968253968254</v>
      </c>
      <c r="L28" s="209" t="n">
        <v>0.285714285714286</v>
      </c>
      <c r="M28" s="209" t="n">
        <v>0.0793650793650794</v>
      </c>
      <c r="N28" s="205" t="n">
        <v>0</v>
      </c>
    </row>
    <row r="29" s="82" customFormat="true" ht="12.75" hidden="false" customHeight="false" outlineLevel="0" collapsed="false">
      <c r="A29" s="25" t="n">
        <v>2012</v>
      </c>
      <c r="B29" s="88" t="n">
        <v>1</v>
      </c>
      <c r="C29" s="209" t="n">
        <v>0.0172413793103448</v>
      </c>
      <c r="D29" s="209" t="n">
        <v>0.00862068965517241</v>
      </c>
      <c r="E29" s="205" t="n">
        <v>0</v>
      </c>
      <c r="F29" s="209" t="n">
        <v>0.0172413793103448</v>
      </c>
      <c r="G29" s="209" t="n">
        <v>0.0258620689655172</v>
      </c>
      <c r="H29" s="209" t="n">
        <v>0.0344827586206897</v>
      </c>
      <c r="I29" s="209" t="n">
        <v>0.0603448275862069</v>
      </c>
      <c r="J29" s="209" t="n">
        <v>0.189655172413793</v>
      </c>
      <c r="K29" s="209" t="n">
        <v>0.232758620689655</v>
      </c>
      <c r="L29" s="209" t="n">
        <v>0.267241379310345</v>
      </c>
      <c r="M29" s="209" t="n">
        <v>0.146551724137931</v>
      </c>
      <c r="N29" s="205" t="n">
        <v>0</v>
      </c>
    </row>
    <row r="30" s="82" customFormat="true" ht="12.75" hidden="false" customHeight="false" outlineLevel="0" collapsed="false">
      <c r="A30" s="25" t="n">
        <v>2013</v>
      </c>
      <c r="B30" s="88" t="n">
        <v>1</v>
      </c>
      <c r="C30" s="205" t="n">
        <v>0</v>
      </c>
      <c r="D30" s="205" t="n">
        <v>0</v>
      </c>
      <c r="E30" s="209" t="n">
        <v>0.00813008130081301</v>
      </c>
      <c r="F30" s="205" t="n">
        <v>0</v>
      </c>
      <c r="G30" s="205" t="n">
        <v>0</v>
      </c>
      <c r="H30" s="209" t="n">
        <v>0.0731707317073171</v>
      </c>
      <c r="I30" s="209" t="n">
        <v>0.0813008130081301</v>
      </c>
      <c r="J30" s="209" t="n">
        <v>0.178861788617886</v>
      </c>
      <c r="K30" s="209" t="n">
        <v>0.203252032520325</v>
      </c>
      <c r="L30" s="209" t="n">
        <v>0.252032520325203</v>
      </c>
      <c r="M30" s="209" t="n">
        <v>0.195121951219512</v>
      </c>
      <c r="N30" s="209" t="n">
        <v>0.00813008130081301</v>
      </c>
    </row>
    <row r="31" s="82" customFormat="true" ht="12.75" hidden="false" customHeight="false" outlineLevel="0" collapsed="false">
      <c r="A31" s="25" t="n">
        <v>2014</v>
      </c>
      <c r="B31" s="88" t="n">
        <v>1</v>
      </c>
      <c r="C31" s="205" t="n">
        <v>0</v>
      </c>
      <c r="D31" s="205" t="n">
        <v>0</v>
      </c>
      <c r="E31" s="205" t="n">
        <v>0</v>
      </c>
      <c r="F31" s="205" t="n">
        <v>0</v>
      </c>
      <c r="G31" s="209" t="n">
        <v>0.0247933884297521</v>
      </c>
      <c r="H31" s="209" t="n">
        <v>0.0495867768595041</v>
      </c>
      <c r="I31" s="209" t="n">
        <v>0.0991735537190083</v>
      </c>
      <c r="J31" s="209" t="n">
        <v>0.190082644628099</v>
      </c>
      <c r="K31" s="209" t="n">
        <v>0.223140495867769</v>
      </c>
      <c r="L31" s="209" t="n">
        <v>0.28099173553719</v>
      </c>
      <c r="M31" s="209" t="n">
        <v>0.132231404958678</v>
      </c>
      <c r="N31" s="205" t="n">
        <v>0</v>
      </c>
    </row>
    <row r="32" s="82" customFormat="true" ht="12.75" hidden="false" customHeight="false" outlineLevel="0" collapsed="false">
      <c r="A32" s="25" t="n">
        <v>2015</v>
      </c>
      <c r="B32" s="88" t="n">
        <v>1</v>
      </c>
      <c r="C32" s="209" t="n">
        <v>0.0163934426229508</v>
      </c>
      <c r="D32" s="205" t="n">
        <v>0</v>
      </c>
      <c r="E32" s="205" t="n">
        <v>0</v>
      </c>
      <c r="F32" s="205" t="n">
        <v>0</v>
      </c>
      <c r="G32" s="33" t="n">
        <v>0</v>
      </c>
      <c r="H32" s="209" t="n">
        <v>0.0573770491803279</v>
      </c>
      <c r="I32" s="209" t="n">
        <v>0.0819672131147541</v>
      </c>
      <c r="J32" s="209" t="n">
        <v>0.172131147540984</v>
      </c>
      <c r="K32" s="209" t="n">
        <v>0.229508196721311</v>
      </c>
      <c r="L32" s="209" t="n">
        <v>0.344262295081967</v>
      </c>
      <c r="M32" s="209" t="n">
        <v>0.0901639344262295</v>
      </c>
      <c r="N32" s="209" t="n">
        <v>0.00819672131147541</v>
      </c>
    </row>
    <row r="33" s="82" customFormat="true" ht="12.75" hidden="false" customHeight="false" outlineLevel="0" collapsed="false">
      <c r="A33" s="25" t="n">
        <v>2016</v>
      </c>
      <c r="B33" s="88" t="n">
        <v>1</v>
      </c>
      <c r="C33" s="205" t="n">
        <v>0</v>
      </c>
      <c r="D33" s="205" t="n">
        <v>0</v>
      </c>
      <c r="E33" s="205" t="n">
        <v>0</v>
      </c>
      <c r="F33" s="209" t="n">
        <v>0.00704225352112676</v>
      </c>
      <c r="G33" s="209" t="n">
        <v>0.00704225352112676</v>
      </c>
      <c r="H33" s="209" t="n">
        <v>0.00704225352112676</v>
      </c>
      <c r="I33" s="209" t="n">
        <v>0.0633802816901408</v>
      </c>
      <c r="J33" s="209" t="n">
        <v>0.204225352112676</v>
      </c>
      <c r="K33" s="209" t="n">
        <v>0.316901408450704</v>
      </c>
      <c r="L33" s="209" t="n">
        <v>0.288732394366197</v>
      </c>
      <c r="M33" s="209" t="n">
        <v>0.0985915492957746</v>
      </c>
      <c r="N33" s="209" t="n">
        <v>0.00704225352112676</v>
      </c>
    </row>
    <row r="34" s="82" customFormat="true" ht="12.75" hidden="false" customHeight="false" outlineLevel="0" collapsed="false">
      <c r="A34" s="25" t="n">
        <v>2017</v>
      </c>
      <c r="B34" s="88" t="n">
        <v>1</v>
      </c>
      <c r="C34" s="205" t="n">
        <v>0</v>
      </c>
      <c r="D34" s="205" t="n">
        <v>0</v>
      </c>
      <c r="E34" s="209" t="n">
        <v>0.0078740157480315</v>
      </c>
      <c r="F34" s="209" t="n">
        <v>0.015748031496063</v>
      </c>
      <c r="G34" s="33" t="n">
        <v>0</v>
      </c>
      <c r="H34" s="209" t="n">
        <v>0.078740157480315</v>
      </c>
      <c r="I34" s="209" t="n">
        <v>0.0708661417322835</v>
      </c>
      <c r="J34" s="209" t="n">
        <v>0.236220472440945</v>
      </c>
      <c r="K34" s="209" t="n">
        <v>0.283464566929134</v>
      </c>
      <c r="L34" s="209" t="n">
        <v>0.220472440944882</v>
      </c>
      <c r="M34" s="209" t="n">
        <v>0.078740157480315</v>
      </c>
      <c r="N34" s="209" t="n">
        <v>0.0078740157480315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3" min="2" style="20" width="9.7"/>
    <col collapsed="false" customWidth="true" hidden="false" outlineLevel="0" max="4" min="4" style="20" width="8.28"/>
    <col collapsed="false" customWidth="true" hidden="false" outlineLevel="0" max="7" min="5" style="20" width="5.71"/>
    <col collapsed="false" customWidth="true" hidden="false" outlineLevel="0" max="8" min="8" style="20" width="5.85"/>
    <col collapsed="false" customWidth="true" hidden="false" outlineLevel="0" max="10" min="9" style="20" width="5.71"/>
    <col collapsed="false" customWidth="true" hidden="false" outlineLevel="0" max="11" min="11" style="20" width="5.85"/>
    <col collapsed="false" customWidth="true" hidden="false" outlineLevel="0" max="13" min="12" style="20" width="5.71"/>
    <col collapsed="false" customWidth="true" hidden="false" outlineLevel="0" max="14" min="14" style="20" width="7.42"/>
    <col collapsed="false" customWidth="false" hidden="false" outlineLevel="0" max="257" min="15" style="20" width="11.42"/>
  </cols>
  <sheetData>
    <row r="1" s="22" customFormat="true" ht="12.75" hidden="false" customHeight="fals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2" customFormat="true" ht="12.75" hidden="false" customHeight="false" outlineLevel="0" collapsed="false">
      <c r="A3" s="23" t="s">
        <v>4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22.5" hidden="false" customHeight="true" outlineLevel="0" collapsed="false">
      <c r="A4" s="87"/>
      <c r="B4" s="79" t="s">
        <v>216</v>
      </c>
      <c r="C4" s="203" t="s">
        <v>232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22" customFormat="true" ht="12.75" hidden="false" customHeight="false" outlineLevel="0" collapsed="false">
      <c r="A5" s="25" t="s">
        <v>219</v>
      </c>
      <c r="C5" s="29" t="n">
        <v>0</v>
      </c>
      <c r="D5" s="210" t="s">
        <v>412</v>
      </c>
      <c r="E5" s="210" t="s">
        <v>413</v>
      </c>
      <c r="F5" s="29" t="s">
        <v>414</v>
      </c>
      <c r="G5" s="29" t="s">
        <v>415</v>
      </c>
      <c r="H5" s="29" t="s">
        <v>416</v>
      </c>
      <c r="I5" s="29" t="s">
        <v>417</v>
      </c>
      <c r="J5" s="29" t="s">
        <v>418</v>
      </c>
      <c r="K5" s="29" t="s">
        <v>419</v>
      </c>
      <c r="L5" s="29" t="s">
        <v>420</v>
      </c>
      <c r="M5" s="29" t="s">
        <v>421</v>
      </c>
      <c r="N5" s="29" t="s">
        <v>422</v>
      </c>
    </row>
    <row r="6" s="81" customFormat="true" ht="12.75" hidden="false" customHeight="false" outlineLevel="0" collapsed="false">
      <c r="A6" s="25" t="n">
        <v>2008</v>
      </c>
      <c r="B6" s="31" t="n">
        <v>101</v>
      </c>
      <c r="C6" s="205" t="n">
        <v>0</v>
      </c>
      <c r="D6" s="205" t="n">
        <v>0</v>
      </c>
      <c r="E6" s="33" t="n">
        <v>0</v>
      </c>
      <c r="F6" s="33" t="n">
        <v>0</v>
      </c>
      <c r="G6" s="33" t="n">
        <v>1</v>
      </c>
      <c r="H6" s="33" t="n">
        <v>4</v>
      </c>
      <c r="I6" s="33" t="n">
        <v>6</v>
      </c>
      <c r="J6" s="33" t="n">
        <v>6</v>
      </c>
      <c r="K6" s="33" t="n">
        <v>19</v>
      </c>
      <c r="L6" s="33" t="n">
        <v>45</v>
      </c>
      <c r="M6" s="33" t="n">
        <v>20</v>
      </c>
      <c r="N6" s="33" t="n">
        <v>0</v>
      </c>
    </row>
    <row r="7" s="82" customFormat="true" ht="13.5" hidden="false" customHeight="false" outlineLevel="0" collapsed="false">
      <c r="A7" s="25" t="n">
        <v>2009</v>
      </c>
      <c r="B7" s="31" t="n">
        <v>114</v>
      </c>
      <c r="C7" s="211" t="n">
        <v>1</v>
      </c>
      <c r="D7" s="205" t="n">
        <v>1</v>
      </c>
      <c r="E7" s="33" t="n">
        <v>1</v>
      </c>
      <c r="F7" s="33" t="n">
        <v>0</v>
      </c>
      <c r="G7" s="33" t="n">
        <v>1</v>
      </c>
      <c r="H7" s="33" t="n">
        <v>4</v>
      </c>
      <c r="I7" s="33" t="n">
        <v>6</v>
      </c>
      <c r="J7" s="33" t="n">
        <v>14</v>
      </c>
      <c r="K7" s="33" t="n">
        <v>22</v>
      </c>
      <c r="L7" s="33" t="n">
        <v>42</v>
      </c>
      <c r="M7" s="33" t="n">
        <v>21</v>
      </c>
      <c r="N7" s="33" t="n">
        <v>1</v>
      </c>
    </row>
    <row r="8" s="82" customFormat="true" ht="12.75" hidden="false" customHeight="false" outlineLevel="0" collapsed="false">
      <c r="A8" s="25" t="n">
        <v>2010</v>
      </c>
      <c r="B8" s="31" t="n">
        <v>123</v>
      </c>
      <c r="C8" s="205" t="n">
        <v>0</v>
      </c>
      <c r="D8" s="205" t="n">
        <v>0</v>
      </c>
      <c r="E8" s="33" t="n">
        <v>1</v>
      </c>
      <c r="F8" s="33" t="n">
        <v>1</v>
      </c>
      <c r="G8" s="33" t="n">
        <v>0</v>
      </c>
      <c r="H8" s="33" t="n">
        <v>6</v>
      </c>
      <c r="I8" s="33" t="n">
        <v>6</v>
      </c>
      <c r="J8" s="33" t="n">
        <v>8</v>
      </c>
      <c r="K8" s="33" t="n">
        <v>15</v>
      </c>
      <c r="L8" s="33" t="n">
        <v>52</v>
      </c>
      <c r="M8" s="33" t="n">
        <v>34</v>
      </c>
      <c r="N8" s="33" t="n">
        <v>0</v>
      </c>
    </row>
    <row r="9" s="82" customFormat="true" ht="13.5" hidden="false" customHeight="false" outlineLevel="0" collapsed="false">
      <c r="A9" s="25" t="n">
        <v>2011</v>
      </c>
      <c r="B9" s="31" t="n">
        <v>122</v>
      </c>
      <c r="C9" s="211" t="n">
        <v>1</v>
      </c>
      <c r="D9" s="205" t="n">
        <v>0</v>
      </c>
      <c r="E9" s="33" t="n">
        <v>0</v>
      </c>
      <c r="F9" s="33" t="n">
        <v>1</v>
      </c>
      <c r="G9" s="33" t="n">
        <v>0</v>
      </c>
      <c r="H9" s="33" t="n">
        <v>2</v>
      </c>
      <c r="I9" s="33" t="n">
        <v>6</v>
      </c>
      <c r="J9" s="33" t="n">
        <v>17</v>
      </c>
      <c r="K9" s="33" t="n">
        <v>13</v>
      </c>
      <c r="L9" s="33" t="n">
        <v>56</v>
      </c>
      <c r="M9" s="33" t="n">
        <v>25</v>
      </c>
      <c r="N9" s="33" t="n">
        <v>1</v>
      </c>
    </row>
    <row r="10" s="82" customFormat="true" ht="13.5" hidden="false" customHeight="false" outlineLevel="0" collapsed="false">
      <c r="A10" s="25" t="n">
        <v>2012</v>
      </c>
      <c r="B10" s="31" t="n">
        <v>108</v>
      </c>
      <c r="C10" s="211" t="n">
        <v>1</v>
      </c>
      <c r="D10" s="205" t="n">
        <v>0</v>
      </c>
      <c r="E10" s="33" t="n">
        <v>0</v>
      </c>
      <c r="F10" s="33" t="n">
        <v>1</v>
      </c>
      <c r="G10" s="33" t="n">
        <v>1</v>
      </c>
      <c r="H10" s="33" t="n">
        <v>4</v>
      </c>
      <c r="I10" s="33" t="n">
        <v>8</v>
      </c>
      <c r="J10" s="33" t="n">
        <v>16</v>
      </c>
      <c r="K10" s="33" t="n">
        <v>13</v>
      </c>
      <c r="L10" s="33" t="n">
        <v>35</v>
      </c>
      <c r="M10" s="33" t="n">
        <v>28</v>
      </c>
      <c r="N10" s="33" t="n">
        <v>1</v>
      </c>
    </row>
    <row r="11" s="82" customFormat="true" ht="13.5" hidden="false" customHeight="false" outlineLevel="0" collapsed="false">
      <c r="A11" s="25" t="n">
        <v>2013</v>
      </c>
      <c r="B11" s="31" t="n">
        <v>123</v>
      </c>
      <c r="C11" s="211" t="n">
        <v>2</v>
      </c>
      <c r="D11" s="205" t="n">
        <v>0</v>
      </c>
      <c r="E11" s="33" t="n">
        <v>0</v>
      </c>
      <c r="F11" s="33" t="n">
        <v>0</v>
      </c>
      <c r="G11" s="33" t="n">
        <v>2</v>
      </c>
      <c r="H11" s="33" t="n">
        <v>3</v>
      </c>
      <c r="I11" s="33" t="n">
        <v>6</v>
      </c>
      <c r="J11" s="33" t="n">
        <v>17</v>
      </c>
      <c r="K11" s="33" t="n">
        <v>25</v>
      </c>
      <c r="L11" s="33" t="n">
        <v>43</v>
      </c>
      <c r="M11" s="33" t="n">
        <v>24</v>
      </c>
      <c r="N11" s="33" t="n">
        <v>1</v>
      </c>
    </row>
    <row r="12" s="82" customFormat="true" ht="13.5" hidden="false" customHeight="false" outlineLevel="0" collapsed="false">
      <c r="A12" s="25" t="n">
        <v>2014</v>
      </c>
      <c r="B12" s="31" t="n">
        <v>147</v>
      </c>
      <c r="C12" s="211" t="n">
        <v>1</v>
      </c>
      <c r="D12" s="205" t="n">
        <v>0</v>
      </c>
      <c r="E12" s="33" t="n">
        <v>0</v>
      </c>
      <c r="F12" s="33" t="n">
        <v>1</v>
      </c>
      <c r="G12" s="33" t="n">
        <v>1</v>
      </c>
      <c r="H12" s="33" t="n">
        <v>1</v>
      </c>
      <c r="I12" s="33" t="n">
        <v>9</v>
      </c>
      <c r="J12" s="33" t="n">
        <v>11</v>
      </c>
      <c r="K12" s="33" t="n">
        <v>31</v>
      </c>
      <c r="L12" s="33" t="n">
        <v>51</v>
      </c>
      <c r="M12" s="33" t="n">
        <v>39</v>
      </c>
      <c r="N12" s="33" t="n">
        <v>2</v>
      </c>
    </row>
    <row r="13" s="82" customFormat="true" ht="12.75" hidden="false" customHeight="false" outlineLevel="0" collapsed="false">
      <c r="A13" s="25" t="n">
        <v>2015</v>
      </c>
      <c r="B13" s="31" t="n">
        <v>130</v>
      </c>
      <c r="C13" s="205" t="n">
        <v>0</v>
      </c>
      <c r="D13" s="205" t="n">
        <v>0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8</v>
      </c>
      <c r="J13" s="33" t="n">
        <v>17</v>
      </c>
      <c r="K13" s="33" t="n">
        <v>13</v>
      </c>
      <c r="L13" s="33" t="n">
        <v>54</v>
      </c>
      <c r="M13" s="33" t="n">
        <v>33</v>
      </c>
      <c r="N13" s="33" t="n">
        <v>1</v>
      </c>
    </row>
    <row r="14" s="82" customFormat="true" ht="12.75" hidden="false" customHeight="false" outlineLevel="0" collapsed="false">
      <c r="A14" s="25" t="n">
        <v>2016</v>
      </c>
      <c r="B14" s="31" t="n">
        <v>129</v>
      </c>
      <c r="C14" s="205" t="n">
        <v>1</v>
      </c>
      <c r="D14" s="205" t="n">
        <v>0</v>
      </c>
      <c r="E14" s="33" t="n">
        <v>2</v>
      </c>
      <c r="F14" s="33" t="n">
        <v>0</v>
      </c>
      <c r="G14" s="33" t="n">
        <v>3</v>
      </c>
      <c r="H14" s="33" t="n">
        <v>3</v>
      </c>
      <c r="I14" s="33" t="n">
        <v>9</v>
      </c>
      <c r="J14" s="33" t="n">
        <v>21</v>
      </c>
      <c r="K14" s="33" t="n">
        <v>21</v>
      </c>
      <c r="L14" s="33" t="n">
        <v>37</v>
      </c>
      <c r="M14" s="33" t="n">
        <v>31</v>
      </c>
      <c r="N14" s="33" t="n">
        <v>1</v>
      </c>
    </row>
    <row r="15" s="82" customFormat="true" ht="12.75" hidden="false" customHeight="false" outlineLevel="0" collapsed="false">
      <c r="A15" s="25" t="n">
        <v>2017</v>
      </c>
      <c r="B15" s="31" t="n">
        <v>122</v>
      </c>
      <c r="C15" s="205" t="n">
        <v>0</v>
      </c>
      <c r="D15" s="205" t="n">
        <v>0</v>
      </c>
      <c r="E15" s="33" t="n">
        <v>0</v>
      </c>
      <c r="F15" s="33" t="n">
        <v>0</v>
      </c>
      <c r="G15" s="33" t="n">
        <v>1</v>
      </c>
      <c r="H15" s="33" t="n">
        <v>1</v>
      </c>
      <c r="I15" s="33" t="n">
        <v>6</v>
      </c>
      <c r="J15" s="33" t="n">
        <v>18</v>
      </c>
      <c r="K15" s="33" t="n">
        <v>18</v>
      </c>
      <c r="L15" s="33" t="n">
        <v>43</v>
      </c>
      <c r="M15" s="33" t="n">
        <v>34</v>
      </c>
      <c r="N15" s="33" t="n">
        <v>1</v>
      </c>
    </row>
    <row r="16" s="82" customFormat="true" ht="13.5" hidden="false" customHeight="false" outlineLevel="0" collapsed="false">
      <c r="A16" s="83"/>
      <c r="B16" s="2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</row>
    <row r="17" s="82" customFormat="true" ht="12.75" hidden="false" customHeight="false" outlineLevel="0" collapsed="false">
      <c r="A17" s="21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82" customFormat="true" ht="12.75" hidden="false" customHeight="false" outlineLevel="0" collapsed="false">
      <c r="A18" s="21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82" customFormat="true" ht="12.75" hidden="false" customHeight="false" outlineLevel="0" collapsed="false">
      <c r="A19" s="20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22" customFormat="true" ht="12.75" hidden="false" customHeight="fals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83"/>
    </row>
    <row r="22" s="22" customFormat="true" ht="12.75" hidden="false" customHeight="false" outlineLevel="0" collapsed="false">
      <c r="A22" s="23" t="s">
        <v>4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25" t="s">
        <v>219</v>
      </c>
      <c r="B23" s="79" t="s">
        <v>216</v>
      </c>
      <c r="C23" s="203" t="s">
        <v>232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s="206" customFormat="true" ht="12.75" hidden="false" customHeight="false" outlineLevel="0" collapsed="false">
      <c r="A24" s="25"/>
      <c r="C24" s="29" t="n">
        <v>0</v>
      </c>
      <c r="D24" s="210" t="s">
        <v>412</v>
      </c>
      <c r="E24" s="210" t="s">
        <v>413</v>
      </c>
      <c r="F24" s="29" t="s">
        <v>414</v>
      </c>
      <c r="G24" s="29" t="s">
        <v>415</v>
      </c>
      <c r="H24" s="29" t="s">
        <v>416</v>
      </c>
      <c r="I24" s="29" t="s">
        <v>417</v>
      </c>
      <c r="J24" s="29" t="s">
        <v>418</v>
      </c>
      <c r="K24" s="29" t="s">
        <v>419</v>
      </c>
      <c r="L24" s="29" t="s">
        <v>420</v>
      </c>
      <c r="M24" s="29" t="s">
        <v>421</v>
      </c>
      <c r="N24" s="29" t="s">
        <v>422</v>
      </c>
    </row>
    <row r="25" s="82" customFormat="true" ht="12.75" hidden="false" customHeight="false" outlineLevel="0" collapsed="false">
      <c r="A25" s="25" t="n">
        <v>2008</v>
      </c>
      <c r="B25" s="88" t="n">
        <v>1</v>
      </c>
      <c r="C25" s="32" t="n">
        <v>0</v>
      </c>
      <c r="D25" s="32" t="n">
        <v>0</v>
      </c>
      <c r="E25" s="32" t="n">
        <v>0</v>
      </c>
      <c r="F25" s="32" t="n">
        <v>0</v>
      </c>
      <c r="G25" s="209" t="n">
        <v>0.0099009900990099</v>
      </c>
      <c r="H25" s="209" t="n">
        <v>0.0396039603960396</v>
      </c>
      <c r="I25" s="209" t="n">
        <v>0.0594059405940594</v>
      </c>
      <c r="J25" s="209" t="n">
        <v>0.0594059405940594</v>
      </c>
      <c r="K25" s="209" t="n">
        <v>0.188118811881188</v>
      </c>
      <c r="L25" s="209" t="n">
        <v>0.445544554455446</v>
      </c>
      <c r="M25" s="209" t="n">
        <v>0.198019801980198</v>
      </c>
      <c r="N25" s="32" t="n">
        <v>0</v>
      </c>
    </row>
    <row r="26" s="82" customFormat="true" ht="12.75" hidden="false" customHeight="false" outlineLevel="0" collapsed="false">
      <c r="A26" s="25" t="n">
        <v>2009</v>
      </c>
      <c r="B26" s="88" t="n">
        <v>1</v>
      </c>
      <c r="C26" s="209" t="n">
        <v>0.0087719298245614</v>
      </c>
      <c r="D26" s="209" t="n">
        <v>0.0087719298245614</v>
      </c>
      <c r="E26" s="209" t="n">
        <v>0.0087719298245614</v>
      </c>
      <c r="F26" s="32" t="n">
        <v>0</v>
      </c>
      <c r="G26" s="209" t="n">
        <v>0.0087719298245614</v>
      </c>
      <c r="H26" s="209" t="n">
        <v>0.0350877192982456</v>
      </c>
      <c r="I26" s="209" t="n">
        <v>0.0526315789473684</v>
      </c>
      <c r="J26" s="209" t="n">
        <v>0.12280701754386</v>
      </c>
      <c r="K26" s="209" t="n">
        <v>0.192982456140351</v>
      </c>
      <c r="L26" s="209" t="n">
        <v>0.368421052631579</v>
      </c>
      <c r="M26" s="209" t="n">
        <v>0.184210526315789</v>
      </c>
      <c r="N26" s="209" t="n">
        <v>0.0087719298245614</v>
      </c>
    </row>
    <row r="27" s="82" customFormat="true" ht="12.75" hidden="false" customHeight="false" outlineLevel="0" collapsed="false">
      <c r="A27" s="25" t="n">
        <v>2010</v>
      </c>
      <c r="B27" s="88" t="n">
        <v>1</v>
      </c>
      <c r="C27" s="32" t="n">
        <v>0</v>
      </c>
      <c r="D27" s="32" t="n">
        <v>0</v>
      </c>
      <c r="E27" s="209" t="n">
        <v>0.00813008130081301</v>
      </c>
      <c r="F27" s="209" t="n">
        <v>0.00813008130081301</v>
      </c>
      <c r="G27" s="32" t="n">
        <v>0</v>
      </c>
      <c r="H27" s="209" t="n">
        <v>0.0487804878048781</v>
      </c>
      <c r="I27" s="209" t="n">
        <v>0.0487804878048781</v>
      </c>
      <c r="J27" s="209" t="n">
        <v>0.0650406504065041</v>
      </c>
      <c r="K27" s="209" t="n">
        <v>0.121951219512195</v>
      </c>
      <c r="L27" s="209" t="n">
        <v>0.422764227642276</v>
      </c>
      <c r="M27" s="209" t="n">
        <v>0.276422764227642</v>
      </c>
      <c r="N27" s="32" t="n">
        <v>0</v>
      </c>
    </row>
    <row r="28" s="82" customFormat="true" ht="12.75" hidden="false" customHeight="false" outlineLevel="0" collapsed="false">
      <c r="A28" s="25" t="n">
        <v>2011</v>
      </c>
      <c r="B28" s="88" t="n">
        <v>1</v>
      </c>
      <c r="C28" s="209" t="n">
        <v>0.00819672131147541</v>
      </c>
      <c r="D28" s="32" t="n">
        <v>0</v>
      </c>
      <c r="E28" s="32" t="n">
        <v>0</v>
      </c>
      <c r="F28" s="209" t="n">
        <v>0.00819672131147541</v>
      </c>
      <c r="G28" s="32" t="n">
        <v>0</v>
      </c>
      <c r="H28" s="209" t="n">
        <v>0.0163934426229508</v>
      </c>
      <c r="I28" s="209" t="n">
        <v>0.0491803278688525</v>
      </c>
      <c r="J28" s="209" t="n">
        <v>0.139344262295082</v>
      </c>
      <c r="K28" s="209" t="n">
        <v>0.10655737704918</v>
      </c>
      <c r="L28" s="209" t="n">
        <v>0.459016393442623</v>
      </c>
      <c r="M28" s="209" t="n">
        <v>0.204918032786885</v>
      </c>
      <c r="N28" s="209" t="n">
        <v>0.00819672131147541</v>
      </c>
    </row>
    <row r="29" s="82" customFormat="true" ht="12.75" hidden="false" customHeight="false" outlineLevel="0" collapsed="false">
      <c r="A29" s="25" t="n">
        <v>2012</v>
      </c>
      <c r="B29" s="88" t="n">
        <v>1</v>
      </c>
      <c r="C29" s="209" t="n">
        <v>0.00925925925925926</v>
      </c>
      <c r="D29" s="32" t="n">
        <v>0</v>
      </c>
      <c r="E29" s="32" t="n">
        <v>0</v>
      </c>
      <c r="F29" s="209" t="n">
        <v>0.00925925925925926</v>
      </c>
      <c r="G29" s="209" t="n">
        <v>0.00925925925925926</v>
      </c>
      <c r="H29" s="209" t="n">
        <v>0.037037037037037</v>
      </c>
      <c r="I29" s="209" t="n">
        <v>0.0740740740740741</v>
      </c>
      <c r="J29" s="209" t="n">
        <v>0.148148148148148</v>
      </c>
      <c r="K29" s="209" t="n">
        <v>0.12037037037037</v>
      </c>
      <c r="L29" s="209" t="n">
        <v>0.324074074074074</v>
      </c>
      <c r="M29" s="209" t="n">
        <v>0.259259259259259</v>
      </c>
      <c r="N29" s="209" t="n">
        <v>0.00925925925925926</v>
      </c>
    </row>
    <row r="30" customFormat="false" ht="12.75" hidden="false" customHeight="false" outlineLevel="0" collapsed="false">
      <c r="A30" s="25" t="n">
        <v>2013</v>
      </c>
      <c r="B30" s="88" t="n">
        <v>1</v>
      </c>
      <c r="C30" s="209" t="n">
        <v>0.016260162601626</v>
      </c>
      <c r="D30" s="32" t="n">
        <v>0</v>
      </c>
      <c r="E30" s="32" t="n">
        <v>0</v>
      </c>
      <c r="F30" s="32" t="n">
        <v>0</v>
      </c>
      <c r="G30" s="209" t="n">
        <v>0.016260162601626</v>
      </c>
      <c r="H30" s="209" t="n">
        <v>0.024390243902439</v>
      </c>
      <c r="I30" s="209" t="n">
        <v>0.0487804878048781</v>
      </c>
      <c r="J30" s="209" t="n">
        <v>0.138211382113821</v>
      </c>
      <c r="K30" s="209" t="n">
        <v>0.203252032520325</v>
      </c>
      <c r="L30" s="209" t="n">
        <v>0.349593495934959</v>
      </c>
      <c r="M30" s="209" t="n">
        <v>0.195121951219512</v>
      </c>
      <c r="N30" s="209" t="n">
        <v>0.00813008130081301</v>
      </c>
    </row>
    <row r="31" customFormat="false" ht="12.75" hidden="false" customHeight="false" outlineLevel="0" collapsed="false">
      <c r="A31" s="25" t="n">
        <v>2014</v>
      </c>
      <c r="B31" s="88" t="n">
        <v>1</v>
      </c>
      <c r="C31" s="209" t="n">
        <v>0.00680272108843537</v>
      </c>
      <c r="D31" s="32" t="n">
        <v>0</v>
      </c>
      <c r="E31" s="32" t="n">
        <v>0</v>
      </c>
      <c r="F31" s="209" t="n">
        <v>0.00680272108843537</v>
      </c>
      <c r="G31" s="209" t="n">
        <v>0.00680272108843537</v>
      </c>
      <c r="H31" s="209" t="n">
        <v>0.00680272108843537</v>
      </c>
      <c r="I31" s="209" t="n">
        <v>0.0612244897959184</v>
      </c>
      <c r="J31" s="209" t="n">
        <v>0.0748299319727891</v>
      </c>
      <c r="K31" s="209" t="n">
        <v>0.210884353741497</v>
      </c>
      <c r="L31" s="209" t="n">
        <v>0.346938775510204</v>
      </c>
      <c r="M31" s="209" t="n">
        <v>0.26530612244898</v>
      </c>
      <c r="N31" s="209" t="n">
        <v>0.0136054421768707</v>
      </c>
    </row>
    <row r="32" customFormat="false" ht="12.75" hidden="false" customHeight="false" outlineLevel="0" collapsed="false">
      <c r="A32" s="25" t="n">
        <v>2015</v>
      </c>
      <c r="B32" s="88" t="n">
        <v>1</v>
      </c>
      <c r="C32" s="32" t="n">
        <v>0</v>
      </c>
      <c r="D32" s="32" t="n">
        <v>0</v>
      </c>
      <c r="E32" s="209" t="n">
        <v>0.00769230769230769</v>
      </c>
      <c r="F32" s="209" t="n">
        <v>0.00769230769230769</v>
      </c>
      <c r="G32" s="209" t="n">
        <v>0.00769230769230769</v>
      </c>
      <c r="H32" s="209" t="n">
        <v>0.00769230769230769</v>
      </c>
      <c r="I32" s="209" t="n">
        <v>0.0615384615384615</v>
      </c>
      <c r="J32" s="209" t="n">
        <v>0.130769230769231</v>
      </c>
      <c r="K32" s="209" t="n">
        <v>0.1</v>
      </c>
      <c r="L32" s="209" t="n">
        <v>0.415384615384615</v>
      </c>
      <c r="M32" s="209" t="n">
        <v>0.253846153846154</v>
      </c>
      <c r="N32" s="209" t="n">
        <v>0.00769230769230769</v>
      </c>
    </row>
    <row r="33" customFormat="false" ht="12.75" hidden="false" customHeight="false" outlineLevel="0" collapsed="false">
      <c r="A33" s="25" t="n">
        <v>2016</v>
      </c>
      <c r="B33" s="88" t="n">
        <v>1</v>
      </c>
      <c r="C33" s="209" t="n">
        <v>0.00775193798449612</v>
      </c>
      <c r="D33" s="32" t="n">
        <v>0</v>
      </c>
      <c r="E33" s="209" t="n">
        <v>0.0155038759689922</v>
      </c>
      <c r="F33" s="32" t="n">
        <v>0</v>
      </c>
      <c r="G33" s="209" t="n">
        <v>0.0232558139534884</v>
      </c>
      <c r="H33" s="209" t="n">
        <v>0.0232558139534884</v>
      </c>
      <c r="I33" s="209" t="n">
        <v>0.0697674418604651</v>
      </c>
      <c r="J33" s="209" t="n">
        <v>0.162790697674419</v>
      </c>
      <c r="K33" s="209" t="n">
        <v>0.162790697674419</v>
      </c>
      <c r="L33" s="209" t="n">
        <v>0.286821705426357</v>
      </c>
      <c r="M33" s="209" t="n">
        <v>0.24031007751938</v>
      </c>
      <c r="N33" s="209" t="n">
        <v>0.00775193798449612</v>
      </c>
    </row>
    <row r="34" customFormat="false" ht="12.75" hidden="false" customHeight="false" outlineLevel="0" collapsed="false">
      <c r="A34" s="25" t="n">
        <v>2017</v>
      </c>
      <c r="B34" s="88" t="n">
        <v>1</v>
      </c>
      <c r="C34" s="33" t="n">
        <v>0</v>
      </c>
      <c r="D34" s="32" t="n">
        <v>0</v>
      </c>
      <c r="E34" s="33" t="n">
        <v>0</v>
      </c>
      <c r="F34" s="32" t="n">
        <v>0</v>
      </c>
      <c r="G34" s="209" t="n">
        <v>0.00819672131147541</v>
      </c>
      <c r="H34" s="209" t="n">
        <v>0.00819672131147541</v>
      </c>
      <c r="I34" s="209" t="n">
        <v>0.0491803278688525</v>
      </c>
      <c r="J34" s="209" t="n">
        <v>0.147540983606557</v>
      </c>
      <c r="K34" s="209" t="n">
        <v>0.147540983606557</v>
      </c>
      <c r="L34" s="209" t="n">
        <v>0.352459016393443</v>
      </c>
      <c r="M34" s="209" t="n">
        <v>0.278688524590164</v>
      </c>
      <c r="N34" s="209" t="n">
        <v>0.00819672131147541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P32" activeCellId="0" sqref="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20" width="9.56"/>
    <col collapsed="false" customWidth="true" hidden="false" outlineLevel="0" max="3" min="3" style="20" width="6.99"/>
    <col collapsed="false" customWidth="true" hidden="false" outlineLevel="0" max="6" min="4" style="20" width="5.71"/>
    <col collapsed="false" customWidth="true" hidden="false" outlineLevel="0" max="7" min="7" style="20" width="5.85"/>
    <col collapsed="false" customWidth="true" hidden="false" outlineLevel="0" max="9" min="8" style="20" width="5.71"/>
    <col collapsed="false" customWidth="true" hidden="false" outlineLevel="0" max="10" min="10" style="20" width="5.85"/>
    <col collapsed="false" customWidth="true" hidden="false" outlineLevel="0" max="14" min="11" style="20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23" t="s">
        <v>4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2.75" hidden="false" customHeight="true" outlineLevel="0" collapsed="false">
      <c r="A4" s="87"/>
      <c r="B4" s="79" t="s">
        <v>216</v>
      </c>
      <c r="C4" s="214" t="s">
        <v>427</v>
      </c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</row>
    <row r="5" s="22" customFormat="true" ht="12.75" hidden="false" customHeight="false" outlineLevel="0" collapsed="false">
      <c r="A5" s="25" t="s">
        <v>219</v>
      </c>
      <c r="B5" s="70"/>
      <c r="C5" s="79" t="s">
        <v>256</v>
      </c>
      <c r="D5" s="79" t="s">
        <v>257</v>
      </c>
      <c r="E5" s="79" t="s">
        <v>258</v>
      </c>
      <c r="F5" s="79" t="s">
        <v>259</v>
      </c>
      <c r="G5" s="79" t="s">
        <v>260</v>
      </c>
      <c r="H5" s="79" t="s">
        <v>261</v>
      </c>
      <c r="I5" s="79" t="s">
        <v>262</v>
      </c>
      <c r="J5" s="79" t="s">
        <v>263</v>
      </c>
      <c r="K5" s="79" t="s">
        <v>264</v>
      </c>
      <c r="L5" s="79" t="s">
        <v>265</v>
      </c>
      <c r="M5" s="79" t="s">
        <v>266</v>
      </c>
      <c r="N5" s="79" t="s">
        <v>267</v>
      </c>
    </row>
    <row r="6" s="81" customFormat="true" ht="12.75" hidden="false" customHeight="false" outlineLevel="0" collapsed="false">
      <c r="A6" s="25" t="n">
        <v>2008</v>
      </c>
      <c r="B6" s="31" t="n">
        <v>205</v>
      </c>
      <c r="C6" s="33" t="n">
        <v>23</v>
      </c>
      <c r="D6" s="33" t="n">
        <v>24</v>
      </c>
      <c r="E6" s="33" t="n">
        <v>19</v>
      </c>
      <c r="F6" s="33" t="n">
        <v>15</v>
      </c>
      <c r="G6" s="33" t="n">
        <v>22</v>
      </c>
      <c r="H6" s="33" t="n">
        <v>15</v>
      </c>
      <c r="I6" s="33" t="n">
        <v>12</v>
      </c>
      <c r="J6" s="33" t="n">
        <v>17</v>
      </c>
      <c r="K6" s="33" t="n">
        <v>16</v>
      </c>
      <c r="L6" s="33" t="n">
        <v>13</v>
      </c>
      <c r="M6" s="33" t="n">
        <v>20</v>
      </c>
      <c r="N6" s="33" t="n">
        <v>9</v>
      </c>
    </row>
    <row r="7" s="82" customFormat="true" ht="12.75" hidden="false" customHeight="false" outlineLevel="0" collapsed="false">
      <c r="A7" s="25" t="n">
        <v>2009</v>
      </c>
      <c r="B7" s="31" t="n">
        <v>229</v>
      </c>
      <c r="C7" s="33" t="n">
        <v>24</v>
      </c>
      <c r="D7" s="33" t="n">
        <v>17</v>
      </c>
      <c r="E7" s="33" t="n">
        <v>16</v>
      </c>
      <c r="F7" s="33" t="n">
        <v>21</v>
      </c>
      <c r="G7" s="33" t="n">
        <v>14</v>
      </c>
      <c r="H7" s="33" t="n">
        <v>15</v>
      </c>
      <c r="I7" s="33" t="n">
        <v>16</v>
      </c>
      <c r="J7" s="33" t="n">
        <v>19</v>
      </c>
      <c r="K7" s="33" t="n">
        <v>16</v>
      </c>
      <c r="L7" s="33" t="n">
        <v>26</v>
      </c>
      <c r="M7" s="33" t="n">
        <v>22</v>
      </c>
      <c r="N7" s="33" t="n">
        <v>23</v>
      </c>
    </row>
    <row r="8" s="82" customFormat="true" ht="12.75" hidden="false" customHeight="false" outlineLevel="0" collapsed="false">
      <c r="A8" s="25" t="n">
        <v>2010</v>
      </c>
      <c r="B8" s="31" t="n">
        <v>238</v>
      </c>
      <c r="C8" s="33" t="n">
        <v>16</v>
      </c>
      <c r="D8" s="33" t="n">
        <v>13</v>
      </c>
      <c r="E8" s="33" t="n">
        <v>23</v>
      </c>
      <c r="F8" s="33" t="n">
        <v>18</v>
      </c>
      <c r="G8" s="33" t="n">
        <v>22</v>
      </c>
      <c r="H8" s="33" t="n">
        <v>14</v>
      </c>
      <c r="I8" s="33" t="n">
        <v>25</v>
      </c>
      <c r="J8" s="33" t="n">
        <v>18</v>
      </c>
      <c r="K8" s="33" t="n">
        <v>17</v>
      </c>
      <c r="L8" s="33" t="n">
        <v>27</v>
      </c>
      <c r="M8" s="33" t="n">
        <v>23</v>
      </c>
      <c r="N8" s="33" t="n">
        <v>22</v>
      </c>
    </row>
    <row r="9" s="82" customFormat="true" ht="12.75" hidden="false" customHeight="false" outlineLevel="0" collapsed="false">
      <c r="A9" s="25" t="n">
        <v>2011</v>
      </c>
      <c r="B9" s="31" t="n">
        <v>248</v>
      </c>
      <c r="C9" s="33" t="n">
        <v>22</v>
      </c>
      <c r="D9" s="33" t="n">
        <v>18</v>
      </c>
      <c r="E9" s="33" t="n">
        <v>31</v>
      </c>
      <c r="F9" s="33" t="n">
        <v>25</v>
      </c>
      <c r="G9" s="33" t="n">
        <v>15</v>
      </c>
      <c r="H9" s="33" t="n">
        <v>14</v>
      </c>
      <c r="I9" s="33" t="n">
        <v>26</v>
      </c>
      <c r="J9" s="33" t="n">
        <v>15</v>
      </c>
      <c r="K9" s="33" t="n">
        <v>26</v>
      </c>
      <c r="L9" s="33" t="n">
        <v>18</v>
      </c>
      <c r="M9" s="33" t="n">
        <v>19</v>
      </c>
      <c r="N9" s="33" t="n">
        <v>19</v>
      </c>
    </row>
    <row r="10" s="82" customFormat="true" ht="12.75" hidden="false" customHeight="false" outlineLevel="0" collapsed="false">
      <c r="A10" s="25" t="n">
        <v>2012</v>
      </c>
      <c r="B10" s="31" t="n">
        <v>224</v>
      </c>
      <c r="C10" s="33" t="n">
        <v>18</v>
      </c>
      <c r="D10" s="33" t="n">
        <v>21</v>
      </c>
      <c r="E10" s="33" t="n">
        <v>22</v>
      </c>
      <c r="F10" s="33" t="n">
        <v>22</v>
      </c>
      <c r="G10" s="33" t="n">
        <v>21</v>
      </c>
      <c r="H10" s="33" t="n">
        <v>22</v>
      </c>
      <c r="I10" s="33" t="n">
        <v>13</v>
      </c>
      <c r="J10" s="33" t="n">
        <v>16</v>
      </c>
      <c r="K10" s="33" t="n">
        <v>19</v>
      </c>
      <c r="L10" s="33" t="n">
        <v>19</v>
      </c>
      <c r="M10" s="33" t="n">
        <v>19</v>
      </c>
      <c r="N10" s="33" t="n">
        <v>12</v>
      </c>
    </row>
    <row r="11" s="82" customFormat="true" ht="12.75" hidden="false" customHeight="false" outlineLevel="0" collapsed="false">
      <c r="A11" s="25" t="n">
        <v>2013</v>
      </c>
      <c r="B11" s="31" t="n">
        <v>246</v>
      </c>
      <c r="C11" s="33" t="n">
        <v>19</v>
      </c>
      <c r="D11" s="33" t="n">
        <v>32</v>
      </c>
      <c r="E11" s="33" t="n">
        <v>18</v>
      </c>
      <c r="F11" s="33" t="n">
        <v>16</v>
      </c>
      <c r="G11" s="33" t="n">
        <v>28</v>
      </c>
      <c r="H11" s="33" t="n">
        <v>23</v>
      </c>
      <c r="I11" s="33" t="n">
        <v>19</v>
      </c>
      <c r="J11" s="33" t="n">
        <v>20</v>
      </c>
      <c r="K11" s="33" t="n">
        <v>17</v>
      </c>
      <c r="L11" s="33" t="n">
        <v>17</v>
      </c>
      <c r="M11" s="33" t="n">
        <v>20</v>
      </c>
      <c r="N11" s="33" t="n">
        <v>17</v>
      </c>
    </row>
    <row r="12" s="82" customFormat="true" ht="12.75" hidden="false" customHeight="false" outlineLevel="0" collapsed="false">
      <c r="A12" s="25" t="n">
        <v>2014</v>
      </c>
      <c r="B12" s="31" t="n">
        <v>268</v>
      </c>
      <c r="C12" s="33" t="n">
        <v>17</v>
      </c>
      <c r="D12" s="33" t="n">
        <v>14</v>
      </c>
      <c r="E12" s="33" t="n">
        <v>36</v>
      </c>
      <c r="F12" s="33" t="n">
        <v>17</v>
      </c>
      <c r="G12" s="33" t="n">
        <v>20</v>
      </c>
      <c r="H12" s="33" t="n">
        <v>20</v>
      </c>
      <c r="I12" s="33" t="n">
        <v>25</v>
      </c>
      <c r="J12" s="33" t="n">
        <v>23</v>
      </c>
      <c r="K12" s="33" t="n">
        <v>25</v>
      </c>
      <c r="L12" s="33" t="n">
        <v>20</v>
      </c>
      <c r="M12" s="33" t="n">
        <v>23</v>
      </c>
      <c r="N12" s="33" t="n">
        <v>28</v>
      </c>
    </row>
    <row r="13" s="82" customFormat="true" ht="12.75" hidden="false" customHeight="false" outlineLevel="0" collapsed="false">
      <c r="A13" s="25" t="n">
        <v>2015</v>
      </c>
      <c r="B13" s="31" t="n">
        <v>252</v>
      </c>
      <c r="C13" s="33" t="n">
        <v>25</v>
      </c>
      <c r="D13" s="33" t="n">
        <v>22</v>
      </c>
      <c r="E13" s="33" t="n">
        <v>30</v>
      </c>
      <c r="F13" s="33" t="n">
        <v>17</v>
      </c>
      <c r="G13" s="33" t="n">
        <v>14</v>
      </c>
      <c r="H13" s="33" t="n">
        <v>19</v>
      </c>
      <c r="I13" s="33" t="n">
        <v>25</v>
      </c>
      <c r="J13" s="33" t="n">
        <v>22</v>
      </c>
      <c r="K13" s="33" t="n">
        <v>24</v>
      </c>
      <c r="L13" s="33" t="n">
        <v>18</v>
      </c>
      <c r="M13" s="33" t="n">
        <v>21</v>
      </c>
      <c r="N13" s="33" t="n">
        <v>15</v>
      </c>
    </row>
    <row r="14" s="82" customFormat="true" ht="12.75" hidden="false" customHeight="false" outlineLevel="0" collapsed="false">
      <c r="A14" s="25" t="n">
        <v>2016</v>
      </c>
      <c r="B14" s="31" t="n">
        <v>271</v>
      </c>
      <c r="C14" s="33" t="n">
        <v>33</v>
      </c>
      <c r="D14" s="33" t="n">
        <v>19</v>
      </c>
      <c r="E14" s="33" t="n">
        <v>23</v>
      </c>
      <c r="F14" s="33" t="n">
        <v>20</v>
      </c>
      <c r="G14" s="33" t="n">
        <v>22</v>
      </c>
      <c r="H14" s="33" t="n">
        <v>12</v>
      </c>
      <c r="I14" s="33" t="n">
        <v>27</v>
      </c>
      <c r="J14" s="33" t="n">
        <v>23</v>
      </c>
      <c r="K14" s="33" t="n">
        <v>24</v>
      </c>
      <c r="L14" s="33" t="n">
        <v>25</v>
      </c>
      <c r="M14" s="33" t="n">
        <v>17</v>
      </c>
      <c r="N14" s="33" t="n">
        <v>26</v>
      </c>
    </row>
    <row r="15" s="82" customFormat="true" ht="12.75" hidden="false" customHeight="false" outlineLevel="0" collapsed="false">
      <c r="A15" s="25" t="n">
        <v>2017</v>
      </c>
      <c r="B15" s="31" t="n">
        <v>249</v>
      </c>
      <c r="C15" s="33" t="n">
        <v>27</v>
      </c>
      <c r="D15" s="33" t="n">
        <v>15</v>
      </c>
      <c r="E15" s="33" t="n">
        <v>26</v>
      </c>
      <c r="F15" s="33" t="n">
        <v>15</v>
      </c>
      <c r="G15" s="33" t="n">
        <v>19</v>
      </c>
      <c r="H15" s="33" t="n">
        <v>22</v>
      </c>
      <c r="I15" s="33" t="n">
        <v>16</v>
      </c>
      <c r="J15" s="33" t="n">
        <v>17</v>
      </c>
      <c r="K15" s="33" t="n">
        <v>15</v>
      </c>
      <c r="L15" s="33" t="n">
        <v>29</v>
      </c>
      <c r="M15" s="33" t="n">
        <v>19</v>
      </c>
      <c r="N15" s="33" t="n">
        <v>29</v>
      </c>
    </row>
    <row r="16" s="22" customFormat="true" ht="12.75" hidden="false" customHeight="false" outlineLevel="0" collapsed="false">
      <c r="A16" s="83"/>
      <c r="B16" s="86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</row>
    <row r="17" s="22" customFormat="true" ht="12.75" hidden="false" customHeight="false" outlineLevel="0" collapsed="false">
      <c r="A17" s="213"/>
    </row>
    <row r="18" s="22" customFormat="true" ht="12.75" hidden="false" customHeight="false" outlineLevel="0" collapsed="false">
      <c r="A18" s="213"/>
    </row>
    <row r="19" s="22" customFormat="true" ht="12.75" hidden="false" customHeight="false" outlineLevel="0" collapsed="false">
      <c r="A19" s="208"/>
    </row>
    <row r="20" s="22" customFormat="true" ht="12.75" hidden="false" customHeight="false" outlineLevel="0" collapsed="false">
      <c r="A20" s="21" t="s">
        <v>5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23" t="s">
        <v>4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87"/>
      <c r="B23" s="79" t="s">
        <v>216</v>
      </c>
      <c r="C23" s="214" t="s">
        <v>25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</row>
    <row r="24" s="22" customFormat="true" ht="12.75" hidden="false" customHeight="false" outlineLevel="0" collapsed="false">
      <c r="A24" s="25" t="s">
        <v>219</v>
      </c>
      <c r="B24" s="70"/>
      <c r="C24" s="79" t="s">
        <v>256</v>
      </c>
      <c r="D24" s="79" t="s">
        <v>257</v>
      </c>
      <c r="E24" s="79" t="s">
        <v>258</v>
      </c>
      <c r="F24" s="79" t="s">
        <v>259</v>
      </c>
      <c r="G24" s="79" t="s">
        <v>260</v>
      </c>
      <c r="H24" s="79" t="s">
        <v>261</v>
      </c>
      <c r="I24" s="79" t="s">
        <v>262</v>
      </c>
      <c r="J24" s="79" t="s">
        <v>263</v>
      </c>
      <c r="K24" s="79" t="s">
        <v>264</v>
      </c>
      <c r="L24" s="79" t="s">
        <v>265</v>
      </c>
      <c r="M24" s="79" t="s">
        <v>266</v>
      </c>
      <c r="N24" s="79" t="s">
        <v>267</v>
      </c>
    </row>
    <row r="25" s="81" customFormat="true" ht="12.75" hidden="false" customHeight="false" outlineLevel="0" collapsed="false">
      <c r="A25" s="25" t="n">
        <v>2008</v>
      </c>
      <c r="B25" s="88" t="n">
        <v>1</v>
      </c>
      <c r="C25" s="89" t="n">
        <v>0.11</v>
      </c>
      <c r="D25" s="89" t="n">
        <v>0.12</v>
      </c>
      <c r="E25" s="89" t="n">
        <v>0.09</v>
      </c>
      <c r="F25" s="89" t="n">
        <v>0.07</v>
      </c>
      <c r="G25" s="89" t="n">
        <v>0.11</v>
      </c>
      <c r="H25" s="89" t="n">
        <v>0.07</v>
      </c>
      <c r="I25" s="89" t="n">
        <v>0.06</v>
      </c>
      <c r="J25" s="89" t="n">
        <v>0.08</v>
      </c>
      <c r="K25" s="89" t="n">
        <v>0.08</v>
      </c>
      <c r="L25" s="89" t="n">
        <v>0.06</v>
      </c>
      <c r="M25" s="89" t="n">
        <v>0.1</v>
      </c>
      <c r="N25" s="89" t="n">
        <v>0.04</v>
      </c>
    </row>
    <row r="26" s="82" customFormat="true" ht="12.75" hidden="false" customHeight="false" outlineLevel="0" collapsed="false">
      <c r="A26" s="25" t="n">
        <v>2009</v>
      </c>
      <c r="B26" s="88" t="n">
        <v>1</v>
      </c>
      <c r="C26" s="89" t="n">
        <v>0.1</v>
      </c>
      <c r="D26" s="89" t="n">
        <v>0.07</v>
      </c>
      <c r="E26" s="89" t="n">
        <v>0.07</v>
      </c>
      <c r="F26" s="89" t="n">
        <v>0.09</v>
      </c>
      <c r="G26" s="89" t="n">
        <v>0.06</v>
      </c>
      <c r="H26" s="89" t="n">
        <v>0.07</v>
      </c>
      <c r="I26" s="89" t="n">
        <v>0.07</v>
      </c>
      <c r="J26" s="89" t="n">
        <v>0.08</v>
      </c>
      <c r="K26" s="89" t="n">
        <v>0.07</v>
      </c>
      <c r="L26" s="89" t="n">
        <v>0.11</v>
      </c>
      <c r="M26" s="89" t="n">
        <v>0.1</v>
      </c>
      <c r="N26" s="89" t="n">
        <v>0.1</v>
      </c>
    </row>
    <row r="27" s="82" customFormat="true" ht="12.75" hidden="false" customHeight="false" outlineLevel="0" collapsed="false">
      <c r="A27" s="25" t="n">
        <v>2010</v>
      </c>
      <c r="B27" s="88" t="n">
        <v>1</v>
      </c>
      <c r="C27" s="89" t="n">
        <v>0.07</v>
      </c>
      <c r="D27" s="89" t="n">
        <v>0.05</v>
      </c>
      <c r="E27" s="89" t="n">
        <v>0.1</v>
      </c>
      <c r="F27" s="89" t="n">
        <v>0.08</v>
      </c>
      <c r="G27" s="89" t="n">
        <v>0.09</v>
      </c>
      <c r="H27" s="89" t="n">
        <v>0.06</v>
      </c>
      <c r="I27" s="89" t="n">
        <v>0.11</v>
      </c>
      <c r="J27" s="89" t="n">
        <v>0.08</v>
      </c>
      <c r="K27" s="89" t="n">
        <v>0.07</v>
      </c>
      <c r="L27" s="89" t="n">
        <v>0.11</v>
      </c>
      <c r="M27" s="89" t="n">
        <v>0.1</v>
      </c>
      <c r="N27" s="89" t="n">
        <v>0.09</v>
      </c>
    </row>
    <row r="28" s="82" customFormat="true" ht="12.75" hidden="false" customHeight="false" outlineLevel="0" collapsed="false">
      <c r="A28" s="25" t="n">
        <v>2011</v>
      </c>
      <c r="B28" s="88" t="n">
        <v>1</v>
      </c>
      <c r="C28" s="89" t="n">
        <v>0.09</v>
      </c>
      <c r="D28" s="89" t="n">
        <v>0.07</v>
      </c>
      <c r="E28" s="89" t="n">
        <v>0.13</v>
      </c>
      <c r="F28" s="89" t="n">
        <v>0.1</v>
      </c>
      <c r="G28" s="89" t="n">
        <v>0.06</v>
      </c>
      <c r="H28" s="89" t="n">
        <v>0.06</v>
      </c>
      <c r="I28" s="89" t="n">
        <v>0.1</v>
      </c>
      <c r="J28" s="89" t="n">
        <v>0.06</v>
      </c>
      <c r="K28" s="89" t="n">
        <v>0.1</v>
      </c>
      <c r="L28" s="89" t="n">
        <v>0.07</v>
      </c>
      <c r="M28" s="89" t="n">
        <v>0.08</v>
      </c>
      <c r="N28" s="89" t="n">
        <v>0.08</v>
      </c>
    </row>
    <row r="29" s="82" customFormat="true" ht="12.75" hidden="false" customHeight="false" outlineLevel="0" collapsed="false">
      <c r="A29" s="25" t="n">
        <v>2012</v>
      </c>
      <c r="B29" s="88" t="n">
        <v>1</v>
      </c>
      <c r="C29" s="89" t="n">
        <v>0.0803571428571429</v>
      </c>
      <c r="D29" s="89" t="n">
        <v>0.09375</v>
      </c>
      <c r="E29" s="89" t="n">
        <v>0.0982142857142857</v>
      </c>
      <c r="F29" s="89" t="n">
        <v>0.0982142857142857</v>
      </c>
      <c r="G29" s="89" t="n">
        <v>0.09375</v>
      </c>
      <c r="H29" s="89" t="n">
        <v>0.0982142857142857</v>
      </c>
      <c r="I29" s="89" t="n">
        <v>0.0580357142857143</v>
      </c>
      <c r="J29" s="89" t="n">
        <v>0.0714285714285714</v>
      </c>
      <c r="K29" s="89" t="n">
        <v>0.0848214285714286</v>
      </c>
      <c r="L29" s="89" t="n">
        <v>0.0848214285714286</v>
      </c>
      <c r="M29" s="89" t="n">
        <v>0.0848214285714286</v>
      </c>
      <c r="N29" s="89" t="n">
        <v>0.0535714285714286</v>
      </c>
    </row>
    <row r="30" customFormat="false" ht="12.75" hidden="false" customHeight="false" outlineLevel="0" collapsed="false">
      <c r="A30" s="25" t="n">
        <v>2013</v>
      </c>
      <c r="B30" s="88" t="n">
        <v>1</v>
      </c>
      <c r="C30" s="89" t="n">
        <v>0.0772357723577236</v>
      </c>
      <c r="D30" s="89" t="n">
        <v>0.130081300813008</v>
      </c>
      <c r="E30" s="89" t="n">
        <v>0.0731707317073171</v>
      </c>
      <c r="F30" s="89" t="n">
        <v>0.0650406504065041</v>
      </c>
      <c r="G30" s="89" t="n">
        <v>0.113821138211382</v>
      </c>
      <c r="H30" s="89" t="n">
        <v>0.0934959349593496</v>
      </c>
      <c r="I30" s="89" t="n">
        <v>0.0772357723577236</v>
      </c>
      <c r="J30" s="89" t="n">
        <v>0.0813008130081301</v>
      </c>
      <c r="K30" s="89" t="n">
        <v>0.0691056910569106</v>
      </c>
      <c r="L30" s="89" t="n">
        <v>0.0691056910569106</v>
      </c>
      <c r="M30" s="89" t="n">
        <v>0.0813008130081301</v>
      </c>
      <c r="N30" s="89" t="n">
        <v>0.0691056910569106</v>
      </c>
    </row>
    <row r="31" customFormat="false" ht="12.75" hidden="false" customHeight="false" outlineLevel="0" collapsed="false">
      <c r="A31" s="25" t="n">
        <v>2014</v>
      </c>
      <c r="B31" s="88" t="n">
        <v>1</v>
      </c>
      <c r="C31" s="89" t="n">
        <v>0.0634328358208955</v>
      </c>
      <c r="D31" s="89" t="n">
        <v>0.0522388059701493</v>
      </c>
      <c r="E31" s="89" t="n">
        <v>0.134328358208955</v>
      </c>
      <c r="F31" s="89" t="n">
        <v>0.0634328358208955</v>
      </c>
      <c r="G31" s="89" t="n">
        <v>0.0746268656716418</v>
      </c>
      <c r="H31" s="89" t="n">
        <v>0.0746268656716418</v>
      </c>
      <c r="I31" s="89" t="n">
        <v>0.0932835820895522</v>
      </c>
      <c r="J31" s="89" t="n">
        <v>0.0858208955223881</v>
      </c>
      <c r="K31" s="89" t="n">
        <v>0.0932835820895522</v>
      </c>
      <c r="L31" s="89" t="n">
        <v>0.0746268656716418</v>
      </c>
      <c r="M31" s="89" t="n">
        <v>0.0858208955223881</v>
      </c>
      <c r="N31" s="89" t="n">
        <v>0.104477611940299</v>
      </c>
    </row>
    <row r="32" customFormat="false" ht="12.75" hidden="false" customHeight="false" outlineLevel="0" collapsed="false">
      <c r="A32" s="25" t="n">
        <v>2015</v>
      </c>
      <c r="B32" s="88" t="n">
        <v>1</v>
      </c>
      <c r="C32" s="89" t="n">
        <v>0.1</v>
      </c>
      <c r="D32" s="89" t="n">
        <v>0.09</v>
      </c>
      <c r="E32" s="89" t="n">
        <v>0.12</v>
      </c>
      <c r="F32" s="89" t="n">
        <v>0.07</v>
      </c>
      <c r="G32" s="89" t="n">
        <v>0.06</v>
      </c>
      <c r="H32" s="89" t="n">
        <v>0.08</v>
      </c>
      <c r="I32" s="89" t="n">
        <v>0.1</v>
      </c>
      <c r="J32" s="89" t="n">
        <v>0.09</v>
      </c>
      <c r="K32" s="89" t="n">
        <v>0.1</v>
      </c>
      <c r="L32" s="89" t="n">
        <v>0.07</v>
      </c>
      <c r="M32" s="89" t="n">
        <v>0.08</v>
      </c>
      <c r="N32" s="89" t="n">
        <v>0.06</v>
      </c>
    </row>
    <row r="33" customFormat="false" ht="12.75" hidden="false" customHeight="false" outlineLevel="0" collapsed="false">
      <c r="A33" s="25" t="n">
        <v>2016</v>
      </c>
      <c r="B33" s="88" t="n">
        <v>1</v>
      </c>
      <c r="C33" s="89" t="n">
        <v>0.12</v>
      </c>
      <c r="D33" s="89" t="n">
        <v>0.07</v>
      </c>
      <c r="E33" s="89" t="n">
        <v>0.08</v>
      </c>
      <c r="F33" s="89" t="n">
        <v>0.07</v>
      </c>
      <c r="G33" s="89" t="n">
        <v>0.08</v>
      </c>
      <c r="H33" s="89" t="n">
        <v>0.04</v>
      </c>
      <c r="I33" s="89" t="n">
        <v>0.1</v>
      </c>
      <c r="J33" s="89" t="n">
        <v>0.08</v>
      </c>
      <c r="K33" s="89" t="n">
        <v>0.09</v>
      </c>
      <c r="L33" s="89" t="n">
        <v>0.09</v>
      </c>
      <c r="M33" s="89" t="n">
        <v>0.06</v>
      </c>
      <c r="N33" s="89" t="n">
        <v>0.1</v>
      </c>
    </row>
    <row r="34" customFormat="false" ht="12.75" hidden="false" customHeight="false" outlineLevel="0" collapsed="false">
      <c r="A34" s="25" t="n">
        <v>2017</v>
      </c>
      <c r="B34" s="88" t="n">
        <v>1</v>
      </c>
      <c r="C34" s="89" t="n">
        <v>0.11</v>
      </c>
      <c r="D34" s="89" t="n">
        <v>0.06</v>
      </c>
      <c r="E34" s="89" t="n">
        <v>0.1</v>
      </c>
      <c r="F34" s="89" t="n">
        <v>0.06</v>
      </c>
      <c r="G34" s="89" t="n">
        <v>0.08</v>
      </c>
      <c r="H34" s="89" t="n">
        <v>0.09</v>
      </c>
      <c r="I34" s="89" t="n">
        <v>0.06</v>
      </c>
      <c r="J34" s="89" t="n">
        <v>0.07</v>
      </c>
      <c r="K34" s="89" t="n">
        <v>0.06</v>
      </c>
      <c r="L34" s="89" t="n">
        <v>0.12</v>
      </c>
      <c r="M34" s="89" t="n">
        <v>0.08</v>
      </c>
      <c r="N34" s="89" t="n">
        <v>0.12</v>
      </c>
    </row>
    <row r="35" customFormat="false" ht="12.75" hidden="false" customHeight="false" outlineLevel="0" collapsed="false">
      <c r="C35" s="216"/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20" width="8.99"/>
    <col collapsed="false" customWidth="true" hidden="false" outlineLevel="0" max="3" min="3" style="20" width="9.14"/>
    <col collapsed="false" customWidth="true" hidden="false" outlineLevel="0" max="11" min="4" style="20" width="6.7"/>
    <col collapsed="false" customWidth="true" hidden="false" outlineLevel="0" max="12" min="12" style="20" width="7.14"/>
    <col collapsed="false" customWidth="true" hidden="false" outlineLevel="0" max="13" min="13" style="20" width="6.7"/>
    <col collapsed="false" customWidth="false" hidden="false" outlineLevel="0" max="257" min="14" style="20" width="11.42"/>
  </cols>
  <sheetData>
    <row r="1" s="19" customFormat="true" ht="12.75" hidden="false" customHeight="fals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23" t="s">
        <v>42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22" customFormat="true" ht="22.5" hidden="false" customHeight="true" outlineLevel="0" collapsed="false">
      <c r="B4" s="79" t="s">
        <v>216</v>
      </c>
      <c r="C4" s="217" t="s">
        <v>430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s="22" customFormat="true" ht="22.5" hidden="false" customHeight="false" outlineLevel="0" collapsed="false">
      <c r="A5" s="218" t="s">
        <v>219</v>
      </c>
      <c r="B5" s="70"/>
      <c r="C5" s="79" t="s">
        <v>279</v>
      </c>
      <c r="D5" s="79" t="s">
        <v>280</v>
      </c>
      <c r="E5" s="79" t="s">
        <v>281</v>
      </c>
      <c r="F5" s="79" t="s">
        <v>282</v>
      </c>
      <c r="G5" s="79" t="s">
        <v>283</v>
      </c>
      <c r="H5" s="79" t="s">
        <v>284</v>
      </c>
      <c r="I5" s="79" t="s">
        <v>285</v>
      </c>
      <c r="J5" s="79" t="s">
        <v>286</v>
      </c>
      <c r="K5" s="79" t="s">
        <v>287</v>
      </c>
      <c r="L5" s="79" t="s">
        <v>288</v>
      </c>
      <c r="M5" s="79" t="s">
        <v>289</v>
      </c>
    </row>
    <row r="6" s="81" customFormat="true" ht="12.75" hidden="false" customHeight="false" outlineLevel="0" collapsed="false">
      <c r="A6" s="150" t="n">
        <v>2008</v>
      </c>
      <c r="B6" s="31" t="n">
        <v>205</v>
      </c>
      <c r="C6" s="33" t="n">
        <v>36</v>
      </c>
      <c r="D6" s="33" t="n">
        <v>34</v>
      </c>
      <c r="E6" s="33" t="n">
        <v>25</v>
      </c>
      <c r="F6" s="33" t="n">
        <v>17</v>
      </c>
      <c r="G6" s="33" t="n">
        <v>42</v>
      </c>
      <c r="H6" s="33" t="n">
        <v>1</v>
      </c>
      <c r="I6" s="33" t="n">
        <v>24</v>
      </c>
      <c r="J6" s="33" t="n">
        <v>19</v>
      </c>
      <c r="K6" s="33" t="n">
        <v>2</v>
      </c>
      <c r="L6" s="33" t="n">
        <v>4</v>
      </c>
      <c r="M6" s="33" t="n">
        <v>1</v>
      </c>
    </row>
    <row r="7" s="81" customFormat="true" ht="12.75" hidden="false" customHeight="false" outlineLevel="0" collapsed="false">
      <c r="A7" s="150" t="n">
        <v>2009</v>
      </c>
      <c r="B7" s="31" t="n">
        <v>229</v>
      </c>
      <c r="C7" s="33" t="n">
        <v>53</v>
      </c>
      <c r="D7" s="33" t="n">
        <v>15</v>
      </c>
      <c r="E7" s="33" t="n">
        <v>25</v>
      </c>
      <c r="F7" s="33" t="n">
        <v>11</v>
      </c>
      <c r="G7" s="33" t="n">
        <v>47</v>
      </c>
      <c r="H7" s="33" t="n">
        <v>0</v>
      </c>
      <c r="I7" s="33" t="n">
        <v>40</v>
      </c>
      <c r="J7" s="33" t="n">
        <v>22</v>
      </c>
      <c r="K7" s="33" t="n">
        <v>3</v>
      </c>
      <c r="L7" s="33" t="n">
        <v>8</v>
      </c>
      <c r="M7" s="33" t="n">
        <v>5</v>
      </c>
    </row>
    <row r="8" s="81" customFormat="true" ht="12.75" hidden="false" customHeight="false" outlineLevel="0" collapsed="false">
      <c r="A8" s="150" t="n">
        <v>2010</v>
      </c>
      <c r="B8" s="31" t="n">
        <v>238</v>
      </c>
      <c r="C8" s="33" t="n">
        <v>52</v>
      </c>
      <c r="D8" s="33" t="n">
        <v>29</v>
      </c>
      <c r="E8" s="33" t="n">
        <v>26</v>
      </c>
      <c r="F8" s="33" t="n">
        <v>17</v>
      </c>
      <c r="G8" s="33" t="n">
        <v>46</v>
      </c>
      <c r="H8" s="33" t="n">
        <v>1</v>
      </c>
      <c r="I8" s="33" t="n">
        <v>34</v>
      </c>
      <c r="J8" s="33" t="n">
        <v>13</v>
      </c>
      <c r="K8" s="33" t="n">
        <v>6</v>
      </c>
      <c r="L8" s="33" t="n">
        <v>9</v>
      </c>
      <c r="M8" s="33" t="n">
        <v>5</v>
      </c>
    </row>
    <row r="9" s="82" customFormat="true" ht="12.75" hidden="false" customHeight="false" outlineLevel="0" collapsed="false">
      <c r="A9" s="150" t="n">
        <v>2011</v>
      </c>
      <c r="B9" s="31" t="n">
        <v>248</v>
      </c>
      <c r="C9" s="33" t="n">
        <v>44</v>
      </c>
      <c r="D9" s="33" t="n">
        <v>31</v>
      </c>
      <c r="E9" s="33" t="n">
        <v>35</v>
      </c>
      <c r="F9" s="33" t="n">
        <v>14</v>
      </c>
      <c r="G9" s="33" t="n">
        <v>45</v>
      </c>
      <c r="H9" s="33" t="n">
        <v>3</v>
      </c>
      <c r="I9" s="33" t="n">
        <v>37</v>
      </c>
      <c r="J9" s="33" t="n">
        <v>15</v>
      </c>
      <c r="K9" s="33" t="n">
        <v>8</v>
      </c>
      <c r="L9" s="33" t="n">
        <v>7</v>
      </c>
      <c r="M9" s="33" t="n">
        <v>9</v>
      </c>
    </row>
    <row r="10" s="82" customFormat="true" ht="12.75" hidden="false" customHeight="false" outlineLevel="0" collapsed="false">
      <c r="A10" s="150" t="n">
        <v>2012</v>
      </c>
      <c r="B10" s="31" t="n">
        <v>224</v>
      </c>
      <c r="C10" s="33" t="n">
        <v>46</v>
      </c>
      <c r="D10" s="33" t="n">
        <v>25</v>
      </c>
      <c r="E10" s="33" t="n">
        <v>26</v>
      </c>
      <c r="F10" s="33" t="n">
        <v>25</v>
      </c>
      <c r="G10" s="33" t="n">
        <v>32</v>
      </c>
      <c r="H10" s="33" t="n">
        <v>1</v>
      </c>
      <c r="I10" s="33" t="n">
        <v>38</v>
      </c>
      <c r="J10" s="33" t="n">
        <v>11</v>
      </c>
      <c r="K10" s="33" t="n">
        <v>7</v>
      </c>
      <c r="L10" s="33" t="n">
        <v>8</v>
      </c>
      <c r="M10" s="33" t="n">
        <v>5</v>
      </c>
    </row>
    <row r="11" customFormat="false" ht="12.75" hidden="false" customHeight="false" outlineLevel="0" collapsed="false">
      <c r="A11" s="150" t="n">
        <v>2013</v>
      </c>
      <c r="B11" s="31" t="n">
        <v>246</v>
      </c>
      <c r="C11" s="33" t="n">
        <v>45</v>
      </c>
      <c r="D11" s="33" t="n">
        <v>35</v>
      </c>
      <c r="E11" s="33" t="n">
        <v>24</v>
      </c>
      <c r="F11" s="33" t="n">
        <v>12</v>
      </c>
      <c r="G11" s="33" t="n">
        <v>42</v>
      </c>
      <c r="H11" s="33" t="n">
        <v>3</v>
      </c>
      <c r="I11" s="33" t="n">
        <v>48</v>
      </c>
      <c r="J11" s="33" t="n">
        <v>12</v>
      </c>
      <c r="K11" s="33" t="n">
        <v>12</v>
      </c>
      <c r="L11" s="33" t="n">
        <v>9</v>
      </c>
      <c r="M11" s="33" t="n">
        <v>4</v>
      </c>
    </row>
    <row r="12" customFormat="false" ht="12.75" hidden="false" customHeight="false" outlineLevel="0" collapsed="false">
      <c r="A12" s="150" t="n">
        <v>2014</v>
      </c>
      <c r="B12" s="31" t="n">
        <v>268</v>
      </c>
      <c r="C12" s="33" t="n">
        <v>51</v>
      </c>
      <c r="D12" s="33" t="n">
        <v>40</v>
      </c>
      <c r="E12" s="33" t="n">
        <v>38</v>
      </c>
      <c r="F12" s="33" t="n">
        <v>22</v>
      </c>
      <c r="G12" s="33" t="n">
        <v>49</v>
      </c>
      <c r="H12" s="33" t="n">
        <v>1</v>
      </c>
      <c r="I12" s="33" t="n">
        <v>32</v>
      </c>
      <c r="J12" s="33" t="n">
        <v>17</v>
      </c>
      <c r="K12" s="33" t="n">
        <v>6</v>
      </c>
      <c r="L12" s="33" t="n">
        <v>7</v>
      </c>
      <c r="M12" s="33" t="n">
        <v>5</v>
      </c>
    </row>
    <row r="13" customFormat="false" ht="12.75" hidden="false" customHeight="false" outlineLevel="0" collapsed="false">
      <c r="A13" s="150" t="n">
        <v>2015</v>
      </c>
      <c r="B13" s="31" t="n">
        <v>252</v>
      </c>
      <c r="C13" s="33" t="n">
        <v>36</v>
      </c>
      <c r="D13" s="33" t="n">
        <v>34</v>
      </c>
      <c r="E13" s="33" t="n">
        <v>36</v>
      </c>
      <c r="F13" s="33" t="n">
        <v>15</v>
      </c>
      <c r="G13" s="33" t="n">
        <v>48</v>
      </c>
      <c r="H13" s="33" t="n">
        <v>5</v>
      </c>
      <c r="I13" s="33" t="n">
        <v>28</v>
      </c>
      <c r="J13" s="33" t="n">
        <v>28</v>
      </c>
      <c r="K13" s="33" t="n">
        <v>9</v>
      </c>
      <c r="L13" s="33" t="n">
        <v>9</v>
      </c>
      <c r="M13" s="33" t="n">
        <v>4</v>
      </c>
    </row>
    <row r="14" customFormat="false" ht="12.75" hidden="false" customHeight="false" outlineLevel="0" collapsed="false">
      <c r="A14" s="150" t="n">
        <v>2016</v>
      </c>
      <c r="B14" s="31" t="n">
        <v>271</v>
      </c>
      <c r="C14" s="33" t="n">
        <v>46</v>
      </c>
      <c r="D14" s="33" t="n">
        <v>39</v>
      </c>
      <c r="E14" s="33" t="n">
        <v>33</v>
      </c>
      <c r="F14" s="33" t="n">
        <v>21</v>
      </c>
      <c r="G14" s="33" t="n">
        <v>36</v>
      </c>
      <c r="H14" s="33" t="n">
        <v>4</v>
      </c>
      <c r="I14" s="33" t="n">
        <v>37</v>
      </c>
      <c r="J14" s="33" t="n">
        <v>32</v>
      </c>
      <c r="K14" s="33" t="n">
        <v>8</v>
      </c>
      <c r="L14" s="33" t="n">
        <v>8</v>
      </c>
      <c r="M14" s="33" t="n">
        <v>7</v>
      </c>
    </row>
    <row r="15" customFormat="false" ht="12.75" hidden="false" customHeight="false" outlineLevel="0" collapsed="false">
      <c r="A15" s="150" t="n">
        <v>2017</v>
      </c>
      <c r="B15" s="31" t="n">
        <v>249</v>
      </c>
      <c r="C15" s="33" t="n">
        <v>47</v>
      </c>
      <c r="D15" s="33" t="n">
        <v>34</v>
      </c>
      <c r="E15" s="33" t="n">
        <v>40</v>
      </c>
      <c r="F15" s="33" t="n">
        <v>13</v>
      </c>
      <c r="G15" s="33" t="n">
        <v>45</v>
      </c>
      <c r="H15" s="33" t="n">
        <v>0</v>
      </c>
      <c r="I15" s="33" t="n">
        <v>32</v>
      </c>
      <c r="J15" s="33" t="n">
        <v>19</v>
      </c>
      <c r="K15" s="33" t="n">
        <v>6</v>
      </c>
      <c r="L15" s="33" t="n">
        <v>6</v>
      </c>
      <c r="M15" s="33" t="n">
        <v>7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8" min="2" style="20" width="10.13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59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s="22" customFormat="true" ht="12.75" hidden="false" customHeight="false" outlineLevel="0" collapsed="false">
      <c r="A3" s="23" t="s">
        <v>431</v>
      </c>
      <c r="B3" s="23"/>
      <c r="C3" s="23"/>
      <c r="D3" s="23"/>
      <c r="E3" s="23"/>
      <c r="F3" s="23"/>
      <c r="G3" s="23"/>
      <c r="H3" s="28"/>
    </row>
    <row r="4" s="22" customFormat="true" ht="22.5" hidden="false" customHeight="true" outlineLevel="0" collapsed="false">
      <c r="B4" s="156" t="s">
        <v>216</v>
      </c>
      <c r="C4" s="196" t="s">
        <v>432</v>
      </c>
      <c r="D4" s="196"/>
      <c r="E4" s="196"/>
      <c r="F4" s="196"/>
      <c r="G4" s="196"/>
      <c r="H4" s="219"/>
    </row>
    <row r="5" s="82" customFormat="true" ht="12.75" hidden="false" customHeight="true" outlineLevel="0" collapsed="false">
      <c r="A5" s="218" t="s">
        <v>219</v>
      </c>
      <c r="B5" s="70"/>
      <c r="C5" s="70" t="s">
        <v>271</v>
      </c>
      <c r="D5" s="70" t="s">
        <v>272</v>
      </c>
      <c r="E5" s="70" t="s">
        <v>273</v>
      </c>
      <c r="F5" s="70" t="s">
        <v>274</v>
      </c>
      <c r="G5" s="70" t="s">
        <v>275</v>
      </c>
      <c r="H5" s="219"/>
    </row>
    <row r="6" s="81" customFormat="true" ht="12.75" hidden="false" customHeight="false" outlineLevel="0" collapsed="false">
      <c r="A6" s="150" t="n">
        <v>2008</v>
      </c>
      <c r="B6" s="31" t="n">
        <v>205</v>
      </c>
      <c r="C6" s="73" t="n">
        <v>133</v>
      </c>
      <c r="D6" s="73" t="n">
        <v>57</v>
      </c>
      <c r="E6" s="73" t="n">
        <v>10</v>
      </c>
      <c r="F6" s="73" t="n">
        <v>1</v>
      </c>
      <c r="G6" s="73" t="n">
        <v>4</v>
      </c>
      <c r="H6" s="220"/>
    </row>
    <row r="7" s="82" customFormat="true" ht="12.75" hidden="false" customHeight="false" outlineLevel="0" collapsed="false">
      <c r="A7" s="150" t="n">
        <v>2009</v>
      </c>
      <c r="B7" s="31" t="n">
        <v>229</v>
      </c>
      <c r="C7" s="73" t="n">
        <v>146</v>
      </c>
      <c r="D7" s="73" t="n">
        <v>58</v>
      </c>
      <c r="E7" s="73" t="n">
        <v>19</v>
      </c>
      <c r="F7" s="73" t="n">
        <v>5</v>
      </c>
      <c r="G7" s="73" t="n">
        <v>1</v>
      </c>
    </row>
    <row r="8" s="82" customFormat="true" ht="12.75" hidden="false" customHeight="false" outlineLevel="0" collapsed="false">
      <c r="A8" s="150" t="n">
        <v>2010</v>
      </c>
      <c r="B8" s="31" t="n">
        <v>238</v>
      </c>
      <c r="C8" s="73" t="n">
        <v>147</v>
      </c>
      <c r="D8" s="73" t="n">
        <v>74</v>
      </c>
      <c r="E8" s="73" t="n">
        <v>16</v>
      </c>
      <c r="F8" s="73" t="n">
        <v>1</v>
      </c>
      <c r="G8" s="73" t="n">
        <v>0</v>
      </c>
    </row>
    <row r="9" s="82" customFormat="true" ht="12.75" hidden="false" customHeight="false" outlineLevel="0" collapsed="false">
      <c r="A9" s="150" t="n">
        <v>2011</v>
      </c>
      <c r="B9" s="31" t="n">
        <v>248</v>
      </c>
      <c r="C9" s="73" t="n">
        <v>145</v>
      </c>
      <c r="D9" s="73" t="n">
        <v>78</v>
      </c>
      <c r="E9" s="73" t="n">
        <v>21</v>
      </c>
      <c r="F9" s="73" t="n">
        <v>1</v>
      </c>
      <c r="G9" s="73" t="n">
        <v>3</v>
      </c>
    </row>
    <row r="10" s="82" customFormat="true" ht="12.75" hidden="false" customHeight="false" outlineLevel="0" collapsed="false">
      <c r="A10" s="150" t="n">
        <v>2012</v>
      </c>
      <c r="B10" s="31" t="n">
        <v>224</v>
      </c>
      <c r="C10" s="73" t="n">
        <v>141</v>
      </c>
      <c r="D10" s="73" t="n">
        <v>54</v>
      </c>
      <c r="E10" s="73" t="n">
        <v>20</v>
      </c>
      <c r="F10" s="73" t="n">
        <v>1</v>
      </c>
      <c r="G10" s="73" t="n">
        <v>8</v>
      </c>
    </row>
    <row r="11" customFormat="false" ht="12.75" hidden="false" customHeight="false" outlineLevel="0" collapsed="false">
      <c r="A11" s="150" t="n">
        <v>2013</v>
      </c>
      <c r="B11" s="31" t="n">
        <v>246</v>
      </c>
      <c r="C11" s="73" t="n">
        <v>153</v>
      </c>
      <c r="D11" s="73" t="n">
        <v>77</v>
      </c>
      <c r="E11" s="73" t="n">
        <v>11</v>
      </c>
      <c r="F11" s="73" t="n">
        <v>1</v>
      </c>
      <c r="G11" s="73" t="n">
        <v>4</v>
      </c>
    </row>
    <row r="12" customFormat="false" ht="12.75" hidden="false" customHeight="false" outlineLevel="0" collapsed="false">
      <c r="A12" s="150" t="n">
        <v>2014</v>
      </c>
      <c r="B12" s="31" t="n">
        <v>268</v>
      </c>
      <c r="C12" s="73" t="n">
        <v>168</v>
      </c>
      <c r="D12" s="73" t="n">
        <v>82</v>
      </c>
      <c r="E12" s="73" t="n">
        <v>10</v>
      </c>
      <c r="F12" s="73" t="n">
        <v>4</v>
      </c>
      <c r="G12" s="73" t="n">
        <v>4</v>
      </c>
    </row>
    <row r="13" customFormat="false" ht="12.75" hidden="false" customHeight="false" outlineLevel="0" collapsed="false">
      <c r="A13" s="150" t="n">
        <v>2015</v>
      </c>
      <c r="B13" s="31" t="n">
        <v>252</v>
      </c>
      <c r="C13" s="73" t="n">
        <v>165</v>
      </c>
      <c r="D13" s="73" t="n">
        <v>76</v>
      </c>
      <c r="E13" s="73" t="n">
        <v>4</v>
      </c>
      <c r="F13" s="73" t="n">
        <v>0</v>
      </c>
      <c r="G13" s="73" t="n">
        <v>7</v>
      </c>
    </row>
    <row r="14" customFormat="false" ht="12.75" hidden="false" customHeight="false" outlineLevel="0" collapsed="false">
      <c r="A14" s="150" t="n">
        <v>2016</v>
      </c>
      <c r="B14" s="31" t="n">
        <v>271</v>
      </c>
      <c r="C14" s="73" t="n">
        <v>188</v>
      </c>
      <c r="D14" s="73" t="n">
        <v>68</v>
      </c>
      <c r="E14" s="73" t="n">
        <v>4</v>
      </c>
      <c r="F14" s="73" t="n">
        <v>3</v>
      </c>
      <c r="G14" s="73" t="n">
        <v>8</v>
      </c>
    </row>
    <row r="15" customFormat="false" ht="12.75" hidden="false" customHeight="false" outlineLevel="0" collapsed="false">
      <c r="A15" s="150" t="n">
        <v>2017</v>
      </c>
      <c r="B15" s="31" t="n">
        <v>249</v>
      </c>
      <c r="C15" s="73" t="n">
        <v>170</v>
      </c>
      <c r="D15" s="73" t="n">
        <v>68</v>
      </c>
      <c r="E15" s="73" t="n">
        <v>6</v>
      </c>
      <c r="F15" s="73" t="n">
        <v>0</v>
      </c>
      <c r="G15" s="73" t="n">
        <v>5</v>
      </c>
    </row>
  </sheetData>
  <mergeCells count="3">
    <mergeCell ref="A1:H1"/>
    <mergeCell ref="A3:G3"/>
    <mergeCell ref="C4:G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20" width="7.7"/>
    <col collapsed="false" customWidth="true" hidden="false" outlineLevel="0" max="10" min="3" style="20" width="6.7"/>
    <col collapsed="false" customWidth="false" hidden="false" outlineLevel="0" max="257" min="11" style="20" width="11.42"/>
  </cols>
  <sheetData>
    <row r="1" s="22" customFormat="true" ht="12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22" customFormat="true" ht="12.75" hidden="false" customHeight="false" outlineLevel="0" collapsed="false">
      <c r="A3" s="23" t="s">
        <v>433</v>
      </c>
      <c r="B3" s="23"/>
      <c r="C3" s="23"/>
      <c r="D3" s="23"/>
      <c r="E3" s="23"/>
      <c r="F3" s="23"/>
      <c r="G3" s="23"/>
      <c r="H3" s="23"/>
      <c r="I3" s="23"/>
      <c r="J3" s="23"/>
    </row>
    <row r="4" s="22" customFormat="true" ht="22.5" hidden="false" customHeight="false" outlineLevel="0" collapsed="false">
      <c r="B4" s="221" t="s">
        <v>216</v>
      </c>
      <c r="C4" s="39" t="s">
        <v>434</v>
      </c>
      <c r="D4" s="39"/>
      <c r="E4" s="39"/>
      <c r="F4" s="39"/>
      <c r="G4" s="39"/>
      <c r="H4" s="39"/>
      <c r="I4" s="39"/>
      <c r="J4" s="39"/>
    </row>
    <row r="5" s="22" customFormat="true" ht="12.75" hidden="false" customHeight="true" outlineLevel="0" collapsed="false">
      <c r="A5" s="28"/>
      <c r="C5" s="39" t="s">
        <v>271</v>
      </c>
      <c r="D5" s="39"/>
      <c r="E5" s="39" t="s">
        <v>272</v>
      </c>
      <c r="F5" s="39"/>
      <c r="G5" s="39" t="s">
        <v>435</v>
      </c>
      <c r="H5" s="39"/>
      <c r="I5" s="39" t="s">
        <v>436</v>
      </c>
      <c r="J5" s="39"/>
    </row>
    <row r="6" s="22" customFormat="true" ht="12.75" hidden="false" customHeight="false" outlineLevel="0" collapsed="false">
      <c r="A6" s="28" t="s">
        <v>219</v>
      </c>
      <c r="B6" s="221"/>
      <c r="C6" s="222" t="s">
        <v>401</v>
      </c>
      <c r="D6" s="222" t="s">
        <v>378</v>
      </c>
      <c r="E6" s="222" t="s">
        <v>401</v>
      </c>
      <c r="F6" s="222" t="s">
        <v>378</v>
      </c>
      <c r="G6" s="222" t="s">
        <v>401</v>
      </c>
      <c r="H6" s="222" t="s">
        <v>378</v>
      </c>
      <c r="I6" s="222" t="s">
        <v>401</v>
      </c>
      <c r="J6" s="222" t="s">
        <v>378</v>
      </c>
    </row>
    <row r="7" s="81" customFormat="true" ht="12.75" hidden="false" customHeight="false" outlineLevel="0" collapsed="false">
      <c r="A7" s="25" t="n">
        <v>2008</v>
      </c>
      <c r="B7" s="223" t="n">
        <v>205</v>
      </c>
      <c r="C7" s="224" t="n">
        <v>60</v>
      </c>
      <c r="D7" s="224" t="n">
        <v>81</v>
      </c>
      <c r="E7" s="224" t="n">
        <v>24</v>
      </c>
      <c r="F7" s="224" t="n">
        <v>11</v>
      </c>
      <c r="G7" s="224" t="n">
        <v>13</v>
      </c>
      <c r="H7" s="224" t="n">
        <v>9</v>
      </c>
      <c r="I7" s="224" t="n">
        <v>7</v>
      </c>
      <c r="J7" s="224" t="n">
        <v>0</v>
      </c>
    </row>
    <row r="8" s="81" customFormat="true" ht="12.75" hidden="false" customHeight="false" outlineLevel="0" collapsed="false">
      <c r="A8" s="25" t="n">
        <v>2009</v>
      </c>
      <c r="B8" s="223" t="n">
        <v>229</v>
      </c>
      <c r="C8" s="224" t="n">
        <v>80</v>
      </c>
      <c r="D8" s="224" t="n">
        <v>83</v>
      </c>
      <c r="E8" s="224" t="n">
        <v>16</v>
      </c>
      <c r="F8" s="224" t="n">
        <v>12</v>
      </c>
      <c r="G8" s="224" t="n">
        <v>18</v>
      </c>
      <c r="H8" s="224" t="n">
        <v>17</v>
      </c>
      <c r="I8" s="224" t="n">
        <v>1</v>
      </c>
      <c r="J8" s="224" t="n">
        <v>2</v>
      </c>
    </row>
    <row r="9" s="81" customFormat="true" ht="12.75" hidden="false" customHeight="false" outlineLevel="0" collapsed="false">
      <c r="A9" s="25" t="n">
        <v>2010</v>
      </c>
      <c r="B9" s="223" t="n">
        <v>238</v>
      </c>
      <c r="C9" s="224" t="n">
        <v>74</v>
      </c>
      <c r="D9" s="224" t="n">
        <v>101</v>
      </c>
      <c r="E9" s="224" t="n">
        <v>21</v>
      </c>
      <c r="F9" s="224" t="n">
        <v>15</v>
      </c>
      <c r="G9" s="224" t="n">
        <v>17</v>
      </c>
      <c r="H9" s="224" t="n">
        <v>7</v>
      </c>
      <c r="I9" s="224" t="n">
        <v>3</v>
      </c>
      <c r="J9" s="224" t="n">
        <v>0</v>
      </c>
    </row>
    <row r="10" s="81" customFormat="true" ht="12.75" hidden="false" customHeight="false" outlineLevel="0" collapsed="false">
      <c r="A10" s="25" t="n">
        <v>2011</v>
      </c>
      <c r="B10" s="223" t="n">
        <v>248</v>
      </c>
      <c r="C10" s="224" t="n">
        <v>83</v>
      </c>
      <c r="D10" s="224" t="n">
        <v>97</v>
      </c>
      <c r="E10" s="224" t="n">
        <v>23</v>
      </c>
      <c r="F10" s="224" t="n">
        <v>9</v>
      </c>
      <c r="G10" s="224" t="n">
        <v>17</v>
      </c>
      <c r="H10" s="224" t="n">
        <v>12</v>
      </c>
      <c r="I10" s="224" t="n">
        <v>3</v>
      </c>
      <c r="J10" s="224" t="n">
        <v>4</v>
      </c>
    </row>
    <row r="11" s="81" customFormat="true" ht="12.75" hidden="false" customHeight="false" outlineLevel="0" collapsed="false">
      <c r="A11" s="25" t="n">
        <v>2012</v>
      </c>
      <c r="B11" s="223" t="n">
        <v>224</v>
      </c>
      <c r="C11" s="224" t="n">
        <v>79</v>
      </c>
      <c r="D11" s="224" t="n">
        <v>84</v>
      </c>
      <c r="E11" s="224" t="n">
        <v>16</v>
      </c>
      <c r="F11" s="224" t="n">
        <v>11</v>
      </c>
      <c r="G11" s="224" t="n">
        <v>18</v>
      </c>
      <c r="H11" s="224" t="n">
        <v>9</v>
      </c>
      <c r="I11" s="224" t="n">
        <v>3</v>
      </c>
      <c r="J11" s="224" t="n">
        <v>4</v>
      </c>
    </row>
    <row r="12" s="81" customFormat="true" ht="12.75" hidden="false" customHeight="false" outlineLevel="0" collapsed="false">
      <c r="A12" s="25" t="n">
        <v>2013</v>
      </c>
      <c r="B12" s="223" t="n">
        <v>246</v>
      </c>
      <c r="C12" s="224" t="n">
        <v>87</v>
      </c>
      <c r="D12" s="224" t="n">
        <v>95</v>
      </c>
      <c r="E12" s="224" t="n">
        <v>18</v>
      </c>
      <c r="F12" s="224" t="n">
        <v>11</v>
      </c>
      <c r="G12" s="224" t="n">
        <v>15</v>
      </c>
      <c r="H12" s="224" t="n">
        <v>15</v>
      </c>
      <c r="I12" s="224" t="n">
        <v>3</v>
      </c>
      <c r="J12" s="224" t="n">
        <v>2</v>
      </c>
    </row>
    <row r="13" s="81" customFormat="true" ht="12.75" hidden="false" customHeight="false" outlineLevel="0" collapsed="false">
      <c r="A13" s="25" t="n">
        <v>2014</v>
      </c>
      <c r="B13" s="223" t="n">
        <v>268</v>
      </c>
      <c r="C13" s="224" t="n">
        <v>80</v>
      </c>
      <c r="D13" s="224" t="n">
        <v>116</v>
      </c>
      <c r="E13" s="224" t="n">
        <v>23</v>
      </c>
      <c r="F13" s="224" t="n">
        <v>10</v>
      </c>
      <c r="G13" s="224" t="n">
        <v>15</v>
      </c>
      <c r="H13" s="224" t="n">
        <v>14</v>
      </c>
      <c r="I13" s="224" t="n">
        <v>3</v>
      </c>
      <c r="J13" s="224" t="n">
        <v>7</v>
      </c>
    </row>
    <row r="14" s="81" customFormat="true" ht="12.75" hidden="false" customHeight="false" outlineLevel="0" collapsed="false">
      <c r="A14" s="25" t="n">
        <v>2015</v>
      </c>
      <c r="B14" s="223" t="n">
        <v>252</v>
      </c>
      <c r="C14" s="224" t="n">
        <v>88</v>
      </c>
      <c r="D14" s="224" t="n">
        <v>104</v>
      </c>
      <c r="E14" s="224" t="n">
        <v>15</v>
      </c>
      <c r="F14" s="224" t="n">
        <v>12</v>
      </c>
      <c r="G14" s="224" t="n">
        <v>17</v>
      </c>
      <c r="H14" s="224" t="n">
        <v>12</v>
      </c>
      <c r="I14" s="224" t="n">
        <v>2</v>
      </c>
      <c r="J14" s="224" t="n">
        <v>2</v>
      </c>
    </row>
    <row r="15" s="81" customFormat="true" ht="12.75" hidden="false" customHeight="false" outlineLevel="0" collapsed="false">
      <c r="A15" s="25" t="n">
        <v>2016</v>
      </c>
      <c r="B15" s="223" t="n">
        <v>271</v>
      </c>
      <c r="C15" s="224" t="n">
        <v>104</v>
      </c>
      <c r="D15" s="224" t="n">
        <v>108</v>
      </c>
      <c r="E15" s="224" t="n">
        <v>14</v>
      </c>
      <c r="F15" s="224" t="n">
        <v>11</v>
      </c>
      <c r="G15" s="224" t="n">
        <v>20</v>
      </c>
      <c r="H15" s="224" t="n">
        <v>10</v>
      </c>
      <c r="I15" s="224" t="n">
        <v>4</v>
      </c>
      <c r="J15" s="224" t="n">
        <v>0</v>
      </c>
    </row>
    <row r="16" s="81" customFormat="true" ht="12.75" hidden="false" customHeight="false" outlineLevel="0" collapsed="false">
      <c r="A16" s="25" t="n">
        <v>2017</v>
      </c>
      <c r="B16" s="223" t="n">
        <v>249</v>
      </c>
      <c r="C16" s="224" t="n">
        <v>102</v>
      </c>
      <c r="D16" s="224" t="n">
        <v>96</v>
      </c>
      <c r="E16" s="224" t="n">
        <v>9</v>
      </c>
      <c r="F16" s="224" t="n">
        <v>11</v>
      </c>
      <c r="G16" s="224" t="n">
        <v>11</v>
      </c>
      <c r="H16" s="224" t="n">
        <v>13</v>
      </c>
      <c r="I16" s="224" t="n">
        <v>5</v>
      </c>
      <c r="J16" s="224" t="n">
        <v>2</v>
      </c>
    </row>
    <row r="17" s="82" customFormat="true" ht="12.75" hidden="false" customHeight="false" outlineLevel="0" collapsed="false">
      <c r="A17" s="225"/>
      <c r="C17" s="226"/>
      <c r="D17" s="226"/>
      <c r="J17" s="226"/>
    </row>
    <row r="18" s="82" customFormat="true" ht="12.75" hidden="false" customHeight="false" outlineLevel="0" collapsed="false">
      <c r="A18" s="39" t="s">
        <v>229</v>
      </c>
      <c r="B18" s="39"/>
      <c r="C18" s="39"/>
      <c r="D18" s="39"/>
      <c r="E18" s="39"/>
      <c r="F18" s="39"/>
      <c r="G18" s="39"/>
      <c r="H18" s="39"/>
      <c r="I18" s="39"/>
      <c r="J18" s="39"/>
    </row>
    <row r="19" s="82" customFormat="true" ht="12.75" hidden="false" customHeight="true" outlineLevel="0" collapsed="false">
      <c r="A19" s="227" t="s">
        <v>437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8"/>
    </row>
    <row r="20" s="82" customFormat="true" ht="12.75" hidden="false" customHeight="true" outlineLevel="0" collapsed="false">
      <c r="A20" s="229" t="s">
        <v>438</v>
      </c>
      <c r="B20" s="229"/>
      <c r="C20" s="229"/>
      <c r="D20" s="229"/>
      <c r="E20" s="229"/>
      <c r="F20" s="229"/>
      <c r="G20" s="229"/>
      <c r="H20" s="229"/>
      <c r="I20" s="229"/>
      <c r="J20" s="229"/>
    </row>
    <row r="21" s="82" customFormat="tru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</row>
  </sheetData>
  <mergeCells count="11">
    <mergeCell ref="A1:J1"/>
    <mergeCell ref="A3:J3"/>
    <mergeCell ref="C4:J4"/>
    <mergeCell ref="C5:D5"/>
    <mergeCell ref="E5:F5"/>
    <mergeCell ref="G5:H5"/>
    <mergeCell ref="I5:J5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5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6.28"/>
    <col collapsed="false" customWidth="true" hidden="false" outlineLevel="0" max="17" min="2" style="230" width="4.14"/>
    <col collapsed="false" customWidth="false" hidden="false" outlineLevel="0" max="257" min="18" style="230" width="11.42"/>
  </cols>
  <sheetData>
    <row r="1" s="232" customFormat="true" ht="12.75" hidden="false" customHeight="true" outlineLevel="0" collapsed="false">
      <c r="A1" s="231" t="s">
        <v>6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2" s="232" customFormat="tru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</row>
    <row r="3" s="232" customFormat="true" ht="12.75" hidden="false" customHeight="true" outlineLevel="0" collapsed="false">
      <c r="A3" s="23" t="s">
        <v>4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32" customFormat="true" ht="92.25" hidden="false" customHeight="false" outlineLevel="0" collapsed="false">
      <c r="A4" s="233" t="s">
        <v>232</v>
      </c>
      <c r="B4" s="234" t="s">
        <v>216</v>
      </c>
      <c r="C4" s="234" t="s">
        <v>440</v>
      </c>
      <c r="D4" s="235" t="s">
        <v>441</v>
      </c>
      <c r="E4" s="234" t="s">
        <v>442</v>
      </c>
      <c r="F4" s="234" t="s">
        <v>443</v>
      </c>
      <c r="G4" s="234" t="s">
        <v>444</v>
      </c>
      <c r="H4" s="234" t="s">
        <v>445</v>
      </c>
      <c r="I4" s="235" t="s">
        <v>446</v>
      </c>
      <c r="J4" s="235" t="s">
        <v>447</v>
      </c>
      <c r="K4" s="234" t="s">
        <v>448</v>
      </c>
      <c r="L4" s="234" t="s">
        <v>449</v>
      </c>
      <c r="M4" s="234" t="s">
        <v>450</v>
      </c>
      <c r="N4" s="234" t="s">
        <v>451</v>
      </c>
      <c r="O4" s="235" t="s">
        <v>452</v>
      </c>
      <c r="P4" s="234" t="s">
        <v>275</v>
      </c>
      <c r="Q4" s="236" t="s">
        <v>453</v>
      </c>
    </row>
    <row r="5" customFormat="false" ht="12.75" hidden="false" customHeight="false" outlineLevel="0" collapsed="false">
      <c r="A5" s="237" t="s">
        <v>248</v>
      </c>
      <c r="B5" s="238" t="n">
        <v>127</v>
      </c>
      <c r="C5" s="239" t="n">
        <v>7</v>
      </c>
      <c r="D5" s="153" t="n">
        <v>0</v>
      </c>
      <c r="E5" s="239" t="n">
        <v>30</v>
      </c>
      <c r="F5" s="153" t="n">
        <v>0</v>
      </c>
      <c r="G5" s="153" t="n">
        <v>0</v>
      </c>
      <c r="H5" s="239" t="n">
        <v>39</v>
      </c>
      <c r="I5" s="239" t="n">
        <v>32</v>
      </c>
      <c r="J5" s="239" t="n">
        <v>6</v>
      </c>
      <c r="K5" s="239" t="n">
        <v>20</v>
      </c>
      <c r="L5" s="239" t="n">
        <v>5</v>
      </c>
      <c r="M5" s="239" t="n">
        <v>3</v>
      </c>
      <c r="N5" s="239" t="n">
        <v>12</v>
      </c>
      <c r="O5" s="239" t="n">
        <v>7</v>
      </c>
      <c r="P5" s="239" t="n">
        <v>7</v>
      </c>
      <c r="Q5" s="240" t="n">
        <v>4</v>
      </c>
      <c r="R5" s="232"/>
      <c r="S5" s="241"/>
    </row>
    <row r="6" customFormat="false" ht="12.75" hidden="false" customHeight="false" outlineLevel="0" collapsed="false">
      <c r="A6" s="242" t="n">
        <v>0</v>
      </c>
      <c r="B6" s="154" t="n">
        <v>0</v>
      </c>
      <c r="C6" s="153" t="n">
        <v>0</v>
      </c>
      <c r="D6" s="153" t="n">
        <v>0</v>
      </c>
      <c r="E6" s="153" t="n">
        <v>0</v>
      </c>
      <c r="F6" s="153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241"/>
    </row>
    <row r="7" customFormat="false" ht="12.75" hidden="false" customHeight="false" outlineLevel="0" collapsed="false">
      <c r="A7" s="242" t="s">
        <v>412</v>
      </c>
      <c r="B7" s="154" t="n">
        <v>0</v>
      </c>
      <c r="C7" s="153" t="n">
        <v>0</v>
      </c>
      <c r="D7" s="153" t="n">
        <v>0</v>
      </c>
      <c r="E7" s="153" t="n">
        <v>0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</row>
    <row r="8" customFormat="false" ht="12.75" hidden="false" customHeight="false" outlineLevel="0" collapsed="false">
      <c r="A8" s="242" t="s">
        <v>413</v>
      </c>
      <c r="B8" s="243" t="n">
        <v>1</v>
      </c>
      <c r="C8" s="153" t="s">
        <v>454</v>
      </c>
      <c r="D8" s="153" t="s">
        <v>454</v>
      </c>
      <c r="E8" s="153" t="s">
        <v>454</v>
      </c>
      <c r="F8" s="153" t="s">
        <v>454</v>
      </c>
      <c r="G8" s="153" t="s">
        <v>454</v>
      </c>
      <c r="H8" s="153" t="s">
        <v>454</v>
      </c>
      <c r="I8" s="153" t="s">
        <v>454</v>
      </c>
      <c r="J8" s="153" t="s">
        <v>454</v>
      </c>
      <c r="K8" s="153" t="s">
        <v>454</v>
      </c>
      <c r="L8" s="153" t="s">
        <v>454</v>
      </c>
      <c r="M8" s="153" t="s">
        <v>454</v>
      </c>
      <c r="N8" s="153" t="s">
        <v>454</v>
      </c>
      <c r="O8" s="153" t="s">
        <v>454</v>
      </c>
      <c r="P8" s="153" t="s">
        <v>454</v>
      </c>
      <c r="Q8" s="153" t="s">
        <v>454</v>
      </c>
    </row>
    <row r="9" customFormat="false" ht="12.75" hidden="false" customHeight="false" outlineLevel="0" collapsed="false">
      <c r="A9" s="242" t="s">
        <v>414</v>
      </c>
      <c r="B9" s="243" t="n">
        <v>2</v>
      </c>
      <c r="C9" s="153" t="s">
        <v>454</v>
      </c>
      <c r="D9" s="153" t="s">
        <v>454</v>
      </c>
      <c r="E9" s="153" t="s">
        <v>454</v>
      </c>
      <c r="F9" s="153" t="s">
        <v>454</v>
      </c>
      <c r="G9" s="153" t="s">
        <v>454</v>
      </c>
      <c r="H9" s="153" t="s">
        <v>454</v>
      </c>
      <c r="I9" s="153" t="s">
        <v>454</v>
      </c>
      <c r="J9" s="153" t="s">
        <v>454</v>
      </c>
      <c r="K9" s="153" t="s">
        <v>454</v>
      </c>
      <c r="L9" s="153" t="s">
        <v>454</v>
      </c>
      <c r="M9" s="153" t="s">
        <v>454</v>
      </c>
      <c r="N9" s="153" t="s">
        <v>454</v>
      </c>
      <c r="O9" s="153" t="s">
        <v>454</v>
      </c>
      <c r="P9" s="153" t="s">
        <v>454</v>
      </c>
      <c r="Q9" s="153" t="s">
        <v>454</v>
      </c>
    </row>
    <row r="10" customFormat="false" ht="12.75" hidden="false" customHeight="false" outlineLevel="0" collapsed="false">
      <c r="A10" s="242" t="s">
        <v>415</v>
      </c>
      <c r="B10" s="154" t="n">
        <v>0</v>
      </c>
      <c r="C10" s="153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customFormat="false" ht="12.75" hidden="false" customHeight="false" outlineLevel="0" collapsed="false">
      <c r="A11" s="242" t="s">
        <v>416</v>
      </c>
      <c r="B11" s="243" t="n">
        <v>10</v>
      </c>
      <c r="C11" s="153" t="s">
        <v>454</v>
      </c>
      <c r="D11" s="153" t="s">
        <v>454</v>
      </c>
      <c r="E11" s="153" t="s">
        <v>454</v>
      </c>
      <c r="F11" s="153" t="s">
        <v>454</v>
      </c>
      <c r="G11" s="153" t="s">
        <v>454</v>
      </c>
      <c r="H11" s="153" t="s">
        <v>454</v>
      </c>
      <c r="I11" s="153" t="s">
        <v>454</v>
      </c>
      <c r="J11" s="153" t="s">
        <v>454</v>
      </c>
      <c r="K11" s="153" t="s">
        <v>454</v>
      </c>
      <c r="L11" s="153" t="s">
        <v>454</v>
      </c>
      <c r="M11" s="153" t="s">
        <v>454</v>
      </c>
      <c r="N11" s="153" t="s">
        <v>454</v>
      </c>
      <c r="O11" s="153" t="s">
        <v>454</v>
      </c>
      <c r="P11" s="153" t="s">
        <v>454</v>
      </c>
      <c r="Q11" s="153" t="s">
        <v>454</v>
      </c>
    </row>
    <row r="12" customFormat="false" ht="12.75" hidden="false" customHeight="false" outlineLevel="0" collapsed="false">
      <c r="A12" s="242" t="s">
        <v>417</v>
      </c>
      <c r="B12" s="243" t="n">
        <v>9</v>
      </c>
      <c r="C12" s="244" t="n">
        <v>1</v>
      </c>
      <c r="D12" s="153" t="n">
        <v>0</v>
      </c>
      <c r="E12" s="244" t="n">
        <v>3</v>
      </c>
      <c r="F12" s="153" t="n">
        <v>0</v>
      </c>
      <c r="G12" s="153" t="n">
        <v>0</v>
      </c>
      <c r="H12" s="244" t="n">
        <v>1</v>
      </c>
      <c r="I12" s="153" t="n">
        <v>0</v>
      </c>
      <c r="J12" s="244" t="n">
        <v>1</v>
      </c>
      <c r="K12" s="244" t="n">
        <v>1</v>
      </c>
      <c r="L12" s="153" t="n">
        <v>0</v>
      </c>
      <c r="M12" s="153" t="n">
        <v>0</v>
      </c>
      <c r="N12" s="244" t="n">
        <v>2</v>
      </c>
      <c r="O12" s="244" t="n">
        <v>2</v>
      </c>
      <c r="P12" s="153" t="n">
        <v>0</v>
      </c>
      <c r="Q12" s="244" t="n">
        <v>1</v>
      </c>
    </row>
    <row r="13" customFormat="false" ht="12.75" hidden="false" customHeight="false" outlineLevel="0" collapsed="false">
      <c r="A13" s="242" t="s">
        <v>455</v>
      </c>
      <c r="B13" s="243" t="n">
        <v>8</v>
      </c>
      <c r="C13" s="153" t="n">
        <v>0</v>
      </c>
      <c r="D13" s="153" t="n">
        <v>0</v>
      </c>
      <c r="E13" s="244" t="n">
        <v>4</v>
      </c>
      <c r="F13" s="153" t="n">
        <v>0</v>
      </c>
      <c r="G13" s="153" t="n">
        <v>0</v>
      </c>
      <c r="H13" s="244" t="n">
        <v>2</v>
      </c>
      <c r="I13" s="244" t="n">
        <v>1</v>
      </c>
      <c r="J13" s="244" t="n">
        <v>1</v>
      </c>
      <c r="K13" s="153" t="n">
        <v>0</v>
      </c>
      <c r="L13" s="244" t="n">
        <v>1</v>
      </c>
      <c r="M13" s="153" t="n">
        <v>0</v>
      </c>
      <c r="N13" s="153" t="n">
        <v>0</v>
      </c>
      <c r="O13" s="153" t="n">
        <v>0</v>
      </c>
      <c r="P13" s="244" t="n">
        <v>1</v>
      </c>
      <c r="Q13" s="153" t="n">
        <v>0</v>
      </c>
    </row>
    <row r="14" customFormat="false" ht="12.75" hidden="false" customHeight="false" outlineLevel="0" collapsed="false">
      <c r="A14" s="242" t="s">
        <v>456</v>
      </c>
      <c r="B14" s="243" t="n">
        <v>22</v>
      </c>
      <c r="C14" s="244" t="n">
        <v>1</v>
      </c>
      <c r="D14" s="153" t="n">
        <v>0</v>
      </c>
      <c r="E14" s="244" t="n">
        <v>7</v>
      </c>
      <c r="F14" s="153" t="n">
        <v>0</v>
      </c>
      <c r="G14" s="153" t="n">
        <v>0</v>
      </c>
      <c r="H14" s="244" t="n">
        <v>9</v>
      </c>
      <c r="I14" s="244" t="n">
        <v>8</v>
      </c>
      <c r="J14" s="153" t="n">
        <v>0</v>
      </c>
      <c r="K14" s="244" t="n">
        <v>1</v>
      </c>
      <c r="L14" s="153" t="n">
        <v>0</v>
      </c>
      <c r="M14" s="153" t="n">
        <v>0</v>
      </c>
      <c r="N14" s="244" t="n">
        <v>2</v>
      </c>
      <c r="O14" s="244" t="n">
        <v>1</v>
      </c>
      <c r="P14" s="244" t="n">
        <v>2</v>
      </c>
      <c r="Q14" s="153" t="n">
        <v>0</v>
      </c>
    </row>
    <row r="15" customFormat="false" ht="12.75" hidden="false" customHeight="false" outlineLevel="0" collapsed="false">
      <c r="A15" s="242" t="s">
        <v>457</v>
      </c>
      <c r="B15" s="243" t="n">
        <v>15</v>
      </c>
      <c r="C15" s="153" t="n">
        <v>0</v>
      </c>
      <c r="D15" s="153" t="n">
        <v>0</v>
      </c>
      <c r="E15" s="244" t="n">
        <v>4</v>
      </c>
      <c r="F15" s="153" t="n">
        <v>0</v>
      </c>
      <c r="G15" s="153" t="n">
        <v>0</v>
      </c>
      <c r="H15" s="244" t="n">
        <v>4</v>
      </c>
      <c r="I15" s="244" t="n">
        <v>3</v>
      </c>
      <c r="J15" s="244" t="n">
        <v>1</v>
      </c>
      <c r="K15" s="244" t="n">
        <v>5</v>
      </c>
      <c r="L15" s="244" t="n">
        <v>2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</row>
    <row r="16" customFormat="false" ht="12.75" hidden="false" customHeight="false" outlineLevel="0" collapsed="false">
      <c r="A16" s="242" t="s">
        <v>458</v>
      </c>
      <c r="B16" s="243" t="n">
        <v>21</v>
      </c>
      <c r="C16" s="244" t="n">
        <v>2</v>
      </c>
      <c r="D16" s="153" t="n">
        <v>0</v>
      </c>
      <c r="E16" s="244" t="n">
        <v>5</v>
      </c>
      <c r="F16" s="153" t="n">
        <v>0</v>
      </c>
      <c r="G16" s="153" t="n">
        <v>0</v>
      </c>
      <c r="H16" s="244" t="n">
        <v>6</v>
      </c>
      <c r="I16" s="244" t="n">
        <v>5</v>
      </c>
      <c r="J16" s="244" t="n">
        <v>1</v>
      </c>
      <c r="K16" s="244" t="n">
        <v>4</v>
      </c>
      <c r="L16" s="244" t="n">
        <v>1</v>
      </c>
      <c r="M16" s="153" t="n">
        <v>0</v>
      </c>
      <c r="N16" s="244" t="n">
        <v>1</v>
      </c>
      <c r="O16" s="153" t="n">
        <v>0</v>
      </c>
      <c r="P16" s="153" t="n">
        <v>0</v>
      </c>
      <c r="Q16" s="244" t="n">
        <v>2</v>
      </c>
    </row>
    <row r="17" customFormat="false" ht="12.75" hidden="false" customHeight="false" outlineLevel="0" collapsed="false">
      <c r="A17" s="242" t="s">
        <v>459</v>
      </c>
      <c r="B17" s="243" t="n">
        <v>16</v>
      </c>
      <c r="C17" s="244" t="n">
        <v>1</v>
      </c>
      <c r="D17" s="153" t="n">
        <v>0</v>
      </c>
      <c r="E17" s="244" t="n">
        <v>2</v>
      </c>
      <c r="F17" s="153" t="n">
        <v>0</v>
      </c>
      <c r="G17" s="153" t="n">
        <v>0</v>
      </c>
      <c r="H17" s="244" t="n">
        <v>4</v>
      </c>
      <c r="I17" s="244" t="n">
        <v>3</v>
      </c>
      <c r="J17" s="244" t="n">
        <v>1</v>
      </c>
      <c r="K17" s="244" t="n">
        <v>5</v>
      </c>
      <c r="L17" s="153" t="n">
        <v>0</v>
      </c>
      <c r="M17" s="244" t="n">
        <v>1</v>
      </c>
      <c r="N17" s="244" t="n">
        <v>1</v>
      </c>
      <c r="O17" s="153" t="n">
        <v>0</v>
      </c>
      <c r="P17" s="244" t="n">
        <v>2</v>
      </c>
      <c r="Q17" s="153" t="n">
        <v>0</v>
      </c>
    </row>
    <row r="18" customFormat="false" ht="12.75" hidden="false" customHeight="false" outlineLevel="0" collapsed="false">
      <c r="A18" s="242" t="s">
        <v>460</v>
      </c>
      <c r="B18" s="243" t="n">
        <v>12</v>
      </c>
      <c r="C18" s="244" t="n">
        <v>1</v>
      </c>
      <c r="D18" s="153" t="n">
        <v>0</v>
      </c>
      <c r="E18" s="244" t="n">
        <v>4</v>
      </c>
      <c r="F18" s="153" t="n">
        <v>0</v>
      </c>
      <c r="G18" s="153" t="n">
        <v>0</v>
      </c>
      <c r="H18" s="244" t="n">
        <v>4</v>
      </c>
      <c r="I18" s="244" t="n">
        <v>3</v>
      </c>
      <c r="J18" s="244" t="n">
        <v>1</v>
      </c>
      <c r="K18" s="244" t="n">
        <v>2</v>
      </c>
      <c r="L18" s="244" t="n">
        <v>1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</row>
    <row r="19" customFormat="false" ht="12.75" hidden="false" customHeight="false" outlineLevel="0" collapsed="false">
      <c r="A19" s="242" t="s">
        <v>461</v>
      </c>
      <c r="B19" s="243" t="n">
        <v>11</v>
      </c>
      <c r="C19" s="244" t="n">
        <v>1</v>
      </c>
      <c r="D19" s="153" t="n">
        <v>0</v>
      </c>
      <c r="E19" s="153" t="n">
        <v>0</v>
      </c>
      <c r="F19" s="153" t="n">
        <v>0</v>
      </c>
      <c r="G19" s="153" t="n">
        <v>0</v>
      </c>
      <c r="H19" s="244" t="n">
        <v>5</v>
      </c>
      <c r="I19" s="244" t="n">
        <v>5</v>
      </c>
      <c r="J19" s="153" t="n">
        <v>0</v>
      </c>
      <c r="K19" s="244" t="n">
        <v>2</v>
      </c>
      <c r="L19" s="153" t="n">
        <v>0</v>
      </c>
      <c r="M19" s="244" t="n">
        <v>2</v>
      </c>
      <c r="N19" s="153" t="n">
        <v>0</v>
      </c>
      <c r="O19" s="153" t="n">
        <v>0</v>
      </c>
      <c r="P19" s="244" t="n">
        <v>1</v>
      </c>
      <c r="Q19" s="153" t="n">
        <v>0</v>
      </c>
      <c r="R19" s="241"/>
    </row>
    <row r="20" customFormat="false" ht="12.75" hidden="false" customHeight="false" outlineLevel="0" collapsed="false">
      <c r="A20" s="242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245"/>
    </row>
    <row r="21" customFormat="false" ht="12.75" hidden="false" customHeight="false" outlineLevel="0" collapsed="false">
      <c r="A21" s="242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customFormat="false" ht="12.75" hidden="false" customHeight="false" outlineLevel="0" collapsed="false">
      <c r="A22" s="242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245"/>
    </row>
    <row r="23" customFormat="false" ht="12.75" hidden="false" customHeight="false" outlineLevel="0" collapsed="false">
      <c r="A23" s="24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245"/>
    </row>
    <row r="24" s="246" customFormat="true" ht="12.75" hidden="false" customHeight="true" outlineLevel="0" collapsed="false">
      <c r="A24" s="231" t="s">
        <v>65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</row>
    <row r="25" s="246" customFormat="true" ht="12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</row>
    <row r="26" s="232" customFormat="true" ht="12" hidden="false" customHeight="true" outlineLevel="0" collapsed="false">
      <c r="A26" s="23" t="s">
        <v>46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232" customFormat="true" ht="92.25" hidden="false" customHeight="false" outlineLevel="0" collapsed="false">
      <c r="A27" s="233" t="s">
        <v>232</v>
      </c>
      <c r="B27" s="234" t="s">
        <v>216</v>
      </c>
      <c r="C27" s="234" t="s">
        <v>440</v>
      </c>
      <c r="D27" s="235" t="s">
        <v>441</v>
      </c>
      <c r="E27" s="234" t="s">
        <v>442</v>
      </c>
      <c r="F27" s="234" t="s">
        <v>443</v>
      </c>
      <c r="G27" s="234" t="s">
        <v>444</v>
      </c>
      <c r="H27" s="234" t="s">
        <v>445</v>
      </c>
      <c r="I27" s="235" t="s">
        <v>446</v>
      </c>
      <c r="J27" s="235" t="s">
        <v>447</v>
      </c>
      <c r="K27" s="234" t="s">
        <v>448</v>
      </c>
      <c r="L27" s="234" t="s">
        <v>449</v>
      </c>
      <c r="M27" s="234" t="s">
        <v>450</v>
      </c>
      <c r="N27" s="234" t="s">
        <v>451</v>
      </c>
      <c r="O27" s="235" t="s">
        <v>452</v>
      </c>
      <c r="P27" s="234" t="s">
        <v>275</v>
      </c>
      <c r="Q27" s="236" t="s">
        <v>453</v>
      </c>
    </row>
    <row r="28" customFormat="false" ht="12.75" hidden="false" customHeight="false" outlineLevel="0" collapsed="false">
      <c r="A28" s="237" t="s">
        <v>248</v>
      </c>
      <c r="B28" s="247" t="n">
        <v>122</v>
      </c>
      <c r="C28" s="248" t="n">
        <v>4</v>
      </c>
      <c r="D28" s="248" t="n">
        <v>0</v>
      </c>
      <c r="E28" s="248" t="n">
        <v>27</v>
      </c>
      <c r="F28" s="248" t="n">
        <v>1</v>
      </c>
      <c r="G28" s="248" t="n">
        <v>0</v>
      </c>
      <c r="H28" s="248" t="n">
        <v>47</v>
      </c>
      <c r="I28" s="248" t="n">
        <v>37</v>
      </c>
      <c r="J28" s="248" t="n">
        <v>6</v>
      </c>
      <c r="K28" s="248" t="n">
        <v>18</v>
      </c>
      <c r="L28" s="248" t="n">
        <v>2</v>
      </c>
      <c r="M28" s="248" t="n">
        <v>11</v>
      </c>
      <c r="N28" s="248" t="n">
        <v>2</v>
      </c>
      <c r="O28" s="248" t="n">
        <v>0</v>
      </c>
      <c r="P28" s="248" t="n">
        <v>7</v>
      </c>
      <c r="Q28" s="248" t="n">
        <v>3</v>
      </c>
    </row>
    <row r="29" customFormat="false" ht="12.75" hidden="false" customHeight="false" outlineLevel="0" collapsed="false">
      <c r="A29" s="242" t="n">
        <v>0</v>
      </c>
      <c r="B29" s="154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</row>
    <row r="30" customFormat="false" ht="12.75" hidden="false" customHeight="false" outlineLevel="0" collapsed="false">
      <c r="A30" s="242" t="s">
        <v>412</v>
      </c>
      <c r="B30" s="154" t="n">
        <v>0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</row>
    <row r="31" customFormat="false" ht="12.75" hidden="false" customHeight="false" outlineLevel="0" collapsed="false">
      <c r="A31" s="242" t="s">
        <v>413</v>
      </c>
      <c r="B31" s="154" t="n">
        <v>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</row>
    <row r="32" customFormat="false" ht="12.75" hidden="false" customHeight="false" outlineLevel="0" collapsed="false">
      <c r="A32" s="242" t="s">
        <v>414</v>
      </c>
      <c r="B32" s="154" t="n">
        <v>0</v>
      </c>
      <c r="C32" s="153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</row>
    <row r="33" customFormat="false" ht="12.75" hidden="false" customHeight="false" outlineLevel="0" collapsed="false">
      <c r="A33" s="242" t="s">
        <v>415</v>
      </c>
      <c r="B33" s="154" t="n">
        <v>1</v>
      </c>
      <c r="C33" s="153" t="s">
        <v>454</v>
      </c>
      <c r="D33" s="153" t="s">
        <v>454</v>
      </c>
      <c r="E33" s="153" t="s">
        <v>454</v>
      </c>
      <c r="F33" s="153" t="s">
        <v>454</v>
      </c>
      <c r="G33" s="153" t="s">
        <v>454</v>
      </c>
      <c r="H33" s="153" t="s">
        <v>454</v>
      </c>
      <c r="I33" s="153" t="s">
        <v>454</v>
      </c>
      <c r="J33" s="153" t="s">
        <v>454</v>
      </c>
      <c r="K33" s="153" t="s">
        <v>454</v>
      </c>
      <c r="L33" s="153" t="s">
        <v>454</v>
      </c>
      <c r="M33" s="153" t="s">
        <v>454</v>
      </c>
      <c r="N33" s="153" t="s">
        <v>454</v>
      </c>
      <c r="O33" s="153" t="s">
        <v>454</v>
      </c>
      <c r="P33" s="153" t="s">
        <v>454</v>
      </c>
      <c r="Q33" s="153" t="s">
        <v>454</v>
      </c>
    </row>
    <row r="34" customFormat="false" ht="12.75" hidden="false" customHeight="false" outlineLevel="0" collapsed="false">
      <c r="A34" s="242" t="s">
        <v>416</v>
      </c>
      <c r="B34" s="154" t="n">
        <v>1</v>
      </c>
      <c r="C34" s="153" t="s">
        <v>454</v>
      </c>
      <c r="D34" s="153" t="s">
        <v>454</v>
      </c>
      <c r="E34" s="153" t="s">
        <v>454</v>
      </c>
      <c r="F34" s="153" t="s">
        <v>454</v>
      </c>
      <c r="G34" s="153" t="s">
        <v>454</v>
      </c>
      <c r="H34" s="153" t="s">
        <v>454</v>
      </c>
      <c r="I34" s="153" t="s">
        <v>454</v>
      </c>
      <c r="J34" s="153" t="s">
        <v>454</v>
      </c>
      <c r="K34" s="153" t="s">
        <v>454</v>
      </c>
      <c r="L34" s="153" t="s">
        <v>454</v>
      </c>
      <c r="M34" s="153" t="s">
        <v>454</v>
      </c>
      <c r="N34" s="153" t="s">
        <v>454</v>
      </c>
      <c r="O34" s="153" t="s">
        <v>454</v>
      </c>
      <c r="P34" s="153" t="s">
        <v>454</v>
      </c>
      <c r="Q34" s="153" t="s">
        <v>454</v>
      </c>
    </row>
    <row r="35" customFormat="false" ht="12.75" hidden="false" customHeight="false" outlineLevel="0" collapsed="false">
      <c r="A35" s="242" t="s">
        <v>417</v>
      </c>
      <c r="B35" s="154" t="n">
        <v>6</v>
      </c>
      <c r="C35" s="153" t="n">
        <v>1</v>
      </c>
      <c r="D35" s="153" t="n">
        <v>0</v>
      </c>
      <c r="E35" s="153" t="n">
        <v>2</v>
      </c>
      <c r="F35" s="153" t="s">
        <v>298</v>
      </c>
      <c r="G35" s="153" t="n">
        <v>0</v>
      </c>
      <c r="H35" s="153" t="n">
        <v>2</v>
      </c>
      <c r="I35" s="153" t="s">
        <v>298</v>
      </c>
      <c r="J35" s="153" t="n">
        <v>1</v>
      </c>
      <c r="K35" s="153" t="s">
        <v>298</v>
      </c>
      <c r="L35" s="153" t="s">
        <v>298</v>
      </c>
      <c r="M35" s="153" t="s">
        <v>298</v>
      </c>
      <c r="N35" s="153" t="s">
        <v>298</v>
      </c>
      <c r="O35" s="153" t="n">
        <v>0</v>
      </c>
      <c r="P35" s="153" t="s">
        <v>298</v>
      </c>
      <c r="Q35" s="153" t="n">
        <v>1</v>
      </c>
    </row>
    <row r="36" customFormat="false" ht="12.75" hidden="false" customHeight="false" outlineLevel="0" collapsed="false">
      <c r="A36" s="242" t="s">
        <v>455</v>
      </c>
      <c r="B36" s="154" t="n">
        <v>9</v>
      </c>
      <c r="C36" s="153" t="s">
        <v>298</v>
      </c>
      <c r="D36" s="153" t="n">
        <v>0</v>
      </c>
      <c r="E36" s="153" t="n">
        <v>6</v>
      </c>
      <c r="F36" s="153" t="s">
        <v>298</v>
      </c>
      <c r="G36" s="153" t="n">
        <v>0</v>
      </c>
      <c r="H36" s="153" t="s">
        <v>298</v>
      </c>
      <c r="I36" s="153" t="s">
        <v>298</v>
      </c>
      <c r="J36" s="153" t="s">
        <v>298</v>
      </c>
      <c r="K36" s="153" t="n">
        <v>1</v>
      </c>
      <c r="L36" s="153" t="n">
        <v>1</v>
      </c>
      <c r="M36" s="153" t="s">
        <v>298</v>
      </c>
      <c r="N36" s="153" t="s">
        <v>298</v>
      </c>
      <c r="O36" s="153" t="n">
        <v>0</v>
      </c>
      <c r="P36" s="153" t="n">
        <v>1</v>
      </c>
      <c r="Q36" s="153" t="s">
        <v>298</v>
      </c>
    </row>
    <row r="37" customFormat="false" ht="12.75" hidden="false" customHeight="false" outlineLevel="0" collapsed="false">
      <c r="A37" s="242" t="s">
        <v>456</v>
      </c>
      <c r="B37" s="154" t="n">
        <v>9</v>
      </c>
      <c r="C37" s="153" t="s">
        <v>298</v>
      </c>
      <c r="D37" s="153" t="n">
        <v>0</v>
      </c>
      <c r="E37" s="153" t="n">
        <v>4</v>
      </c>
      <c r="F37" s="153" t="s">
        <v>298</v>
      </c>
      <c r="G37" s="153" t="n">
        <v>0</v>
      </c>
      <c r="H37" s="153" t="n">
        <v>2</v>
      </c>
      <c r="I37" s="153" t="n">
        <v>2</v>
      </c>
      <c r="J37" s="153" t="s">
        <v>298</v>
      </c>
      <c r="K37" s="153" t="n">
        <v>1</v>
      </c>
      <c r="L37" s="153" t="s">
        <v>298</v>
      </c>
      <c r="M37" s="153" t="s">
        <v>298</v>
      </c>
      <c r="N37" s="153" t="s">
        <v>298</v>
      </c>
      <c r="O37" s="153" t="n">
        <v>0</v>
      </c>
      <c r="P37" s="153" t="n">
        <v>2</v>
      </c>
      <c r="Q37" s="153" t="s">
        <v>298</v>
      </c>
    </row>
    <row r="38" customFormat="false" ht="12.75" hidden="false" customHeight="false" outlineLevel="0" collapsed="false">
      <c r="A38" s="242" t="s">
        <v>457</v>
      </c>
      <c r="B38" s="154" t="n">
        <v>8</v>
      </c>
      <c r="C38" s="153" t="s">
        <v>298</v>
      </c>
      <c r="D38" s="153" t="n">
        <v>0</v>
      </c>
      <c r="E38" s="153" t="n">
        <v>4</v>
      </c>
      <c r="F38" s="153" t="s">
        <v>298</v>
      </c>
      <c r="G38" s="153" t="n">
        <v>0</v>
      </c>
      <c r="H38" s="153" t="n">
        <v>1</v>
      </c>
      <c r="I38" s="153" t="n">
        <v>1</v>
      </c>
      <c r="J38" s="153" t="s">
        <v>298</v>
      </c>
      <c r="K38" s="153" t="s">
        <v>298</v>
      </c>
      <c r="L38" s="153" t="s">
        <v>298</v>
      </c>
      <c r="M38" s="153" t="s">
        <v>298</v>
      </c>
      <c r="N38" s="153" t="s">
        <v>298</v>
      </c>
      <c r="O38" s="153" t="n">
        <v>0</v>
      </c>
      <c r="P38" s="153" t="n">
        <v>2</v>
      </c>
      <c r="Q38" s="153" t="n">
        <v>1</v>
      </c>
    </row>
    <row r="39" customFormat="false" ht="12.75" hidden="false" customHeight="false" outlineLevel="0" collapsed="false">
      <c r="A39" s="242" t="s">
        <v>458</v>
      </c>
      <c r="B39" s="154" t="n">
        <v>10</v>
      </c>
      <c r="C39" s="153" t="n">
        <v>1</v>
      </c>
      <c r="D39" s="153" t="n">
        <v>0</v>
      </c>
      <c r="E39" s="153" t="n">
        <v>4</v>
      </c>
      <c r="F39" s="153" t="s">
        <v>298</v>
      </c>
      <c r="G39" s="153" t="n">
        <v>0</v>
      </c>
      <c r="H39" s="153" t="n">
        <v>2</v>
      </c>
      <c r="I39" s="153" t="n">
        <v>1</v>
      </c>
      <c r="J39" s="153" t="n">
        <v>1</v>
      </c>
      <c r="K39" s="153" t="n">
        <v>2</v>
      </c>
      <c r="L39" s="153" t="n">
        <v>1</v>
      </c>
      <c r="M39" s="153" t="s">
        <v>298</v>
      </c>
      <c r="N39" s="153" t="s">
        <v>298</v>
      </c>
      <c r="O39" s="153" t="n">
        <v>0</v>
      </c>
      <c r="P39" s="153" t="s">
        <v>298</v>
      </c>
      <c r="Q39" s="153" t="s">
        <v>298</v>
      </c>
    </row>
    <row r="40" customFormat="false" ht="12.75" hidden="false" customHeight="false" outlineLevel="0" collapsed="false">
      <c r="A40" s="242" t="s">
        <v>459</v>
      </c>
      <c r="B40" s="154" t="n">
        <v>24</v>
      </c>
      <c r="C40" s="153" t="n">
        <v>1</v>
      </c>
      <c r="D40" s="153" t="n">
        <v>0</v>
      </c>
      <c r="E40" s="153" t="n">
        <v>3</v>
      </c>
      <c r="F40" s="153" t="s">
        <v>298</v>
      </c>
      <c r="G40" s="153" t="n">
        <v>0</v>
      </c>
      <c r="H40" s="153" t="n">
        <v>12</v>
      </c>
      <c r="I40" s="153" t="n">
        <v>11</v>
      </c>
      <c r="J40" s="153" t="s">
        <v>298</v>
      </c>
      <c r="K40" s="153" t="n">
        <v>5</v>
      </c>
      <c r="L40" s="153" t="s">
        <v>298</v>
      </c>
      <c r="M40" s="153" t="n">
        <v>3</v>
      </c>
      <c r="N40" s="153" t="s">
        <v>298</v>
      </c>
      <c r="O40" s="153" t="n">
        <v>0</v>
      </c>
      <c r="P40" s="153" t="s">
        <v>298</v>
      </c>
      <c r="Q40" s="153" t="s">
        <v>298</v>
      </c>
    </row>
    <row r="41" customFormat="false" ht="12.75" hidden="false" customHeight="false" outlineLevel="0" collapsed="false">
      <c r="A41" s="242" t="s">
        <v>460</v>
      </c>
      <c r="B41" s="154" t="n">
        <v>19</v>
      </c>
      <c r="C41" s="153" t="n">
        <v>1</v>
      </c>
      <c r="D41" s="153" t="n">
        <v>0</v>
      </c>
      <c r="E41" s="153" t="n">
        <v>1</v>
      </c>
      <c r="F41" s="153" t="n">
        <v>1</v>
      </c>
      <c r="G41" s="153" t="n">
        <v>0</v>
      </c>
      <c r="H41" s="153" t="n">
        <v>8</v>
      </c>
      <c r="I41" s="153" t="n">
        <v>8</v>
      </c>
      <c r="J41" s="153" t="s">
        <v>298</v>
      </c>
      <c r="K41" s="153" t="n">
        <v>4</v>
      </c>
      <c r="L41" s="153" t="s">
        <v>298</v>
      </c>
      <c r="M41" s="153" t="n">
        <v>2</v>
      </c>
      <c r="N41" s="153" t="n">
        <v>1</v>
      </c>
      <c r="O41" s="153" t="n">
        <v>0</v>
      </c>
      <c r="P41" s="153" t="n">
        <v>1</v>
      </c>
      <c r="Q41" s="153" t="s">
        <v>298</v>
      </c>
    </row>
    <row r="42" customFormat="false" ht="12.75" hidden="false" customHeight="false" outlineLevel="0" collapsed="false">
      <c r="A42" s="242" t="s">
        <v>461</v>
      </c>
      <c r="B42" s="154" t="n">
        <v>35</v>
      </c>
      <c r="C42" s="153" t="s">
        <v>298</v>
      </c>
      <c r="D42" s="153" t="n">
        <v>0</v>
      </c>
      <c r="E42" s="153" t="n">
        <v>2</v>
      </c>
      <c r="F42" s="153" t="s">
        <v>298</v>
      </c>
      <c r="G42" s="153" t="n">
        <v>0</v>
      </c>
      <c r="H42" s="153" t="n">
        <v>20</v>
      </c>
      <c r="I42" s="153" t="n">
        <v>14</v>
      </c>
      <c r="J42" s="153" t="n">
        <v>4</v>
      </c>
      <c r="K42" s="153" t="n">
        <v>5</v>
      </c>
      <c r="L42" s="153" t="s">
        <v>298</v>
      </c>
      <c r="M42" s="153" t="n">
        <v>6</v>
      </c>
      <c r="N42" s="153" t="n">
        <v>1</v>
      </c>
      <c r="O42" s="153" t="n">
        <v>0</v>
      </c>
      <c r="P42" s="153" t="n">
        <v>1</v>
      </c>
      <c r="Q42" s="153" t="s">
        <v>298</v>
      </c>
    </row>
    <row r="44" customFormat="false" ht="12.75" hidden="false" customHeight="false" outlineLevel="0" collapsed="false">
      <c r="A44" s="39" t="s">
        <v>2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true" outlineLevel="0" collapsed="false">
      <c r="A45" s="249" t="s">
        <v>463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</row>
  </sheetData>
  <mergeCells count="6">
    <mergeCell ref="A1:Q1"/>
    <mergeCell ref="A3:Q3"/>
    <mergeCell ref="A24:Q24"/>
    <mergeCell ref="A26:Q26"/>
    <mergeCell ref="A44:Q44"/>
    <mergeCell ref="A45:Q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67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20" width="12.28"/>
    <col collapsed="false" customWidth="true" hidden="false" outlineLevel="0" max="3" min="3" style="20" width="9.28"/>
    <col collapsed="false" customWidth="true" hidden="false" outlineLevel="0" max="4" min="4" style="20" width="7.7"/>
    <col collapsed="false" customWidth="true" hidden="false" outlineLevel="0" max="6" min="5" style="20" width="7.85"/>
    <col collapsed="false" customWidth="true" hidden="false" outlineLevel="0" max="8" min="7" style="20" width="14.41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</row>
    <row r="3" s="22" customFormat="true" ht="12.75" hidden="false" customHeight="false" outlineLevel="0" collapsed="false">
      <c r="A3" s="23" t="s">
        <v>464</v>
      </c>
      <c r="B3" s="23"/>
      <c r="C3" s="23"/>
      <c r="D3" s="23"/>
      <c r="E3" s="23"/>
      <c r="F3" s="23"/>
      <c r="G3" s="23"/>
      <c r="H3" s="23"/>
    </row>
    <row r="4" s="22" customFormat="true" ht="55.5" hidden="false" customHeight="true" outlineLevel="0" collapsed="false">
      <c r="B4" s="70" t="s">
        <v>213</v>
      </c>
      <c r="C4" s="71" t="s">
        <v>465</v>
      </c>
      <c r="D4" s="71"/>
      <c r="E4" s="71" t="s">
        <v>466</v>
      </c>
      <c r="F4" s="71"/>
      <c r="G4" s="70" t="s">
        <v>467</v>
      </c>
      <c r="H4" s="70" t="s">
        <v>468</v>
      </c>
    </row>
    <row r="5" s="22" customFormat="true" ht="12.75" hidden="false" customHeight="false" outlineLevel="0" collapsed="false">
      <c r="A5" s="250" t="s">
        <v>219</v>
      </c>
      <c r="B5" s="221"/>
      <c r="C5" s="71" t="s">
        <v>401</v>
      </c>
      <c r="D5" s="71" t="s">
        <v>378</v>
      </c>
      <c r="E5" s="71" t="s">
        <v>401</v>
      </c>
      <c r="F5" s="71" t="s">
        <v>378</v>
      </c>
      <c r="G5" s="70"/>
      <c r="H5" s="70"/>
    </row>
    <row r="6" s="206" customFormat="true" ht="12.75" hidden="false" customHeight="false" outlineLevel="0" collapsed="false">
      <c r="A6" s="25" t="n">
        <v>2008</v>
      </c>
      <c r="B6" s="198" t="n">
        <v>35473</v>
      </c>
      <c r="C6" s="33" t="n">
        <v>205</v>
      </c>
      <c r="D6" s="33" t="n">
        <v>197</v>
      </c>
      <c r="E6" s="33" t="n">
        <v>97</v>
      </c>
      <c r="F6" s="33" t="n">
        <v>101</v>
      </c>
      <c r="G6" s="75" t="n">
        <v>5.8</v>
      </c>
      <c r="H6" s="75" t="n">
        <v>47.3</v>
      </c>
    </row>
    <row r="7" s="22" customFormat="true" ht="12.75" hidden="false" customHeight="false" outlineLevel="0" collapsed="false">
      <c r="A7" s="25" t="n">
        <v>2009</v>
      </c>
      <c r="B7" s="198" t="n">
        <v>35742</v>
      </c>
      <c r="C7" s="33" t="n">
        <v>154</v>
      </c>
      <c r="D7" s="33" t="n">
        <v>148</v>
      </c>
      <c r="E7" s="33" t="n">
        <v>101</v>
      </c>
      <c r="F7" s="33" t="n">
        <v>105</v>
      </c>
      <c r="G7" s="75" t="n">
        <v>4.3</v>
      </c>
      <c r="H7" s="75" t="n">
        <v>65.6</v>
      </c>
    </row>
    <row r="8" s="22" customFormat="true" ht="12.75" hidden="false" customHeight="false" outlineLevel="0" collapsed="false">
      <c r="A8" s="25" t="n">
        <v>2010</v>
      </c>
      <c r="B8" s="198" t="n">
        <v>36022</v>
      </c>
      <c r="C8" s="33" t="n">
        <v>186</v>
      </c>
      <c r="D8" s="33" t="n">
        <v>170</v>
      </c>
      <c r="E8" s="33" t="n">
        <v>87</v>
      </c>
      <c r="F8" s="33" t="n">
        <v>83</v>
      </c>
      <c r="G8" s="75" t="n">
        <v>5.2</v>
      </c>
      <c r="H8" s="75" t="n">
        <v>46.8</v>
      </c>
    </row>
    <row r="9" s="22" customFormat="true" ht="12.75" hidden="false" customHeight="false" outlineLevel="0" collapsed="false">
      <c r="A9" s="25" t="n">
        <v>2011</v>
      </c>
      <c r="B9" s="198" t="n">
        <v>36312</v>
      </c>
      <c r="C9" s="33" t="n">
        <v>163</v>
      </c>
      <c r="D9" s="33" t="n">
        <v>161</v>
      </c>
      <c r="E9" s="33" t="n">
        <v>91</v>
      </c>
      <c r="F9" s="33" t="n">
        <v>88</v>
      </c>
      <c r="G9" s="75" t="n">
        <v>4.5</v>
      </c>
      <c r="H9" s="75" t="n">
        <v>55.8</v>
      </c>
    </row>
    <row r="10" s="22" customFormat="true" ht="12.75" hidden="false" customHeight="false" outlineLevel="0" collapsed="false">
      <c r="A10" s="25" t="n">
        <v>2012</v>
      </c>
      <c r="B10" s="198" t="n">
        <v>36656.5</v>
      </c>
      <c r="C10" s="33" t="n">
        <v>185</v>
      </c>
      <c r="D10" s="33" t="n">
        <v>164</v>
      </c>
      <c r="E10" s="33" t="n">
        <v>96</v>
      </c>
      <c r="F10" s="33" t="n">
        <v>92</v>
      </c>
      <c r="G10" s="75" t="n">
        <v>5.04685390039966</v>
      </c>
      <c r="H10" s="75" t="n">
        <v>51.8918918918919</v>
      </c>
    </row>
    <row r="11" customFormat="false" ht="12.75" hidden="false" customHeight="false" outlineLevel="0" collapsed="false">
      <c r="A11" s="25" t="n">
        <v>2013</v>
      </c>
      <c r="B11" s="198" t="n">
        <v>36983.5</v>
      </c>
      <c r="C11" s="33" t="n">
        <v>211</v>
      </c>
      <c r="D11" s="33" t="n">
        <v>170</v>
      </c>
      <c r="E11" s="33" t="n">
        <v>75</v>
      </c>
      <c r="F11" s="33" t="n">
        <v>74</v>
      </c>
      <c r="G11" s="75" t="n">
        <v>5.70540120327182</v>
      </c>
      <c r="H11" s="75" t="n">
        <v>35.5450236966825</v>
      </c>
    </row>
    <row r="12" customFormat="false" ht="12.75" hidden="false" customHeight="false" outlineLevel="0" collapsed="false">
      <c r="A12" s="25" t="n">
        <v>2014</v>
      </c>
      <c r="B12" s="198" t="n">
        <v>37247.5</v>
      </c>
      <c r="C12" s="33" t="n">
        <v>208</v>
      </c>
      <c r="D12" s="33" t="n">
        <v>195</v>
      </c>
      <c r="E12" s="33" t="n">
        <v>82</v>
      </c>
      <c r="F12" s="33" t="n">
        <v>83</v>
      </c>
      <c r="G12" s="75" t="n">
        <v>5.58426740049668</v>
      </c>
      <c r="H12" s="75" t="n">
        <v>39.4230769230769</v>
      </c>
    </row>
    <row r="13" customFormat="false" ht="12.75" hidden="false" customHeight="false" outlineLevel="0" collapsed="false">
      <c r="A13" s="25" t="n">
        <v>2015</v>
      </c>
      <c r="B13" s="198" t="n">
        <v>37494</v>
      </c>
      <c r="C13" s="33" t="n">
        <v>205</v>
      </c>
      <c r="D13" s="33" t="n">
        <v>170</v>
      </c>
      <c r="E13" s="33" t="n">
        <v>98</v>
      </c>
      <c r="F13" s="33" t="n">
        <v>97</v>
      </c>
      <c r="G13" s="75" t="n">
        <v>5.5</v>
      </c>
      <c r="H13" s="75" t="n">
        <v>47.8</v>
      </c>
    </row>
    <row r="14" customFormat="false" ht="12.75" hidden="false" customHeight="false" outlineLevel="0" collapsed="false">
      <c r="A14" s="25" t="n">
        <v>2016</v>
      </c>
      <c r="B14" s="198" t="n">
        <v>37716</v>
      </c>
      <c r="C14" s="33" t="n">
        <v>198</v>
      </c>
      <c r="D14" s="33" t="n">
        <v>165</v>
      </c>
      <c r="E14" s="33" t="n">
        <v>81</v>
      </c>
      <c r="F14" s="33" t="n">
        <v>88</v>
      </c>
      <c r="G14" s="75" t="n">
        <v>5.2</v>
      </c>
      <c r="H14" s="75" t="n">
        <v>40.9</v>
      </c>
    </row>
    <row r="15" customFormat="false" ht="12.75" hidden="false" customHeight="false" outlineLevel="0" collapsed="false">
      <c r="A15" s="25" t="n">
        <v>2017</v>
      </c>
      <c r="B15" s="198" t="n">
        <v>37962</v>
      </c>
      <c r="C15" s="33" t="n">
        <v>229</v>
      </c>
      <c r="D15" s="33" t="n">
        <v>205</v>
      </c>
      <c r="E15" s="33" t="n">
        <v>90</v>
      </c>
      <c r="F15" s="33" t="n">
        <v>91</v>
      </c>
      <c r="G15" s="75" t="n">
        <v>6</v>
      </c>
      <c r="H15" s="75" t="n">
        <v>39.3</v>
      </c>
    </row>
    <row r="16" customFormat="false" ht="12.75" hidden="false" customHeight="false" outlineLevel="0" collapsed="false">
      <c r="C16" s="251"/>
    </row>
    <row r="17" s="19" customFormat="true" ht="12.75" hidden="false" customHeight="false" outlineLevel="0" collapsed="false">
      <c r="A17" s="252" t="s">
        <v>229</v>
      </c>
      <c r="B17" s="252"/>
      <c r="C17" s="252"/>
      <c r="D17" s="252"/>
      <c r="E17" s="252"/>
      <c r="F17" s="252"/>
      <c r="G17" s="252"/>
      <c r="H17" s="252"/>
    </row>
    <row r="18" s="19" customFormat="true" ht="38.25" hidden="false" customHeight="true" outlineLevel="0" collapsed="false">
      <c r="A18" s="253" t="s">
        <v>469</v>
      </c>
      <c r="B18" s="253"/>
      <c r="C18" s="253"/>
      <c r="D18" s="253"/>
      <c r="E18" s="253"/>
      <c r="F18" s="253"/>
      <c r="G18" s="253"/>
      <c r="H18" s="253"/>
    </row>
    <row r="19" s="19" customFormat="true" ht="27.75" hidden="false" customHeight="true" outlineLevel="0" collapsed="false">
      <c r="A19" s="253" t="s">
        <v>470</v>
      </c>
      <c r="B19" s="253"/>
      <c r="C19" s="253"/>
      <c r="D19" s="253"/>
      <c r="E19" s="253"/>
      <c r="F19" s="253"/>
      <c r="G19" s="253"/>
      <c r="H19" s="253"/>
    </row>
  </sheetData>
  <mergeCells count="7">
    <mergeCell ref="A1:H1"/>
    <mergeCell ref="A3:H3"/>
    <mergeCell ref="C4:D4"/>
    <mergeCell ref="E4:F4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20" width="12.28"/>
    <col collapsed="false" customWidth="true" hidden="false" outlineLevel="0" max="3" min="3" style="20" width="7.7"/>
    <col collapsed="false" customWidth="true" hidden="false" outlineLevel="0" max="4" min="4" style="20" width="5.99"/>
    <col collapsed="false" customWidth="true" hidden="false" outlineLevel="0" max="5" min="5" style="20" width="6.13"/>
    <col collapsed="false" customWidth="true" hidden="false" outlineLevel="0" max="6" min="6" style="20" width="6.99"/>
    <col collapsed="false" customWidth="true" hidden="false" outlineLevel="0" max="10" min="7" style="20" width="6.7"/>
    <col collapsed="false" customWidth="true" hidden="false" outlineLevel="0" max="11" min="11" style="20" width="6.41"/>
    <col collapsed="false" customWidth="false" hidden="false" outlineLevel="0" max="257" min="12" style="20" width="11.42"/>
  </cols>
  <sheetData>
    <row r="1" s="22" customFormat="true" ht="12.75" hidden="false" customHeight="fals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2" customFormat="true" ht="12.75" hidden="false" customHeight="false" outlineLevel="0" collapsed="false">
      <c r="A3" s="23" t="s">
        <v>47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45.75" hidden="false" customHeight="true" outlineLevel="0" collapsed="false">
      <c r="B4" s="70" t="s">
        <v>213</v>
      </c>
      <c r="C4" s="70" t="s">
        <v>472</v>
      </c>
      <c r="D4" s="71" t="s">
        <v>473</v>
      </c>
      <c r="E4" s="71"/>
      <c r="F4" s="71" t="s">
        <v>399</v>
      </c>
      <c r="G4" s="71"/>
      <c r="H4" s="71" t="s">
        <v>474</v>
      </c>
      <c r="I4" s="71"/>
      <c r="J4" s="71" t="s">
        <v>475</v>
      </c>
      <c r="K4" s="71"/>
    </row>
    <row r="5" s="22" customFormat="true" ht="22.5" hidden="false" customHeight="false" outlineLevel="0" collapsed="false">
      <c r="A5" s="250" t="s">
        <v>219</v>
      </c>
      <c r="B5" s="70"/>
      <c r="C5" s="70"/>
      <c r="D5" s="71" t="s">
        <v>401</v>
      </c>
      <c r="E5" s="71" t="s">
        <v>378</v>
      </c>
      <c r="F5" s="71" t="s">
        <v>401</v>
      </c>
      <c r="G5" s="71" t="s">
        <v>378</v>
      </c>
      <c r="H5" s="71" t="s">
        <v>401</v>
      </c>
      <c r="I5" s="71" t="s">
        <v>378</v>
      </c>
      <c r="J5" s="71" t="s">
        <v>401</v>
      </c>
      <c r="K5" s="71" t="s">
        <v>378</v>
      </c>
    </row>
    <row r="6" s="81" customFormat="true" ht="12.75" hidden="false" customHeight="false" outlineLevel="0" collapsed="false">
      <c r="A6" s="25" t="n">
        <v>2008</v>
      </c>
      <c r="B6" s="198" t="n">
        <v>35473</v>
      </c>
      <c r="C6" s="31" t="n">
        <v>275</v>
      </c>
      <c r="D6" s="33" t="n">
        <v>205</v>
      </c>
      <c r="E6" s="33" t="n">
        <v>197</v>
      </c>
      <c r="F6" s="254" t="n">
        <v>36.1</v>
      </c>
      <c r="G6" s="255" t="n">
        <v>32.7</v>
      </c>
      <c r="H6" s="256" t="n">
        <v>157</v>
      </c>
      <c r="I6" s="256" t="n">
        <v>154</v>
      </c>
      <c r="J6" s="256" t="n">
        <v>76.6</v>
      </c>
      <c r="K6" s="256" t="n">
        <v>78.17</v>
      </c>
    </row>
    <row r="7" s="81" customFormat="true" ht="12.75" hidden="false" customHeight="false" outlineLevel="0" collapsed="false">
      <c r="A7" s="25" t="n">
        <v>2009</v>
      </c>
      <c r="B7" s="198" t="n">
        <v>35742</v>
      </c>
      <c r="C7" s="31" t="n">
        <v>213</v>
      </c>
      <c r="D7" s="33" t="n">
        <v>154</v>
      </c>
      <c r="E7" s="33" t="n">
        <v>148</v>
      </c>
      <c r="F7" s="254" t="n">
        <v>36.9</v>
      </c>
      <c r="G7" s="255" t="n">
        <v>33.3</v>
      </c>
      <c r="H7" s="256" t="n">
        <v>119</v>
      </c>
      <c r="I7" s="256" t="n">
        <v>116</v>
      </c>
      <c r="J7" s="256" t="n">
        <v>77.3</v>
      </c>
      <c r="K7" s="256" t="n">
        <v>78.38</v>
      </c>
    </row>
    <row r="8" s="81" customFormat="true" ht="12.75" hidden="false" customHeight="false" outlineLevel="0" collapsed="false">
      <c r="A8" s="25" t="n">
        <v>2010</v>
      </c>
      <c r="B8" s="198" t="n">
        <v>36022</v>
      </c>
      <c r="C8" s="31" t="n">
        <v>237</v>
      </c>
      <c r="D8" s="33" t="n">
        <v>186</v>
      </c>
      <c r="E8" s="33" t="n">
        <v>170</v>
      </c>
      <c r="F8" s="254" t="n">
        <v>36.5</v>
      </c>
      <c r="G8" s="255" t="n">
        <v>32.6</v>
      </c>
      <c r="H8" s="256" t="n">
        <v>145</v>
      </c>
      <c r="I8" s="256" t="n">
        <v>140</v>
      </c>
      <c r="J8" s="257" t="n">
        <v>78</v>
      </c>
      <c r="K8" s="256" t="n">
        <v>82.35</v>
      </c>
    </row>
    <row r="9" s="81" customFormat="true" ht="12.75" hidden="false" customHeight="false" outlineLevel="0" collapsed="false">
      <c r="A9" s="25" t="n">
        <v>2011</v>
      </c>
      <c r="B9" s="198" t="n">
        <v>36312</v>
      </c>
      <c r="C9" s="31" t="n">
        <v>221</v>
      </c>
      <c r="D9" s="33" t="n">
        <v>163</v>
      </c>
      <c r="E9" s="33" t="n">
        <v>161</v>
      </c>
      <c r="F9" s="254" t="n">
        <v>37.1</v>
      </c>
      <c r="G9" s="255" t="n">
        <v>33.4</v>
      </c>
      <c r="H9" s="256" t="n">
        <v>117</v>
      </c>
      <c r="I9" s="256" t="n">
        <v>128</v>
      </c>
      <c r="J9" s="256" t="n">
        <v>71.8</v>
      </c>
      <c r="K9" s="256" t="n">
        <v>79.5</v>
      </c>
    </row>
    <row r="10" s="81" customFormat="true" ht="12.75" hidden="false" customHeight="false" outlineLevel="0" collapsed="false">
      <c r="A10" s="25" t="n">
        <v>2012</v>
      </c>
      <c r="B10" s="198" t="n">
        <v>36656.5</v>
      </c>
      <c r="C10" s="31" t="n">
        <v>231</v>
      </c>
      <c r="D10" s="33" t="n">
        <v>185</v>
      </c>
      <c r="E10" s="33" t="n">
        <v>164</v>
      </c>
      <c r="F10" s="254" t="n">
        <v>36.2972972972973</v>
      </c>
      <c r="G10" s="255" t="n">
        <v>33.4268292682927</v>
      </c>
      <c r="H10" s="256" t="n">
        <v>145</v>
      </c>
      <c r="I10" s="256" t="n">
        <v>134</v>
      </c>
      <c r="J10" s="256" t="n">
        <v>78.3783783783784</v>
      </c>
      <c r="K10" s="256" t="n">
        <v>81.7073170731707</v>
      </c>
    </row>
    <row r="11" s="81" customFormat="true" ht="12.75" hidden="false" customHeight="false" outlineLevel="0" collapsed="false">
      <c r="A11" s="25" t="n">
        <v>2013</v>
      </c>
      <c r="B11" s="198" t="n">
        <v>36983.5</v>
      </c>
      <c r="C11" s="31" t="n">
        <v>274</v>
      </c>
      <c r="D11" s="33" t="n">
        <v>211</v>
      </c>
      <c r="E11" s="33" t="n">
        <v>170</v>
      </c>
      <c r="F11" s="254" t="n">
        <v>37.6113744075829</v>
      </c>
      <c r="G11" s="255" t="n">
        <v>33.3705882352941</v>
      </c>
      <c r="H11" s="256" t="n">
        <v>146</v>
      </c>
      <c r="I11" s="256" t="n">
        <v>124</v>
      </c>
      <c r="J11" s="256" t="n">
        <v>69.1943127962085</v>
      </c>
      <c r="K11" s="256" t="n">
        <v>72.9411764705882</v>
      </c>
    </row>
    <row r="12" s="81" customFormat="true" ht="12.75" hidden="false" customHeight="false" outlineLevel="0" collapsed="false">
      <c r="A12" s="25" t="n">
        <v>2014</v>
      </c>
      <c r="B12" s="198" t="n">
        <v>37247.5</v>
      </c>
      <c r="C12" s="31" t="n">
        <v>274</v>
      </c>
      <c r="D12" s="33" t="n">
        <v>208</v>
      </c>
      <c r="E12" s="33" t="n">
        <v>195</v>
      </c>
      <c r="F12" s="254" t="n">
        <v>37.8317307692308</v>
      </c>
      <c r="G12" s="255" t="n">
        <v>32.9897435897436</v>
      </c>
      <c r="H12" s="256" t="n">
        <v>149</v>
      </c>
      <c r="I12" s="256" t="n">
        <v>159</v>
      </c>
      <c r="J12" s="256" t="n">
        <v>71.6346153846154</v>
      </c>
      <c r="K12" s="256" t="n">
        <v>81.5384615384615</v>
      </c>
    </row>
    <row r="13" s="81" customFormat="true" ht="12.75" hidden="false" customHeight="false" outlineLevel="0" collapsed="false">
      <c r="A13" s="25" t="n">
        <v>2015</v>
      </c>
      <c r="B13" s="198" t="n">
        <v>37494</v>
      </c>
      <c r="C13" s="31" t="n">
        <v>260</v>
      </c>
      <c r="D13" s="33" t="n">
        <v>205</v>
      </c>
      <c r="E13" s="33" t="n">
        <v>170</v>
      </c>
      <c r="F13" s="254" t="n">
        <v>37.4</v>
      </c>
      <c r="G13" s="255" t="n">
        <v>34.5</v>
      </c>
      <c r="H13" s="256" t="n">
        <v>156</v>
      </c>
      <c r="I13" s="256" t="n">
        <v>136</v>
      </c>
      <c r="J13" s="256" t="n">
        <v>76.1</v>
      </c>
      <c r="K13" s="256" t="n">
        <v>80</v>
      </c>
    </row>
    <row r="14" s="81" customFormat="true" ht="12.75" hidden="false" customHeight="false" outlineLevel="0" collapsed="false">
      <c r="A14" s="25" t="n">
        <v>2016</v>
      </c>
      <c r="B14" s="198" t="n">
        <v>37716</v>
      </c>
      <c r="C14" s="31" t="n">
        <v>248</v>
      </c>
      <c r="D14" s="33" t="n">
        <v>198</v>
      </c>
      <c r="E14" s="33" t="n">
        <v>165</v>
      </c>
      <c r="F14" s="254" t="n">
        <v>37.4</v>
      </c>
      <c r="G14" s="255" t="n">
        <v>33.1</v>
      </c>
      <c r="H14" s="256" t="n">
        <v>142</v>
      </c>
      <c r="I14" s="256" t="n">
        <v>129</v>
      </c>
      <c r="J14" s="256" t="n">
        <v>71.7</v>
      </c>
      <c r="K14" s="256" t="n">
        <v>78.18</v>
      </c>
    </row>
    <row r="15" s="81" customFormat="true" ht="12.75" hidden="false" customHeight="false" outlineLevel="0" collapsed="false">
      <c r="A15" s="25" t="n">
        <v>2017</v>
      </c>
      <c r="B15" s="198" t="n">
        <v>37962</v>
      </c>
      <c r="C15" s="31" t="n">
        <v>278</v>
      </c>
      <c r="D15" s="33" t="n">
        <v>229</v>
      </c>
      <c r="E15" s="33" t="n">
        <v>205</v>
      </c>
      <c r="F15" s="254" t="n">
        <v>37.7</v>
      </c>
      <c r="G15" s="255" t="n">
        <v>33.2</v>
      </c>
      <c r="H15" s="256" t="n">
        <v>170</v>
      </c>
      <c r="I15" s="256" t="n">
        <v>163</v>
      </c>
      <c r="J15" s="256" t="n">
        <v>74.2</v>
      </c>
      <c r="K15" s="256" t="n">
        <v>79.51</v>
      </c>
    </row>
    <row r="16" s="22" customFormat="true" ht="12.75" hidden="false" customHeight="false" outlineLevel="0" collapsed="false">
      <c r="A16" s="258"/>
      <c r="B16" s="165"/>
      <c r="C16" s="165"/>
      <c r="D16" s="165"/>
      <c r="E16" s="165"/>
      <c r="F16" s="259"/>
      <c r="G16" s="259"/>
      <c r="H16" s="165"/>
      <c r="I16" s="165"/>
      <c r="J16" s="165"/>
      <c r="K16" s="259"/>
    </row>
    <row r="17" s="22" customFormat="true" ht="12.75" hidden="false" customHeight="false" outlineLevel="0" collapsed="false">
      <c r="A17" s="149" t="s">
        <v>229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s="22" customFormat="true" ht="12.75" hidden="false" customHeight="false" outlineLevel="0" collapsed="false">
      <c r="A18" s="260" t="s">
        <v>476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</row>
  </sheetData>
  <mergeCells count="8">
    <mergeCell ref="A1:K1"/>
    <mergeCell ref="A3:K3"/>
    <mergeCell ref="D4:E4"/>
    <mergeCell ref="F4:G4"/>
    <mergeCell ref="H4:I4"/>
    <mergeCell ref="J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9" width="14.7"/>
    <col collapsed="false" customWidth="true" hidden="false" outlineLevel="0" max="3" min="3" style="20" width="12.28"/>
    <col collapsed="false" customWidth="true" hidden="false" outlineLevel="0" max="5" min="4" style="19" width="15.28"/>
    <col collapsed="false" customWidth="true" hidden="false" outlineLevel="0" max="6" min="6" style="19" width="12.85"/>
    <col collapsed="false" customWidth="true" hidden="false" outlineLevel="0" max="7" min="7" style="19" width="16.7"/>
    <col collapsed="false" customWidth="true" hidden="false" outlineLevel="0" max="8" min="8" style="19" width="15.85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21"/>
      <c r="B2" s="22"/>
    </row>
    <row r="3" s="19" customFormat="true" ht="12.75" hidden="false" customHeight="false" outlineLevel="0" collapsed="false">
      <c r="A3" s="23" t="s">
        <v>212</v>
      </c>
      <c r="B3" s="23"/>
      <c r="C3" s="23"/>
      <c r="D3" s="23"/>
      <c r="E3" s="23"/>
      <c r="F3" s="23"/>
      <c r="G3" s="23"/>
      <c r="H3" s="23"/>
    </row>
    <row r="4" s="19" customFormat="true" ht="22.5" hidden="false" customHeight="false" outlineLevel="0" collapsed="false">
      <c r="B4" s="24" t="s">
        <v>213</v>
      </c>
      <c r="C4" s="24" t="s">
        <v>214</v>
      </c>
      <c r="D4" s="24" t="s">
        <v>215</v>
      </c>
      <c r="E4" s="24" t="s">
        <v>216</v>
      </c>
      <c r="F4" s="24" t="s">
        <v>217</v>
      </c>
      <c r="G4" s="25" t="s">
        <v>218</v>
      </c>
      <c r="H4" s="25"/>
    </row>
    <row r="5" s="19" customFormat="true" ht="12.75" hidden="false" customHeight="false" outlineLevel="0" collapsed="false">
      <c r="A5" s="26" t="s">
        <v>219</v>
      </c>
      <c r="B5" s="27"/>
      <c r="C5" s="28"/>
      <c r="D5" s="28"/>
      <c r="E5" s="28"/>
      <c r="F5" s="28"/>
      <c r="G5" s="29" t="s">
        <v>220</v>
      </c>
      <c r="H5" s="29" t="s">
        <v>221</v>
      </c>
    </row>
    <row r="6" s="34" customFormat="true" ht="12.75" hidden="false" customHeight="false" outlineLevel="0" collapsed="false">
      <c r="A6" s="25" t="n">
        <v>2008</v>
      </c>
      <c r="B6" s="30" t="n">
        <v>35473</v>
      </c>
      <c r="C6" s="31" t="n">
        <v>350</v>
      </c>
      <c r="D6" s="32" t="n">
        <v>9.9</v>
      </c>
      <c r="E6" s="33" t="n">
        <v>205</v>
      </c>
      <c r="F6" s="32" t="n">
        <v>5.8</v>
      </c>
      <c r="G6" s="33" t="n">
        <v>145</v>
      </c>
      <c r="H6" s="32" t="n">
        <v>4.1</v>
      </c>
    </row>
    <row r="7" s="34" customFormat="true" ht="12.75" hidden="false" customHeight="false" outlineLevel="0" collapsed="false">
      <c r="A7" s="25" t="n">
        <v>2009</v>
      </c>
      <c r="B7" s="30" t="n">
        <v>35742</v>
      </c>
      <c r="C7" s="31" t="n">
        <v>406</v>
      </c>
      <c r="D7" s="32" t="n">
        <v>11.4</v>
      </c>
      <c r="E7" s="33" t="n">
        <v>229</v>
      </c>
      <c r="F7" s="32" t="n">
        <v>6.4</v>
      </c>
      <c r="G7" s="33" t="n">
        <v>177</v>
      </c>
      <c r="H7" s="32" t="n">
        <v>5</v>
      </c>
    </row>
    <row r="8" s="34" customFormat="true" ht="12.75" hidden="false" customHeight="false" outlineLevel="0" collapsed="false">
      <c r="A8" s="25" t="n">
        <v>2010</v>
      </c>
      <c r="B8" s="30" t="n">
        <v>36022</v>
      </c>
      <c r="C8" s="31" t="n">
        <v>329</v>
      </c>
      <c r="D8" s="32" t="n">
        <v>9.1</v>
      </c>
      <c r="E8" s="33" t="n">
        <v>238</v>
      </c>
      <c r="F8" s="32" t="n">
        <v>6.6</v>
      </c>
      <c r="G8" s="33" t="n">
        <v>91</v>
      </c>
      <c r="H8" s="32" t="n">
        <v>2.5</v>
      </c>
    </row>
    <row r="9" s="34" customFormat="true" ht="12.75" hidden="false" customHeight="false" outlineLevel="0" collapsed="false">
      <c r="A9" s="25" t="n">
        <v>2011</v>
      </c>
      <c r="B9" s="30" t="n">
        <v>36312</v>
      </c>
      <c r="C9" s="31" t="n">
        <v>395</v>
      </c>
      <c r="D9" s="32" t="n">
        <v>10.9</v>
      </c>
      <c r="E9" s="33" t="n">
        <v>248</v>
      </c>
      <c r="F9" s="32" t="n">
        <v>6.8</v>
      </c>
      <c r="G9" s="33" t="n">
        <v>147</v>
      </c>
      <c r="H9" s="32" t="n">
        <v>4</v>
      </c>
    </row>
    <row r="10" s="34" customFormat="true" ht="12.75" hidden="false" customHeight="false" outlineLevel="0" collapsed="false">
      <c r="A10" s="25" t="n">
        <v>2012</v>
      </c>
      <c r="B10" s="35" t="n">
        <v>36656.5</v>
      </c>
      <c r="C10" s="31" t="n">
        <v>357</v>
      </c>
      <c r="D10" s="32" t="n">
        <v>9.73906401320366</v>
      </c>
      <c r="E10" s="33" t="n">
        <v>224</v>
      </c>
      <c r="F10" s="32" t="n">
        <v>6.11078526318661</v>
      </c>
      <c r="G10" s="33" t="n">
        <v>133</v>
      </c>
      <c r="H10" s="32" t="n">
        <v>3.62827875001705</v>
      </c>
    </row>
    <row r="11" s="19" customFormat="true" ht="12.75" hidden="false" customHeight="false" outlineLevel="0" collapsed="false">
      <c r="A11" s="25" t="n">
        <v>2013</v>
      </c>
      <c r="B11" s="35" t="n">
        <v>36983.5</v>
      </c>
      <c r="C11" s="31" t="n">
        <v>339</v>
      </c>
      <c r="D11" s="32" t="n">
        <v>9.16624981410629</v>
      </c>
      <c r="E11" s="33" t="n">
        <v>246</v>
      </c>
      <c r="F11" s="32" t="n">
        <v>6.65161490935147</v>
      </c>
      <c r="G11" s="33" t="n">
        <v>93</v>
      </c>
      <c r="H11" s="32" t="n">
        <v>2.51463490475482</v>
      </c>
    </row>
    <row r="12" s="19" customFormat="true" ht="12.75" hidden="false" customHeight="false" outlineLevel="0" collapsed="false">
      <c r="A12" s="25" t="n">
        <v>2014</v>
      </c>
      <c r="B12" s="35" t="n">
        <v>37247.5</v>
      </c>
      <c r="C12" s="31" t="n">
        <v>372</v>
      </c>
      <c r="D12" s="32" t="n">
        <v>9.9872474662729</v>
      </c>
      <c r="E12" s="33" t="n">
        <v>268</v>
      </c>
      <c r="F12" s="32" t="n">
        <v>7.19511376602457</v>
      </c>
      <c r="G12" s="33" t="n">
        <v>104</v>
      </c>
      <c r="H12" s="32" t="n">
        <v>2.79213370024834</v>
      </c>
    </row>
    <row r="13" s="19" customFormat="true" ht="12.75" hidden="false" customHeight="false" outlineLevel="0" collapsed="false">
      <c r="A13" s="25" t="n">
        <v>2015</v>
      </c>
      <c r="B13" s="35" t="n">
        <v>37494</v>
      </c>
      <c r="C13" s="31" t="n">
        <v>325</v>
      </c>
      <c r="D13" s="32" t="n">
        <v>8.7</v>
      </c>
      <c r="E13" s="33" t="n">
        <v>252</v>
      </c>
      <c r="F13" s="32" t="n">
        <v>6.7</v>
      </c>
      <c r="G13" s="33" t="n">
        <v>73</v>
      </c>
      <c r="H13" s="32" t="n">
        <v>1.9</v>
      </c>
    </row>
    <row r="14" s="19" customFormat="true" ht="12.75" hidden="false" customHeight="false" outlineLevel="0" collapsed="false">
      <c r="A14" s="25" t="n">
        <v>2016</v>
      </c>
      <c r="B14" s="35" t="n">
        <v>37716</v>
      </c>
      <c r="C14" s="31" t="n">
        <v>378</v>
      </c>
      <c r="D14" s="32" t="n">
        <v>10</v>
      </c>
      <c r="E14" s="33" t="n">
        <v>271</v>
      </c>
      <c r="F14" s="32" t="n">
        <v>7.2</v>
      </c>
      <c r="G14" s="33" t="n">
        <v>107</v>
      </c>
      <c r="H14" s="32" t="n">
        <v>2.8</v>
      </c>
    </row>
    <row r="15" s="19" customFormat="true" ht="12.75" hidden="false" customHeight="false" outlineLevel="0" collapsed="false">
      <c r="A15" s="25" t="n">
        <v>2017</v>
      </c>
      <c r="B15" s="35" t="n">
        <v>37962</v>
      </c>
      <c r="C15" s="31" t="n">
        <v>338</v>
      </c>
      <c r="D15" s="32" t="n">
        <v>8.9</v>
      </c>
      <c r="E15" s="33" t="n">
        <v>249</v>
      </c>
      <c r="F15" s="32" t="n">
        <v>6.6</v>
      </c>
      <c r="G15" s="33" t="n">
        <v>89</v>
      </c>
      <c r="H15" s="32" t="n">
        <v>2.3</v>
      </c>
    </row>
  </sheetData>
  <mergeCells count="3">
    <mergeCell ref="A1:H1"/>
    <mergeCell ref="A3:H3"/>
    <mergeCell ref="G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9.7"/>
    <col collapsed="false" customWidth="true" hidden="false" outlineLevel="0" max="5" min="3" style="19" width="9.7"/>
    <col collapsed="false" customWidth="true" hidden="false" outlineLevel="0" max="6" min="6" style="20" width="9.7"/>
    <col collapsed="false" customWidth="true" hidden="false" outlineLevel="0" max="9" min="7" style="19" width="9.7"/>
    <col collapsed="false" customWidth="true" hidden="false" outlineLevel="0" max="10" min="10" style="20" width="9.7"/>
    <col collapsed="false" customWidth="true" hidden="false" outlineLevel="0" max="13" min="11" style="19" width="9.7"/>
    <col collapsed="false" customWidth="false" hidden="false" outlineLevel="0" max="257" min="14" style="20" width="11.42"/>
  </cols>
  <sheetData>
    <row r="1" s="22" customFormat="true" ht="12.75" hidden="false" customHeight="fals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2" customFormat="true" ht="12.75" hidden="false" customHeight="false" outlineLevel="0" collapsed="false">
      <c r="A2" s="85" t="s">
        <v>4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22" customFormat="true" ht="12.75" hidden="false" customHeight="false" outlineLevel="0" collapsed="false">
      <c r="A4" s="23" t="s">
        <v>47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2" customFormat="true" ht="18.75" hidden="false" customHeight="true" outlineLevel="0" collapsed="false">
      <c r="B5" s="141" t="s">
        <v>479</v>
      </c>
      <c r="C5" s="141"/>
      <c r="D5" s="141"/>
      <c r="E5" s="141"/>
      <c r="F5" s="141" t="s">
        <v>480</v>
      </c>
      <c r="G5" s="141"/>
      <c r="H5" s="141"/>
      <c r="I5" s="141"/>
      <c r="J5" s="141" t="s">
        <v>481</v>
      </c>
      <c r="K5" s="141"/>
      <c r="L5" s="141"/>
      <c r="M5" s="141"/>
    </row>
    <row r="6" s="22" customFormat="true" ht="12.75" hidden="false" customHeight="false" outlineLevel="0" collapsed="false">
      <c r="A6" s="250" t="s">
        <v>219</v>
      </c>
      <c r="B6" s="71" t="s">
        <v>248</v>
      </c>
      <c r="C6" s="71" t="s">
        <v>406</v>
      </c>
      <c r="D6" s="71" t="s">
        <v>482</v>
      </c>
      <c r="E6" s="71" t="s">
        <v>483</v>
      </c>
      <c r="F6" s="71" t="s">
        <v>248</v>
      </c>
      <c r="G6" s="71" t="s">
        <v>406</v>
      </c>
      <c r="H6" s="71" t="s">
        <v>482</v>
      </c>
      <c r="I6" s="71" t="s">
        <v>483</v>
      </c>
      <c r="J6" s="71" t="s">
        <v>402</v>
      </c>
      <c r="K6" s="71" t="s">
        <v>406</v>
      </c>
      <c r="L6" s="71" t="s">
        <v>482</v>
      </c>
      <c r="M6" s="71" t="s">
        <v>483</v>
      </c>
    </row>
    <row r="7" s="81" customFormat="true" ht="12.75" hidden="false" customHeight="false" outlineLevel="0" collapsed="false">
      <c r="A7" s="25" t="n">
        <v>2008</v>
      </c>
      <c r="B7" s="31" t="n">
        <v>205</v>
      </c>
      <c r="C7" s="33" t="n">
        <v>157</v>
      </c>
      <c r="D7" s="33" t="n">
        <v>4</v>
      </c>
      <c r="E7" s="33" t="n">
        <v>44</v>
      </c>
      <c r="F7" s="88" t="n">
        <v>1</v>
      </c>
      <c r="G7" s="89" t="n">
        <v>0.766</v>
      </c>
      <c r="H7" s="89" t="n">
        <v>0.02</v>
      </c>
      <c r="I7" s="89" t="n">
        <v>0.215</v>
      </c>
      <c r="J7" s="261" t="n">
        <v>36.1</v>
      </c>
      <c r="K7" s="32" t="n">
        <v>32.7</v>
      </c>
      <c r="L7" s="32" t="n">
        <v>57.3</v>
      </c>
      <c r="M7" s="32" t="n">
        <v>46.7</v>
      </c>
    </row>
    <row r="8" s="81" customFormat="true" ht="12.75" hidden="false" customHeight="false" outlineLevel="0" collapsed="false">
      <c r="A8" s="25" t="n">
        <v>2009</v>
      </c>
      <c r="B8" s="31" t="n">
        <v>154</v>
      </c>
      <c r="C8" s="33" t="n">
        <v>119</v>
      </c>
      <c r="D8" s="33" t="n">
        <v>0</v>
      </c>
      <c r="E8" s="33" t="n">
        <v>35</v>
      </c>
      <c r="F8" s="88" t="n">
        <v>1</v>
      </c>
      <c r="G8" s="89" t="n">
        <v>0.773</v>
      </c>
      <c r="H8" s="33" t="n">
        <v>0</v>
      </c>
      <c r="I8" s="89" t="n">
        <v>0.227</v>
      </c>
      <c r="J8" s="261" t="n">
        <v>36.9</v>
      </c>
      <c r="K8" s="32" t="n">
        <v>33.8</v>
      </c>
      <c r="L8" s="32" t="s">
        <v>484</v>
      </c>
      <c r="M8" s="32" t="n">
        <v>47.3</v>
      </c>
    </row>
    <row r="9" s="81" customFormat="true" ht="12.75" hidden="false" customHeight="false" outlineLevel="0" collapsed="false">
      <c r="A9" s="25" t="n">
        <v>2010</v>
      </c>
      <c r="B9" s="31" t="n">
        <v>186</v>
      </c>
      <c r="C9" s="33" t="n">
        <v>145</v>
      </c>
      <c r="D9" s="33" t="n">
        <v>0</v>
      </c>
      <c r="E9" s="33" t="n">
        <v>41</v>
      </c>
      <c r="F9" s="88" t="n">
        <v>1</v>
      </c>
      <c r="G9" s="89" t="n">
        <v>0.78</v>
      </c>
      <c r="H9" s="33" t="n">
        <v>0</v>
      </c>
      <c r="I9" s="89" t="n">
        <v>0.22</v>
      </c>
      <c r="J9" s="262" t="n">
        <v>36.5</v>
      </c>
      <c r="K9" s="32" t="n">
        <v>33</v>
      </c>
      <c r="L9" s="32" t="s">
        <v>484</v>
      </c>
      <c r="M9" s="32" t="n">
        <v>49</v>
      </c>
    </row>
    <row r="10" s="82" customFormat="true" ht="12.75" hidden="false" customHeight="false" outlineLevel="0" collapsed="false">
      <c r="A10" s="25" t="n">
        <v>2011</v>
      </c>
      <c r="B10" s="31" t="n">
        <v>163</v>
      </c>
      <c r="C10" s="33" t="n">
        <v>117</v>
      </c>
      <c r="D10" s="33" t="n">
        <v>1</v>
      </c>
      <c r="E10" s="33" t="n">
        <v>45</v>
      </c>
      <c r="F10" s="88" t="n">
        <v>1</v>
      </c>
      <c r="G10" s="89" t="n">
        <v>0.718</v>
      </c>
      <c r="H10" s="89" t="n">
        <v>0.006</v>
      </c>
      <c r="I10" s="89" t="n">
        <v>0.276</v>
      </c>
      <c r="J10" s="262" t="n">
        <v>37.1</v>
      </c>
      <c r="K10" s="32" t="n">
        <v>32.5</v>
      </c>
      <c r="L10" s="32" t="n">
        <v>76</v>
      </c>
      <c r="M10" s="32" t="n">
        <v>48.2</v>
      </c>
    </row>
    <row r="11" s="82" customFormat="true" ht="12.75" hidden="false" customHeight="false" outlineLevel="0" collapsed="false">
      <c r="A11" s="25" t="n">
        <v>2012</v>
      </c>
      <c r="B11" s="31" t="n">
        <v>185</v>
      </c>
      <c r="C11" s="33" t="n">
        <v>145</v>
      </c>
      <c r="D11" s="33" t="n">
        <v>1</v>
      </c>
      <c r="E11" s="33" t="n">
        <v>39</v>
      </c>
      <c r="F11" s="88" t="n">
        <v>1</v>
      </c>
      <c r="G11" s="89" t="n">
        <v>0.783783783783784</v>
      </c>
      <c r="H11" s="89" t="n">
        <v>0.00540540540540541</v>
      </c>
      <c r="I11" s="89" t="n">
        <v>0.210810810810811</v>
      </c>
      <c r="J11" s="262" t="n">
        <v>36.2972972972973</v>
      </c>
      <c r="K11" s="32" t="n">
        <v>33.4206896551724</v>
      </c>
      <c r="L11" s="32" t="n">
        <v>65</v>
      </c>
      <c r="M11" s="32" t="n">
        <v>46.2564102564103</v>
      </c>
    </row>
    <row r="12" s="22" customFormat="true" ht="12.75" hidden="false" customHeight="false" outlineLevel="0" collapsed="false">
      <c r="A12" s="25" t="n">
        <v>2013</v>
      </c>
      <c r="B12" s="31" t="n">
        <v>211</v>
      </c>
      <c r="C12" s="33" t="n">
        <v>146</v>
      </c>
      <c r="D12" s="33" t="n">
        <v>4</v>
      </c>
      <c r="E12" s="33" t="n">
        <v>61</v>
      </c>
      <c r="F12" s="88" t="n">
        <v>1</v>
      </c>
      <c r="G12" s="89" t="n">
        <v>0.691943127962085</v>
      </c>
      <c r="H12" s="89" t="n">
        <v>0.018957345971564</v>
      </c>
      <c r="I12" s="89" t="n">
        <v>0.289099526066351</v>
      </c>
      <c r="J12" s="262" t="n">
        <v>37.6113744075829</v>
      </c>
      <c r="K12" s="32" t="n">
        <v>33.2260273972603</v>
      </c>
      <c r="L12" s="32" t="n">
        <v>60.25</v>
      </c>
      <c r="M12" s="32" t="n">
        <v>46.6229508196721</v>
      </c>
    </row>
    <row r="13" s="22" customFormat="true" ht="12.75" hidden="false" customHeight="false" outlineLevel="0" collapsed="false">
      <c r="A13" s="25" t="n">
        <v>2014</v>
      </c>
      <c r="B13" s="31" t="n">
        <v>208</v>
      </c>
      <c r="C13" s="33" t="n">
        <v>149</v>
      </c>
      <c r="D13" s="33" t="n">
        <v>3</v>
      </c>
      <c r="E13" s="33" t="n">
        <v>56</v>
      </c>
      <c r="F13" s="88" t="n">
        <v>1</v>
      </c>
      <c r="G13" s="89" t="n">
        <v>0.716346153846154</v>
      </c>
      <c r="H13" s="89" t="n">
        <v>0.0144230769230769</v>
      </c>
      <c r="I13" s="89" t="n">
        <v>0.269230769230769</v>
      </c>
      <c r="J13" s="262" t="n">
        <v>37.8317307692308</v>
      </c>
      <c r="K13" s="32" t="n">
        <v>32.9664429530201</v>
      </c>
      <c r="L13" s="32" t="n">
        <v>73.3333333333333</v>
      </c>
      <c r="M13" s="32" t="n">
        <v>48.875</v>
      </c>
    </row>
    <row r="14" s="22" customFormat="true" ht="12.75" hidden="false" customHeight="false" outlineLevel="0" collapsed="false">
      <c r="A14" s="25" t="n">
        <v>2015</v>
      </c>
      <c r="B14" s="31" t="n">
        <v>205</v>
      </c>
      <c r="C14" s="33" t="n">
        <v>156</v>
      </c>
      <c r="D14" s="33" t="n">
        <v>3</v>
      </c>
      <c r="E14" s="33" t="n">
        <v>46</v>
      </c>
      <c r="F14" s="88" t="n">
        <v>1</v>
      </c>
      <c r="G14" s="89" t="n">
        <v>0.761</v>
      </c>
      <c r="H14" s="89" t="n">
        <v>0.015</v>
      </c>
      <c r="I14" s="89" t="n">
        <v>0.224</v>
      </c>
      <c r="J14" s="262" t="n">
        <v>37.4</v>
      </c>
      <c r="K14" s="32" t="n">
        <v>33.6</v>
      </c>
      <c r="L14" s="32" t="n">
        <v>80.3</v>
      </c>
      <c r="M14" s="32" t="n">
        <v>47.4</v>
      </c>
    </row>
    <row r="15" s="22" customFormat="true" ht="12.75" hidden="false" customHeight="false" outlineLevel="0" collapsed="false">
      <c r="A15" s="25" t="n">
        <v>2016</v>
      </c>
      <c r="B15" s="31" t="n">
        <v>198</v>
      </c>
      <c r="C15" s="33" t="n">
        <v>142</v>
      </c>
      <c r="D15" s="33" t="n">
        <v>1</v>
      </c>
      <c r="E15" s="33" t="n">
        <v>55</v>
      </c>
      <c r="F15" s="88" t="n">
        <v>1</v>
      </c>
      <c r="G15" s="89" t="n">
        <v>0.717</v>
      </c>
      <c r="H15" s="89" t="n">
        <v>0.005</v>
      </c>
      <c r="I15" s="89" t="n">
        <v>0.278</v>
      </c>
      <c r="J15" s="262" t="n">
        <v>37.4</v>
      </c>
      <c r="K15" s="32" t="n">
        <v>33.1</v>
      </c>
      <c r="L15" s="32" t="n">
        <v>66</v>
      </c>
      <c r="M15" s="32" t="n">
        <v>47.9</v>
      </c>
    </row>
    <row r="16" s="22" customFormat="true" ht="12.75" hidden="false" customHeight="false" outlineLevel="0" collapsed="false">
      <c r="A16" s="25" t="n">
        <v>2017</v>
      </c>
      <c r="B16" s="31" t="n">
        <v>229</v>
      </c>
      <c r="C16" s="33" t="n">
        <v>170</v>
      </c>
      <c r="D16" s="33" t="n">
        <v>3</v>
      </c>
      <c r="E16" s="33" t="n">
        <v>56</v>
      </c>
      <c r="F16" s="88" t="n">
        <v>1</v>
      </c>
      <c r="G16" s="89" t="n">
        <v>0.742</v>
      </c>
      <c r="H16" s="89" t="n">
        <v>0.013</v>
      </c>
      <c r="I16" s="89" t="n">
        <v>0.245</v>
      </c>
      <c r="J16" s="262" t="n">
        <v>37.7</v>
      </c>
      <c r="K16" s="32" t="n">
        <v>33.8</v>
      </c>
      <c r="L16" s="32" t="n">
        <v>54.7</v>
      </c>
      <c r="M16" s="32" t="n">
        <v>48.9</v>
      </c>
    </row>
    <row r="17" s="22" customFormat="true" ht="12.75" hidden="false" customHeight="false" outlineLevel="0" collapsed="false">
      <c r="A17" s="258"/>
      <c r="B17" s="165"/>
      <c r="C17" s="165"/>
      <c r="D17" s="165"/>
      <c r="E17" s="263"/>
      <c r="F17" s="264"/>
      <c r="G17" s="264"/>
      <c r="H17" s="264"/>
      <c r="I17" s="265"/>
      <c r="J17" s="259"/>
      <c r="K17" s="259"/>
      <c r="L17" s="259"/>
      <c r="M17" s="266"/>
    </row>
    <row r="18" s="22" customFormat="true" ht="12.75" hidden="false" customHeight="false" outlineLevel="0" collapsed="false">
      <c r="A18" s="258"/>
      <c r="B18" s="165"/>
      <c r="C18" s="165"/>
      <c r="D18" s="165"/>
      <c r="E18" s="263"/>
      <c r="F18" s="264"/>
      <c r="G18" s="264"/>
      <c r="H18" s="264"/>
      <c r="I18" s="265"/>
      <c r="J18" s="259"/>
      <c r="K18" s="259"/>
      <c r="L18" s="259"/>
      <c r="M18" s="266"/>
    </row>
    <row r="19" s="22" customFormat="true" ht="12.75" hidden="false" customHeight="false" outlineLevel="0" collapsed="false">
      <c r="A19" s="258"/>
      <c r="B19" s="165"/>
      <c r="C19" s="165"/>
      <c r="D19" s="165"/>
      <c r="E19" s="263"/>
      <c r="F19" s="264"/>
      <c r="G19" s="264"/>
      <c r="H19" s="264"/>
      <c r="I19" s="265"/>
      <c r="J19" s="259"/>
      <c r="K19" s="259"/>
      <c r="L19" s="259"/>
      <c r="M19" s="266"/>
    </row>
    <row r="20" s="22" customFormat="true" ht="12.75" hidden="false" customHeight="false" outlineLevel="0" collapsed="false">
      <c r="A20" s="85"/>
      <c r="B20" s="19"/>
      <c r="C20" s="19"/>
      <c r="D20" s="19"/>
      <c r="E20" s="19"/>
      <c r="F20" s="19"/>
      <c r="G20" s="19"/>
      <c r="H20" s="19"/>
      <c r="I20" s="19"/>
      <c r="J20" s="19"/>
    </row>
    <row r="21" s="2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</row>
    <row r="22" s="22" customFormat="true" ht="12.75" hidden="false" customHeight="false" outlineLevel="0" collapsed="false">
      <c r="A22" s="21" t="s">
        <v>7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22" customFormat="true" ht="12.75" hidden="false" customHeight="false" outlineLevel="0" collapsed="false">
      <c r="A23" s="85" t="s">
        <v>47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  <row r="24" s="22" customFormat="true" ht="12.75" hidden="false" customHeight="false" outlineLevel="0" collapsed="false">
      <c r="A24" s="85"/>
      <c r="B24" s="19"/>
      <c r="C24" s="19"/>
      <c r="D24" s="19"/>
      <c r="E24" s="19"/>
      <c r="F24" s="19"/>
      <c r="G24" s="19"/>
      <c r="H24" s="19"/>
      <c r="I24" s="19"/>
      <c r="J24" s="19"/>
    </row>
    <row r="25" s="22" customFormat="true" ht="12.75" hidden="false" customHeight="false" outlineLevel="0" collapsed="false">
      <c r="A25" s="23" t="s">
        <v>48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s="22" customFormat="true" ht="12.75" hidden="false" customHeight="true" outlineLevel="0" collapsed="false">
      <c r="B26" s="29" t="s">
        <v>486</v>
      </c>
      <c r="C26" s="29"/>
      <c r="D26" s="29"/>
      <c r="E26" s="29"/>
      <c r="F26" s="29" t="s">
        <v>480</v>
      </c>
      <c r="G26" s="29"/>
      <c r="H26" s="29"/>
      <c r="I26" s="29"/>
      <c r="J26" s="29" t="s">
        <v>487</v>
      </c>
      <c r="K26" s="29"/>
      <c r="L26" s="29"/>
      <c r="M26" s="29"/>
    </row>
    <row r="27" s="22" customFormat="true" ht="12.75" hidden="false" customHeight="false" outlineLevel="0" collapsed="false">
      <c r="A27" s="26" t="s">
        <v>219</v>
      </c>
      <c r="B27" s="267" t="s">
        <v>248</v>
      </c>
      <c r="C27" s="71" t="s">
        <v>406</v>
      </c>
      <c r="D27" s="71" t="s">
        <v>482</v>
      </c>
      <c r="E27" s="71" t="s">
        <v>483</v>
      </c>
      <c r="F27" s="71" t="s">
        <v>248</v>
      </c>
      <c r="G27" s="71" t="s">
        <v>406</v>
      </c>
      <c r="H27" s="71" t="s">
        <v>482</v>
      </c>
      <c r="I27" s="71" t="s">
        <v>483</v>
      </c>
      <c r="J27" s="71" t="s">
        <v>402</v>
      </c>
      <c r="K27" s="71" t="s">
        <v>406</v>
      </c>
      <c r="L27" s="71" t="s">
        <v>482</v>
      </c>
      <c r="M27" s="71" t="s">
        <v>483</v>
      </c>
    </row>
    <row r="28" s="81" customFormat="true" ht="12.75" hidden="false" customHeight="false" outlineLevel="0" collapsed="false">
      <c r="A28" s="25" t="n">
        <v>2008</v>
      </c>
      <c r="B28" s="31" t="n">
        <v>197</v>
      </c>
      <c r="C28" s="33" t="n">
        <v>154</v>
      </c>
      <c r="D28" s="33" t="n">
        <v>1</v>
      </c>
      <c r="E28" s="33" t="n">
        <v>42</v>
      </c>
      <c r="F28" s="88" t="n">
        <v>1</v>
      </c>
      <c r="G28" s="89" t="n">
        <v>0.782</v>
      </c>
      <c r="H28" s="89" t="n">
        <v>0.005</v>
      </c>
      <c r="I28" s="89" t="n">
        <v>0.213</v>
      </c>
      <c r="J28" s="261" t="n">
        <v>32.7</v>
      </c>
      <c r="K28" s="32" t="n">
        <v>30.3</v>
      </c>
      <c r="L28" s="32" t="n">
        <v>36.9</v>
      </c>
      <c r="M28" s="32" t="n">
        <v>41.8</v>
      </c>
    </row>
    <row r="29" s="82" customFormat="true" ht="12.75" hidden="false" customHeight="false" outlineLevel="0" collapsed="false">
      <c r="A29" s="25" t="n">
        <v>2009</v>
      </c>
      <c r="B29" s="31" t="n">
        <v>148</v>
      </c>
      <c r="C29" s="33" t="n">
        <v>116</v>
      </c>
      <c r="D29" s="33" t="n">
        <v>1</v>
      </c>
      <c r="E29" s="33" t="n">
        <v>31</v>
      </c>
      <c r="F29" s="88" t="n">
        <v>1</v>
      </c>
      <c r="G29" s="89" t="n">
        <v>0.784</v>
      </c>
      <c r="H29" s="89" t="n">
        <v>0.007</v>
      </c>
      <c r="I29" s="89" t="n">
        <v>0.209</v>
      </c>
      <c r="J29" s="261" t="n">
        <v>33.3</v>
      </c>
      <c r="K29" s="32" t="n">
        <v>30.3</v>
      </c>
      <c r="L29" s="32" t="n">
        <v>33.4</v>
      </c>
      <c r="M29" s="32" t="n">
        <v>44.5</v>
      </c>
    </row>
    <row r="30" s="82" customFormat="true" ht="12.75" hidden="false" customHeight="false" outlineLevel="0" collapsed="false">
      <c r="A30" s="25" t="n">
        <v>2010</v>
      </c>
      <c r="B30" s="31" t="n">
        <v>170</v>
      </c>
      <c r="C30" s="33" t="n">
        <v>140</v>
      </c>
      <c r="D30" s="33" t="n">
        <v>0</v>
      </c>
      <c r="E30" s="33" t="n">
        <v>30</v>
      </c>
      <c r="F30" s="88" t="n">
        <v>1</v>
      </c>
      <c r="G30" s="89" t="n">
        <v>0.824</v>
      </c>
      <c r="H30" s="33" t="n">
        <v>0</v>
      </c>
      <c r="I30" s="89" t="n">
        <v>0.176</v>
      </c>
      <c r="J30" s="262" t="n">
        <v>32.6</v>
      </c>
      <c r="K30" s="32" t="n">
        <v>30.5</v>
      </c>
      <c r="L30" s="32" t="s">
        <v>484</v>
      </c>
      <c r="M30" s="32" t="n">
        <v>42.3</v>
      </c>
    </row>
    <row r="31" s="82" customFormat="true" ht="12.75" hidden="false" customHeight="false" outlineLevel="0" collapsed="false">
      <c r="A31" s="25" t="n">
        <v>2011</v>
      </c>
      <c r="B31" s="31" t="n">
        <v>161</v>
      </c>
      <c r="C31" s="33" t="n">
        <v>128</v>
      </c>
      <c r="D31" s="33" t="n">
        <v>3</v>
      </c>
      <c r="E31" s="33" t="n">
        <v>30</v>
      </c>
      <c r="F31" s="88" t="n">
        <v>1</v>
      </c>
      <c r="G31" s="89" t="n">
        <v>0.795</v>
      </c>
      <c r="H31" s="89" t="n">
        <v>0.019</v>
      </c>
      <c r="I31" s="89" t="n">
        <v>0.186</v>
      </c>
      <c r="J31" s="262" t="n">
        <v>33.4</v>
      </c>
      <c r="K31" s="32" t="n">
        <v>30.8</v>
      </c>
      <c r="L31" s="32" t="n">
        <v>56</v>
      </c>
      <c r="M31" s="32" t="n">
        <v>42.2</v>
      </c>
    </row>
    <row r="32" s="82" customFormat="true" ht="12.75" hidden="false" customHeight="false" outlineLevel="0" collapsed="false">
      <c r="A32" s="25" t="n">
        <v>2012</v>
      </c>
      <c r="B32" s="31" t="n">
        <v>164</v>
      </c>
      <c r="C32" s="33" t="n">
        <v>134</v>
      </c>
      <c r="D32" s="33" t="n">
        <v>1</v>
      </c>
      <c r="E32" s="33" t="n">
        <v>29</v>
      </c>
      <c r="F32" s="88" t="n">
        <v>1</v>
      </c>
      <c r="G32" s="89" t="n">
        <v>0.817073170731707</v>
      </c>
      <c r="H32" s="89" t="n">
        <v>0.00609756097560976</v>
      </c>
      <c r="I32" s="89" t="n">
        <v>0.176829268292683</v>
      </c>
      <c r="J32" s="262" t="n">
        <v>33.4268292682927</v>
      </c>
      <c r="K32" s="32" t="n">
        <v>31.5298507462687</v>
      </c>
      <c r="L32" s="32" t="n">
        <v>73</v>
      </c>
      <c r="M32" s="32" t="n">
        <v>40.8275862068966</v>
      </c>
    </row>
    <row r="33" customFormat="false" ht="12.75" hidden="false" customHeight="false" outlineLevel="0" collapsed="false">
      <c r="A33" s="25" t="n">
        <v>2013</v>
      </c>
      <c r="B33" s="31" t="n">
        <v>170</v>
      </c>
      <c r="C33" s="33" t="n">
        <v>124</v>
      </c>
      <c r="D33" s="33" t="n">
        <v>3</v>
      </c>
      <c r="E33" s="33" t="n">
        <v>43</v>
      </c>
      <c r="F33" s="88" t="n">
        <v>1</v>
      </c>
      <c r="G33" s="89" t="n">
        <v>0.729411764705882</v>
      </c>
      <c r="H33" s="89" t="n">
        <v>0.0176470588235294</v>
      </c>
      <c r="I33" s="89" t="n">
        <v>0.252941176470588</v>
      </c>
      <c r="J33" s="262" t="n">
        <v>33.3705882352941</v>
      </c>
      <c r="K33" s="32" t="n">
        <v>30.0483870967742</v>
      </c>
      <c r="L33" s="32" t="n">
        <v>51</v>
      </c>
      <c r="M33" s="32" t="n">
        <v>41.7209302325581</v>
      </c>
    </row>
    <row r="34" customFormat="false" ht="12.75" hidden="false" customHeight="false" outlineLevel="0" collapsed="false">
      <c r="A34" s="25" t="n">
        <v>2014</v>
      </c>
      <c r="B34" s="31" t="n">
        <v>195</v>
      </c>
      <c r="C34" s="33" t="n">
        <v>159</v>
      </c>
      <c r="D34" s="33" t="n">
        <v>0</v>
      </c>
      <c r="E34" s="33" t="n">
        <v>36</v>
      </c>
      <c r="F34" s="88" t="n">
        <v>1</v>
      </c>
      <c r="G34" s="89" t="n">
        <v>0.815384615384615</v>
      </c>
      <c r="H34" s="33" t="n">
        <v>0</v>
      </c>
      <c r="I34" s="89" t="n">
        <v>0.184615384615385</v>
      </c>
      <c r="J34" s="262" t="n">
        <v>32.9897435897436</v>
      </c>
      <c r="K34" s="32" t="n">
        <v>30.6729559748428</v>
      </c>
      <c r="L34" s="32" t="s">
        <v>484</v>
      </c>
      <c r="M34" s="32" t="n">
        <v>43.2222222222222</v>
      </c>
    </row>
    <row r="35" customFormat="false" ht="12.75" hidden="false" customHeight="false" outlineLevel="0" collapsed="false">
      <c r="A35" s="25" t="n">
        <v>2015</v>
      </c>
      <c r="B35" s="31" t="n">
        <v>170</v>
      </c>
      <c r="C35" s="33" t="n">
        <v>136</v>
      </c>
      <c r="D35" s="33" t="n">
        <v>2</v>
      </c>
      <c r="E35" s="33" t="n">
        <v>32</v>
      </c>
      <c r="F35" s="88" t="n">
        <v>1</v>
      </c>
      <c r="G35" s="89" t="n">
        <v>0.8</v>
      </c>
      <c r="H35" s="89" t="n">
        <v>0.012</v>
      </c>
      <c r="I35" s="89" t="n">
        <v>0.188</v>
      </c>
      <c r="J35" s="262" t="n">
        <v>34.5</v>
      </c>
      <c r="K35" s="32" t="n">
        <v>31.4</v>
      </c>
      <c r="L35" s="32" t="n">
        <v>63.5</v>
      </c>
      <c r="M35" s="32" t="n">
        <v>45.8</v>
      </c>
    </row>
    <row r="36" customFormat="false" ht="12.75" hidden="false" customHeight="false" outlineLevel="0" collapsed="false">
      <c r="A36" s="25" t="n">
        <v>2016</v>
      </c>
      <c r="B36" s="31" t="n">
        <v>165</v>
      </c>
      <c r="C36" s="33" t="n">
        <v>129</v>
      </c>
      <c r="D36" s="33" t="n">
        <v>0</v>
      </c>
      <c r="E36" s="33" t="n">
        <v>36</v>
      </c>
      <c r="F36" s="88" t="n">
        <v>1</v>
      </c>
      <c r="G36" s="89" t="n">
        <v>0.782</v>
      </c>
      <c r="H36" s="33" t="n">
        <v>0</v>
      </c>
      <c r="I36" s="89" t="n">
        <v>0.218</v>
      </c>
      <c r="J36" s="262" t="n">
        <v>33.1</v>
      </c>
      <c r="K36" s="32" t="n">
        <v>30.3</v>
      </c>
      <c r="L36" s="32" t="s">
        <v>484</v>
      </c>
      <c r="M36" s="32" t="n">
        <v>43.2</v>
      </c>
    </row>
    <row r="37" customFormat="false" ht="12.75" hidden="false" customHeight="false" outlineLevel="0" collapsed="false">
      <c r="A37" s="25" t="n">
        <v>2017</v>
      </c>
      <c r="B37" s="31" t="n">
        <v>205</v>
      </c>
      <c r="C37" s="33" t="n">
        <v>163</v>
      </c>
      <c r="D37" s="33" t="n">
        <v>1</v>
      </c>
      <c r="E37" s="33" t="n">
        <v>41</v>
      </c>
      <c r="F37" s="88" t="n">
        <v>1</v>
      </c>
      <c r="G37" s="89" t="n">
        <v>0.795</v>
      </c>
      <c r="H37" s="89" t="n">
        <v>0.005</v>
      </c>
      <c r="I37" s="89" t="n">
        <v>0.2</v>
      </c>
      <c r="J37" s="262" t="n">
        <v>33.2</v>
      </c>
      <c r="K37" s="32" t="n">
        <v>30.4</v>
      </c>
      <c r="L37" s="32" t="n">
        <v>72</v>
      </c>
      <c r="M37" s="32" t="n">
        <v>43.7</v>
      </c>
    </row>
  </sheetData>
  <mergeCells count="12">
    <mergeCell ref="A1:M1"/>
    <mergeCell ref="A2:M2"/>
    <mergeCell ref="A4:M4"/>
    <mergeCell ref="B5:E5"/>
    <mergeCell ref="F5:I5"/>
    <mergeCell ref="J5:M5"/>
    <mergeCell ref="A22:M22"/>
    <mergeCell ref="A23:M23"/>
    <mergeCell ref="A25:M25"/>
    <mergeCell ref="B26:E26"/>
    <mergeCell ref="F26:I26"/>
    <mergeCell ref="J26:M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20" width="4.41"/>
    <col collapsed="false" customWidth="true" hidden="false" outlineLevel="0" max="7" min="3" style="20" width="10.13"/>
    <col collapsed="false" customWidth="false" hidden="false" outlineLevel="0" max="257" min="8" style="20" width="11.42"/>
  </cols>
  <sheetData>
    <row r="1" s="82" customFormat="true" ht="12.75" hidden="false" customHeight="false" outlineLevel="0" collapsed="false">
      <c r="A1" s="21" t="s">
        <v>76</v>
      </c>
      <c r="B1" s="21"/>
      <c r="C1" s="21"/>
      <c r="D1" s="21"/>
      <c r="E1" s="21"/>
      <c r="F1" s="21"/>
      <c r="G1" s="21"/>
    </row>
    <row r="2" s="8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s="82" customFormat="true" ht="12.75" hidden="false" customHeight="false" outlineLevel="0" collapsed="false">
      <c r="A3" s="65" t="s">
        <v>488</v>
      </c>
      <c r="B3" s="65"/>
      <c r="C3" s="65"/>
      <c r="D3" s="65"/>
      <c r="E3" s="65"/>
      <c r="F3" s="65"/>
      <c r="G3" s="65"/>
    </row>
    <row r="4" s="82" customFormat="true" ht="12.75" hidden="false" customHeight="true" outlineLevel="0" collapsed="false">
      <c r="A4" s="225"/>
      <c r="B4" s="70" t="s">
        <v>248</v>
      </c>
      <c r="C4" s="67" t="s">
        <v>489</v>
      </c>
      <c r="D4" s="67"/>
      <c r="E4" s="67"/>
      <c r="F4" s="67"/>
      <c r="G4" s="67"/>
    </row>
    <row r="5" s="82" customFormat="true" ht="12.75" hidden="false" customHeight="false" outlineLevel="0" collapsed="false">
      <c r="A5" s="25" t="s">
        <v>219</v>
      </c>
      <c r="B5" s="221"/>
      <c r="C5" s="79" t="s">
        <v>271</v>
      </c>
      <c r="D5" s="79" t="s">
        <v>272</v>
      </c>
      <c r="E5" s="79" t="s">
        <v>273</v>
      </c>
      <c r="F5" s="79" t="s">
        <v>274</v>
      </c>
      <c r="G5" s="79" t="s">
        <v>275</v>
      </c>
    </row>
    <row r="6" s="81" customFormat="true" ht="12.75" hidden="false" customHeight="false" outlineLevel="0" collapsed="false">
      <c r="A6" s="25" t="n">
        <v>2008</v>
      </c>
      <c r="B6" s="223" t="n">
        <v>205</v>
      </c>
      <c r="C6" s="33" t="n">
        <v>159</v>
      </c>
      <c r="D6" s="33" t="n">
        <v>11</v>
      </c>
      <c r="E6" s="33" t="n">
        <v>11</v>
      </c>
      <c r="F6" s="33" t="n">
        <v>1</v>
      </c>
      <c r="G6" s="33" t="n">
        <v>23</v>
      </c>
    </row>
    <row r="7" s="81" customFormat="true" ht="12.75" hidden="false" customHeight="false" outlineLevel="0" collapsed="false">
      <c r="A7" s="25" t="n">
        <v>2009</v>
      </c>
      <c r="B7" s="223" t="n">
        <v>154</v>
      </c>
      <c r="C7" s="33" t="n">
        <v>135</v>
      </c>
      <c r="D7" s="33" t="n">
        <v>4</v>
      </c>
      <c r="E7" s="33" t="n">
        <v>1</v>
      </c>
      <c r="F7" s="33" t="n">
        <v>3</v>
      </c>
      <c r="G7" s="33" t="n">
        <v>11</v>
      </c>
    </row>
    <row r="8" s="82" customFormat="true" ht="12.75" hidden="false" customHeight="false" outlineLevel="0" collapsed="false">
      <c r="A8" s="25" t="n">
        <v>2010</v>
      </c>
      <c r="B8" s="223" t="n">
        <v>186</v>
      </c>
      <c r="C8" s="33" t="n">
        <v>155</v>
      </c>
      <c r="D8" s="33" t="n">
        <v>7</v>
      </c>
      <c r="E8" s="33" t="n">
        <v>4</v>
      </c>
      <c r="F8" s="33" t="n">
        <v>3</v>
      </c>
      <c r="G8" s="33" t="n">
        <v>17</v>
      </c>
    </row>
    <row r="9" s="82" customFormat="true" ht="12.75" hidden="false" customHeight="false" outlineLevel="0" collapsed="false">
      <c r="A9" s="25" t="n">
        <v>2011</v>
      </c>
      <c r="B9" s="223" t="n">
        <v>163</v>
      </c>
      <c r="C9" s="33" t="n">
        <v>127</v>
      </c>
      <c r="D9" s="33" t="n">
        <v>17</v>
      </c>
      <c r="E9" s="33" t="n">
        <v>10</v>
      </c>
      <c r="F9" s="33" t="n">
        <v>0</v>
      </c>
      <c r="G9" s="33" t="n">
        <v>9</v>
      </c>
    </row>
    <row r="10" s="82" customFormat="true" ht="12.75" hidden="false" customHeight="false" outlineLevel="0" collapsed="false">
      <c r="A10" s="25" t="n">
        <v>2012</v>
      </c>
      <c r="B10" s="223" t="n">
        <v>185</v>
      </c>
      <c r="C10" s="33" t="n">
        <v>153</v>
      </c>
      <c r="D10" s="33" t="n">
        <v>14</v>
      </c>
      <c r="E10" s="33" t="n">
        <v>5</v>
      </c>
      <c r="F10" s="33" t="n">
        <v>1</v>
      </c>
      <c r="G10" s="33" t="n">
        <v>12</v>
      </c>
    </row>
    <row r="11" s="82" customFormat="true" ht="12.75" hidden="false" customHeight="false" outlineLevel="0" collapsed="false">
      <c r="A11" s="25" t="n">
        <v>2013</v>
      </c>
      <c r="B11" s="223" t="n">
        <v>211</v>
      </c>
      <c r="C11" s="33" t="n">
        <v>154</v>
      </c>
      <c r="D11" s="33" t="n">
        <v>8</v>
      </c>
      <c r="E11" s="33" t="n">
        <v>18</v>
      </c>
      <c r="F11" s="33" t="n">
        <v>1</v>
      </c>
      <c r="G11" s="33" t="n">
        <v>30</v>
      </c>
    </row>
    <row r="12" s="82" customFormat="true" ht="12.75" hidden="false" customHeight="false" outlineLevel="0" collapsed="false">
      <c r="A12" s="25" t="n">
        <v>2014</v>
      </c>
      <c r="B12" s="223" t="n">
        <v>208</v>
      </c>
      <c r="C12" s="33" t="n">
        <v>149</v>
      </c>
      <c r="D12" s="33" t="n">
        <v>13</v>
      </c>
      <c r="E12" s="33" t="n">
        <v>11</v>
      </c>
      <c r="F12" s="33" t="n">
        <v>5</v>
      </c>
      <c r="G12" s="33" t="n">
        <v>30</v>
      </c>
    </row>
    <row r="13" s="82" customFormat="true" ht="12.75" hidden="false" customHeight="false" outlineLevel="0" collapsed="false">
      <c r="A13" s="25" t="n">
        <v>2015</v>
      </c>
      <c r="B13" s="223" t="n">
        <v>205</v>
      </c>
      <c r="C13" s="33" t="n">
        <v>142</v>
      </c>
      <c r="D13" s="33" t="n">
        <v>13</v>
      </c>
      <c r="E13" s="33" t="n">
        <v>18</v>
      </c>
      <c r="F13" s="33" t="n">
        <v>4</v>
      </c>
      <c r="G13" s="33" t="n">
        <v>28</v>
      </c>
    </row>
    <row r="14" s="82" customFormat="true" ht="12.75" hidden="false" customHeight="false" outlineLevel="0" collapsed="false">
      <c r="A14" s="25" t="n">
        <v>2016</v>
      </c>
      <c r="B14" s="223" t="n">
        <v>198</v>
      </c>
      <c r="C14" s="33" t="n">
        <v>139</v>
      </c>
      <c r="D14" s="33" t="n">
        <v>15</v>
      </c>
      <c r="E14" s="33" t="n">
        <v>17</v>
      </c>
      <c r="F14" s="33" t="n">
        <v>5</v>
      </c>
      <c r="G14" s="33" t="n">
        <v>22</v>
      </c>
    </row>
    <row r="15" s="82" customFormat="true" ht="12.75" hidden="false" customHeight="false" outlineLevel="0" collapsed="false">
      <c r="A15" s="25" t="n">
        <v>2017</v>
      </c>
      <c r="B15" s="223" t="n">
        <v>229</v>
      </c>
      <c r="C15" s="33" t="n">
        <v>169</v>
      </c>
      <c r="D15" s="33" t="n">
        <v>22</v>
      </c>
      <c r="E15" s="33" t="n">
        <v>11</v>
      </c>
      <c r="F15" s="33" t="n">
        <v>2</v>
      </c>
      <c r="G15" s="33" t="n">
        <v>25</v>
      </c>
    </row>
    <row r="16" s="82" customFormat="true" ht="12.75" hidden="false" customHeight="false" outlineLevel="0" collapsed="false">
      <c r="A16" s="83"/>
      <c r="B16" s="22"/>
      <c r="C16" s="22"/>
      <c r="D16" s="22"/>
      <c r="E16" s="22"/>
      <c r="F16" s="268"/>
      <c r="G16" s="22"/>
    </row>
    <row r="17" s="82" customFormat="true" ht="12.75" hidden="false" customHeight="false" outlineLevel="0" collapsed="false">
      <c r="A17" s="85"/>
      <c r="B17" s="19"/>
      <c r="C17" s="19"/>
      <c r="D17" s="19"/>
      <c r="E17" s="19"/>
      <c r="F17" s="19"/>
      <c r="G17" s="19"/>
    </row>
    <row r="18" s="8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s="8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s="82" customFormat="true" ht="12.75" hidden="false" customHeight="false" outlineLevel="0" collapsed="false">
      <c r="A20" s="21" t="s">
        <v>78</v>
      </c>
      <c r="B20" s="21"/>
      <c r="C20" s="21"/>
      <c r="D20" s="21"/>
      <c r="E20" s="21"/>
      <c r="F20" s="21"/>
      <c r="G20" s="21"/>
    </row>
    <row r="21" s="8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s="82" customFormat="true" ht="12.75" hidden="false" customHeight="false" outlineLevel="0" collapsed="false">
      <c r="A22" s="65" t="s">
        <v>490</v>
      </c>
      <c r="B22" s="65"/>
      <c r="C22" s="65"/>
      <c r="D22" s="65"/>
      <c r="E22" s="65"/>
      <c r="F22" s="65"/>
      <c r="G22" s="65"/>
    </row>
    <row r="23" s="82" customFormat="true" ht="12.75" hidden="false" customHeight="true" outlineLevel="0" collapsed="false">
      <c r="A23" s="225"/>
      <c r="B23" s="70" t="s">
        <v>248</v>
      </c>
      <c r="C23" s="67" t="s">
        <v>489</v>
      </c>
      <c r="D23" s="67"/>
      <c r="E23" s="67"/>
      <c r="F23" s="67"/>
      <c r="G23" s="67"/>
    </row>
    <row r="24" s="82" customFormat="true" ht="12.75" hidden="false" customHeight="false" outlineLevel="0" collapsed="false">
      <c r="A24" s="25" t="s">
        <v>219</v>
      </c>
      <c r="B24" s="221"/>
      <c r="C24" s="79" t="s">
        <v>271</v>
      </c>
      <c r="D24" s="79" t="s">
        <v>272</v>
      </c>
      <c r="E24" s="79" t="s">
        <v>273</v>
      </c>
      <c r="F24" s="79" t="s">
        <v>274</v>
      </c>
      <c r="G24" s="79" t="s">
        <v>275</v>
      </c>
    </row>
    <row r="25" s="82" customFormat="true" ht="12.75" hidden="false" customHeight="false" outlineLevel="0" collapsed="false">
      <c r="A25" s="25" t="n">
        <v>2008</v>
      </c>
      <c r="B25" s="223" t="n">
        <v>197</v>
      </c>
      <c r="C25" s="33" t="n">
        <v>160</v>
      </c>
      <c r="D25" s="33" t="n">
        <v>13</v>
      </c>
      <c r="E25" s="33" t="n">
        <v>8</v>
      </c>
      <c r="F25" s="33" t="n">
        <v>0</v>
      </c>
      <c r="G25" s="33" t="n">
        <v>16</v>
      </c>
    </row>
    <row r="26" s="82" customFormat="true" ht="12.75" hidden="false" customHeight="false" outlineLevel="0" collapsed="false">
      <c r="A26" s="25" t="n">
        <v>2009</v>
      </c>
      <c r="B26" s="223" t="n">
        <v>148</v>
      </c>
      <c r="C26" s="33" t="n">
        <v>123</v>
      </c>
      <c r="D26" s="33" t="n">
        <v>9</v>
      </c>
      <c r="E26" s="33" t="n">
        <v>5</v>
      </c>
      <c r="F26" s="33" t="n">
        <v>3</v>
      </c>
      <c r="G26" s="33" t="n">
        <v>8</v>
      </c>
    </row>
    <row r="27" s="82" customFormat="true" ht="12.75" hidden="false" customHeight="false" outlineLevel="0" collapsed="false">
      <c r="A27" s="25" t="n">
        <v>2010</v>
      </c>
      <c r="B27" s="223" t="n">
        <v>170</v>
      </c>
      <c r="C27" s="33" t="n">
        <v>146</v>
      </c>
      <c r="D27" s="33" t="n">
        <v>8</v>
      </c>
      <c r="E27" s="33" t="n">
        <v>5</v>
      </c>
      <c r="F27" s="33" t="n">
        <v>1</v>
      </c>
      <c r="G27" s="33" t="n">
        <v>10</v>
      </c>
    </row>
    <row r="28" s="82" customFormat="true" ht="12.75" hidden="false" customHeight="false" outlineLevel="0" collapsed="false">
      <c r="A28" s="25" t="n">
        <v>2011</v>
      </c>
      <c r="B28" s="223" t="n">
        <v>161</v>
      </c>
      <c r="C28" s="33" t="n">
        <v>123</v>
      </c>
      <c r="D28" s="33" t="n">
        <v>20</v>
      </c>
      <c r="E28" s="33" t="n">
        <v>9</v>
      </c>
      <c r="F28" s="33" t="n">
        <v>2</v>
      </c>
      <c r="G28" s="33" t="n">
        <v>7</v>
      </c>
    </row>
    <row r="29" s="82" customFormat="true" ht="12.75" hidden="false" customHeight="false" outlineLevel="0" collapsed="false">
      <c r="A29" s="25" t="n">
        <v>2012</v>
      </c>
      <c r="B29" s="223" t="n">
        <v>164</v>
      </c>
      <c r="C29" s="33" t="n">
        <v>132</v>
      </c>
      <c r="D29" s="33" t="n">
        <v>16</v>
      </c>
      <c r="E29" s="33" t="n">
        <v>6</v>
      </c>
      <c r="F29" s="33" t="n">
        <v>1</v>
      </c>
      <c r="G29" s="33" t="n">
        <v>9</v>
      </c>
    </row>
    <row r="30" customFormat="false" ht="12.75" hidden="false" customHeight="false" outlineLevel="0" collapsed="false">
      <c r="A30" s="25" t="n">
        <v>2013</v>
      </c>
      <c r="B30" s="223" t="n">
        <v>170</v>
      </c>
      <c r="C30" s="33" t="n">
        <v>130</v>
      </c>
      <c r="D30" s="33" t="n">
        <v>15</v>
      </c>
      <c r="E30" s="33" t="n">
        <v>6</v>
      </c>
      <c r="F30" s="33" t="n">
        <v>1</v>
      </c>
      <c r="G30" s="33" t="n">
        <v>18</v>
      </c>
    </row>
    <row r="31" customFormat="false" ht="12.75" hidden="false" customHeight="false" outlineLevel="0" collapsed="false">
      <c r="A31" s="25" t="n">
        <v>2014</v>
      </c>
      <c r="B31" s="223" t="n">
        <v>195</v>
      </c>
      <c r="C31" s="33" t="n">
        <v>138</v>
      </c>
      <c r="D31" s="33" t="n">
        <v>15</v>
      </c>
      <c r="E31" s="33" t="n">
        <v>7</v>
      </c>
      <c r="F31" s="33" t="n">
        <v>4</v>
      </c>
      <c r="G31" s="33" t="n">
        <v>31</v>
      </c>
    </row>
    <row r="32" customFormat="false" ht="12.75" hidden="false" customHeight="false" outlineLevel="0" collapsed="false">
      <c r="A32" s="25" t="n">
        <v>2015</v>
      </c>
      <c r="B32" s="223" t="n">
        <v>170</v>
      </c>
      <c r="C32" s="33" t="n">
        <v>127</v>
      </c>
      <c r="D32" s="33" t="n">
        <v>14</v>
      </c>
      <c r="E32" s="33" t="n">
        <v>10</v>
      </c>
      <c r="F32" s="33" t="n">
        <v>3</v>
      </c>
      <c r="G32" s="33" t="n">
        <v>16</v>
      </c>
    </row>
    <row r="33" customFormat="false" ht="12.75" hidden="false" customHeight="false" outlineLevel="0" collapsed="false">
      <c r="A33" s="25" t="n">
        <v>2016</v>
      </c>
      <c r="B33" s="223" t="n">
        <v>165</v>
      </c>
      <c r="C33" s="33" t="n">
        <v>123</v>
      </c>
      <c r="D33" s="33" t="n">
        <v>16</v>
      </c>
      <c r="E33" s="33" t="n">
        <v>10</v>
      </c>
      <c r="F33" s="33" t="n">
        <v>0</v>
      </c>
      <c r="G33" s="33" t="n">
        <v>16</v>
      </c>
    </row>
    <row r="34" customFormat="false" ht="12.75" hidden="false" customHeight="false" outlineLevel="0" collapsed="false">
      <c r="A34" s="25" t="n">
        <v>2017</v>
      </c>
      <c r="B34" s="223" t="n">
        <v>205</v>
      </c>
      <c r="C34" s="33" t="n">
        <v>156</v>
      </c>
      <c r="D34" s="33" t="n">
        <v>21</v>
      </c>
      <c r="E34" s="33" t="n">
        <v>12</v>
      </c>
      <c r="F34" s="33" t="n">
        <v>5</v>
      </c>
      <c r="G34" s="33" t="n">
        <v>11</v>
      </c>
    </row>
  </sheetData>
  <mergeCells count="6">
    <mergeCell ref="A1:G1"/>
    <mergeCell ref="A3:G3"/>
    <mergeCell ref="C4:G4"/>
    <mergeCell ref="A20:G20"/>
    <mergeCell ref="A22:G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7" width="4.99"/>
    <col collapsed="false" customWidth="true" hidden="false" outlineLevel="0" max="6" min="3" style="77" width="5.71"/>
    <col collapsed="false" customWidth="true" hidden="false" outlineLevel="0" max="7" min="7" style="77" width="5.85"/>
    <col collapsed="false" customWidth="true" hidden="false" outlineLevel="0" max="8" min="8" style="77" width="6.28"/>
    <col collapsed="false" customWidth="true" hidden="false" outlineLevel="0" max="9" min="9" style="77" width="5.71"/>
    <col collapsed="false" customWidth="true" hidden="false" outlineLevel="0" max="10" min="10" style="77" width="5.85"/>
    <col collapsed="false" customWidth="true" hidden="false" outlineLevel="0" max="11" min="11" style="77" width="6.28"/>
    <col collapsed="false" customWidth="true" hidden="false" outlineLevel="0" max="12" min="12" style="77" width="5.71"/>
    <col collapsed="false" customWidth="true" hidden="false" outlineLevel="0" max="13" min="13" style="77" width="6.41"/>
    <col collapsed="false" customWidth="true" hidden="false" outlineLevel="0" max="14" min="14" style="77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85" t="s">
        <v>4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22" customFormat="true" ht="12.75" hidden="false" customHeight="false" outlineLevel="0" collapsed="false">
      <c r="A3" s="85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</row>
    <row r="4" s="19" customFormat="true" ht="12.75" hidden="false" customHeight="false" outlineLevel="0" collapsed="false">
      <c r="A4" s="23" t="s">
        <v>49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87"/>
      <c r="B5" s="79" t="s">
        <v>248</v>
      </c>
      <c r="C5" s="80" t="s">
        <v>2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s="22" customFormat="true" ht="12.75" hidden="false" customHeight="false" outlineLevel="0" collapsed="false">
      <c r="A6" s="25" t="s">
        <v>219</v>
      </c>
      <c r="B6" s="79"/>
      <c r="C6" s="79" t="s">
        <v>256</v>
      </c>
      <c r="D6" s="79" t="s">
        <v>257</v>
      </c>
      <c r="E6" s="79" t="s">
        <v>258</v>
      </c>
      <c r="F6" s="79" t="s">
        <v>259</v>
      </c>
      <c r="G6" s="79" t="s">
        <v>260</v>
      </c>
      <c r="H6" s="79" t="s">
        <v>261</v>
      </c>
      <c r="I6" s="79" t="s">
        <v>262</v>
      </c>
      <c r="J6" s="79" t="s">
        <v>263</v>
      </c>
      <c r="K6" s="79" t="s">
        <v>264</v>
      </c>
      <c r="L6" s="79" t="s">
        <v>265</v>
      </c>
      <c r="M6" s="79" t="s">
        <v>266</v>
      </c>
      <c r="N6" s="79" t="s">
        <v>267</v>
      </c>
    </row>
    <row r="7" s="81" customFormat="true" ht="12.75" hidden="false" customHeight="false" outlineLevel="0" collapsed="false">
      <c r="A7" s="25" t="n">
        <v>2008</v>
      </c>
      <c r="B7" s="31" t="n">
        <v>205</v>
      </c>
      <c r="C7" s="33" t="n">
        <v>11</v>
      </c>
      <c r="D7" s="33" t="n">
        <v>9</v>
      </c>
      <c r="E7" s="33" t="n">
        <v>9</v>
      </c>
      <c r="F7" s="33" t="n">
        <v>14</v>
      </c>
      <c r="G7" s="33" t="n">
        <v>30</v>
      </c>
      <c r="H7" s="33" t="n">
        <v>27</v>
      </c>
      <c r="I7" s="33" t="n">
        <v>15</v>
      </c>
      <c r="J7" s="33" t="n">
        <v>34</v>
      </c>
      <c r="K7" s="33" t="n">
        <v>18</v>
      </c>
      <c r="L7" s="33" t="n">
        <v>19</v>
      </c>
      <c r="M7" s="33" t="n">
        <v>9</v>
      </c>
      <c r="N7" s="33" t="n">
        <v>10</v>
      </c>
    </row>
    <row r="8" s="82" customFormat="true" ht="12.75" hidden="false" customHeight="false" outlineLevel="0" collapsed="false">
      <c r="A8" s="25" t="n">
        <v>2009</v>
      </c>
      <c r="B8" s="31" t="n">
        <v>154</v>
      </c>
      <c r="C8" s="33" t="n">
        <v>10</v>
      </c>
      <c r="D8" s="33" t="n">
        <v>7</v>
      </c>
      <c r="E8" s="33" t="n">
        <v>13</v>
      </c>
      <c r="F8" s="33" t="n">
        <v>11</v>
      </c>
      <c r="G8" s="33" t="n">
        <v>20</v>
      </c>
      <c r="H8" s="33" t="n">
        <v>18</v>
      </c>
      <c r="I8" s="33" t="n">
        <v>11</v>
      </c>
      <c r="J8" s="33" t="n">
        <v>21</v>
      </c>
      <c r="K8" s="33" t="n">
        <v>22</v>
      </c>
      <c r="L8" s="33" t="n">
        <v>13</v>
      </c>
      <c r="M8" s="33" t="n">
        <v>3</v>
      </c>
      <c r="N8" s="33" t="n">
        <v>5</v>
      </c>
    </row>
    <row r="9" s="82" customFormat="true" ht="12.75" hidden="false" customHeight="false" outlineLevel="0" collapsed="false">
      <c r="A9" s="25" t="n">
        <v>2010</v>
      </c>
      <c r="B9" s="31" t="n">
        <v>186</v>
      </c>
      <c r="C9" s="33" t="n">
        <v>9</v>
      </c>
      <c r="D9" s="33" t="n">
        <v>6</v>
      </c>
      <c r="E9" s="33" t="n">
        <v>11</v>
      </c>
      <c r="F9" s="33" t="n">
        <v>14</v>
      </c>
      <c r="G9" s="33" t="n">
        <v>30</v>
      </c>
      <c r="H9" s="33" t="n">
        <v>19</v>
      </c>
      <c r="I9" s="33" t="n">
        <v>17</v>
      </c>
      <c r="J9" s="33" t="n">
        <v>25</v>
      </c>
      <c r="K9" s="33" t="n">
        <v>23</v>
      </c>
      <c r="L9" s="33" t="n">
        <v>19</v>
      </c>
      <c r="M9" s="33" t="n">
        <v>8</v>
      </c>
      <c r="N9" s="33" t="n">
        <v>5</v>
      </c>
    </row>
    <row r="10" s="82" customFormat="true" ht="12.75" hidden="false" customHeight="false" outlineLevel="0" collapsed="false">
      <c r="A10" s="25" t="n">
        <v>2011</v>
      </c>
      <c r="B10" s="31" t="n">
        <v>163</v>
      </c>
      <c r="C10" s="33" t="n">
        <v>6</v>
      </c>
      <c r="D10" s="33" t="n">
        <v>5</v>
      </c>
      <c r="E10" s="33" t="n">
        <v>8</v>
      </c>
      <c r="F10" s="33" t="n">
        <v>6</v>
      </c>
      <c r="G10" s="33" t="n">
        <v>18</v>
      </c>
      <c r="H10" s="33" t="n">
        <v>27</v>
      </c>
      <c r="I10" s="33" t="n">
        <v>20</v>
      </c>
      <c r="J10" s="33" t="n">
        <v>21</v>
      </c>
      <c r="K10" s="33" t="n">
        <v>20</v>
      </c>
      <c r="L10" s="33" t="n">
        <v>11</v>
      </c>
      <c r="M10" s="33" t="n">
        <v>13</v>
      </c>
      <c r="N10" s="33" t="n">
        <v>8</v>
      </c>
    </row>
    <row r="11" s="82" customFormat="true" ht="12.75" hidden="false" customHeight="false" outlineLevel="0" collapsed="false">
      <c r="A11" s="25" t="n">
        <v>2012</v>
      </c>
      <c r="B11" s="31" t="n">
        <v>185</v>
      </c>
      <c r="C11" s="33" t="n">
        <v>4</v>
      </c>
      <c r="D11" s="33" t="n">
        <v>12</v>
      </c>
      <c r="E11" s="33" t="n">
        <v>14</v>
      </c>
      <c r="F11" s="33" t="n">
        <v>11</v>
      </c>
      <c r="G11" s="33" t="n">
        <v>24</v>
      </c>
      <c r="H11" s="33" t="n">
        <v>32</v>
      </c>
      <c r="I11" s="33" t="n">
        <v>20</v>
      </c>
      <c r="J11" s="33" t="n">
        <v>28</v>
      </c>
      <c r="K11" s="33" t="n">
        <v>15</v>
      </c>
      <c r="L11" s="33" t="n">
        <v>12</v>
      </c>
      <c r="M11" s="33" t="n">
        <v>5</v>
      </c>
      <c r="N11" s="33" t="n">
        <v>8</v>
      </c>
    </row>
    <row r="12" s="22" customFormat="true" ht="12.75" hidden="false" customHeight="false" outlineLevel="0" collapsed="false">
      <c r="A12" s="25" t="n">
        <v>2013</v>
      </c>
      <c r="B12" s="31" t="n">
        <v>211</v>
      </c>
      <c r="C12" s="33" t="n">
        <v>11</v>
      </c>
      <c r="D12" s="33" t="n">
        <v>10</v>
      </c>
      <c r="E12" s="33" t="n">
        <v>12</v>
      </c>
      <c r="F12" s="33" t="n">
        <v>13</v>
      </c>
      <c r="G12" s="33" t="n">
        <v>25</v>
      </c>
      <c r="H12" s="33" t="n">
        <v>25</v>
      </c>
      <c r="I12" s="33" t="n">
        <v>14</v>
      </c>
      <c r="J12" s="33" t="n">
        <v>36</v>
      </c>
      <c r="K12" s="33" t="n">
        <v>24</v>
      </c>
      <c r="L12" s="33" t="n">
        <v>17</v>
      </c>
      <c r="M12" s="33" t="n">
        <v>12</v>
      </c>
      <c r="N12" s="33" t="n">
        <v>12</v>
      </c>
    </row>
    <row r="13" s="22" customFormat="true" ht="12.75" hidden="false" customHeight="false" outlineLevel="0" collapsed="false">
      <c r="A13" s="25" t="n">
        <v>2014</v>
      </c>
      <c r="B13" s="31" t="n">
        <v>208</v>
      </c>
      <c r="C13" s="33" t="n">
        <v>9</v>
      </c>
      <c r="D13" s="33" t="n">
        <v>10</v>
      </c>
      <c r="E13" s="33" t="n">
        <v>11</v>
      </c>
      <c r="F13" s="33" t="n">
        <v>24</v>
      </c>
      <c r="G13" s="33" t="n">
        <v>28</v>
      </c>
      <c r="H13" s="33" t="n">
        <v>26</v>
      </c>
      <c r="I13" s="33" t="n">
        <v>19</v>
      </c>
      <c r="J13" s="33" t="n">
        <v>26</v>
      </c>
      <c r="K13" s="33" t="n">
        <v>23</v>
      </c>
      <c r="L13" s="33" t="n">
        <v>16</v>
      </c>
      <c r="M13" s="33" t="n">
        <v>6</v>
      </c>
      <c r="N13" s="33" t="n">
        <v>10</v>
      </c>
    </row>
    <row r="14" s="22" customFormat="true" ht="12.75" hidden="false" customHeight="false" outlineLevel="0" collapsed="false">
      <c r="A14" s="25" t="n">
        <v>2015</v>
      </c>
      <c r="B14" s="31" t="n">
        <v>205</v>
      </c>
      <c r="C14" s="33" t="n">
        <v>10</v>
      </c>
      <c r="D14" s="33" t="n">
        <v>10</v>
      </c>
      <c r="E14" s="33" t="n">
        <v>11</v>
      </c>
      <c r="F14" s="33" t="n">
        <v>14</v>
      </c>
      <c r="G14" s="33" t="n">
        <v>32</v>
      </c>
      <c r="H14" s="33" t="n">
        <v>23</v>
      </c>
      <c r="I14" s="33" t="n">
        <v>15</v>
      </c>
      <c r="J14" s="33" t="n">
        <v>20</v>
      </c>
      <c r="K14" s="33" t="n">
        <v>27</v>
      </c>
      <c r="L14" s="33" t="n">
        <v>18</v>
      </c>
      <c r="M14" s="33" t="n">
        <v>9</v>
      </c>
      <c r="N14" s="33" t="n">
        <v>16</v>
      </c>
    </row>
    <row r="15" s="22" customFormat="true" ht="12.75" hidden="false" customHeight="false" outlineLevel="0" collapsed="false">
      <c r="A15" s="25" t="n">
        <v>2016</v>
      </c>
      <c r="B15" s="31" t="n">
        <v>198</v>
      </c>
      <c r="C15" s="33" t="n">
        <v>8</v>
      </c>
      <c r="D15" s="33" t="n">
        <v>10</v>
      </c>
      <c r="E15" s="33" t="n">
        <v>7</v>
      </c>
      <c r="F15" s="33" t="n">
        <v>18</v>
      </c>
      <c r="G15" s="33" t="n">
        <v>22</v>
      </c>
      <c r="H15" s="33" t="n">
        <v>21</v>
      </c>
      <c r="I15" s="33" t="n">
        <v>20</v>
      </c>
      <c r="J15" s="33" t="n">
        <v>22</v>
      </c>
      <c r="K15" s="33" t="n">
        <v>33</v>
      </c>
      <c r="L15" s="33" t="n">
        <v>21</v>
      </c>
      <c r="M15" s="33" t="n">
        <v>7</v>
      </c>
      <c r="N15" s="33" t="n">
        <v>9</v>
      </c>
    </row>
    <row r="16" s="22" customFormat="true" ht="12.75" hidden="false" customHeight="false" outlineLevel="0" collapsed="false">
      <c r="A16" s="25" t="n">
        <v>2017</v>
      </c>
      <c r="B16" s="31" t="n">
        <v>229</v>
      </c>
      <c r="C16" s="33" t="n">
        <v>12</v>
      </c>
      <c r="D16" s="33" t="n">
        <v>5</v>
      </c>
      <c r="E16" s="33" t="n">
        <v>16</v>
      </c>
      <c r="F16" s="33" t="n">
        <v>18</v>
      </c>
      <c r="G16" s="33" t="n">
        <v>27</v>
      </c>
      <c r="H16" s="33" t="n">
        <v>31</v>
      </c>
      <c r="I16" s="33" t="n">
        <v>29</v>
      </c>
      <c r="J16" s="33" t="n">
        <v>24</v>
      </c>
      <c r="K16" s="33" t="n">
        <v>29</v>
      </c>
      <c r="L16" s="33" t="n">
        <v>20</v>
      </c>
      <c r="M16" s="33" t="n">
        <v>10</v>
      </c>
      <c r="N16" s="33" t="n">
        <v>8</v>
      </c>
    </row>
    <row r="17" s="22" customFormat="true" ht="12.75" hidden="false" customHeight="false" outlineLevel="0" collapsed="false">
      <c r="A17" s="25"/>
      <c r="B17" s="27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2" customFormat="true" ht="12.75" hidden="false" customHeight="false" outlineLevel="0" collapsed="false">
      <c r="A18" s="25"/>
      <c r="B18" s="27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2" customFormat="true" ht="12.75" hidden="false" customHeight="false" outlineLevel="0" collapsed="false">
      <c r="A19" s="21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22" customFormat="true" ht="12.75" hidden="false" customHeight="fals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s="22" customFormat="true" ht="12.75" hidden="false" customHeight="false" outlineLevel="0" collapsed="false">
      <c r="A21" s="21" t="s">
        <v>8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85" t="s">
        <v>47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22" customFormat="true" ht="12.75" hidden="false" customHeight="false" outlineLevel="0" collapsed="false">
      <c r="A23" s="85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s="22" customFormat="true" ht="12.75" hidden="false" customHeight="false" outlineLevel="0" collapsed="false">
      <c r="A24" s="23" t="s">
        <v>49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2" customFormat="true" ht="12.75" hidden="false" customHeight="true" outlineLevel="0" collapsed="false">
      <c r="A25" s="87"/>
      <c r="B25" s="79" t="s">
        <v>248</v>
      </c>
      <c r="C25" s="80" t="s">
        <v>255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s="22" customFormat="true" ht="12.75" hidden="false" customHeight="false" outlineLevel="0" collapsed="false">
      <c r="A26" s="25" t="s">
        <v>219</v>
      </c>
      <c r="B26" s="79"/>
      <c r="C26" s="79" t="s">
        <v>256</v>
      </c>
      <c r="D26" s="79" t="s">
        <v>257</v>
      </c>
      <c r="E26" s="79" t="s">
        <v>258</v>
      </c>
      <c r="F26" s="79" t="s">
        <v>259</v>
      </c>
      <c r="G26" s="79" t="s">
        <v>260</v>
      </c>
      <c r="H26" s="79" t="s">
        <v>261</v>
      </c>
      <c r="I26" s="79" t="s">
        <v>262</v>
      </c>
      <c r="J26" s="79" t="s">
        <v>263</v>
      </c>
      <c r="K26" s="79" t="s">
        <v>264</v>
      </c>
      <c r="L26" s="79" t="s">
        <v>265</v>
      </c>
      <c r="M26" s="79" t="s">
        <v>266</v>
      </c>
      <c r="N26" s="79" t="s">
        <v>267</v>
      </c>
    </row>
    <row r="27" s="81" customFormat="true" ht="12.75" hidden="false" customHeight="false" outlineLevel="0" collapsed="false">
      <c r="A27" s="25" t="n">
        <v>2008</v>
      </c>
      <c r="B27" s="88" t="n">
        <v>1</v>
      </c>
      <c r="C27" s="89" t="n">
        <v>0.054</v>
      </c>
      <c r="D27" s="89" t="n">
        <v>0.044</v>
      </c>
      <c r="E27" s="89" t="n">
        <v>0.044</v>
      </c>
      <c r="F27" s="89" t="n">
        <v>0.068</v>
      </c>
      <c r="G27" s="89" t="n">
        <v>0.146</v>
      </c>
      <c r="H27" s="89" t="n">
        <v>0.132</v>
      </c>
      <c r="I27" s="89" t="n">
        <v>0.073</v>
      </c>
      <c r="J27" s="89" t="n">
        <v>0.166</v>
      </c>
      <c r="K27" s="89" t="n">
        <v>0.088</v>
      </c>
      <c r="L27" s="89" t="n">
        <v>0.093</v>
      </c>
      <c r="M27" s="89" t="n">
        <v>0.044</v>
      </c>
      <c r="N27" s="89" t="n">
        <v>0.049</v>
      </c>
    </row>
    <row r="28" s="81" customFormat="true" ht="12.75" hidden="false" customHeight="false" outlineLevel="0" collapsed="false">
      <c r="A28" s="25" t="n">
        <v>2009</v>
      </c>
      <c r="B28" s="88" t="n">
        <v>1</v>
      </c>
      <c r="C28" s="89" t="n">
        <v>0.065</v>
      </c>
      <c r="D28" s="89" t="n">
        <v>0.045</v>
      </c>
      <c r="E28" s="89" t="n">
        <v>0.084</v>
      </c>
      <c r="F28" s="89" t="n">
        <v>0.071</v>
      </c>
      <c r="G28" s="89" t="n">
        <v>0.13</v>
      </c>
      <c r="H28" s="89" t="n">
        <v>0.117</v>
      </c>
      <c r="I28" s="89" t="n">
        <v>0.071</v>
      </c>
      <c r="J28" s="89" t="n">
        <v>0.136</v>
      </c>
      <c r="K28" s="89" t="n">
        <v>0.143</v>
      </c>
      <c r="L28" s="89" t="n">
        <v>0.084</v>
      </c>
      <c r="M28" s="89" t="n">
        <v>0.019</v>
      </c>
      <c r="N28" s="89" t="n">
        <v>0.032</v>
      </c>
    </row>
    <row r="29" s="81" customFormat="true" ht="12.75" hidden="false" customHeight="false" outlineLevel="0" collapsed="false">
      <c r="A29" s="25" t="n">
        <v>2010</v>
      </c>
      <c r="B29" s="88" t="n">
        <v>1</v>
      </c>
      <c r="C29" s="89" t="n">
        <v>0.048</v>
      </c>
      <c r="D29" s="89" t="n">
        <v>0.032</v>
      </c>
      <c r="E29" s="89" t="n">
        <v>0.059</v>
      </c>
      <c r="F29" s="89" t="n">
        <v>0.075</v>
      </c>
      <c r="G29" s="89" t="n">
        <v>0.161</v>
      </c>
      <c r="H29" s="89" t="n">
        <v>0.102</v>
      </c>
      <c r="I29" s="89" t="n">
        <v>0.091</v>
      </c>
      <c r="J29" s="89" t="n">
        <v>0.134</v>
      </c>
      <c r="K29" s="89" t="n">
        <v>0.124</v>
      </c>
      <c r="L29" s="89" t="n">
        <v>0.102</v>
      </c>
      <c r="M29" s="89" t="n">
        <v>0.043</v>
      </c>
      <c r="N29" s="89" t="n">
        <v>0.027</v>
      </c>
    </row>
    <row r="30" s="82" customFormat="true" ht="12.75" hidden="false" customHeight="false" outlineLevel="0" collapsed="false">
      <c r="A30" s="25" t="n">
        <v>2011</v>
      </c>
      <c r="B30" s="88" t="n">
        <v>1</v>
      </c>
      <c r="C30" s="89" t="n">
        <v>0.037</v>
      </c>
      <c r="D30" s="89" t="n">
        <v>0.031</v>
      </c>
      <c r="E30" s="89" t="n">
        <v>0.049</v>
      </c>
      <c r="F30" s="89" t="n">
        <v>0.037</v>
      </c>
      <c r="G30" s="89" t="n">
        <v>0.11</v>
      </c>
      <c r="H30" s="89" t="n">
        <v>0.166</v>
      </c>
      <c r="I30" s="89" t="n">
        <v>0.123</v>
      </c>
      <c r="J30" s="89" t="n">
        <v>0.129</v>
      </c>
      <c r="K30" s="89" t="n">
        <v>0.123</v>
      </c>
      <c r="L30" s="89" t="n">
        <v>0.067</v>
      </c>
      <c r="M30" s="89" t="n">
        <v>0.08</v>
      </c>
      <c r="N30" s="89" t="n">
        <v>0.049</v>
      </c>
    </row>
    <row r="31" s="82" customFormat="true" ht="12.75" hidden="false" customHeight="false" outlineLevel="0" collapsed="false">
      <c r="A31" s="25" t="n">
        <v>2012</v>
      </c>
      <c r="B31" s="88" t="n">
        <v>1</v>
      </c>
      <c r="C31" s="89" t="n">
        <v>0.0216216216216216</v>
      </c>
      <c r="D31" s="89" t="n">
        <v>0.0648648648648649</v>
      </c>
      <c r="E31" s="89" t="n">
        <v>0.0756756756756757</v>
      </c>
      <c r="F31" s="89" t="n">
        <v>0.0594594594594595</v>
      </c>
      <c r="G31" s="89" t="n">
        <v>0.12972972972973</v>
      </c>
      <c r="H31" s="89" t="n">
        <v>0.172972972972973</v>
      </c>
      <c r="I31" s="89" t="n">
        <v>0.108108108108108</v>
      </c>
      <c r="J31" s="89" t="n">
        <v>0.151351351351351</v>
      </c>
      <c r="K31" s="89" t="n">
        <v>0.0810810810810811</v>
      </c>
      <c r="L31" s="89" t="n">
        <v>0.0648648648648649</v>
      </c>
      <c r="M31" s="89" t="n">
        <v>0.027027027027027</v>
      </c>
      <c r="N31" s="89" t="n">
        <v>0.0432432432432432</v>
      </c>
    </row>
    <row r="32" customFormat="false" ht="12.75" hidden="false" customHeight="false" outlineLevel="0" collapsed="false">
      <c r="A32" s="25" t="n">
        <v>2013</v>
      </c>
      <c r="B32" s="88" t="n">
        <v>1</v>
      </c>
      <c r="C32" s="89" t="n">
        <v>0.0521327014218009</v>
      </c>
      <c r="D32" s="89" t="n">
        <v>0.04739336492891</v>
      </c>
      <c r="E32" s="89" t="n">
        <v>0.0568720379146919</v>
      </c>
      <c r="F32" s="89" t="n">
        <v>0.0616113744075829</v>
      </c>
      <c r="G32" s="89" t="n">
        <v>0.118483412322275</v>
      </c>
      <c r="H32" s="89" t="n">
        <v>0.118483412322275</v>
      </c>
      <c r="I32" s="89" t="n">
        <v>0.0663507109004739</v>
      </c>
      <c r="J32" s="89" t="n">
        <v>0.170616113744076</v>
      </c>
      <c r="K32" s="89" t="n">
        <v>0.113744075829384</v>
      </c>
      <c r="L32" s="89" t="n">
        <v>0.0805687203791469</v>
      </c>
      <c r="M32" s="89" t="n">
        <v>0.0568720379146919</v>
      </c>
      <c r="N32" s="89" t="n">
        <v>0.0568720379146919</v>
      </c>
    </row>
    <row r="33" customFormat="false" ht="12.75" hidden="false" customHeight="false" outlineLevel="0" collapsed="false">
      <c r="A33" s="25" t="n">
        <v>2014</v>
      </c>
      <c r="B33" s="88" t="n">
        <v>1</v>
      </c>
      <c r="C33" s="89" t="n">
        <v>0.0432692307692308</v>
      </c>
      <c r="D33" s="89" t="n">
        <v>0.0480769230769231</v>
      </c>
      <c r="E33" s="89" t="n">
        <v>0.0528846153846154</v>
      </c>
      <c r="F33" s="89" t="n">
        <v>0.115384615384615</v>
      </c>
      <c r="G33" s="89" t="n">
        <v>0.134615384615385</v>
      </c>
      <c r="H33" s="89" t="n">
        <v>0.125</v>
      </c>
      <c r="I33" s="89" t="n">
        <v>0.0913461538461538</v>
      </c>
      <c r="J33" s="89" t="n">
        <v>0.125</v>
      </c>
      <c r="K33" s="89" t="n">
        <v>0.110576923076923</v>
      </c>
      <c r="L33" s="89" t="n">
        <v>0.0769230769230769</v>
      </c>
      <c r="M33" s="89" t="n">
        <v>0.0288461538461538</v>
      </c>
      <c r="N33" s="89" t="n">
        <v>0.0480769230769231</v>
      </c>
    </row>
    <row r="34" customFormat="false" ht="12.75" hidden="false" customHeight="false" outlineLevel="0" collapsed="false">
      <c r="A34" s="25" t="n">
        <v>2015</v>
      </c>
      <c r="B34" s="88" t="n">
        <v>1</v>
      </c>
      <c r="C34" s="89" t="n">
        <v>0.049</v>
      </c>
      <c r="D34" s="89" t="n">
        <v>0.049</v>
      </c>
      <c r="E34" s="89" t="n">
        <v>0.054</v>
      </c>
      <c r="F34" s="89" t="n">
        <v>0.068</v>
      </c>
      <c r="G34" s="89" t="n">
        <v>0.156</v>
      </c>
      <c r="H34" s="89" t="n">
        <v>0.112</v>
      </c>
      <c r="I34" s="89" t="n">
        <v>0.073</v>
      </c>
      <c r="J34" s="89" t="n">
        <v>0.098</v>
      </c>
      <c r="K34" s="89" t="n">
        <v>0.132</v>
      </c>
      <c r="L34" s="89" t="n">
        <v>0.088</v>
      </c>
      <c r="M34" s="89" t="n">
        <v>0.044</v>
      </c>
      <c r="N34" s="89" t="n">
        <v>0.078</v>
      </c>
    </row>
    <row r="35" customFormat="false" ht="12.75" hidden="false" customHeight="false" outlineLevel="0" collapsed="false">
      <c r="A35" s="25" t="n">
        <v>2016</v>
      </c>
      <c r="B35" s="88" t="n">
        <v>1</v>
      </c>
      <c r="C35" s="89" t="n">
        <v>0.04</v>
      </c>
      <c r="D35" s="89" t="n">
        <v>0.051</v>
      </c>
      <c r="E35" s="89" t="n">
        <v>0.035</v>
      </c>
      <c r="F35" s="89" t="n">
        <v>0.091</v>
      </c>
      <c r="G35" s="89" t="n">
        <v>0.111</v>
      </c>
      <c r="H35" s="89" t="n">
        <v>0.106</v>
      </c>
      <c r="I35" s="89" t="n">
        <v>0.101</v>
      </c>
      <c r="J35" s="89" t="n">
        <v>0.111</v>
      </c>
      <c r="K35" s="89" t="n">
        <v>0.167</v>
      </c>
      <c r="L35" s="89" t="n">
        <v>0.106</v>
      </c>
      <c r="M35" s="89" t="n">
        <v>0.035</v>
      </c>
      <c r="N35" s="89" t="n">
        <v>0.045</v>
      </c>
    </row>
    <row r="36" customFormat="false" ht="12.75" hidden="false" customHeight="false" outlineLevel="0" collapsed="false">
      <c r="A36" s="25" t="n">
        <v>2017</v>
      </c>
      <c r="B36" s="88" t="n">
        <v>1</v>
      </c>
      <c r="C36" s="89" t="n">
        <v>0.052</v>
      </c>
      <c r="D36" s="89" t="n">
        <v>0.022</v>
      </c>
      <c r="E36" s="89" t="n">
        <v>0.07</v>
      </c>
      <c r="F36" s="89" t="n">
        <v>0.079</v>
      </c>
      <c r="G36" s="89" t="n">
        <v>0.118</v>
      </c>
      <c r="H36" s="89" t="n">
        <v>0.135</v>
      </c>
      <c r="I36" s="89" t="n">
        <v>0.127</v>
      </c>
      <c r="J36" s="89" t="n">
        <v>0.105</v>
      </c>
      <c r="K36" s="89" t="n">
        <v>0.127</v>
      </c>
      <c r="L36" s="89" t="n">
        <v>0.087</v>
      </c>
      <c r="M36" s="89" t="n">
        <v>0.044</v>
      </c>
      <c r="N36" s="89" t="n">
        <v>0.035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.41"/>
    <col collapsed="false" customWidth="true" hidden="false" outlineLevel="0" max="13" min="3" style="19" width="10.13"/>
    <col collapsed="false" customWidth="false" hidden="false" outlineLevel="0" max="257" min="14" style="20" width="11.42"/>
  </cols>
  <sheetData>
    <row r="1" s="22" customFormat="true" ht="12.75" hidden="false" customHeight="fals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2" customFormat="true" ht="12.75" hidden="false" customHeight="false" outlineLevel="0" collapsed="false">
      <c r="A2" s="85" t="s">
        <v>4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22" customFormat="true" ht="12.75" hidden="false" customHeight="false" outlineLevel="0" collapsed="false">
      <c r="A3" s="271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2" customFormat="true" ht="12.75" hidden="false" customHeight="false" outlineLevel="0" collapsed="false">
      <c r="A4" s="23" t="s">
        <v>49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2" customFormat="true" ht="12.75" hidden="false" customHeight="true" outlineLevel="0" collapsed="false">
      <c r="B5" s="272" t="s">
        <v>248</v>
      </c>
      <c r="C5" s="200" t="s">
        <v>494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s="22" customFormat="true" ht="12.75" hidden="false" customHeight="false" outlineLevel="0" collapsed="false">
      <c r="A6" s="188" t="s">
        <v>219</v>
      </c>
      <c r="C6" s="79" t="s">
        <v>279</v>
      </c>
      <c r="D6" s="79" t="s">
        <v>280</v>
      </c>
      <c r="E6" s="79" t="s">
        <v>281</v>
      </c>
      <c r="F6" s="79" t="s">
        <v>282</v>
      </c>
      <c r="G6" s="79" t="s">
        <v>283</v>
      </c>
      <c r="H6" s="79" t="s">
        <v>284</v>
      </c>
      <c r="I6" s="79" t="s">
        <v>285</v>
      </c>
      <c r="J6" s="79" t="s">
        <v>286</v>
      </c>
      <c r="K6" s="79" t="s">
        <v>287</v>
      </c>
      <c r="L6" s="79" t="s">
        <v>288</v>
      </c>
      <c r="M6" s="79" t="s">
        <v>289</v>
      </c>
    </row>
    <row r="7" s="81" customFormat="true" ht="12.75" hidden="false" customHeight="false" outlineLevel="0" collapsed="false">
      <c r="A7" s="150" t="n">
        <v>2008</v>
      </c>
      <c r="B7" s="72" t="n">
        <v>205</v>
      </c>
      <c r="C7" s="33" t="n">
        <v>29</v>
      </c>
      <c r="D7" s="33" t="n">
        <v>30</v>
      </c>
      <c r="E7" s="33" t="n">
        <v>26</v>
      </c>
      <c r="F7" s="33" t="n">
        <v>14</v>
      </c>
      <c r="G7" s="33" t="n">
        <v>37</v>
      </c>
      <c r="H7" s="33" t="n">
        <v>2</v>
      </c>
      <c r="I7" s="33" t="n">
        <v>18</v>
      </c>
      <c r="J7" s="33" t="n">
        <v>25</v>
      </c>
      <c r="K7" s="33" t="n">
        <v>12</v>
      </c>
      <c r="L7" s="33" t="n">
        <v>10</v>
      </c>
      <c r="M7" s="33" t="n">
        <v>2</v>
      </c>
    </row>
    <row r="8" s="82" customFormat="true" ht="12.75" hidden="false" customHeight="false" outlineLevel="0" collapsed="false">
      <c r="A8" s="150" t="n">
        <v>2009</v>
      </c>
      <c r="B8" s="72" t="n">
        <v>154</v>
      </c>
      <c r="C8" s="33" t="n">
        <v>25</v>
      </c>
      <c r="D8" s="33" t="n">
        <v>17</v>
      </c>
      <c r="E8" s="33" t="n">
        <v>16</v>
      </c>
      <c r="F8" s="33" t="n">
        <v>13</v>
      </c>
      <c r="G8" s="33" t="n">
        <v>22</v>
      </c>
      <c r="H8" s="33" t="n">
        <v>1</v>
      </c>
      <c r="I8" s="33" t="n">
        <v>23</v>
      </c>
      <c r="J8" s="33" t="n">
        <v>23</v>
      </c>
      <c r="K8" s="33" t="n">
        <v>5</v>
      </c>
      <c r="L8" s="33" t="n">
        <v>4</v>
      </c>
      <c r="M8" s="33" t="n">
        <v>5</v>
      </c>
    </row>
    <row r="9" s="82" customFormat="true" ht="12.75" hidden="false" customHeight="false" outlineLevel="0" collapsed="false">
      <c r="A9" s="150" t="n">
        <v>2010</v>
      </c>
      <c r="B9" s="72" t="n">
        <v>186</v>
      </c>
      <c r="C9" s="33" t="n">
        <v>30</v>
      </c>
      <c r="D9" s="33" t="n">
        <v>31</v>
      </c>
      <c r="E9" s="33" t="n">
        <v>15</v>
      </c>
      <c r="F9" s="33" t="n">
        <v>10</v>
      </c>
      <c r="G9" s="33" t="n">
        <v>23</v>
      </c>
      <c r="H9" s="33" t="n">
        <v>5</v>
      </c>
      <c r="I9" s="33" t="n">
        <v>18</v>
      </c>
      <c r="J9" s="33" t="n">
        <v>22</v>
      </c>
      <c r="K9" s="33" t="n">
        <v>12</v>
      </c>
      <c r="L9" s="33" t="n">
        <v>12</v>
      </c>
      <c r="M9" s="33" t="n">
        <v>8</v>
      </c>
    </row>
    <row r="10" s="82" customFormat="true" ht="12.75" hidden="false" customHeight="false" outlineLevel="0" collapsed="false">
      <c r="A10" s="150" t="n">
        <v>2011</v>
      </c>
      <c r="B10" s="72" t="n">
        <v>163</v>
      </c>
      <c r="C10" s="33" t="n">
        <v>23</v>
      </c>
      <c r="D10" s="33" t="n">
        <v>19</v>
      </c>
      <c r="E10" s="33" t="n">
        <v>23</v>
      </c>
      <c r="F10" s="33" t="n">
        <v>12</v>
      </c>
      <c r="G10" s="33" t="n">
        <v>25</v>
      </c>
      <c r="H10" s="33" t="n">
        <v>3</v>
      </c>
      <c r="I10" s="33" t="n">
        <v>10</v>
      </c>
      <c r="J10" s="33" t="n">
        <v>21</v>
      </c>
      <c r="K10" s="33" t="n">
        <v>14</v>
      </c>
      <c r="L10" s="33" t="n">
        <v>12</v>
      </c>
      <c r="M10" s="33" t="n">
        <v>1</v>
      </c>
    </row>
    <row r="11" s="82" customFormat="true" ht="12.75" hidden="false" customHeight="false" outlineLevel="0" collapsed="false">
      <c r="A11" s="150" t="n">
        <v>2012</v>
      </c>
      <c r="B11" s="72" t="n">
        <v>185</v>
      </c>
      <c r="C11" s="33" t="n">
        <v>20</v>
      </c>
      <c r="D11" s="33" t="n">
        <v>36</v>
      </c>
      <c r="E11" s="33" t="n">
        <v>25</v>
      </c>
      <c r="F11" s="33" t="n">
        <v>14</v>
      </c>
      <c r="G11" s="33" t="n">
        <v>21</v>
      </c>
      <c r="H11" s="33" t="n">
        <v>2</v>
      </c>
      <c r="I11" s="33" t="n">
        <v>24</v>
      </c>
      <c r="J11" s="33" t="n">
        <v>21</v>
      </c>
      <c r="K11" s="33" t="n">
        <v>10</v>
      </c>
      <c r="L11" s="33" t="n">
        <v>8</v>
      </c>
      <c r="M11" s="33" t="n">
        <v>4</v>
      </c>
    </row>
    <row r="12" customFormat="false" ht="12.75" hidden="false" customHeight="false" outlineLevel="0" collapsed="false">
      <c r="A12" s="150" t="n">
        <v>2013</v>
      </c>
      <c r="B12" s="72" t="n">
        <v>211</v>
      </c>
      <c r="C12" s="33" t="n">
        <v>28</v>
      </c>
      <c r="D12" s="33" t="n">
        <v>34</v>
      </c>
      <c r="E12" s="33" t="n">
        <v>24</v>
      </c>
      <c r="F12" s="33" t="n">
        <v>13</v>
      </c>
      <c r="G12" s="33" t="n">
        <v>32</v>
      </c>
      <c r="H12" s="33" t="n">
        <v>3</v>
      </c>
      <c r="I12" s="33" t="n">
        <v>25</v>
      </c>
      <c r="J12" s="33" t="n">
        <v>23</v>
      </c>
      <c r="K12" s="33" t="n">
        <v>14</v>
      </c>
      <c r="L12" s="33" t="n">
        <v>10</v>
      </c>
      <c r="M12" s="33" t="n">
        <v>5</v>
      </c>
    </row>
    <row r="13" customFormat="false" ht="12.75" hidden="false" customHeight="false" outlineLevel="0" collapsed="false">
      <c r="A13" s="150" t="n">
        <v>2014</v>
      </c>
      <c r="B13" s="72" t="n">
        <v>208</v>
      </c>
      <c r="C13" s="33" t="n">
        <v>30</v>
      </c>
      <c r="D13" s="33" t="n">
        <v>24</v>
      </c>
      <c r="E13" s="33" t="n">
        <v>31</v>
      </c>
      <c r="F13" s="33" t="n">
        <v>14</v>
      </c>
      <c r="G13" s="33" t="n">
        <v>36</v>
      </c>
      <c r="H13" s="33" t="n">
        <v>1</v>
      </c>
      <c r="I13" s="33" t="n">
        <v>24</v>
      </c>
      <c r="J13" s="33" t="n">
        <v>26</v>
      </c>
      <c r="K13" s="33" t="n">
        <v>12</v>
      </c>
      <c r="L13" s="33" t="n">
        <v>9</v>
      </c>
      <c r="M13" s="33" t="n">
        <v>1</v>
      </c>
    </row>
    <row r="14" customFormat="false" ht="12.75" hidden="false" customHeight="false" outlineLevel="0" collapsed="false">
      <c r="A14" s="150" t="n">
        <v>2015</v>
      </c>
      <c r="B14" s="72" t="n">
        <v>205</v>
      </c>
      <c r="C14" s="33" t="n">
        <v>29</v>
      </c>
      <c r="D14" s="33" t="n">
        <v>31</v>
      </c>
      <c r="E14" s="33" t="n">
        <v>18</v>
      </c>
      <c r="F14" s="33" t="n">
        <v>15</v>
      </c>
      <c r="G14" s="33" t="n">
        <v>31</v>
      </c>
      <c r="H14" s="33" t="n">
        <v>1</v>
      </c>
      <c r="I14" s="33" t="n">
        <v>29</v>
      </c>
      <c r="J14" s="33" t="n">
        <v>25</v>
      </c>
      <c r="K14" s="33" t="n">
        <v>7</v>
      </c>
      <c r="L14" s="33" t="n">
        <v>12</v>
      </c>
      <c r="M14" s="33" t="n">
        <v>7</v>
      </c>
    </row>
    <row r="15" customFormat="false" ht="12.75" hidden="false" customHeight="false" outlineLevel="0" collapsed="false">
      <c r="A15" s="150" t="n">
        <v>2016</v>
      </c>
      <c r="B15" s="72" t="n">
        <v>198</v>
      </c>
      <c r="C15" s="33" t="n">
        <v>32</v>
      </c>
      <c r="D15" s="33" t="n">
        <v>26</v>
      </c>
      <c r="E15" s="33" t="n">
        <v>27</v>
      </c>
      <c r="F15" s="33" t="n">
        <v>12</v>
      </c>
      <c r="G15" s="33" t="n">
        <v>29</v>
      </c>
      <c r="H15" s="33" t="n">
        <v>4</v>
      </c>
      <c r="I15" s="33" t="n">
        <v>21</v>
      </c>
      <c r="J15" s="33" t="n">
        <v>23</v>
      </c>
      <c r="K15" s="33" t="n">
        <v>9</v>
      </c>
      <c r="L15" s="33" t="n">
        <v>10</v>
      </c>
      <c r="M15" s="33" t="n">
        <v>5</v>
      </c>
    </row>
    <row r="16" customFormat="false" ht="12.75" hidden="false" customHeight="false" outlineLevel="0" collapsed="false">
      <c r="A16" s="150" t="n">
        <v>2017</v>
      </c>
      <c r="B16" s="72" t="n">
        <v>229</v>
      </c>
      <c r="C16" s="33" t="n">
        <v>34</v>
      </c>
      <c r="D16" s="33" t="n">
        <v>27</v>
      </c>
      <c r="E16" s="33" t="n">
        <v>26</v>
      </c>
      <c r="F16" s="33" t="n">
        <v>20</v>
      </c>
      <c r="G16" s="33" t="n">
        <v>31</v>
      </c>
      <c r="H16" s="33" t="n">
        <v>1</v>
      </c>
      <c r="I16" s="33" t="n">
        <v>33</v>
      </c>
      <c r="J16" s="33" t="n">
        <v>29</v>
      </c>
      <c r="K16" s="33" t="n">
        <v>11</v>
      </c>
      <c r="L16" s="33" t="n">
        <v>13</v>
      </c>
      <c r="M16" s="33" t="n">
        <v>4</v>
      </c>
    </row>
  </sheetData>
  <mergeCells count="4">
    <mergeCell ref="A1:M1"/>
    <mergeCell ref="A2:M2"/>
    <mergeCell ref="A4:M4"/>
    <mergeCell ref="C5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20" width="13.14"/>
    <col collapsed="false" customWidth="true" hidden="false" outlineLevel="0" max="5" min="3" style="20" width="10.41"/>
    <col collapsed="false" customWidth="true" hidden="false" outlineLevel="0" max="6" min="6" style="20" width="8.56"/>
    <col collapsed="false" customWidth="true" hidden="false" outlineLevel="0" max="7" min="7" style="20" width="12.85"/>
    <col collapsed="false" customWidth="true" hidden="false" outlineLevel="0" max="8" min="8" style="20" width="10.41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86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85" t="s">
        <v>477</v>
      </c>
      <c r="B2" s="85"/>
      <c r="C2" s="85"/>
      <c r="D2" s="85"/>
      <c r="E2" s="85"/>
      <c r="F2" s="85"/>
      <c r="G2" s="85"/>
      <c r="H2" s="85"/>
    </row>
    <row r="3" s="22" customFormat="true" ht="12.75" hidden="false" customHeight="false" outlineLevel="0" collapsed="false">
      <c r="A3" s="85"/>
      <c r="C3" s="19"/>
      <c r="D3" s="19"/>
      <c r="E3" s="19"/>
      <c r="G3" s="19"/>
    </row>
    <row r="4" s="22" customFormat="true" ht="12.75" hidden="false" customHeight="false" outlineLevel="0" collapsed="false">
      <c r="A4" s="23" t="s">
        <v>495</v>
      </c>
      <c r="B4" s="23"/>
      <c r="C4" s="23"/>
      <c r="D4" s="23"/>
      <c r="E4" s="23"/>
      <c r="F4" s="23"/>
      <c r="G4" s="23"/>
      <c r="H4" s="23"/>
    </row>
    <row r="5" s="22" customFormat="true" ht="33.75" hidden="false" customHeight="true" outlineLevel="0" collapsed="false">
      <c r="A5" s="83"/>
      <c r="B5" s="70" t="s">
        <v>496</v>
      </c>
      <c r="C5" s="68" t="s">
        <v>497</v>
      </c>
      <c r="D5" s="68"/>
      <c r="E5" s="68"/>
      <c r="F5" s="68" t="s">
        <v>498</v>
      </c>
      <c r="G5" s="68"/>
      <c r="H5" s="68"/>
    </row>
    <row r="6" s="22" customFormat="true" ht="33.75" hidden="false" customHeight="false" outlineLevel="0" collapsed="false">
      <c r="A6" s="25" t="s">
        <v>219</v>
      </c>
      <c r="B6" s="70"/>
      <c r="C6" s="79" t="s">
        <v>248</v>
      </c>
      <c r="D6" s="79" t="s">
        <v>499</v>
      </c>
      <c r="E6" s="79" t="s">
        <v>500</v>
      </c>
      <c r="F6" s="79" t="s">
        <v>248</v>
      </c>
      <c r="G6" s="79" t="s">
        <v>499</v>
      </c>
      <c r="H6" s="79" t="s">
        <v>500</v>
      </c>
    </row>
    <row r="7" s="81" customFormat="true" ht="12.75" hidden="false" customHeight="false" outlineLevel="0" collapsed="false">
      <c r="A7" s="25" t="n">
        <v>2008</v>
      </c>
      <c r="B7" s="223" t="n">
        <v>205</v>
      </c>
      <c r="C7" s="31" t="n">
        <v>128</v>
      </c>
      <c r="D7" s="33" t="n">
        <v>46</v>
      </c>
      <c r="E7" s="33" t="n">
        <v>82</v>
      </c>
      <c r="F7" s="31" t="n">
        <v>77</v>
      </c>
      <c r="G7" s="33" t="n">
        <v>35</v>
      </c>
      <c r="H7" s="33" t="n">
        <v>42</v>
      </c>
    </row>
    <row r="8" s="81" customFormat="true" ht="12.75" hidden="false" customHeight="false" outlineLevel="0" collapsed="false">
      <c r="A8" s="25" t="n">
        <v>2009</v>
      </c>
      <c r="B8" s="223" t="n">
        <v>154</v>
      </c>
      <c r="C8" s="31" t="n">
        <v>105</v>
      </c>
      <c r="D8" s="33" t="n">
        <v>46</v>
      </c>
      <c r="E8" s="33" t="n">
        <v>59</v>
      </c>
      <c r="F8" s="31" t="n">
        <v>49</v>
      </c>
      <c r="G8" s="33" t="n">
        <v>20</v>
      </c>
      <c r="H8" s="33" t="n">
        <v>29</v>
      </c>
    </row>
    <row r="9" s="81" customFormat="true" ht="12.75" hidden="false" customHeight="false" outlineLevel="0" collapsed="false">
      <c r="A9" s="25" t="n">
        <v>2010</v>
      </c>
      <c r="B9" s="223" t="n">
        <v>186</v>
      </c>
      <c r="C9" s="31" t="n">
        <v>148</v>
      </c>
      <c r="D9" s="33" t="n">
        <v>68</v>
      </c>
      <c r="E9" s="33" t="n">
        <v>80</v>
      </c>
      <c r="F9" s="31" t="n">
        <v>38</v>
      </c>
      <c r="G9" s="33" t="n">
        <v>19</v>
      </c>
      <c r="H9" s="33" t="n">
        <v>19</v>
      </c>
    </row>
    <row r="10" s="81" customFormat="true" ht="12.75" hidden="false" customHeight="false" outlineLevel="0" collapsed="false">
      <c r="A10" s="25" t="n">
        <v>2011</v>
      </c>
      <c r="B10" s="223" t="n">
        <v>163</v>
      </c>
      <c r="C10" s="31" t="n">
        <v>120</v>
      </c>
      <c r="D10" s="33" t="n">
        <v>43</v>
      </c>
      <c r="E10" s="33" t="n">
        <v>77</v>
      </c>
      <c r="F10" s="31" t="n">
        <v>43</v>
      </c>
      <c r="G10" s="33" t="n">
        <v>21</v>
      </c>
      <c r="H10" s="33" t="n">
        <v>22</v>
      </c>
    </row>
    <row r="11" s="81" customFormat="true" ht="12.75" hidden="false" customHeight="false" outlineLevel="0" collapsed="false">
      <c r="A11" s="25" t="n">
        <v>2012</v>
      </c>
      <c r="B11" s="223" t="n">
        <v>185</v>
      </c>
      <c r="C11" s="31" t="n">
        <v>140</v>
      </c>
      <c r="D11" s="33" t="n">
        <v>61</v>
      </c>
      <c r="E11" s="33" t="n">
        <v>79</v>
      </c>
      <c r="F11" s="31" t="n">
        <v>45</v>
      </c>
      <c r="G11" s="33" t="n">
        <v>25</v>
      </c>
      <c r="H11" s="33" t="n">
        <v>20</v>
      </c>
    </row>
    <row r="12" s="22" customFormat="true" ht="12.75" hidden="false" customHeight="false" outlineLevel="0" collapsed="false">
      <c r="A12" s="25" t="n">
        <v>2013</v>
      </c>
      <c r="B12" s="223" t="n">
        <v>211</v>
      </c>
      <c r="C12" s="31" t="n">
        <v>131</v>
      </c>
      <c r="D12" s="33" t="n">
        <v>48</v>
      </c>
      <c r="E12" s="33" t="n">
        <v>83</v>
      </c>
      <c r="F12" s="31" t="n">
        <v>80</v>
      </c>
      <c r="G12" s="33" t="n">
        <v>20</v>
      </c>
      <c r="H12" s="33" t="n">
        <v>60</v>
      </c>
    </row>
    <row r="13" s="22" customFormat="true" ht="12.75" hidden="false" customHeight="false" outlineLevel="0" collapsed="false">
      <c r="A13" s="25" t="n">
        <v>2014</v>
      </c>
      <c r="B13" s="223" t="n">
        <v>208</v>
      </c>
      <c r="C13" s="31" t="n">
        <v>136</v>
      </c>
      <c r="D13" s="33" t="n">
        <v>57</v>
      </c>
      <c r="E13" s="33" t="n">
        <v>79</v>
      </c>
      <c r="F13" s="31" t="n">
        <v>72</v>
      </c>
      <c r="G13" s="33" t="n">
        <v>22</v>
      </c>
      <c r="H13" s="33" t="n">
        <v>50</v>
      </c>
    </row>
    <row r="14" s="22" customFormat="true" ht="12.75" hidden="false" customHeight="false" outlineLevel="0" collapsed="false">
      <c r="A14" s="25" t="n">
        <v>2015</v>
      </c>
      <c r="B14" s="223" t="n">
        <v>205</v>
      </c>
      <c r="C14" s="31" t="n">
        <v>141</v>
      </c>
      <c r="D14" s="33" t="n">
        <v>45</v>
      </c>
      <c r="E14" s="33" t="n">
        <v>96</v>
      </c>
      <c r="F14" s="31" t="n">
        <v>64</v>
      </c>
      <c r="G14" s="33" t="n">
        <v>22</v>
      </c>
      <c r="H14" s="33" t="n">
        <v>42</v>
      </c>
    </row>
    <row r="15" s="22" customFormat="true" ht="12.75" hidden="false" customHeight="false" outlineLevel="0" collapsed="false">
      <c r="A15" s="25" t="n">
        <v>2016</v>
      </c>
      <c r="B15" s="223" t="n">
        <v>198</v>
      </c>
      <c r="C15" s="31" t="n">
        <v>133</v>
      </c>
      <c r="D15" s="33" t="n">
        <v>56</v>
      </c>
      <c r="E15" s="33" t="n">
        <v>77</v>
      </c>
      <c r="F15" s="31" t="n">
        <v>65</v>
      </c>
      <c r="G15" s="33" t="n">
        <v>22</v>
      </c>
      <c r="H15" s="33" t="n">
        <v>43</v>
      </c>
    </row>
    <row r="16" s="22" customFormat="true" ht="12.75" hidden="false" customHeight="false" outlineLevel="0" collapsed="false">
      <c r="A16" s="25" t="n">
        <v>2017</v>
      </c>
      <c r="B16" s="223" t="n">
        <v>229</v>
      </c>
      <c r="C16" s="31" t="n">
        <v>149</v>
      </c>
      <c r="D16" s="33" t="n">
        <v>65</v>
      </c>
      <c r="E16" s="33" t="n">
        <v>84</v>
      </c>
      <c r="F16" s="31" t="n">
        <v>80</v>
      </c>
      <c r="G16" s="33" t="n">
        <v>29</v>
      </c>
      <c r="H16" s="33" t="n">
        <v>51</v>
      </c>
    </row>
    <row r="17" s="22" customFormat="true" ht="12.75" hidden="false" customHeight="false" outlineLevel="0" collapsed="false">
      <c r="A17" s="83"/>
      <c r="D17" s="207"/>
      <c r="E17" s="207"/>
      <c r="F17" s="207"/>
      <c r="G17" s="207"/>
      <c r="H17" s="207"/>
    </row>
    <row r="18" s="22" customFormat="true" ht="12.75" hidden="false" customHeight="false" outlineLevel="0" collapsed="false">
      <c r="A18" s="85"/>
      <c r="C18" s="19"/>
      <c r="D18" s="19"/>
      <c r="E18" s="19"/>
      <c r="G18" s="19"/>
    </row>
    <row r="19" s="22" customFormat="true" ht="12.75" hidden="false" customHeight="false" outlineLevel="0" collapsed="false">
      <c r="A19" s="85"/>
      <c r="C19" s="19"/>
      <c r="D19" s="19"/>
      <c r="E19" s="19"/>
      <c r="G19" s="19"/>
    </row>
    <row r="20" s="22" customFormat="true" ht="12.75" hidden="false" customHeight="false" outlineLevel="0" collapsed="false">
      <c r="A20" s="18"/>
      <c r="C20" s="19"/>
      <c r="D20" s="19"/>
      <c r="E20" s="19"/>
      <c r="G20" s="19"/>
    </row>
    <row r="21" s="22" customFormat="true" ht="12.75" hidden="false" customHeight="false" outlineLevel="0" collapsed="false">
      <c r="A21" s="21" t="s">
        <v>88</v>
      </c>
      <c r="B21" s="21"/>
      <c r="C21" s="21"/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85" t="s">
        <v>477</v>
      </c>
      <c r="B22" s="85"/>
      <c r="C22" s="85"/>
      <c r="D22" s="85"/>
      <c r="E22" s="85"/>
      <c r="F22" s="85"/>
      <c r="G22" s="85"/>
      <c r="H22" s="85"/>
    </row>
    <row r="23" s="22" customFormat="true" ht="12.75" hidden="false" customHeight="false" outlineLevel="0" collapsed="false">
      <c r="A23" s="85"/>
      <c r="C23" s="19"/>
      <c r="D23" s="19"/>
      <c r="E23" s="19"/>
      <c r="G23" s="19"/>
    </row>
    <row r="24" s="22" customFormat="true" ht="12.75" hidden="false" customHeight="false" outlineLevel="0" collapsed="false">
      <c r="A24" s="23" t="s">
        <v>501</v>
      </c>
      <c r="B24" s="23"/>
      <c r="C24" s="23"/>
      <c r="D24" s="23"/>
      <c r="E24" s="23"/>
      <c r="F24" s="23"/>
      <c r="G24" s="23"/>
      <c r="H24" s="23"/>
    </row>
    <row r="25" s="22" customFormat="true" ht="33.75" hidden="false" customHeight="true" outlineLevel="0" collapsed="false">
      <c r="A25" s="83"/>
      <c r="B25" s="70" t="s">
        <v>496</v>
      </c>
      <c r="C25" s="68" t="s">
        <v>497</v>
      </c>
      <c r="D25" s="68"/>
      <c r="E25" s="68"/>
      <c r="F25" s="68" t="s">
        <v>498</v>
      </c>
      <c r="G25" s="68"/>
      <c r="H25" s="68"/>
    </row>
    <row r="26" s="22" customFormat="true" ht="33.75" hidden="false" customHeight="false" outlineLevel="0" collapsed="false">
      <c r="A26" s="25" t="s">
        <v>219</v>
      </c>
      <c r="B26" s="70"/>
      <c r="C26" s="79" t="s">
        <v>248</v>
      </c>
      <c r="D26" s="79" t="s">
        <v>499</v>
      </c>
      <c r="E26" s="79" t="s">
        <v>500</v>
      </c>
      <c r="F26" s="79" t="s">
        <v>248</v>
      </c>
      <c r="G26" s="79" t="s">
        <v>499</v>
      </c>
      <c r="H26" s="79" t="s">
        <v>500</v>
      </c>
    </row>
    <row r="27" s="82" customFormat="true" ht="12.75" hidden="false" customHeight="false" outlineLevel="0" collapsed="false">
      <c r="A27" s="25" t="n">
        <v>2008</v>
      </c>
      <c r="B27" s="88" t="n">
        <v>1</v>
      </c>
      <c r="C27" s="273" t="n">
        <v>0.624</v>
      </c>
      <c r="D27" s="209" t="n">
        <v>0.224</v>
      </c>
      <c r="E27" s="209" t="n">
        <v>0.4</v>
      </c>
      <c r="F27" s="273" t="n">
        <v>0.376</v>
      </c>
      <c r="G27" s="209" t="n">
        <v>0.171</v>
      </c>
      <c r="H27" s="209" t="n">
        <v>0.205</v>
      </c>
    </row>
    <row r="28" s="82" customFormat="true" ht="12.75" hidden="false" customHeight="false" outlineLevel="0" collapsed="false">
      <c r="A28" s="25" t="n">
        <v>2009</v>
      </c>
      <c r="B28" s="88" t="n">
        <v>1</v>
      </c>
      <c r="C28" s="273" t="n">
        <v>0.682</v>
      </c>
      <c r="D28" s="209" t="n">
        <v>0.299</v>
      </c>
      <c r="E28" s="209" t="n">
        <v>0.383</v>
      </c>
      <c r="F28" s="273" t="n">
        <v>0.318</v>
      </c>
      <c r="G28" s="209" t="n">
        <v>0.13</v>
      </c>
      <c r="H28" s="209" t="n">
        <v>0.188</v>
      </c>
    </row>
    <row r="29" s="82" customFormat="true" ht="12.75" hidden="false" customHeight="false" outlineLevel="0" collapsed="false">
      <c r="A29" s="25" t="n">
        <v>2010</v>
      </c>
      <c r="B29" s="88" t="n">
        <v>1</v>
      </c>
      <c r="C29" s="273" t="n">
        <v>0.796</v>
      </c>
      <c r="D29" s="209" t="n">
        <v>0.366</v>
      </c>
      <c r="E29" s="209" t="n">
        <v>0.43</v>
      </c>
      <c r="F29" s="273" t="n">
        <v>0.204</v>
      </c>
      <c r="G29" s="209" t="n">
        <v>0.102</v>
      </c>
      <c r="H29" s="209" t="n">
        <v>0.102</v>
      </c>
    </row>
    <row r="30" s="82" customFormat="true" ht="12.75" hidden="false" customHeight="false" outlineLevel="0" collapsed="false">
      <c r="A30" s="25" t="n">
        <v>2011</v>
      </c>
      <c r="B30" s="88" t="n">
        <v>1</v>
      </c>
      <c r="C30" s="273" t="n">
        <v>0.736</v>
      </c>
      <c r="D30" s="209" t="n">
        <v>0.264</v>
      </c>
      <c r="E30" s="209" t="n">
        <v>0.472</v>
      </c>
      <c r="F30" s="273" t="n">
        <v>0.264</v>
      </c>
      <c r="G30" s="209" t="n">
        <v>0.129</v>
      </c>
      <c r="H30" s="209" t="n">
        <v>0.135</v>
      </c>
    </row>
    <row r="31" s="82" customFormat="true" ht="12.75" hidden="false" customHeight="false" outlineLevel="0" collapsed="false">
      <c r="A31" s="25" t="n">
        <v>2012</v>
      </c>
      <c r="B31" s="88" t="n">
        <v>1</v>
      </c>
      <c r="C31" s="273" t="n">
        <v>0.756756756756757</v>
      </c>
      <c r="D31" s="209" t="n">
        <v>0.32972972972973</v>
      </c>
      <c r="E31" s="209" t="n">
        <v>0.427027027027027</v>
      </c>
      <c r="F31" s="273" t="n">
        <v>0.243243243243243</v>
      </c>
      <c r="G31" s="209" t="n">
        <v>0.135135135135135</v>
      </c>
      <c r="H31" s="209" t="n">
        <v>0.108108108108108</v>
      </c>
    </row>
    <row r="32" customFormat="false" ht="12.75" hidden="false" customHeight="false" outlineLevel="0" collapsed="false">
      <c r="A32" s="25" t="n">
        <v>2013</v>
      </c>
      <c r="B32" s="88" t="n">
        <v>1</v>
      </c>
      <c r="C32" s="273" t="n">
        <v>0.62085308056872</v>
      </c>
      <c r="D32" s="209" t="n">
        <v>0.227488151658768</v>
      </c>
      <c r="E32" s="209" t="n">
        <v>0.393364928909953</v>
      </c>
      <c r="F32" s="273" t="n">
        <v>0.37914691943128</v>
      </c>
      <c r="G32" s="209" t="n">
        <v>0.0947867298578199</v>
      </c>
      <c r="H32" s="209" t="n">
        <v>0.28436018957346</v>
      </c>
    </row>
    <row r="33" customFormat="false" ht="12.75" hidden="false" customHeight="false" outlineLevel="0" collapsed="false">
      <c r="A33" s="25" t="n">
        <v>2014</v>
      </c>
      <c r="B33" s="88" t="n">
        <v>1</v>
      </c>
      <c r="C33" s="273" t="n">
        <v>0.653846153846154</v>
      </c>
      <c r="D33" s="209" t="n">
        <v>0.274038461538462</v>
      </c>
      <c r="E33" s="209" t="n">
        <v>0.379807692307692</v>
      </c>
      <c r="F33" s="273" t="n">
        <v>0.346153846153846</v>
      </c>
      <c r="G33" s="209" t="n">
        <v>0.105769230769231</v>
      </c>
      <c r="H33" s="209" t="n">
        <v>0.240384615384615</v>
      </c>
    </row>
    <row r="34" customFormat="false" ht="12.75" hidden="false" customHeight="false" outlineLevel="0" collapsed="false">
      <c r="A34" s="25" t="n">
        <v>2015</v>
      </c>
      <c r="B34" s="88" t="n">
        <v>1</v>
      </c>
      <c r="C34" s="273" t="n">
        <v>0.687804878048781</v>
      </c>
      <c r="D34" s="209" t="n">
        <v>0.219512195121951</v>
      </c>
      <c r="E34" s="209" t="n">
        <v>0.468292682926829</v>
      </c>
      <c r="F34" s="273" t="n">
        <v>0.31219512195122</v>
      </c>
      <c r="G34" s="209" t="n">
        <v>0.107317073170732</v>
      </c>
      <c r="H34" s="209" t="n">
        <v>0.204878048780488</v>
      </c>
    </row>
    <row r="35" customFormat="false" ht="12.75" hidden="false" customHeight="false" outlineLevel="0" collapsed="false">
      <c r="A35" s="25" t="n">
        <v>2016</v>
      </c>
      <c r="B35" s="88" t="n">
        <v>1</v>
      </c>
      <c r="C35" s="273" t="n">
        <v>0.672</v>
      </c>
      <c r="D35" s="209" t="n">
        <v>0.283</v>
      </c>
      <c r="E35" s="209" t="n">
        <v>0.389</v>
      </c>
      <c r="F35" s="273" t="n">
        <v>0.328</v>
      </c>
      <c r="G35" s="209" t="n">
        <v>0.111</v>
      </c>
      <c r="H35" s="209" t="n">
        <v>0.217</v>
      </c>
    </row>
    <row r="36" customFormat="false" ht="12.75" hidden="false" customHeight="false" outlineLevel="0" collapsed="false">
      <c r="A36" s="25" t="n">
        <v>2017</v>
      </c>
      <c r="B36" s="88" t="n">
        <v>1</v>
      </c>
      <c r="C36" s="273" t="n">
        <v>0.651</v>
      </c>
      <c r="D36" s="209" t="n">
        <v>0.283842794759825</v>
      </c>
      <c r="E36" s="209" t="n">
        <v>0.366812227074236</v>
      </c>
      <c r="F36" s="273" t="n">
        <v>0.349344978165939</v>
      </c>
      <c r="G36" s="209" t="n">
        <v>0.126637554585153</v>
      </c>
      <c r="H36" s="209" t="n">
        <v>0.222707423580786</v>
      </c>
    </row>
    <row r="37" customFormat="false" ht="12.75" hidden="false" customHeight="false" outlineLevel="0" collapsed="false">
      <c r="D37" s="216"/>
      <c r="E37" s="216"/>
      <c r="G37" s="216"/>
      <c r="H37" s="216"/>
    </row>
    <row r="38" customFormat="false" ht="12.75" hidden="false" customHeight="false" outlineLevel="0" collapsed="false">
      <c r="G38" s="216"/>
    </row>
  </sheetData>
  <mergeCells count="10">
    <mergeCell ref="A1:H1"/>
    <mergeCell ref="A2:H2"/>
    <mergeCell ref="A4:H4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20" width="12.56"/>
    <col collapsed="false" customWidth="true" hidden="false" outlineLevel="0" max="3" min="3" style="20" width="9.28"/>
    <col collapsed="false" customWidth="true" hidden="false" outlineLevel="0" max="4" min="4" style="19" width="12.42"/>
    <col collapsed="false" customWidth="true" hidden="false" outlineLevel="0" max="5" min="5" style="19" width="8.56"/>
    <col collapsed="false" customWidth="true" hidden="false" outlineLevel="0" max="6" min="6" style="20" width="9.14"/>
    <col collapsed="false" customWidth="true" hidden="false" outlineLevel="0" max="7" min="7" style="19" width="12.28"/>
    <col collapsed="false" customWidth="true" hidden="false" outlineLevel="0" max="8" min="8" style="19" width="8.56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85" t="s">
        <v>477</v>
      </c>
      <c r="B2" s="85"/>
      <c r="C2" s="85"/>
      <c r="D2" s="85"/>
      <c r="E2" s="85"/>
      <c r="F2" s="85"/>
      <c r="G2" s="85"/>
      <c r="H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</row>
    <row r="4" s="22" customFormat="true" ht="12.75" hidden="false" customHeight="false" outlineLevel="0" collapsed="false">
      <c r="A4" s="23" t="s">
        <v>502</v>
      </c>
      <c r="B4" s="23"/>
      <c r="C4" s="23"/>
      <c r="D4" s="23"/>
      <c r="E4" s="23"/>
      <c r="F4" s="23"/>
      <c r="G4" s="23"/>
      <c r="H4" s="23"/>
    </row>
    <row r="5" s="22" customFormat="true" ht="33.75" hidden="false" customHeight="true" outlineLevel="0" collapsed="false">
      <c r="A5" s="25" t="s">
        <v>219</v>
      </c>
      <c r="B5" s="70" t="s">
        <v>503</v>
      </c>
      <c r="C5" s="68" t="s">
        <v>499</v>
      </c>
      <c r="D5" s="68"/>
      <c r="E5" s="68"/>
      <c r="F5" s="68" t="s">
        <v>500</v>
      </c>
      <c r="G5" s="68"/>
      <c r="H5" s="68"/>
    </row>
    <row r="6" s="22" customFormat="true" ht="22.5" hidden="false" customHeight="false" outlineLevel="0" collapsed="false">
      <c r="A6" s="25"/>
      <c r="B6" s="70"/>
      <c r="C6" s="79" t="s">
        <v>248</v>
      </c>
      <c r="D6" s="79" t="s">
        <v>497</v>
      </c>
      <c r="E6" s="79" t="s">
        <v>498</v>
      </c>
      <c r="F6" s="79" t="s">
        <v>248</v>
      </c>
      <c r="G6" s="79" t="s">
        <v>497</v>
      </c>
      <c r="H6" s="79" t="s">
        <v>498</v>
      </c>
    </row>
    <row r="7" s="81" customFormat="true" ht="12.75" hidden="false" customHeight="false" outlineLevel="0" collapsed="false">
      <c r="A7" s="25" t="n">
        <v>2008</v>
      </c>
      <c r="B7" s="223" t="n">
        <f aca="false">SUM(F7,C7)</f>
        <v>197</v>
      </c>
      <c r="C7" s="31" t="n">
        <f aca="false">D7+E7</f>
        <v>130</v>
      </c>
      <c r="D7" s="33" t="n">
        <v>47</v>
      </c>
      <c r="E7" s="33" t="n">
        <v>83</v>
      </c>
      <c r="F7" s="31" t="n">
        <f aca="false">SUM(G7:H7)</f>
        <v>67</v>
      </c>
      <c r="G7" s="33" t="n">
        <v>32</v>
      </c>
      <c r="H7" s="33" t="n">
        <v>35</v>
      </c>
    </row>
    <row r="8" s="81" customFormat="true" ht="12.75" hidden="false" customHeight="false" outlineLevel="0" collapsed="false">
      <c r="A8" s="25" t="n">
        <v>2009</v>
      </c>
      <c r="B8" s="223" t="n">
        <f aca="false">SUM(F8,C8)</f>
        <v>148</v>
      </c>
      <c r="C8" s="31" t="n">
        <f aca="false">D8+E8</f>
        <v>107</v>
      </c>
      <c r="D8" s="33" t="n">
        <v>45</v>
      </c>
      <c r="E8" s="33" t="n">
        <v>62</v>
      </c>
      <c r="F8" s="31" t="n">
        <f aca="false">SUM(G8:H8)</f>
        <v>41</v>
      </c>
      <c r="G8" s="33" t="n">
        <v>18</v>
      </c>
      <c r="H8" s="33" t="n">
        <v>23</v>
      </c>
    </row>
    <row r="9" s="81" customFormat="true" ht="12.75" hidden="false" customHeight="false" outlineLevel="0" collapsed="false">
      <c r="A9" s="25" t="n">
        <v>2010</v>
      </c>
      <c r="B9" s="223" t="n">
        <v>170</v>
      </c>
      <c r="C9" s="31" t="n">
        <f aca="false">D9+E9</f>
        <v>124</v>
      </c>
      <c r="D9" s="33" t="n">
        <v>66</v>
      </c>
      <c r="E9" s="33" t="n">
        <v>58</v>
      </c>
      <c r="F9" s="31" t="n">
        <f aca="false">SUM(G9:H9)</f>
        <v>46</v>
      </c>
      <c r="G9" s="33" t="n">
        <v>29</v>
      </c>
      <c r="H9" s="33" t="n">
        <v>17</v>
      </c>
    </row>
    <row r="10" s="81" customFormat="true" ht="12.75" hidden="false" customHeight="false" outlineLevel="0" collapsed="false">
      <c r="A10" s="25" t="n">
        <v>2011</v>
      </c>
      <c r="B10" s="223" t="n">
        <v>161</v>
      </c>
      <c r="C10" s="31" t="n">
        <f aca="false">D10+E10</f>
        <v>112</v>
      </c>
      <c r="D10" s="33" t="n">
        <v>43</v>
      </c>
      <c r="E10" s="33" t="n">
        <v>69</v>
      </c>
      <c r="F10" s="31" t="n">
        <f aca="false">SUM(G10:H10)</f>
        <v>49</v>
      </c>
      <c r="G10" s="33" t="n">
        <v>34</v>
      </c>
      <c r="H10" s="33" t="n">
        <v>15</v>
      </c>
    </row>
    <row r="11" s="81" customFormat="true" ht="12.75" hidden="false" customHeight="false" outlineLevel="0" collapsed="false">
      <c r="A11" s="25" t="n">
        <v>2012</v>
      </c>
      <c r="B11" s="223" t="n">
        <v>164</v>
      </c>
      <c r="C11" s="31" t="n">
        <f aca="false">D11+E11</f>
        <v>121</v>
      </c>
      <c r="D11" s="33" t="n">
        <v>60</v>
      </c>
      <c r="E11" s="33" t="n">
        <v>61</v>
      </c>
      <c r="F11" s="31" t="n">
        <f aca="false">SUM(G11:H11)</f>
        <v>43</v>
      </c>
      <c r="G11" s="33" t="n">
        <v>30</v>
      </c>
      <c r="H11" s="33" t="n">
        <v>13</v>
      </c>
    </row>
    <row r="12" s="22" customFormat="true" ht="12.75" hidden="false" customHeight="false" outlineLevel="0" collapsed="false">
      <c r="A12" s="25" t="n">
        <v>2013</v>
      </c>
      <c r="B12" s="223" t="n">
        <v>170</v>
      </c>
      <c r="C12" s="31" t="n">
        <v>104</v>
      </c>
      <c r="D12" s="33" t="n">
        <v>48</v>
      </c>
      <c r="E12" s="33" t="n">
        <v>56</v>
      </c>
      <c r="F12" s="31" t="n">
        <v>66</v>
      </c>
      <c r="G12" s="33" t="n">
        <v>29</v>
      </c>
      <c r="H12" s="33" t="n">
        <v>37</v>
      </c>
    </row>
    <row r="13" s="22" customFormat="true" ht="12.75" hidden="false" customHeight="false" outlineLevel="0" collapsed="false">
      <c r="A13" s="25" t="n">
        <v>2014</v>
      </c>
      <c r="B13" s="223" t="n">
        <v>195</v>
      </c>
      <c r="C13" s="31" t="n">
        <v>111</v>
      </c>
      <c r="D13" s="33" t="n">
        <v>57</v>
      </c>
      <c r="E13" s="33" t="n">
        <v>54</v>
      </c>
      <c r="F13" s="31" t="n">
        <v>84</v>
      </c>
      <c r="G13" s="33" t="n">
        <v>36</v>
      </c>
      <c r="H13" s="33" t="n">
        <v>48</v>
      </c>
    </row>
    <row r="14" s="22" customFormat="true" ht="12.75" hidden="false" customHeight="false" outlineLevel="0" collapsed="false">
      <c r="A14" s="25" t="n">
        <v>2015</v>
      </c>
      <c r="B14" s="223" t="n">
        <v>170</v>
      </c>
      <c r="C14" s="31" t="n">
        <f aca="false">D14+E14</f>
        <v>99</v>
      </c>
      <c r="D14" s="33" t="n">
        <v>45</v>
      </c>
      <c r="E14" s="33" t="n">
        <v>54</v>
      </c>
      <c r="F14" s="31" t="n">
        <f aca="false">SUM(G14:H14)</f>
        <v>71</v>
      </c>
      <c r="G14" s="33" t="n">
        <v>39</v>
      </c>
      <c r="H14" s="33" t="n">
        <v>32</v>
      </c>
    </row>
    <row r="15" s="22" customFormat="true" ht="12.75" hidden="false" customHeight="false" outlineLevel="0" collapsed="false">
      <c r="A15" s="25" t="n">
        <v>2016</v>
      </c>
      <c r="B15" s="223" t="n">
        <v>165</v>
      </c>
      <c r="C15" s="31" t="n">
        <f aca="false">D15+E15</f>
        <v>106</v>
      </c>
      <c r="D15" s="33" t="n">
        <v>56</v>
      </c>
      <c r="E15" s="33" t="n">
        <v>50</v>
      </c>
      <c r="F15" s="31" t="n">
        <f aca="false">SUM(G15:H15)</f>
        <v>59</v>
      </c>
      <c r="G15" s="33" t="n">
        <v>31</v>
      </c>
      <c r="H15" s="33" t="n">
        <v>28</v>
      </c>
    </row>
    <row r="16" s="22" customFormat="true" ht="12.75" hidden="false" customHeight="false" outlineLevel="0" collapsed="false">
      <c r="A16" s="25" t="n">
        <v>2017</v>
      </c>
      <c r="B16" s="223" t="n">
        <v>205</v>
      </c>
      <c r="C16" s="31" t="n">
        <v>123</v>
      </c>
      <c r="D16" s="33" t="n">
        <v>66</v>
      </c>
      <c r="E16" s="33" t="n">
        <v>57</v>
      </c>
      <c r="F16" s="31" t="n">
        <v>82</v>
      </c>
      <c r="G16" s="33" t="n">
        <v>47</v>
      </c>
      <c r="H16" s="33" t="n">
        <f aca="false">34+1</f>
        <v>35</v>
      </c>
    </row>
    <row r="17" s="22" customFormat="true" ht="12.75" hidden="false" customHeight="false" outlineLevel="0" collapsed="false">
      <c r="A17" s="85"/>
      <c r="C17" s="19"/>
      <c r="D17" s="274"/>
      <c r="E17" s="274"/>
      <c r="F17" s="274"/>
      <c r="G17" s="274"/>
      <c r="H17" s="274"/>
    </row>
    <row r="18" s="22" customFormat="true" ht="12.75" hidden="false" customHeight="false" outlineLevel="0" collapsed="false">
      <c r="A18" s="85"/>
      <c r="C18" s="19"/>
      <c r="D18" s="19"/>
      <c r="E18" s="19"/>
      <c r="F18" s="195"/>
    </row>
    <row r="19" s="22" customFormat="true" ht="12.75" hidden="false" customHeight="false" outlineLevel="0" collapsed="false">
      <c r="A19" s="85"/>
      <c r="C19" s="19"/>
      <c r="D19" s="19"/>
      <c r="E19" s="19"/>
      <c r="F19" s="195"/>
    </row>
    <row r="20" s="22" customFormat="true" ht="12.75" hidden="false" customHeight="false" outlineLevel="0" collapsed="false">
      <c r="A20" s="18"/>
      <c r="C20" s="19"/>
      <c r="D20" s="19"/>
      <c r="E20" s="19"/>
      <c r="F20" s="19"/>
    </row>
    <row r="21" s="22" customFormat="true" ht="12.75" hidden="false" customHeight="false" outlineLevel="0" collapsed="false">
      <c r="A21" s="21" t="s">
        <v>92</v>
      </c>
      <c r="B21" s="21"/>
      <c r="C21" s="21"/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85" t="s">
        <v>477</v>
      </c>
      <c r="B22" s="85"/>
      <c r="C22" s="85"/>
      <c r="D22" s="85"/>
      <c r="E22" s="85"/>
      <c r="F22" s="85"/>
      <c r="G22" s="85"/>
      <c r="H22" s="85"/>
    </row>
    <row r="23" s="22" customFormat="true" ht="12.75" hidden="false" customHeight="false" outlineLevel="0" collapsed="false">
      <c r="A23" s="85"/>
      <c r="C23" s="19"/>
      <c r="D23" s="19"/>
      <c r="E23" s="19"/>
      <c r="F23" s="19"/>
    </row>
    <row r="24" s="22" customFormat="true" ht="12.75" hidden="false" customHeight="false" outlineLevel="0" collapsed="false">
      <c r="A24" s="23" t="s">
        <v>504</v>
      </c>
      <c r="B24" s="23"/>
      <c r="C24" s="23"/>
      <c r="D24" s="23"/>
      <c r="E24" s="23"/>
      <c r="F24" s="23"/>
      <c r="G24" s="23"/>
      <c r="H24" s="23"/>
    </row>
    <row r="25" s="22" customFormat="true" ht="33.75" hidden="false" customHeight="true" outlineLevel="0" collapsed="false">
      <c r="A25" s="83"/>
      <c r="B25" s="70" t="s">
        <v>503</v>
      </c>
      <c r="C25" s="68" t="s">
        <v>499</v>
      </c>
      <c r="D25" s="68"/>
      <c r="E25" s="68"/>
      <c r="F25" s="68" t="s">
        <v>500</v>
      </c>
      <c r="G25" s="68"/>
      <c r="H25" s="68"/>
    </row>
    <row r="26" s="22" customFormat="true" ht="22.5" hidden="false" customHeight="false" outlineLevel="0" collapsed="false">
      <c r="A26" s="25" t="s">
        <v>219</v>
      </c>
      <c r="B26" s="70"/>
      <c r="C26" s="79" t="s">
        <v>248</v>
      </c>
      <c r="D26" s="79" t="s">
        <v>497</v>
      </c>
      <c r="E26" s="79" t="s">
        <v>498</v>
      </c>
      <c r="F26" s="79" t="s">
        <v>248</v>
      </c>
      <c r="G26" s="79" t="s">
        <v>497</v>
      </c>
      <c r="H26" s="79" t="s">
        <v>498</v>
      </c>
    </row>
    <row r="27" s="82" customFormat="true" ht="12.75" hidden="false" customHeight="false" outlineLevel="0" collapsed="false">
      <c r="A27" s="25" t="n">
        <v>2008</v>
      </c>
      <c r="B27" s="275" t="n">
        <f aca="false">SUM(F27,C27)</f>
        <v>1</v>
      </c>
      <c r="C27" s="273" t="n">
        <f aca="false">SUM(D27:E27)</f>
        <v>0.66</v>
      </c>
      <c r="D27" s="209" t="n">
        <v>0.239</v>
      </c>
      <c r="E27" s="209" t="n">
        <v>0.421</v>
      </c>
      <c r="F27" s="273" t="n">
        <f aca="false">SUM(G27:H27)</f>
        <v>0.34</v>
      </c>
      <c r="G27" s="209" t="n">
        <v>0.162</v>
      </c>
      <c r="H27" s="209" t="n">
        <v>0.178</v>
      </c>
    </row>
    <row r="28" s="82" customFormat="true" ht="12.75" hidden="false" customHeight="false" outlineLevel="0" collapsed="false">
      <c r="A28" s="25" t="n">
        <v>2009</v>
      </c>
      <c r="B28" s="275" t="n">
        <f aca="false">SUM(F28,C28)</f>
        <v>1</v>
      </c>
      <c r="C28" s="273" t="n">
        <f aca="false">SUM(D28:E28)</f>
        <v>0.723</v>
      </c>
      <c r="D28" s="209" t="n">
        <v>0.304</v>
      </c>
      <c r="E28" s="209" t="n">
        <v>0.419</v>
      </c>
      <c r="F28" s="273" t="n">
        <f aca="false">SUM(G28:H28)</f>
        <v>0.277</v>
      </c>
      <c r="G28" s="209" t="n">
        <v>0.122</v>
      </c>
      <c r="H28" s="209" t="n">
        <v>0.155</v>
      </c>
    </row>
    <row r="29" s="82" customFormat="true" ht="12.75" hidden="false" customHeight="false" outlineLevel="0" collapsed="false">
      <c r="A29" s="25" t="n">
        <v>2010</v>
      </c>
      <c r="B29" s="275" t="n">
        <f aca="false">SUM(F29,C29)</f>
        <v>1</v>
      </c>
      <c r="C29" s="273" t="n">
        <f aca="false">SUM(D29:E29)</f>
        <v>0.729</v>
      </c>
      <c r="D29" s="209" t="n">
        <v>0.388</v>
      </c>
      <c r="E29" s="209" t="n">
        <v>0.341</v>
      </c>
      <c r="F29" s="273" t="n">
        <f aca="false">SUM(G29:H29)</f>
        <v>0.271</v>
      </c>
      <c r="G29" s="209" t="n">
        <v>0.171</v>
      </c>
      <c r="H29" s="209" t="n">
        <v>0.1</v>
      </c>
    </row>
    <row r="30" s="82" customFormat="true" ht="12.75" hidden="false" customHeight="false" outlineLevel="0" collapsed="false">
      <c r="A30" s="25" t="n">
        <v>2011</v>
      </c>
      <c r="B30" s="275" t="n">
        <f aca="false">SUM(F30,C30)</f>
        <v>1</v>
      </c>
      <c r="C30" s="273" t="n">
        <f aca="false">SUM(D30:E30)</f>
        <v>0.696</v>
      </c>
      <c r="D30" s="209" t="n">
        <v>0.267</v>
      </c>
      <c r="E30" s="209" t="n">
        <v>0.429</v>
      </c>
      <c r="F30" s="273" t="n">
        <f aca="false">SUM(G30:H30)</f>
        <v>0.304</v>
      </c>
      <c r="G30" s="209" t="n">
        <v>0.211</v>
      </c>
      <c r="H30" s="209" t="n">
        <v>0.093</v>
      </c>
    </row>
    <row r="31" s="82" customFormat="true" ht="12.75" hidden="false" customHeight="false" outlineLevel="0" collapsed="false">
      <c r="A31" s="25" t="n">
        <v>2012</v>
      </c>
      <c r="B31" s="275" t="n">
        <f aca="false">SUM(F31,C31)</f>
        <v>1</v>
      </c>
      <c r="C31" s="273" t="n">
        <f aca="false">SUM(D31:E31)</f>
        <v>0.73780487804878</v>
      </c>
      <c r="D31" s="209" t="n">
        <v>0.365853658536585</v>
      </c>
      <c r="E31" s="209" t="n">
        <v>0.371951219512195</v>
      </c>
      <c r="F31" s="273" t="n">
        <f aca="false">SUM(G31:H31)</f>
        <v>0.26219512195122</v>
      </c>
      <c r="G31" s="209" t="n">
        <v>0.182926829268293</v>
      </c>
      <c r="H31" s="209" t="n">
        <v>0.0792682926829268</v>
      </c>
    </row>
    <row r="32" customFormat="false" ht="12.75" hidden="false" customHeight="false" outlineLevel="0" collapsed="false">
      <c r="A32" s="25" t="n">
        <v>2013</v>
      </c>
      <c r="B32" s="275" t="n">
        <v>1</v>
      </c>
      <c r="C32" s="273" t="n">
        <v>0.611764705882353</v>
      </c>
      <c r="D32" s="209" t="n">
        <v>0.282352941176471</v>
      </c>
      <c r="E32" s="209" t="n">
        <v>0.329411764705882</v>
      </c>
      <c r="F32" s="273" t="n">
        <v>0.388235294117647</v>
      </c>
      <c r="G32" s="209" t="n">
        <v>0.170588235294118</v>
      </c>
      <c r="H32" s="209" t="n">
        <v>0.217647058823529</v>
      </c>
    </row>
    <row r="33" customFormat="false" ht="12.75" hidden="false" customHeight="false" outlineLevel="0" collapsed="false">
      <c r="A33" s="25" t="n">
        <v>2014</v>
      </c>
      <c r="B33" s="275" t="n">
        <v>1</v>
      </c>
      <c r="C33" s="273" t="n">
        <f aca="false">SUM(D33:E33)</f>
        <v>0.569230769230769</v>
      </c>
      <c r="D33" s="209" t="n">
        <v>0.292307692307692</v>
      </c>
      <c r="E33" s="209" t="n">
        <v>0.276923076923077</v>
      </c>
      <c r="F33" s="273" t="n">
        <f aca="false">SUM(G33:H33)</f>
        <v>0.430769230769231</v>
      </c>
      <c r="G33" s="209" t="n">
        <v>0.184615384615385</v>
      </c>
      <c r="H33" s="209" t="n">
        <v>0.246153846153846</v>
      </c>
    </row>
    <row r="34" customFormat="false" ht="12.75" hidden="false" customHeight="false" outlineLevel="0" collapsed="false">
      <c r="A34" s="25" t="n">
        <v>2015</v>
      </c>
      <c r="B34" s="275" t="n">
        <v>1</v>
      </c>
      <c r="C34" s="273" t="n">
        <f aca="false">SUM(D34:E34)</f>
        <v>0.582352941176471</v>
      </c>
      <c r="D34" s="209" t="n">
        <v>0.264705882352941</v>
      </c>
      <c r="E34" s="209" t="n">
        <v>0.317647058823529</v>
      </c>
      <c r="F34" s="273" t="n">
        <f aca="false">SUM(G34:H34)</f>
        <v>0.417647058823529</v>
      </c>
      <c r="G34" s="209" t="n">
        <v>0.229411764705882</v>
      </c>
      <c r="H34" s="209" t="n">
        <v>0.188235294117647</v>
      </c>
    </row>
    <row r="35" customFormat="false" ht="12.75" hidden="false" customHeight="false" outlineLevel="0" collapsed="false">
      <c r="A35" s="25" t="n">
        <v>2016</v>
      </c>
      <c r="B35" s="275" t="n">
        <v>1</v>
      </c>
      <c r="C35" s="273" t="n">
        <f aca="false">SUM(D35:E35)</f>
        <v>0.642</v>
      </c>
      <c r="D35" s="209" t="n">
        <v>0.339</v>
      </c>
      <c r="E35" s="209" t="n">
        <v>0.303</v>
      </c>
      <c r="F35" s="273" t="n">
        <f aca="false">SUM(G35:H35)</f>
        <v>0.358</v>
      </c>
      <c r="G35" s="209" t="n">
        <v>0.188</v>
      </c>
      <c r="H35" s="209" t="n">
        <v>0.17</v>
      </c>
    </row>
    <row r="36" customFormat="false" ht="12.75" hidden="false" customHeight="false" outlineLevel="0" collapsed="false">
      <c r="A36" s="25" t="n">
        <v>2017</v>
      </c>
      <c r="B36" s="275" t="n">
        <v>1</v>
      </c>
      <c r="C36" s="273" t="n">
        <v>0.6</v>
      </c>
      <c r="D36" s="209" t="n">
        <v>0.322</v>
      </c>
      <c r="E36" s="209" t="n">
        <v>0.278</v>
      </c>
      <c r="F36" s="273" t="n">
        <v>0.4</v>
      </c>
      <c r="G36" s="209" t="n">
        <v>0.229</v>
      </c>
      <c r="H36" s="209" t="n">
        <v>0.170731707317073</v>
      </c>
    </row>
  </sheetData>
  <mergeCells count="11">
    <mergeCell ref="A1:H1"/>
    <mergeCell ref="A2:H2"/>
    <mergeCell ref="A4:H4"/>
    <mergeCell ref="A5:A6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12.56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s="22" customFormat="true" ht="12.75" hidden="false" customHeight="false" outlineLevel="0" collapsed="false">
      <c r="A1" s="21" t="s">
        <v>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85" t="s">
        <v>4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22" customFormat="true" ht="12.75" hidden="false" customHeight="false" outlineLevel="0" collapsed="false">
      <c r="A4" s="23" t="s">
        <v>50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22.5" hidden="false" customHeight="true" outlineLevel="0" collapsed="false">
      <c r="B5" s="70" t="s">
        <v>506</v>
      </c>
      <c r="C5" s="68" t="s">
        <v>23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s="22" customFormat="true" ht="12.75" hidden="false" customHeight="false" outlineLevel="0" collapsed="false">
      <c r="A6" s="218" t="s">
        <v>219</v>
      </c>
      <c r="B6" s="70"/>
      <c r="C6" s="79" t="s">
        <v>233</v>
      </c>
      <c r="D6" s="79" t="s">
        <v>234</v>
      </c>
      <c r="E6" s="79" t="s">
        <v>235</v>
      </c>
      <c r="F6" s="79" t="s">
        <v>236</v>
      </c>
      <c r="G6" s="79" t="s">
        <v>237</v>
      </c>
      <c r="H6" s="79" t="s">
        <v>238</v>
      </c>
      <c r="I6" s="79" t="s">
        <v>243</v>
      </c>
      <c r="J6" s="79" t="s">
        <v>507</v>
      </c>
      <c r="K6" s="79" t="s">
        <v>508</v>
      </c>
      <c r="L6" s="79" t="s">
        <v>455</v>
      </c>
      <c r="M6" s="79" t="s">
        <v>456</v>
      </c>
      <c r="N6" s="79" t="s">
        <v>509</v>
      </c>
    </row>
    <row r="7" s="81" customFormat="true" ht="12.75" hidden="false" customHeight="false" outlineLevel="0" collapsed="false">
      <c r="A7" s="150" t="n">
        <v>2008</v>
      </c>
      <c r="B7" s="31" t="n">
        <v>205</v>
      </c>
      <c r="C7" s="33" t="n">
        <v>2</v>
      </c>
      <c r="D7" s="33" t="n">
        <v>16</v>
      </c>
      <c r="E7" s="33" t="n">
        <v>42</v>
      </c>
      <c r="F7" s="33" t="n">
        <v>43</v>
      </c>
      <c r="G7" s="33" t="n">
        <v>43</v>
      </c>
      <c r="H7" s="33" t="n">
        <v>24</v>
      </c>
      <c r="I7" s="33" t="n">
        <v>14</v>
      </c>
      <c r="J7" s="33" t="n">
        <v>12</v>
      </c>
      <c r="K7" s="33" t="n">
        <v>4</v>
      </c>
      <c r="L7" s="33" t="n">
        <v>3</v>
      </c>
      <c r="M7" s="33" t="n">
        <v>1</v>
      </c>
      <c r="N7" s="33" t="n">
        <v>1</v>
      </c>
    </row>
    <row r="8" s="81" customFormat="true" ht="12.75" hidden="false" customHeight="false" outlineLevel="0" collapsed="false">
      <c r="A8" s="150" t="n">
        <v>2009</v>
      </c>
      <c r="B8" s="31" t="n">
        <v>154</v>
      </c>
      <c r="C8" s="33" t="n">
        <v>0</v>
      </c>
      <c r="D8" s="33" t="n">
        <v>8</v>
      </c>
      <c r="E8" s="33" t="n">
        <v>34</v>
      </c>
      <c r="F8" s="33" t="n">
        <v>38</v>
      </c>
      <c r="G8" s="33" t="n">
        <v>28</v>
      </c>
      <c r="H8" s="33" t="n">
        <v>13</v>
      </c>
      <c r="I8" s="33" t="n">
        <v>13</v>
      </c>
      <c r="J8" s="33" t="n">
        <v>10</v>
      </c>
      <c r="K8" s="33" t="n">
        <v>5</v>
      </c>
      <c r="L8" s="33" t="n">
        <v>5</v>
      </c>
      <c r="M8" s="33" t="n">
        <v>0</v>
      </c>
      <c r="N8" s="33" t="n">
        <v>0</v>
      </c>
    </row>
    <row r="9" s="81" customFormat="true" ht="12.75" hidden="false" customHeight="false" outlineLevel="0" collapsed="false">
      <c r="A9" s="150" t="n">
        <v>2010</v>
      </c>
      <c r="B9" s="31" t="n">
        <v>186</v>
      </c>
      <c r="C9" s="33" t="n">
        <v>0</v>
      </c>
      <c r="D9" s="33" t="n">
        <v>11</v>
      </c>
      <c r="E9" s="33" t="n">
        <v>39</v>
      </c>
      <c r="F9" s="33" t="n">
        <v>48</v>
      </c>
      <c r="G9" s="33" t="n">
        <v>38</v>
      </c>
      <c r="H9" s="33" t="n">
        <v>16</v>
      </c>
      <c r="I9" s="33" t="n">
        <v>13</v>
      </c>
      <c r="J9" s="33" t="n">
        <v>10</v>
      </c>
      <c r="K9" s="33" t="n">
        <v>6</v>
      </c>
      <c r="L9" s="33" t="n">
        <v>2</v>
      </c>
      <c r="M9" s="33" t="n">
        <v>0</v>
      </c>
      <c r="N9" s="33" t="n">
        <v>3</v>
      </c>
    </row>
    <row r="10" s="82" customFormat="true" ht="12.75" hidden="false" customHeight="false" outlineLevel="0" collapsed="false">
      <c r="A10" s="150" t="n">
        <v>2011</v>
      </c>
      <c r="B10" s="31" t="n">
        <v>163</v>
      </c>
      <c r="C10" s="33" t="n">
        <v>0</v>
      </c>
      <c r="D10" s="33" t="n">
        <v>8</v>
      </c>
      <c r="E10" s="33" t="n">
        <v>32</v>
      </c>
      <c r="F10" s="33" t="n">
        <v>40</v>
      </c>
      <c r="G10" s="33" t="n">
        <v>26</v>
      </c>
      <c r="H10" s="33" t="n">
        <v>21</v>
      </c>
      <c r="I10" s="33" t="n">
        <v>14</v>
      </c>
      <c r="J10" s="33" t="n">
        <v>13</v>
      </c>
      <c r="K10" s="33" t="n">
        <v>6</v>
      </c>
      <c r="L10" s="33" t="n">
        <v>2</v>
      </c>
      <c r="M10" s="33" t="n">
        <v>0</v>
      </c>
      <c r="N10" s="33" t="n">
        <v>1</v>
      </c>
    </row>
    <row r="11" s="82" customFormat="true" ht="12.75" hidden="false" customHeight="false" outlineLevel="0" collapsed="false">
      <c r="A11" s="150" t="n">
        <v>2012</v>
      </c>
      <c r="B11" s="31" t="n">
        <v>185</v>
      </c>
      <c r="C11" s="33" t="n">
        <v>0</v>
      </c>
      <c r="D11" s="33" t="n">
        <v>8</v>
      </c>
      <c r="E11" s="33" t="n">
        <v>30</v>
      </c>
      <c r="F11" s="33" t="n">
        <v>59</v>
      </c>
      <c r="G11" s="33" t="n">
        <v>33</v>
      </c>
      <c r="H11" s="33" t="n">
        <v>19</v>
      </c>
      <c r="I11" s="33" t="n">
        <v>20</v>
      </c>
      <c r="J11" s="33" t="n">
        <v>10</v>
      </c>
      <c r="K11" s="33" t="n">
        <v>2</v>
      </c>
      <c r="L11" s="33" t="n">
        <v>3</v>
      </c>
      <c r="M11" s="33" t="n">
        <v>1</v>
      </c>
      <c r="N11" s="33" t="n">
        <v>0</v>
      </c>
    </row>
    <row r="12" s="22" customFormat="true" ht="12.75" hidden="false" customHeight="false" outlineLevel="0" collapsed="false">
      <c r="A12" s="150" t="n">
        <v>2013</v>
      </c>
      <c r="B12" s="31" t="n">
        <v>211</v>
      </c>
      <c r="C12" s="33" t="n">
        <v>0</v>
      </c>
      <c r="D12" s="33" t="n">
        <v>12</v>
      </c>
      <c r="E12" s="33" t="n">
        <v>42</v>
      </c>
      <c r="F12" s="33" t="n">
        <v>45</v>
      </c>
      <c r="G12" s="33" t="n">
        <v>38</v>
      </c>
      <c r="H12" s="33" t="n">
        <v>29</v>
      </c>
      <c r="I12" s="33" t="n">
        <v>15</v>
      </c>
      <c r="J12" s="33" t="n">
        <v>11</v>
      </c>
      <c r="K12" s="33" t="n">
        <v>6</v>
      </c>
      <c r="L12" s="33" t="n">
        <v>6</v>
      </c>
      <c r="M12" s="33" t="n">
        <v>2</v>
      </c>
      <c r="N12" s="33" t="n">
        <v>5</v>
      </c>
    </row>
    <row r="13" s="22" customFormat="true" ht="12.75" hidden="false" customHeight="false" outlineLevel="0" collapsed="false">
      <c r="A13" s="150" t="n">
        <v>2014</v>
      </c>
      <c r="B13" s="31" t="n">
        <v>208</v>
      </c>
      <c r="C13" s="33" t="n">
        <v>0</v>
      </c>
      <c r="D13" s="33" t="n">
        <v>13</v>
      </c>
      <c r="E13" s="33" t="n">
        <v>40</v>
      </c>
      <c r="F13" s="33" t="n">
        <v>46</v>
      </c>
      <c r="G13" s="33" t="n">
        <v>36</v>
      </c>
      <c r="H13" s="33" t="n">
        <v>25</v>
      </c>
      <c r="I13" s="33" t="n">
        <v>18</v>
      </c>
      <c r="J13" s="33" t="n">
        <v>10</v>
      </c>
      <c r="K13" s="33" t="n">
        <v>6</v>
      </c>
      <c r="L13" s="33" t="n">
        <v>7</v>
      </c>
      <c r="M13" s="33" t="n">
        <v>3</v>
      </c>
      <c r="N13" s="33" t="n">
        <v>4</v>
      </c>
    </row>
    <row r="14" s="22" customFormat="true" ht="12.75" hidden="false" customHeight="false" outlineLevel="0" collapsed="false">
      <c r="A14" s="150" t="n">
        <v>2015</v>
      </c>
      <c r="B14" s="31" t="n">
        <v>205</v>
      </c>
      <c r="C14" s="33" t="n">
        <v>0</v>
      </c>
      <c r="D14" s="33" t="n">
        <v>8</v>
      </c>
      <c r="E14" s="33" t="n">
        <v>40</v>
      </c>
      <c r="F14" s="33" t="n">
        <v>47</v>
      </c>
      <c r="G14" s="33" t="n">
        <v>49</v>
      </c>
      <c r="H14" s="33" t="n">
        <v>22</v>
      </c>
      <c r="I14" s="33" t="n">
        <v>11</v>
      </c>
      <c r="J14" s="33" t="n">
        <v>10</v>
      </c>
      <c r="K14" s="33" t="n">
        <v>8</v>
      </c>
      <c r="L14" s="33" t="n">
        <v>6</v>
      </c>
      <c r="M14" s="33" t="n">
        <v>1</v>
      </c>
      <c r="N14" s="33" t="n">
        <v>3</v>
      </c>
    </row>
    <row r="15" s="22" customFormat="true" ht="12.75" hidden="false" customHeight="false" outlineLevel="0" collapsed="false">
      <c r="A15" s="150" t="n">
        <v>2016</v>
      </c>
      <c r="B15" s="31" t="n">
        <v>198</v>
      </c>
      <c r="C15" s="33" t="n">
        <v>0</v>
      </c>
      <c r="D15" s="33" t="n">
        <v>8</v>
      </c>
      <c r="E15" s="33" t="n">
        <v>36</v>
      </c>
      <c r="F15" s="33" t="n">
        <v>54</v>
      </c>
      <c r="G15" s="33" t="n">
        <v>36</v>
      </c>
      <c r="H15" s="33" t="n">
        <v>21</v>
      </c>
      <c r="I15" s="33" t="n">
        <v>16</v>
      </c>
      <c r="J15" s="33" t="n">
        <v>10</v>
      </c>
      <c r="K15" s="33" t="n">
        <v>9</v>
      </c>
      <c r="L15" s="33" t="n">
        <v>4</v>
      </c>
      <c r="M15" s="33" t="n">
        <v>3</v>
      </c>
      <c r="N15" s="33" t="n">
        <v>1</v>
      </c>
    </row>
    <row r="16" s="22" customFormat="true" ht="12.75" hidden="false" customHeight="false" outlineLevel="0" collapsed="false">
      <c r="A16" s="150" t="n">
        <v>2017</v>
      </c>
      <c r="B16" s="31" t="n">
        <v>229</v>
      </c>
      <c r="C16" s="33" t="n">
        <v>0</v>
      </c>
      <c r="D16" s="33" t="n">
        <v>7</v>
      </c>
      <c r="E16" s="33" t="n">
        <v>45</v>
      </c>
      <c r="F16" s="33" t="n">
        <v>58</v>
      </c>
      <c r="G16" s="33" t="n">
        <v>35</v>
      </c>
      <c r="H16" s="33" t="n">
        <v>30</v>
      </c>
      <c r="I16" s="33" t="n">
        <v>20</v>
      </c>
      <c r="J16" s="33" t="n">
        <v>19</v>
      </c>
      <c r="K16" s="33" t="n">
        <v>5</v>
      </c>
      <c r="L16" s="33" t="n">
        <v>6</v>
      </c>
      <c r="M16" s="33" t="n">
        <v>2</v>
      </c>
      <c r="N16" s="33" t="n">
        <v>2</v>
      </c>
    </row>
    <row r="17" s="22" customFormat="true" ht="12.75" hidden="false" customHeight="false" outlineLevel="0" collapsed="false">
      <c r="J17" s="268"/>
    </row>
    <row r="18" s="22" customFormat="true" ht="12.75" hidden="false" customHeight="false" outlineLevel="0" collapsed="false">
      <c r="A18" s="27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2" customFormat="true" ht="12.75" hidden="false" customHeight="false" outlineLevel="0" collapsed="false">
      <c r="A19" s="27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2" customFormat="true" ht="12.75" hidden="false" customHeight="false" outlineLevel="0" collapsed="false">
      <c r="A21" s="21" t="s">
        <v>9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85" t="s">
        <v>47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22" customFormat="true" ht="12.75" hidden="false" customHeight="false" outlineLevel="0" collapsed="false">
      <c r="A23" s="27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2" customFormat="true" ht="12.75" hidden="false" customHeight="false" outlineLevel="0" collapsed="false">
      <c r="A24" s="23" t="s">
        <v>51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2" customFormat="true" ht="22.5" hidden="false" customHeight="true" outlineLevel="0" collapsed="false">
      <c r="B25" s="70" t="s">
        <v>511</v>
      </c>
      <c r="C25" s="68" t="s">
        <v>232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s="22" customFormat="true" ht="12.75" hidden="false" customHeight="false" outlineLevel="0" collapsed="false">
      <c r="A26" s="218" t="s">
        <v>219</v>
      </c>
      <c r="B26" s="70"/>
      <c r="C26" s="79" t="s">
        <v>233</v>
      </c>
      <c r="D26" s="79" t="s">
        <v>234</v>
      </c>
      <c r="E26" s="79" t="s">
        <v>235</v>
      </c>
      <c r="F26" s="79" t="s">
        <v>236</v>
      </c>
      <c r="G26" s="79" t="s">
        <v>237</v>
      </c>
      <c r="H26" s="79" t="s">
        <v>238</v>
      </c>
      <c r="I26" s="79" t="s">
        <v>243</v>
      </c>
      <c r="J26" s="79" t="s">
        <v>507</v>
      </c>
      <c r="K26" s="79" t="s">
        <v>508</v>
      </c>
      <c r="L26" s="79" t="s">
        <v>455</v>
      </c>
      <c r="M26" s="79" t="s">
        <v>456</v>
      </c>
      <c r="N26" s="79" t="s">
        <v>509</v>
      </c>
    </row>
    <row r="27" s="81" customFormat="true" ht="12.75" hidden="false" customHeight="false" outlineLevel="0" collapsed="false">
      <c r="A27" s="150" t="n">
        <v>2008</v>
      </c>
      <c r="B27" s="31" t="n">
        <v>197</v>
      </c>
      <c r="C27" s="33" t="n">
        <v>2</v>
      </c>
      <c r="D27" s="33" t="n">
        <v>12</v>
      </c>
      <c r="E27" s="33" t="n">
        <v>46</v>
      </c>
      <c r="F27" s="33" t="n">
        <v>51</v>
      </c>
      <c r="G27" s="33" t="n">
        <v>36</v>
      </c>
      <c r="H27" s="33" t="n">
        <v>26</v>
      </c>
      <c r="I27" s="33" t="n">
        <v>8</v>
      </c>
      <c r="J27" s="33" t="n">
        <v>9</v>
      </c>
      <c r="K27" s="33" t="n">
        <v>2</v>
      </c>
      <c r="L27" s="33" t="n">
        <v>3</v>
      </c>
      <c r="M27" s="33" t="n">
        <v>1</v>
      </c>
      <c r="N27" s="33" t="n">
        <v>1</v>
      </c>
    </row>
    <row r="28" s="82" customFormat="true" ht="12.75" hidden="false" customHeight="false" outlineLevel="0" collapsed="false">
      <c r="A28" s="150" t="n">
        <v>2009</v>
      </c>
      <c r="B28" s="31" t="n">
        <v>148</v>
      </c>
      <c r="C28" s="33" t="n">
        <v>1</v>
      </c>
      <c r="D28" s="33" t="n">
        <v>10</v>
      </c>
      <c r="E28" s="33" t="n">
        <v>41</v>
      </c>
      <c r="F28" s="33" t="n">
        <v>31</v>
      </c>
      <c r="G28" s="33" t="n">
        <v>31</v>
      </c>
      <c r="H28" s="33" t="n">
        <v>8</v>
      </c>
      <c r="I28" s="33" t="n">
        <v>9</v>
      </c>
      <c r="J28" s="33" t="n">
        <v>10</v>
      </c>
      <c r="K28" s="33" t="n">
        <v>4</v>
      </c>
      <c r="L28" s="33" t="n">
        <v>3</v>
      </c>
      <c r="M28" s="33" t="n">
        <v>0</v>
      </c>
      <c r="N28" s="33" t="n">
        <v>0</v>
      </c>
    </row>
    <row r="29" s="82" customFormat="true" ht="12.75" hidden="false" customHeight="false" outlineLevel="0" collapsed="false">
      <c r="A29" s="150" t="n">
        <v>2010</v>
      </c>
      <c r="B29" s="31" t="n">
        <v>170</v>
      </c>
      <c r="C29" s="33" t="n">
        <v>0</v>
      </c>
      <c r="D29" s="33" t="n">
        <v>11</v>
      </c>
      <c r="E29" s="33" t="n">
        <v>46</v>
      </c>
      <c r="F29" s="33" t="n">
        <v>46</v>
      </c>
      <c r="G29" s="33" t="n">
        <v>31</v>
      </c>
      <c r="H29" s="33" t="n">
        <v>13</v>
      </c>
      <c r="I29" s="33" t="n">
        <v>6</v>
      </c>
      <c r="J29" s="33" t="n">
        <v>11</v>
      </c>
      <c r="K29" s="33" t="n">
        <v>5</v>
      </c>
      <c r="L29" s="33" t="n">
        <v>0</v>
      </c>
      <c r="M29" s="33" t="n">
        <v>0</v>
      </c>
      <c r="N29" s="33" t="n">
        <v>1</v>
      </c>
    </row>
    <row r="30" s="82" customFormat="true" ht="12.75" hidden="false" customHeight="false" outlineLevel="0" collapsed="false">
      <c r="A30" s="150" t="n">
        <v>2011</v>
      </c>
      <c r="B30" s="31" t="n">
        <v>161</v>
      </c>
      <c r="C30" s="33" t="n">
        <v>0</v>
      </c>
      <c r="D30" s="33" t="n">
        <v>7</v>
      </c>
      <c r="E30" s="33" t="n">
        <v>33</v>
      </c>
      <c r="F30" s="33" t="n">
        <v>41</v>
      </c>
      <c r="G30" s="33" t="n">
        <v>34</v>
      </c>
      <c r="H30" s="33" t="n">
        <v>14</v>
      </c>
      <c r="I30" s="33" t="n">
        <v>12</v>
      </c>
      <c r="J30" s="33" t="n">
        <v>12</v>
      </c>
      <c r="K30" s="33" t="n">
        <v>6</v>
      </c>
      <c r="L30" s="33" t="n">
        <v>2</v>
      </c>
      <c r="M30" s="33" t="n">
        <v>0</v>
      </c>
      <c r="N30" s="33" t="n">
        <v>0</v>
      </c>
    </row>
    <row r="31" s="82" customFormat="true" ht="12.75" hidden="false" customHeight="false" outlineLevel="0" collapsed="false">
      <c r="A31" s="150" t="n">
        <v>2012</v>
      </c>
      <c r="B31" s="31" t="n">
        <v>164</v>
      </c>
      <c r="C31" s="33" t="n">
        <v>1</v>
      </c>
      <c r="D31" s="33" t="n">
        <v>7</v>
      </c>
      <c r="E31" s="33" t="n">
        <v>25</v>
      </c>
      <c r="F31" s="33" t="n">
        <v>64</v>
      </c>
      <c r="G31" s="33" t="n">
        <v>27</v>
      </c>
      <c r="H31" s="33" t="n">
        <v>15</v>
      </c>
      <c r="I31" s="33" t="n">
        <v>16</v>
      </c>
      <c r="J31" s="33" t="n">
        <v>5</v>
      </c>
      <c r="K31" s="33" t="n">
        <v>0</v>
      </c>
      <c r="L31" s="33" t="n">
        <v>2</v>
      </c>
      <c r="M31" s="33" t="n">
        <v>1</v>
      </c>
      <c r="N31" s="33" t="n">
        <v>1</v>
      </c>
    </row>
    <row r="32" customFormat="false" ht="12.75" hidden="false" customHeight="false" outlineLevel="0" collapsed="false">
      <c r="A32" s="150" t="n">
        <v>2013</v>
      </c>
      <c r="B32" s="31" t="n">
        <v>170</v>
      </c>
      <c r="C32" s="33" t="n">
        <v>0</v>
      </c>
      <c r="D32" s="33" t="n">
        <v>16</v>
      </c>
      <c r="E32" s="33" t="n">
        <v>39</v>
      </c>
      <c r="F32" s="33" t="n">
        <v>39</v>
      </c>
      <c r="G32" s="33" t="n">
        <v>26</v>
      </c>
      <c r="H32" s="33" t="n">
        <v>20</v>
      </c>
      <c r="I32" s="33" t="n">
        <v>9</v>
      </c>
      <c r="J32" s="33" t="n">
        <v>8</v>
      </c>
      <c r="K32" s="33" t="n">
        <v>4</v>
      </c>
      <c r="L32" s="33" t="n">
        <v>5</v>
      </c>
      <c r="M32" s="33" t="n">
        <v>2</v>
      </c>
      <c r="N32" s="33" t="n">
        <v>2</v>
      </c>
    </row>
    <row r="33" customFormat="false" ht="12.75" hidden="false" customHeight="false" outlineLevel="0" collapsed="false">
      <c r="A33" s="150" t="n">
        <v>2014</v>
      </c>
      <c r="B33" s="31" t="n">
        <v>195</v>
      </c>
      <c r="C33" s="33" t="n">
        <v>0</v>
      </c>
      <c r="D33" s="33" t="n">
        <v>16</v>
      </c>
      <c r="E33" s="33" t="n">
        <v>41</v>
      </c>
      <c r="F33" s="33" t="n">
        <v>54</v>
      </c>
      <c r="G33" s="33" t="n">
        <v>34</v>
      </c>
      <c r="H33" s="33" t="n">
        <v>21</v>
      </c>
      <c r="I33" s="33" t="n">
        <v>12</v>
      </c>
      <c r="J33" s="33" t="n">
        <v>7</v>
      </c>
      <c r="K33" s="33" t="n">
        <v>7</v>
      </c>
      <c r="L33" s="33" t="n">
        <v>1</v>
      </c>
      <c r="M33" s="33" t="n">
        <v>1</v>
      </c>
      <c r="N33" s="33" t="n">
        <v>1</v>
      </c>
    </row>
    <row r="34" customFormat="false" ht="12.75" hidden="false" customHeight="false" outlineLevel="0" collapsed="false">
      <c r="A34" s="150" t="n">
        <v>2015</v>
      </c>
      <c r="B34" s="31" t="n">
        <v>170</v>
      </c>
      <c r="C34" s="33" t="n">
        <v>1</v>
      </c>
      <c r="D34" s="33" t="n">
        <v>8</v>
      </c>
      <c r="E34" s="33" t="n">
        <v>30</v>
      </c>
      <c r="F34" s="33" t="n">
        <v>43</v>
      </c>
      <c r="G34" s="33" t="n">
        <v>35</v>
      </c>
      <c r="H34" s="33" t="n">
        <v>19</v>
      </c>
      <c r="I34" s="33" t="n">
        <v>11</v>
      </c>
      <c r="J34" s="33" t="n">
        <v>8</v>
      </c>
      <c r="K34" s="33" t="n">
        <v>5</v>
      </c>
      <c r="L34" s="33" t="n">
        <v>7</v>
      </c>
      <c r="M34" s="33" t="n">
        <v>0</v>
      </c>
      <c r="N34" s="33" t="n">
        <v>3</v>
      </c>
    </row>
    <row r="35" customFormat="false" ht="12.75" hidden="false" customHeight="false" outlineLevel="0" collapsed="false">
      <c r="A35" s="150" t="n">
        <v>2016</v>
      </c>
      <c r="B35" s="31" t="n">
        <v>165</v>
      </c>
      <c r="C35" s="33" t="n">
        <v>0</v>
      </c>
      <c r="D35" s="33" t="n">
        <v>13</v>
      </c>
      <c r="E35" s="33" t="n">
        <v>28</v>
      </c>
      <c r="F35" s="33" t="n">
        <v>50</v>
      </c>
      <c r="G35" s="33" t="n">
        <v>31</v>
      </c>
      <c r="H35" s="33" t="n">
        <v>18</v>
      </c>
      <c r="I35" s="33" t="n">
        <v>11</v>
      </c>
      <c r="J35" s="33" t="n">
        <v>5</v>
      </c>
      <c r="K35" s="33" t="n">
        <v>4</v>
      </c>
      <c r="L35" s="33" t="n">
        <v>3</v>
      </c>
      <c r="M35" s="33" t="n">
        <v>1</v>
      </c>
      <c r="N35" s="33" t="n">
        <v>1</v>
      </c>
    </row>
    <row r="36" customFormat="false" ht="12.75" hidden="false" customHeight="false" outlineLevel="0" collapsed="false">
      <c r="A36" s="150" t="n">
        <v>2017</v>
      </c>
      <c r="B36" s="31" t="n">
        <v>205</v>
      </c>
      <c r="C36" s="33" t="n">
        <v>0</v>
      </c>
      <c r="D36" s="33" t="n">
        <v>17</v>
      </c>
      <c r="E36" s="33" t="n">
        <v>44</v>
      </c>
      <c r="F36" s="33" t="n">
        <v>56</v>
      </c>
      <c r="G36" s="33" t="n">
        <v>24</v>
      </c>
      <c r="H36" s="33" t="n">
        <v>23</v>
      </c>
      <c r="I36" s="33" t="n">
        <v>16</v>
      </c>
      <c r="J36" s="33" t="n">
        <v>11</v>
      </c>
      <c r="K36" s="33" t="n">
        <v>5</v>
      </c>
      <c r="L36" s="33" t="n">
        <v>6</v>
      </c>
      <c r="M36" s="33" t="n">
        <v>1</v>
      </c>
      <c r="N36" s="33" t="n">
        <v>2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4.99"/>
    <col collapsed="false" customWidth="true" hidden="false" outlineLevel="0" max="2" min="2" style="20" width="9.14"/>
    <col collapsed="false" customWidth="true" hidden="false" outlineLevel="0" max="3" min="3" style="19" width="10.56"/>
    <col collapsed="false" customWidth="true" hidden="false" outlineLevel="0" max="4" min="4" style="19" width="6.85"/>
    <col collapsed="false" customWidth="true" hidden="false" outlineLevel="0" max="5" min="5" style="19" width="12.56"/>
    <col collapsed="false" customWidth="true" hidden="false" outlineLevel="0" max="6" min="6" style="19" width="14.41"/>
    <col collapsed="false" customWidth="false" hidden="false" outlineLevel="0" max="257" min="7" style="20" width="11.42"/>
  </cols>
  <sheetData>
    <row r="1" s="19" customFormat="true" ht="12.75" hidden="false" customHeight="false" outlineLevel="0" collapsed="false">
      <c r="A1" s="21" t="s">
        <v>98</v>
      </c>
      <c r="B1" s="21"/>
      <c r="C1" s="21"/>
      <c r="D1" s="21"/>
      <c r="E1" s="21"/>
      <c r="F1" s="21"/>
    </row>
    <row r="2" s="19" customFormat="true" ht="12.75" hidden="false" customHeight="true" outlineLevel="0" collapsed="false"/>
    <row r="3" s="19" customFormat="true" ht="12.75" hidden="false" customHeight="true" outlineLevel="0" collapsed="false">
      <c r="A3" s="23" t="s">
        <v>512</v>
      </c>
      <c r="B3" s="23"/>
      <c r="C3" s="23"/>
      <c r="D3" s="23"/>
      <c r="E3" s="23"/>
      <c r="F3" s="23"/>
    </row>
    <row r="4" s="19" customFormat="true" ht="12.75" hidden="false" customHeight="true" outlineLevel="0" collapsed="false">
      <c r="A4" s="276"/>
      <c r="B4" s="187" t="s">
        <v>248</v>
      </c>
      <c r="C4" s="66" t="s">
        <v>513</v>
      </c>
      <c r="D4" s="66"/>
      <c r="E4" s="66"/>
      <c r="F4" s="66"/>
    </row>
    <row r="5" s="19" customFormat="true" ht="12.75" hidden="false" customHeight="true" outlineLevel="0" collapsed="false">
      <c r="A5" s="185" t="s">
        <v>514</v>
      </c>
      <c r="C5" s="187" t="s">
        <v>271</v>
      </c>
      <c r="D5" s="187" t="s">
        <v>272</v>
      </c>
      <c r="E5" s="187" t="s">
        <v>300</v>
      </c>
      <c r="F5" s="187" t="s">
        <v>436</v>
      </c>
    </row>
    <row r="6" s="34" customFormat="true" ht="12.75" hidden="false" customHeight="false" outlineLevel="0" collapsed="false">
      <c r="A6" s="150" t="s">
        <v>271</v>
      </c>
      <c r="B6" s="145" t="n">
        <v>94</v>
      </c>
      <c r="C6" s="33" t="n">
        <v>65</v>
      </c>
      <c r="D6" s="33" t="n">
        <v>13</v>
      </c>
      <c r="E6" s="33" t="n">
        <v>14</v>
      </c>
      <c r="F6" s="33" t="n">
        <v>2</v>
      </c>
    </row>
    <row r="7" s="34" customFormat="true" ht="12.75" hidden="false" customHeight="false" outlineLevel="0" collapsed="false">
      <c r="A7" s="150" t="s">
        <v>272</v>
      </c>
      <c r="B7" s="145" t="n">
        <v>40</v>
      </c>
      <c r="C7" s="33" t="n">
        <v>31</v>
      </c>
      <c r="D7" s="33" t="n">
        <v>3</v>
      </c>
      <c r="E7" s="33" t="n">
        <v>3</v>
      </c>
      <c r="F7" s="33" t="n">
        <v>3</v>
      </c>
    </row>
    <row r="8" s="34" customFormat="true" ht="12.75" hidden="false" customHeight="false" outlineLevel="0" collapsed="false">
      <c r="A8" s="150" t="s">
        <v>435</v>
      </c>
      <c r="B8" s="145" t="n">
        <v>62</v>
      </c>
      <c r="C8" s="33" t="n">
        <v>32</v>
      </c>
      <c r="D8" s="33" t="n">
        <v>2</v>
      </c>
      <c r="E8" s="33" t="n">
        <v>26</v>
      </c>
      <c r="F8" s="33" t="n">
        <v>2</v>
      </c>
    </row>
    <row r="9" s="34" customFormat="true" ht="12.75" hidden="false" customHeight="false" outlineLevel="0" collapsed="false">
      <c r="A9" s="150" t="s">
        <v>436</v>
      </c>
      <c r="B9" s="145" t="n">
        <v>33</v>
      </c>
      <c r="C9" s="33" t="n">
        <v>21</v>
      </c>
      <c r="D9" s="33" t="n">
        <v>1</v>
      </c>
      <c r="E9" s="33" t="n">
        <v>6</v>
      </c>
      <c r="F9" s="33" t="n">
        <v>5</v>
      </c>
    </row>
    <row r="10" s="34" customFormat="true" ht="12.75" hidden="false" customHeight="false" outlineLevel="0" collapsed="false">
      <c r="A10" s="149" t="s">
        <v>248</v>
      </c>
      <c r="B10" s="145" t="n">
        <v>229</v>
      </c>
      <c r="C10" s="146" t="n">
        <v>149</v>
      </c>
      <c r="D10" s="146" t="n">
        <v>19</v>
      </c>
      <c r="E10" s="146" t="n">
        <v>49</v>
      </c>
      <c r="F10" s="146" t="n">
        <v>12</v>
      </c>
    </row>
    <row r="11" s="19" customFormat="true" ht="12.75" hidden="false" customHeight="false" outlineLevel="0" collapsed="false">
      <c r="B11" s="195"/>
      <c r="C11" s="195"/>
      <c r="D11" s="195"/>
      <c r="E11" s="195"/>
      <c r="F11" s="195"/>
    </row>
    <row r="12" s="19" customFormat="true" ht="12.75" hidden="false" customHeight="false" outlineLevel="0" collapsed="false">
      <c r="A12" s="149" t="s">
        <v>229</v>
      </c>
      <c r="B12" s="149"/>
      <c r="C12" s="149"/>
      <c r="D12" s="149"/>
      <c r="E12" s="149"/>
      <c r="F12" s="149"/>
    </row>
    <row r="13" s="19" customFormat="true" ht="27" hidden="false" customHeight="true" outlineLevel="0" collapsed="false">
      <c r="A13" s="87" t="s">
        <v>515</v>
      </c>
      <c r="B13" s="87"/>
      <c r="C13" s="87"/>
      <c r="D13" s="87"/>
      <c r="E13" s="87"/>
      <c r="F13" s="87"/>
    </row>
    <row r="14" s="19" customFormat="true" ht="12.75" hidden="false" customHeight="false" outlineLevel="0" collapsed="false">
      <c r="A14" s="159"/>
      <c r="B14" s="159"/>
      <c r="C14" s="159"/>
      <c r="D14" s="159"/>
      <c r="E14" s="159"/>
      <c r="F14" s="159"/>
    </row>
    <row r="15" s="19" customFormat="true" ht="12.75" hidden="false" customHeight="false" outlineLevel="0" collapsed="false"/>
    <row r="16" s="19" customFormat="true" ht="12.75" hidden="false" customHeight="false" outlineLevel="0" collapsed="false">
      <c r="A16" s="277"/>
    </row>
    <row r="17" s="19" customFormat="true" ht="12.75" hidden="false" customHeight="false" outlineLevel="0" collapsed="false">
      <c r="A17" s="271"/>
    </row>
    <row r="18" s="19" customFormat="true" ht="12.75" hidden="false" customHeight="true" outlineLevel="0" collapsed="false">
      <c r="A18" s="21" t="s">
        <v>100</v>
      </c>
      <c r="B18" s="21"/>
      <c r="C18" s="21"/>
      <c r="D18" s="21"/>
      <c r="E18" s="21"/>
      <c r="F18" s="21"/>
    </row>
    <row r="19" s="19" customFormat="true" ht="12" hidden="false" customHeight="true" outlineLevel="0" collapsed="false">
      <c r="A19" s="21"/>
      <c r="B19" s="21"/>
      <c r="C19" s="21"/>
      <c r="D19" s="21"/>
      <c r="E19" s="21"/>
      <c r="F19" s="21"/>
    </row>
    <row r="20" s="19" customFormat="true" ht="12" hidden="false" customHeight="true" outlineLevel="0" collapsed="false">
      <c r="A20" s="23" t="s">
        <v>516</v>
      </c>
      <c r="B20" s="23"/>
      <c r="C20" s="23"/>
      <c r="D20" s="23"/>
      <c r="E20" s="23"/>
      <c r="F20" s="23"/>
    </row>
    <row r="21" s="19" customFormat="true" ht="12.75" hidden="false" customHeight="true" outlineLevel="0" collapsed="false">
      <c r="A21" s="278"/>
      <c r="B21" s="187" t="s">
        <v>248</v>
      </c>
      <c r="C21" s="66" t="s">
        <v>513</v>
      </c>
      <c r="D21" s="66"/>
      <c r="E21" s="66"/>
      <c r="F21" s="66"/>
    </row>
    <row r="22" s="19" customFormat="true" ht="12.75" hidden="false" customHeight="true" outlineLevel="0" collapsed="false">
      <c r="A22" s="185" t="s">
        <v>514</v>
      </c>
      <c r="C22" s="187" t="s">
        <v>271</v>
      </c>
      <c r="D22" s="187" t="s">
        <v>272</v>
      </c>
      <c r="E22" s="187" t="s">
        <v>300</v>
      </c>
      <c r="F22" s="187" t="s">
        <v>436</v>
      </c>
    </row>
    <row r="23" s="34" customFormat="true" ht="12.75" hidden="false" customHeight="false" outlineLevel="0" collapsed="false">
      <c r="A23" s="150" t="s">
        <v>271</v>
      </c>
      <c r="B23" s="88" t="n">
        <v>0.410480349344978</v>
      </c>
      <c r="C23" s="89" t="n">
        <v>0.283842794759825</v>
      </c>
      <c r="D23" s="89" t="n">
        <v>0.0567685589519651</v>
      </c>
      <c r="E23" s="89" t="n">
        <v>0.0611353711790393</v>
      </c>
      <c r="F23" s="89" t="n">
        <v>0.00873362445414847</v>
      </c>
    </row>
    <row r="24" s="34" customFormat="true" ht="12.75" hidden="false" customHeight="false" outlineLevel="0" collapsed="false">
      <c r="A24" s="150" t="s">
        <v>272</v>
      </c>
      <c r="B24" s="88" t="n">
        <v>0.174672489082969</v>
      </c>
      <c r="C24" s="89" t="n">
        <v>0.135371179039301</v>
      </c>
      <c r="D24" s="89" t="n">
        <v>0.0131004366812227</v>
      </c>
      <c r="E24" s="89" t="n">
        <v>0.0131004366812227</v>
      </c>
      <c r="F24" s="89" t="n">
        <v>0.0131004366812227</v>
      </c>
    </row>
    <row r="25" s="34" customFormat="true" ht="12.75" hidden="false" customHeight="false" outlineLevel="0" collapsed="false">
      <c r="A25" s="150" t="s">
        <v>435</v>
      </c>
      <c r="B25" s="88" t="n">
        <v>0.270742358078603</v>
      </c>
      <c r="C25" s="89" t="n">
        <v>0.139737991266376</v>
      </c>
      <c r="D25" s="89" t="n">
        <v>0.00873362445414847</v>
      </c>
      <c r="E25" s="89" t="n">
        <v>0.11353711790393</v>
      </c>
      <c r="F25" s="89" t="n">
        <v>0.00873362445414847</v>
      </c>
    </row>
    <row r="26" s="34" customFormat="true" ht="12.75" hidden="false" customHeight="false" outlineLevel="0" collapsed="false">
      <c r="A26" s="150" t="s">
        <v>436</v>
      </c>
      <c r="B26" s="88" t="n">
        <v>0.14410480349345</v>
      </c>
      <c r="C26" s="89" t="n">
        <v>0.091703056768559</v>
      </c>
      <c r="D26" s="89" t="n">
        <v>0.00436681222707424</v>
      </c>
      <c r="E26" s="89" t="n">
        <v>0.0262008733624454</v>
      </c>
      <c r="F26" s="89" t="n">
        <v>0.0218340611353712</v>
      </c>
    </row>
    <row r="27" s="19" customFormat="true" ht="12.75" hidden="false" customHeight="false" outlineLevel="0" collapsed="false">
      <c r="A27" s="149" t="s">
        <v>248</v>
      </c>
      <c r="B27" s="88" t="n">
        <v>1</v>
      </c>
      <c r="C27" s="89" t="n">
        <v>0.650655021834061</v>
      </c>
      <c r="D27" s="89" t="n">
        <v>0.0829694323144105</v>
      </c>
      <c r="E27" s="89" t="n">
        <v>0.213973799126638</v>
      </c>
      <c r="F27" s="89" t="n">
        <v>0.0524017467248908</v>
      </c>
    </row>
    <row r="28" s="19" customFormat="true" ht="12.75" hidden="false" customHeight="false" outlineLevel="0" collapsed="false">
      <c r="B28" s="89"/>
      <c r="C28" s="89"/>
      <c r="D28" s="89"/>
      <c r="E28" s="89"/>
      <c r="F28" s="89"/>
    </row>
    <row r="29" s="19" customFormat="true" ht="12.75" hidden="false" customHeight="false" outlineLevel="0" collapsed="false">
      <c r="A29" s="149" t="s">
        <v>229</v>
      </c>
      <c r="B29" s="149"/>
      <c r="C29" s="149"/>
      <c r="D29" s="149"/>
      <c r="E29" s="149"/>
      <c r="F29" s="149"/>
    </row>
    <row r="30" s="19" customFormat="true" ht="27" hidden="false" customHeight="true" outlineLevel="0" collapsed="false">
      <c r="A30" s="87" t="s">
        <v>515</v>
      </c>
      <c r="B30" s="87"/>
      <c r="C30" s="87"/>
      <c r="D30" s="87"/>
      <c r="E30" s="87"/>
      <c r="F30" s="87"/>
    </row>
  </sheetData>
  <mergeCells count="10">
    <mergeCell ref="A1:F1"/>
    <mergeCell ref="A3:F3"/>
    <mergeCell ref="C4:F4"/>
    <mergeCell ref="A12:F12"/>
    <mergeCell ref="A13:F13"/>
    <mergeCell ref="A18:F18"/>
    <mergeCell ref="A20:F20"/>
    <mergeCell ref="C21:F21"/>
    <mergeCell ref="A29:F29"/>
    <mergeCell ref="A30:F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5.41"/>
    <col collapsed="false" customWidth="true" hidden="false" outlineLevel="0" max="3" min="3" style="19" width="5.56"/>
    <col collapsed="false" customWidth="true" hidden="false" outlineLevel="0" max="4" min="4" style="19" width="6.85"/>
    <col collapsed="false" customWidth="true" hidden="false" outlineLevel="0" max="5" min="5" style="19" width="6.28"/>
    <col collapsed="false" customWidth="true" hidden="false" outlineLevel="0" max="6" min="6" style="19" width="9.28"/>
    <col collapsed="false" customWidth="true" hidden="false" outlineLevel="0" max="8" min="7" style="19" width="6.28"/>
    <col collapsed="false" customWidth="true" hidden="false" outlineLevel="0" max="10" min="9" style="19" width="6.13"/>
    <col collapsed="false" customWidth="true" hidden="false" outlineLevel="0" max="11" min="11" style="19" width="6.7"/>
    <col collapsed="false" customWidth="true" hidden="false" outlineLevel="0" max="12" min="12" style="19" width="5.99"/>
    <col collapsed="false" customWidth="true" hidden="false" outlineLevel="0" max="13" min="13" style="19" width="9.99"/>
    <col collapsed="false" customWidth="false" hidden="false" outlineLevel="0" max="257" min="14" style="20" width="11.42"/>
  </cols>
  <sheetData>
    <row r="1" s="19" customFormat="true" ht="12.75" hidden="false" customHeight="false" outlineLevel="0" collapsed="false">
      <c r="A1" s="21" t="s">
        <v>1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2.75" hidden="false" customHeight="false" outlineLevel="0" collapsed="false"/>
    <row r="3" s="19" customFormat="true" ht="12.75" hidden="false" customHeight="false" outlineLevel="0" collapsed="false">
      <c r="A3" s="23" t="s">
        <v>51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19" customFormat="true" ht="12.75" hidden="false" customHeight="true" outlineLevel="0" collapsed="false">
      <c r="A4" s="279"/>
      <c r="B4" s="68" t="s">
        <v>248</v>
      </c>
      <c r="C4" s="279" t="s">
        <v>494</v>
      </c>
      <c r="D4" s="279"/>
      <c r="E4" s="279"/>
      <c r="F4" s="279"/>
      <c r="G4" s="279"/>
      <c r="H4" s="279"/>
      <c r="I4" s="279"/>
      <c r="J4" s="279"/>
      <c r="K4" s="279"/>
      <c r="L4" s="279"/>
      <c r="M4" s="279"/>
    </row>
    <row r="5" s="19" customFormat="true" ht="12.75" hidden="false" customHeight="false" outlineLevel="0" collapsed="false">
      <c r="A5" s="279" t="s">
        <v>518</v>
      </c>
      <c r="C5" s="71" t="s">
        <v>279</v>
      </c>
      <c r="D5" s="71" t="s">
        <v>280</v>
      </c>
      <c r="E5" s="71" t="s">
        <v>281</v>
      </c>
      <c r="F5" s="71" t="s">
        <v>282</v>
      </c>
      <c r="G5" s="71" t="s">
        <v>283</v>
      </c>
      <c r="H5" s="71" t="s">
        <v>284</v>
      </c>
      <c r="I5" s="71" t="s">
        <v>285</v>
      </c>
      <c r="J5" s="71" t="s">
        <v>286</v>
      </c>
      <c r="K5" s="71" t="s">
        <v>287</v>
      </c>
      <c r="L5" s="71" t="s">
        <v>288</v>
      </c>
      <c r="M5" s="71" t="s">
        <v>289</v>
      </c>
    </row>
    <row r="6" s="34" customFormat="true" ht="12.75" hidden="false" customHeight="false" outlineLevel="0" collapsed="false">
      <c r="A6" s="280" t="s">
        <v>248</v>
      </c>
      <c r="B6" s="145" t="n">
        <v>229</v>
      </c>
      <c r="C6" s="33" t="n">
        <v>34</v>
      </c>
      <c r="D6" s="33" t="n">
        <v>27</v>
      </c>
      <c r="E6" s="33" t="n">
        <v>26</v>
      </c>
      <c r="F6" s="33" t="n">
        <v>20</v>
      </c>
      <c r="G6" s="33" t="n">
        <v>31</v>
      </c>
      <c r="H6" s="33" t="n">
        <v>1</v>
      </c>
      <c r="I6" s="33" t="n">
        <v>33</v>
      </c>
      <c r="J6" s="33" t="n">
        <v>29</v>
      </c>
      <c r="K6" s="33" t="n">
        <v>11</v>
      </c>
      <c r="L6" s="33" t="n">
        <v>13</v>
      </c>
      <c r="M6" s="33" t="n">
        <v>4</v>
      </c>
    </row>
    <row r="7" s="34" customFormat="true" ht="12.75" hidden="false" customHeight="false" outlineLevel="0" collapsed="false">
      <c r="A7" s="280" t="s">
        <v>271</v>
      </c>
      <c r="B7" s="145" t="n">
        <v>156</v>
      </c>
      <c r="C7" s="33" t="n">
        <v>26</v>
      </c>
      <c r="D7" s="33" t="n">
        <v>18</v>
      </c>
      <c r="E7" s="33" t="n">
        <v>16</v>
      </c>
      <c r="F7" s="33" t="n">
        <v>16</v>
      </c>
      <c r="G7" s="33" t="n">
        <v>21</v>
      </c>
      <c r="H7" s="33" t="n">
        <v>0</v>
      </c>
      <c r="I7" s="33" t="n">
        <v>19</v>
      </c>
      <c r="J7" s="33" t="n">
        <v>18</v>
      </c>
      <c r="K7" s="33" t="n">
        <v>7</v>
      </c>
      <c r="L7" s="33" t="n">
        <v>12</v>
      </c>
      <c r="M7" s="33" t="n">
        <v>3</v>
      </c>
    </row>
    <row r="8" s="34" customFormat="true" ht="12.75" hidden="false" customHeight="false" outlineLevel="0" collapsed="false">
      <c r="A8" s="229" t="s">
        <v>279</v>
      </c>
      <c r="B8" s="145" t="n">
        <v>24</v>
      </c>
      <c r="C8" s="33" t="n">
        <v>24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</row>
    <row r="9" s="34" customFormat="true" ht="12.75" hidden="false" customHeight="false" outlineLevel="0" collapsed="false">
      <c r="A9" s="229" t="s">
        <v>280</v>
      </c>
      <c r="B9" s="145" t="n">
        <v>18</v>
      </c>
      <c r="C9" s="33" t="n">
        <v>1</v>
      </c>
      <c r="D9" s="33" t="n">
        <v>17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  <row r="10" s="34" customFormat="true" ht="12.75" hidden="false" customHeight="false" outlineLevel="0" collapsed="false">
      <c r="A10" s="229" t="s">
        <v>281</v>
      </c>
      <c r="B10" s="145" t="n">
        <v>18</v>
      </c>
      <c r="C10" s="33" t="n">
        <v>0</v>
      </c>
      <c r="D10" s="33" t="n">
        <v>0</v>
      </c>
      <c r="E10" s="33" t="n">
        <v>16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</v>
      </c>
      <c r="M10" s="33" t="n">
        <v>0</v>
      </c>
    </row>
    <row r="11" s="34" customFormat="true" ht="12.75" hidden="false" customHeight="false" outlineLevel="0" collapsed="false">
      <c r="A11" s="229" t="s">
        <v>282</v>
      </c>
      <c r="B11" s="145" t="n">
        <v>16</v>
      </c>
      <c r="C11" s="33" t="n">
        <v>1</v>
      </c>
      <c r="D11" s="33" t="n">
        <v>0</v>
      </c>
      <c r="E11" s="33" t="n">
        <v>0</v>
      </c>
      <c r="F11" s="33" t="n">
        <v>15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</row>
    <row r="12" s="34" customFormat="true" ht="12.75" hidden="false" customHeight="false" outlineLevel="0" collapsed="false">
      <c r="A12" s="229" t="s">
        <v>283</v>
      </c>
      <c r="B12" s="145" t="n">
        <v>21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2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</row>
    <row r="13" s="34" customFormat="true" ht="12.75" hidden="false" customHeight="false" outlineLevel="0" collapsed="false">
      <c r="A13" s="229" t="s">
        <v>284</v>
      </c>
      <c r="B13" s="145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s="34" customFormat="true" ht="12.75" hidden="false" customHeight="false" outlineLevel="0" collapsed="false">
      <c r="A14" s="229" t="s">
        <v>285</v>
      </c>
      <c r="B14" s="145" t="n">
        <v>1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9</v>
      </c>
      <c r="J14" s="33" t="n">
        <v>0</v>
      </c>
      <c r="K14" s="33" t="n">
        <v>0</v>
      </c>
      <c r="L14" s="33" t="n">
        <v>0</v>
      </c>
      <c r="M14" s="33" t="n">
        <v>0</v>
      </c>
    </row>
    <row r="15" s="34" customFormat="true" ht="12.75" hidden="false" customHeight="false" outlineLevel="0" collapsed="false">
      <c r="A15" s="229" t="s">
        <v>286</v>
      </c>
      <c r="B15" s="145" t="n">
        <v>19</v>
      </c>
      <c r="C15" s="33" t="n">
        <v>0</v>
      </c>
      <c r="D15" s="33" t="n">
        <v>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8</v>
      </c>
      <c r="K15" s="33" t="n">
        <v>0</v>
      </c>
      <c r="L15" s="33" t="n">
        <v>0</v>
      </c>
      <c r="M15" s="33" t="n">
        <v>0</v>
      </c>
    </row>
    <row r="16" s="34" customFormat="true" ht="12.75" hidden="false" customHeight="false" outlineLevel="0" collapsed="false">
      <c r="A16" s="229" t="s">
        <v>519</v>
      </c>
      <c r="B16" s="145" t="n">
        <v>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7</v>
      </c>
      <c r="L16" s="33" t="n">
        <v>0</v>
      </c>
      <c r="M16" s="33" t="n">
        <v>0</v>
      </c>
    </row>
    <row r="17" s="34" customFormat="true" ht="12.75" hidden="false" customHeight="false" outlineLevel="0" collapsed="false">
      <c r="A17" s="229" t="s">
        <v>288</v>
      </c>
      <c r="B17" s="145" t="n">
        <v>1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11</v>
      </c>
      <c r="M17" s="33" t="n">
        <v>0</v>
      </c>
    </row>
    <row r="18" s="34" customFormat="true" ht="12.75" hidden="false" customHeight="false" outlineLevel="0" collapsed="false">
      <c r="A18" s="229" t="s">
        <v>289</v>
      </c>
      <c r="B18" s="145" t="n">
        <v>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3</v>
      </c>
    </row>
    <row r="19" s="34" customFormat="true" ht="12.75" hidden="false" customHeight="false" outlineLevel="0" collapsed="false">
      <c r="A19" s="280" t="s">
        <v>272</v>
      </c>
      <c r="B19" s="145" t="n">
        <v>30</v>
      </c>
      <c r="C19" s="33" t="n">
        <v>2</v>
      </c>
      <c r="D19" s="33" t="n">
        <v>5</v>
      </c>
      <c r="E19" s="33" t="n">
        <v>6</v>
      </c>
      <c r="F19" s="33" t="n">
        <v>3</v>
      </c>
      <c r="G19" s="33" t="n">
        <v>2</v>
      </c>
      <c r="H19" s="33" t="n">
        <v>0</v>
      </c>
      <c r="I19" s="33" t="n">
        <v>4</v>
      </c>
      <c r="J19" s="33" t="n">
        <v>4</v>
      </c>
      <c r="K19" s="33" t="n">
        <v>3</v>
      </c>
      <c r="L19" s="33" t="n">
        <v>1</v>
      </c>
      <c r="M19" s="33" t="n">
        <v>0</v>
      </c>
    </row>
    <row r="20" s="34" customFormat="true" ht="12.75" hidden="false" customHeight="false" outlineLevel="0" collapsed="false">
      <c r="A20" s="280" t="s">
        <v>273</v>
      </c>
      <c r="B20" s="145" t="n">
        <v>11</v>
      </c>
      <c r="C20" s="33" t="n">
        <v>1</v>
      </c>
      <c r="D20" s="33" t="n">
        <v>0</v>
      </c>
      <c r="E20" s="33" t="n">
        <v>1</v>
      </c>
      <c r="F20" s="33" t="n">
        <v>0</v>
      </c>
      <c r="G20" s="33" t="n">
        <v>2</v>
      </c>
      <c r="H20" s="33" t="n">
        <v>0</v>
      </c>
      <c r="I20" s="33" t="n">
        <v>4</v>
      </c>
      <c r="J20" s="33" t="n">
        <v>2</v>
      </c>
      <c r="K20" s="33" t="n">
        <v>0</v>
      </c>
      <c r="L20" s="33" t="n">
        <v>0</v>
      </c>
      <c r="M20" s="33" t="n">
        <v>1</v>
      </c>
    </row>
    <row r="21" s="34" customFormat="true" ht="12.75" hidden="false" customHeight="false" outlineLevel="0" collapsed="false">
      <c r="A21" s="280" t="s">
        <v>274</v>
      </c>
      <c r="B21" s="145" t="n">
        <v>4</v>
      </c>
      <c r="C21" s="33" t="n">
        <v>1</v>
      </c>
      <c r="D21" s="33" t="n">
        <v>0</v>
      </c>
      <c r="E21" s="33" t="n">
        <v>0</v>
      </c>
      <c r="F21" s="33" t="n">
        <v>1</v>
      </c>
      <c r="G21" s="33" t="n">
        <v>0</v>
      </c>
      <c r="H21" s="33" t="n">
        <v>0</v>
      </c>
      <c r="I21" s="33" t="n">
        <v>1</v>
      </c>
      <c r="J21" s="33" t="n">
        <v>1</v>
      </c>
      <c r="K21" s="33" t="n">
        <v>0</v>
      </c>
      <c r="L21" s="33" t="n">
        <v>0</v>
      </c>
      <c r="M21" s="33" t="n">
        <v>0</v>
      </c>
    </row>
    <row r="22" s="34" customFormat="true" ht="12.75" hidden="false" customHeight="false" outlineLevel="0" collapsed="false">
      <c r="A22" s="280" t="s">
        <v>275</v>
      </c>
      <c r="B22" s="145" t="n">
        <v>23</v>
      </c>
      <c r="C22" s="33" t="n">
        <v>2</v>
      </c>
      <c r="D22" s="33" t="n">
        <v>4</v>
      </c>
      <c r="E22" s="33" t="n">
        <v>3</v>
      </c>
      <c r="F22" s="33" t="n">
        <v>0</v>
      </c>
      <c r="G22" s="33" t="n">
        <v>5</v>
      </c>
      <c r="H22" s="33" t="n">
        <v>1</v>
      </c>
      <c r="I22" s="33" t="n">
        <v>3</v>
      </c>
      <c r="J22" s="33" t="n">
        <v>4</v>
      </c>
      <c r="K22" s="33" t="n">
        <v>1</v>
      </c>
      <c r="L22" s="33" t="n">
        <v>0</v>
      </c>
      <c r="M22" s="33" t="n">
        <v>0</v>
      </c>
    </row>
    <row r="23" s="19" customFormat="true" ht="12.75" hidden="false" customHeight="false" outlineLevel="0" collapsed="false">
      <c r="A23" s="22" t="s">
        <v>453</v>
      </c>
      <c r="B23" s="145" t="n">
        <v>5</v>
      </c>
      <c r="C23" s="33" t="n">
        <v>2</v>
      </c>
      <c r="D23" s="33" t="n">
        <v>0</v>
      </c>
      <c r="E23" s="33" t="n">
        <v>0</v>
      </c>
      <c r="F23" s="33" t="n">
        <v>0</v>
      </c>
      <c r="G23" s="33" t="n">
        <v>1</v>
      </c>
      <c r="H23" s="33" t="n">
        <v>0</v>
      </c>
      <c r="I23" s="33" t="n">
        <v>2</v>
      </c>
      <c r="J23" s="33" t="n">
        <v>0</v>
      </c>
      <c r="K23" s="33" t="n">
        <v>0</v>
      </c>
      <c r="L23" s="33" t="n">
        <v>0</v>
      </c>
      <c r="M23" s="33" t="n">
        <v>0</v>
      </c>
    </row>
    <row r="24" s="19" customFormat="true" ht="12.75" hidden="false" customHeight="false" outlineLevel="0" collapsed="false">
      <c r="A24" s="22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</row>
    <row r="25" s="19" customFormat="true" ht="12.75" hidden="false" customHeight="false" outlineLevel="0" collapsed="false">
      <c r="A25" s="271"/>
    </row>
    <row r="26" s="19" customFormat="true" ht="12.75" hidden="false" customHeight="false" outlineLevel="0" collapsed="false">
      <c r="A26" s="21" t="s">
        <v>10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9" customFormat="tru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9" customFormat="true" ht="12.75" hidden="false" customHeight="false" outlineLevel="0" collapsed="false">
      <c r="A28" s="23" t="s">
        <v>52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19" customFormat="true" ht="12.75" hidden="false" customHeight="true" outlineLevel="0" collapsed="false">
      <c r="A29" s="279"/>
      <c r="B29" s="68" t="s">
        <v>248</v>
      </c>
      <c r="C29" s="279" t="s">
        <v>521</v>
      </c>
      <c r="D29" s="279"/>
      <c r="E29" s="279"/>
      <c r="F29" s="279"/>
      <c r="G29" s="279"/>
      <c r="H29" s="279"/>
      <c r="I29" s="279"/>
      <c r="J29" s="279"/>
      <c r="K29" s="279"/>
      <c r="L29" s="279"/>
      <c r="M29" s="279"/>
    </row>
    <row r="30" s="19" customFormat="true" ht="12.75" hidden="false" customHeight="false" outlineLevel="0" collapsed="false">
      <c r="A30" s="279" t="s">
        <v>522</v>
      </c>
      <c r="C30" s="71" t="s">
        <v>279</v>
      </c>
      <c r="D30" s="71" t="s">
        <v>280</v>
      </c>
      <c r="E30" s="71" t="s">
        <v>281</v>
      </c>
      <c r="F30" s="71" t="s">
        <v>282</v>
      </c>
      <c r="G30" s="71" t="s">
        <v>283</v>
      </c>
      <c r="H30" s="71" t="s">
        <v>284</v>
      </c>
      <c r="I30" s="71" t="s">
        <v>285</v>
      </c>
      <c r="J30" s="71" t="s">
        <v>286</v>
      </c>
      <c r="K30" s="71" t="s">
        <v>287</v>
      </c>
      <c r="L30" s="71" t="s">
        <v>288</v>
      </c>
      <c r="M30" s="71" t="s">
        <v>289</v>
      </c>
    </row>
    <row r="31" s="34" customFormat="true" ht="12.75" hidden="false" customHeight="false" outlineLevel="0" collapsed="false">
      <c r="A31" s="280" t="s">
        <v>248</v>
      </c>
      <c r="B31" s="145" t="n">
        <v>205</v>
      </c>
      <c r="C31" s="33" t="n">
        <v>31</v>
      </c>
      <c r="D31" s="33" t="n">
        <v>27</v>
      </c>
      <c r="E31" s="33" t="n">
        <v>23</v>
      </c>
      <c r="F31" s="33" t="n">
        <v>18</v>
      </c>
      <c r="G31" s="33" t="n">
        <v>25</v>
      </c>
      <c r="H31" s="33" t="n">
        <v>0</v>
      </c>
      <c r="I31" s="33" t="n">
        <v>26</v>
      </c>
      <c r="J31" s="33" t="n">
        <v>30</v>
      </c>
      <c r="K31" s="33" t="n">
        <v>11</v>
      </c>
      <c r="L31" s="33" t="n">
        <v>11</v>
      </c>
      <c r="M31" s="33" t="n">
        <v>3</v>
      </c>
    </row>
    <row r="32" s="34" customFormat="true" ht="12.75" hidden="false" customHeight="false" outlineLevel="0" collapsed="false">
      <c r="A32" s="280" t="s">
        <v>271</v>
      </c>
      <c r="B32" s="145" t="n">
        <v>156</v>
      </c>
      <c r="C32" s="33" t="n">
        <v>24</v>
      </c>
      <c r="D32" s="33" t="n">
        <v>18</v>
      </c>
      <c r="E32" s="33" t="n">
        <v>18</v>
      </c>
      <c r="F32" s="33" t="n">
        <v>16</v>
      </c>
      <c r="G32" s="33" t="n">
        <v>21</v>
      </c>
      <c r="H32" s="33" t="n">
        <v>0</v>
      </c>
      <c r="I32" s="33" t="n">
        <v>19</v>
      </c>
      <c r="J32" s="33" t="n">
        <v>19</v>
      </c>
      <c r="K32" s="33" t="n">
        <v>7</v>
      </c>
      <c r="L32" s="33" t="n">
        <v>11</v>
      </c>
      <c r="M32" s="33" t="n">
        <v>3</v>
      </c>
    </row>
    <row r="33" s="34" customFormat="true" ht="12.75" hidden="false" customHeight="false" outlineLevel="0" collapsed="false">
      <c r="A33" s="229" t="s">
        <v>279</v>
      </c>
      <c r="B33" s="145" t="n">
        <v>26</v>
      </c>
      <c r="C33" s="33" t="n">
        <v>24</v>
      </c>
      <c r="D33" s="33" t="n">
        <v>1</v>
      </c>
      <c r="E33" s="33" t="n">
        <v>0</v>
      </c>
      <c r="F33" s="33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s="34" customFormat="true" ht="12.75" hidden="false" customHeight="false" outlineLevel="0" collapsed="false">
      <c r="A34" s="229" t="s">
        <v>280</v>
      </c>
      <c r="B34" s="145" t="n">
        <v>18</v>
      </c>
      <c r="C34" s="33" t="n">
        <v>0</v>
      </c>
      <c r="D34" s="33" t="n">
        <v>17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1</v>
      </c>
      <c r="K34" s="33" t="n">
        <v>0</v>
      </c>
      <c r="L34" s="33" t="n">
        <v>0</v>
      </c>
      <c r="M34" s="33" t="n">
        <v>0</v>
      </c>
    </row>
    <row r="35" s="34" customFormat="true" ht="12.75" hidden="false" customHeight="false" outlineLevel="0" collapsed="false">
      <c r="A35" s="229" t="s">
        <v>281</v>
      </c>
      <c r="B35" s="145" t="n">
        <v>16</v>
      </c>
      <c r="C35" s="33" t="n">
        <v>0</v>
      </c>
      <c r="D35" s="33" t="n">
        <v>0</v>
      </c>
      <c r="E35" s="33" t="n">
        <v>16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</row>
    <row r="36" s="34" customFormat="true" ht="12.75" hidden="false" customHeight="false" outlineLevel="0" collapsed="false">
      <c r="A36" s="229" t="s">
        <v>282</v>
      </c>
      <c r="B36" s="145" t="n">
        <v>16</v>
      </c>
      <c r="C36" s="33" t="n">
        <v>0</v>
      </c>
      <c r="D36" s="33" t="n">
        <v>0</v>
      </c>
      <c r="E36" s="33" t="n">
        <v>1</v>
      </c>
      <c r="F36" s="33" t="n">
        <v>15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</row>
    <row r="37" s="34" customFormat="true" ht="12.75" hidden="false" customHeight="false" outlineLevel="0" collapsed="false">
      <c r="A37" s="229" t="s">
        <v>283</v>
      </c>
      <c r="B37" s="145" t="n">
        <v>21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21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</row>
    <row r="38" s="34" customFormat="true" ht="12.75" hidden="false" customHeight="false" outlineLevel="0" collapsed="false">
      <c r="A38" s="229" t="s">
        <v>284</v>
      </c>
      <c r="B38" s="145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</row>
    <row r="39" s="34" customFormat="true" ht="12.75" hidden="false" customHeight="false" outlineLevel="0" collapsed="false">
      <c r="A39" s="229" t="s">
        <v>285</v>
      </c>
      <c r="B39" s="145" t="n">
        <v>19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19</v>
      </c>
      <c r="J39" s="33" t="n">
        <v>0</v>
      </c>
      <c r="K39" s="33" t="n">
        <v>0</v>
      </c>
      <c r="L39" s="33" t="n">
        <v>0</v>
      </c>
      <c r="M39" s="33" t="n">
        <v>0</v>
      </c>
    </row>
    <row r="40" s="34" customFormat="true" ht="12.75" hidden="false" customHeight="false" outlineLevel="0" collapsed="false">
      <c r="A40" s="229" t="s">
        <v>286</v>
      </c>
      <c r="B40" s="145" t="n">
        <v>18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18</v>
      </c>
      <c r="K40" s="33" t="n">
        <v>0</v>
      </c>
      <c r="L40" s="33" t="n">
        <v>0</v>
      </c>
      <c r="M40" s="33" t="n">
        <v>0</v>
      </c>
    </row>
    <row r="41" s="34" customFormat="true" ht="12.75" hidden="false" customHeight="false" outlineLevel="0" collapsed="false">
      <c r="A41" s="229" t="s">
        <v>519</v>
      </c>
      <c r="B41" s="145" t="n">
        <v>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7</v>
      </c>
      <c r="L41" s="33" t="n">
        <v>0</v>
      </c>
      <c r="M41" s="33" t="n">
        <v>0</v>
      </c>
    </row>
    <row r="42" s="34" customFormat="true" ht="12.75" hidden="false" customHeight="false" outlineLevel="0" collapsed="false">
      <c r="A42" s="229" t="s">
        <v>288</v>
      </c>
      <c r="B42" s="145" t="n">
        <v>12</v>
      </c>
      <c r="C42" s="33" t="n">
        <v>0</v>
      </c>
      <c r="D42" s="33" t="n">
        <v>0</v>
      </c>
      <c r="E42" s="33" t="n">
        <v>1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11</v>
      </c>
      <c r="M42" s="33" t="n">
        <v>0</v>
      </c>
    </row>
    <row r="43" s="34" customFormat="true" ht="12.75" hidden="false" customHeight="false" outlineLevel="0" collapsed="false">
      <c r="A43" s="229" t="s">
        <v>289</v>
      </c>
      <c r="B43" s="145" t="n">
        <v>3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3</v>
      </c>
    </row>
    <row r="44" s="34" customFormat="true" ht="12.75" hidden="false" customHeight="false" outlineLevel="0" collapsed="false">
      <c r="A44" s="280" t="s">
        <v>272</v>
      </c>
      <c r="B44" s="145" t="n">
        <v>25</v>
      </c>
      <c r="C44" s="33" t="n">
        <v>2</v>
      </c>
      <c r="D44" s="33" t="n">
        <v>6</v>
      </c>
      <c r="E44" s="33" t="n">
        <v>3</v>
      </c>
      <c r="F44" s="33" t="n">
        <v>1</v>
      </c>
      <c r="G44" s="33" t="n">
        <v>3</v>
      </c>
      <c r="H44" s="33" t="n">
        <v>0</v>
      </c>
      <c r="I44" s="33" t="n">
        <v>2</v>
      </c>
      <c r="J44" s="33" t="n">
        <v>5</v>
      </c>
      <c r="K44" s="33" t="n">
        <v>3</v>
      </c>
      <c r="L44" s="33" t="n">
        <v>0</v>
      </c>
      <c r="M44" s="33" t="n">
        <v>0</v>
      </c>
    </row>
    <row r="45" s="34" customFormat="true" ht="12.75" hidden="false" customHeight="false" outlineLevel="0" collapsed="false">
      <c r="A45" s="280" t="s">
        <v>273</v>
      </c>
      <c r="B45" s="145" t="n">
        <v>7</v>
      </c>
      <c r="C45" s="33" t="n">
        <v>0</v>
      </c>
      <c r="D45" s="33" t="n">
        <v>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1</v>
      </c>
      <c r="J45" s="33" t="n">
        <v>5</v>
      </c>
      <c r="K45" s="33" t="n">
        <v>0</v>
      </c>
      <c r="L45" s="33" t="n">
        <v>0</v>
      </c>
      <c r="M45" s="33" t="n">
        <v>0</v>
      </c>
    </row>
    <row r="46" s="34" customFormat="true" ht="12.75" hidden="false" customHeight="false" outlineLevel="0" collapsed="false">
      <c r="A46" s="280" t="s">
        <v>274</v>
      </c>
      <c r="B46" s="145" t="n">
        <v>3</v>
      </c>
      <c r="C46" s="33" t="n">
        <v>0</v>
      </c>
      <c r="D46" s="33" t="n">
        <v>1</v>
      </c>
      <c r="E46" s="33" t="n">
        <v>0</v>
      </c>
      <c r="F46" s="33" t="n">
        <v>1</v>
      </c>
      <c r="G46" s="33" t="n">
        <v>0</v>
      </c>
      <c r="H46" s="33" t="n">
        <v>0</v>
      </c>
      <c r="I46" s="33" t="n">
        <v>1</v>
      </c>
      <c r="J46" s="33" t="n">
        <v>0</v>
      </c>
      <c r="K46" s="33" t="n">
        <v>0</v>
      </c>
      <c r="L46" s="33" t="n">
        <v>0</v>
      </c>
      <c r="M46" s="33" t="n">
        <v>0</v>
      </c>
    </row>
    <row r="47" s="34" customFormat="true" ht="12.75" hidden="false" customHeight="false" outlineLevel="0" collapsed="false">
      <c r="A47" s="280" t="s">
        <v>275</v>
      </c>
      <c r="B47" s="145" t="n">
        <v>10</v>
      </c>
      <c r="C47" s="33" t="n">
        <v>4</v>
      </c>
      <c r="D47" s="33" t="n">
        <v>0</v>
      </c>
      <c r="E47" s="33" t="n">
        <v>2</v>
      </c>
      <c r="F47" s="33" t="n">
        <v>0</v>
      </c>
      <c r="G47" s="33" t="n">
        <v>1</v>
      </c>
      <c r="H47" s="33" t="n">
        <v>0</v>
      </c>
      <c r="I47" s="33" t="n">
        <v>3</v>
      </c>
      <c r="J47" s="33" t="n">
        <v>0</v>
      </c>
      <c r="K47" s="33" t="n">
        <v>0</v>
      </c>
      <c r="L47" s="33" t="n">
        <v>0</v>
      </c>
      <c r="M47" s="33" t="n">
        <v>0</v>
      </c>
    </row>
    <row r="48" customFormat="false" ht="12.75" hidden="false" customHeight="false" outlineLevel="0" collapsed="false">
      <c r="A48" s="280" t="s">
        <v>453</v>
      </c>
      <c r="B48" s="145" t="n">
        <v>4</v>
      </c>
      <c r="C48" s="33" t="n">
        <v>1</v>
      </c>
      <c r="D48" s="33" t="n">
        <v>1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1</v>
      </c>
      <c r="K48" s="33" t="n">
        <v>1</v>
      </c>
      <c r="L48" s="33" t="n">
        <v>0</v>
      </c>
      <c r="M48" s="33" t="n">
        <v>0</v>
      </c>
    </row>
    <row r="49" customFormat="false" ht="12.75" hidden="false" customHeight="false" outlineLevel="0" collapsed="false"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</row>
  </sheetData>
  <mergeCells count="6">
    <mergeCell ref="A1:M1"/>
    <mergeCell ref="A3:M3"/>
    <mergeCell ref="C4:M4"/>
    <mergeCell ref="A26:M26"/>
    <mergeCell ref="A28:M28"/>
    <mergeCell ref="C29:M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0.56"/>
    <col collapsed="false" customWidth="true" hidden="false" outlineLevel="0" max="3" min="3" style="20" width="10.56"/>
    <col collapsed="false" customWidth="true" hidden="false" outlineLevel="0" max="8" min="4" style="19" width="10.56"/>
    <col collapsed="false" customWidth="true" hidden="false" outlineLevel="0" max="9" min="9" style="20" width="10.56"/>
    <col collapsed="false" customWidth="true" hidden="false" outlineLevel="0" max="11" min="10" style="19" width="10.56"/>
    <col collapsed="false" customWidth="false" hidden="false" outlineLevel="0" max="257" min="12" style="20" width="11.42"/>
  </cols>
  <sheetData>
    <row r="1" s="19" customFormat="true" ht="12.75" hidden="false" customHeight="fals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9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2.75" hidden="false" customHeight="false" outlineLevel="0" collapsed="false">
      <c r="A3" s="23" t="s">
        <v>52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33.75" hidden="false" customHeight="true" outlineLevel="0" collapsed="false">
      <c r="B4" s="79" t="s">
        <v>213</v>
      </c>
      <c r="C4" s="79" t="s">
        <v>524</v>
      </c>
      <c r="D4" s="156" t="s">
        <v>466</v>
      </c>
      <c r="E4" s="156"/>
      <c r="F4" s="156" t="s">
        <v>525</v>
      </c>
      <c r="G4" s="156" t="s">
        <v>399</v>
      </c>
      <c r="H4" s="156"/>
      <c r="I4" s="156" t="s">
        <v>526</v>
      </c>
      <c r="J4" s="156"/>
      <c r="K4" s="156"/>
    </row>
    <row r="5" s="22" customFormat="true" ht="22.5" hidden="false" customHeight="false" outlineLevel="0" collapsed="false">
      <c r="A5" s="250" t="s">
        <v>527</v>
      </c>
      <c r="B5" s="221"/>
      <c r="C5" s="29"/>
      <c r="D5" s="29" t="s">
        <v>401</v>
      </c>
      <c r="E5" s="29" t="s">
        <v>378</v>
      </c>
      <c r="F5" s="281" t="s">
        <v>221</v>
      </c>
      <c r="G5" s="29" t="s">
        <v>401</v>
      </c>
      <c r="H5" s="29" t="s">
        <v>378</v>
      </c>
      <c r="I5" s="29" t="s">
        <v>528</v>
      </c>
      <c r="J5" s="29" t="s">
        <v>401</v>
      </c>
      <c r="K5" s="29" t="s">
        <v>378</v>
      </c>
    </row>
    <row r="6" s="81" customFormat="true" ht="12.75" hidden="false" customHeight="false" outlineLevel="0" collapsed="false">
      <c r="A6" s="150" t="n">
        <v>2008</v>
      </c>
      <c r="B6" s="30" t="n">
        <v>35473</v>
      </c>
      <c r="C6" s="31" t="n">
        <v>110</v>
      </c>
      <c r="D6" s="33" t="n">
        <v>97</v>
      </c>
      <c r="E6" s="33" t="n">
        <v>101</v>
      </c>
      <c r="F6" s="32" t="n">
        <v>2.7</v>
      </c>
      <c r="G6" s="254" t="n">
        <v>42.81</v>
      </c>
      <c r="H6" s="254" t="n">
        <v>39.91</v>
      </c>
      <c r="I6" s="31" t="n">
        <v>3</v>
      </c>
      <c r="J6" s="33" t="n">
        <v>3</v>
      </c>
      <c r="K6" s="224" t="n">
        <v>3</v>
      </c>
    </row>
    <row r="7" s="81" customFormat="true" ht="12.75" hidden="false" customHeight="false" outlineLevel="0" collapsed="false">
      <c r="A7" s="150" t="n">
        <v>2009</v>
      </c>
      <c r="B7" s="30" t="n">
        <v>35742</v>
      </c>
      <c r="C7" s="31" t="n">
        <v>117</v>
      </c>
      <c r="D7" s="33" t="n">
        <v>101</v>
      </c>
      <c r="E7" s="33" t="n">
        <v>105</v>
      </c>
      <c r="F7" s="32" t="n">
        <v>2.8</v>
      </c>
      <c r="G7" s="254" t="n">
        <v>44.37</v>
      </c>
      <c r="H7" s="254" t="n">
        <v>42.26</v>
      </c>
      <c r="I7" s="31" t="n">
        <v>3</v>
      </c>
      <c r="J7" s="33" t="n">
        <v>3</v>
      </c>
      <c r="K7" s="224" t="n">
        <v>3</v>
      </c>
    </row>
    <row r="8" s="81" customFormat="true" ht="12.75" hidden="false" customHeight="false" outlineLevel="0" collapsed="false">
      <c r="A8" s="150" t="n">
        <v>2010</v>
      </c>
      <c r="B8" s="30" t="n">
        <v>36022</v>
      </c>
      <c r="C8" s="31" t="n">
        <v>92</v>
      </c>
      <c r="D8" s="33" t="n">
        <v>87</v>
      </c>
      <c r="E8" s="33" t="n">
        <v>83</v>
      </c>
      <c r="F8" s="32" t="n">
        <v>2.4</v>
      </c>
      <c r="G8" s="254" t="n">
        <v>44.63</v>
      </c>
      <c r="H8" s="254" t="n">
        <v>40.56</v>
      </c>
      <c r="I8" s="31" t="n">
        <v>6</v>
      </c>
      <c r="J8" s="33" t="n">
        <v>6</v>
      </c>
      <c r="K8" s="224" t="n">
        <v>5</v>
      </c>
    </row>
    <row r="9" s="81" customFormat="true" ht="12.75" hidden="false" customHeight="false" outlineLevel="0" collapsed="false">
      <c r="A9" s="150" t="n">
        <v>2011</v>
      </c>
      <c r="B9" s="30" t="n">
        <v>36312</v>
      </c>
      <c r="C9" s="31" t="n">
        <v>101</v>
      </c>
      <c r="D9" s="33" t="n">
        <v>91</v>
      </c>
      <c r="E9" s="33" t="n">
        <v>88</v>
      </c>
      <c r="F9" s="32" t="n">
        <v>2.5</v>
      </c>
      <c r="G9" s="254" t="n">
        <v>43.86</v>
      </c>
      <c r="H9" s="254" t="n">
        <v>41.7</v>
      </c>
      <c r="I9" s="31" t="n">
        <v>3</v>
      </c>
      <c r="J9" s="33" t="n">
        <v>3</v>
      </c>
      <c r="K9" s="224" t="n">
        <v>2</v>
      </c>
    </row>
    <row r="10" s="81" customFormat="true" ht="12.75" hidden="false" customHeight="false" outlineLevel="0" collapsed="false">
      <c r="A10" s="150" t="n">
        <v>2012</v>
      </c>
      <c r="B10" s="35" t="n">
        <v>36656.5</v>
      </c>
      <c r="C10" s="31" t="n">
        <v>108</v>
      </c>
      <c r="D10" s="33" t="n">
        <v>96</v>
      </c>
      <c r="E10" s="33" t="n">
        <v>92</v>
      </c>
      <c r="F10" s="32" t="n">
        <v>2.61890796993712</v>
      </c>
      <c r="G10" s="254" t="n">
        <v>44.77</v>
      </c>
      <c r="H10" s="254" t="n">
        <v>42.64</v>
      </c>
      <c r="I10" s="31" t="n">
        <v>3</v>
      </c>
      <c r="J10" s="33" t="n">
        <v>3</v>
      </c>
      <c r="K10" s="224" t="n">
        <v>2</v>
      </c>
    </row>
    <row r="11" s="81" customFormat="true" ht="12.75" hidden="false" customHeight="false" outlineLevel="0" collapsed="false">
      <c r="A11" s="150" t="n">
        <v>2013</v>
      </c>
      <c r="B11" s="35" t="n">
        <v>36983.5</v>
      </c>
      <c r="C11" s="31" t="n">
        <v>87</v>
      </c>
      <c r="D11" s="33" t="n">
        <v>75</v>
      </c>
      <c r="E11" s="33" t="n">
        <v>74</v>
      </c>
      <c r="F11" s="32" t="n">
        <v>2.02798620969377</v>
      </c>
      <c r="G11" s="254" t="n">
        <v>47.29</v>
      </c>
      <c r="H11" s="254" t="n">
        <v>44.75</v>
      </c>
      <c r="I11" s="31" t="n">
        <v>6</v>
      </c>
      <c r="J11" s="33" t="n">
        <v>5</v>
      </c>
      <c r="K11" s="224" t="n">
        <v>6</v>
      </c>
    </row>
    <row r="12" s="81" customFormat="true" ht="12.75" hidden="false" customHeight="false" outlineLevel="0" collapsed="false">
      <c r="A12" s="150" t="n">
        <v>2014</v>
      </c>
      <c r="B12" s="35" t="n">
        <v>37247.5</v>
      </c>
      <c r="C12" s="31" t="n">
        <v>93</v>
      </c>
      <c r="D12" s="33" t="n">
        <v>82</v>
      </c>
      <c r="E12" s="33" t="n">
        <v>83</v>
      </c>
      <c r="F12" s="32" t="n">
        <v>2.20149003288811</v>
      </c>
      <c r="G12" s="254" t="n">
        <v>46.86</v>
      </c>
      <c r="H12" s="254" t="n">
        <v>42.86</v>
      </c>
      <c r="I12" s="31" t="n">
        <v>4</v>
      </c>
      <c r="J12" s="33" t="n">
        <v>4</v>
      </c>
      <c r="K12" s="224" t="n">
        <v>4</v>
      </c>
    </row>
    <row r="13" s="81" customFormat="true" ht="12.75" hidden="false" customHeight="false" outlineLevel="0" collapsed="false">
      <c r="A13" s="150" t="n">
        <v>2015</v>
      </c>
      <c r="B13" s="35" t="n">
        <v>37494</v>
      </c>
      <c r="C13" s="31" t="n">
        <v>109</v>
      </c>
      <c r="D13" s="33" t="n">
        <v>98</v>
      </c>
      <c r="E13" s="33" t="n">
        <v>97</v>
      </c>
      <c r="F13" s="32" t="n">
        <v>2.6</v>
      </c>
      <c r="G13" s="254" t="n">
        <v>46.5</v>
      </c>
      <c r="H13" s="254" t="n">
        <v>43.49</v>
      </c>
      <c r="I13" s="31" t="n">
        <v>5</v>
      </c>
      <c r="J13" s="33" t="n">
        <v>5</v>
      </c>
      <c r="K13" s="224" t="n">
        <v>5</v>
      </c>
    </row>
    <row r="14" s="81" customFormat="true" ht="12.75" hidden="false" customHeight="false" outlineLevel="0" collapsed="false">
      <c r="A14" s="150" t="n">
        <v>2016</v>
      </c>
      <c r="B14" s="35" t="n">
        <v>37716</v>
      </c>
      <c r="C14" s="31" t="n">
        <v>94</v>
      </c>
      <c r="D14" s="33" t="n">
        <v>81</v>
      </c>
      <c r="E14" s="33" t="n">
        <v>88</v>
      </c>
      <c r="F14" s="32" t="n">
        <v>2.1</v>
      </c>
      <c r="G14" s="254" t="n">
        <v>44.9</v>
      </c>
      <c r="H14" s="254" t="n">
        <v>41.7</v>
      </c>
      <c r="I14" s="31" t="n">
        <v>0</v>
      </c>
      <c r="J14" s="33" t="n">
        <v>0</v>
      </c>
      <c r="K14" s="224" t="n">
        <v>0</v>
      </c>
    </row>
    <row r="15" s="81" customFormat="true" ht="12.75" hidden="false" customHeight="false" outlineLevel="0" collapsed="false">
      <c r="A15" s="150" t="n">
        <v>2017</v>
      </c>
      <c r="B15" s="35" t="n">
        <v>37962</v>
      </c>
      <c r="C15" s="31" t="n">
        <v>103</v>
      </c>
      <c r="D15" s="33" t="n">
        <v>90</v>
      </c>
      <c r="E15" s="33" t="n">
        <v>91</v>
      </c>
      <c r="F15" s="32" t="n">
        <v>2.4</v>
      </c>
      <c r="G15" s="254" t="n">
        <v>44.6</v>
      </c>
      <c r="H15" s="254" t="n">
        <v>40.9</v>
      </c>
      <c r="I15" s="31" t="n">
        <v>3</v>
      </c>
      <c r="J15" s="33" t="n">
        <v>3</v>
      </c>
      <c r="K15" s="224" t="n">
        <v>3</v>
      </c>
    </row>
    <row r="16" s="82" customFormat="true" ht="12.75" hidden="false" customHeight="false" outlineLevel="0" collapsed="false">
      <c r="A16" s="22"/>
      <c r="B16" s="22"/>
      <c r="D16" s="22"/>
      <c r="E16" s="22"/>
      <c r="F16" s="282"/>
      <c r="G16" s="22"/>
      <c r="H16" s="22"/>
      <c r="J16" s="22"/>
      <c r="K16" s="22"/>
    </row>
    <row r="17" s="82" customFormat="true" ht="12.75" hidden="false" customHeight="false" outlineLevel="0" collapsed="false">
      <c r="A17" s="194" t="s">
        <v>229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</row>
    <row r="18" s="82" customFormat="true" ht="12.75" hidden="false" customHeight="false" outlineLevel="0" collapsed="false">
      <c r="A18" s="150" t="s">
        <v>529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</sheetData>
  <mergeCells count="7">
    <mergeCell ref="A1:K1"/>
    <mergeCell ref="A3:K3"/>
    <mergeCell ref="D4:E4"/>
    <mergeCell ref="G4:H4"/>
    <mergeCell ref="I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9" width="14.7"/>
    <col collapsed="false" customWidth="true" hidden="false" outlineLevel="0" max="3" min="3" style="20" width="13.41"/>
    <col collapsed="false" customWidth="true" hidden="false" outlineLevel="0" max="5" min="4" style="19" width="15.28"/>
    <col collapsed="false" customWidth="true" hidden="false" outlineLevel="0" max="6" min="6" style="19" width="12.85"/>
    <col collapsed="false" customWidth="true" hidden="false" outlineLevel="0" max="7" min="7" style="19" width="16.7"/>
    <col collapsed="false" customWidth="true" hidden="false" outlineLevel="0" max="8" min="8" style="19" width="15.85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6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21"/>
      <c r="B2" s="22"/>
    </row>
    <row r="3" s="19" customFormat="true" ht="12.75" hidden="false" customHeight="false" outlineLevel="0" collapsed="false">
      <c r="A3" s="23" t="s">
        <v>222</v>
      </c>
      <c r="B3" s="23"/>
      <c r="C3" s="23"/>
      <c r="D3" s="23"/>
      <c r="E3" s="23"/>
      <c r="F3" s="23"/>
      <c r="G3" s="23"/>
      <c r="H3" s="23"/>
    </row>
    <row r="4" s="19" customFormat="true" ht="33.75" hidden="false" customHeight="false" outlineLevel="0" collapsed="false">
      <c r="A4" s="26" t="s">
        <v>219</v>
      </c>
      <c r="B4" s="29" t="s">
        <v>223</v>
      </c>
      <c r="C4" s="29" t="s">
        <v>214</v>
      </c>
      <c r="D4" s="29" t="s">
        <v>224</v>
      </c>
      <c r="E4" s="29" t="s">
        <v>225</v>
      </c>
      <c r="F4" s="29" t="s">
        <v>226</v>
      </c>
      <c r="G4" s="29" t="s">
        <v>227</v>
      </c>
      <c r="H4" s="29" t="s">
        <v>228</v>
      </c>
    </row>
    <row r="5" s="34" customFormat="true" ht="12.75" hidden="false" customHeight="false" outlineLevel="0" collapsed="false">
      <c r="A5" s="25" t="n">
        <v>2008</v>
      </c>
      <c r="B5" s="30" t="n">
        <v>8967</v>
      </c>
      <c r="C5" s="31" t="n">
        <v>350</v>
      </c>
      <c r="D5" s="32" t="n">
        <v>45.7</v>
      </c>
      <c r="E5" s="32" t="n">
        <v>39</v>
      </c>
      <c r="F5" s="36" t="n">
        <v>1.4536714403629</v>
      </c>
      <c r="G5" s="37" t="n">
        <v>0.6</v>
      </c>
      <c r="H5" s="32" t="n">
        <v>31.5</v>
      </c>
    </row>
    <row r="6" customFormat="false" ht="12.75" hidden="false" customHeight="false" outlineLevel="0" collapsed="false">
      <c r="A6" s="25" t="n">
        <v>2009</v>
      </c>
      <c r="B6" s="30" t="n">
        <v>8917</v>
      </c>
      <c r="C6" s="31" t="n">
        <v>406</v>
      </c>
      <c r="D6" s="32" t="n">
        <v>44.3</v>
      </c>
      <c r="E6" s="32" t="n">
        <v>45.5</v>
      </c>
      <c r="F6" s="36" t="n">
        <v>1.70975582853085</v>
      </c>
      <c r="G6" s="37" t="n">
        <v>0.7</v>
      </c>
      <c r="H6" s="32" t="n">
        <v>31.2</v>
      </c>
    </row>
    <row r="7" customFormat="false" ht="12.75" hidden="false" customHeight="false" outlineLevel="0" collapsed="false">
      <c r="A7" s="25" t="n">
        <v>2010</v>
      </c>
      <c r="B7" s="30" t="n">
        <v>8872</v>
      </c>
      <c r="C7" s="31" t="n">
        <v>329</v>
      </c>
      <c r="D7" s="32" t="n">
        <v>49.8</v>
      </c>
      <c r="E7" s="32" t="n">
        <v>37.1</v>
      </c>
      <c r="F7" s="36" t="n">
        <v>1.403</v>
      </c>
      <c r="G7" s="37" t="n">
        <v>0.6</v>
      </c>
      <c r="H7" s="32" t="n">
        <v>31.3</v>
      </c>
    </row>
    <row r="8" customFormat="false" ht="12.75" hidden="false" customHeight="false" outlineLevel="0" collapsed="false">
      <c r="A8" s="25" t="n">
        <v>2011</v>
      </c>
      <c r="B8" s="30" t="n">
        <v>8867</v>
      </c>
      <c r="C8" s="31" t="n">
        <v>395</v>
      </c>
      <c r="D8" s="32" t="n">
        <v>48.6</v>
      </c>
      <c r="E8" s="32" t="n">
        <v>44.5</v>
      </c>
      <c r="F8" s="36" t="n">
        <v>1.68805205323169</v>
      </c>
      <c r="G8" s="37" t="n">
        <v>0.8</v>
      </c>
      <c r="H8" s="32" t="n">
        <v>31.4</v>
      </c>
    </row>
    <row r="9" customFormat="false" ht="12.75" hidden="false" customHeight="false" outlineLevel="0" collapsed="false">
      <c r="A9" s="25" t="n">
        <v>2012</v>
      </c>
      <c r="B9" s="35" t="n">
        <v>8859.5</v>
      </c>
      <c r="C9" s="31" t="n">
        <v>357</v>
      </c>
      <c r="D9" s="32" t="n">
        <v>47.0588235294118</v>
      </c>
      <c r="E9" s="32" t="n">
        <v>40.295727749873</v>
      </c>
      <c r="F9" s="36" t="n">
        <v>1.50777924724055</v>
      </c>
      <c r="G9" s="37" t="n">
        <v>0.663694339409673</v>
      </c>
      <c r="H9" s="32" t="n">
        <v>32.3221288515406</v>
      </c>
    </row>
    <row r="10" customFormat="false" ht="12.75" hidden="false" customHeight="false" outlineLevel="0" collapsed="false">
      <c r="A10" s="25" t="n">
        <v>2013</v>
      </c>
      <c r="B10" s="35" t="n">
        <v>8838.5</v>
      </c>
      <c r="C10" s="31" t="n">
        <v>339</v>
      </c>
      <c r="D10" s="32" t="n">
        <v>47.1976401179941</v>
      </c>
      <c r="E10" s="32" t="n">
        <v>38.3549244781354</v>
      </c>
      <c r="F10" s="36" t="n">
        <v>1.45108218163327</v>
      </c>
      <c r="G10" s="37" t="n">
        <v>0.633591672795158</v>
      </c>
      <c r="H10" s="32" t="n">
        <v>31.5073746312684</v>
      </c>
    </row>
    <row r="11" customFormat="false" ht="12.75" hidden="false" customHeight="false" outlineLevel="0" collapsed="false">
      <c r="A11" s="25" t="n">
        <v>2014</v>
      </c>
      <c r="B11" s="35" t="n">
        <v>8775</v>
      </c>
      <c r="C11" s="31" t="n">
        <v>372</v>
      </c>
      <c r="D11" s="32" t="n">
        <v>44.0860215053763</v>
      </c>
      <c r="E11" s="32" t="n">
        <v>42.3931623931624</v>
      </c>
      <c r="F11" s="36" t="n">
        <v>1.5924179953659</v>
      </c>
      <c r="G11" s="37" t="n">
        <v>0.654131054131054</v>
      </c>
      <c r="H11" s="32" t="n">
        <v>31.9543010752688</v>
      </c>
    </row>
    <row r="12" customFormat="false" ht="12.75" hidden="false" customHeight="false" outlineLevel="0" collapsed="false">
      <c r="A12" s="25" t="n">
        <v>2015</v>
      </c>
      <c r="B12" s="35" t="n">
        <v>8724</v>
      </c>
      <c r="C12" s="31" t="n">
        <v>325</v>
      </c>
      <c r="D12" s="32" t="n">
        <v>45.5</v>
      </c>
      <c r="E12" s="32" t="n">
        <v>37.1389270976616</v>
      </c>
      <c r="F12" s="36" t="n">
        <v>1.39759944083223</v>
      </c>
      <c r="G12" s="37" t="n">
        <v>0.6</v>
      </c>
      <c r="H12" s="32" t="n">
        <v>31.4</v>
      </c>
    </row>
    <row r="13" customFormat="false" ht="12.75" hidden="false" customHeight="false" outlineLevel="0" collapsed="false">
      <c r="A13" s="25" t="n">
        <v>2016</v>
      </c>
      <c r="B13" s="35" t="n">
        <v>8669</v>
      </c>
      <c r="C13" s="31" t="n">
        <v>378</v>
      </c>
      <c r="D13" s="32" t="n">
        <v>49.2</v>
      </c>
      <c r="E13" s="32" t="n">
        <v>43.6</v>
      </c>
      <c r="F13" s="36" t="n">
        <v>1.6105405483334</v>
      </c>
      <c r="G13" s="37" t="n">
        <v>0.8</v>
      </c>
      <c r="H13" s="32" t="n">
        <v>32</v>
      </c>
    </row>
    <row r="14" customFormat="false" ht="12.75" hidden="false" customHeight="false" outlineLevel="0" collapsed="false">
      <c r="A14" s="25" t="n">
        <v>2017</v>
      </c>
      <c r="B14" s="35" t="n">
        <v>8603</v>
      </c>
      <c r="C14" s="31" t="n">
        <v>338</v>
      </c>
      <c r="D14" s="32" t="n">
        <v>47.9</v>
      </c>
      <c r="E14" s="32" t="n">
        <v>39.3</v>
      </c>
      <c r="F14" s="36" t="n">
        <v>1.44018598555326</v>
      </c>
      <c r="G14" s="37" t="n">
        <v>0.7</v>
      </c>
      <c r="H14" s="32" t="n">
        <v>31.3</v>
      </c>
    </row>
    <row r="15" s="19" customFormat="true" ht="12.75" hidden="false" customHeight="false" outlineLevel="0" collapsed="false">
      <c r="A15" s="25"/>
      <c r="F15" s="38"/>
    </row>
    <row r="16" s="19" customFormat="true" ht="12.75" hidden="false" customHeight="false" outlineLevel="0" collapsed="false">
      <c r="A16" s="39" t="s">
        <v>229</v>
      </c>
      <c r="B16" s="39"/>
      <c r="C16" s="39"/>
      <c r="D16" s="39"/>
      <c r="E16" s="39"/>
      <c r="F16" s="39"/>
      <c r="G16" s="39"/>
      <c r="H16" s="39"/>
    </row>
    <row r="17" customFormat="false" ht="12.75" hidden="false" customHeight="true" outlineLevel="0" collapsed="false">
      <c r="A17" s="40" t="s">
        <v>230</v>
      </c>
      <c r="B17" s="40"/>
      <c r="C17" s="40"/>
      <c r="D17" s="40"/>
      <c r="E17" s="40"/>
      <c r="F17" s="40"/>
      <c r="G17" s="40"/>
      <c r="H17" s="40"/>
    </row>
  </sheetData>
  <mergeCells count="4">
    <mergeCell ref="A1:H1"/>
    <mergeCell ref="A3:H3"/>
    <mergeCell ref="A16:H16"/>
    <mergeCell ref="A17:H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5.85"/>
    <col collapsed="false" customWidth="true" hidden="false" outlineLevel="0" max="3" min="3" style="19" width="6.7"/>
    <col collapsed="false" customWidth="true" hidden="false" outlineLevel="0" max="4" min="4" style="19" width="5.41"/>
    <col collapsed="false" customWidth="true" hidden="false" outlineLevel="0" max="5" min="5" style="19" width="6.99"/>
    <col collapsed="false" customWidth="true" hidden="false" outlineLevel="0" max="7" min="6" style="19" width="6.56"/>
    <col collapsed="false" customWidth="true" hidden="false" outlineLevel="0" max="8" min="8" style="19" width="6.7"/>
    <col collapsed="false" customWidth="true" hidden="false" outlineLevel="0" max="9" min="9" style="19" width="5.41"/>
    <col collapsed="false" customWidth="true" hidden="false" outlineLevel="0" max="10" min="10" style="19" width="8.14"/>
    <col collapsed="false" customWidth="false" hidden="false" outlineLevel="0" max="257" min="11" style="20" width="11.42"/>
  </cols>
  <sheetData>
    <row r="1" s="19" customFormat="true" ht="12.75" hidden="false" customHeight="fals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9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22" customFormat="true" ht="12.75" hidden="false" customHeight="false" outlineLevel="0" collapsed="false">
      <c r="A3" s="23" t="s">
        <v>53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12.75" hidden="false" customHeight="true" outlineLevel="0" collapsed="false">
      <c r="A4" s="23"/>
      <c r="B4" s="141" t="s">
        <v>248</v>
      </c>
      <c r="C4" s="68" t="s">
        <v>531</v>
      </c>
      <c r="D4" s="68"/>
      <c r="E4" s="68"/>
      <c r="F4" s="68"/>
      <c r="G4" s="68"/>
      <c r="H4" s="68"/>
      <c r="I4" s="68"/>
      <c r="J4" s="23"/>
    </row>
    <row r="5" s="22" customFormat="true" ht="22.5" hidden="false" customHeight="false" outlineLevel="0" collapsed="false">
      <c r="A5" s="25" t="s">
        <v>219</v>
      </c>
      <c r="C5" s="29" t="s">
        <v>532</v>
      </c>
      <c r="D5" s="210" t="s">
        <v>533</v>
      </c>
      <c r="E5" s="210" t="s">
        <v>534</v>
      </c>
      <c r="F5" s="210" t="s">
        <v>535</v>
      </c>
      <c r="G5" s="210" t="s">
        <v>233</v>
      </c>
      <c r="H5" s="210" t="s">
        <v>414</v>
      </c>
      <c r="I5" s="210" t="s">
        <v>536</v>
      </c>
      <c r="J5" s="210" t="s">
        <v>537</v>
      </c>
      <c r="K5" s="210" t="s">
        <v>538</v>
      </c>
    </row>
    <row r="6" s="81" customFormat="true" ht="12.75" hidden="false" customHeight="false" outlineLevel="0" collapsed="false">
      <c r="A6" s="150" t="n">
        <v>2008</v>
      </c>
      <c r="B6" s="97" t="n">
        <v>97</v>
      </c>
      <c r="C6" s="74" t="n">
        <v>6</v>
      </c>
      <c r="D6" s="74" t="n">
        <v>5</v>
      </c>
      <c r="E6" s="74" t="n">
        <v>31</v>
      </c>
      <c r="F6" s="74" t="n">
        <v>20</v>
      </c>
      <c r="G6" s="74" t="n">
        <v>17</v>
      </c>
      <c r="H6" s="74" t="n">
        <v>14</v>
      </c>
      <c r="I6" s="74" t="n">
        <v>4</v>
      </c>
      <c r="J6" s="74" t="n">
        <v>0</v>
      </c>
      <c r="K6" s="283" t="n">
        <v>12.9</v>
      </c>
    </row>
    <row r="7" s="81" customFormat="true" ht="12.75" hidden="false" customHeight="false" outlineLevel="0" collapsed="false">
      <c r="A7" s="150" t="n">
        <v>2009</v>
      </c>
      <c r="B7" s="97" t="n">
        <v>101</v>
      </c>
      <c r="C7" s="74" t="n">
        <v>9</v>
      </c>
      <c r="D7" s="74" t="n">
        <v>10</v>
      </c>
      <c r="E7" s="74" t="n">
        <v>26</v>
      </c>
      <c r="F7" s="74" t="n">
        <v>17</v>
      </c>
      <c r="G7" s="74" t="n">
        <v>22</v>
      </c>
      <c r="H7" s="74" t="n">
        <v>8</v>
      </c>
      <c r="I7" s="74" t="n">
        <v>9</v>
      </c>
      <c r="J7" s="74" t="n">
        <v>0</v>
      </c>
      <c r="K7" s="283" t="n">
        <v>12.9</v>
      </c>
    </row>
    <row r="8" s="81" customFormat="true" ht="12.75" hidden="false" customHeight="false" outlineLevel="0" collapsed="false">
      <c r="A8" s="150" t="n">
        <v>2010</v>
      </c>
      <c r="B8" s="97" t="n">
        <v>87</v>
      </c>
      <c r="C8" s="74" t="n">
        <v>3</v>
      </c>
      <c r="D8" s="74" t="n">
        <v>7</v>
      </c>
      <c r="E8" s="74" t="n">
        <v>21</v>
      </c>
      <c r="F8" s="74" t="n">
        <v>26</v>
      </c>
      <c r="G8" s="74" t="n">
        <v>9</v>
      </c>
      <c r="H8" s="74" t="n">
        <v>16</v>
      </c>
      <c r="I8" s="74" t="n">
        <v>5</v>
      </c>
      <c r="J8" s="74" t="n">
        <v>0</v>
      </c>
      <c r="K8" s="283" t="n">
        <v>13.4</v>
      </c>
    </row>
    <row r="9" s="81" customFormat="true" ht="12.75" hidden="false" customHeight="false" outlineLevel="0" collapsed="false">
      <c r="A9" s="150" t="n">
        <v>2011</v>
      </c>
      <c r="B9" s="97" t="n">
        <v>91</v>
      </c>
      <c r="C9" s="74" t="n">
        <v>8</v>
      </c>
      <c r="D9" s="74" t="n">
        <v>7</v>
      </c>
      <c r="E9" s="74" t="n">
        <v>22</v>
      </c>
      <c r="F9" s="74" t="n">
        <v>21</v>
      </c>
      <c r="G9" s="74" t="n">
        <v>10</v>
      </c>
      <c r="H9" s="74" t="n">
        <v>12</v>
      </c>
      <c r="I9" s="74" t="n">
        <v>2</v>
      </c>
      <c r="J9" s="74" t="n">
        <v>9</v>
      </c>
      <c r="K9" s="283" t="n">
        <v>11.9</v>
      </c>
    </row>
    <row r="10" s="81" customFormat="true" ht="12.75" hidden="false" customHeight="false" outlineLevel="0" collapsed="false">
      <c r="A10" s="150" t="n">
        <v>2012</v>
      </c>
      <c r="B10" s="97" t="n">
        <v>96</v>
      </c>
      <c r="C10" s="74" t="n">
        <v>11</v>
      </c>
      <c r="D10" s="74" t="n">
        <v>6</v>
      </c>
      <c r="E10" s="74" t="n">
        <v>31</v>
      </c>
      <c r="F10" s="74" t="n">
        <v>10</v>
      </c>
      <c r="G10" s="74" t="n">
        <v>14</v>
      </c>
      <c r="H10" s="74" t="n">
        <v>10</v>
      </c>
      <c r="I10" s="74" t="n">
        <v>5</v>
      </c>
      <c r="J10" s="74" t="n">
        <v>9</v>
      </c>
      <c r="K10" s="283" t="n">
        <v>11.8</v>
      </c>
    </row>
    <row r="11" s="22" customFormat="true" ht="12.75" hidden="false" customHeight="false" outlineLevel="0" collapsed="false">
      <c r="A11" s="150" t="n">
        <v>2013</v>
      </c>
      <c r="B11" s="97" t="n">
        <v>75</v>
      </c>
      <c r="C11" s="74" t="n">
        <v>6</v>
      </c>
      <c r="D11" s="74" t="n">
        <v>3</v>
      </c>
      <c r="E11" s="74" t="n">
        <v>22</v>
      </c>
      <c r="F11" s="74" t="n">
        <v>11</v>
      </c>
      <c r="G11" s="74" t="n">
        <v>9</v>
      </c>
      <c r="H11" s="74" t="n">
        <v>17</v>
      </c>
      <c r="I11" s="74" t="n">
        <v>3</v>
      </c>
      <c r="J11" s="74" t="n">
        <v>4</v>
      </c>
      <c r="K11" s="283" t="n">
        <v>13.4</v>
      </c>
    </row>
    <row r="12" s="22" customFormat="true" ht="12.75" hidden="false" customHeight="false" outlineLevel="0" collapsed="false">
      <c r="A12" s="150" t="n">
        <v>2014</v>
      </c>
      <c r="B12" s="97" t="n">
        <v>82</v>
      </c>
      <c r="C12" s="74" t="n">
        <v>8</v>
      </c>
      <c r="D12" s="74" t="n">
        <v>6</v>
      </c>
      <c r="E12" s="74" t="n">
        <v>20</v>
      </c>
      <c r="F12" s="74" t="n">
        <v>17</v>
      </c>
      <c r="G12" s="74" t="n">
        <v>7</v>
      </c>
      <c r="H12" s="74" t="n">
        <v>15</v>
      </c>
      <c r="I12" s="74" t="n">
        <v>4</v>
      </c>
      <c r="J12" s="74" t="n">
        <v>5</v>
      </c>
      <c r="K12" s="283" t="n">
        <v>12.6</v>
      </c>
    </row>
    <row r="13" s="22" customFormat="true" ht="12.75" hidden="false" customHeight="false" outlineLevel="0" collapsed="false">
      <c r="A13" s="150" t="n">
        <v>2015</v>
      </c>
      <c r="B13" s="97" t="n">
        <v>98</v>
      </c>
      <c r="C13" s="74" t="n">
        <v>3</v>
      </c>
      <c r="D13" s="74" t="n">
        <v>11</v>
      </c>
      <c r="E13" s="74" t="n">
        <v>29</v>
      </c>
      <c r="F13" s="74" t="n">
        <v>21</v>
      </c>
      <c r="G13" s="74" t="n">
        <v>10</v>
      </c>
      <c r="H13" s="74" t="n">
        <v>14</v>
      </c>
      <c r="I13" s="74" t="n">
        <v>10</v>
      </c>
      <c r="J13" s="74" t="n">
        <v>0</v>
      </c>
      <c r="K13" s="283" t="n">
        <v>14.30236489</v>
      </c>
    </row>
    <row r="14" s="22" customFormat="true" ht="12.75" hidden="false" customHeight="false" outlineLevel="0" collapsed="false">
      <c r="A14" s="150" t="n">
        <v>2016</v>
      </c>
      <c r="B14" s="97" t="n">
        <v>81</v>
      </c>
      <c r="C14" s="74" t="n">
        <v>4</v>
      </c>
      <c r="D14" s="74" t="n">
        <v>8</v>
      </c>
      <c r="E14" s="74" t="n">
        <v>23</v>
      </c>
      <c r="F14" s="74" t="n">
        <v>17</v>
      </c>
      <c r="G14" s="74" t="n">
        <v>15</v>
      </c>
      <c r="H14" s="74" t="n">
        <v>6</v>
      </c>
      <c r="I14" s="74" t="n">
        <v>8</v>
      </c>
      <c r="J14" s="74" t="n">
        <v>0</v>
      </c>
      <c r="K14" s="283" t="n">
        <v>13.94</v>
      </c>
    </row>
    <row r="15" s="22" customFormat="true" ht="12.75" hidden="false" customHeight="false" outlineLevel="0" collapsed="false">
      <c r="A15" s="150" t="n">
        <v>2017</v>
      </c>
      <c r="B15" s="97" t="n">
        <v>90</v>
      </c>
      <c r="C15" s="74" t="n">
        <v>10</v>
      </c>
      <c r="D15" s="74" t="n">
        <v>7</v>
      </c>
      <c r="E15" s="74" t="n">
        <v>26</v>
      </c>
      <c r="F15" s="74" t="n">
        <v>12</v>
      </c>
      <c r="G15" s="74" t="n">
        <v>14</v>
      </c>
      <c r="H15" s="74" t="n">
        <v>16</v>
      </c>
      <c r="I15" s="74" t="n">
        <v>5</v>
      </c>
      <c r="J15" s="74" t="n">
        <v>0</v>
      </c>
      <c r="K15" s="283" t="n">
        <v>13.41</v>
      </c>
    </row>
    <row r="16" s="22" customFormat="true" ht="12.75" hidden="false" customHeight="false" outlineLevel="0" collapsed="false">
      <c r="A16" s="83"/>
    </row>
    <row r="17" s="19" customFormat="true" ht="12.75" hidden="false" customHeight="false" outlineLevel="0" collapsed="false">
      <c r="A17" s="284"/>
    </row>
    <row r="18" s="19" customFormat="true" ht="12.75" hidden="false" customHeight="false" outlineLevel="0" collapsed="false">
      <c r="A18" s="284"/>
    </row>
    <row r="19" s="19" customFormat="true" ht="12.75" hidden="false" customHeight="false" outlineLevel="0" collapsed="false">
      <c r="A19" s="18"/>
    </row>
    <row r="20" s="19" customFormat="true" ht="12.75" hidden="false" customHeight="false" outlineLevel="0" collapsed="false">
      <c r="A20" s="21" t="s">
        <v>110</v>
      </c>
      <c r="B20" s="21"/>
      <c r="C20" s="21"/>
      <c r="D20" s="21"/>
      <c r="E20" s="21"/>
      <c r="F20" s="21"/>
      <c r="G20" s="21"/>
      <c r="H20" s="21"/>
      <c r="I20" s="21"/>
      <c r="J20" s="21"/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9" customFormat="true" ht="12.75" hidden="false" customHeight="false" outlineLevel="0" collapsed="false">
      <c r="A22" s="23" t="s">
        <v>539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22" customFormat="true" ht="12.75" hidden="false" customHeight="true" outlineLevel="0" collapsed="false">
      <c r="A23" s="87"/>
      <c r="B23" s="141" t="s">
        <v>248</v>
      </c>
      <c r="C23" s="68" t="s">
        <v>531</v>
      </c>
      <c r="D23" s="68"/>
      <c r="E23" s="68"/>
      <c r="F23" s="68"/>
      <c r="G23" s="68"/>
      <c r="H23" s="68"/>
      <c r="I23" s="68"/>
    </row>
    <row r="24" s="22" customFormat="true" ht="12.75" hidden="false" customHeight="false" outlineLevel="0" collapsed="false">
      <c r="A24" s="25" t="s">
        <v>219</v>
      </c>
      <c r="C24" s="29" t="s">
        <v>532</v>
      </c>
      <c r="D24" s="210" t="s">
        <v>533</v>
      </c>
      <c r="E24" s="210" t="s">
        <v>534</v>
      </c>
      <c r="F24" s="210" t="s">
        <v>535</v>
      </c>
      <c r="G24" s="210" t="s">
        <v>233</v>
      </c>
      <c r="H24" s="210" t="s">
        <v>414</v>
      </c>
      <c r="I24" s="210" t="s">
        <v>536</v>
      </c>
      <c r="J24" s="210" t="s">
        <v>537</v>
      </c>
    </row>
    <row r="25" s="81" customFormat="true" ht="12.75" hidden="false" customHeight="false" outlineLevel="0" collapsed="false">
      <c r="A25" s="150" t="n">
        <v>2008</v>
      </c>
      <c r="B25" s="88" t="n">
        <v>1</v>
      </c>
      <c r="C25" s="209" t="n">
        <v>0.0618556701030928</v>
      </c>
      <c r="D25" s="209" t="n">
        <v>0.0515463917525773</v>
      </c>
      <c r="E25" s="209" t="n">
        <v>0.319587628865979</v>
      </c>
      <c r="F25" s="209" t="n">
        <v>0.206185567010309</v>
      </c>
      <c r="G25" s="209" t="n">
        <v>0.175257731958763</v>
      </c>
      <c r="H25" s="209" t="n">
        <v>0.144329896907216</v>
      </c>
      <c r="I25" s="209" t="n">
        <v>0.0412371134020619</v>
      </c>
      <c r="J25" s="75" t="n">
        <v>0</v>
      </c>
    </row>
    <row r="26" s="81" customFormat="true" ht="12.75" hidden="false" customHeight="false" outlineLevel="0" collapsed="false">
      <c r="A26" s="150" t="n">
        <v>2009</v>
      </c>
      <c r="B26" s="88" t="n">
        <v>1</v>
      </c>
      <c r="C26" s="209" t="n">
        <v>0.0891089108910891</v>
      </c>
      <c r="D26" s="209" t="n">
        <v>0.099009900990099</v>
      </c>
      <c r="E26" s="209" t="n">
        <v>0.257425742574257</v>
      </c>
      <c r="F26" s="209" t="n">
        <v>0.168316831683168</v>
      </c>
      <c r="G26" s="209" t="n">
        <v>0.217821782178218</v>
      </c>
      <c r="H26" s="209" t="n">
        <v>0.0792079207920792</v>
      </c>
      <c r="I26" s="209" t="n">
        <v>0.0891089108910891</v>
      </c>
      <c r="J26" s="75" t="n">
        <v>0</v>
      </c>
    </row>
    <row r="27" s="81" customFormat="true" ht="12.75" hidden="false" customHeight="false" outlineLevel="0" collapsed="false">
      <c r="A27" s="150" t="n">
        <v>2010</v>
      </c>
      <c r="B27" s="88" t="n">
        <v>1</v>
      </c>
      <c r="C27" s="209" t="n">
        <v>0.0344827586206897</v>
      </c>
      <c r="D27" s="209" t="n">
        <v>0.0804597701149425</v>
      </c>
      <c r="E27" s="209" t="n">
        <v>0.241379310344828</v>
      </c>
      <c r="F27" s="209" t="n">
        <v>0.298850574712644</v>
      </c>
      <c r="G27" s="209" t="n">
        <v>0.103448275862069</v>
      </c>
      <c r="H27" s="209" t="n">
        <v>0.183908045977012</v>
      </c>
      <c r="I27" s="209" t="n">
        <v>0.0574712643678161</v>
      </c>
      <c r="J27" s="75" t="n">
        <v>0</v>
      </c>
    </row>
    <row r="28" s="82" customFormat="true" ht="12.75" hidden="false" customHeight="false" outlineLevel="0" collapsed="false">
      <c r="A28" s="150" t="n">
        <v>2011</v>
      </c>
      <c r="B28" s="88" t="n">
        <v>1</v>
      </c>
      <c r="C28" s="209" t="n">
        <v>0.0879120879120879</v>
      </c>
      <c r="D28" s="209" t="n">
        <v>0.0769230769230769</v>
      </c>
      <c r="E28" s="209" t="n">
        <v>0.241758241758242</v>
      </c>
      <c r="F28" s="209" t="n">
        <v>0.230769230769231</v>
      </c>
      <c r="G28" s="209" t="n">
        <v>0.10989010989011</v>
      </c>
      <c r="H28" s="209" t="n">
        <v>0.131868131868132</v>
      </c>
      <c r="I28" s="209" t="n">
        <v>0.021978021978022</v>
      </c>
      <c r="J28" s="285" t="n">
        <v>0.0989010989010989</v>
      </c>
    </row>
    <row r="29" s="82" customFormat="true" ht="12.75" hidden="false" customHeight="false" outlineLevel="0" collapsed="false">
      <c r="A29" s="150" t="n">
        <v>2012</v>
      </c>
      <c r="B29" s="88" t="n">
        <v>1</v>
      </c>
      <c r="C29" s="209" t="n">
        <v>0.114583333333333</v>
      </c>
      <c r="D29" s="209" t="n">
        <v>0.0625</v>
      </c>
      <c r="E29" s="209" t="n">
        <v>0.322916666666667</v>
      </c>
      <c r="F29" s="209" t="n">
        <v>0.104166666666667</v>
      </c>
      <c r="G29" s="209" t="n">
        <v>0.145833333333333</v>
      </c>
      <c r="H29" s="209" t="n">
        <v>0.104166666666667</v>
      </c>
      <c r="I29" s="209" t="n">
        <v>0.0520833333333333</v>
      </c>
      <c r="J29" s="285" t="n">
        <v>0.09375</v>
      </c>
    </row>
    <row r="30" customFormat="false" ht="12.75" hidden="false" customHeight="false" outlineLevel="0" collapsed="false">
      <c r="A30" s="150" t="n">
        <v>2013</v>
      </c>
      <c r="B30" s="88" t="n">
        <v>1</v>
      </c>
      <c r="C30" s="209" t="n">
        <v>0.08</v>
      </c>
      <c r="D30" s="209" t="n">
        <v>0.04</v>
      </c>
      <c r="E30" s="209" t="n">
        <v>0.293333333333333</v>
      </c>
      <c r="F30" s="209" t="n">
        <v>0.146666666666667</v>
      </c>
      <c r="G30" s="209" t="n">
        <v>0.12</v>
      </c>
      <c r="H30" s="209" t="n">
        <v>0.226666666666667</v>
      </c>
      <c r="I30" s="209" t="n">
        <v>0.04</v>
      </c>
      <c r="J30" s="285" t="n">
        <v>0.0533333333333333</v>
      </c>
    </row>
    <row r="31" customFormat="false" ht="12.75" hidden="false" customHeight="false" outlineLevel="0" collapsed="false">
      <c r="A31" s="150" t="n">
        <v>2014</v>
      </c>
      <c r="B31" s="88" t="n">
        <v>1</v>
      </c>
      <c r="C31" s="209" t="n">
        <v>0.0975609756097561</v>
      </c>
      <c r="D31" s="209" t="n">
        <v>0.0731707317073171</v>
      </c>
      <c r="E31" s="209" t="n">
        <v>0.24390243902439</v>
      </c>
      <c r="F31" s="209" t="n">
        <v>0.207317073170732</v>
      </c>
      <c r="G31" s="209" t="n">
        <v>0.0853658536585366</v>
      </c>
      <c r="H31" s="209" t="n">
        <v>0.182926829268293</v>
      </c>
      <c r="I31" s="209" t="n">
        <v>0.0487804878048781</v>
      </c>
      <c r="J31" s="285" t="n">
        <v>0.0609756097560976</v>
      </c>
    </row>
    <row r="32" customFormat="false" ht="12.75" hidden="false" customHeight="false" outlineLevel="0" collapsed="false">
      <c r="A32" s="150" t="n">
        <v>2015</v>
      </c>
      <c r="B32" s="88" t="n">
        <v>1</v>
      </c>
      <c r="C32" s="209" t="n">
        <v>0.0306122448979592</v>
      </c>
      <c r="D32" s="209" t="n">
        <v>0.112244897959184</v>
      </c>
      <c r="E32" s="209" t="n">
        <v>0.295918367346939</v>
      </c>
      <c r="F32" s="209" t="n">
        <v>0.214285714285714</v>
      </c>
      <c r="G32" s="209" t="n">
        <v>0.102040816326531</v>
      </c>
      <c r="H32" s="209" t="n">
        <v>0.142857142857143</v>
      </c>
      <c r="I32" s="209" t="n">
        <v>0.102040816326531</v>
      </c>
      <c r="J32" s="75" t="n">
        <v>0</v>
      </c>
    </row>
    <row r="33" customFormat="false" ht="12.75" hidden="false" customHeight="false" outlineLevel="0" collapsed="false">
      <c r="A33" s="150" t="n">
        <v>2016</v>
      </c>
      <c r="B33" s="88" t="n">
        <v>1</v>
      </c>
      <c r="C33" s="209" t="n">
        <v>0.0493827160493827</v>
      </c>
      <c r="D33" s="209" t="n">
        <v>0.0987654320987654</v>
      </c>
      <c r="E33" s="209" t="n">
        <v>0.283950617283951</v>
      </c>
      <c r="F33" s="209" t="n">
        <v>0.209876543209877</v>
      </c>
      <c r="G33" s="209" t="n">
        <v>0.185185185185185</v>
      </c>
      <c r="H33" s="209" t="n">
        <v>0.0740740740740741</v>
      </c>
      <c r="I33" s="209" t="n">
        <v>0.0987654320987654</v>
      </c>
      <c r="J33" s="75" t="n">
        <v>0</v>
      </c>
    </row>
    <row r="34" customFormat="false" ht="12.75" hidden="false" customHeight="false" outlineLevel="0" collapsed="false">
      <c r="A34" s="150" t="n">
        <v>2017</v>
      </c>
      <c r="B34" s="88" t="n">
        <v>1</v>
      </c>
      <c r="C34" s="209" t="n">
        <v>0.111111111111111</v>
      </c>
      <c r="D34" s="209" t="n">
        <v>0.0777777777777778</v>
      </c>
      <c r="E34" s="209" t="n">
        <v>0.288888888888889</v>
      </c>
      <c r="F34" s="209" t="n">
        <v>0.133333333333333</v>
      </c>
      <c r="G34" s="209" t="n">
        <v>0.155555555555556</v>
      </c>
      <c r="H34" s="209" t="n">
        <v>0.177777777777778</v>
      </c>
      <c r="I34" s="209" t="n">
        <v>0.0555555555555556</v>
      </c>
      <c r="J34" s="75" t="n">
        <v>0</v>
      </c>
    </row>
  </sheetData>
  <mergeCells count="6">
    <mergeCell ref="A1:K1"/>
    <mergeCell ref="A3:K3"/>
    <mergeCell ref="C4:I4"/>
    <mergeCell ref="A20:J20"/>
    <mergeCell ref="A22:J22"/>
    <mergeCell ref="C23:I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77" width="11.7"/>
    <col collapsed="false" customWidth="true" hidden="false" outlineLevel="0" max="7" min="3" style="78" width="5.71"/>
    <col collapsed="false" customWidth="true" hidden="false" outlineLevel="0" max="10" min="8" style="78" width="5.85"/>
    <col collapsed="false" customWidth="true" hidden="false" outlineLevel="0" max="11" min="11" style="78" width="5.71"/>
    <col collapsed="false" customWidth="true" hidden="false" outlineLevel="0" max="12" min="12" style="78" width="5.99"/>
    <col collapsed="false" customWidth="true" hidden="false" outlineLevel="0" max="14" min="13" style="78" width="5.71"/>
    <col collapsed="false" customWidth="false" hidden="false" outlineLevel="0" max="257" min="15" style="286" width="11.42"/>
  </cols>
  <sheetData>
    <row r="1" s="86" customFormat="true" ht="12.7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86" customFormat="true" ht="12.75" hidden="false" customHeight="false" outlineLevel="0" collapsed="false">
      <c r="A2" s="85" t="s">
        <v>4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86" customFormat="true" ht="12.75" hidden="false" customHeight="false" outlineLevel="0" collapsed="false">
      <c r="A3" s="85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</row>
    <row r="4" s="86" customFormat="true" ht="12.75" hidden="false" customHeight="false" outlineLevel="0" collapsed="false">
      <c r="A4" s="23" t="s">
        <v>54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86" customFormat="true" ht="12.75" hidden="false" customHeight="true" outlineLevel="0" collapsed="false">
      <c r="A5" s="87"/>
      <c r="B5" s="141" t="s">
        <v>248</v>
      </c>
      <c r="C5" s="196" t="s">
        <v>232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s="86" customFormat="true" ht="12.75" hidden="false" customHeight="false" outlineLevel="0" collapsed="false">
      <c r="A6" s="25" t="s">
        <v>219</v>
      </c>
      <c r="C6" s="29" t="s">
        <v>233</v>
      </c>
      <c r="D6" s="29" t="s">
        <v>234</v>
      </c>
      <c r="E6" s="210" t="s">
        <v>235</v>
      </c>
      <c r="F6" s="29" t="s">
        <v>236</v>
      </c>
      <c r="G6" s="29" t="s">
        <v>237</v>
      </c>
      <c r="H6" s="29" t="s">
        <v>238</v>
      </c>
      <c r="I6" s="29" t="s">
        <v>243</v>
      </c>
      <c r="J6" s="29" t="s">
        <v>507</v>
      </c>
      <c r="K6" s="29" t="s">
        <v>508</v>
      </c>
      <c r="L6" s="29" t="s">
        <v>455</v>
      </c>
      <c r="M6" s="29" t="s">
        <v>456</v>
      </c>
      <c r="N6" s="29" t="s">
        <v>509</v>
      </c>
    </row>
    <row r="7" s="289" customFormat="true" ht="12.75" hidden="false" customHeight="false" outlineLevel="0" collapsed="false">
      <c r="A7" s="25" t="n">
        <v>2008</v>
      </c>
      <c r="B7" s="287" t="n">
        <v>97</v>
      </c>
      <c r="C7" s="288" t="n">
        <v>0</v>
      </c>
      <c r="D7" s="288" t="n">
        <v>0</v>
      </c>
      <c r="E7" s="288" t="n">
        <v>5</v>
      </c>
      <c r="F7" s="288" t="n">
        <v>12</v>
      </c>
      <c r="G7" s="288" t="n">
        <v>28</v>
      </c>
      <c r="H7" s="288" t="n">
        <v>18</v>
      </c>
      <c r="I7" s="288" t="n">
        <v>12</v>
      </c>
      <c r="J7" s="288" t="n">
        <v>12</v>
      </c>
      <c r="K7" s="288" t="n">
        <v>4</v>
      </c>
      <c r="L7" s="288" t="n">
        <v>4</v>
      </c>
      <c r="M7" s="288" t="n">
        <v>1</v>
      </c>
      <c r="N7" s="288" t="n">
        <v>1</v>
      </c>
    </row>
    <row r="8" s="289" customFormat="true" ht="12.75" hidden="false" customHeight="false" outlineLevel="0" collapsed="false">
      <c r="A8" s="25" t="n">
        <v>2009</v>
      </c>
      <c r="B8" s="287" t="n">
        <v>101</v>
      </c>
      <c r="C8" s="288" t="n">
        <v>0</v>
      </c>
      <c r="D8" s="288" t="n">
        <v>4</v>
      </c>
      <c r="E8" s="288" t="n">
        <v>5</v>
      </c>
      <c r="F8" s="288" t="n">
        <v>9</v>
      </c>
      <c r="G8" s="288" t="n">
        <v>19</v>
      </c>
      <c r="H8" s="288" t="n">
        <v>18</v>
      </c>
      <c r="I8" s="288" t="n">
        <v>17</v>
      </c>
      <c r="J8" s="288" t="n">
        <v>12</v>
      </c>
      <c r="K8" s="288" t="n">
        <v>9</v>
      </c>
      <c r="L8" s="288" t="n">
        <v>3</v>
      </c>
      <c r="M8" s="288" t="n">
        <v>4</v>
      </c>
      <c r="N8" s="288" t="n">
        <v>1</v>
      </c>
    </row>
    <row r="9" s="289" customFormat="true" ht="12.75" hidden="false" customHeight="false" outlineLevel="0" collapsed="false">
      <c r="A9" s="25" t="n">
        <v>2010</v>
      </c>
      <c r="B9" s="287" t="n">
        <v>87</v>
      </c>
      <c r="C9" s="288" t="n">
        <v>0</v>
      </c>
      <c r="D9" s="288" t="n">
        <v>0</v>
      </c>
      <c r="E9" s="288" t="n">
        <v>6</v>
      </c>
      <c r="F9" s="288" t="n">
        <v>12</v>
      </c>
      <c r="G9" s="288" t="n">
        <v>15</v>
      </c>
      <c r="H9" s="288" t="n">
        <v>9</v>
      </c>
      <c r="I9" s="288" t="n">
        <v>20</v>
      </c>
      <c r="J9" s="288" t="n">
        <v>14</v>
      </c>
      <c r="K9" s="288" t="n">
        <v>3</v>
      </c>
      <c r="L9" s="288" t="n">
        <v>5</v>
      </c>
      <c r="M9" s="288" t="n">
        <v>1</v>
      </c>
      <c r="N9" s="288" t="n">
        <v>2</v>
      </c>
    </row>
    <row r="10" s="289" customFormat="true" ht="12.75" hidden="false" customHeight="false" outlineLevel="0" collapsed="false">
      <c r="A10" s="25" t="n">
        <v>2011</v>
      </c>
      <c r="B10" s="287" t="n">
        <v>91</v>
      </c>
      <c r="C10" s="288" t="n">
        <v>0</v>
      </c>
      <c r="D10" s="288" t="n">
        <v>3</v>
      </c>
      <c r="E10" s="288" t="n">
        <v>4</v>
      </c>
      <c r="F10" s="288" t="n">
        <v>11</v>
      </c>
      <c r="G10" s="288" t="n">
        <v>20</v>
      </c>
      <c r="H10" s="288" t="n">
        <v>12</v>
      </c>
      <c r="I10" s="288" t="n">
        <v>17</v>
      </c>
      <c r="J10" s="288" t="n">
        <v>10</v>
      </c>
      <c r="K10" s="288" t="n">
        <v>8</v>
      </c>
      <c r="L10" s="288" t="n">
        <v>2</v>
      </c>
      <c r="M10" s="288" t="n">
        <v>2</v>
      </c>
      <c r="N10" s="288" t="n">
        <v>2</v>
      </c>
    </row>
    <row r="11" s="289" customFormat="true" ht="12.75" hidden="false" customHeight="false" outlineLevel="0" collapsed="false">
      <c r="A11" s="25" t="n">
        <v>2012</v>
      </c>
      <c r="B11" s="287" t="n">
        <v>96</v>
      </c>
      <c r="C11" s="288" t="n">
        <v>0</v>
      </c>
      <c r="D11" s="288" t="n">
        <v>0</v>
      </c>
      <c r="E11" s="288" t="n">
        <v>9</v>
      </c>
      <c r="F11" s="288" t="n">
        <v>13</v>
      </c>
      <c r="G11" s="288" t="n">
        <v>15</v>
      </c>
      <c r="H11" s="288" t="n">
        <v>14</v>
      </c>
      <c r="I11" s="288" t="n">
        <v>13</v>
      </c>
      <c r="J11" s="288" t="n">
        <v>14</v>
      </c>
      <c r="K11" s="288" t="n">
        <v>9</v>
      </c>
      <c r="L11" s="288" t="n">
        <v>7</v>
      </c>
      <c r="M11" s="288" t="n">
        <v>1</v>
      </c>
      <c r="N11" s="288" t="n">
        <v>1</v>
      </c>
    </row>
    <row r="12" s="86" customFormat="true" ht="12.75" hidden="false" customHeight="false" outlineLevel="0" collapsed="false">
      <c r="A12" s="25" t="n">
        <v>2013</v>
      </c>
      <c r="B12" s="287" t="n">
        <v>75</v>
      </c>
      <c r="C12" s="288" t="n">
        <v>0</v>
      </c>
      <c r="D12" s="288" t="n">
        <v>2</v>
      </c>
      <c r="E12" s="288" t="n">
        <v>2</v>
      </c>
      <c r="F12" s="288" t="n">
        <v>8</v>
      </c>
      <c r="G12" s="288" t="n">
        <v>10</v>
      </c>
      <c r="H12" s="288" t="n">
        <v>6</v>
      </c>
      <c r="I12" s="288" t="n">
        <v>17</v>
      </c>
      <c r="J12" s="288" t="n">
        <v>13</v>
      </c>
      <c r="K12" s="288" t="n">
        <v>8</v>
      </c>
      <c r="L12" s="288" t="n">
        <v>5</v>
      </c>
      <c r="M12" s="288" t="n">
        <v>3</v>
      </c>
      <c r="N12" s="288" t="n">
        <v>1</v>
      </c>
    </row>
    <row r="13" s="86" customFormat="true" ht="12.75" hidden="false" customHeight="false" outlineLevel="0" collapsed="false">
      <c r="A13" s="25" t="n">
        <v>2014</v>
      </c>
      <c r="B13" s="287" t="n">
        <v>82</v>
      </c>
      <c r="C13" s="288" t="n">
        <v>0</v>
      </c>
      <c r="D13" s="288" t="n">
        <v>1</v>
      </c>
      <c r="E13" s="288" t="n">
        <v>5</v>
      </c>
      <c r="F13" s="288" t="n">
        <v>7</v>
      </c>
      <c r="G13" s="288" t="n">
        <v>11</v>
      </c>
      <c r="H13" s="288" t="n">
        <v>13</v>
      </c>
      <c r="I13" s="288" t="n">
        <v>13</v>
      </c>
      <c r="J13" s="288" t="n">
        <v>12</v>
      </c>
      <c r="K13" s="288" t="n">
        <v>11</v>
      </c>
      <c r="L13" s="288" t="n">
        <v>2</v>
      </c>
      <c r="M13" s="288" t="n">
        <v>4</v>
      </c>
      <c r="N13" s="288" t="n">
        <v>3</v>
      </c>
    </row>
    <row r="14" s="86" customFormat="true" ht="12.75" hidden="false" customHeight="false" outlineLevel="0" collapsed="false">
      <c r="A14" s="25" t="n">
        <v>2015</v>
      </c>
      <c r="B14" s="287" t="n">
        <v>98</v>
      </c>
      <c r="C14" s="288" t="n">
        <v>0</v>
      </c>
      <c r="D14" s="288" t="n">
        <v>0</v>
      </c>
      <c r="E14" s="288" t="n">
        <v>3</v>
      </c>
      <c r="F14" s="288" t="n">
        <v>7</v>
      </c>
      <c r="G14" s="288" t="n">
        <v>20</v>
      </c>
      <c r="H14" s="288" t="n">
        <v>16</v>
      </c>
      <c r="I14" s="288" t="n">
        <v>17</v>
      </c>
      <c r="J14" s="288" t="n">
        <v>16</v>
      </c>
      <c r="K14" s="288" t="n">
        <v>11</v>
      </c>
      <c r="L14" s="288" t="n">
        <v>5</v>
      </c>
      <c r="M14" s="288" t="n">
        <v>1</v>
      </c>
      <c r="N14" s="288" t="n">
        <v>2</v>
      </c>
    </row>
    <row r="15" s="86" customFormat="true" ht="12.75" hidden="false" customHeight="false" outlineLevel="0" collapsed="false">
      <c r="A15" s="25" t="n">
        <v>2016</v>
      </c>
      <c r="B15" s="287" t="n">
        <v>81</v>
      </c>
      <c r="C15" s="288" t="n">
        <v>0</v>
      </c>
      <c r="D15" s="288" t="n">
        <v>0</v>
      </c>
      <c r="E15" s="288" t="n">
        <v>9</v>
      </c>
      <c r="F15" s="288" t="n">
        <v>5</v>
      </c>
      <c r="G15" s="288" t="n">
        <v>9</v>
      </c>
      <c r="H15" s="288" t="n">
        <v>15</v>
      </c>
      <c r="I15" s="288" t="n">
        <v>13</v>
      </c>
      <c r="J15" s="288" t="n">
        <v>16</v>
      </c>
      <c r="K15" s="288" t="n">
        <v>6</v>
      </c>
      <c r="L15" s="288" t="n">
        <v>7</v>
      </c>
      <c r="M15" s="288" t="n">
        <v>0</v>
      </c>
      <c r="N15" s="288" t="n">
        <v>1</v>
      </c>
    </row>
    <row r="16" s="86" customFormat="true" ht="12.75" hidden="false" customHeight="false" outlineLevel="0" collapsed="false">
      <c r="A16" s="25" t="n">
        <v>2017</v>
      </c>
      <c r="B16" s="287" t="n">
        <v>90</v>
      </c>
      <c r="C16" s="288" t="n">
        <v>0</v>
      </c>
      <c r="D16" s="288" t="n">
        <v>0</v>
      </c>
      <c r="E16" s="288" t="n">
        <v>5</v>
      </c>
      <c r="F16" s="288" t="n">
        <v>8</v>
      </c>
      <c r="G16" s="288" t="n">
        <v>14</v>
      </c>
      <c r="H16" s="288" t="n">
        <v>9</v>
      </c>
      <c r="I16" s="288" t="n">
        <v>21</v>
      </c>
      <c r="J16" s="288" t="n">
        <v>18</v>
      </c>
      <c r="K16" s="288" t="n">
        <v>11</v>
      </c>
      <c r="L16" s="288" t="n">
        <v>3</v>
      </c>
      <c r="M16" s="288" t="n">
        <v>1</v>
      </c>
      <c r="N16" s="288" t="n">
        <v>0</v>
      </c>
    </row>
    <row r="17" s="86" customFormat="true" ht="12.75" hidden="false" customHeight="false" outlineLevel="0" collapsed="false">
      <c r="A17" s="21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s="86" customFormat="true" ht="12.75" hidden="false" customHeight="false" outlineLevel="0" collapsed="false">
      <c r="A18" s="21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s="86" customFormat="true" ht="12.75" hidden="false" customHeight="false" outlineLevel="0" collapsed="false">
      <c r="A19" s="21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86" customFormat="true" ht="12.75" hidden="false" customHeight="false" outlineLevel="0" collapsed="false">
      <c r="A20" s="208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s="86" customFormat="true" ht="12.75" hidden="false" customHeight="false" outlineLevel="0" collapsed="false">
      <c r="A21" s="21" t="s">
        <v>11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86" customFormat="true" ht="12.75" hidden="false" customHeight="false" outlineLevel="0" collapsed="false">
      <c r="A22" s="85" t="s">
        <v>47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86" customFormat="true" ht="12.75" hidden="false" customHeight="false" outlineLevel="0" collapsed="false">
      <c r="A23" s="85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s="86" customFormat="true" ht="12.75" hidden="false" customHeight="false" outlineLevel="0" collapsed="false">
      <c r="A24" s="23" t="s">
        <v>5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86" customFormat="true" ht="12.75" hidden="false" customHeight="true" outlineLevel="0" collapsed="false">
      <c r="A25" s="25" t="s">
        <v>219</v>
      </c>
      <c r="B25" s="141" t="s">
        <v>248</v>
      </c>
      <c r="C25" s="196" t="s">
        <v>232</v>
      </c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</row>
    <row r="26" s="86" customFormat="true" ht="12.75" hidden="false" customHeight="false" outlineLevel="0" collapsed="false">
      <c r="A26" s="25"/>
      <c r="C26" s="29" t="s">
        <v>233</v>
      </c>
      <c r="D26" s="210" t="s">
        <v>234</v>
      </c>
      <c r="E26" s="29" t="s">
        <v>235</v>
      </c>
      <c r="F26" s="29" t="s">
        <v>236</v>
      </c>
      <c r="G26" s="29" t="s">
        <v>237</v>
      </c>
      <c r="H26" s="29" t="s">
        <v>238</v>
      </c>
      <c r="I26" s="29" t="s">
        <v>243</v>
      </c>
      <c r="J26" s="29" t="s">
        <v>507</v>
      </c>
      <c r="K26" s="29" t="s">
        <v>508</v>
      </c>
      <c r="L26" s="29" t="s">
        <v>455</v>
      </c>
      <c r="M26" s="29" t="s">
        <v>456</v>
      </c>
      <c r="N26" s="29" t="s">
        <v>509</v>
      </c>
    </row>
    <row r="27" s="289" customFormat="true" ht="12.75" hidden="false" customHeight="false" outlineLevel="0" collapsed="false">
      <c r="A27" s="25" t="n">
        <v>2008</v>
      </c>
      <c r="B27" s="287" t="n">
        <v>101</v>
      </c>
      <c r="C27" s="288" t="n">
        <v>0</v>
      </c>
      <c r="D27" s="288" t="n">
        <v>3</v>
      </c>
      <c r="E27" s="288" t="n">
        <v>8</v>
      </c>
      <c r="F27" s="288" t="n">
        <v>21</v>
      </c>
      <c r="G27" s="288" t="n">
        <v>23</v>
      </c>
      <c r="H27" s="288" t="n">
        <v>22</v>
      </c>
      <c r="I27" s="288" t="n">
        <v>11</v>
      </c>
      <c r="J27" s="288" t="n">
        <v>7</v>
      </c>
      <c r="K27" s="288" t="n">
        <v>4</v>
      </c>
      <c r="L27" s="288" t="n">
        <v>0</v>
      </c>
      <c r="M27" s="288" t="n">
        <v>1</v>
      </c>
      <c r="N27" s="288" t="n">
        <v>1</v>
      </c>
    </row>
    <row r="28" s="289" customFormat="true" ht="12.75" hidden="false" customHeight="false" outlineLevel="0" collapsed="false">
      <c r="A28" s="25" t="n">
        <v>2009</v>
      </c>
      <c r="B28" s="287" t="n">
        <v>105</v>
      </c>
      <c r="C28" s="288" t="n">
        <v>0</v>
      </c>
      <c r="D28" s="288" t="n">
        <v>2</v>
      </c>
      <c r="E28" s="288" t="n">
        <v>8</v>
      </c>
      <c r="F28" s="288" t="n">
        <v>15</v>
      </c>
      <c r="G28" s="288" t="n">
        <v>14</v>
      </c>
      <c r="H28" s="288" t="n">
        <v>28</v>
      </c>
      <c r="I28" s="288" t="n">
        <v>18</v>
      </c>
      <c r="J28" s="288" t="n">
        <v>11</v>
      </c>
      <c r="K28" s="288" t="n">
        <v>5</v>
      </c>
      <c r="L28" s="288" t="n">
        <v>3</v>
      </c>
      <c r="M28" s="288" t="n">
        <v>1</v>
      </c>
      <c r="N28" s="288" t="n">
        <v>0</v>
      </c>
    </row>
    <row r="29" s="289" customFormat="true" ht="12.75" hidden="false" customHeight="false" outlineLevel="0" collapsed="false">
      <c r="A29" s="25" t="n">
        <v>2010</v>
      </c>
      <c r="B29" s="287" t="n">
        <v>83</v>
      </c>
      <c r="C29" s="288" t="n">
        <v>0</v>
      </c>
      <c r="D29" s="288" t="n">
        <v>1</v>
      </c>
      <c r="E29" s="288" t="n">
        <v>13</v>
      </c>
      <c r="F29" s="288" t="n">
        <v>10</v>
      </c>
      <c r="G29" s="288" t="n">
        <v>19</v>
      </c>
      <c r="H29" s="288" t="n">
        <v>13</v>
      </c>
      <c r="I29" s="288" t="n">
        <v>13</v>
      </c>
      <c r="J29" s="288" t="n">
        <v>9</v>
      </c>
      <c r="K29" s="288" t="n">
        <v>1</v>
      </c>
      <c r="L29" s="288" t="n">
        <v>4</v>
      </c>
      <c r="M29" s="288" t="n">
        <v>0</v>
      </c>
      <c r="N29" s="288" t="n">
        <v>0</v>
      </c>
    </row>
    <row r="30" s="289" customFormat="true" ht="12.75" hidden="false" customHeight="false" outlineLevel="0" collapsed="false">
      <c r="A30" s="25" t="n">
        <v>2011</v>
      </c>
      <c r="B30" s="287" t="n">
        <v>88</v>
      </c>
      <c r="C30" s="288" t="n">
        <v>0</v>
      </c>
      <c r="D30" s="288" t="n">
        <v>2</v>
      </c>
      <c r="E30" s="288" t="n">
        <v>9</v>
      </c>
      <c r="F30" s="288" t="n">
        <v>12</v>
      </c>
      <c r="G30" s="288" t="n">
        <v>17</v>
      </c>
      <c r="H30" s="288" t="n">
        <v>16</v>
      </c>
      <c r="I30" s="288" t="n">
        <v>12</v>
      </c>
      <c r="J30" s="288" t="n">
        <v>12</v>
      </c>
      <c r="K30" s="288" t="n">
        <v>5</v>
      </c>
      <c r="L30" s="288" t="n">
        <v>3</v>
      </c>
      <c r="M30" s="288" t="n">
        <v>0</v>
      </c>
      <c r="N30" s="288" t="n">
        <v>0</v>
      </c>
    </row>
    <row r="31" s="289" customFormat="true" ht="12.75" hidden="false" customHeight="false" outlineLevel="0" collapsed="false">
      <c r="A31" s="25" t="n">
        <v>2012</v>
      </c>
      <c r="B31" s="287" t="n">
        <v>92</v>
      </c>
      <c r="C31" s="288" t="n">
        <v>0</v>
      </c>
      <c r="D31" s="288" t="n">
        <v>1</v>
      </c>
      <c r="E31" s="288" t="n">
        <v>9</v>
      </c>
      <c r="F31" s="288" t="n">
        <v>13</v>
      </c>
      <c r="G31" s="288" t="n">
        <v>14</v>
      </c>
      <c r="H31" s="288" t="n">
        <v>16</v>
      </c>
      <c r="I31" s="288" t="n">
        <v>19</v>
      </c>
      <c r="J31" s="288" t="n">
        <v>10</v>
      </c>
      <c r="K31" s="288" t="n">
        <v>5</v>
      </c>
      <c r="L31" s="288" t="n">
        <v>5</v>
      </c>
      <c r="M31" s="288" t="n">
        <v>0</v>
      </c>
      <c r="N31" s="288" t="n">
        <v>0</v>
      </c>
    </row>
    <row r="32" customFormat="false" ht="12.75" hidden="false" customHeight="false" outlineLevel="0" collapsed="false">
      <c r="A32" s="25" t="n">
        <v>2013</v>
      </c>
      <c r="B32" s="287" t="n">
        <v>74</v>
      </c>
      <c r="C32" s="288" t="n">
        <v>0</v>
      </c>
      <c r="D32" s="288" t="n">
        <v>1</v>
      </c>
      <c r="E32" s="288" t="n">
        <v>6</v>
      </c>
      <c r="F32" s="288" t="n">
        <v>7</v>
      </c>
      <c r="G32" s="288" t="n">
        <v>9</v>
      </c>
      <c r="H32" s="288" t="n">
        <v>11</v>
      </c>
      <c r="I32" s="288" t="n">
        <v>17</v>
      </c>
      <c r="J32" s="288" t="n">
        <v>12</v>
      </c>
      <c r="K32" s="288" t="n">
        <v>6</v>
      </c>
      <c r="L32" s="288" t="n">
        <v>2</v>
      </c>
      <c r="M32" s="288" t="n">
        <v>2</v>
      </c>
      <c r="N32" s="288" t="n">
        <v>1</v>
      </c>
    </row>
    <row r="33" customFormat="false" ht="12.75" hidden="false" customHeight="false" outlineLevel="0" collapsed="false">
      <c r="A33" s="25" t="n">
        <v>2014</v>
      </c>
      <c r="B33" s="287" t="n">
        <v>83</v>
      </c>
      <c r="C33" s="288" t="n">
        <v>0</v>
      </c>
      <c r="D33" s="288" t="n">
        <v>2</v>
      </c>
      <c r="E33" s="288" t="n">
        <v>7</v>
      </c>
      <c r="F33" s="288" t="n">
        <v>13</v>
      </c>
      <c r="G33" s="288" t="n">
        <v>10</v>
      </c>
      <c r="H33" s="288" t="n">
        <v>22</v>
      </c>
      <c r="I33" s="288" t="n">
        <v>7</v>
      </c>
      <c r="J33" s="288" t="n">
        <v>10</v>
      </c>
      <c r="K33" s="288" t="n">
        <v>7</v>
      </c>
      <c r="L33" s="288" t="n">
        <v>3</v>
      </c>
      <c r="M33" s="288" t="n">
        <v>1</v>
      </c>
      <c r="N33" s="288" t="n">
        <v>1</v>
      </c>
    </row>
    <row r="34" customFormat="false" ht="12.75" hidden="false" customHeight="false" outlineLevel="0" collapsed="false">
      <c r="A34" s="25" t="n">
        <v>2015</v>
      </c>
      <c r="B34" s="287" t="n">
        <v>97</v>
      </c>
      <c r="C34" s="288" t="n">
        <v>0</v>
      </c>
      <c r="D34" s="288" t="n">
        <v>0</v>
      </c>
      <c r="E34" s="288" t="n">
        <v>7</v>
      </c>
      <c r="F34" s="288" t="n">
        <v>14</v>
      </c>
      <c r="G34" s="288" t="n">
        <v>20</v>
      </c>
      <c r="H34" s="288" t="n">
        <v>16</v>
      </c>
      <c r="I34" s="288" t="n">
        <v>16</v>
      </c>
      <c r="J34" s="288" t="n">
        <v>14</v>
      </c>
      <c r="K34" s="288" t="n">
        <v>4</v>
      </c>
      <c r="L34" s="288" t="n">
        <v>4</v>
      </c>
      <c r="M34" s="288" t="n">
        <v>1</v>
      </c>
      <c r="N34" s="288" t="n">
        <v>1</v>
      </c>
    </row>
    <row r="35" customFormat="false" ht="12.75" hidden="false" customHeight="false" outlineLevel="0" collapsed="false">
      <c r="A35" s="25" t="n">
        <v>2016</v>
      </c>
      <c r="B35" s="287" t="n">
        <v>88</v>
      </c>
      <c r="C35" s="288" t="n">
        <v>0</v>
      </c>
      <c r="D35" s="288" t="n">
        <v>4</v>
      </c>
      <c r="E35" s="288" t="n">
        <v>7</v>
      </c>
      <c r="F35" s="288" t="n">
        <v>11</v>
      </c>
      <c r="G35" s="288" t="n">
        <v>17</v>
      </c>
      <c r="H35" s="288" t="n">
        <v>14</v>
      </c>
      <c r="I35" s="288" t="n">
        <v>15</v>
      </c>
      <c r="J35" s="288" t="n">
        <v>12</v>
      </c>
      <c r="K35" s="288" t="n">
        <v>5</v>
      </c>
      <c r="L35" s="288" t="n">
        <v>1</v>
      </c>
      <c r="M35" s="288" t="n">
        <v>2</v>
      </c>
      <c r="N35" s="288" t="n">
        <v>0</v>
      </c>
    </row>
    <row r="36" customFormat="false" ht="12.75" hidden="false" customHeight="false" outlineLevel="0" collapsed="false">
      <c r="A36" s="25" t="n">
        <v>2017</v>
      </c>
      <c r="B36" s="287" t="n">
        <v>91</v>
      </c>
      <c r="C36" s="288" t="n">
        <v>0</v>
      </c>
      <c r="D36" s="288" t="n">
        <v>3</v>
      </c>
      <c r="E36" s="288" t="n">
        <v>7</v>
      </c>
      <c r="F36" s="288" t="n">
        <v>20</v>
      </c>
      <c r="G36" s="288" t="n">
        <v>7</v>
      </c>
      <c r="H36" s="288" t="n">
        <v>17</v>
      </c>
      <c r="I36" s="288" t="n">
        <v>15</v>
      </c>
      <c r="J36" s="288" t="n">
        <v>12</v>
      </c>
      <c r="K36" s="288" t="n">
        <v>7</v>
      </c>
      <c r="L36" s="288" t="n">
        <v>1</v>
      </c>
      <c r="M36" s="288" t="n">
        <v>2</v>
      </c>
      <c r="N36" s="288" t="n">
        <v>0</v>
      </c>
    </row>
  </sheetData>
  <mergeCells count="9">
    <mergeCell ref="A1:N1"/>
    <mergeCell ref="A2:N2"/>
    <mergeCell ref="A4:N4"/>
    <mergeCell ref="C5:N5"/>
    <mergeCell ref="A21:N21"/>
    <mergeCell ref="A22:N22"/>
    <mergeCell ref="A24:N24"/>
    <mergeCell ref="A25:A26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16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77" width="9.85"/>
    <col collapsed="false" customWidth="true" hidden="false" outlineLevel="0" max="5" min="3" style="78" width="10.71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117</v>
      </c>
      <c r="B1" s="21"/>
      <c r="C1" s="21"/>
      <c r="D1" s="21"/>
      <c r="E1" s="21"/>
    </row>
    <row r="2" s="19" customFormat="true" ht="12.75" hidden="false" customHeight="false" outlineLevel="0" collapsed="false">
      <c r="A2" s="69" t="s">
        <v>542</v>
      </c>
      <c r="B2" s="69"/>
      <c r="C2" s="69"/>
      <c r="D2" s="69"/>
      <c r="E2" s="69"/>
    </row>
    <row r="3" s="19" customFormat="true" ht="12.75" hidden="false" customHeight="false" outlineLevel="0" collapsed="false">
      <c r="A3" s="69"/>
      <c r="B3" s="290"/>
      <c r="C3" s="290"/>
      <c r="D3" s="290"/>
      <c r="E3" s="290"/>
    </row>
    <row r="4" s="19" customFormat="true" ht="12.75" hidden="false" customHeight="false" outlineLevel="0" collapsed="false">
      <c r="A4" s="23" t="s">
        <v>543</v>
      </c>
      <c r="B4" s="23"/>
      <c r="C4" s="23"/>
      <c r="D4" s="23"/>
      <c r="E4" s="23"/>
    </row>
    <row r="5" s="22" customFormat="true" ht="22.5" hidden="false" customHeight="false" outlineLevel="0" collapsed="false">
      <c r="A5" s="291" t="s">
        <v>219</v>
      </c>
      <c r="B5" s="79" t="s">
        <v>271</v>
      </c>
      <c r="C5" s="79" t="s">
        <v>272</v>
      </c>
      <c r="D5" s="79" t="s">
        <v>273</v>
      </c>
      <c r="E5" s="79" t="s">
        <v>274</v>
      </c>
    </row>
    <row r="6" s="81" customFormat="true" ht="12.75" hidden="false" customHeight="false" outlineLevel="0" collapsed="false">
      <c r="A6" s="150" t="s">
        <v>544</v>
      </c>
      <c r="B6" s="292" t="n">
        <v>13.4</v>
      </c>
      <c r="C6" s="254" t="n">
        <v>9.1</v>
      </c>
      <c r="D6" s="254" t="n">
        <v>6</v>
      </c>
      <c r="E6" s="254" t="n">
        <v>6</v>
      </c>
    </row>
    <row r="7" s="81" customFormat="true" ht="12.75" hidden="false" customHeight="false" outlineLevel="0" collapsed="false">
      <c r="A7" s="150" t="s">
        <v>545</v>
      </c>
      <c r="B7" s="292" t="n">
        <v>12.3</v>
      </c>
      <c r="C7" s="254" t="n">
        <v>8.5</v>
      </c>
      <c r="D7" s="254" t="n">
        <v>4.3</v>
      </c>
      <c r="E7" s="254" t="n">
        <v>4.1</v>
      </c>
    </row>
    <row r="8" s="81" customFormat="true" ht="12.75" hidden="false" customHeight="false" outlineLevel="0" collapsed="false">
      <c r="A8" s="150" t="s">
        <v>546</v>
      </c>
      <c r="B8" s="292" t="n">
        <v>9.4</v>
      </c>
      <c r="C8" s="254" t="n">
        <v>5.6</v>
      </c>
      <c r="D8" s="254" t="n">
        <v>1.1</v>
      </c>
      <c r="E8" s="254" t="n">
        <v>-0.7</v>
      </c>
    </row>
    <row r="9" s="81" customFormat="true" ht="12.75" hidden="false" customHeight="false" outlineLevel="0" collapsed="false">
      <c r="A9" s="150" t="s">
        <v>547</v>
      </c>
      <c r="B9" s="292" t="n">
        <v>6.5</v>
      </c>
      <c r="C9" s="254" t="n">
        <v>2.7</v>
      </c>
      <c r="D9" s="254" t="n">
        <v>-0.8</v>
      </c>
      <c r="E9" s="254" t="n">
        <v>-0.2</v>
      </c>
    </row>
    <row r="10" s="81" customFormat="true" ht="12.75" hidden="false" customHeight="false" outlineLevel="0" collapsed="false">
      <c r="A10" s="150" t="s">
        <v>548</v>
      </c>
      <c r="B10" s="292" t="n">
        <v>8.2</v>
      </c>
      <c r="C10" s="254" t="n">
        <v>2.3</v>
      </c>
      <c r="D10" s="254" t="n">
        <v>0</v>
      </c>
      <c r="E10" s="254" t="n">
        <v>-1.2</v>
      </c>
    </row>
    <row r="11" s="81" customFormat="true" ht="12.75" hidden="false" customHeight="false" outlineLevel="0" collapsed="false">
      <c r="A11" s="150" t="s">
        <v>549</v>
      </c>
      <c r="B11" s="292" t="n">
        <v>7</v>
      </c>
      <c r="C11" s="254" t="n">
        <v>2.7</v>
      </c>
      <c r="D11" s="254" t="n">
        <v>0.3</v>
      </c>
      <c r="E11" s="254" t="n">
        <v>-0.7</v>
      </c>
    </row>
    <row r="12" s="81" customFormat="true" ht="12.75" hidden="false" customHeight="false" outlineLevel="0" collapsed="false">
      <c r="A12" s="150" t="s">
        <v>550</v>
      </c>
      <c r="B12" s="292" t="n">
        <v>6.8</v>
      </c>
      <c r="C12" s="254" t="n">
        <v>3.2</v>
      </c>
      <c r="D12" s="254" t="n">
        <v>1.4</v>
      </c>
      <c r="E12" s="254" t="n">
        <v>-1</v>
      </c>
    </row>
    <row r="13" s="81" customFormat="true" ht="12.75" hidden="false" customHeight="false" outlineLevel="0" collapsed="false">
      <c r="A13" s="150" t="s">
        <v>551</v>
      </c>
      <c r="B13" s="292" t="n">
        <v>6.4</v>
      </c>
      <c r="C13" s="254" t="n">
        <v>2.5</v>
      </c>
      <c r="D13" s="254" t="n">
        <v>0.6</v>
      </c>
      <c r="E13" s="254" t="n">
        <v>-1</v>
      </c>
    </row>
    <row r="14" s="81" customFormat="true" ht="12.75" hidden="false" customHeight="false" outlineLevel="0" collapsed="false">
      <c r="A14" s="150" t="s">
        <v>552</v>
      </c>
      <c r="B14" s="292" t="n">
        <v>5.04</v>
      </c>
      <c r="C14" s="254" t="n">
        <v>1.66</v>
      </c>
      <c r="D14" s="254" t="n">
        <v>0.24</v>
      </c>
      <c r="E14" s="254" t="n">
        <v>-1.34</v>
      </c>
    </row>
    <row r="15" s="81" customFormat="true" ht="12.75" hidden="false" customHeight="false" outlineLevel="0" collapsed="false">
      <c r="A15" s="150" t="s">
        <v>553</v>
      </c>
      <c r="B15" s="292" t="n">
        <v>4.28</v>
      </c>
      <c r="C15" s="254" t="n">
        <v>1.82</v>
      </c>
      <c r="D15" s="254" t="n">
        <v>0.24</v>
      </c>
      <c r="E15" s="254" t="n">
        <v>-1.92</v>
      </c>
    </row>
    <row r="16" s="81" customFormat="true" ht="12.75" hidden="false" customHeight="false" outlineLevel="0" collapsed="false">
      <c r="A16" s="150" t="n">
        <v>2010</v>
      </c>
      <c r="B16" s="292" t="n">
        <v>2.5</v>
      </c>
      <c r="C16" s="255" t="n">
        <v>2.3</v>
      </c>
      <c r="D16" s="255" t="n">
        <v>0.2</v>
      </c>
      <c r="E16" s="255" t="n">
        <v>-2.2</v>
      </c>
    </row>
    <row r="17" s="81" customFormat="true" ht="12.75" hidden="false" customHeight="false" outlineLevel="0" collapsed="false">
      <c r="A17" s="150" t="n">
        <v>2011</v>
      </c>
      <c r="B17" s="292" t="n">
        <v>4</v>
      </c>
      <c r="C17" s="255" t="n">
        <v>2.4</v>
      </c>
      <c r="D17" s="255" t="n">
        <v>0.2</v>
      </c>
      <c r="E17" s="255" t="n">
        <v>-2.3</v>
      </c>
    </row>
    <row r="18" s="81" customFormat="true" ht="12.75" hidden="false" customHeight="false" outlineLevel="0" collapsed="false">
      <c r="A18" s="150" t="n">
        <v>2012</v>
      </c>
      <c r="B18" s="292" t="n">
        <v>3.62827875001705</v>
      </c>
      <c r="C18" s="255" t="n">
        <v>2.2</v>
      </c>
      <c r="D18" s="255" t="n">
        <v>-0.1</v>
      </c>
      <c r="E18" s="255" t="n">
        <v>-2.4</v>
      </c>
    </row>
    <row r="19" s="81" customFormat="true" ht="12.75" hidden="false" customHeight="false" outlineLevel="0" collapsed="false">
      <c r="A19" s="150" t="n">
        <v>2013</v>
      </c>
      <c r="B19" s="292" t="n">
        <v>2.51463490475482</v>
      </c>
      <c r="C19" s="255" t="n">
        <v>2.2</v>
      </c>
      <c r="D19" s="255" t="n">
        <v>0</v>
      </c>
      <c r="E19" s="255" t="n">
        <v>-2.6</v>
      </c>
    </row>
    <row r="20" s="81" customFormat="true" ht="12.75" hidden="false" customHeight="false" outlineLevel="0" collapsed="false">
      <c r="A20" s="150" t="n">
        <v>2014</v>
      </c>
      <c r="B20" s="292" t="n">
        <v>2.8</v>
      </c>
      <c r="C20" s="255" t="n">
        <v>2.6</v>
      </c>
      <c r="D20" s="255" t="n">
        <v>0.4</v>
      </c>
      <c r="E20" s="255" t="n">
        <v>-1.9</v>
      </c>
    </row>
    <row r="21" s="81" customFormat="true" ht="12.75" hidden="false" customHeight="false" outlineLevel="0" collapsed="false">
      <c r="A21" s="150" t="n">
        <v>2015</v>
      </c>
      <c r="B21" s="292" t="n">
        <v>1.9</v>
      </c>
      <c r="C21" s="255" t="n">
        <v>2.3</v>
      </c>
      <c r="D21" s="255" t="n">
        <v>0.2</v>
      </c>
      <c r="E21" s="255" t="n">
        <v>-2.3</v>
      </c>
    </row>
    <row r="22" s="81" customFormat="true" ht="12.75" hidden="false" customHeight="false" outlineLevel="0" collapsed="false">
      <c r="A22" s="150" t="n">
        <v>2016</v>
      </c>
      <c r="B22" s="292" t="n">
        <v>2.8</v>
      </c>
      <c r="C22" s="255" t="n">
        <v>2.7</v>
      </c>
      <c r="D22" s="255" t="n">
        <v>0.8</v>
      </c>
      <c r="E22" s="293" t="n">
        <v>-1.4</v>
      </c>
    </row>
    <row r="23" s="81" customFormat="true" ht="12.75" hidden="false" customHeight="false" outlineLevel="0" collapsed="false">
      <c r="A23" s="150" t="n">
        <v>2017</v>
      </c>
      <c r="B23" s="292" t="n">
        <v>2.3</v>
      </c>
      <c r="C23" s="293" t="n">
        <v>2.4</v>
      </c>
      <c r="D23" s="293" t="n">
        <v>0.5</v>
      </c>
      <c r="E23" s="293" t="n">
        <v>-1.8</v>
      </c>
    </row>
    <row r="24" s="22" customFormat="true" ht="12.75" hidden="false" customHeight="false" outlineLevel="0" collapsed="false">
      <c r="A24" s="208"/>
      <c r="B24" s="84"/>
      <c r="C24" s="84"/>
      <c r="D24" s="84"/>
      <c r="E24" s="84"/>
    </row>
    <row r="25" s="22" customFormat="true" ht="12.75" hidden="false" customHeight="false" outlineLevel="0" collapsed="false">
      <c r="A25" s="83"/>
      <c r="B25" s="84"/>
      <c r="C25" s="84"/>
      <c r="D25" s="84"/>
      <c r="E25" s="84"/>
    </row>
    <row r="26" s="22" customFormat="true" ht="12.75" hidden="false" customHeight="false" outlineLevel="0" collapsed="false">
      <c r="A26" s="85"/>
      <c r="B26" s="78"/>
      <c r="C26" s="78"/>
      <c r="D26" s="78"/>
      <c r="E26" s="78"/>
    </row>
    <row r="27" s="22" customFormat="true" ht="12.75" hidden="false" customHeight="false" outlineLevel="0" collapsed="false">
      <c r="A27" s="18"/>
      <c r="B27" s="78"/>
      <c r="C27" s="78"/>
      <c r="D27" s="78"/>
      <c r="E27" s="78"/>
    </row>
    <row r="28" s="22" customFormat="true" ht="12.75" hidden="false" customHeight="false" outlineLevel="0" collapsed="false">
      <c r="A28" s="21" t="s">
        <v>119</v>
      </c>
      <c r="B28" s="21"/>
      <c r="C28" s="21"/>
      <c r="D28" s="21"/>
      <c r="E28" s="21"/>
    </row>
    <row r="29" s="22" customFormat="true" ht="12.75" hidden="false" customHeight="false" outlineLevel="0" collapsed="false">
      <c r="A29" s="21"/>
      <c r="B29" s="294"/>
      <c r="C29" s="294"/>
      <c r="D29" s="294"/>
      <c r="E29" s="294"/>
    </row>
    <row r="30" s="22" customFormat="true" ht="12.75" hidden="false" customHeight="false" outlineLevel="0" collapsed="false">
      <c r="A30" s="23" t="s">
        <v>554</v>
      </c>
      <c r="B30" s="23"/>
      <c r="C30" s="23"/>
      <c r="D30" s="23"/>
      <c r="E30" s="23"/>
    </row>
    <row r="31" s="22" customFormat="true" ht="22.5" hidden="false" customHeight="false" outlineLevel="0" collapsed="false">
      <c r="A31" s="291" t="s">
        <v>219</v>
      </c>
      <c r="B31" s="79" t="s">
        <v>271</v>
      </c>
      <c r="C31" s="79" t="s">
        <v>272</v>
      </c>
      <c r="D31" s="79" t="s">
        <v>273</v>
      </c>
      <c r="E31" s="79" t="s">
        <v>274</v>
      </c>
    </row>
    <row r="32" s="81" customFormat="true" ht="12.75" hidden="false" customHeight="false" outlineLevel="0" collapsed="false">
      <c r="A32" s="150" t="n">
        <v>1960</v>
      </c>
      <c r="B32" s="295" t="s">
        <v>484</v>
      </c>
      <c r="C32" s="296" t="n">
        <v>2.44</v>
      </c>
      <c r="D32" s="296" t="n">
        <v>2.69</v>
      </c>
      <c r="E32" s="296" t="n">
        <v>2.37</v>
      </c>
    </row>
    <row r="33" s="81" customFormat="true" ht="12.75" hidden="false" customHeight="false" outlineLevel="0" collapsed="false">
      <c r="A33" s="150" t="n">
        <v>1965</v>
      </c>
      <c r="B33" s="295" t="s">
        <v>484</v>
      </c>
      <c r="C33" s="296" t="n">
        <v>2.6</v>
      </c>
      <c r="D33" s="296" t="n">
        <v>2.7</v>
      </c>
      <c r="E33" s="296" t="n">
        <v>2.5</v>
      </c>
    </row>
    <row r="34" s="81" customFormat="true" ht="12.75" hidden="false" customHeight="false" outlineLevel="0" collapsed="false">
      <c r="A34" s="150" t="n">
        <v>1970</v>
      </c>
      <c r="B34" s="295" t="s">
        <v>484</v>
      </c>
      <c r="C34" s="296" t="n">
        <v>2.1</v>
      </c>
      <c r="D34" s="296" t="n">
        <v>2.29</v>
      </c>
      <c r="E34" s="296" t="n">
        <v>2.03</v>
      </c>
    </row>
    <row r="35" s="81" customFormat="true" ht="12.75" hidden="false" customHeight="false" outlineLevel="0" collapsed="false">
      <c r="A35" s="150" t="n">
        <v>1975</v>
      </c>
      <c r="B35" s="295" t="n">
        <v>1.47</v>
      </c>
      <c r="C35" s="296" t="n">
        <v>1.61</v>
      </c>
      <c r="D35" s="296" t="n">
        <v>1.83</v>
      </c>
      <c r="E35" s="296" t="n">
        <v>1.48</v>
      </c>
    </row>
    <row r="36" s="81" customFormat="true" ht="12.75" hidden="false" customHeight="false" outlineLevel="0" collapsed="false">
      <c r="A36" s="150" t="n">
        <v>1980</v>
      </c>
      <c r="B36" s="295" t="n">
        <v>1.75</v>
      </c>
      <c r="C36" s="296" t="n">
        <v>1.55</v>
      </c>
      <c r="D36" s="296" t="n">
        <v>1.65</v>
      </c>
      <c r="E36" s="296" t="n">
        <v>1.56</v>
      </c>
    </row>
    <row r="37" s="81" customFormat="true" ht="12.75" hidden="false" customHeight="false" outlineLevel="0" collapsed="false">
      <c r="A37" s="150" t="n">
        <v>1985</v>
      </c>
      <c r="B37" s="295" t="n">
        <v>1.5</v>
      </c>
      <c r="C37" s="296" t="n">
        <v>1.52</v>
      </c>
      <c r="D37" s="296" t="n">
        <v>1.47</v>
      </c>
      <c r="E37" s="296" t="n">
        <v>1.37</v>
      </c>
    </row>
    <row r="38" s="81" customFormat="true" ht="12.75" hidden="false" customHeight="false" outlineLevel="0" collapsed="false">
      <c r="A38" s="150" t="n">
        <v>1990</v>
      </c>
      <c r="B38" s="295" t="n">
        <v>1.45</v>
      </c>
      <c r="C38" s="296" t="n">
        <v>1.59</v>
      </c>
      <c r="D38" s="296" t="n">
        <v>1.46</v>
      </c>
      <c r="E38" s="296" t="n">
        <v>1.45</v>
      </c>
    </row>
    <row r="39" s="81" customFormat="true" ht="12.75" hidden="false" customHeight="false" outlineLevel="0" collapsed="false">
      <c r="A39" s="150" t="n">
        <v>1995</v>
      </c>
      <c r="B39" s="295" t="n">
        <v>1.2</v>
      </c>
      <c r="C39" s="296" t="n">
        <v>1.48</v>
      </c>
      <c r="D39" s="296" t="n">
        <v>1.42</v>
      </c>
      <c r="E39" s="296" t="n">
        <v>1.25</v>
      </c>
    </row>
    <row r="40" s="81" customFormat="true" ht="12.75" hidden="false" customHeight="false" outlineLevel="0" collapsed="false">
      <c r="A40" s="150" t="n">
        <v>2000</v>
      </c>
      <c r="B40" s="295" t="n">
        <v>1.58</v>
      </c>
      <c r="C40" s="296" t="n">
        <v>1.5</v>
      </c>
      <c r="D40" s="296" t="n">
        <v>1.36</v>
      </c>
      <c r="E40" s="296" t="n">
        <v>1.38</v>
      </c>
    </row>
    <row r="41" s="81" customFormat="true" ht="12.75" hidden="false" customHeight="false" outlineLevel="0" collapsed="false">
      <c r="A41" s="150" t="n">
        <v>2005</v>
      </c>
      <c r="B41" s="295" t="n">
        <v>1.51</v>
      </c>
      <c r="C41" s="296" t="n">
        <v>1.42</v>
      </c>
      <c r="D41" s="296" t="n">
        <v>1.41</v>
      </c>
      <c r="E41" s="296" t="n">
        <v>1.34</v>
      </c>
    </row>
    <row r="42" s="81" customFormat="true" ht="12.75" hidden="false" customHeight="false" outlineLevel="0" collapsed="false">
      <c r="A42" s="150" t="n">
        <v>2010</v>
      </c>
      <c r="B42" s="295" t="n">
        <v>1.4</v>
      </c>
      <c r="C42" s="296" t="n">
        <v>1.54</v>
      </c>
      <c r="D42" s="296" t="n">
        <v>1.44</v>
      </c>
      <c r="E42" s="296" t="n">
        <v>1.393</v>
      </c>
    </row>
    <row r="43" s="81" customFormat="true" ht="12.75" hidden="false" customHeight="false" outlineLevel="0" collapsed="false">
      <c r="A43" s="150" t="n">
        <v>2011</v>
      </c>
      <c r="B43" s="295" t="n">
        <v>1.69</v>
      </c>
      <c r="C43" s="296" t="n">
        <v>1.52</v>
      </c>
      <c r="D43" s="296" t="n">
        <v>1.43</v>
      </c>
      <c r="E43" s="296" t="n">
        <v>1.39</v>
      </c>
    </row>
    <row r="44" s="81" customFormat="true" ht="12.75" hidden="false" customHeight="false" outlineLevel="0" collapsed="false">
      <c r="A44" s="150" t="n">
        <v>2012</v>
      </c>
      <c r="B44" s="295" t="n">
        <v>1.50777924724055</v>
      </c>
      <c r="C44" s="296" t="n">
        <v>1.5255681784</v>
      </c>
      <c r="D44" s="296" t="n">
        <v>1.44</v>
      </c>
      <c r="E44" s="296" t="n">
        <v>1.41</v>
      </c>
    </row>
    <row r="45" s="206" customFormat="true" ht="12.75" hidden="false" customHeight="false" outlineLevel="0" collapsed="false">
      <c r="A45" s="150" t="n">
        <v>2013</v>
      </c>
      <c r="B45" s="295" t="n">
        <v>1.45108218163327</v>
      </c>
      <c r="C45" s="296" t="n">
        <v>1.52</v>
      </c>
      <c r="D45" s="296" t="n">
        <v>1.44</v>
      </c>
      <c r="E45" s="296" t="n">
        <v>1.42</v>
      </c>
    </row>
    <row r="46" s="206" customFormat="true" ht="12.75" hidden="false" customHeight="false" outlineLevel="0" collapsed="false">
      <c r="A46" s="150" t="n">
        <v>2014</v>
      </c>
      <c r="B46" s="295" t="n">
        <v>1.5924179953659</v>
      </c>
      <c r="C46" s="296" t="n">
        <v>1.54</v>
      </c>
      <c r="D46" s="296" t="n">
        <v>1.46</v>
      </c>
      <c r="E46" s="296" t="n">
        <v>1.47</v>
      </c>
    </row>
    <row r="47" s="206" customFormat="true" ht="12.75" hidden="false" customHeight="false" outlineLevel="0" collapsed="false">
      <c r="A47" s="150" t="n">
        <v>2015</v>
      </c>
      <c r="B47" s="295" t="n">
        <v>1.39759944083223</v>
      </c>
      <c r="C47" s="296" t="n">
        <v>1.54</v>
      </c>
      <c r="D47" s="296" t="n">
        <v>1.49</v>
      </c>
      <c r="E47" s="296" t="n">
        <v>1.5</v>
      </c>
    </row>
    <row r="48" s="206" customFormat="true" ht="12.75" hidden="false" customHeight="false" outlineLevel="0" collapsed="false">
      <c r="A48" s="150" t="n">
        <v>2016</v>
      </c>
      <c r="B48" s="295" t="n">
        <v>1.6105405483334</v>
      </c>
      <c r="C48" s="296" t="n">
        <v>1.55</v>
      </c>
      <c r="D48" s="296" t="n">
        <v>1.53</v>
      </c>
      <c r="E48" s="296" t="n">
        <v>1.59</v>
      </c>
    </row>
    <row r="49" s="206" customFormat="true" ht="12.75" hidden="false" customHeight="false" outlineLevel="0" collapsed="false">
      <c r="A49" s="150" t="n">
        <v>2017</v>
      </c>
      <c r="B49" s="295" t="n">
        <v>1.44018598555326</v>
      </c>
      <c r="C49" s="296" t="n">
        <v>1.52</v>
      </c>
      <c r="D49" s="296" t="n">
        <v>1.52</v>
      </c>
      <c r="E49" s="296" t="s">
        <v>555</v>
      </c>
    </row>
  </sheetData>
  <mergeCells count="5">
    <mergeCell ref="A1:E1"/>
    <mergeCell ref="A2:E2"/>
    <mergeCell ref="A4:E4"/>
    <mergeCell ref="A28:E28"/>
    <mergeCell ref="A30:E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0" width="9.85"/>
    <col collapsed="false" customWidth="true" hidden="false" outlineLevel="0" max="4" min="3" style="91" width="10.71"/>
    <col collapsed="false" customWidth="true" hidden="false" outlineLevel="0" max="5" min="5" style="91" width="11.85"/>
  </cols>
  <sheetData>
    <row r="1" s="92" customFormat="true" ht="12.75" hidden="false" customHeight="false" outlineLevel="0" collapsed="false">
      <c r="A1" s="21" t="s">
        <v>121</v>
      </c>
      <c r="B1" s="21"/>
      <c r="C1" s="21"/>
      <c r="D1" s="21"/>
      <c r="E1" s="21"/>
      <c r="F1" s="21"/>
    </row>
    <row r="2" s="92" customFormat="true" ht="12.75" hidden="false" customHeight="false" outlineLevel="0" collapsed="false">
      <c r="A2" s="93"/>
      <c r="B2" s="93"/>
      <c r="C2" s="93"/>
      <c r="D2" s="93"/>
      <c r="E2" s="93"/>
    </row>
    <row r="3" s="92" customFormat="true" ht="12.75" hidden="false" customHeight="false" outlineLevel="0" collapsed="false">
      <c r="A3" s="23" t="s">
        <v>556</v>
      </c>
      <c r="B3" s="23"/>
      <c r="C3" s="23"/>
      <c r="D3" s="23"/>
      <c r="E3" s="23"/>
    </row>
    <row r="4" s="92" customFormat="true" ht="22.5" hidden="false" customHeight="false" outlineLevel="0" collapsed="false">
      <c r="A4" s="291" t="s">
        <v>219</v>
      </c>
      <c r="B4" s="186" t="s">
        <v>271</v>
      </c>
      <c r="C4" s="186" t="s">
        <v>272</v>
      </c>
      <c r="D4" s="186" t="s">
        <v>273</v>
      </c>
      <c r="E4" s="186" t="s">
        <v>274</v>
      </c>
    </row>
    <row r="5" s="96" customFormat="true" ht="12.75" hidden="false" customHeight="false" outlineLevel="0" collapsed="false">
      <c r="A5" s="260" t="n">
        <v>1960</v>
      </c>
      <c r="B5" s="295" t="s">
        <v>484</v>
      </c>
      <c r="C5" s="297" t="n">
        <v>28.7</v>
      </c>
      <c r="D5" s="297" t="n">
        <v>27.6</v>
      </c>
      <c r="E5" s="297" t="n">
        <v>27.5</v>
      </c>
    </row>
    <row r="6" s="96" customFormat="true" ht="12.75" hidden="false" customHeight="false" outlineLevel="0" collapsed="false">
      <c r="A6" s="260" t="n">
        <v>1965</v>
      </c>
      <c r="B6" s="295" t="s">
        <v>484</v>
      </c>
      <c r="C6" s="297" t="n">
        <v>28.2</v>
      </c>
      <c r="D6" s="297" t="n">
        <v>27.3</v>
      </c>
      <c r="E6" s="297" t="n">
        <v>27.1</v>
      </c>
    </row>
    <row r="7" s="96" customFormat="true" ht="12.75" hidden="false" customHeight="false" outlineLevel="0" collapsed="false">
      <c r="A7" s="260" t="n">
        <v>1970</v>
      </c>
      <c r="B7" s="295" t="s">
        <v>484</v>
      </c>
      <c r="C7" s="297" t="n">
        <v>27.8</v>
      </c>
      <c r="D7" s="297" t="n">
        <v>26.7</v>
      </c>
      <c r="E7" s="297" t="n">
        <v>26.6</v>
      </c>
    </row>
    <row r="8" s="96" customFormat="true" ht="12.75" hidden="false" customHeight="false" outlineLevel="0" collapsed="false">
      <c r="A8" s="260" t="n">
        <v>1975</v>
      </c>
      <c r="B8" s="298" t="n">
        <v>28.3</v>
      </c>
      <c r="C8" s="297" t="n">
        <v>27.6</v>
      </c>
      <c r="D8" s="297" t="n">
        <v>26.3</v>
      </c>
      <c r="E8" s="297" t="n">
        <v>26.3</v>
      </c>
    </row>
    <row r="9" s="96" customFormat="true" ht="12.75" hidden="false" customHeight="false" outlineLevel="0" collapsed="false">
      <c r="A9" s="260" t="n">
        <v>1980</v>
      </c>
      <c r="B9" s="298" t="n">
        <v>27.6</v>
      </c>
      <c r="C9" s="297" t="n">
        <v>27.9</v>
      </c>
      <c r="D9" s="297" t="n">
        <v>26.3</v>
      </c>
      <c r="E9" s="297" t="n">
        <v>26.4</v>
      </c>
    </row>
    <row r="10" s="96" customFormat="true" ht="12.75" hidden="false" customHeight="false" outlineLevel="0" collapsed="false">
      <c r="A10" s="260" t="n">
        <v>1985</v>
      </c>
      <c r="B10" s="298" t="n">
        <v>28.3</v>
      </c>
      <c r="C10" s="297" t="n">
        <v>28.4</v>
      </c>
      <c r="D10" s="297" t="n">
        <v>26.7</v>
      </c>
      <c r="E10" s="297" t="n">
        <v>27.1</v>
      </c>
    </row>
    <row r="11" s="96" customFormat="true" ht="12.75" hidden="false" customHeight="false" outlineLevel="0" collapsed="false">
      <c r="A11" s="260" t="n">
        <v>1990</v>
      </c>
      <c r="B11" s="298" t="n">
        <v>28.6</v>
      </c>
      <c r="C11" s="297" t="n">
        <v>29</v>
      </c>
      <c r="D11" s="297" t="n">
        <v>27.2</v>
      </c>
      <c r="E11" s="297" t="n">
        <v>27.6</v>
      </c>
    </row>
    <row r="12" s="96" customFormat="true" ht="12.75" hidden="false" customHeight="false" outlineLevel="0" collapsed="false">
      <c r="A12" s="260" t="n">
        <v>1995</v>
      </c>
      <c r="B12" s="298" t="n">
        <v>30</v>
      </c>
      <c r="C12" s="297" t="n">
        <v>29.4</v>
      </c>
      <c r="D12" s="297" t="n">
        <v>27.7</v>
      </c>
      <c r="E12" s="297" t="n">
        <v>28.3</v>
      </c>
    </row>
    <row r="13" s="96" customFormat="true" ht="12.75" hidden="false" customHeight="false" outlineLevel="0" collapsed="false">
      <c r="A13" s="260" t="n">
        <v>2000</v>
      </c>
      <c r="B13" s="298" t="n">
        <v>30.1</v>
      </c>
      <c r="C13" s="297" t="n">
        <v>29.8</v>
      </c>
      <c r="D13" s="297" t="n">
        <v>28.2</v>
      </c>
      <c r="E13" s="297" t="n">
        <v>28.7</v>
      </c>
    </row>
    <row r="14" s="96" customFormat="true" ht="12.75" hidden="false" customHeight="false" outlineLevel="0" collapsed="false">
      <c r="A14" s="260" t="n">
        <v>2005</v>
      </c>
      <c r="B14" s="298" t="n">
        <v>31.3</v>
      </c>
      <c r="C14" s="299" t="n">
        <v>30.51</v>
      </c>
      <c r="D14" s="299" t="n">
        <v>28.98</v>
      </c>
      <c r="E14" s="299" t="n">
        <v>30.1</v>
      </c>
    </row>
    <row r="15" s="96" customFormat="true" ht="12.75" hidden="false" customHeight="false" outlineLevel="0" collapsed="false">
      <c r="A15" s="260" t="n">
        <v>2010</v>
      </c>
      <c r="B15" s="298" t="n">
        <v>31.3</v>
      </c>
      <c r="C15" s="299" t="n">
        <v>31.2</v>
      </c>
      <c r="D15" s="299" t="n">
        <v>29.8</v>
      </c>
      <c r="E15" s="254" t="n">
        <v>30.5</v>
      </c>
    </row>
    <row r="16" s="99" customFormat="true" ht="12.75" hidden="false" customHeight="false" outlineLevel="0" collapsed="false">
      <c r="A16" s="260" t="n">
        <v>2011</v>
      </c>
      <c r="B16" s="298" t="n">
        <v>31.4</v>
      </c>
      <c r="C16" s="299" t="n">
        <v>31.4</v>
      </c>
      <c r="D16" s="299" t="n">
        <v>30</v>
      </c>
      <c r="E16" s="254" t="n">
        <v>30.6</v>
      </c>
    </row>
    <row r="17" s="99" customFormat="true" ht="12.75" hidden="false" customHeight="false" outlineLevel="0" collapsed="false">
      <c r="A17" s="260" t="n">
        <v>2012</v>
      </c>
      <c r="B17" s="298" t="n">
        <v>32.3221288515406</v>
      </c>
      <c r="C17" s="299" t="n">
        <v>31.5</v>
      </c>
      <c r="D17" s="299" t="n">
        <v>30.2</v>
      </c>
      <c r="E17" s="254" t="n">
        <v>30.7</v>
      </c>
    </row>
    <row r="18" customFormat="false" ht="12.75" hidden="false" customHeight="false" outlineLevel="0" collapsed="false">
      <c r="A18" s="260" t="n">
        <v>2013</v>
      </c>
      <c r="B18" s="298" t="n">
        <v>31.5073746312684</v>
      </c>
      <c r="C18" s="299" t="n">
        <v>31.6</v>
      </c>
      <c r="D18" s="299" t="n">
        <v>30.3</v>
      </c>
      <c r="E18" s="254" t="n">
        <v>30.8</v>
      </c>
    </row>
    <row r="19" customFormat="false" ht="12.75" hidden="false" customHeight="false" outlineLevel="0" collapsed="false">
      <c r="A19" s="260" t="n">
        <v>2014</v>
      </c>
      <c r="B19" s="298" t="n">
        <v>31.9543010752688</v>
      </c>
      <c r="C19" s="299" t="n">
        <v>31.7</v>
      </c>
      <c r="D19" s="299" t="n">
        <v>30.4</v>
      </c>
      <c r="E19" s="254" t="n">
        <v>30.9</v>
      </c>
    </row>
    <row r="20" customFormat="false" ht="12.75" hidden="false" customHeight="false" outlineLevel="0" collapsed="false">
      <c r="A20" s="260" t="n">
        <v>2015</v>
      </c>
      <c r="B20" s="298" t="n">
        <v>31.4</v>
      </c>
      <c r="C20" s="299" t="n">
        <v>31.8</v>
      </c>
      <c r="D20" s="299" t="n">
        <v>30.6</v>
      </c>
      <c r="E20" s="254" t="n">
        <v>31</v>
      </c>
    </row>
    <row r="21" customFormat="false" ht="12.75" hidden="false" customHeight="false" outlineLevel="0" collapsed="false">
      <c r="A21" s="260" t="n">
        <v>2016</v>
      </c>
      <c r="B21" s="298" t="n">
        <v>32</v>
      </c>
      <c r="C21" s="299" t="n">
        <v>31.8</v>
      </c>
      <c r="D21" s="299" t="n">
        <v>30.6</v>
      </c>
      <c r="E21" s="254" t="n">
        <v>31</v>
      </c>
    </row>
    <row r="22" customFormat="false" ht="12.75" hidden="false" customHeight="false" outlineLevel="0" collapsed="false">
      <c r="A22" s="260" t="n">
        <v>2017</v>
      </c>
      <c r="B22" s="298" t="n">
        <v>31.3</v>
      </c>
      <c r="C22" s="299" t="n">
        <v>31.9</v>
      </c>
      <c r="D22" s="299" t="n">
        <v>30.7</v>
      </c>
      <c r="E22" s="296" t="s">
        <v>555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7" width="11.28"/>
    <col collapsed="false" customWidth="true" hidden="false" outlineLevel="0" max="5" min="3" style="78" width="11.28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23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21"/>
      <c r="B2" s="294"/>
      <c r="C2" s="294"/>
      <c r="D2" s="294"/>
      <c r="E2" s="294"/>
    </row>
    <row r="3" s="22" customFormat="true" ht="12.75" hidden="false" customHeight="false" outlineLevel="0" collapsed="false">
      <c r="A3" s="23" t="s">
        <v>557</v>
      </c>
      <c r="B3" s="23"/>
      <c r="C3" s="23"/>
      <c r="D3" s="23"/>
      <c r="E3" s="23"/>
    </row>
    <row r="4" s="22" customFormat="true" ht="12.75" hidden="false" customHeight="true" outlineLevel="0" collapsed="false">
      <c r="A4" s="87" t="s">
        <v>219</v>
      </c>
      <c r="B4" s="66"/>
      <c r="C4" s="66"/>
      <c r="D4" s="66"/>
      <c r="E4" s="66"/>
    </row>
    <row r="5" s="22" customFormat="true" ht="12.75" hidden="false" customHeight="false" outlineLevel="0" collapsed="false">
      <c r="A5" s="87"/>
      <c r="B5" s="29" t="s">
        <v>271</v>
      </c>
      <c r="C5" s="29" t="s">
        <v>272</v>
      </c>
      <c r="D5" s="29" t="s">
        <v>273</v>
      </c>
      <c r="E5" s="29" t="s">
        <v>274</v>
      </c>
    </row>
    <row r="6" s="81" customFormat="true" ht="12.75" hidden="false" customHeight="false" outlineLevel="0" collapsed="false">
      <c r="A6" s="25" t="n">
        <v>1960</v>
      </c>
      <c r="B6" s="292" t="n">
        <v>3.7</v>
      </c>
      <c r="C6" s="254" t="n">
        <v>3.8</v>
      </c>
      <c r="D6" s="254" t="n">
        <v>13</v>
      </c>
      <c r="E6" s="254" t="n">
        <v>7.6</v>
      </c>
    </row>
    <row r="7" s="81" customFormat="true" ht="12.75" hidden="false" customHeight="false" outlineLevel="0" collapsed="false">
      <c r="A7" s="25" t="n">
        <v>1965</v>
      </c>
      <c r="B7" s="292" t="n">
        <v>4.6</v>
      </c>
      <c r="C7" s="254" t="n">
        <v>3.9</v>
      </c>
      <c r="D7" s="254" t="n">
        <v>11.2</v>
      </c>
      <c r="E7" s="254" t="n">
        <v>5.8</v>
      </c>
    </row>
    <row r="8" s="81" customFormat="true" ht="12.75" hidden="false" customHeight="false" outlineLevel="0" collapsed="false">
      <c r="A8" s="25" t="n">
        <v>1970</v>
      </c>
      <c r="B8" s="292" t="n">
        <v>4.5</v>
      </c>
      <c r="C8" s="254" t="n">
        <v>3.8</v>
      </c>
      <c r="D8" s="254" t="n">
        <v>12.8</v>
      </c>
      <c r="E8" s="254" t="n">
        <v>7.2</v>
      </c>
    </row>
    <row r="9" s="81" customFormat="true" ht="12.75" hidden="false" customHeight="false" outlineLevel="0" collapsed="false">
      <c r="A9" s="25" t="n">
        <v>1975</v>
      </c>
      <c r="B9" s="292" t="n">
        <v>3.6</v>
      </c>
      <c r="C9" s="254" t="n">
        <v>3.7</v>
      </c>
      <c r="D9" s="254" t="n">
        <v>13.5</v>
      </c>
      <c r="E9" s="254" t="n">
        <v>8.5</v>
      </c>
    </row>
    <row r="10" s="81" customFormat="true" ht="12.75" hidden="false" customHeight="false" outlineLevel="0" collapsed="false">
      <c r="A10" s="25" t="n">
        <v>1980</v>
      </c>
      <c r="B10" s="292" t="n">
        <v>5.3</v>
      </c>
      <c r="C10" s="254" t="n">
        <v>4.7</v>
      </c>
      <c r="D10" s="254" t="n">
        <v>17.8</v>
      </c>
      <c r="E10" s="254" t="n">
        <v>11.9</v>
      </c>
    </row>
    <row r="11" s="81" customFormat="true" ht="12.75" hidden="false" customHeight="false" outlineLevel="0" collapsed="false">
      <c r="A11" s="25" t="n">
        <v>1985</v>
      </c>
      <c r="B11" s="292" t="n">
        <v>5.4</v>
      </c>
      <c r="C11" s="254" t="n">
        <v>5.6</v>
      </c>
      <c r="D11" s="254" t="n">
        <v>22.4</v>
      </c>
      <c r="E11" s="254" t="n">
        <v>16.2</v>
      </c>
    </row>
    <row r="12" s="81" customFormat="true" ht="12.75" hidden="false" customHeight="false" outlineLevel="0" collapsed="false">
      <c r="A12" s="25" t="n">
        <v>1990</v>
      </c>
      <c r="B12" s="292" t="n">
        <v>6.9</v>
      </c>
      <c r="C12" s="254" t="n">
        <v>6.1</v>
      </c>
      <c r="D12" s="254" t="n">
        <v>23.5</v>
      </c>
      <c r="E12" s="254" t="n">
        <v>15.3</v>
      </c>
    </row>
    <row r="13" s="81" customFormat="true" ht="12.75" hidden="false" customHeight="false" outlineLevel="0" collapsed="false">
      <c r="A13" s="25" t="n">
        <v>1995</v>
      </c>
      <c r="B13" s="292" t="n">
        <v>10.1</v>
      </c>
      <c r="C13" s="254" t="n">
        <v>6.8</v>
      </c>
      <c r="D13" s="254" t="n">
        <v>27.4</v>
      </c>
      <c r="E13" s="254" t="n">
        <v>16.1</v>
      </c>
    </row>
    <row r="14" s="81" customFormat="true" ht="12.75" hidden="false" customHeight="false" outlineLevel="0" collapsed="false">
      <c r="A14" s="25" t="n">
        <v>2000</v>
      </c>
      <c r="B14" s="292" t="n">
        <v>15.7</v>
      </c>
      <c r="C14" s="254" t="n">
        <v>10.7</v>
      </c>
      <c r="D14" s="254" t="n">
        <v>31.3</v>
      </c>
      <c r="E14" s="254" t="n">
        <v>23.4</v>
      </c>
    </row>
    <row r="15" s="81" customFormat="true" ht="12.75" hidden="false" customHeight="false" outlineLevel="0" collapsed="false">
      <c r="A15" s="25" t="n">
        <v>2005</v>
      </c>
      <c r="B15" s="292" t="n">
        <v>18.9</v>
      </c>
      <c r="C15" s="254" t="n">
        <v>13.7</v>
      </c>
      <c r="D15" s="254" t="n">
        <v>36.5</v>
      </c>
      <c r="E15" s="254" t="n">
        <v>29.2</v>
      </c>
    </row>
    <row r="16" s="81" customFormat="true" ht="12.75" hidden="false" customHeight="false" outlineLevel="0" collapsed="false">
      <c r="A16" s="25" t="n">
        <v>2010</v>
      </c>
      <c r="B16" s="292" t="n">
        <v>21.2765957446809</v>
      </c>
      <c r="C16" s="254" t="n">
        <v>18.9</v>
      </c>
      <c r="D16" s="254" t="n">
        <v>40.1</v>
      </c>
      <c r="E16" s="254" t="n">
        <v>33.3</v>
      </c>
    </row>
    <row r="17" s="81" customFormat="true" ht="12.75" hidden="false" customHeight="false" outlineLevel="0" collapsed="false">
      <c r="A17" s="25" t="n">
        <v>2011</v>
      </c>
      <c r="B17" s="292" t="n">
        <v>23.5</v>
      </c>
      <c r="C17" s="254" t="n">
        <v>19.3</v>
      </c>
      <c r="D17" s="254" t="n">
        <v>40.4</v>
      </c>
      <c r="E17" s="254" t="n">
        <v>33.9</v>
      </c>
    </row>
    <row r="18" s="81" customFormat="true" ht="12.75" hidden="false" customHeight="false" outlineLevel="0" collapsed="false">
      <c r="A18" s="25" t="n">
        <v>2012</v>
      </c>
      <c r="B18" s="292" t="n">
        <v>19.8879551820728</v>
      </c>
      <c r="C18" s="254" t="n">
        <v>20.2</v>
      </c>
      <c r="D18" s="254" t="n">
        <v>41.5</v>
      </c>
      <c r="E18" s="254" t="n">
        <v>34.5</v>
      </c>
    </row>
    <row r="19" s="81" customFormat="true" ht="12.75" hidden="false" customHeight="false" outlineLevel="0" collapsed="false">
      <c r="A19" s="25" t="n">
        <v>2013</v>
      </c>
      <c r="B19" s="292" t="n">
        <v>15.9</v>
      </c>
      <c r="C19" s="254" t="n">
        <v>21.1</v>
      </c>
      <c r="D19" s="254" t="n">
        <v>41.4</v>
      </c>
      <c r="E19" s="254" t="n">
        <v>34.8</v>
      </c>
    </row>
    <row r="20" s="81" customFormat="true" ht="12.75" hidden="false" customHeight="false" outlineLevel="0" collapsed="false">
      <c r="A20" s="25" t="n">
        <v>2014</v>
      </c>
      <c r="B20" s="292" t="n">
        <v>21.7741935483871</v>
      </c>
      <c r="C20" s="254" t="n">
        <v>21.7</v>
      </c>
      <c r="D20" s="254" t="n">
        <v>41.7</v>
      </c>
      <c r="E20" s="254" t="n">
        <v>35</v>
      </c>
    </row>
    <row r="21" s="81" customFormat="true" ht="12.75" hidden="false" customHeight="false" outlineLevel="0" collapsed="false">
      <c r="A21" s="25" t="n">
        <v>2015</v>
      </c>
      <c r="B21" s="292" t="n">
        <v>15.0769230769231</v>
      </c>
      <c r="C21" s="254" t="n">
        <v>22.9</v>
      </c>
      <c r="D21" s="254" t="n">
        <v>42.1</v>
      </c>
      <c r="E21" s="254" t="n">
        <v>35</v>
      </c>
    </row>
    <row r="22" s="81" customFormat="true" ht="12.75" hidden="false" customHeight="false" outlineLevel="0" collapsed="false">
      <c r="A22" s="25" t="n">
        <v>2016</v>
      </c>
      <c r="B22" s="292" t="n">
        <v>22.2222222222222</v>
      </c>
      <c r="C22" s="254" t="n">
        <v>24.2</v>
      </c>
      <c r="D22" s="254" t="n">
        <v>42.2</v>
      </c>
      <c r="E22" s="254" t="n">
        <v>35.5</v>
      </c>
    </row>
    <row r="23" s="81" customFormat="true" ht="12.75" hidden="false" customHeight="false" outlineLevel="0" collapsed="false">
      <c r="A23" s="25" t="n">
        <v>2017</v>
      </c>
      <c r="B23" s="292" t="n">
        <v>22.19</v>
      </c>
      <c r="C23" s="254" t="n">
        <v>25.2</v>
      </c>
      <c r="D23" s="254" t="n">
        <v>42</v>
      </c>
      <c r="E23" s="300" t="n">
        <v>34.7</v>
      </c>
    </row>
    <row r="24" s="22" customFormat="true" ht="12.75" hidden="false" customHeight="false" outlineLevel="0" collapsed="false">
      <c r="A24" s="83"/>
      <c r="B24" s="84"/>
      <c r="C24" s="84"/>
      <c r="D24" s="84"/>
      <c r="E24" s="84"/>
    </row>
    <row r="25" s="22" customFormat="true" ht="12.75" hidden="false" customHeight="false" outlineLevel="0" collapsed="false">
      <c r="A25" s="18"/>
      <c r="B25" s="78"/>
      <c r="C25" s="78"/>
      <c r="D25" s="78"/>
      <c r="E25" s="78"/>
    </row>
    <row r="26" s="22" customFormat="true" ht="12.75" hidden="false" customHeight="false" outlineLevel="0" collapsed="false">
      <c r="A26" s="21" t="s">
        <v>558</v>
      </c>
      <c r="B26" s="21"/>
      <c r="C26" s="21"/>
      <c r="D26" s="21"/>
      <c r="E26" s="21"/>
      <c r="F26" s="21"/>
    </row>
    <row r="27" s="22" customFormat="true" ht="12.75" hidden="false" customHeight="false" outlineLevel="0" collapsed="false">
      <c r="A27" s="69" t="s">
        <v>559</v>
      </c>
      <c r="B27" s="294"/>
      <c r="C27" s="294"/>
      <c r="D27" s="294"/>
      <c r="E27" s="294"/>
    </row>
    <row r="28" s="22" customFormat="true" ht="12.75" hidden="false" customHeight="false" outlineLevel="0" collapsed="false">
      <c r="A28" s="23" t="s">
        <v>560</v>
      </c>
      <c r="B28" s="23"/>
      <c r="C28" s="23"/>
      <c r="D28" s="23"/>
      <c r="E28" s="23"/>
    </row>
    <row r="29" s="82" customFormat="true" ht="12.75" hidden="false" customHeight="false" outlineLevel="0" collapsed="false">
      <c r="A29" s="87" t="s">
        <v>219</v>
      </c>
      <c r="B29" s="29" t="s">
        <v>271</v>
      </c>
      <c r="C29" s="29" t="s">
        <v>272</v>
      </c>
      <c r="D29" s="29" t="s">
        <v>273</v>
      </c>
      <c r="E29" s="29" t="s">
        <v>274</v>
      </c>
    </row>
    <row r="30" s="81" customFormat="true" ht="12.75" hidden="false" customHeight="false" outlineLevel="0" collapsed="false">
      <c r="A30" s="25" t="n">
        <v>1960</v>
      </c>
      <c r="B30" s="292" t="n">
        <v>5.7</v>
      </c>
      <c r="C30" s="254" t="n">
        <v>7.8</v>
      </c>
      <c r="D30" s="254" t="n">
        <v>8.3</v>
      </c>
      <c r="E30" s="254" t="n">
        <v>9.5</v>
      </c>
    </row>
    <row r="31" s="81" customFormat="true" ht="12.75" hidden="false" customHeight="false" outlineLevel="0" collapsed="false">
      <c r="A31" s="25" t="n">
        <v>1965</v>
      </c>
      <c r="B31" s="292" t="n">
        <v>6.9</v>
      </c>
      <c r="C31" s="254" t="n">
        <v>7.7</v>
      </c>
      <c r="D31" s="254" t="n">
        <v>7.8</v>
      </c>
      <c r="E31" s="254" t="n">
        <v>8.2</v>
      </c>
    </row>
    <row r="32" s="81" customFormat="true" ht="12.75" hidden="false" customHeight="false" outlineLevel="0" collapsed="false">
      <c r="A32" s="25" t="n">
        <v>1970</v>
      </c>
      <c r="B32" s="292" t="n">
        <v>5.9</v>
      </c>
      <c r="C32" s="254" t="n">
        <v>7.6</v>
      </c>
      <c r="D32" s="254" t="n">
        <v>7.1</v>
      </c>
      <c r="E32" s="254" t="n">
        <v>7.4</v>
      </c>
    </row>
    <row r="33" s="81" customFormat="true" ht="12.75" hidden="false" customHeight="false" outlineLevel="0" collapsed="false">
      <c r="A33" s="25" t="n">
        <v>1975</v>
      </c>
      <c r="B33" s="292" t="n">
        <v>6.8</v>
      </c>
      <c r="C33" s="254" t="n">
        <v>5.6</v>
      </c>
      <c r="D33" s="254" t="n">
        <v>6.1</v>
      </c>
      <c r="E33" s="254" t="n">
        <v>6.7</v>
      </c>
    </row>
    <row r="34" s="81" customFormat="true" ht="12.75" hidden="false" customHeight="false" outlineLevel="0" collapsed="false">
      <c r="A34" s="25" t="n">
        <v>1980</v>
      </c>
      <c r="B34" s="292" t="n">
        <v>7.1</v>
      </c>
      <c r="C34" s="254" t="n">
        <v>5.7</v>
      </c>
      <c r="D34" s="254" t="n">
        <v>6.2</v>
      </c>
      <c r="E34" s="254" t="n">
        <v>6.3</v>
      </c>
    </row>
    <row r="35" s="81" customFormat="true" ht="12.75" hidden="false" customHeight="false" outlineLevel="0" collapsed="false">
      <c r="A35" s="25" t="n">
        <v>1985</v>
      </c>
      <c r="B35" s="292" t="n">
        <v>6.5</v>
      </c>
      <c r="C35" s="254" t="n">
        <v>6</v>
      </c>
      <c r="D35" s="254" t="n">
        <v>5.9</v>
      </c>
      <c r="E35" s="254" t="n">
        <v>6.4</v>
      </c>
    </row>
    <row r="36" s="81" customFormat="true" ht="12.75" hidden="false" customHeight="false" outlineLevel="0" collapsed="false">
      <c r="A36" s="25" t="n">
        <v>1990</v>
      </c>
      <c r="B36" s="292" t="n">
        <v>5.6</v>
      </c>
      <c r="C36" s="254" t="n">
        <v>6.9</v>
      </c>
      <c r="D36" s="254" t="n">
        <v>5.9</v>
      </c>
      <c r="E36" s="254" t="n">
        <v>6.5</v>
      </c>
    </row>
    <row r="37" s="81" customFormat="true" ht="12.75" hidden="false" customHeight="false" outlineLevel="0" collapsed="false">
      <c r="A37" s="25" t="n">
        <v>1995</v>
      </c>
      <c r="B37" s="292" t="n">
        <v>6.7</v>
      </c>
      <c r="C37" s="254" t="n">
        <v>5.8</v>
      </c>
      <c r="D37" s="254" t="n">
        <v>5.4</v>
      </c>
      <c r="E37" s="254" t="n">
        <v>5.3</v>
      </c>
    </row>
    <row r="38" s="81" customFormat="true" ht="12.75" hidden="false" customHeight="false" outlineLevel="0" collapsed="false">
      <c r="A38" s="25" t="n">
        <v>2000</v>
      </c>
      <c r="B38" s="292" t="n">
        <v>7.2</v>
      </c>
      <c r="C38" s="254" t="n">
        <v>5.5</v>
      </c>
      <c r="D38" s="254" t="n">
        <v>4.9</v>
      </c>
      <c r="E38" s="254" t="n">
        <v>5.1</v>
      </c>
    </row>
    <row r="39" s="81" customFormat="true" ht="12.75" hidden="false" customHeight="false" outlineLevel="0" collapsed="false">
      <c r="A39" s="25" t="n">
        <v>2005</v>
      </c>
      <c r="B39" s="292" t="n">
        <v>5.4</v>
      </c>
      <c r="C39" s="254" t="n">
        <v>5.4</v>
      </c>
      <c r="D39" s="254" t="n">
        <v>4.8</v>
      </c>
      <c r="E39" s="254" t="n">
        <v>4.7</v>
      </c>
    </row>
    <row r="40" s="81" customFormat="true" ht="12.75" hidden="false" customHeight="false" outlineLevel="0" collapsed="false">
      <c r="A40" s="25" t="n">
        <v>2010</v>
      </c>
      <c r="B40" s="292" t="n">
        <v>5.2</v>
      </c>
      <c r="C40" s="254" t="n">
        <v>5.5</v>
      </c>
      <c r="D40" s="254" t="n">
        <v>4.5</v>
      </c>
      <c r="E40" s="254" t="n">
        <v>4.7</v>
      </c>
    </row>
    <row r="41" s="81" customFormat="true" ht="12.75" hidden="false" customHeight="false" outlineLevel="0" collapsed="false">
      <c r="A41" s="25" t="n">
        <v>2011</v>
      </c>
      <c r="B41" s="292" t="n">
        <v>4.5</v>
      </c>
      <c r="C41" s="254" t="n">
        <v>5.3</v>
      </c>
      <c r="D41" s="254" t="n">
        <v>4.3</v>
      </c>
      <c r="E41" s="254" t="n">
        <v>4.7</v>
      </c>
    </row>
    <row r="42" s="81" customFormat="true" ht="12.75" hidden="false" customHeight="false" outlineLevel="0" collapsed="false">
      <c r="A42" s="25" t="n">
        <v>2012</v>
      </c>
      <c r="B42" s="292" t="n">
        <v>5.04685390039966</v>
      </c>
      <c r="C42" s="254" t="n">
        <v>5.3</v>
      </c>
      <c r="D42" s="254" t="n">
        <v>4.6</v>
      </c>
      <c r="E42" s="254" t="n">
        <v>4.8</v>
      </c>
    </row>
    <row r="43" s="81" customFormat="true" ht="12.75" hidden="false" customHeight="false" outlineLevel="0" collapsed="false">
      <c r="A43" s="25" t="n">
        <v>2013</v>
      </c>
      <c r="B43" s="292" t="n">
        <v>5.70540120327182</v>
      </c>
      <c r="C43" s="254" t="n">
        <v>4.9</v>
      </c>
      <c r="D43" s="254" t="n">
        <v>4.3</v>
      </c>
      <c r="E43" s="254" t="n">
        <v>4.6</v>
      </c>
    </row>
    <row r="44" s="81" customFormat="true" ht="12.75" hidden="false" customHeight="false" outlineLevel="0" collapsed="false">
      <c r="A44" s="25" t="n">
        <v>2014</v>
      </c>
      <c r="B44" s="292" t="n">
        <v>5.58426740049668</v>
      </c>
      <c r="C44" s="254" t="n">
        <v>5.1</v>
      </c>
      <c r="D44" s="254" t="n">
        <v>4.4</v>
      </c>
      <c r="E44" s="254" t="n">
        <v>4.8</v>
      </c>
    </row>
    <row r="45" s="81" customFormat="true" ht="12.75" hidden="false" customHeight="false" outlineLevel="0" collapsed="false">
      <c r="A45" s="25" t="n">
        <v>2015</v>
      </c>
      <c r="B45" s="292" t="n">
        <v>5.5</v>
      </c>
      <c r="C45" s="254" t="n">
        <v>5.00302086497675</v>
      </c>
      <c r="D45" s="254" t="n">
        <v>5.2</v>
      </c>
      <c r="E45" s="254" t="n">
        <v>4.9</v>
      </c>
    </row>
    <row r="46" s="81" customFormat="true" ht="12.75" hidden="false" customHeight="false" outlineLevel="0" collapsed="false">
      <c r="A46" s="25" t="n">
        <v>2016</v>
      </c>
      <c r="B46" s="292" t="n">
        <v>5.2</v>
      </c>
      <c r="C46" s="254" t="n">
        <v>5.00302086497675</v>
      </c>
      <c r="D46" s="254" t="n">
        <v>5.1</v>
      </c>
      <c r="E46" s="254" t="n">
        <v>5</v>
      </c>
    </row>
    <row r="47" s="81" customFormat="true" ht="12.75" hidden="false" customHeight="false" outlineLevel="0" collapsed="false">
      <c r="A47" s="25" t="n">
        <v>2017</v>
      </c>
      <c r="B47" s="292" t="n">
        <v>6</v>
      </c>
      <c r="C47" s="254" t="n">
        <v>4.8</v>
      </c>
      <c r="D47" s="254" t="n">
        <v>5.11432167828113</v>
      </c>
      <c r="E47" s="300" t="n">
        <v>4.9</v>
      </c>
    </row>
    <row r="48" s="22" customFormat="true" ht="12.75" hidden="false" customHeight="false" outlineLevel="0" collapsed="false">
      <c r="A48" s="83"/>
      <c r="B48" s="84"/>
      <c r="C48" s="84"/>
      <c r="D48" s="84"/>
      <c r="E48" s="84"/>
    </row>
    <row r="49" s="22" customFormat="true" ht="12.75" hidden="false" customHeight="false" outlineLevel="0" collapsed="false">
      <c r="A49" s="39" t="s">
        <v>229</v>
      </c>
      <c r="B49" s="39"/>
      <c r="C49" s="39"/>
      <c r="D49" s="39"/>
      <c r="E49" s="39"/>
    </row>
    <row r="50" s="22" customFormat="true" ht="12.75" hidden="false" customHeight="false" outlineLevel="0" collapsed="false">
      <c r="A50" s="95" t="s">
        <v>561</v>
      </c>
      <c r="B50" s="95"/>
      <c r="C50" s="95"/>
      <c r="D50" s="95"/>
      <c r="E50" s="95"/>
      <c r="F50" s="95"/>
    </row>
  </sheetData>
  <mergeCells count="8">
    <mergeCell ref="A1:F1"/>
    <mergeCell ref="A3:E3"/>
    <mergeCell ref="A4:A5"/>
    <mergeCell ref="B4:E4"/>
    <mergeCell ref="A26:F26"/>
    <mergeCell ref="A28:E28"/>
    <mergeCell ref="A49:E49"/>
    <mergeCell ref="A50:F5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13.14"/>
    <col collapsed="false" customWidth="false" hidden="false" outlineLevel="0" max="5" min="3" style="19" width="11.42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127</v>
      </c>
      <c r="B1" s="21"/>
      <c r="C1" s="21"/>
      <c r="D1" s="21"/>
      <c r="E1" s="21"/>
      <c r="F1" s="21"/>
    </row>
    <row r="2" s="19" customFormat="true" ht="12.75" hidden="false" customHeight="false" outlineLevel="0" collapsed="false">
      <c r="A2" s="21"/>
      <c r="B2" s="21"/>
      <c r="C2" s="21"/>
      <c r="D2" s="21"/>
      <c r="E2" s="21"/>
    </row>
    <row r="3" s="19" customFormat="true" ht="12.75" hidden="false" customHeight="false" outlineLevel="0" collapsed="false">
      <c r="A3" s="23" t="s">
        <v>562</v>
      </c>
      <c r="B3" s="23"/>
      <c r="C3" s="23"/>
      <c r="D3" s="23"/>
      <c r="E3" s="23"/>
    </row>
    <row r="4" s="19" customFormat="true" ht="12.75" hidden="false" customHeight="true" outlineLevel="0" collapsed="false">
      <c r="A4" s="87" t="s">
        <v>219</v>
      </c>
      <c r="B4" s="66" t="s">
        <v>563</v>
      </c>
      <c r="C4" s="66"/>
      <c r="D4" s="66"/>
      <c r="E4" s="66"/>
    </row>
    <row r="5" s="19" customFormat="true" ht="12.75" hidden="false" customHeight="false" outlineLevel="0" collapsed="false">
      <c r="A5" s="87"/>
      <c r="B5" s="79" t="s">
        <v>271</v>
      </c>
      <c r="C5" s="79" t="s">
        <v>272</v>
      </c>
      <c r="D5" s="79" t="s">
        <v>273</v>
      </c>
      <c r="E5" s="79" t="s">
        <v>274</v>
      </c>
      <c r="F5" s="79"/>
    </row>
    <row r="6" s="34" customFormat="true" ht="12.75" hidden="false" customHeight="false" outlineLevel="0" collapsed="false">
      <c r="A6" s="25" t="n">
        <v>1960</v>
      </c>
      <c r="B6" s="295" t="s">
        <v>484</v>
      </c>
      <c r="C6" s="209" t="n">
        <v>0.878</v>
      </c>
      <c r="D6" s="209" t="n">
        <v>0.835</v>
      </c>
      <c r="E6" s="209" t="n">
        <v>0.858</v>
      </c>
    </row>
    <row r="7" s="34" customFormat="true" ht="12.75" hidden="false" customHeight="false" outlineLevel="0" collapsed="false">
      <c r="A7" s="25" t="n">
        <v>1965</v>
      </c>
      <c r="B7" s="295" t="s">
        <v>484</v>
      </c>
      <c r="C7" s="209" t="n">
        <v>0.883</v>
      </c>
      <c r="D7" s="209" t="n">
        <v>0.849</v>
      </c>
      <c r="E7" s="209" t="n">
        <v>0.849</v>
      </c>
    </row>
    <row r="8" s="34" customFormat="true" ht="12.75" hidden="false" customHeight="false" outlineLevel="0" collapsed="false">
      <c r="A8" s="25" t="n">
        <v>1970</v>
      </c>
      <c r="B8" s="295" t="s">
        <v>484</v>
      </c>
      <c r="C8" s="209" t="n">
        <v>0.89</v>
      </c>
      <c r="D8" s="209" t="n">
        <v>0.843</v>
      </c>
      <c r="E8" s="209" t="n">
        <v>0.839</v>
      </c>
    </row>
    <row r="9" s="34" customFormat="true" ht="12.75" hidden="false" customHeight="false" outlineLevel="0" collapsed="false">
      <c r="A9" s="25" t="n">
        <v>1975</v>
      </c>
      <c r="B9" s="295" t="s">
        <v>484</v>
      </c>
      <c r="C9" s="209" t="n">
        <v>0.867</v>
      </c>
      <c r="D9" s="209" t="n">
        <v>0.832</v>
      </c>
      <c r="E9" s="209" t="n">
        <v>0.813</v>
      </c>
    </row>
    <row r="10" s="34" customFormat="true" ht="12.75" hidden="false" customHeight="false" outlineLevel="0" collapsed="false">
      <c r="A10" s="25" t="n">
        <v>1980</v>
      </c>
      <c r="B10" s="295" t="s">
        <v>484</v>
      </c>
      <c r="C10" s="209" t="n">
        <v>0.846</v>
      </c>
      <c r="D10" s="209" t="n">
        <v>0.828</v>
      </c>
      <c r="E10" s="209" t="n">
        <v>0.808</v>
      </c>
    </row>
    <row r="11" s="34" customFormat="true" ht="12.75" hidden="false" customHeight="false" outlineLevel="0" collapsed="false">
      <c r="A11" s="25" t="n">
        <v>1985</v>
      </c>
      <c r="B11" s="295" t="s">
        <v>484</v>
      </c>
      <c r="C11" s="209" t="n">
        <v>0.831</v>
      </c>
      <c r="D11" s="209" t="n">
        <v>0.81</v>
      </c>
      <c r="E11" s="209" t="n">
        <v>0.781</v>
      </c>
    </row>
    <row r="12" s="34" customFormat="true" ht="12.75" hidden="false" customHeight="false" outlineLevel="0" collapsed="false">
      <c r="A12" s="25" t="n">
        <v>1990</v>
      </c>
      <c r="B12" s="295" t="s">
        <v>484</v>
      </c>
      <c r="C12" s="209" t="n">
        <v>0.822</v>
      </c>
      <c r="D12" s="209" t="n">
        <v>0.795</v>
      </c>
      <c r="E12" s="209" t="n">
        <v>0.778</v>
      </c>
    </row>
    <row r="13" s="34" customFormat="true" ht="12.75" hidden="false" customHeight="false" outlineLevel="0" collapsed="false">
      <c r="A13" s="25" t="n">
        <v>1995</v>
      </c>
      <c r="B13" s="295" t="s">
        <v>484</v>
      </c>
      <c r="C13" s="209" t="n">
        <v>0.801</v>
      </c>
      <c r="D13" s="209" t="n">
        <v>0.792</v>
      </c>
      <c r="E13" s="209" t="n">
        <v>0.77</v>
      </c>
    </row>
    <row r="14" s="34" customFormat="true" ht="12.75" hidden="false" customHeight="false" outlineLevel="0" collapsed="false">
      <c r="A14" s="25" t="n">
        <v>2000</v>
      </c>
      <c r="B14" s="273" t="n">
        <v>0.737</v>
      </c>
      <c r="C14" s="209" t="n">
        <v>0.766</v>
      </c>
      <c r="D14" s="209" t="n">
        <v>0.762</v>
      </c>
      <c r="E14" s="209" t="n">
        <v>0.742</v>
      </c>
    </row>
    <row r="15" s="34" customFormat="true" ht="12.75" hidden="false" customHeight="false" outlineLevel="0" collapsed="false">
      <c r="A15" s="25" t="n">
        <v>2005</v>
      </c>
      <c r="B15" s="273" t="n">
        <v>0.765</v>
      </c>
      <c r="C15" s="209" t="n">
        <v>0.761</v>
      </c>
      <c r="D15" s="209" t="n">
        <v>0.73</v>
      </c>
      <c r="E15" s="209" t="n">
        <v>0.729</v>
      </c>
    </row>
    <row r="16" s="34" customFormat="true" ht="12.75" hidden="false" customHeight="false" outlineLevel="0" collapsed="false">
      <c r="A16" s="25" t="n">
        <v>2010</v>
      </c>
      <c r="B16" s="273" t="n">
        <v>0.78</v>
      </c>
      <c r="C16" s="209" t="n">
        <v>0.767</v>
      </c>
      <c r="D16" s="209" t="n">
        <v>0.746</v>
      </c>
      <c r="E16" s="209" t="n">
        <v>0.739</v>
      </c>
    </row>
    <row r="17" s="34" customFormat="true" ht="12.75" hidden="false" customHeight="false" outlineLevel="0" collapsed="false">
      <c r="A17" s="25" t="n">
        <v>2011</v>
      </c>
      <c r="B17" s="273" t="n">
        <v>0.718</v>
      </c>
      <c r="C17" s="209" t="n">
        <v>0.765</v>
      </c>
      <c r="D17" s="209" t="n">
        <v>0.749</v>
      </c>
      <c r="E17" s="209" t="n">
        <v>0.738</v>
      </c>
    </row>
    <row r="18" s="34" customFormat="true" ht="12.75" hidden="false" customHeight="false" outlineLevel="0" collapsed="false">
      <c r="A18" s="25" t="n">
        <v>2012</v>
      </c>
      <c r="B18" s="273" t="n">
        <v>0.783783783783784</v>
      </c>
      <c r="C18" s="209" t="n">
        <v>0.777</v>
      </c>
      <c r="D18" s="209" t="n">
        <v>0.759</v>
      </c>
      <c r="E18" s="209" t="n">
        <v>0.743</v>
      </c>
    </row>
    <row r="19" s="34" customFormat="true" ht="12.75" hidden="false" customHeight="false" outlineLevel="0" collapsed="false">
      <c r="A19" s="25" t="n">
        <v>2013</v>
      </c>
      <c r="B19" s="273" t="n">
        <v>0.691943127962085</v>
      </c>
      <c r="C19" s="209" t="n">
        <v>0.777</v>
      </c>
      <c r="D19" s="209" t="n">
        <v>0.765</v>
      </c>
      <c r="E19" s="209" t="n">
        <v>0.747</v>
      </c>
    </row>
    <row r="20" s="34" customFormat="true" ht="12.75" hidden="false" customHeight="false" outlineLevel="0" collapsed="false">
      <c r="A20" s="25" t="n">
        <v>2014</v>
      </c>
      <c r="B20" s="273" t="n">
        <v>0.716346153846154</v>
      </c>
      <c r="C20" s="209" t="n">
        <v>0.783</v>
      </c>
      <c r="D20" s="209" t="n">
        <v>0.768</v>
      </c>
      <c r="E20" s="209" t="n">
        <v>0.755</v>
      </c>
    </row>
    <row r="21" s="34" customFormat="true" ht="12.75" hidden="false" customHeight="false" outlineLevel="0" collapsed="false">
      <c r="A21" s="25" t="n">
        <v>2015</v>
      </c>
      <c r="B21" s="273" t="n">
        <v>0.761</v>
      </c>
      <c r="C21" s="209" t="n">
        <v>0.782464946786688</v>
      </c>
      <c r="D21" s="209" t="n">
        <v>0.7703</v>
      </c>
      <c r="E21" s="209" t="n">
        <v>0.76</v>
      </c>
    </row>
    <row r="22" s="34" customFormat="true" ht="12.75" hidden="false" customHeight="false" outlineLevel="0" collapsed="false">
      <c r="A22" s="25" t="n">
        <v>2016</v>
      </c>
      <c r="B22" s="273" t="n">
        <v>0.717</v>
      </c>
      <c r="C22" s="209" t="n">
        <v>0.789</v>
      </c>
      <c r="D22" s="209" t="n">
        <v>0.776</v>
      </c>
      <c r="E22" s="209" t="n">
        <v>0.763</v>
      </c>
    </row>
    <row r="23" s="34" customFormat="true" ht="12.75" hidden="false" customHeight="false" outlineLevel="0" collapsed="false">
      <c r="A23" s="25" t="n">
        <v>2017</v>
      </c>
      <c r="B23" s="273" t="n">
        <v>0.742</v>
      </c>
      <c r="C23" s="209" t="n">
        <v>0.791</v>
      </c>
      <c r="D23" s="209" t="n">
        <v>0.777</v>
      </c>
      <c r="E23" s="209" t="s">
        <v>555</v>
      </c>
    </row>
    <row r="24" s="19" customFormat="true" ht="12.75" hidden="false" customHeight="false" outlineLevel="0" collapsed="false">
      <c r="A24" s="18"/>
    </row>
    <row r="25" s="19" customFormat="true" ht="12.75" hidden="false" customHeight="false" outlineLevel="0" collapsed="false">
      <c r="A25" s="18"/>
    </row>
    <row r="26" s="19" customFormat="true" ht="12.75" hidden="false" customHeight="false" outlineLevel="0" collapsed="false">
      <c r="A26" s="21" t="s">
        <v>129</v>
      </c>
      <c r="B26" s="21"/>
      <c r="C26" s="21"/>
      <c r="D26" s="21"/>
      <c r="E26" s="21"/>
      <c r="F26" s="21"/>
    </row>
    <row r="27" s="19" customFormat="true" ht="12.75" hidden="false" customHeight="false" outlineLevel="0" collapsed="false">
      <c r="A27" s="21"/>
      <c r="B27" s="21"/>
      <c r="C27" s="21"/>
      <c r="D27" s="21"/>
      <c r="E27" s="21"/>
    </row>
    <row r="28" s="19" customFormat="true" ht="12.75" hidden="false" customHeight="false" outlineLevel="0" collapsed="false">
      <c r="A28" s="23" t="s">
        <v>564</v>
      </c>
      <c r="B28" s="23"/>
      <c r="C28" s="23"/>
      <c r="D28" s="23"/>
      <c r="E28" s="23"/>
    </row>
    <row r="29" s="19" customFormat="true" ht="12.75" hidden="false" customHeight="true" outlineLevel="0" collapsed="false">
      <c r="A29" s="87" t="s">
        <v>219</v>
      </c>
      <c r="B29" s="66" t="s">
        <v>563</v>
      </c>
      <c r="C29" s="66"/>
      <c r="D29" s="66"/>
      <c r="E29" s="66"/>
    </row>
    <row r="30" s="22" customFormat="true" ht="12.75" hidden="false" customHeight="false" outlineLevel="0" collapsed="false">
      <c r="A30" s="87"/>
      <c r="B30" s="79" t="s">
        <v>271</v>
      </c>
      <c r="C30" s="79" t="s">
        <v>272</v>
      </c>
      <c r="D30" s="79" t="s">
        <v>273</v>
      </c>
      <c r="E30" s="79" t="s">
        <v>274</v>
      </c>
    </row>
    <row r="31" s="81" customFormat="true" ht="12.75" hidden="false" customHeight="false" outlineLevel="0" collapsed="false">
      <c r="A31" s="25" t="n">
        <v>1960</v>
      </c>
      <c r="B31" s="295" t="s">
        <v>484</v>
      </c>
      <c r="C31" s="209" t="n">
        <v>0.907</v>
      </c>
      <c r="D31" s="209" t="n">
        <v>0.873</v>
      </c>
      <c r="E31" s="209" t="n">
        <v>0.891</v>
      </c>
    </row>
    <row r="32" s="81" customFormat="true" ht="12.75" hidden="false" customHeight="false" outlineLevel="0" collapsed="false">
      <c r="A32" s="25" t="n">
        <v>1965</v>
      </c>
      <c r="B32" s="295" t="s">
        <v>484</v>
      </c>
      <c r="C32" s="209" t="n">
        <v>0.911</v>
      </c>
      <c r="D32" s="209" t="n">
        <v>0.878</v>
      </c>
      <c r="E32" s="209" t="n">
        <v>0.874</v>
      </c>
    </row>
    <row r="33" s="81" customFormat="true" ht="12.75" hidden="false" customHeight="false" outlineLevel="0" collapsed="false">
      <c r="A33" s="25" t="n">
        <v>1970</v>
      </c>
      <c r="B33" s="295" t="s">
        <v>484</v>
      </c>
      <c r="C33" s="209" t="n">
        <v>0.912</v>
      </c>
      <c r="D33" s="209" t="n">
        <v>0.868</v>
      </c>
      <c r="E33" s="209" t="n">
        <v>0.859</v>
      </c>
    </row>
    <row r="34" s="81" customFormat="true" ht="12.75" hidden="false" customHeight="false" outlineLevel="0" collapsed="false">
      <c r="A34" s="25" t="n">
        <v>1975</v>
      </c>
      <c r="B34" s="295" t="s">
        <v>484</v>
      </c>
      <c r="C34" s="209" t="n">
        <v>0.892</v>
      </c>
      <c r="D34" s="209" t="n">
        <v>0.855</v>
      </c>
      <c r="E34" s="209" t="n">
        <v>0.83</v>
      </c>
    </row>
    <row r="35" s="81" customFormat="true" ht="12.75" hidden="false" customHeight="false" outlineLevel="0" collapsed="false">
      <c r="A35" s="25" t="n">
        <v>1980</v>
      </c>
      <c r="B35" s="295" t="s">
        <v>484</v>
      </c>
      <c r="C35" s="209" t="n">
        <v>0.873</v>
      </c>
      <c r="D35" s="209" t="n">
        <v>0.853</v>
      </c>
      <c r="E35" s="209" t="n">
        <v>0.82</v>
      </c>
    </row>
    <row r="36" s="81" customFormat="true" ht="12.75" hidden="false" customHeight="false" outlineLevel="0" collapsed="false">
      <c r="A36" s="25" t="n">
        <v>1985</v>
      </c>
      <c r="B36" s="295" t="s">
        <v>484</v>
      </c>
      <c r="C36" s="209" t="n">
        <v>0.86</v>
      </c>
      <c r="D36" s="209" t="n">
        <v>0.833</v>
      </c>
      <c r="E36" s="209" t="n">
        <v>0.792</v>
      </c>
    </row>
    <row r="37" s="81" customFormat="true" ht="12.75" hidden="false" customHeight="false" outlineLevel="0" collapsed="false">
      <c r="A37" s="25" t="n">
        <v>1990</v>
      </c>
      <c r="B37" s="295" t="s">
        <v>484</v>
      </c>
      <c r="C37" s="209" t="n">
        <v>0.85</v>
      </c>
      <c r="D37" s="209" t="n">
        <v>0.809</v>
      </c>
      <c r="E37" s="209" t="n">
        <v>0.781</v>
      </c>
    </row>
    <row r="38" s="81" customFormat="true" ht="12.75" hidden="false" customHeight="false" outlineLevel="0" collapsed="false">
      <c r="A38" s="25" t="n">
        <v>1995</v>
      </c>
      <c r="B38" s="295" t="s">
        <v>484</v>
      </c>
      <c r="C38" s="209" t="n">
        <v>0.827</v>
      </c>
      <c r="D38" s="209" t="n">
        <v>0.798</v>
      </c>
      <c r="E38" s="209" t="n">
        <v>0.761</v>
      </c>
    </row>
    <row r="39" s="81" customFormat="true" ht="12.75" hidden="false" customHeight="false" outlineLevel="0" collapsed="false">
      <c r="A39" s="25" t="n">
        <v>2000</v>
      </c>
      <c r="B39" s="273" t="n">
        <v>0.776</v>
      </c>
      <c r="C39" s="209" t="n">
        <v>0.793</v>
      </c>
      <c r="D39" s="209" t="n">
        <v>0.77</v>
      </c>
      <c r="E39" s="209" t="n">
        <v>0.73</v>
      </c>
    </row>
    <row r="40" s="81" customFormat="true" ht="12.75" hidden="false" customHeight="false" outlineLevel="0" collapsed="false">
      <c r="A40" s="25" t="n">
        <v>2005</v>
      </c>
      <c r="B40" s="273" t="n">
        <v>0.765</v>
      </c>
      <c r="C40" s="209" t="n">
        <v>0.783</v>
      </c>
      <c r="D40" s="209" t="n">
        <v>0.732</v>
      </c>
      <c r="E40" s="209" t="n">
        <v>0.723</v>
      </c>
    </row>
    <row r="41" s="81" customFormat="true" ht="12.75" hidden="false" customHeight="false" outlineLevel="0" collapsed="false">
      <c r="A41" s="25" t="n">
        <v>2010</v>
      </c>
      <c r="B41" s="273" t="n">
        <v>0.8235</v>
      </c>
      <c r="C41" s="209" t="n">
        <v>0.795</v>
      </c>
      <c r="D41" s="209" t="n">
        <v>0.764</v>
      </c>
      <c r="E41" s="209" t="n">
        <v>0.743</v>
      </c>
    </row>
    <row r="42" s="82" customFormat="true" ht="12.75" hidden="false" customHeight="false" outlineLevel="0" collapsed="false">
      <c r="A42" s="25" t="n">
        <v>2011</v>
      </c>
      <c r="B42" s="273" t="n">
        <v>0.795</v>
      </c>
      <c r="C42" s="209" t="n">
        <v>0.796</v>
      </c>
      <c r="D42" s="209" t="n">
        <v>0.764</v>
      </c>
      <c r="E42" s="209" t="n">
        <v>0.742</v>
      </c>
    </row>
    <row r="43" s="82" customFormat="true" ht="12.75" hidden="false" customHeight="false" outlineLevel="0" collapsed="false">
      <c r="A43" s="25" t="n">
        <v>2012</v>
      </c>
      <c r="B43" s="273" t="n">
        <v>0.817073170731707</v>
      </c>
      <c r="C43" s="209" t="n">
        <v>0.804</v>
      </c>
      <c r="D43" s="209" t="n">
        <v>0.775</v>
      </c>
      <c r="E43" s="209" t="n">
        <v>0.746</v>
      </c>
    </row>
    <row r="44" customFormat="false" ht="12.75" hidden="false" customHeight="false" outlineLevel="0" collapsed="false">
      <c r="A44" s="25" t="n">
        <v>2013</v>
      </c>
      <c r="B44" s="273" t="n">
        <v>0.729411764705882</v>
      </c>
      <c r="C44" s="209" t="n">
        <v>0.806</v>
      </c>
      <c r="D44" s="209" t="n">
        <v>0.776</v>
      </c>
      <c r="E44" s="209" t="n">
        <v>0.752</v>
      </c>
    </row>
    <row r="45" customFormat="false" ht="12.75" hidden="false" customHeight="false" outlineLevel="0" collapsed="false">
      <c r="A45" s="25" t="n">
        <v>2014</v>
      </c>
      <c r="B45" s="273" t="n">
        <v>0.815384615384615</v>
      </c>
      <c r="C45" s="209" t="n">
        <v>0.811</v>
      </c>
      <c r="D45" s="209" t="n">
        <v>0.782</v>
      </c>
      <c r="E45" s="209" t="n">
        <v>0.759</v>
      </c>
    </row>
    <row r="46" customFormat="false" ht="12.75" hidden="false" customHeight="false" outlineLevel="0" collapsed="false">
      <c r="A46" s="25" t="n">
        <v>2015</v>
      </c>
      <c r="B46" s="273" t="n">
        <v>0.8</v>
      </c>
      <c r="C46" s="209" t="n">
        <v>0.811255641093709</v>
      </c>
      <c r="D46" s="209" t="n">
        <v>0.783</v>
      </c>
      <c r="E46" s="209" t="n">
        <v>0.762</v>
      </c>
    </row>
    <row r="47" customFormat="false" ht="12.75" hidden="false" customHeight="false" outlineLevel="0" collapsed="false">
      <c r="A47" s="25" t="n">
        <v>2016</v>
      </c>
      <c r="B47" s="273" t="n">
        <v>0.782</v>
      </c>
      <c r="C47" s="209" t="n">
        <v>0.816</v>
      </c>
      <c r="D47" s="209" t="n">
        <v>0.787</v>
      </c>
      <c r="E47" s="209" t="n">
        <v>0.766</v>
      </c>
    </row>
    <row r="48" customFormat="false" ht="12.75" hidden="false" customHeight="false" outlineLevel="0" collapsed="false">
      <c r="A48" s="25" t="n">
        <v>2017</v>
      </c>
      <c r="B48" s="273" t="n">
        <v>0.795</v>
      </c>
      <c r="C48" s="209" t="n">
        <v>0.818</v>
      </c>
      <c r="D48" s="209" t="n">
        <v>0.786</v>
      </c>
      <c r="E48" s="209" t="s">
        <v>555</v>
      </c>
    </row>
  </sheetData>
  <mergeCells count="8">
    <mergeCell ref="A1:F1"/>
    <mergeCell ref="A3:E3"/>
    <mergeCell ref="A4:A5"/>
    <mergeCell ref="B4:E4"/>
    <mergeCell ref="A26:F26"/>
    <mergeCell ref="A28:E28"/>
    <mergeCell ref="A29:A30"/>
    <mergeCell ref="B29:E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false" hidden="false" outlineLevel="0" max="2" min="2" style="77" width="11.42"/>
    <col collapsed="false" customWidth="false" hidden="false" outlineLevel="0" max="5" min="3" style="78" width="11.42"/>
    <col collapsed="false" customWidth="false" hidden="false" outlineLevel="0" max="6" min="6" style="19" width="11.42"/>
    <col collapsed="false" customWidth="false" hidden="false" outlineLevel="0" max="257" min="7" style="20" width="11.42"/>
  </cols>
  <sheetData>
    <row r="1" s="22" customFormat="true" ht="12.75" hidden="false" customHeight="false" outlineLevel="0" collapsed="false">
      <c r="A1" s="21" t="s">
        <v>131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21"/>
      <c r="B2" s="294"/>
      <c r="C2" s="294"/>
      <c r="D2" s="294"/>
      <c r="E2" s="294"/>
      <c r="F2" s="21"/>
    </row>
    <row r="3" s="22" customFormat="true" ht="12.75" hidden="false" customHeight="false" outlineLevel="0" collapsed="false">
      <c r="A3" s="23" t="s">
        <v>565</v>
      </c>
      <c r="B3" s="23"/>
      <c r="C3" s="23"/>
      <c r="D3" s="23"/>
      <c r="E3" s="23"/>
      <c r="F3" s="28"/>
    </row>
    <row r="4" s="22" customFormat="true" ht="12.75" hidden="false" customHeight="true" outlineLevel="0" collapsed="false">
      <c r="B4" s="66" t="s">
        <v>566</v>
      </c>
      <c r="C4" s="66"/>
      <c r="D4" s="66"/>
      <c r="E4" s="66"/>
    </row>
    <row r="5" s="22" customFormat="true" ht="12.75" hidden="false" customHeight="false" outlineLevel="0" collapsed="false">
      <c r="A5" s="159" t="s">
        <v>219</v>
      </c>
      <c r="B5" s="79" t="s">
        <v>271</v>
      </c>
      <c r="C5" s="79" t="s">
        <v>272</v>
      </c>
      <c r="D5" s="79" t="s">
        <v>273</v>
      </c>
      <c r="E5" s="79" t="s">
        <v>274</v>
      </c>
    </row>
    <row r="6" s="81" customFormat="true" ht="12.75" hidden="false" customHeight="false" outlineLevel="0" collapsed="false">
      <c r="A6" s="25" t="n">
        <v>1960</v>
      </c>
      <c r="B6" s="295" t="s">
        <v>484</v>
      </c>
      <c r="C6" s="254" t="n">
        <v>27.5</v>
      </c>
      <c r="D6" s="254" t="n">
        <v>26.7</v>
      </c>
      <c r="E6" s="254" t="n">
        <v>25.4</v>
      </c>
      <c r="F6" s="206"/>
    </row>
    <row r="7" s="81" customFormat="true" ht="12.75" hidden="false" customHeight="false" outlineLevel="0" collapsed="false">
      <c r="A7" s="25" t="n">
        <v>1965</v>
      </c>
      <c r="B7" s="295" t="s">
        <v>484</v>
      </c>
      <c r="C7" s="254" t="n">
        <v>27</v>
      </c>
      <c r="D7" s="254" t="n">
        <v>26.1</v>
      </c>
      <c r="E7" s="254" t="n">
        <v>25.7</v>
      </c>
      <c r="F7" s="206"/>
    </row>
    <row r="8" s="81" customFormat="true" ht="12.75" hidden="false" customHeight="false" outlineLevel="0" collapsed="false">
      <c r="A8" s="25" t="n">
        <v>1970</v>
      </c>
      <c r="B8" s="295" t="s">
        <v>484</v>
      </c>
      <c r="C8" s="254" t="n">
        <v>26.5</v>
      </c>
      <c r="D8" s="254" t="n">
        <v>25.6</v>
      </c>
      <c r="E8" s="254" t="n">
        <v>24.9</v>
      </c>
      <c r="F8" s="206"/>
    </row>
    <row r="9" s="81" customFormat="true" ht="12.75" hidden="false" customHeight="false" outlineLevel="0" collapsed="false">
      <c r="A9" s="25" t="n">
        <v>1975</v>
      </c>
      <c r="B9" s="295" t="s">
        <v>484</v>
      </c>
      <c r="C9" s="254" t="n">
        <v>26.6</v>
      </c>
      <c r="D9" s="254" t="n">
        <v>25.5</v>
      </c>
      <c r="E9" s="254" t="n">
        <v>24.8</v>
      </c>
      <c r="F9" s="206"/>
    </row>
    <row r="10" s="81" customFormat="true" ht="12.75" hidden="false" customHeight="false" outlineLevel="0" collapsed="false">
      <c r="A10" s="25" t="n">
        <v>1980</v>
      </c>
      <c r="B10" s="295" t="s">
        <v>484</v>
      </c>
      <c r="C10" s="254" t="n">
        <v>27.4</v>
      </c>
      <c r="D10" s="254" t="n">
        <v>25.9</v>
      </c>
      <c r="E10" s="254" t="n">
        <v>25.7</v>
      </c>
      <c r="F10" s="206"/>
    </row>
    <row r="11" s="81" customFormat="true" ht="12.75" hidden="false" customHeight="false" outlineLevel="0" collapsed="false">
      <c r="A11" s="25" t="n">
        <v>1985</v>
      </c>
      <c r="B11" s="295" t="s">
        <v>484</v>
      </c>
      <c r="C11" s="254" t="n">
        <v>28.4</v>
      </c>
      <c r="D11" s="254" t="n">
        <v>26.7</v>
      </c>
      <c r="E11" s="254" t="n">
        <v>26.6</v>
      </c>
      <c r="F11" s="206"/>
    </row>
    <row r="12" s="81" customFormat="true" ht="12.75" hidden="false" customHeight="false" outlineLevel="0" collapsed="false">
      <c r="A12" s="25" t="n">
        <v>1990</v>
      </c>
      <c r="B12" s="295" t="s">
        <v>484</v>
      </c>
      <c r="C12" s="254" t="n">
        <v>29.2</v>
      </c>
      <c r="D12" s="254" t="n">
        <v>27.4</v>
      </c>
      <c r="E12" s="254" t="n">
        <v>27.9</v>
      </c>
      <c r="F12" s="206"/>
    </row>
    <row r="13" s="81" customFormat="true" ht="12.75" hidden="false" customHeight="false" outlineLevel="0" collapsed="false">
      <c r="A13" s="25" t="n">
        <v>1995</v>
      </c>
      <c r="B13" s="295" t="s">
        <v>484</v>
      </c>
      <c r="C13" s="254" t="n">
        <v>29.8</v>
      </c>
      <c r="D13" s="254" t="n">
        <v>28.6</v>
      </c>
      <c r="E13" s="254" t="n">
        <v>29.7</v>
      </c>
      <c r="F13" s="206"/>
    </row>
    <row r="14" s="81" customFormat="true" ht="12.75" hidden="false" customHeight="false" outlineLevel="0" collapsed="false">
      <c r="A14" s="25" t="n">
        <v>2000</v>
      </c>
      <c r="B14" s="292" t="n">
        <v>31.4</v>
      </c>
      <c r="C14" s="254" t="n">
        <v>30.3</v>
      </c>
      <c r="D14" s="254" t="n">
        <v>29.6</v>
      </c>
      <c r="E14" s="254" t="n">
        <v>31.2</v>
      </c>
      <c r="F14" s="206"/>
    </row>
    <row r="15" s="81" customFormat="true" ht="12.75" hidden="false" customHeight="false" outlineLevel="0" collapsed="false">
      <c r="A15" s="25" t="n">
        <v>2005</v>
      </c>
      <c r="B15" s="292" t="n">
        <v>32.6</v>
      </c>
      <c r="C15" s="254" t="n">
        <v>31</v>
      </c>
      <c r="D15" s="254" t="n">
        <v>31.01</v>
      </c>
      <c r="E15" s="254" t="n">
        <v>32.6</v>
      </c>
      <c r="F15" s="206"/>
    </row>
    <row r="16" s="81" customFormat="true" ht="12.75" hidden="false" customHeight="false" outlineLevel="0" collapsed="false">
      <c r="A16" s="25" t="n">
        <v>2010</v>
      </c>
      <c r="B16" s="292" t="n">
        <v>33</v>
      </c>
      <c r="C16" s="254" t="n">
        <v>31.6</v>
      </c>
      <c r="D16" s="254" t="n">
        <v>31.9</v>
      </c>
      <c r="E16" s="254" t="n">
        <v>33.2</v>
      </c>
      <c r="F16" s="206"/>
    </row>
    <row r="17" s="81" customFormat="true" ht="12.75" hidden="false" customHeight="false" outlineLevel="0" collapsed="false">
      <c r="A17" s="25" t="n">
        <v>2011</v>
      </c>
      <c r="B17" s="292" t="n">
        <v>32.5</v>
      </c>
      <c r="C17" s="254" t="n">
        <v>31.8</v>
      </c>
      <c r="D17" s="254" t="n">
        <v>32</v>
      </c>
      <c r="E17" s="254" t="n">
        <v>33.3</v>
      </c>
      <c r="F17" s="206"/>
    </row>
    <row r="18" s="81" customFormat="true" ht="12.75" hidden="false" customHeight="false" outlineLevel="0" collapsed="false">
      <c r="A18" s="25" t="n">
        <v>2012</v>
      </c>
      <c r="B18" s="292" t="n">
        <v>33.4206896551724</v>
      </c>
      <c r="C18" s="254" t="n">
        <v>31.7</v>
      </c>
      <c r="D18" s="254" t="n">
        <v>32.2</v>
      </c>
      <c r="E18" s="254" t="n">
        <v>33.5</v>
      </c>
      <c r="F18" s="206"/>
    </row>
    <row r="19" s="81" customFormat="true" ht="12.75" hidden="false" customHeight="false" outlineLevel="0" collapsed="false">
      <c r="A19" s="25" t="n">
        <v>2013</v>
      </c>
      <c r="B19" s="292" t="n">
        <v>33.2</v>
      </c>
      <c r="C19" s="254" t="n">
        <v>31.816414</v>
      </c>
      <c r="D19" s="254" t="n">
        <v>32.2</v>
      </c>
      <c r="E19" s="254" t="n">
        <v>33.6</v>
      </c>
      <c r="F19" s="206"/>
    </row>
    <row r="20" s="81" customFormat="true" ht="12.75" hidden="false" customHeight="false" outlineLevel="0" collapsed="false">
      <c r="A20" s="25" t="n">
        <v>2014</v>
      </c>
      <c r="B20" s="292" t="n">
        <v>32.9664429530201</v>
      </c>
      <c r="C20" s="254" t="n">
        <v>31.816414</v>
      </c>
      <c r="D20" s="254" t="n">
        <v>32.4</v>
      </c>
      <c r="E20" s="254" t="n">
        <v>33.7</v>
      </c>
      <c r="F20" s="206"/>
    </row>
    <row r="21" s="81" customFormat="true" ht="12.75" hidden="false" customHeight="false" outlineLevel="0" collapsed="false">
      <c r="A21" s="25" t="n">
        <v>2015</v>
      </c>
      <c r="B21" s="292" t="n">
        <v>33.6</v>
      </c>
      <c r="C21" s="254" t="n">
        <v>31.9</v>
      </c>
      <c r="D21" s="254" t="n">
        <v>32.6</v>
      </c>
      <c r="E21" s="254" t="n">
        <v>33.8</v>
      </c>
      <c r="F21" s="206"/>
    </row>
    <row r="22" s="81" customFormat="true" ht="12.75" hidden="false" customHeight="false" outlineLevel="0" collapsed="false">
      <c r="A22" s="25" t="n">
        <v>2016</v>
      </c>
      <c r="B22" s="292" t="n">
        <v>33.1</v>
      </c>
      <c r="C22" s="254" t="n">
        <v>32</v>
      </c>
      <c r="D22" s="254" t="n">
        <v>32.6</v>
      </c>
      <c r="E22" s="254" t="n">
        <v>34</v>
      </c>
      <c r="F22" s="206"/>
    </row>
    <row r="23" s="81" customFormat="true" ht="12.75" hidden="false" customHeight="false" outlineLevel="0" collapsed="false">
      <c r="A23" s="25" t="n">
        <v>2017</v>
      </c>
      <c r="B23" s="292" t="n">
        <v>33.8</v>
      </c>
      <c r="C23" s="254" t="n">
        <v>32</v>
      </c>
      <c r="D23" s="254" t="n">
        <v>32.7114839319471</v>
      </c>
      <c r="E23" s="254" t="s">
        <v>555</v>
      </c>
      <c r="F23" s="206"/>
    </row>
    <row r="24" s="22" customFormat="true" ht="12.75" hidden="false" customHeight="false" outlineLevel="0" collapsed="false">
      <c r="A24" s="83"/>
      <c r="B24" s="84"/>
      <c r="C24" s="84"/>
      <c r="D24" s="84"/>
      <c r="E24" s="254"/>
    </row>
    <row r="25" s="22" customFormat="true" ht="12.75" hidden="false" customHeight="false" outlineLevel="0" collapsed="false">
      <c r="A25" s="85"/>
      <c r="B25" s="78"/>
      <c r="C25" s="78"/>
      <c r="D25" s="78"/>
      <c r="E25" s="78"/>
    </row>
    <row r="26" s="22" customFormat="true" ht="12.75" hidden="false" customHeight="false" outlineLevel="0" collapsed="false">
      <c r="A26" s="21" t="s">
        <v>133</v>
      </c>
      <c r="B26" s="21"/>
      <c r="C26" s="21"/>
      <c r="D26" s="21"/>
      <c r="E26" s="21"/>
      <c r="F26" s="21"/>
    </row>
    <row r="27" s="22" customFormat="true" ht="12.75" hidden="false" customHeight="false" outlineLevel="0" collapsed="false">
      <c r="A27" s="21"/>
      <c r="B27" s="294"/>
      <c r="C27" s="294"/>
      <c r="D27" s="294"/>
      <c r="E27" s="294"/>
      <c r="F27" s="21"/>
    </row>
    <row r="28" s="22" customFormat="true" ht="12.75" hidden="false" customHeight="false" outlineLevel="0" collapsed="false">
      <c r="A28" s="23" t="s">
        <v>567</v>
      </c>
      <c r="B28" s="23"/>
      <c r="C28" s="23"/>
      <c r="D28" s="23"/>
      <c r="E28" s="23"/>
      <c r="F28" s="28"/>
    </row>
    <row r="29" s="22" customFormat="true" ht="12.75" hidden="false" customHeight="true" outlineLevel="0" collapsed="false">
      <c r="B29" s="66" t="s">
        <v>566</v>
      </c>
      <c r="C29" s="66"/>
      <c r="D29" s="66"/>
      <c r="E29" s="66"/>
    </row>
    <row r="30" s="22" customFormat="true" ht="12.75" hidden="false" customHeight="false" outlineLevel="0" collapsed="false">
      <c r="A30" s="159" t="s">
        <v>219</v>
      </c>
      <c r="B30" s="79" t="s">
        <v>271</v>
      </c>
      <c r="C30" s="79" t="s">
        <v>272</v>
      </c>
      <c r="D30" s="79" t="s">
        <v>273</v>
      </c>
      <c r="E30" s="79" t="s">
        <v>274</v>
      </c>
    </row>
    <row r="31" s="81" customFormat="true" ht="12.75" hidden="false" customHeight="false" outlineLevel="0" collapsed="false">
      <c r="A31" s="25" t="n">
        <v>1960</v>
      </c>
      <c r="B31" s="295" t="s">
        <v>484</v>
      </c>
      <c r="C31" s="254" t="n">
        <v>24.9</v>
      </c>
      <c r="D31" s="254" t="n">
        <v>24</v>
      </c>
      <c r="E31" s="254" t="n">
        <v>23.4</v>
      </c>
      <c r="F31" s="206"/>
    </row>
    <row r="32" s="81" customFormat="true" ht="12.75" hidden="false" customHeight="false" outlineLevel="0" collapsed="false">
      <c r="A32" s="25" t="n">
        <v>1965</v>
      </c>
      <c r="B32" s="295" t="s">
        <v>484</v>
      </c>
      <c r="C32" s="254" t="n">
        <v>24.6</v>
      </c>
      <c r="D32" s="254" t="n">
        <v>23.3</v>
      </c>
      <c r="E32" s="254" t="n">
        <v>23.5</v>
      </c>
      <c r="F32" s="206"/>
    </row>
    <row r="33" s="81" customFormat="true" ht="12.75" hidden="false" customHeight="false" outlineLevel="0" collapsed="false">
      <c r="A33" s="25" t="n">
        <v>1970</v>
      </c>
      <c r="B33" s="292" t="n">
        <v>23.1</v>
      </c>
      <c r="C33" s="254" t="n">
        <v>24.2</v>
      </c>
      <c r="D33" s="254" t="n">
        <v>22.9</v>
      </c>
      <c r="E33" s="254" t="n">
        <v>22.5</v>
      </c>
      <c r="F33" s="206"/>
    </row>
    <row r="34" s="81" customFormat="true" ht="12.75" hidden="false" customHeight="false" outlineLevel="0" collapsed="false">
      <c r="A34" s="25" t="n">
        <v>1975</v>
      </c>
      <c r="B34" s="292" t="n">
        <v>25.1</v>
      </c>
      <c r="C34" s="254" t="n">
        <v>24.3</v>
      </c>
      <c r="D34" s="254" t="n">
        <v>22.8</v>
      </c>
      <c r="E34" s="254" t="n">
        <v>22.3</v>
      </c>
      <c r="F34" s="206"/>
    </row>
    <row r="35" s="81" customFormat="true" ht="12.75" hidden="false" customHeight="false" outlineLevel="0" collapsed="false">
      <c r="A35" s="25" t="n">
        <v>1980</v>
      </c>
      <c r="B35" s="292" t="n">
        <v>25.6</v>
      </c>
      <c r="C35" s="254" t="n">
        <v>25.1</v>
      </c>
      <c r="D35" s="254" t="n">
        <v>23.2</v>
      </c>
      <c r="E35" s="254" t="n">
        <v>22.9</v>
      </c>
      <c r="F35" s="206"/>
    </row>
    <row r="36" s="81" customFormat="true" ht="12.75" hidden="false" customHeight="false" outlineLevel="0" collapsed="false">
      <c r="A36" s="25" t="n">
        <v>1985</v>
      </c>
      <c r="B36" s="292" t="n">
        <v>26</v>
      </c>
      <c r="C36" s="254" t="n">
        <v>26.1</v>
      </c>
      <c r="D36" s="254" t="n">
        <v>24.1</v>
      </c>
      <c r="E36" s="254" t="n">
        <v>24.1</v>
      </c>
      <c r="F36" s="206"/>
    </row>
    <row r="37" s="81" customFormat="true" ht="12.75" hidden="false" customHeight="false" outlineLevel="0" collapsed="false">
      <c r="A37" s="25" t="n">
        <v>1990</v>
      </c>
      <c r="B37" s="295" t="s">
        <v>484</v>
      </c>
      <c r="C37" s="254" t="n">
        <v>26.8</v>
      </c>
      <c r="D37" s="254" t="n">
        <v>24.9</v>
      </c>
      <c r="E37" s="254" t="n">
        <v>25.5</v>
      </c>
      <c r="F37" s="206"/>
    </row>
    <row r="38" s="81" customFormat="true" ht="12.75" hidden="false" customHeight="false" outlineLevel="0" collapsed="false">
      <c r="A38" s="25" t="n">
        <v>1995</v>
      </c>
      <c r="B38" s="295" t="s">
        <v>484</v>
      </c>
      <c r="C38" s="254" t="n">
        <v>27.4</v>
      </c>
      <c r="D38" s="254" t="n">
        <v>26.1</v>
      </c>
      <c r="E38" s="254" t="n">
        <v>27.3</v>
      </c>
      <c r="F38" s="206"/>
    </row>
    <row r="39" s="81" customFormat="true" ht="12.75" hidden="false" customHeight="false" outlineLevel="0" collapsed="false">
      <c r="A39" s="25" t="n">
        <v>2000</v>
      </c>
      <c r="B39" s="292" t="n">
        <v>29</v>
      </c>
      <c r="C39" s="254" t="n">
        <v>27.9</v>
      </c>
      <c r="D39" s="254" t="n">
        <v>27.2</v>
      </c>
      <c r="E39" s="254" t="n">
        <v>28.4</v>
      </c>
      <c r="F39" s="206"/>
    </row>
    <row r="40" s="81" customFormat="true" ht="12.75" hidden="false" customHeight="false" outlineLevel="0" collapsed="false">
      <c r="A40" s="25" t="n">
        <v>2005</v>
      </c>
      <c r="B40" s="292" t="n">
        <v>30.4</v>
      </c>
      <c r="C40" s="254" t="n">
        <v>28.7</v>
      </c>
      <c r="D40" s="254" t="n">
        <v>28.2</v>
      </c>
      <c r="E40" s="254" t="n">
        <v>29.6</v>
      </c>
      <c r="F40" s="206"/>
    </row>
    <row r="41" s="81" customFormat="true" ht="12.75" hidden="false" customHeight="false" outlineLevel="0" collapsed="false">
      <c r="A41" s="25" t="n">
        <v>2010</v>
      </c>
      <c r="B41" s="292" t="n">
        <v>30.5</v>
      </c>
      <c r="C41" s="254" t="n">
        <v>29.4</v>
      </c>
      <c r="D41" s="254" t="n">
        <v>29.3</v>
      </c>
      <c r="E41" s="254" t="n">
        <v>30.3</v>
      </c>
      <c r="F41" s="206"/>
    </row>
    <row r="42" s="81" customFormat="true" ht="12.75" hidden="false" customHeight="false" outlineLevel="0" collapsed="false">
      <c r="A42" s="25" t="n">
        <v>2011</v>
      </c>
      <c r="B42" s="292" t="n">
        <v>30.8</v>
      </c>
      <c r="C42" s="254" t="n">
        <v>29.5</v>
      </c>
      <c r="D42" s="254" t="n">
        <v>29.5</v>
      </c>
      <c r="E42" s="254" t="n">
        <v>30.5</v>
      </c>
      <c r="F42" s="206"/>
    </row>
    <row r="43" s="81" customFormat="true" ht="12.75" hidden="false" customHeight="false" outlineLevel="0" collapsed="false">
      <c r="A43" s="25" t="n">
        <v>2012</v>
      </c>
      <c r="B43" s="292" t="n">
        <v>31.5298507462687</v>
      </c>
      <c r="C43" s="254" t="n">
        <v>29.5</v>
      </c>
      <c r="D43" s="254" t="n">
        <v>29.8</v>
      </c>
      <c r="E43" s="254" t="n">
        <v>30.7</v>
      </c>
      <c r="F43" s="206"/>
    </row>
    <row r="44" customFormat="false" ht="12.75" hidden="false" customHeight="false" outlineLevel="0" collapsed="false">
      <c r="A44" s="25" t="n">
        <v>2013</v>
      </c>
      <c r="B44" s="292" t="n">
        <v>30</v>
      </c>
      <c r="C44" s="254" t="n">
        <v>29.600613</v>
      </c>
      <c r="D44" s="254" t="n">
        <v>29.8</v>
      </c>
      <c r="E44" s="254" t="n">
        <v>30.9</v>
      </c>
    </row>
    <row r="45" customFormat="false" ht="12.75" hidden="false" customHeight="false" outlineLevel="0" collapsed="false">
      <c r="A45" s="25" t="n">
        <v>2014</v>
      </c>
      <c r="B45" s="292" t="n">
        <v>30.6729559748428</v>
      </c>
      <c r="C45" s="254" t="n">
        <v>29</v>
      </c>
      <c r="D45" s="254" t="n">
        <v>30</v>
      </c>
      <c r="E45" s="254" t="n">
        <v>31</v>
      </c>
    </row>
    <row r="46" customFormat="false" ht="12.75" hidden="false" customHeight="false" outlineLevel="0" collapsed="false">
      <c r="A46" s="25" t="n">
        <v>2015</v>
      </c>
      <c r="B46" s="292" t="n">
        <v>31.4</v>
      </c>
      <c r="C46" s="254" t="n">
        <v>29.6</v>
      </c>
      <c r="D46" s="254" t="n">
        <v>30.3</v>
      </c>
      <c r="E46" s="254" t="n">
        <v>31.2</v>
      </c>
    </row>
    <row r="47" customFormat="false" ht="12.75" hidden="false" customHeight="false" outlineLevel="0" collapsed="false">
      <c r="A47" s="25" t="n">
        <v>2016</v>
      </c>
      <c r="B47" s="292" t="n">
        <v>30.3</v>
      </c>
      <c r="C47" s="254" t="n">
        <v>29.8</v>
      </c>
      <c r="D47" s="254" t="n">
        <v>30.3</v>
      </c>
      <c r="E47" s="254" t="n">
        <v>31.5</v>
      </c>
    </row>
    <row r="48" customFormat="false" ht="12.75" hidden="false" customHeight="false" outlineLevel="0" collapsed="false">
      <c r="A48" s="25" t="n">
        <v>2017</v>
      </c>
      <c r="B48" s="292" t="n">
        <v>30.4</v>
      </c>
      <c r="C48" s="254" t="n">
        <v>29.9</v>
      </c>
      <c r="D48" s="254" t="n">
        <v>30.4460635058721</v>
      </c>
      <c r="E48" s="254" t="s">
        <v>555</v>
      </c>
    </row>
  </sheetData>
  <mergeCells count="6">
    <mergeCell ref="A1:F1"/>
    <mergeCell ref="A3:E3"/>
    <mergeCell ref="B4:E4"/>
    <mergeCell ref="A26:F26"/>
    <mergeCell ref="A28:E28"/>
    <mergeCell ref="B29:E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77" width="11.56"/>
    <col collapsed="false" customWidth="true" hidden="false" outlineLevel="0" max="5" min="3" style="78" width="11.56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35</v>
      </c>
      <c r="B1" s="21"/>
      <c r="C1" s="21"/>
      <c r="D1" s="21"/>
      <c r="E1" s="21"/>
    </row>
    <row r="2" s="22" customFormat="true" ht="12.75" hidden="false" customHeight="false" outlineLevel="0" collapsed="false">
      <c r="A2" s="21"/>
      <c r="B2" s="78"/>
      <c r="C2" s="78"/>
      <c r="D2" s="78"/>
      <c r="E2" s="78"/>
    </row>
    <row r="3" s="22" customFormat="true" ht="12.75" hidden="false" customHeight="false" outlineLevel="0" collapsed="false">
      <c r="A3" s="23" t="s">
        <v>568</v>
      </c>
      <c r="B3" s="23"/>
      <c r="C3" s="23"/>
      <c r="D3" s="23"/>
      <c r="E3" s="23"/>
    </row>
    <row r="4" s="22" customFormat="true" ht="12.75" hidden="false" customHeight="true" outlineLevel="0" collapsed="false">
      <c r="B4" s="66" t="s">
        <v>569</v>
      </c>
      <c r="C4" s="66"/>
      <c r="D4" s="66"/>
      <c r="E4" s="66"/>
    </row>
    <row r="5" s="22" customFormat="true" ht="12.75" hidden="false" customHeight="false" outlineLevel="0" collapsed="false">
      <c r="A5" s="159" t="s">
        <v>219</v>
      </c>
      <c r="B5" s="79" t="s">
        <v>271</v>
      </c>
      <c r="C5" s="79" t="s">
        <v>272</v>
      </c>
      <c r="D5" s="79" t="s">
        <v>273</v>
      </c>
      <c r="E5" s="79" t="s">
        <v>274</v>
      </c>
    </row>
    <row r="6" s="81" customFormat="true" ht="12.75" hidden="false" customHeight="false" outlineLevel="0" collapsed="false">
      <c r="A6" s="25" t="n">
        <v>1960</v>
      </c>
      <c r="B6" s="301" t="s">
        <v>298</v>
      </c>
      <c r="C6" s="254" t="n">
        <v>0.9</v>
      </c>
      <c r="D6" s="254" t="n">
        <v>1.1</v>
      </c>
      <c r="E6" s="254" t="n">
        <v>1</v>
      </c>
    </row>
    <row r="7" s="81" customFormat="true" ht="12.75" hidden="false" customHeight="false" outlineLevel="0" collapsed="false">
      <c r="A7" s="25" t="n">
        <v>1965</v>
      </c>
      <c r="B7" s="301" t="s">
        <v>298</v>
      </c>
      <c r="C7" s="254" t="n">
        <v>0.8</v>
      </c>
      <c r="D7" s="254" t="n">
        <v>1.2</v>
      </c>
      <c r="E7" s="254" t="n">
        <v>1.1</v>
      </c>
    </row>
    <row r="8" s="81" customFormat="true" ht="12.75" hidden="false" customHeight="false" outlineLevel="0" collapsed="false">
      <c r="A8" s="25" t="n">
        <v>1970</v>
      </c>
      <c r="B8" s="301" t="s">
        <v>298</v>
      </c>
      <c r="C8" s="254" t="n">
        <v>1</v>
      </c>
      <c r="D8" s="254" t="n">
        <v>1.4</v>
      </c>
      <c r="E8" s="254" t="n">
        <v>1.3</v>
      </c>
    </row>
    <row r="9" s="81" customFormat="true" ht="12.75" hidden="false" customHeight="false" outlineLevel="0" collapsed="false">
      <c r="A9" s="25" t="n">
        <v>1975</v>
      </c>
      <c r="B9" s="292" t="n">
        <v>0.7</v>
      </c>
      <c r="C9" s="254" t="n">
        <v>1.4</v>
      </c>
      <c r="D9" s="254" t="n">
        <v>1.4</v>
      </c>
      <c r="E9" s="254" t="n">
        <v>1.9</v>
      </c>
    </row>
    <row r="10" s="81" customFormat="true" ht="12.75" hidden="false" customHeight="false" outlineLevel="0" collapsed="false">
      <c r="A10" s="25" t="n">
        <v>1980</v>
      </c>
      <c r="B10" s="292" t="n">
        <v>0.8</v>
      </c>
      <c r="C10" s="254" t="n">
        <v>1.7</v>
      </c>
      <c r="D10" s="254" t="n">
        <v>1.8</v>
      </c>
      <c r="E10" s="254" t="n">
        <v>1.8</v>
      </c>
    </row>
    <row r="11" s="81" customFormat="true" ht="12.75" hidden="false" customHeight="false" outlineLevel="0" collapsed="false">
      <c r="A11" s="25" t="n">
        <v>1985</v>
      </c>
      <c r="B11" s="295" t="s">
        <v>484</v>
      </c>
      <c r="C11" s="254" t="n">
        <v>1.8</v>
      </c>
      <c r="D11" s="254" t="n">
        <v>2</v>
      </c>
      <c r="E11" s="254" t="n">
        <v>2.3</v>
      </c>
    </row>
    <row r="12" s="81" customFormat="true" ht="12.75" hidden="false" customHeight="false" outlineLevel="0" collapsed="false">
      <c r="A12" s="25" t="n">
        <v>1990</v>
      </c>
      <c r="B12" s="292" t="n">
        <v>0.9</v>
      </c>
      <c r="C12" s="254" t="n">
        <v>2</v>
      </c>
      <c r="D12" s="254" t="n">
        <v>2.1</v>
      </c>
      <c r="E12" s="254" t="n">
        <v>1.9</v>
      </c>
    </row>
    <row r="13" s="81" customFormat="true" ht="12.75" hidden="false" customHeight="false" outlineLevel="0" collapsed="false">
      <c r="A13" s="25" t="n">
        <v>1995</v>
      </c>
      <c r="B13" s="292" t="n">
        <v>1.2</v>
      </c>
      <c r="C13" s="254" t="n">
        <v>2.2</v>
      </c>
      <c r="D13" s="254" t="n">
        <v>2.3</v>
      </c>
      <c r="E13" s="254" t="n">
        <v>2.1</v>
      </c>
    </row>
    <row r="14" s="81" customFormat="true" ht="12.75" hidden="false" customHeight="false" outlineLevel="0" collapsed="false">
      <c r="A14" s="25" t="n">
        <v>2000</v>
      </c>
      <c r="B14" s="292" t="n">
        <v>3.9</v>
      </c>
      <c r="C14" s="254" t="n">
        <v>1.5</v>
      </c>
      <c r="D14" s="254" t="n">
        <v>2.4</v>
      </c>
      <c r="E14" s="254" t="n">
        <v>2.4</v>
      </c>
    </row>
    <row r="15" s="81" customFormat="true" ht="12.75" hidden="false" customHeight="false" outlineLevel="0" collapsed="false">
      <c r="A15" s="25" t="n">
        <v>2005</v>
      </c>
      <c r="B15" s="292" t="n">
        <v>2.7</v>
      </c>
      <c r="C15" s="254" t="n">
        <v>2.9</v>
      </c>
      <c r="D15" s="254" t="n">
        <v>2.4</v>
      </c>
      <c r="E15" s="254" t="n">
        <v>2.5</v>
      </c>
    </row>
    <row r="16" s="81" customFormat="true" ht="12.75" hidden="false" customHeight="false" outlineLevel="0" collapsed="false">
      <c r="A16" s="25" t="n">
        <v>2010</v>
      </c>
      <c r="B16" s="292" t="n">
        <v>2.4</v>
      </c>
      <c r="C16" s="254" t="n">
        <v>2.8</v>
      </c>
      <c r="D16" s="254" t="n">
        <v>2.1</v>
      </c>
      <c r="E16" s="254" t="n">
        <v>2.3</v>
      </c>
    </row>
    <row r="17" s="81" customFormat="true" ht="12.75" hidden="false" customHeight="false" outlineLevel="0" collapsed="false">
      <c r="A17" s="25" t="n">
        <v>2011</v>
      </c>
      <c r="B17" s="292" t="n">
        <v>2.5</v>
      </c>
      <c r="C17" s="254" t="n">
        <v>2.2</v>
      </c>
      <c r="D17" s="254" t="n">
        <v>2.1</v>
      </c>
      <c r="E17" s="254" t="n">
        <v>2.3</v>
      </c>
    </row>
    <row r="18" s="81" customFormat="true" ht="12.75" hidden="false" customHeight="false" outlineLevel="0" collapsed="false">
      <c r="A18" s="25" t="n">
        <v>2012</v>
      </c>
      <c r="B18" s="292" t="n">
        <v>2.61890796993712</v>
      </c>
      <c r="C18" s="254" t="n">
        <v>2.2</v>
      </c>
      <c r="D18" s="254" t="n">
        <v>2</v>
      </c>
      <c r="E18" s="254" t="n">
        <v>2.2</v>
      </c>
    </row>
    <row r="19" s="81" customFormat="true" ht="12.75" hidden="false" customHeight="false" outlineLevel="0" collapsed="false">
      <c r="A19" s="25" t="n">
        <v>2013</v>
      </c>
      <c r="B19" s="292" t="n">
        <v>2.02793137480228</v>
      </c>
      <c r="C19" s="254" t="n">
        <v>2.1</v>
      </c>
      <c r="D19" s="254" t="n">
        <v>1.9</v>
      </c>
      <c r="E19" s="254" t="n">
        <v>2.1</v>
      </c>
    </row>
    <row r="20" s="81" customFormat="true" ht="12.75" hidden="false" customHeight="false" outlineLevel="0" collapsed="false">
      <c r="A20" s="25" t="n">
        <v>2014</v>
      </c>
      <c r="B20" s="292" t="n">
        <v>2.20149003288811</v>
      </c>
      <c r="C20" s="254" t="n">
        <v>2</v>
      </c>
      <c r="D20" s="254" t="n">
        <v>1.9</v>
      </c>
      <c r="E20" s="254" t="n">
        <v>2.1</v>
      </c>
    </row>
    <row r="21" s="81" customFormat="true" ht="12.75" hidden="false" customHeight="false" outlineLevel="0" collapsed="false">
      <c r="A21" s="25" t="n">
        <v>2015</v>
      </c>
      <c r="B21" s="292" t="n">
        <v>2.6</v>
      </c>
      <c r="C21" s="254" t="n">
        <v>2</v>
      </c>
      <c r="D21" s="254" t="n">
        <v>1.9</v>
      </c>
      <c r="E21" s="254" t="n">
        <v>2</v>
      </c>
    </row>
    <row r="22" s="81" customFormat="true" ht="12.75" hidden="false" customHeight="false" outlineLevel="0" collapsed="false">
      <c r="A22" s="25" t="n">
        <v>2016</v>
      </c>
      <c r="B22" s="292" t="n">
        <v>2.1</v>
      </c>
      <c r="C22" s="254" t="n">
        <v>2</v>
      </c>
      <c r="D22" s="254" t="n">
        <v>1.8</v>
      </c>
      <c r="E22" s="254" t="n">
        <v>2</v>
      </c>
    </row>
    <row r="23" s="81" customFormat="true" ht="12.75" hidden="false" customHeight="false" outlineLevel="0" collapsed="false">
      <c r="A23" s="25" t="n">
        <v>2017</v>
      </c>
      <c r="B23" s="292" t="n">
        <v>2.4</v>
      </c>
      <c r="C23" s="254" t="n">
        <v>1.881957065</v>
      </c>
      <c r="D23" s="254" t="n">
        <v>1.83965951745378</v>
      </c>
      <c r="E23" s="300" t="s">
        <v>555</v>
      </c>
    </row>
    <row r="24" s="22" customFormat="true" ht="12.75" hidden="false" customHeight="false" outlineLevel="0" collapsed="false">
      <c r="A24" s="83"/>
      <c r="B24" s="84"/>
      <c r="C24" s="84"/>
      <c r="D24" s="84"/>
      <c r="E24" s="84"/>
    </row>
    <row r="25" s="22" customFormat="true" ht="12.75" hidden="false" customHeight="false" outlineLevel="0" collapsed="false">
      <c r="A25" s="83"/>
      <c r="B25" s="84"/>
      <c r="C25" s="84"/>
      <c r="D25" s="84"/>
      <c r="E25" s="84"/>
    </row>
    <row r="26" s="22" customFormat="true" ht="12.75" hidden="false" customHeight="false" outlineLevel="0" collapsed="false">
      <c r="A26" s="21" t="s">
        <v>137</v>
      </c>
      <c r="B26" s="21"/>
      <c r="C26" s="21"/>
      <c r="D26" s="21"/>
      <c r="E26" s="21"/>
    </row>
    <row r="27" s="22" customFormat="true" ht="12.75" hidden="false" customHeight="false" outlineLevel="0" collapsed="false">
      <c r="A27" s="302"/>
      <c r="B27" s="78"/>
      <c r="C27" s="78"/>
      <c r="D27" s="78"/>
      <c r="E27" s="78"/>
    </row>
    <row r="28" s="22" customFormat="true" ht="12.75" hidden="false" customHeight="false" outlineLevel="0" collapsed="false">
      <c r="A28" s="23" t="s">
        <v>570</v>
      </c>
      <c r="B28" s="23"/>
      <c r="C28" s="23"/>
      <c r="D28" s="23"/>
      <c r="E28" s="23"/>
    </row>
    <row r="29" s="22" customFormat="true" ht="12.75" hidden="false" customHeight="true" outlineLevel="0" collapsed="false">
      <c r="B29" s="66" t="s">
        <v>571</v>
      </c>
      <c r="C29" s="66"/>
      <c r="D29" s="66"/>
      <c r="E29" s="66"/>
    </row>
    <row r="30" s="22" customFormat="true" ht="12.75" hidden="false" customHeight="false" outlineLevel="0" collapsed="false">
      <c r="A30" s="87" t="s">
        <v>219</v>
      </c>
      <c r="B30" s="79" t="s">
        <v>271</v>
      </c>
      <c r="C30" s="79" t="s">
        <v>272</v>
      </c>
      <c r="D30" s="79" t="s">
        <v>273</v>
      </c>
      <c r="E30" s="79" t="s">
        <v>274</v>
      </c>
    </row>
    <row r="31" s="81" customFormat="true" ht="12.75" hidden="false" customHeight="false" outlineLevel="0" collapsed="false">
      <c r="A31" s="25" t="n">
        <v>1960</v>
      </c>
      <c r="B31" s="303" t="s">
        <v>484</v>
      </c>
      <c r="C31" s="35" t="n">
        <v>11.19</v>
      </c>
      <c r="D31" s="35" t="n">
        <v>14</v>
      </c>
      <c r="E31" s="35" t="n">
        <v>12</v>
      </c>
    </row>
    <row r="32" s="81" customFormat="true" ht="12.75" hidden="false" customHeight="false" outlineLevel="0" collapsed="false">
      <c r="A32" s="25" t="n">
        <v>1965</v>
      </c>
      <c r="B32" s="303" t="s">
        <v>484</v>
      </c>
      <c r="C32" s="35" t="n">
        <v>13</v>
      </c>
      <c r="D32" s="35" t="n">
        <v>14</v>
      </c>
      <c r="E32" s="35" t="n">
        <v>13</v>
      </c>
    </row>
    <row r="33" s="81" customFormat="true" ht="12.75" hidden="false" customHeight="false" outlineLevel="0" collapsed="false">
      <c r="A33" s="25" t="n">
        <v>1970</v>
      </c>
      <c r="B33" s="303" t="s">
        <v>484</v>
      </c>
      <c r="C33" s="35" t="n">
        <v>13.71</v>
      </c>
      <c r="D33" s="35" t="n">
        <v>18</v>
      </c>
      <c r="E33" s="35" t="n">
        <v>17</v>
      </c>
    </row>
    <row r="34" s="81" customFormat="true" ht="12.75" hidden="false" customHeight="false" outlineLevel="0" collapsed="false">
      <c r="A34" s="25" t="n">
        <v>1975</v>
      </c>
      <c r="B34" s="295" t="s">
        <v>484</v>
      </c>
      <c r="C34" s="35" t="n">
        <v>21</v>
      </c>
      <c r="D34" s="35" t="n">
        <v>20</v>
      </c>
      <c r="E34" s="35" t="n">
        <v>25</v>
      </c>
    </row>
    <row r="35" s="81" customFormat="true" ht="12.75" hidden="false" customHeight="false" outlineLevel="0" collapsed="false">
      <c r="A35" s="25" t="n">
        <v>1980</v>
      </c>
      <c r="B35" s="295" t="s">
        <v>484</v>
      </c>
      <c r="C35" s="35" t="n">
        <v>30.54</v>
      </c>
      <c r="D35" s="35" t="n">
        <v>26</v>
      </c>
      <c r="E35" s="35" t="n">
        <v>25</v>
      </c>
    </row>
    <row r="36" s="81" customFormat="true" ht="12.75" hidden="false" customHeight="false" outlineLevel="0" collapsed="false">
      <c r="A36" s="25" t="n">
        <v>1985</v>
      </c>
      <c r="B36" s="295" t="s">
        <v>484</v>
      </c>
      <c r="C36" s="35" t="n">
        <v>29</v>
      </c>
      <c r="D36" s="35" t="n">
        <v>31</v>
      </c>
      <c r="E36" s="35" t="n">
        <v>34</v>
      </c>
    </row>
    <row r="37" s="81" customFormat="true" ht="12.75" hidden="false" customHeight="false" outlineLevel="0" collapsed="false">
      <c r="A37" s="25" t="n">
        <v>1990</v>
      </c>
      <c r="B37" s="295" t="s">
        <v>484</v>
      </c>
      <c r="C37" s="35" t="n">
        <v>28.29</v>
      </c>
      <c r="D37" s="35" t="n">
        <v>33</v>
      </c>
      <c r="E37" s="35" t="n">
        <v>29</v>
      </c>
    </row>
    <row r="38" s="81" customFormat="true" ht="12.75" hidden="false" customHeight="false" outlineLevel="0" collapsed="false">
      <c r="A38" s="25" t="n">
        <v>1995</v>
      </c>
      <c r="B38" s="295" t="s">
        <v>484</v>
      </c>
      <c r="C38" s="35" t="n">
        <v>38.46</v>
      </c>
      <c r="D38" s="35" t="n">
        <v>38</v>
      </c>
      <c r="E38" s="35" t="n">
        <v>33</v>
      </c>
    </row>
    <row r="39" s="81" customFormat="true" ht="12.75" hidden="false" customHeight="false" outlineLevel="0" collapsed="false">
      <c r="A39" s="25" t="n">
        <v>2000</v>
      </c>
      <c r="B39" s="303" t="n">
        <v>53.4</v>
      </c>
      <c r="C39" s="35" t="n">
        <v>26.43</v>
      </c>
      <c r="D39" s="35" t="n">
        <v>43</v>
      </c>
      <c r="E39" s="35" t="n">
        <v>41</v>
      </c>
    </row>
    <row r="40" s="81" customFormat="true" ht="12.75" hidden="false" customHeight="false" outlineLevel="0" collapsed="false">
      <c r="A40" s="25" t="n">
        <v>2005</v>
      </c>
      <c r="B40" s="303" t="n">
        <v>50</v>
      </c>
      <c r="C40" s="35" t="n">
        <v>53.1</v>
      </c>
      <c r="D40" s="35" t="n">
        <v>46.38</v>
      </c>
      <c r="E40" s="35" t="n">
        <v>51.9</v>
      </c>
    </row>
    <row r="41" s="81" customFormat="true" ht="12.75" hidden="false" customHeight="false" outlineLevel="0" collapsed="false">
      <c r="A41" s="25" t="n">
        <v>2010</v>
      </c>
      <c r="B41" s="303" t="n">
        <v>46.8</v>
      </c>
      <c r="C41" s="35" t="n">
        <v>54.4</v>
      </c>
      <c r="D41" s="35" t="n">
        <v>43</v>
      </c>
      <c r="E41" s="35" t="n">
        <v>49</v>
      </c>
    </row>
    <row r="42" s="81" customFormat="true" ht="12.75" hidden="false" customHeight="false" outlineLevel="0" collapsed="false">
      <c r="A42" s="25" t="n">
        <v>2011</v>
      </c>
      <c r="B42" s="303" t="n">
        <v>56</v>
      </c>
      <c r="C42" s="35" t="n">
        <v>43.2</v>
      </c>
      <c r="D42" s="35" t="n">
        <v>43.02</v>
      </c>
      <c r="E42" s="35" t="n">
        <v>49.66</v>
      </c>
    </row>
    <row r="43" s="81" customFormat="true" ht="12.75" hidden="false" customHeight="false" outlineLevel="0" collapsed="false">
      <c r="A43" s="25" t="n">
        <v>2012</v>
      </c>
      <c r="B43" s="303" t="n">
        <v>51.8918918918919</v>
      </c>
      <c r="C43" s="35" t="n">
        <v>43.1</v>
      </c>
      <c r="D43" s="35" t="n">
        <v>42.5</v>
      </c>
      <c r="E43" s="35" t="n">
        <v>46.2</v>
      </c>
    </row>
    <row r="44" customFormat="false" ht="12.75" hidden="false" customHeight="false" outlineLevel="0" collapsed="false">
      <c r="A44" s="25" t="n">
        <v>2013</v>
      </c>
      <c r="B44" s="303" t="n">
        <v>35.5450236966825</v>
      </c>
      <c r="C44" s="35" t="n">
        <v>41.88502334</v>
      </c>
      <c r="D44" s="35" t="n">
        <v>40.1</v>
      </c>
      <c r="E44" s="35" t="n">
        <v>45.45</v>
      </c>
    </row>
    <row r="45" customFormat="false" ht="12.75" hidden="false" customHeight="false" outlineLevel="0" collapsed="false">
      <c r="A45" s="25" t="n">
        <v>2014</v>
      </c>
      <c r="B45" s="303" t="n">
        <v>39.4230769230769</v>
      </c>
      <c r="C45" s="35" t="n">
        <v>40.9</v>
      </c>
      <c r="D45" s="35" t="n">
        <v>42.1</v>
      </c>
      <c r="E45" s="35" t="n">
        <v>43.06</v>
      </c>
    </row>
    <row r="46" customFormat="false" ht="12.75" hidden="false" customHeight="false" outlineLevel="0" collapsed="false">
      <c r="A46" s="25" t="n">
        <v>2015</v>
      </c>
      <c r="B46" s="303" t="n">
        <v>47.8</v>
      </c>
      <c r="C46" s="35" t="n">
        <v>41</v>
      </c>
      <c r="D46" s="35" t="n">
        <v>41.6</v>
      </c>
      <c r="E46" s="35" t="n">
        <v>40.82</v>
      </c>
    </row>
    <row r="47" customFormat="false" ht="12.75" hidden="false" customHeight="false" outlineLevel="0" collapsed="false">
      <c r="A47" s="25" t="n">
        <v>2016</v>
      </c>
      <c r="B47" s="303" t="n">
        <v>40.9</v>
      </c>
      <c r="C47" s="35" t="n">
        <v>41.5</v>
      </c>
      <c r="D47" s="35" t="n">
        <v>40.5</v>
      </c>
      <c r="E47" s="35" t="n">
        <v>39.5679123642264</v>
      </c>
    </row>
    <row r="48" customFormat="false" ht="12.75" hidden="false" customHeight="false" outlineLevel="0" collapsed="false">
      <c r="A48" s="25" t="n">
        <v>2017</v>
      </c>
      <c r="B48" s="303" t="n">
        <v>39.3</v>
      </c>
      <c r="C48" s="35" t="n">
        <v>38.68441484</v>
      </c>
      <c r="D48" s="35" t="n">
        <v>40.9750546083521</v>
      </c>
      <c r="E48" s="35" t="s">
        <v>555</v>
      </c>
    </row>
    <row r="50" s="19" customFormat="true" ht="12.75" hidden="false" customHeight="false" outlineLevel="0" collapsed="false">
      <c r="A50" s="39" t="s">
        <v>229</v>
      </c>
      <c r="B50" s="39"/>
      <c r="C50" s="39"/>
      <c r="D50" s="39"/>
      <c r="E50" s="39"/>
    </row>
    <row r="51" s="19" customFormat="true" ht="24" hidden="false" customHeight="true" outlineLevel="0" collapsed="false">
      <c r="A51" s="40" t="s">
        <v>572</v>
      </c>
      <c r="B51" s="40"/>
      <c r="C51" s="40"/>
      <c r="D51" s="40"/>
      <c r="E51" s="40"/>
    </row>
    <row r="52" customFormat="false" ht="12.75" hidden="false" customHeight="false" outlineLevel="0" collapsed="false">
      <c r="A52" s="95" t="s">
        <v>573</v>
      </c>
      <c r="B52" s="95"/>
      <c r="C52" s="95"/>
      <c r="D52" s="95"/>
      <c r="E52" s="95"/>
      <c r="G52" s="140"/>
    </row>
  </sheetData>
  <mergeCells count="9">
    <mergeCell ref="A1:E1"/>
    <mergeCell ref="A3:E3"/>
    <mergeCell ref="B4:E4"/>
    <mergeCell ref="A26:E26"/>
    <mergeCell ref="A28:E28"/>
    <mergeCell ref="B29:E29"/>
    <mergeCell ref="A50:E50"/>
    <mergeCell ref="A51:E51"/>
    <mergeCell ref="A52:E5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10.13"/>
    <col collapsed="false" customWidth="true" hidden="false" outlineLevel="0" max="5" min="3" style="19" width="11.7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39</v>
      </c>
      <c r="B1" s="21"/>
      <c r="C1" s="21"/>
      <c r="D1" s="21"/>
      <c r="E1" s="21"/>
    </row>
    <row r="2" s="22" customFormat="true" ht="12.75" hidden="false" customHeight="false" outlineLevel="0" collapsed="false">
      <c r="A2" s="21"/>
      <c r="B2" s="21"/>
      <c r="C2" s="21"/>
      <c r="D2" s="21"/>
      <c r="E2" s="21"/>
    </row>
    <row r="3" s="22" customFormat="true" ht="12.75" hidden="false" customHeight="false" outlineLevel="0" collapsed="false">
      <c r="A3" s="23" t="s">
        <v>574</v>
      </c>
      <c r="B3" s="23"/>
      <c r="C3" s="23"/>
      <c r="D3" s="23"/>
      <c r="E3" s="23"/>
    </row>
    <row r="4" s="22" customFormat="true" ht="12.75" hidden="false" customHeight="true" outlineLevel="0" collapsed="false">
      <c r="B4" s="66" t="s">
        <v>575</v>
      </c>
      <c r="C4" s="66"/>
      <c r="D4" s="66"/>
      <c r="E4" s="66"/>
    </row>
    <row r="5" s="22" customFormat="true" ht="12.75" hidden="false" customHeight="false" outlineLevel="0" collapsed="false">
      <c r="A5" s="159" t="s">
        <v>219</v>
      </c>
      <c r="B5" s="79" t="s">
        <v>271</v>
      </c>
      <c r="C5" s="79" t="s">
        <v>272</v>
      </c>
      <c r="D5" s="79" t="s">
        <v>273</v>
      </c>
      <c r="E5" s="79" t="s">
        <v>274</v>
      </c>
    </row>
    <row r="6" s="81" customFormat="true" ht="12.75" hidden="false" customHeight="false" outlineLevel="0" collapsed="false">
      <c r="A6" s="25" t="n">
        <v>1960</v>
      </c>
      <c r="B6" s="292" t="s">
        <v>484</v>
      </c>
      <c r="C6" s="254" t="n">
        <v>11.9</v>
      </c>
      <c r="D6" s="254" t="n">
        <v>9.6</v>
      </c>
      <c r="E6" s="254" t="n">
        <v>9.4</v>
      </c>
    </row>
    <row r="7" s="81" customFormat="true" ht="12.75" hidden="false" customHeight="false" outlineLevel="0" collapsed="false">
      <c r="A7" s="25" t="n">
        <v>1965</v>
      </c>
      <c r="B7" s="292" t="s">
        <v>484</v>
      </c>
      <c r="C7" s="254" t="n">
        <v>12.1</v>
      </c>
      <c r="D7" s="254" t="n">
        <v>8.6</v>
      </c>
      <c r="E7" s="254" t="n">
        <v>9</v>
      </c>
    </row>
    <row r="8" s="81" customFormat="true" ht="12.75" hidden="false" customHeight="false" outlineLevel="0" collapsed="false">
      <c r="A8" s="25" t="n">
        <v>1970</v>
      </c>
      <c r="B8" s="292" t="s">
        <v>484</v>
      </c>
      <c r="C8" s="254" t="n">
        <v>12</v>
      </c>
      <c r="D8" s="254" t="n">
        <v>8.5</v>
      </c>
      <c r="E8" s="254" t="n">
        <v>9.1</v>
      </c>
    </row>
    <row r="9" s="81" customFormat="true" ht="12.75" hidden="false" customHeight="false" outlineLevel="0" collapsed="false">
      <c r="A9" s="25" t="n">
        <v>1975</v>
      </c>
      <c r="B9" s="292" t="s">
        <v>484</v>
      </c>
      <c r="C9" s="254" t="n">
        <v>11.6</v>
      </c>
      <c r="D9" s="254" t="n">
        <v>8.4</v>
      </c>
      <c r="E9" s="254" t="n">
        <v>9.1</v>
      </c>
    </row>
    <row r="10" s="81" customFormat="true" ht="12.75" hidden="false" customHeight="false" outlineLevel="0" collapsed="false">
      <c r="A10" s="25" t="n">
        <v>1980</v>
      </c>
      <c r="B10" s="292" t="s">
        <v>484</v>
      </c>
      <c r="C10" s="254" t="n">
        <v>11.7</v>
      </c>
      <c r="D10" s="254" t="n">
        <v>9.5</v>
      </c>
      <c r="E10" s="254" t="n">
        <v>9.7</v>
      </c>
    </row>
    <row r="11" s="81" customFormat="true" ht="12.75" hidden="false" customHeight="false" outlineLevel="0" collapsed="false">
      <c r="A11" s="25" t="n">
        <v>1985</v>
      </c>
      <c r="B11" s="292" t="s">
        <v>484</v>
      </c>
      <c r="C11" s="254" t="n">
        <v>11.9</v>
      </c>
      <c r="D11" s="254" t="n">
        <v>10.1</v>
      </c>
      <c r="E11" s="254" t="n">
        <v>10.3</v>
      </c>
    </row>
    <row r="12" s="81" customFormat="true" ht="12.75" hidden="false" customHeight="false" outlineLevel="0" collapsed="false">
      <c r="A12" s="25" t="n">
        <v>1990</v>
      </c>
      <c r="B12" s="292" t="s">
        <v>484</v>
      </c>
      <c r="C12" s="254" t="n">
        <v>12.2</v>
      </c>
      <c r="D12" s="254" t="n">
        <v>10.1</v>
      </c>
      <c r="E12" s="254" t="n">
        <v>11.5</v>
      </c>
    </row>
    <row r="13" s="81" customFormat="true" ht="12.75" hidden="false" customHeight="false" outlineLevel="0" collapsed="false">
      <c r="A13" s="25" t="n">
        <v>1995</v>
      </c>
      <c r="B13" s="292" t="s">
        <v>484</v>
      </c>
      <c r="C13" s="254" t="n">
        <v>12.7</v>
      </c>
      <c r="D13" s="254" t="n">
        <v>11</v>
      </c>
      <c r="E13" s="254" t="n">
        <v>12.1</v>
      </c>
    </row>
    <row r="14" s="81" customFormat="true" ht="12.75" hidden="false" customHeight="false" outlineLevel="0" collapsed="false">
      <c r="A14" s="25" t="n">
        <v>2000</v>
      </c>
      <c r="B14" s="292" t="n">
        <v>12.5</v>
      </c>
      <c r="C14" s="254" t="n">
        <v>13.9</v>
      </c>
      <c r="D14" s="254" t="n">
        <v>11.7</v>
      </c>
      <c r="E14" s="254" t="n">
        <v>12.9</v>
      </c>
    </row>
    <row r="15" s="81" customFormat="true" ht="12.75" hidden="false" customHeight="false" outlineLevel="0" collapsed="false">
      <c r="A15" s="25" t="n">
        <v>2005</v>
      </c>
      <c r="B15" s="292" t="n">
        <v>13.6</v>
      </c>
      <c r="C15" s="254" t="n">
        <v>14.3</v>
      </c>
      <c r="D15" s="254" t="n">
        <v>11.7</v>
      </c>
      <c r="E15" s="254" t="n">
        <v>13.6</v>
      </c>
    </row>
    <row r="16" s="81" customFormat="true" ht="12.75" hidden="false" customHeight="false" outlineLevel="0" collapsed="false">
      <c r="A16" s="25" t="n">
        <v>2010</v>
      </c>
      <c r="B16" s="292" t="n">
        <v>13.3572980632971</v>
      </c>
      <c r="C16" s="254" t="n">
        <v>14.5</v>
      </c>
      <c r="D16" s="254" t="n">
        <v>12.9</v>
      </c>
      <c r="E16" s="254" t="n">
        <v>14.2</v>
      </c>
    </row>
    <row r="17" s="81" customFormat="true" ht="12.75" hidden="false" customHeight="false" outlineLevel="0" collapsed="false">
      <c r="A17" s="25" t="n">
        <v>2011</v>
      </c>
      <c r="B17" s="304" t="n">
        <v>11.9</v>
      </c>
      <c r="C17" s="254" t="n">
        <v>14.6</v>
      </c>
      <c r="D17" s="254" t="n">
        <v>13</v>
      </c>
      <c r="E17" s="254" t="n">
        <v>14.5</v>
      </c>
    </row>
    <row r="18" s="81" customFormat="true" ht="12.75" hidden="false" customHeight="false" outlineLevel="0" collapsed="false">
      <c r="A18" s="25" t="n">
        <v>2012</v>
      </c>
      <c r="B18" s="304" t="n">
        <v>11.7931034482759</v>
      </c>
      <c r="C18" s="254" t="n">
        <v>14.6</v>
      </c>
      <c r="D18" s="254" t="n">
        <v>13.1</v>
      </c>
      <c r="E18" s="254" t="n">
        <v>14.6</v>
      </c>
    </row>
    <row r="19" customFormat="false" ht="12.75" hidden="false" customHeight="false" outlineLevel="0" collapsed="false">
      <c r="A19" s="25" t="n">
        <v>2013</v>
      </c>
      <c r="B19" s="304" t="n">
        <v>13.4</v>
      </c>
      <c r="C19" s="254" t="n">
        <v>14.662651</v>
      </c>
      <c r="D19" s="254" t="n">
        <v>13.2</v>
      </c>
      <c r="E19" s="254" t="n">
        <v>14.7</v>
      </c>
    </row>
    <row r="20" customFormat="false" ht="12.75" hidden="false" customHeight="false" outlineLevel="0" collapsed="false">
      <c r="A20" s="25" t="n">
        <v>2014</v>
      </c>
      <c r="B20" s="304" t="n">
        <v>12.6363636363636</v>
      </c>
      <c r="C20" s="254" t="n">
        <v>15</v>
      </c>
      <c r="D20" s="254" t="n">
        <v>13.2</v>
      </c>
      <c r="E20" s="254" t="n">
        <v>14.7</v>
      </c>
    </row>
    <row r="21" customFormat="false" ht="12.75" hidden="false" customHeight="false" outlineLevel="0" collapsed="false">
      <c r="A21" s="25" t="n">
        <v>2015</v>
      </c>
      <c r="B21" s="304" t="n">
        <v>14.30236489</v>
      </c>
      <c r="C21" s="254" t="n">
        <v>14.9</v>
      </c>
      <c r="D21" s="254" t="n">
        <v>13.3</v>
      </c>
      <c r="E21" s="254" t="n">
        <v>14.9</v>
      </c>
    </row>
    <row r="22" customFormat="false" ht="12.75" hidden="false" customHeight="false" outlineLevel="0" collapsed="false">
      <c r="A22" s="25" t="n">
        <v>2016</v>
      </c>
      <c r="B22" s="304" t="n">
        <v>13.9361675159074</v>
      </c>
      <c r="C22" s="254" t="n">
        <v>15</v>
      </c>
      <c r="D22" s="254" t="n">
        <v>13.2</v>
      </c>
      <c r="E22" s="254" t="n">
        <v>15</v>
      </c>
    </row>
    <row r="23" customFormat="false" ht="12.75" hidden="false" customHeight="false" outlineLevel="0" collapsed="false">
      <c r="A23" s="25" t="n">
        <v>2017</v>
      </c>
      <c r="B23" s="304" t="n">
        <v>13.4</v>
      </c>
      <c r="C23" s="254" t="n">
        <v>15.053975</v>
      </c>
      <c r="D23" s="254" t="n">
        <v>13.1</v>
      </c>
      <c r="E23" s="254" t="s">
        <v>555</v>
      </c>
    </row>
  </sheetData>
  <mergeCells count="3">
    <mergeCell ref="A1:E1"/>
    <mergeCell ref="A3:E3"/>
    <mergeCell ref="B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8.7"/>
    <col collapsed="false" customWidth="false" hidden="false" outlineLevel="0" max="3" min="3" style="43" width="11.42"/>
    <col collapsed="false" customWidth="true" hidden="false" outlineLevel="0" max="7" min="4" style="43" width="8.7"/>
    <col collapsed="false" customWidth="true" hidden="false" outlineLevel="0" max="8" min="8" style="43" width="8.99"/>
    <col collapsed="false" customWidth="true" hidden="false" outlineLevel="0" max="9" min="9" style="43" width="8.7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3" customFormat="true" ht="12.75" hidden="false" customHeight="false" outlineLevel="0" collapsed="false">
      <c r="A1" s="44" t="s">
        <v>8</v>
      </c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2.75" hidden="false" customHeight="false" outlineLevel="0" collapsed="false">
      <c r="A2" s="41"/>
    </row>
    <row r="3" s="43" customFormat="true" ht="12.75" hidden="false" customHeight="false" outlineLevel="0" collapsed="false">
      <c r="A3" s="23" t="s">
        <v>231</v>
      </c>
      <c r="B3" s="23"/>
      <c r="C3" s="23"/>
      <c r="D3" s="23"/>
      <c r="E3" s="23"/>
      <c r="F3" s="23"/>
      <c r="G3" s="23"/>
      <c r="H3" s="23"/>
      <c r="I3" s="23"/>
      <c r="J3" s="23"/>
    </row>
    <row r="4" s="49" customFormat="true" ht="22.5" hidden="false" customHeight="true" outlineLevel="0" collapsed="false">
      <c r="A4" s="45"/>
      <c r="B4" s="46" t="s">
        <v>214</v>
      </c>
      <c r="C4" s="47" t="s">
        <v>232</v>
      </c>
      <c r="D4" s="47"/>
      <c r="E4" s="47"/>
      <c r="F4" s="47"/>
      <c r="G4" s="47"/>
      <c r="H4" s="47"/>
      <c r="I4" s="47"/>
      <c r="J4" s="48" t="s">
        <v>223</v>
      </c>
    </row>
    <row r="5" s="49" customFormat="true" ht="12.75" hidden="false" customHeight="false" outlineLevel="0" collapsed="false">
      <c r="A5" s="50" t="s">
        <v>219</v>
      </c>
      <c r="C5" s="51" t="s">
        <v>233</v>
      </c>
      <c r="D5" s="51" t="s">
        <v>234</v>
      </c>
      <c r="E5" s="51" t="s">
        <v>235</v>
      </c>
      <c r="F5" s="51" t="s">
        <v>236</v>
      </c>
      <c r="G5" s="51" t="s">
        <v>237</v>
      </c>
      <c r="H5" s="51" t="s">
        <v>238</v>
      </c>
      <c r="I5" s="51" t="s">
        <v>239</v>
      </c>
      <c r="J5" s="52"/>
    </row>
    <row r="6" s="55" customFormat="true" ht="12.75" hidden="false" customHeight="false" outlineLevel="0" collapsed="false">
      <c r="A6" s="50" t="n">
        <v>2008</v>
      </c>
      <c r="B6" s="31" t="n">
        <v>350</v>
      </c>
      <c r="C6" s="53" t="n">
        <v>4</v>
      </c>
      <c r="D6" s="53" t="n">
        <v>35</v>
      </c>
      <c r="E6" s="53" t="n">
        <v>76</v>
      </c>
      <c r="F6" s="53" t="n">
        <v>131</v>
      </c>
      <c r="G6" s="53" t="n">
        <v>86</v>
      </c>
      <c r="H6" s="53" t="n">
        <v>18</v>
      </c>
      <c r="I6" s="53" t="n">
        <v>0</v>
      </c>
      <c r="J6" s="54" t="n">
        <v>8967</v>
      </c>
    </row>
    <row r="7" s="55" customFormat="true" ht="12.75" hidden="false" customHeight="false" outlineLevel="0" collapsed="false">
      <c r="A7" s="50" t="n">
        <v>2009</v>
      </c>
      <c r="B7" s="31" t="n">
        <v>406</v>
      </c>
      <c r="C7" s="53" t="n">
        <v>3</v>
      </c>
      <c r="D7" s="53" t="n">
        <v>36</v>
      </c>
      <c r="E7" s="53" t="n">
        <v>110</v>
      </c>
      <c r="F7" s="53" t="n">
        <v>150</v>
      </c>
      <c r="G7" s="53" t="n">
        <v>85</v>
      </c>
      <c r="H7" s="53" t="n">
        <v>22</v>
      </c>
      <c r="I7" s="53" t="n">
        <v>0</v>
      </c>
      <c r="J7" s="54" t="n">
        <v>8917</v>
      </c>
    </row>
    <row r="8" s="55" customFormat="true" ht="12.75" hidden="false" customHeight="false" outlineLevel="0" collapsed="false">
      <c r="A8" s="50" t="n">
        <v>2010</v>
      </c>
      <c r="B8" s="31" t="n">
        <v>329</v>
      </c>
      <c r="C8" s="53" t="n">
        <v>1</v>
      </c>
      <c r="D8" s="53" t="n">
        <v>35</v>
      </c>
      <c r="E8" s="53" t="n">
        <v>87</v>
      </c>
      <c r="F8" s="53" t="n">
        <v>119</v>
      </c>
      <c r="G8" s="53" t="n">
        <v>71</v>
      </c>
      <c r="H8" s="53" t="n">
        <v>14</v>
      </c>
      <c r="I8" s="53" t="n">
        <v>2</v>
      </c>
      <c r="J8" s="54" t="n">
        <v>8872</v>
      </c>
    </row>
    <row r="9" s="55" customFormat="true" ht="12.75" hidden="false" customHeight="false" outlineLevel="0" collapsed="false">
      <c r="A9" s="50" t="n">
        <v>2011</v>
      </c>
      <c r="B9" s="31" t="n">
        <v>395</v>
      </c>
      <c r="C9" s="53" t="n">
        <v>2</v>
      </c>
      <c r="D9" s="53" t="n">
        <v>33</v>
      </c>
      <c r="E9" s="53" t="n">
        <v>102</v>
      </c>
      <c r="F9" s="53" t="n">
        <v>145</v>
      </c>
      <c r="G9" s="53" t="n">
        <v>99</v>
      </c>
      <c r="H9" s="53" t="n">
        <v>11</v>
      </c>
      <c r="I9" s="53" t="n">
        <v>3</v>
      </c>
      <c r="J9" s="54" t="n">
        <v>8867</v>
      </c>
    </row>
    <row r="10" s="55" customFormat="true" ht="12.75" hidden="false" customHeight="false" outlineLevel="0" collapsed="false">
      <c r="A10" s="50" t="n">
        <v>2012</v>
      </c>
      <c r="B10" s="31" t="n">
        <v>357</v>
      </c>
      <c r="C10" s="53" t="n">
        <v>0</v>
      </c>
      <c r="D10" s="53" t="n">
        <v>24</v>
      </c>
      <c r="E10" s="53" t="n">
        <v>86</v>
      </c>
      <c r="F10" s="53" t="n">
        <v>121</v>
      </c>
      <c r="G10" s="53" t="n">
        <v>93</v>
      </c>
      <c r="H10" s="53" t="n">
        <v>32</v>
      </c>
      <c r="I10" s="53" t="n">
        <v>1</v>
      </c>
      <c r="J10" s="56" t="n">
        <v>8859.5</v>
      </c>
    </row>
    <row r="11" s="55" customFormat="true" ht="12.75" hidden="false" customHeight="false" outlineLevel="0" collapsed="false">
      <c r="A11" s="50" t="n">
        <v>2013</v>
      </c>
      <c r="B11" s="31" t="n">
        <v>339</v>
      </c>
      <c r="C11" s="53" t="n">
        <v>0</v>
      </c>
      <c r="D11" s="53" t="n">
        <v>19</v>
      </c>
      <c r="E11" s="53" t="n">
        <v>102</v>
      </c>
      <c r="F11" s="53" t="n">
        <v>128</v>
      </c>
      <c r="G11" s="53" t="n">
        <v>68</v>
      </c>
      <c r="H11" s="53" t="n">
        <v>19</v>
      </c>
      <c r="I11" s="53" t="n">
        <v>3</v>
      </c>
      <c r="J11" s="56" t="n">
        <v>8838.5</v>
      </c>
    </row>
    <row r="12" s="55" customFormat="true" ht="12.75" hidden="false" customHeight="false" outlineLevel="0" collapsed="false">
      <c r="A12" s="50" t="n">
        <v>2014</v>
      </c>
      <c r="B12" s="31" t="n">
        <v>372</v>
      </c>
      <c r="C12" s="53" t="n">
        <v>5</v>
      </c>
      <c r="D12" s="53" t="n">
        <v>20</v>
      </c>
      <c r="E12" s="53" t="n">
        <v>89</v>
      </c>
      <c r="F12" s="53" t="n">
        <v>154</v>
      </c>
      <c r="G12" s="53" t="n">
        <v>74</v>
      </c>
      <c r="H12" s="53" t="n">
        <v>30</v>
      </c>
      <c r="I12" s="53" t="n">
        <v>0</v>
      </c>
      <c r="J12" s="56" t="n">
        <v>8775</v>
      </c>
    </row>
    <row r="13" s="55" customFormat="true" ht="12.75" hidden="false" customHeight="false" outlineLevel="0" collapsed="false">
      <c r="A13" s="50" t="n">
        <v>2015</v>
      </c>
      <c r="B13" s="31" t="n">
        <v>325</v>
      </c>
      <c r="C13" s="53" t="n">
        <v>4</v>
      </c>
      <c r="D13" s="53" t="n">
        <v>27</v>
      </c>
      <c r="E13" s="53" t="n">
        <v>88</v>
      </c>
      <c r="F13" s="53" t="n">
        <v>121</v>
      </c>
      <c r="G13" s="53" t="n">
        <v>68</v>
      </c>
      <c r="H13" s="53" t="n">
        <v>13</v>
      </c>
      <c r="I13" s="53" t="n">
        <v>4</v>
      </c>
      <c r="J13" s="56" t="n">
        <v>8724</v>
      </c>
    </row>
    <row r="14" s="55" customFormat="true" ht="12.75" hidden="false" customHeight="false" outlineLevel="0" collapsed="false">
      <c r="A14" s="50" t="n">
        <v>2016</v>
      </c>
      <c r="B14" s="31" t="n">
        <v>378</v>
      </c>
      <c r="C14" s="53" t="n">
        <v>1</v>
      </c>
      <c r="D14" s="53" t="n">
        <v>29</v>
      </c>
      <c r="E14" s="53" t="n">
        <v>82</v>
      </c>
      <c r="F14" s="53" t="n">
        <v>145</v>
      </c>
      <c r="G14" s="53" t="n">
        <v>89</v>
      </c>
      <c r="H14" s="53" t="n">
        <v>29</v>
      </c>
      <c r="I14" s="53" t="n">
        <v>3</v>
      </c>
      <c r="J14" s="56" t="n">
        <v>8669</v>
      </c>
    </row>
    <row r="15" s="55" customFormat="true" ht="12.75" hidden="false" customHeight="false" outlineLevel="0" collapsed="false">
      <c r="A15" s="50" t="n">
        <v>2017</v>
      </c>
      <c r="B15" s="31" t="n">
        <v>338</v>
      </c>
      <c r="C15" s="53" t="n">
        <v>1</v>
      </c>
      <c r="D15" s="53" t="n">
        <v>30</v>
      </c>
      <c r="E15" s="53" t="n">
        <v>85</v>
      </c>
      <c r="F15" s="53" t="n">
        <v>132</v>
      </c>
      <c r="G15" s="53" t="n">
        <v>74</v>
      </c>
      <c r="H15" s="53" t="n">
        <v>14</v>
      </c>
      <c r="I15" s="53" t="n">
        <v>2</v>
      </c>
      <c r="J15" s="56" t="n">
        <v>8603</v>
      </c>
    </row>
    <row r="16" s="49" customFormat="true" ht="12.75" hidden="false" customHeight="false" outlineLevel="0" collapsed="false">
      <c r="A16" s="45"/>
    </row>
    <row r="17" s="49" customFormat="true" ht="12.75" hidden="false" customHeight="false" outlineLevel="0" collapsed="false">
      <c r="A17" s="57" t="s">
        <v>229</v>
      </c>
      <c r="B17" s="57"/>
      <c r="C17" s="57"/>
      <c r="D17" s="57"/>
      <c r="E17" s="57"/>
      <c r="F17" s="57"/>
      <c r="G17" s="57"/>
      <c r="H17" s="57"/>
      <c r="I17" s="57"/>
      <c r="J17" s="57"/>
    </row>
    <row r="18" s="49" customFormat="true" ht="12.75" hidden="false" customHeight="false" outlineLevel="0" collapsed="false">
      <c r="A18" s="58" t="s">
        <v>230</v>
      </c>
      <c r="B18" s="58"/>
      <c r="C18" s="58"/>
      <c r="D18" s="58"/>
      <c r="E18" s="58"/>
      <c r="F18" s="58"/>
      <c r="G18" s="58"/>
      <c r="H18" s="58"/>
      <c r="I18" s="58"/>
      <c r="J18" s="58"/>
    </row>
  </sheetData>
  <mergeCells count="5">
    <mergeCell ref="A1:J1"/>
    <mergeCell ref="A3:J3"/>
    <mergeCell ref="C4:I4"/>
    <mergeCell ref="A17:J17"/>
    <mergeCell ref="A18:J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41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16" t="s">
        <v>142</v>
      </c>
    </row>
    <row r="16" customFormat="false" ht="23.25" hidden="false" customHeight="true" outlineLevel="0" collapsed="false">
      <c r="A16" s="15"/>
      <c r="B16" s="30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05"/>
    </row>
    <row r="18" customFormat="false" ht="23.25" hidden="false" customHeight="true" outlineLevel="0" collapsed="false">
      <c r="B18" s="305"/>
    </row>
    <row r="19" customFormat="false" ht="23.25" hidden="false" customHeight="true" outlineLevel="0" collapsed="false">
      <c r="B19" s="30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9.14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06" t="s">
        <v>143</v>
      </c>
      <c r="B1" s="306"/>
      <c r="C1" s="306"/>
      <c r="D1" s="306"/>
      <c r="E1" s="306"/>
      <c r="F1" s="306"/>
      <c r="G1" s="306"/>
      <c r="H1" s="306"/>
    </row>
    <row r="2" customFormat="false" ht="12.7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</row>
    <row r="3" customFormat="false" ht="12.75" hidden="false" customHeight="false" outlineLevel="0" collapsed="false">
      <c r="A3" s="308" t="s">
        <v>576</v>
      </c>
      <c r="B3" s="308"/>
      <c r="C3" s="308"/>
      <c r="D3" s="308"/>
      <c r="E3" s="308"/>
      <c r="F3" s="308"/>
      <c r="G3" s="308"/>
      <c r="H3" s="308"/>
    </row>
    <row r="4" customFormat="false" ht="22.5" hidden="false" customHeight="false" outlineLevel="0" collapsed="false">
      <c r="A4" s="87" t="s">
        <v>577</v>
      </c>
      <c r="B4" s="281" t="s">
        <v>578</v>
      </c>
      <c r="C4" s="281" t="s">
        <v>214</v>
      </c>
      <c r="D4" s="281" t="s">
        <v>216</v>
      </c>
      <c r="E4" s="281" t="s">
        <v>218</v>
      </c>
      <c r="F4" s="281" t="s">
        <v>579</v>
      </c>
      <c r="G4" s="281" t="s">
        <v>580</v>
      </c>
      <c r="H4" s="281" t="s">
        <v>581</v>
      </c>
    </row>
    <row r="5" customFormat="false" ht="12.75" hidden="false" customHeight="false" outlineLevel="0" collapsed="false">
      <c r="A5" s="95" t="s">
        <v>582</v>
      </c>
      <c r="B5" s="309" t="n">
        <v>170.8</v>
      </c>
      <c r="C5" s="309" t="n">
        <v>300.2</v>
      </c>
      <c r="D5" s="309" t="n">
        <v>123</v>
      </c>
      <c r="E5" s="309" t="n">
        <v>177.2</v>
      </c>
      <c r="F5" s="310" t="n">
        <v>66.8</v>
      </c>
      <c r="G5" s="309" t="n">
        <v>244</v>
      </c>
      <c r="H5" s="311" t="n">
        <v>14199.4</v>
      </c>
    </row>
    <row r="6" customFormat="false" ht="12.75" hidden="false" customHeight="false" outlineLevel="0" collapsed="false">
      <c r="A6" s="95" t="s">
        <v>583</v>
      </c>
      <c r="B6" s="309" t="n">
        <v>176.4</v>
      </c>
      <c r="C6" s="309" t="n">
        <v>337</v>
      </c>
      <c r="D6" s="309" t="n">
        <v>130.8</v>
      </c>
      <c r="E6" s="309" t="n">
        <v>206.2</v>
      </c>
      <c r="F6" s="310" t="n">
        <v>120.6</v>
      </c>
      <c r="G6" s="309" t="n">
        <v>326.8</v>
      </c>
      <c r="H6" s="311" t="n">
        <v>15459.8</v>
      </c>
    </row>
    <row r="7" customFormat="false" ht="12.75" hidden="false" customHeight="false" outlineLevel="0" collapsed="false">
      <c r="A7" s="95" t="s">
        <v>584</v>
      </c>
      <c r="B7" s="309" t="n">
        <v>234.6</v>
      </c>
      <c r="C7" s="309" t="n">
        <v>376.6</v>
      </c>
      <c r="D7" s="309" t="n">
        <v>142.8</v>
      </c>
      <c r="E7" s="309" t="n">
        <v>233.8</v>
      </c>
      <c r="F7" s="310" t="n">
        <v>307.2</v>
      </c>
      <c r="G7" s="309" t="n">
        <v>541</v>
      </c>
      <c r="H7" s="311" t="n">
        <v>17804.8</v>
      </c>
    </row>
    <row r="8" customFormat="false" ht="12.75" hidden="false" customHeight="false" outlineLevel="0" collapsed="false">
      <c r="A8" s="95" t="s">
        <v>585</v>
      </c>
      <c r="B8" s="309" t="n">
        <v>281.6</v>
      </c>
      <c r="C8" s="309" t="n">
        <v>405.4</v>
      </c>
      <c r="D8" s="309" t="n">
        <v>156.4</v>
      </c>
      <c r="E8" s="309" t="n">
        <v>249</v>
      </c>
      <c r="F8" s="310" t="n">
        <v>114</v>
      </c>
      <c r="G8" s="309" t="n">
        <v>363</v>
      </c>
      <c r="H8" s="311" t="n">
        <v>20190.6</v>
      </c>
    </row>
    <row r="9" customFormat="false" ht="12.75" hidden="false" customHeight="false" outlineLevel="0" collapsed="false">
      <c r="A9" s="95" t="s">
        <v>586</v>
      </c>
      <c r="B9" s="309" t="n">
        <v>264.4</v>
      </c>
      <c r="C9" s="309" t="n">
        <v>372</v>
      </c>
      <c r="D9" s="309" t="n">
        <v>164.6</v>
      </c>
      <c r="E9" s="309" t="n">
        <v>207.4</v>
      </c>
      <c r="F9" s="310" t="n">
        <v>355.6</v>
      </c>
      <c r="G9" s="309" t="n">
        <v>563</v>
      </c>
      <c r="H9" s="311" t="n">
        <v>22503</v>
      </c>
    </row>
    <row r="10" customFormat="false" ht="12.75" hidden="false" customHeight="false" outlineLevel="0" collapsed="false">
      <c r="A10" s="95" t="s">
        <v>587</v>
      </c>
      <c r="B10" s="309" t="n">
        <v>294.4</v>
      </c>
      <c r="C10" s="309" t="n">
        <v>329</v>
      </c>
      <c r="D10" s="309" t="n">
        <v>168.2</v>
      </c>
      <c r="E10" s="309" t="n">
        <v>160.8</v>
      </c>
      <c r="F10" s="310" t="n">
        <v>251.8</v>
      </c>
      <c r="G10" s="309" t="n">
        <v>412.6</v>
      </c>
      <c r="H10" s="311" t="n">
        <v>24795.8</v>
      </c>
    </row>
    <row r="11" customFormat="false" ht="12.75" hidden="false" customHeight="false" outlineLevel="0" collapsed="false">
      <c r="A11" s="95" t="s">
        <v>588</v>
      </c>
      <c r="B11" s="309" t="n">
        <v>347</v>
      </c>
      <c r="C11" s="309" t="n">
        <v>379.8</v>
      </c>
      <c r="D11" s="309" t="n">
        <v>166.2</v>
      </c>
      <c r="E11" s="309" t="n">
        <v>213.6</v>
      </c>
      <c r="F11" s="310" t="n">
        <v>-39.2</v>
      </c>
      <c r="G11" s="309" t="n">
        <v>174.4</v>
      </c>
      <c r="H11" s="311" t="n">
        <v>26183.4</v>
      </c>
    </row>
    <row r="12" customFormat="false" ht="12.75" hidden="false" customHeight="false" outlineLevel="0" collapsed="false">
      <c r="A12" s="95" t="s">
        <v>589</v>
      </c>
      <c r="B12" s="309" t="n">
        <v>329.2</v>
      </c>
      <c r="C12" s="309" t="n">
        <v>375.6</v>
      </c>
      <c r="D12" s="309" t="n">
        <v>181.2</v>
      </c>
      <c r="E12" s="309" t="n">
        <v>194.4</v>
      </c>
      <c r="F12" s="310" t="n">
        <v>160</v>
      </c>
      <c r="G12" s="309" t="n">
        <v>354.4</v>
      </c>
      <c r="H12" s="311" t="n">
        <v>27764.4</v>
      </c>
    </row>
    <row r="13" customFormat="false" ht="12.75" hidden="false" customHeight="false" outlineLevel="0" collapsed="false">
      <c r="A13" s="95" t="s">
        <v>590</v>
      </c>
      <c r="B13" s="309" t="n">
        <v>389.4</v>
      </c>
      <c r="C13" s="309" t="n">
        <v>388.6</v>
      </c>
      <c r="D13" s="309" t="n">
        <v>189.2</v>
      </c>
      <c r="E13" s="309" t="n">
        <v>199.4</v>
      </c>
      <c r="F13" s="310" t="n">
        <v>236</v>
      </c>
      <c r="G13" s="309" t="n">
        <v>435.4</v>
      </c>
      <c r="H13" s="311" t="n">
        <v>29845</v>
      </c>
    </row>
    <row r="14" customFormat="false" ht="12.75" hidden="false" customHeight="false" outlineLevel="0" collapsed="false">
      <c r="A14" s="95" t="s">
        <v>591</v>
      </c>
      <c r="B14" s="309" t="n">
        <v>424.8</v>
      </c>
      <c r="C14" s="309" t="n">
        <v>415.4</v>
      </c>
      <c r="D14" s="309" t="n">
        <v>219.8</v>
      </c>
      <c r="E14" s="309" t="n">
        <v>195.6</v>
      </c>
      <c r="F14" s="310" t="n">
        <v>163.8</v>
      </c>
      <c r="G14" s="309" t="n">
        <v>359.4</v>
      </c>
      <c r="H14" s="311" t="n">
        <v>31565.4</v>
      </c>
    </row>
    <row r="15" customFormat="false" ht="12.75" hidden="false" customHeight="false" outlineLevel="0" collapsed="false">
      <c r="A15" s="95" t="n">
        <v>2000</v>
      </c>
      <c r="B15" s="205" t="n">
        <v>446</v>
      </c>
      <c r="C15" s="205" t="n">
        <v>420</v>
      </c>
      <c r="D15" s="205" t="n">
        <v>239</v>
      </c>
      <c r="E15" s="205" t="n">
        <v>181</v>
      </c>
      <c r="F15" s="312" t="n">
        <v>256</v>
      </c>
      <c r="G15" s="205" t="n">
        <v>437</v>
      </c>
      <c r="H15" s="313" t="n">
        <v>32863</v>
      </c>
    </row>
    <row r="16" customFormat="false" ht="12.75" hidden="false" customHeight="false" outlineLevel="0" collapsed="false">
      <c r="A16" s="95" t="n">
        <v>2001</v>
      </c>
      <c r="B16" s="205" t="n">
        <v>384</v>
      </c>
      <c r="C16" s="205" t="n">
        <v>401</v>
      </c>
      <c r="D16" s="205" t="n">
        <v>220</v>
      </c>
      <c r="E16" s="205" t="n">
        <v>181</v>
      </c>
      <c r="F16" s="312" t="n">
        <v>481</v>
      </c>
      <c r="G16" s="205" t="n">
        <v>662</v>
      </c>
      <c r="H16" s="313" t="n">
        <v>33525</v>
      </c>
    </row>
    <row r="17" customFormat="false" ht="12.75" hidden="false" customHeight="false" outlineLevel="0" collapsed="false">
      <c r="A17" s="95" t="n">
        <v>2002</v>
      </c>
      <c r="B17" s="205" t="n">
        <v>339</v>
      </c>
      <c r="C17" s="205" t="n">
        <v>395</v>
      </c>
      <c r="D17" s="205" t="n">
        <v>215</v>
      </c>
      <c r="E17" s="205" t="n">
        <v>180</v>
      </c>
      <c r="F17" s="312" t="n">
        <v>158</v>
      </c>
      <c r="G17" s="205" t="n">
        <v>338</v>
      </c>
      <c r="H17" s="313" t="n">
        <v>33863</v>
      </c>
    </row>
    <row r="18" customFormat="false" ht="12.75" hidden="false" customHeight="false" outlineLevel="0" collapsed="false">
      <c r="A18" s="95" t="n">
        <v>2003</v>
      </c>
      <c r="B18" s="205" t="n">
        <v>286</v>
      </c>
      <c r="C18" s="205" t="n">
        <v>347</v>
      </c>
      <c r="D18" s="205" t="n">
        <v>217</v>
      </c>
      <c r="E18" s="205" t="n">
        <v>130</v>
      </c>
      <c r="F18" s="312" t="n">
        <v>301</v>
      </c>
      <c r="G18" s="205" t="n">
        <v>431</v>
      </c>
      <c r="H18" s="313" t="n">
        <v>34294</v>
      </c>
    </row>
    <row r="19" customFormat="false" ht="12.75" hidden="false" customHeight="false" outlineLevel="0" collapsed="false">
      <c r="A19" s="95" t="n">
        <v>2004</v>
      </c>
      <c r="B19" s="205" t="n">
        <v>339</v>
      </c>
      <c r="C19" s="205" t="n">
        <v>372</v>
      </c>
      <c r="D19" s="205" t="n">
        <v>198</v>
      </c>
      <c r="E19" s="205" t="n">
        <v>174</v>
      </c>
      <c r="F19" s="312" t="n">
        <v>132</v>
      </c>
      <c r="G19" s="205" t="n">
        <v>306</v>
      </c>
      <c r="H19" s="313" t="n">
        <v>34600</v>
      </c>
    </row>
    <row r="20" customFormat="false" ht="12.75" hidden="false" customHeight="false" outlineLevel="0" collapsed="false">
      <c r="A20" s="95" t="s">
        <v>592</v>
      </c>
      <c r="B20" s="309" t="n">
        <v>358.8</v>
      </c>
      <c r="C20" s="309" t="n">
        <v>387</v>
      </c>
      <c r="D20" s="309" t="n">
        <v>217.8</v>
      </c>
      <c r="E20" s="309" t="n">
        <v>169.2</v>
      </c>
      <c r="F20" s="310" t="n">
        <v>265.6</v>
      </c>
      <c r="G20" s="309" t="n">
        <v>434.8</v>
      </c>
      <c r="H20" s="311" t="n">
        <v>33829</v>
      </c>
    </row>
    <row r="21" customFormat="false" ht="12.75" hidden="false" customHeight="false" outlineLevel="0" collapsed="false">
      <c r="A21" s="95" t="n">
        <v>2005</v>
      </c>
      <c r="B21" s="205" t="n">
        <v>349</v>
      </c>
      <c r="C21" s="205" t="n">
        <v>381</v>
      </c>
      <c r="D21" s="205" t="n">
        <v>215</v>
      </c>
      <c r="E21" s="205" t="n">
        <v>166</v>
      </c>
      <c r="F21" s="312" t="n">
        <v>139</v>
      </c>
      <c r="G21" s="205" t="n">
        <v>305</v>
      </c>
      <c r="H21" s="313" t="n">
        <v>34905</v>
      </c>
    </row>
    <row r="22" customFormat="false" ht="12.75" hidden="false" customHeight="false" outlineLevel="0" collapsed="false">
      <c r="A22" s="95" t="n">
        <v>2006</v>
      </c>
      <c r="B22" s="205" t="n">
        <v>290</v>
      </c>
      <c r="C22" s="205" t="n">
        <v>361</v>
      </c>
      <c r="D22" s="205" t="n">
        <v>220</v>
      </c>
      <c r="E22" s="205" t="n">
        <v>141</v>
      </c>
      <c r="F22" s="312" t="n">
        <v>122</v>
      </c>
      <c r="G22" s="205" t="n">
        <v>263</v>
      </c>
      <c r="H22" s="313" t="n">
        <v>35168</v>
      </c>
    </row>
    <row r="23" customFormat="false" ht="12.75" hidden="false" customHeight="false" outlineLevel="0" collapsed="false">
      <c r="A23" s="95" t="n">
        <v>2007</v>
      </c>
      <c r="B23" s="205" t="n">
        <v>365</v>
      </c>
      <c r="C23" s="205" t="n">
        <v>351</v>
      </c>
      <c r="D23" s="205" t="n">
        <v>227</v>
      </c>
      <c r="E23" s="205" t="n">
        <v>124</v>
      </c>
      <c r="F23" s="312" t="n">
        <v>64</v>
      </c>
      <c r="G23" s="205" t="n">
        <v>188</v>
      </c>
      <c r="H23" s="313" t="n">
        <v>35356</v>
      </c>
    </row>
    <row r="24" customFormat="false" ht="12.75" hidden="false" customHeight="false" outlineLevel="0" collapsed="false">
      <c r="A24" s="95" t="n">
        <v>2008</v>
      </c>
      <c r="B24" s="205" t="n">
        <v>402</v>
      </c>
      <c r="C24" s="205" t="n">
        <v>350</v>
      </c>
      <c r="D24" s="205" t="n">
        <v>205</v>
      </c>
      <c r="E24" s="205" t="n">
        <v>145</v>
      </c>
      <c r="F24" s="312" t="n">
        <v>88</v>
      </c>
      <c r="G24" s="205" t="n">
        <v>233</v>
      </c>
      <c r="H24" s="313" t="n">
        <v>35589</v>
      </c>
    </row>
    <row r="25" customFormat="false" ht="12.75" hidden="false" customHeight="false" outlineLevel="0" collapsed="false">
      <c r="A25" s="95" t="n">
        <v>2009</v>
      </c>
      <c r="B25" s="205" t="n">
        <v>302</v>
      </c>
      <c r="C25" s="205" t="n">
        <v>406</v>
      </c>
      <c r="D25" s="205" t="n">
        <v>229</v>
      </c>
      <c r="E25" s="205" t="n">
        <v>177</v>
      </c>
      <c r="F25" s="312" t="n">
        <v>128</v>
      </c>
      <c r="G25" s="205" t="n">
        <v>305</v>
      </c>
      <c r="H25" s="313" t="n">
        <v>35894</v>
      </c>
    </row>
    <row r="26" customFormat="false" ht="12.75" hidden="false" customHeight="false" outlineLevel="0" collapsed="false">
      <c r="A26" s="95" t="s">
        <v>593</v>
      </c>
      <c r="B26" s="309" t="n">
        <v>341.6</v>
      </c>
      <c r="C26" s="309" t="n">
        <v>369.8</v>
      </c>
      <c r="D26" s="309" t="n">
        <v>219.2</v>
      </c>
      <c r="E26" s="309" t="n">
        <v>150.6</v>
      </c>
      <c r="F26" s="310" t="n">
        <v>108.2</v>
      </c>
      <c r="G26" s="309" t="n">
        <v>258.8</v>
      </c>
      <c r="H26" s="311" t="n">
        <v>35382.4</v>
      </c>
    </row>
    <row r="27" customFormat="false" ht="12.75" hidden="false" customHeight="false" outlineLevel="0" collapsed="false">
      <c r="A27" s="95" t="n">
        <v>2010</v>
      </c>
      <c r="B27" s="205" t="n">
        <v>356</v>
      </c>
      <c r="C27" s="205" t="n">
        <v>329</v>
      </c>
      <c r="D27" s="205" t="n">
        <v>238</v>
      </c>
      <c r="E27" s="205" t="n">
        <v>91</v>
      </c>
      <c r="F27" s="312" t="n">
        <v>164</v>
      </c>
      <c r="G27" s="205" t="n">
        <v>255</v>
      </c>
      <c r="H27" s="313" t="n">
        <v>36149</v>
      </c>
    </row>
    <row r="28" customFormat="false" ht="12.75" hidden="false" customHeight="false" outlineLevel="0" collapsed="false">
      <c r="A28" s="95" t="n">
        <v>2011</v>
      </c>
      <c r="B28" s="205" t="n">
        <v>324</v>
      </c>
      <c r="C28" s="205" t="n">
        <v>395</v>
      </c>
      <c r="D28" s="205" t="n">
        <v>248</v>
      </c>
      <c r="E28" s="205" t="n">
        <v>147</v>
      </c>
      <c r="F28" s="312" t="n">
        <v>179</v>
      </c>
      <c r="G28" s="205" t="n">
        <v>326</v>
      </c>
      <c r="H28" s="313" t="n">
        <v>36475</v>
      </c>
    </row>
    <row r="29" customFormat="false" ht="12.75" hidden="false" customHeight="false" outlineLevel="0" collapsed="false">
      <c r="A29" s="95" t="n">
        <v>2012</v>
      </c>
      <c r="B29" s="205" t="n">
        <v>349</v>
      </c>
      <c r="C29" s="205" t="n">
        <v>357</v>
      </c>
      <c r="D29" s="205" t="n">
        <v>224</v>
      </c>
      <c r="E29" s="205" t="n">
        <v>133</v>
      </c>
      <c r="F29" s="312" t="n">
        <v>230</v>
      </c>
      <c r="G29" s="205" t="n">
        <v>363</v>
      </c>
      <c r="H29" s="313" t="n">
        <v>36838</v>
      </c>
    </row>
    <row r="30" customFormat="false" ht="12.75" hidden="false" customHeight="false" outlineLevel="0" collapsed="false">
      <c r="A30" s="95" t="n">
        <v>2013</v>
      </c>
      <c r="B30" s="205" t="n">
        <v>381</v>
      </c>
      <c r="C30" s="205" t="n">
        <v>339</v>
      </c>
      <c r="D30" s="205" t="n">
        <v>246</v>
      </c>
      <c r="E30" s="205" t="n">
        <v>93</v>
      </c>
      <c r="F30" s="312" t="n">
        <v>198</v>
      </c>
      <c r="G30" s="205" t="n">
        <v>291</v>
      </c>
      <c r="H30" s="313" t="n">
        <v>37129</v>
      </c>
    </row>
    <row r="31" customFormat="false" ht="12.75" hidden="false" customHeight="false" outlineLevel="0" collapsed="false">
      <c r="A31" s="95" t="n">
        <v>2014</v>
      </c>
      <c r="B31" s="205" t="n">
        <v>403</v>
      </c>
      <c r="C31" s="205" t="n">
        <v>372</v>
      </c>
      <c r="D31" s="205" t="n">
        <v>268</v>
      </c>
      <c r="E31" s="205" t="n">
        <v>104</v>
      </c>
      <c r="F31" s="312" t="n">
        <v>133</v>
      </c>
      <c r="G31" s="205" t="n">
        <v>237</v>
      </c>
      <c r="H31" s="313" t="n">
        <v>37366</v>
      </c>
    </row>
    <row r="32" customFormat="false" ht="12.75" hidden="false" customHeight="false" outlineLevel="0" collapsed="false">
      <c r="A32" s="95" t="s">
        <v>594</v>
      </c>
      <c r="B32" s="309" t="n">
        <v>362.6</v>
      </c>
      <c r="C32" s="309" t="n">
        <v>358.4</v>
      </c>
      <c r="D32" s="309" t="n">
        <v>244.8</v>
      </c>
      <c r="E32" s="309" t="n">
        <v>113.6</v>
      </c>
      <c r="F32" s="310" t="n">
        <v>180.8</v>
      </c>
      <c r="G32" s="309" t="n">
        <v>294.4</v>
      </c>
      <c r="H32" s="311" t="n">
        <v>36791.4</v>
      </c>
    </row>
    <row r="33" customFormat="false" ht="12.75" hidden="false" customHeight="false" outlineLevel="0" collapsed="false">
      <c r="A33" s="95" t="n">
        <v>2015</v>
      </c>
      <c r="B33" s="205" t="n">
        <v>375</v>
      </c>
      <c r="C33" s="205" t="n">
        <v>325</v>
      </c>
      <c r="D33" s="205" t="n">
        <v>252</v>
      </c>
      <c r="E33" s="205" t="n">
        <v>73</v>
      </c>
      <c r="F33" s="312" t="n">
        <v>183</v>
      </c>
      <c r="G33" s="205" t="n">
        <v>256</v>
      </c>
      <c r="H33" s="313" t="n">
        <v>37622</v>
      </c>
    </row>
    <row r="34" customFormat="false" ht="12.75" hidden="false" customHeight="false" outlineLevel="0" collapsed="false">
      <c r="A34" s="95" t="n">
        <v>2016</v>
      </c>
      <c r="B34" s="205" t="n">
        <v>363</v>
      </c>
      <c r="C34" s="205" t="n">
        <v>378</v>
      </c>
      <c r="D34" s="205" t="n">
        <v>271</v>
      </c>
      <c r="E34" s="205" t="n">
        <v>107</v>
      </c>
      <c r="F34" s="312" t="n">
        <v>81</v>
      </c>
      <c r="G34" s="205" t="n">
        <v>188</v>
      </c>
      <c r="H34" s="313" t="n">
        <v>37810</v>
      </c>
    </row>
    <row r="35" customFormat="false" ht="12.75" hidden="false" customHeight="false" outlineLevel="0" collapsed="false">
      <c r="A35" s="95" t="n">
        <v>2017</v>
      </c>
      <c r="B35" s="205" t="n">
        <v>434</v>
      </c>
      <c r="C35" s="205" t="n">
        <v>338</v>
      </c>
      <c r="D35" s="205" t="n">
        <v>249</v>
      </c>
      <c r="E35" s="205" t="n">
        <v>89</v>
      </c>
      <c r="F35" s="312" t="n">
        <v>215</v>
      </c>
      <c r="G35" s="205" t="n">
        <v>304</v>
      </c>
      <c r="H35" s="313" t="n">
        <v>381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06" t="s">
        <v>595</v>
      </c>
      <c r="B1" s="306"/>
      <c r="C1" s="306"/>
      <c r="D1" s="306"/>
      <c r="E1" s="306"/>
      <c r="F1" s="306"/>
    </row>
    <row r="2" customFormat="false" ht="12.75" hidden="false" customHeight="false" outlineLevel="0" collapsed="false">
      <c r="A2" s="306" t="s">
        <v>596</v>
      </c>
      <c r="B2" s="306"/>
      <c r="C2" s="306"/>
      <c r="D2" s="306"/>
      <c r="E2" s="306"/>
      <c r="F2" s="306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</row>
    <row r="4" customFormat="false" ht="12.75" hidden="false" customHeight="false" outlineLevel="0" collapsed="false">
      <c r="A4" s="308" t="s">
        <v>597</v>
      </c>
      <c r="B4" s="308"/>
      <c r="C4" s="308"/>
      <c r="D4" s="308"/>
      <c r="E4" s="308"/>
      <c r="F4" s="308"/>
    </row>
    <row r="5" customFormat="false" ht="33.75" hidden="false" customHeight="false" outlineLevel="0" collapsed="false">
      <c r="A5" s="87" t="s">
        <v>577</v>
      </c>
      <c r="B5" s="281" t="s">
        <v>214</v>
      </c>
      <c r="C5" s="281" t="s">
        <v>216</v>
      </c>
      <c r="D5" s="281" t="s">
        <v>218</v>
      </c>
      <c r="E5" s="281" t="s">
        <v>598</v>
      </c>
      <c r="F5" s="281" t="s">
        <v>599</v>
      </c>
    </row>
    <row r="6" customFormat="false" ht="12.75" hidden="false" customHeight="false" outlineLevel="0" collapsed="false">
      <c r="A6" s="95" t="s">
        <v>582</v>
      </c>
      <c r="B6" s="309" t="n">
        <v>258.4</v>
      </c>
      <c r="C6" s="309" t="n">
        <v>103.6</v>
      </c>
      <c r="D6" s="310" t="n">
        <v>154.8</v>
      </c>
      <c r="E6" s="311" t="n">
        <v>11416.8</v>
      </c>
      <c r="F6" s="314" t="n">
        <v>1.35589657347067</v>
      </c>
    </row>
    <row r="7" customFormat="false" ht="12.75" hidden="false" customHeight="false" outlineLevel="0" collapsed="false">
      <c r="A7" s="95" t="s">
        <v>583</v>
      </c>
      <c r="B7" s="309" t="n">
        <v>277.8</v>
      </c>
      <c r="C7" s="309" t="n">
        <v>109</v>
      </c>
      <c r="D7" s="310" t="n">
        <v>168.8</v>
      </c>
      <c r="E7" s="311" t="n">
        <v>12124.6</v>
      </c>
      <c r="F7" s="314" t="n">
        <v>1.39221087705986</v>
      </c>
    </row>
    <row r="8" customFormat="false" ht="12.75" hidden="false" customHeight="false" outlineLevel="0" collapsed="false">
      <c r="A8" s="95" t="s">
        <v>584</v>
      </c>
      <c r="B8" s="309" t="n">
        <v>291.2</v>
      </c>
      <c r="C8" s="309" t="n">
        <v>118.8</v>
      </c>
      <c r="D8" s="310" t="n">
        <v>172.4</v>
      </c>
      <c r="E8" s="311" t="n">
        <v>12924.2</v>
      </c>
      <c r="F8" s="314" t="n">
        <v>1.33393169403135</v>
      </c>
    </row>
    <row r="9" customFormat="false" ht="12.75" hidden="false" customHeight="false" outlineLevel="0" collapsed="false">
      <c r="A9" s="95" t="s">
        <v>585</v>
      </c>
      <c r="B9" s="309" t="n">
        <v>286.6</v>
      </c>
      <c r="C9" s="309" t="n">
        <v>128.2</v>
      </c>
      <c r="D9" s="310" t="n">
        <v>158.4</v>
      </c>
      <c r="E9" s="311" t="n">
        <v>13901.4</v>
      </c>
      <c r="F9" s="314" t="n">
        <v>1.13945358021494</v>
      </c>
    </row>
    <row r="10" customFormat="false" ht="12.75" hidden="false" customHeight="false" outlineLevel="0" collapsed="false">
      <c r="A10" s="95" t="s">
        <v>586</v>
      </c>
      <c r="B10" s="309" t="n">
        <v>242</v>
      </c>
      <c r="C10" s="309" t="n">
        <v>131.8</v>
      </c>
      <c r="D10" s="310" t="n">
        <v>110.2</v>
      </c>
      <c r="E10" s="311" t="n">
        <v>14547.8</v>
      </c>
      <c r="F10" s="314" t="n">
        <v>0.757502852665008</v>
      </c>
    </row>
    <row r="11" customFormat="false" ht="12.75" hidden="false" customHeight="false" outlineLevel="0" collapsed="false">
      <c r="A11" s="95" t="s">
        <v>587</v>
      </c>
      <c r="B11" s="309" t="n">
        <v>204.4</v>
      </c>
      <c r="C11" s="309" t="n">
        <v>130.4</v>
      </c>
      <c r="D11" s="310" t="n">
        <v>74</v>
      </c>
      <c r="E11" s="311" t="n">
        <v>15829.4</v>
      </c>
      <c r="F11" s="314" t="n">
        <v>0.46748455405764</v>
      </c>
    </row>
    <row r="12" customFormat="false" ht="12.75" hidden="false" customHeight="false" outlineLevel="0" collapsed="false">
      <c r="A12" s="95" t="s">
        <v>588</v>
      </c>
      <c r="B12" s="309" t="n">
        <v>205.2</v>
      </c>
      <c r="C12" s="309" t="n">
        <v>129.8</v>
      </c>
      <c r="D12" s="310" t="n">
        <v>75.4</v>
      </c>
      <c r="E12" s="311" t="n">
        <v>16651.8</v>
      </c>
      <c r="F12" s="314" t="n">
        <v>0.452803901079763</v>
      </c>
    </row>
    <row r="13" customFormat="false" ht="12.75" hidden="false" customHeight="false" outlineLevel="0" collapsed="false">
      <c r="A13" s="95" t="s">
        <v>589</v>
      </c>
      <c r="B13" s="309" t="n">
        <v>213.2</v>
      </c>
      <c r="C13" s="309" t="n">
        <v>141.4</v>
      </c>
      <c r="D13" s="310" t="n">
        <v>71.8</v>
      </c>
      <c r="E13" s="311" t="n">
        <v>17710.6</v>
      </c>
      <c r="F13" s="314" t="n">
        <v>0.405406931442187</v>
      </c>
    </row>
    <row r="14" customFormat="false" ht="12.75" hidden="false" customHeight="false" outlineLevel="0" collapsed="false">
      <c r="A14" s="95" t="s">
        <v>590</v>
      </c>
      <c r="B14" s="309" t="n">
        <v>214.4</v>
      </c>
      <c r="C14" s="309" t="n">
        <v>143.2</v>
      </c>
      <c r="D14" s="310" t="n">
        <v>71.2</v>
      </c>
      <c r="E14" s="311" t="n">
        <v>18475.2</v>
      </c>
      <c r="F14" s="314" t="n">
        <v>0.385381484368234</v>
      </c>
    </row>
    <row r="15" customFormat="false" ht="12.75" hidden="false" customHeight="false" outlineLevel="0" collapsed="false">
      <c r="A15" s="95" t="s">
        <v>591</v>
      </c>
      <c r="B15" s="309" t="n">
        <v>264.6</v>
      </c>
      <c r="C15" s="309" t="n">
        <v>156.6</v>
      </c>
      <c r="D15" s="310" t="n">
        <v>108</v>
      </c>
      <c r="E15" s="311" t="n">
        <v>20208.2</v>
      </c>
      <c r="F15" s="314" t="n">
        <v>0.534436515869796</v>
      </c>
    </row>
    <row r="16" customFormat="false" ht="12.75" hidden="false" customHeight="false" outlineLevel="0" collapsed="false">
      <c r="A16" s="95" t="n">
        <v>2000</v>
      </c>
      <c r="B16" s="205" t="n">
        <v>291</v>
      </c>
      <c r="C16" s="205" t="n">
        <v>189</v>
      </c>
      <c r="D16" s="312" t="n">
        <v>102</v>
      </c>
      <c r="E16" s="313" t="n">
        <v>21543</v>
      </c>
      <c r="F16" s="314" t="n">
        <v>0.473471661328506</v>
      </c>
    </row>
    <row r="17" customFormat="false" ht="12.75" hidden="false" customHeight="false" outlineLevel="0" collapsed="false">
      <c r="A17" s="95" t="n">
        <v>2001</v>
      </c>
      <c r="B17" s="205" t="n">
        <v>270</v>
      </c>
      <c r="C17" s="205" t="n">
        <v>164</v>
      </c>
      <c r="D17" s="312" t="n">
        <v>106</v>
      </c>
      <c r="E17" s="313" t="n">
        <v>22030</v>
      </c>
      <c r="F17" s="314" t="n">
        <v>0.481162051747617</v>
      </c>
    </row>
    <row r="18" customFormat="false" ht="12.75" hidden="false" customHeight="false" outlineLevel="0" collapsed="false">
      <c r="A18" s="95" t="n">
        <v>2002</v>
      </c>
      <c r="B18" s="205" t="n">
        <v>293</v>
      </c>
      <c r="C18" s="205" t="n">
        <v>160</v>
      </c>
      <c r="D18" s="312" t="n">
        <v>133</v>
      </c>
      <c r="E18" s="313" t="n">
        <v>22297</v>
      </c>
      <c r="F18" s="314" t="n">
        <v>0.596492801722205</v>
      </c>
    </row>
    <row r="19" customFormat="false" ht="12.75" hidden="false" customHeight="false" outlineLevel="0" collapsed="false">
      <c r="A19" s="95" t="n">
        <v>2003</v>
      </c>
      <c r="B19" s="205" t="n">
        <v>230</v>
      </c>
      <c r="C19" s="205" t="n">
        <v>162</v>
      </c>
      <c r="D19" s="312" t="n">
        <v>68</v>
      </c>
      <c r="E19" s="313" t="n">
        <v>22508</v>
      </c>
      <c r="F19" s="314" t="n">
        <v>0.302114803625378</v>
      </c>
    </row>
    <row r="20" customFormat="false" ht="12.75" hidden="false" customHeight="false" outlineLevel="0" collapsed="false">
      <c r="A20" s="95" t="n">
        <v>2004</v>
      </c>
      <c r="B20" s="205" t="n">
        <v>273</v>
      </c>
      <c r="C20" s="205" t="n">
        <v>146</v>
      </c>
      <c r="D20" s="312" t="n">
        <v>127</v>
      </c>
      <c r="E20" s="313" t="n">
        <v>22748</v>
      </c>
      <c r="F20" s="314" t="n">
        <v>0.558290838755055</v>
      </c>
    </row>
    <row r="21" customFormat="false" ht="12.75" hidden="false" customHeight="false" outlineLevel="0" collapsed="false">
      <c r="A21" s="95" t="s">
        <v>592</v>
      </c>
      <c r="B21" s="309" t="n">
        <v>271.4</v>
      </c>
      <c r="C21" s="309" t="n">
        <v>164.2</v>
      </c>
      <c r="D21" s="310" t="n">
        <v>107.2</v>
      </c>
      <c r="E21" s="311" t="n">
        <v>22225.2</v>
      </c>
      <c r="F21" s="315" t="n">
        <v>0.482335367060814</v>
      </c>
    </row>
    <row r="22" customFormat="false" ht="12.75" hidden="false" customHeight="false" outlineLevel="0" collapsed="false">
      <c r="A22" s="95" t="n">
        <v>2005</v>
      </c>
      <c r="B22" s="205" t="n">
        <v>273</v>
      </c>
      <c r="C22" s="205" t="n">
        <v>168</v>
      </c>
      <c r="D22" s="312" t="n">
        <v>105</v>
      </c>
      <c r="E22" s="313" t="n">
        <v>22988</v>
      </c>
      <c r="F22" s="314" t="n">
        <v>0.456760048721072</v>
      </c>
    </row>
    <row r="23" customFormat="false" ht="12.75" hidden="false" customHeight="false" outlineLevel="0" collapsed="false">
      <c r="A23" s="95" t="n">
        <v>2006</v>
      </c>
      <c r="B23" s="205" t="n">
        <v>284</v>
      </c>
      <c r="C23" s="205" t="n">
        <v>157</v>
      </c>
      <c r="D23" s="312" t="n">
        <v>127</v>
      </c>
      <c r="E23" s="313" t="n">
        <v>23261</v>
      </c>
      <c r="F23" s="314" t="n">
        <v>0.545978246850952</v>
      </c>
    </row>
    <row r="24" customFormat="false" ht="12.75" hidden="false" customHeight="false" outlineLevel="0" collapsed="false">
      <c r="A24" s="95" t="n">
        <v>2007</v>
      </c>
      <c r="B24" s="205" t="n">
        <v>255</v>
      </c>
      <c r="C24" s="205" t="n">
        <v>172</v>
      </c>
      <c r="D24" s="312" t="n">
        <v>83</v>
      </c>
      <c r="E24" s="313" t="n">
        <v>23494</v>
      </c>
      <c r="F24" s="314" t="n">
        <v>0.353281688941858</v>
      </c>
    </row>
    <row r="25" customFormat="false" ht="12.75" hidden="false" customHeight="false" outlineLevel="0" collapsed="false">
      <c r="A25" s="95" t="n">
        <v>2008</v>
      </c>
      <c r="B25" s="205" t="n">
        <v>260</v>
      </c>
      <c r="C25" s="205" t="n">
        <v>141</v>
      </c>
      <c r="D25" s="312" t="n">
        <v>119</v>
      </c>
      <c r="E25" s="313" t="n">
        <v>23819</v>
      </c>
      <c r="F25" s="314" t="n">
        <v>0.499601158738822</v>
      </c>
    </row>
    <row r="26" customFormat="false" ht="12.75" hidden="false" customHeight="false" outlineLevel="0" collapsed="false">
      <c r="A26" s="95" t="n">
        <v>2009</v>
      </c>
      <c r="B26" s="205" t="n">
        <v>308</v>
      </c>
      <c r="C26" s="205" t="n">
        <v>163</v>
      </c>
      <c r="D26" s="312" t="n">
        <v>145</v>
      </c>
      <c r="E26" s="313" t="n">
        <v>24008</v>
      </c>
      <c r="F26" s="314" t="n">
        <v>0.603965344885038</v>
      </c>
    </row>
    <row r="27" customFormat="false" ht="12.75" hidden="false" customHeight="false" outlineLevel="0" collapsed="false">
      <c r="A27" s="95" t="s">
        <v>593</v>
      </c>
      <c r="B27" s="309" t="n">
        <v>276</v>
      </c>
      <c r="C27" s="309" t="n">
        <v>160.2</v>
      </c>
      <c r="D27" s="310" t="n">
        <v>115.8</v>
      </c>
      <c r="E27" s="311" t="n">
        <v>23514</v>
      </c>
      <c r="F27" s="315" t="n">
        <v>0.492472569533044</v>
      </c>
    </row>
    <row r="28" customFormat="false" ht="12.75" hidden="false" customHeight="false" outlineLevel="0" collapsed="false">
      <c r="A28" s="95" t="n">
        <v>2010</v>
      </c>
      <c r="B28" s="205" t="n">
        <v>247</v>
      </c>
      <c r="C28" s="205" t="n">
        <v>175</v>
      </c>
      <c r="D28" s="312" t="n">
        <v>72</v>
      </c>
      <c r="E28" s="313" t="n">
        <v>24145</v>
      </c>
      <c r="F28" s="314" t="n">
        <v>0.298198384758749</v>
      </c>
    </row>
    <row r="29" customFormat="false" ht="12.75" hidden="false" customHeight="false" outlineLevel="0" collapsed="false">
      <c r="A29" s="95" t="n">
        <v>2011</v>
      </c>
      <c r="B29" s="205" t="n">
        <v>301</v>
      </c>
      <c r="C29" s="205" t="n">
        <v>180</v>
      </c>
      <c r="D29" s="312" t="n">
        <v>121</v>
      </c>
      <c r="E29" s="313" t="n">
        <v>24331</v>
      </c>
      <c r="F29" s="314" t="n">
        <v>0.49730796103736</v>
      </c>
    </row>
    <row r="30" customFormat="false" ht="12.75" hidden="false" customHeight="false" outlineLevel="0" collapsed="false">
      <c r="A30" s="95" t="n">
        <v>2012</v>
      </c>
      <c r="B30" s="205" t="n">
        <v>269</v>
      </c>
      <c r="C30" s="205" t="n">
        <v>163</v>
      </c>
      <c r="D30" s="312" t="n">
        <v>106</v>
      </c>
      <c r="E30" s="313" t="n">
        <v>24501</v>
      </c>
      <c r="F30" s="314" t="n">
        <v>0.432635402636627</v>
      </c>
    </row>
    <row r="31" customFormat="false" ht="12.75" hidden="false" customHeight="false" outlineLevel="0" collapsed="false">
      <c r="A31" s="95" t="n">
        <v>2013</v>
      </c>
      <c r="B31" s="205" t="n">
        <v>256</v>
      </c>
      <c r="C31" s="205" t="n">
        <v>182</v>
      </c>
      <c r="D31" s="312" t="n">
        <v>74</v>
      </c>
      <c r="E31" s="313" t="n">
        <v>24610</v>
      </c>
      <c r="F31" s="314" t="n">
        <v>0.300690776107273</v>
      </c>
    </row>
    <row r="32" customFormat="false" ht="12.75" hidden="false" customHeight="false" outlineLevel="0" collapsed="false">
      <c r="A32" s="95" t="n">
        <v>2014</v>
      </c>
      <c r="B32" s="205" t="n">
        <v>278</v>
      </c>
      <c r="C32" s="205" t="n">
        <v>196</v>
      </c>
      <c r="D32" s="312" t="n">
        <v>82</v>
      </c>
      <c r="E32" s="313" t="n">
        <v>24787</v>
      </c>
      <c r="F32" s="314" t="n">
        <v>0.330818574252632</v>
      </c>
    </row>
    <row r="33" customFormat="false" ht="12.75" hidden="false" customHeight="false" outlineLevel="0" collapsed="false">
      <c r="A33" s="95" t="s">
        <v>594</v>
      </c>
      <c r="B33" s="309" t="n">
        <v>270.2</v>
      </c>
      <c r="C33" s="309" t="n">
        <v>179.2</v>
      </c>
      <c r="D33" s="310" t="n">
        <v>91</v>
      </c>
      <c r="E33" s="311" t="n">
        <v>24474.8</v>
      </c>
      <c r="F33" s="314" t="n">
        <v>0.371930219758528</v>
      </c>
    </row>
    <row r="34" customFormat="false" ht="12.75" hidden="false" customHeight="false" outlineLevel="0" collapsed="false">
      <c r="A34" s="95" t="n">
        <v>2015</v>
      </c>
      <c r="B34" s="205" t="n">
        <v>222</v>
      </c>
      <c r="C34" s="205" t="n">
        <v>192</v>
      </c>
      <c r="D34" s="312" t="n">
        <v>30</v>
      </c>
      <c r="E34" s="313" t="n">
        <v>24847</v>
      </c>
      <c r="F34" s="314" t="n">
        <v>0.120738922203888</v>
      </c>
    </row>
    <row r="35" customFormat="false" ht="12.75" hidden="false" customHeight="false" outlineLevel="0" collapsed="false">
      <c r="A35" s="95" t="n">
        <v>2016</v>
      </c>
      <c r="B35" s="205" t="n">
        <v>282</v>
      </c>
      <c r="C35" s="205" t="n">
        <v>212</v>
      </c>
      <c r="D35" s="312" t="n">
        <v>70</v>
      </c>
      <c r="E35" s="313" t="n">
        <v>25015</v>
      </c>
      <c r="F35" s="314" t="n">
        <v>0.279832100739556</v>
      </c>
    </row>
    <row r="36" customFormat="false" ht="12.75" hidden="false" customHeight="false" outlineLevel="0" collapsed="false">
      <c r="A36" s="95" t="n">
        <v>2017</v>
      </c>
      <c r="B36" s="205" t="n">
        <v>252</v>
      </c>
      <c r="C36" s="205" t="n">
        <v>198</v>
      </c>
      <c r="D36" s="312" t="n">
        <v>54</v>
      </c>
      <c r="E36" s="313" t="n">
        <v>25173</v>
      </c>
      <c r="F36" s="314" t="n">
        <v>0.214515552377547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306" t="s">
        <v>595</v>
      </c>
      <c r="B1" s="306"/>
      <c r="C1" s="306"/>
      <c r="D1" s="306"/>
      <c r="E1" s="306"/>
      <c r="F1" s="306"/>
    </row>
    <row r="2" customFormat="false" ht="12.75" hidden="false" customHeight="false" outlineLevel="0" collapsed="false">
      <c r="A2" s="306" t="s">
        <v>600</v>
      </c>
      <c r="B2" s="306"/>
      <c r="C2" s="306"/>
      <c r="D2" s="306"/>
      <c r="E2" s="306"/>
      <c r="F2" s="306"/>
    </row>
    <row r="3" customFormat="false" ht="12.75" hidden="false" customHeight="false" outlineLevel="0" collapsed="false">
      <c r="A3" s="307"/>
      <c r="B3" s="99"/>
      <c r="C3" s="99"/>
      <c r="D3" s="99"/>
      <c r="E3" s="99"/>
      <c r="F3" s="99"/>
    </row>
    <row r="4" customFormat="false" ht="12.75" hidden="false" customHeight="false" outlineLevel="0" collapsed="false">
      <c r="A4" s="308" t="s">
        <v>601</v>
      </c>
      <c r="B4" s="308"/>
      <c r="C4" s="308"/>
      <c r="D4" s="308"/>
      <c r="E4" s="308"/>
      <c r="F4" s="308"/>
    </row>
    <row r="5" customFormat="false" ht="33.75" hidden="false" customHeight="false" outlineLevel="0" collapsed="false">
      <c r="A5" s="87" t="s">
        <v>577</v>
      </c>
      <c r="B5" s="281" t="s">
        <v>214</v>
      </c>
      <c r="C5" s="281" t="s">
        <v>216</v>
      </c>
      <c r="D5" s="281" t="s">
        <v>218</v>
      </c>
      <c r="E5" s="281" t="s">
        <v>602</v>
      </c>
      <c r="F5" s="281" t="s">
        <v>603</v>
      </c>
    </row>
    <row r="6" customFormat="false" ht="12.75" hidden="false" customHeight="false" outlineLevel="0" collapsed="false">
      <c r="A6" s="95" t="s">
        <v>582</v>
      </c>
      <c r="B6" s="309" t="n">
        <v>41.8</v>
      </c>
      <c r="C6" s="309" t="n">
        <v>19.4</v>
      </c>
      <c r="D6" s="310" t="n">
        <v>22.4</v>
      </c>
      <c r="E6" s="311" t="n">
        <v>2782.6</v>
      </c>
      <c r="F6" s="314" t="n">
        <v>0.805002515632861</v>
      </c>
    </row>
    <row r="7" customFormat="false" ht="12.75" hidden="false" customHeight="false" outlineLevel="0" collapsed="false">
      <c r="A7" s="95" t="s">
        <v>583</v>
      </c>
      <c r="B7" s="309" t="n">
        <v>59.2</v>
      </c>
      <c r="C7" s="309" t="n">
        <v>21.8</v>
      </c>
      <c r="D7" s="310" t="n">
        <v>37.4</v>
      </c>
      <c r="E7" s="311" t="n">
        <v>3335.2</v>
      </c>
      <c r="F7" s="314" t="n">
        <v>1.12137203166227</v>
      </c>
    </row>
    <row r="8" customFormat="false" ht="12.75" hidden="false" customHeight="false" outlineLevel="0" collapsed="false">
      <c r="A8" s="95" t="s">
        <v>584</v>
      </c>
      <c r="B8" s="309" t="n">
        <v>85.4</v>
      </c>
      <c r="C8" s="309" t="n">
        <v>24</v>
      </c>
      <c r="D8" s="310" t="n">
        <v>61.4</v>
      </c>
      <c r="E8" s="311" t="n">
        <v>4880.6</v>
      </c>
      <c r="F8" s="314" t="n">
        <v>1.25804204401098</v>
      </c>
    </row>
    <row r="9" customFormat="false" ht="12.75" hidden="false" customHeight="false" outlineLevel="0" collapsed="false">
      <c r="A9" s="95" t="s">
        <v>585</v>
      </c>
      <c r="B9" s="309" t="n">
        <v>118.8</v>
      </c>
      <c r="C9" s="309" t="n">
        <v>28.2</v>
      </c>
      <c r="D9" s="310" t="n">
        <v>90.6</v>
      </c>
      <c r="E9" s="311" t="n">
        <v>6516.6</v>
      </c>
      <c r="F9" s="314" t="n">
        <v>1.39029555289568</v>
      </c>
    </row>
    <row r="10" customFormat="false" ht="12.75" hidden="false" customHeight="false" outlineLevel="0" collapsed="false">
      <c r="A10" s="95" t="s">
        <v>586</v>
      </c>
      <c r="B10" s="309" t="n">
        <v>130</v>
      </c>
      <c r="C10" s="309" t="n">
        <v>32.8</v>
      </c>
      <c r="D10" s="310" t="n">
        <v>97.2</v>
      </c>
      <c r="E10" s="311" t="n">
        <v>7955.2</v>
      </c>
      <c r="F10" s="314" t="n">
        <v>1.22184231697506</v>
      </c>
    </row>
    <row r="11" customFormat="false" ht="12.75" hidden="false" customHeight="false" outlineLevel="0" collapsed="false">
      <c r="A11" s="95" t="s">
        <v>587</v>
      </c>
      <c r="B11" s="309" t="n">
        <v>124.6</v>
      </c>
      <c r="C11" s="309" t="n">
        <v>37.8</v>
      </c>
      <c r="D11" s="310" t="n">
        <v>86.8</v>
      </c>
      <c r="E11" s="311" t="n">
        <v>8966.4</v>
      </c>
      <c r="F11" s="314" t="n">
        <v>0.968058529621699</v>
      </c>
    </row>
    <row r="12" customFormat="false" ht="12.75" hidden="false" customHeight="false" outlineLevel="0" collapsed="false">
      <c r="A12" s="95" t="s">
        <v>588</v>
      </c>
      <c r="B12" s="309" t="n">
        <v>174.6</v>
      </c>
      <c r="C12" s="309" t="n">
        <v>36.4</v>
      </c>
      <c r="D12" s="310" t="n">
        <v>138.2</v>
      </c>
      <c r="E12" s="311" t="n">
        <v>9531.6</v>
      </c>
      <c r="F12" s="314" t="n">
        <v>1.44991397037224</v>
      </c>
    </row>
    <row r="13" customFormat="false" ht="12.75" hidden="false" customHeight="false" outlineLevel="0" collapsed="false">
      <c r="A13" s="95" t="s">
        <v>589</v>
      </c>
      <c r="B13" s="309" t="n">
        <v>162.4</v>
      </c>
      <c r="C13" s="309" t="n">
        <v>39.8</v>
      </c>
      <c r="D13" s="310" t="n">
        <v>122.6</v>
      </c>
      <c r="E13" s="311" t="n">
        <v>10053.8</v>
      </c>
      <c r="F13" s="314" t="n">
        <v>1.21943941594223</v>
      </c>
    </row>
    <row r="14" customFormat="false" ht="12.75" hidden="false" customHeight="false" outlineLevel="0" collapsed="false">
      <c r="A14" s="95" t="s">
        <v>590</v>
      </c>
      <c r="B14" s="309" t="n">
        <v>174.2</v>
      </c>
      <c r="C14" s="309" t="n">
        <v>46</v>
      </c>
      <c r="D14" s="310" t="n">
        <v>128.2</v>
      </c>
      <c r="E14" s="311" t="n">
        <v>11369.8</v>
      </c>
      <c r="F14" s="314" t="n">
        <v>1.12754841773822</v>
      </c>
    </row>
    <row r="15" customFormat="false" ht="12.75" hidden="false" customHeight="false" outlineLevel="0" collapsed="false">
      <c r="A15" s="95" t="s">
        <v>591</v>
      </c>
      <c r="B15" s="309" t="n">
        <v>150.8</v>
      </c>
      <c r="C15" s="309" t="n">
        <v>63.2</v>
      </c>
      <c r="D15" s="310" t="n">
        <v>87.6</v>
      </c>
      <c r="E15" s="311" t="n">
        <v>11357.2</v>
      </c>
      <c r="F15" s="314" t="n">
        <v>0.77</v>
      </c>
    </row>
    <row r="16" customFormat="false" ht="12.75" hidden="false" customHeight="false" outlineLevel="0" collapsed="false">
      <c r="A16" s="95" t="n">
        <v>2000</v>
      </c>
      <c r="B16" s="205" t="n">
        <v>129</v>
      </c>
      <c r="C16" s="205" t="n">
        <v>50</v>
      </c>
      <c r="D16" s="312" t="n">
        <v>79</v>
      </c>
      <c r="E16" s="313" t="n">
        <v>11320</v>
      </c>
      <c r="F16" s="314" t="n">
        <v>0.697879858657244</v>
      </c>
    </row>
    <row r="17" customFormat="false" ht="12.75" hidden="false" customHeight="false" outlineLevel="0" collapsed="false">
      <c r="A17" s="95" t="n">
        <v>2001</v>
      </c>
      <c r="B17" s="205" t="n">
        <v>131</v>
      </c>
      <c r="C17" s="205" t="n">
        <v>56</v>
      </c>
      <c r="D17" s="312" t="n">
        <v>75</v>
      </c>
      <c r="E17" s="313" t="n">
        <v>11495</v>
      </c>
      <c r="F17" s="314" t="n">
        <v>0.652457590256633</v>
      </c>
    </row>
    <row r="18" customFormat="false" ht="12.75" hidden="false" customHeight="false" outlineLevel="0" collapsed="false">
      <c r="A18" s="95" t="n">
        <v>2002</v>
      </c>
      <c r="B18" s="205" t="n">
        <v>102</v>
      </c>
      <c r="C18" s="205" t="n">
        <v>55</v>
      </c>
      <c r="D18" s="312" t="n">
        <v>47</v>
      </c>
      <c r="E18" s="313" t="n">
        <v>11566</v>
      </c>
      <c r="F18" s="314" t="n">
        <v>0.406363479163064</v>
      </c>
    </row>
    <row r="19" customFormat="false" ht="12.75" hidden="false" customHeight="false" outlineLevel="0" collapsed="false">
      <c r="A19" s="95" t="n">
        <v>2003</v>
      </c>
      <c r="B19" s="205" t="n">
        <v>117</v>
      </c>
      <c r="C19" s="205" t="n">
        <v>55</v>
      </c>
      <c r="D19" s="312" t="n">
        <v>62</v>
      </c>
      <c r="E19" s="313" t="n">
        <v>11786</v>
      </c>
      <c r="F19" s="314" t="n">
        <v>0.526047853385373</v>
      </c>
    </row>
    <row r="20" customFormat="false" ht="12.75" hidden="false" customHeight="false" outlineLevel="0" collapsed="false">
      <c r="A20" s="95" t="n">
        <v>2004</v>
      </c>
      <c r="B20" s="205" t="n">
        <v>99</v>
      </c>
      <c r="C20" s="205" t="n">
        <v>52</v>
      </c>
      <c r="D20" s="312" t="n">
        <v>47</v>
      </c>
      <c r="E20" s="313" t="n">
        <v>11852</v>
      </c>
      <c r="F20" s="314" t="n">
        <v>0.396557543030712</v>
      </c>
    </row>
    <row r="21" customFormat="false" ht="12.75" hidden="false" customHeight="false" outlineLevel="0" collapsed="false">
      <c r="A21" s="95" t="s">
        <v>592</v>
      </c>
      <c r="B21" s="309" t="n">
        <v>115.6</v>
      </c>
      <c r="C21" s="309" t="n">
        <v>53.6</v>
      </c>
      <c r="D21" s="310" t="n">
        <v>62</v>
      </c>
      <c r="E21" s="311" t="n">
        <v>11603.8</v>
      </c>
      <c r="F21" s="314" t="n">
        <v>0.534307726779159</v>
      </c>
    </row>
    <row r="22" customFormat="false" ht="12.75" hidden="false" customHeight="false" outlineLevel="0" collapsed="false">
      <c r="A22" s="95" t="n">
        <v>2005</v>
      </c>
      <c r="B22" s="205" t="n">
        <v>108</v>
      </c>
      <c r="C22" s="205" t="n">
        <v>47</v>
      </c>
      <c r="D22" s="312" t="n">
        <v>61</v>
      </c>
      <c r="E22" s="313" t="n">
        <v>11917</v>
      </c>
      <c r="F22" s="314" t="n">
        <v>0.511873793740035</v>
      </c>
    </row>
    <row r="23" customFormat="false" ht="12.75" hidden="false" customHeight="false" outlineLevel="0" collapsed="false">
      <c r="A23" s="95" t="n">
        <v>2006</v>
      </c>
      <c r="B23" s="205" t="n">
        <v>77</v>
      </c>
      <c r="C23" s="205" t="n">
        <v>63</v>
      </c>
      <c r="D23" s="312" t="n">
        <v>14</v>
      </c>
      <c r="E23" s="313" t="n">
        <v>11907</v>
      </c>
      <c r="F23" s="314" t="n">
        <v>0.117577895355673</v>
      </c>
    </row>
    <row r="24" customFormat="false" ht="12.75" hidden="false" customHeight="false" outlineLevel="0" collapsed="false">
      <c r="A24" s="95" t="n">
        <v>2007</v>
      </c>
      <c r="B24" s="205" t="n">
        <v>96</v>
      </c>
      <c r="C24" s="205" t="n">
        <v>55</v>
      </c>
      <c r="D24" s="312" t="n">
        <v>41</v>
      </c>
      <c r="E24" s="313" t="n">
        <v>11862</v>
      </c>
      <c r="F24" s="314" t="n">
        <v>0.345641544427584</v>
      </c>
    </row>
    <row r="25" customFormat="false" ht="12.75" hidden="false" customHeight="false" outlineLevel="0" collapsed="false">
      <c r="A25" s="95" t="n">
        <v>2008</v>
      </c>
      <c r="B25" s="205" t="n">
        <v>90</v>
      </c>
      <c r="C25" s="205" t="n">
        <v>64</v>
      </c>
      <c r="D25" s="312" t="n">
        <v>26</v>
      </c>
      <c r="E25" s="313" t="n">
        <v>11770</v>
      </c>
      <c r="F25" s="314" t="n">
        <v>0.22090059473237</v>
      </c>
    </row>
    <row r="26" customFormat="false" ht="12.75" hidden="false" customHeight="false" outlineLevel="0" collapsed="false">
      <c r="A26" s="95" t="n">
        <v>2009</v>
      </c>
      <c r="B26" s="205" t="n">
        <v>98</v>
      </c>
      <c r="C26" s="205" t="n">
        <v>66</v>
      </c>
      <c r="D26" s="312" t="n">
        <v>32</v>
      </c>
      <c r="E26" s="313" t="n">
        <v>11886</v>
      </c>
      <c r="F26" s="314" t="n">
        <v>0.269224297492849</v>
      </c>
    </row>
    <row r="27" customFormat="false" ht="12.75" hidden="false" customHeight="false" outlineLevel="0" collapsed="false">
      <c r="A27" s="95" t="s">
        <v>593</v>
      </c>
      <c r="B27" s="309" t="n">
        <v>93.8</v>
      </c>
      <c r="C27" s="309" t="n">
        <v>59</v>
      </c>
      <c r="D27" s="310" t="n">
        <v>34.8</v>
      </c>
      <c r="E27" s="311" t="n">
        <v>11868.4</v>
      </c>
      <c r="F27" s="314" t="n">
        <v>0.293215597721681</v>
      </c>
    </row>
    <row r="28" customFormat="false" ht="12.75" hidden="false" customHeight="false" outlineLevel="0" collapsed="false">
      <c r="A28" s="95" t="n">
        <v>2010</v>
      </c>
      <c r="B28" s="205" t="n">
        <v>82</v>
      </c>
      <c r="C28" s="205" t="n">
        <v>63</v>
      </c>
      <c r="D28" s="312" t="n">
        <v>19</v>
      </c>
      <c r="E28" s="313" t="n">
        <v>12004</v>
      </c>
      <c r="F28" s="314" t="n">
        <v>0.158280573142286</v>
      </c>
    </row>
    <row r="29" customFormat="false" ht="12.75" hidden="false" customHeight="false" outlineLevel="0" collapsed="false">
      <c r="A29" s="95" t="n">
        <v>2011</v>
      </c>
      <c r="B29" s="205" t="n">
        <v>94</v>
      </c>
      <c r="C29" s="205" t="n">
        <v>68</v>
      </c>
      <c r="D29" s="312" t="n">
        <v>26</v>
      </c>
      <c r="E29" s="313" t="n">
        <v>12144</v>
      </c>
      <c r="F29" s="314" t="n">
        <v>0.214097496706192</v>
      </c>
    </row>
    <row r="30" customFormat="false" ht="12.75" hidden="false" customHeight="false" outlineLevel="0" collapsed="false">
      <c r="A30" s="95" t="n">
        <v>2012</v>
      </c>
      <c r="B30" s="205" t="n">
        <v>88</v>
      </c>
      <c r="C30" s="205" t="n">
        <v>61</v>
      </c>
      <c r="D30" s="312" t="n">
        <v>27</v>
      </c>
      <c r="E30" s="313" t="n">
        <v>12337</v>
      </c>
      <c r="F30" s="314" t="n">
        <v>0.218853854259544</v>
      </c>
    </row>
    <row r="31" customFormat="false" ht="12.75" hidden="false" customHeight="false" outlineLevel="0" collapsed="false">
      <c r="A31" s="95" t="n">
        <v>2013</v>
      </c>
      <c r="B31" s="205" t="n">
        <v>83</v>
      </c>
      <c r="C31" s="205" t="n">
        <v>64</v>
      </c>
      <c r="D31" s="312" t="n">
        <v>19</v>
      </c>
      <c r="E31" s="313" t="n">
        <v>12519</v>
      </c>
      <c r="F31" s="314" t="n">
        <v>0.151769310647815</v>
      </c>
    </row>
    <row r="32" customFormat="false" ht="12.75" hidden="false" customHeight="false" outlineLevel="0" collapsed="false">
      <c r="A32" s="95" t="n">
        <v>2014</v>
      </c>
      <c r="B32" s="205" t="n">
        <v>94</v>
      </c>
      <c r="C32" s="205" t="n">
        <v>72</v>
      </c>
      <c r="D32" s="312" t="n">
        <v>22</v>
      </c>
      <c r="E32" s="313" t="n">
        <v>12579</v>
      </c>
      <c r="F32" s="314" t="n">
        <v>0.174894665712696</v>
      </c>
    </row>
    <row r="33" customFormat="false" ht="12.75" hidden="false" customHeight="false" outlineLevel="0" collapsed="false">
      <c r="A33" s="95" t="s">
        <v>594</v>
      </c>
      <c r="B33" s="309" t="n">
        <v>88.2</v>
      </c>
      <c r="C33" s="309" t="n">
        <v>65.6</v>
      </c>
      <c r="D33" s="310" t="n">
        <v>22.6</v>
      </c>
      <c r="E33" s="311" t="n">
        <v>12316.6</v>
      </c>
      <c r="F33" s="314" t="n">
        <v>0.183579180093707</v>
      </c>
    </row>
    <row r="34" customFormat="false" ht="12.75" hidden="false" customHeight="false" outlineLevel="0" collapsed="false">
      <c r="A34" s="95" t="n">
        <v>2015</v>
      </c>
      <c r="B34" s="205" t="n">
        <v>103</v>
      </c>
      <c r="C34" s="205" t="n">
        <v>60</v>
      </c>
      <c r="D34" s="312" t="n">
        <v>43</v>
      </c>
      <c r="E34" s="313" t="n">
        <v>12775</v>
      </c>
      <c r="F34" s="314" t="n">
        <v>0.336594911937378</v>
      </c>
    </row>
    <row r="35" customFormat="false" ht="12.75" hidden="false" customHeight="false" outlineLevel="0" collapsed="false">
      <c r="A35" s="95" t="n">
        <v>2016</v>
      </c>
      <c r="B35" s="205" t="n">
        <v>96</v>
      </c>
      <c r="C35" s="205" t="n">
        <v>59</v>
      </c>
      <c r="D35" s="312" t="n">
        <v>37</v>
      </c>
      <c r="E35" s="313" t="n">
        <v>12795</v>
      </c>
      <c r="F35" s="314" t="n">
        <v>0.289175459163736</v>
      </c>
    </row>
    <row r="36" customFormat="false" ht="12.75" hidden="false" customHeight="false" outlineLevel="0" collapsed="false">
      <c r="A36" s="95" t="n">
        <v>2017</v>
      </c>
      <c r="B36" s="205" t="n">
        <v>86</v>
      </c>
      <c r="C36" s="205" t="n">
        <v>51</v>
      </c>
      <c r="D36" s="312" t="n">
        <v>35</v>
      </c>
      <c r="E36" s="313" t="n">
        <v>12941</v>
      </c>
      <c r="F36" s="314" t="n">
        <v>0.270458233521366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41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16" t="s">
        <v>149</v>
      </c>
    </row>
    <row r="16" customFormat="false" ht="23.25" hidden="false" customHeight="true" outlineLevel="0" collapsed="false">
      <c r="A16" s="15"/>
      <c r="B16" s="30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05"/>
    </row>
    <row r="18" customFormat="false" ht="23.25" hidden="false" customHeight="true" outlineLevel="0" collapsed="false">
      <c r="B18" s="305"/>
    </row>
    <row r="19" customFormat="false" ht="23.25" hidden="false" customHeight="true" outlineLevel="0" collapsed="false">
      <c r="B19" s="30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P22" activeCellId="0" sqref="P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1" width="11.99"/>
    <col collapsed="false" customWidth="true" hidden="false" outlineLevel="0" max="2" min="2" style="211" width="6.28"/>
    <col collapsed="false" customWidth="true" hidden="false" outlineLevel="0" max="5" min="3" style="211" width="6.41"/>
    <col collapsed="false" customWidth="true" hidden="false" outlineLevel="0" max="6" min="6" style="211" width="7.7"/>
    <col collapsed="false" customWidth="true" hidden="false" outlineLevel="0" max="12" min="7" style="211" width="6.41"/>
    <col collapsed="false" customWidth="true" hidden="false" outlineLevel="0" max="13" min="13" style="211" width="8.7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306" t="s">
        <v>15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customFormat="false" ht="12.75" hidden="false" customHeight="false" outlineLevel="0" collapsed="false">
      <c r="A3" s="308" t="s">
        <v>604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</row>
    <row r="4" customFormat="false" ht="12.75" hidden="false" customHeight="true" outlineLevel="0" collapsed="false">
      <c r="B4" s="316" t="s">
        <v>248</v>
      </c>
      <c r="C4" s="317" t="s">
        <v>605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</row>
    <row r="5" customFormat="false" ht="23.25" hidden="false" customHeight="false" outlineLevel="0" collapsed="false">
      <c r="A5" s="159" t="s">
        <v>577</v>
      </c>
      <c r="C5" s="23" t="s">
        <v>279</v>
      </c>
      <c r="D5" s="23" t="s">
        <v>280</v>
      </c>
      <c r="E5" s="23" t="s">
        <v>281</v>
      </c>
      <c r="F5" s="23" t="s">
        <v>282</v>
      </c>
      <c r="G5" s="23" t="s">
        <v>283</v>
      </c>
      <c r="H5" s="23" t="s">
        <v>284</v>
      </c>
      <c r="I5" s="23" t="s">
        <v>285</v>
      </c>
      <c r="J5" s="23" t="s">
        <v>286</v>
      </c>
      <c r="K5" s="23" t="s">
        <v>287</v>
      </c>
      <c r="L5" s="23" t="s">
        <v>288</v>
      </c>
      <c r="M5" s="23" t="s">
        <v>289</v>
      </c>
    </row>
    <row r="6" s="81" customFormat="true" ht="12.75" hidden="false" customHeight="false" outlineLevel="0" collapsed="false">
      <c r="A6" s="260" t="s">
        <v>582</v>
      </c>
      <c r="B6" s="318" t="n">
        <v>300.2</v>
      </c>
      <c r="C6" s="319" t="n">
        <v>46.4</v>
      </c>
      <c r="D6" s="319" t="n">
        <v>28.6</v>
      </c>
      <c r="E6" s="311" t="n">
        <v>43.4</v>
      </c>
      <c r="F6" s="319" t="n">
        <v>30.2</v>
      </c>
      <c r="G6" s="311" t="n">
        <v>49.2</v>
      </c>
      <c r="H6" s="311" t="n">
        <v>2.2</v>
      </c>
      <c r="I6" s="319" t="n">
        <v>34.4</v>
      </c>
      <c r="J6" s="319" t="n">
        <v>29.8</v>
      </c>
      <c r="K6" s="319" t="n">
        <v>6.6</v>
      </c>
      <c r="L6" s="319" t="n">
        <v>18.6</v>
      </c>
      <c r="M6" s="319" t="n">
        <v>10.8</v>
      </c>
    </row>
    <row r="7" s="81" customFormat="true" ht="12.75" hidden="false" customHeight="false" outlineLevel="0" collapsed="false">
      <c r="A7" s="260" t="s">
        <v>583</v>
      </c>
      <c r="B7" s="318" t="n">
        <v>337</v>
      </c>
      <c r="C7" s="319" t="n">
        <v>55.6</v>
      </c>
      <c r="D7" s="311" t="n">
        <v>38.4</v>
      </c>
      <c r="E7" s="319" t="n">
        <v>48.4</v>
      </c>
      <c r="F7" s="319" t="n">
        <v>32.8</v>
      </c>
      <c r="G7" s="311" t="n">
        <v>55.2</v>
      </c>
      <c r="H7" s="311" t="n">
        <v>2.8</v>
      </c>
      <c r="I7" s="311" t="n">
        <v>34.2</v>
      </c>
      <c r="J7" s="311" t="n">
        <v>34.8</v>
      </c>
      <c r="K7" s="311" t="n">
        <v>8.2</v>
      </c>
      <c r="L7" s="311" t="n">
        <v>16.4</v>
      </c>
      <c r="M7" s="319" t="n">
        <v>10.2</v>
      </c>
    </row>
    <row r="8" s="81" customFormat="true" ht="12.75" hidden="false" customHeight="false" outlineLevel="0" collapsed="false">
      <c r="A8" s="260" t="s">
        <v>584</v>
      </c>
      <c r="B8" s="320" t="n">
        <v>376.6</v>
      </c>
      <c r="C8" s="311" t="n">
        <v>64.8</v>
      </c>
      <c r="D8" s="311" t="n">
        <v>47.4</v>
      </c>
      <c r="E8" s="311" t="n">
        <v>48.2</v>
      </c>
      <c r="F8" s="311" t="n">
        <v>36.6</v>
      </c>
      <c r="G8" s="311" t="n">
        <v>56</v>
      </c>
      <c r="H8" s="311" t="n">
        <v>3.8</v>
      </c>
      <c r="I8" s="311" t="n">
        <v>41.6</v>
      </c>
      <c r="J8" s="311" t="n">
        <v>38.4</v>
      </c>
      <c r="K8" s="311" t="n">
        <v>13.6</v>
      </c>
      <c r="L8" s="311" t="n">
        <v>16.8</v>
      </c>
      <c r="M8" s="311" t="n">
        <v>9.4</v>
      </c>
    </row>
    <row r="9" s="81" customFormat="true" ht="12.75" hidden="false" customHeight="false" outlineLevel="0" collapsed="false">
      <c r="A9" s="260" t="s">
        <v>585</v>
      </c>
      <c r="B9" s="320" t="n">
        <v>405.4</v>
      </c>
      <c r="C9" s="311" t="n">
        <v>64</v>
      </c>
      <c r="D9" s="311" t="n">
        <v>49.6</v>
      </c>
      <c r="E9" s="311" t="n">
        <v>60.4</v>
      </c>
      <c r="F9" s="311" t="n">
        <v>39.2</v>
      </c>
      <c r="G9" s="311" t="n">
        <v>58</v>
      </c>
      <c r="H9" s="311" t="n">
        <v>4.8</v>
      </c>
      <c r="I9" s="311" t="n">
        <v>41.6</v>
      </c>
      <c r="J9" s="311" t="n">
        <v>44.2</v>
      </c>
      <c r="K9" s="311" t="n">
        <v>15.6</v>
      </c>
      <c r="L9" s="311" t="n">
        <v>19.8</v>
      </c>
      <c r="M9" s="311" t="n">
        <v>8.2</v>
      </c>
    </row>
    <row r="10" s="81" customFormat="true" ht="12.75" hidden="false" customHeight="false" outlineLevel="0" collapsed="false">
      <c r="A10" s="260" t="s">
        <v>586</v>
      </c>
      <c r="B10" s="320" t="n">
        <v>372</v>
      </c>
      <c r="C10" s="311" t="n">
        <v>53.6</v>
      </c>
      <c r="D10" s="311" t="n">
        <v>45.4</v>
      </c>
      <c r="E10" s="311" t="n">
        <v>51.4</v>
      </c>
      <c r="F10" s="311" t="n">
        <v>34</v>
      </c>
      <c r="G10" s="311" t="n">
        <v>66.8</v>
      </c>
      <c r="H10" s="311" t="n">
        <v>4</v>
      </c>
      <c r="I10" s="311" t="n">
        <v>36.4</v>
      </c>
      <c r="J10" s="311" t="n">
        <v>39.6</v>
      </c>
      <c r="K10" s="311" t="n">
        <v>13.2</v>
      </c>
      <c r="L10" s="311" t="n">
        <v>17.8</v>
      </c>
      <c r="M10" s="311" t="n">
        <v>9.8</v>
      </c>
    </row>
    <row r="11" s="81" customFormat="true" ht="12.75" hidden="false" customHeight="false" outlineLevel="0" collapsed="false">
      <c r="A11" s="260" t="s">
        <v>587</v>
      </c>
      <c r="B11" s="320" t="n">
        <v>329</v>
      </c>
      <c r="C11" s="311" t="n">
        <v>48.6</v>
      </c>
      <c r="D11" s="311" t="n">
        <v>34.6</v>
      </c>
      <c r="E11" s="311" t="n">
        <v>50.6</v>
      </c>
      <c r="F11" s="311" t="n">
        <v>29</v>
      </c>
      <c r="G11" s="311" t="n">
        <v>56.2</v>
      </c>
      <c r="H11" s="311" t="n">
        <v>3.6</v>
      </c>
      <c r="I11" s="311" t="n">
        <v>31</v>
      </c>
      <c r="J11" s="311" t="n">
        <v>38.2</v>
      </c>
      <c r="K11" s="311" t="n">
        <v>11.8</v>
      </c>
      <c r="L11" s="311" t="n">
        <v>17.2</v>
      </c>
      <c r="M11" s="311" t="n">
        <v>8.2</v>
      </c>
    </row>
    <row r="12" s="81" customFormat="true" ht="12.75" hidden="false" customHeight="false" outlineLevel="0" collapsed="false">
      <c r="A12" s="260" t="s">
        <v>588</v>
      </c>
      <c r="B12" s="320" t="n">
        <v>379.8</v>
      </c>
      <c r="C12" s="311" t="n">
        <v>59</v>
      </c>
      <c r="D12" s="311" t="n">
        <v>36.4</v>
      </c>
      <c r="E12" s="311" t="n">
        <v>58.6</v>
      </c>
      <c r="F12" s="311" t="n">
        <v>31.6</v>
      </c>
      <c r="G12" s="311" t="n">
        <v>64</v>
      </c>
      <c r="H12" s="311" t="n">
        <v>4</v>
      </c>
      <c r="I12" s="311" t="n">
        <v>35.4</v>
      </c>
      <c r="J12" s="311" t="n">
        <v>46</v>
      </c>
      <c r="K12" s="311" t="n">
        <v>12.6</v>
      </c>
      <c r="L12" s="311" t="n">
        <v>21.6</v>
      </c>
      <c r="M12" s="311" t="n">
        <v>10.6</v>
      </c>
    </row>
    <row r="13" s="81" customFormat="true" ht="12.75" hidden="false" customHeight="false" outlineLevel="0" collapsed="false">
      <c r="A13" s="260" t="s">
        <v>589</v>
      </c>
      <c r="B13" s="320" t="n">
        <v>375.6</v>
      </c>
      <c r="C13" s="311" t="n">
        <v>58.6</v>
      </c>
      <c r="D13" s="311" t="n">
        <v>45</v>
      </c>
      <c r="E13" s="311" t="n">
        <v>52.4</v>
      </c>
      <c r="F13" s="311" t="n">
        <v>32.2</v>
      </c>
      <c r="G13" s="311" t="n">
        <v>55.8</v>
      </c>
      <c r="H13" s="311" t="n">
        <v>3.2</v>
      </c>
      <c r="I13" s="311" t="n">
        <v>43.2</v>
      </c>
      <c r="J13" s="311" t="n">
        <v>40.6</v>
      </c>
      <c r="K13" s="311" t="n">
        <v>13.8</v>
      </c>
      <c r="L13" s="311" t="n">
        <v>19.2</v>
      </c>
      <c r="M13" s="311" t="n">
        <v>11.6</v>
      </c>
    </row>
    <row r="14" s="81" customFormat="true" ht="12.75" hidden="false" customHeight="false" outlineLevel="0" collapsed="false">
      <c r="A14" s="260" t="s">
        <v>590</v>
      </c>
      <c r="B14" s="320" t="n">
        <v>388.6</v>
      </c>
      <c r="C14" s="311" t="n">
        <v>56.8</v>
      </c>
      <c r="D14" s="311" t="n">
        <v>51.6</v>
      </c>
      <c r="E14" s="311" t="n">
        <v>51.8</v>
      </c>
      <c r="F14" s="311" t="n">
        <v>37.6</v>
      </c>
      <c r="G14" s="311" t="n">
        <v>58.4</v>
      </c>
      <c r="H14" s="311" t="n">
        <v>3.6</v>
      </c>
      <c r="I14" s="311" t="n">
        <v>47.8</v>
      </c>
      <c r="J14" s="311" t="n">
        <v>32.8</v>
      </c>
      <c r="K14" s="311" t="n">
        <v>14.6</v>
      </c>
      <c r="L14" s="311" t="n">
        <v>21</v>
      </c>
      <c r="M14" s="311" t="n">
        <v>12.6</v>
      </c>
    </row>
    <row r="15" s="81" customFormat="true" ht="12.75" hidden="false" customHeight="false" outlineLevel="0" collapsed="false">
      <c r="A15" s="260" t="s">
        <v>591</v>
      </c>
      <c r="B15" s="320" t="n">
        <v>415.4</v>
      </c>
      <c r="C15" s="311" t="n">
        <v>55</v>
      </c>
      <c r="D15" s="311" t="n">
        <v>60.6</v>
      </c>
      <c r="E15" s="311" t="n">
        <v>54.2</v>
      </c>
      <c r="F15" s="311" t="n">
        <v>31.8</v>
      </c>
      <c r="G15" s="311" t="n">
        <v>60.2</v>
      </c>
      <c r="H15" s="311" t="n">
        <v>4.2</v>
      </c>
      <c r="I15" s="311" t="n">
        <v>53</v>
      </c>
      <c r="J15" s="311" t="n">
        <v>45.6</v>
      </c>
      <c r="K15" s="311" t="n">
        <v>15.6</v>
      </c>
      <c r="L15" s="311" t="n">
        <v>20.2</v>
      </c>
      <c r="M15" s="311" t="n">
        <v>15</v>
      </c>
    </row>
    <row r="16" s="81" customFormat="true" ht="12.75" hidden="false" customHeight="false" outlineLevel="0" collapsed="false">
      <c r="A16" s="260" t="n">
        <v>2000</v>
      </c>
      <c r="B16" s="321" t="n">
        <v>420</v>
      </c>
      <c r="C16" s="322" t="n">
        <v>42</v>
      </c>
      <c r="D16" s="322" t="n">
        <v>64</v>
      </c>
      <c r="E16" s="322" t="n">
        <v>46</v>
      </c>
      <c r="F16" s="322" t="n">
        <v>25</v>
      </c>
      <c r="G16" s="322" t="n">
        <v>72</v>
      </c>
      <c r="H16" s="322" t="n">
        <v>6</v>
      </c>
      <c r="I16" s="322" t="n">
        <v>61</v>
      </c>
      <c r="J16" s="322" t="n">
        <v>53</v>
      </c>
      <c r="K16" s="322" t="n">
        <v>14</v>
      </c>
      <c r="L16" s="322" t="n">
        <v>20</v>
      </c>
      <c r="M16" s="322" t="n">
        <v>17</v>
      </c>
    </row>
    <row r="17" s="81" customFormat="true" ht="12.75" hidden="false" customHeight="false" outlineLevel="0" collapsed="false">
      <c r="A17" s="260" t="n">
        <v>2001</v>
      </c>
      <c r="B17" s="321" t="n">
        <v>401</v>
      </c>
      <c r="C17" s="322" t="n">
        <v>44</v>
      </c>
      <c r="D17" s="322" t="n">
        <v>60</v>
      </c>
      <c r="E17" s="322" t="n">
        <v>48</v>
      </c>
      <c r="F17" s="322" t="n">
        <v>44</v>
      </c>
      <c r="G17" s="322" t="n">
        <v>62</v>
      </c>
      <c r="H17" s="322" t="n">
        <v>4</v>
      </c>
      <c r="I17" s="322" t="n">
        <v>51</v>
      </c>
      <c r="J17" s="322" t="n">
        <v>44</v>
      </c>
      <c r="K17" s="322" t="n">
        <v>10</v>
      </c>
      <c r="L17" s="322" t="n">
        <v>17</v>
      </c>
      <c r="M17" s="322" t="n">
        <v>17</v>
      </c>
    </row>
    <row r="18" s="81" customFormat="true" ht="12.75" hidden="false" customHeight="false" outlineLevel="0" collapsed="false">
      <c r="A18" s="260" t="n">
        <v>2002</v>
      </c>
      <c r="B18" s="321" t="n">
        <v>395</v>
      </c>
      <c r="C18" s="322" t="n">
        <v>47</v>
      </c>
      <c r="D18" s="322" t="n">
        <v>51</v>
      </c>
      <c r="E18" s="322" t="n">
        <v>61</v>
      </c>
      <c r="F18" s="322" t="n">
        <v>20</v>
      </c>
      <c r="G18" s="322" t="n">
        <v>69</v>
      </c>
      <c r="H18" s="322" t="n">
        <v>3</v>
      </c>
      <c r="I18" s="322" t="n">
        <v>41</v>
      </c>
      <c r="J18" s="322" t="n">
        <v>58</v>
      </c>
      <c r="K18" s="322" t="n">
        <v>13</v>
      </c>
      <c r="L18" s="322" t="n">
        <v>23</v>
      </c>
      <c r="M18" s="322" t="n">
        <v>9</v>
      </c>
    </row>
    <row r="19" s="81" customFormat="true" ht="12.75" hidden="false" customHeight="false" outlineLevel="0" collapsed="false">
      <c r="A19" s="260" t="n">
        <v>2003</v>
      </c>
      <c r="B19" s="321" t="n">
        <v>347</v>
      </c>
      <c r="C19" s="322" t="n">
        <v>50</v>
      </c>
      <c r="D19" s="322" t="n">
        <v>58</v>
      </c>
      <c r="E19" s="322" t="n">
        <v>38</v>
      </c>
      <c r="F19" s="322" t="n">
        <v>32</v>
      </c>
      <c r="G19" s="322" t="n">
        <v>42</v>
      </c>
      <c r="H19" s="322" t="n">
        <v>3</v>
      </c>
      <c r="I19" s="322" t="n">
        <v>44</v>
      </c>
      <c r="J19" s="322" t="n">
        <v>36</v>
      </c>
      <c r="K19" s="322" t="n">
        <v>20</v>
      </c>
      <c r="L19" s="322" t="n">
        <v>15</v>
      </c>
      <c r="M19" s="322" t="n">
        <v>9</v>
      </c>
    </row>
    <row r="20" s="81" customFormat="true" ht="12.75" hidden="false" customHeight="false" outlineLevel="0" collapsed="false">
      <c r="A20" s="260" t="n">
        <v>2004</v>
      </c>
      <c r="B20" s="321" t="n">
        <v>372</v>
      </c>
      <c r="C20" s="322" t="n">
        <v>44</v>
      </c>
      <c r="D20" s="322" t="n">
        <v>38</v>
      </c>
      <c r="E20" s="322" t="n">
        <v>50</v>
      </c>
      <c r="F20" s="322" t="n">
        <v>22</v>
      </c>
      <c r="G20" s="322" t="n">
        <v>63</v>
      </c>
      <c r="H20" s="322" t="n">
        <v>3</v>
      </c>
      <c r="I20" s="322" t="n">
        <v>42</v>
      </c>
      <c r="J20" s="322" t="n">
        <v>49</v>
      </c>
      <c r="K20" s="322" t="n">
        <v>16</v>
      </c>
      <c r="L20" s="322" t="n">
        <v>31</v>
      </c>
      <c r="M20" s="322" t="n">
        <v>14</v>
      </c>
    </row>
    <row r="21" s="81" customFormat="true" ht="12.75" hidden="false" customHeight="false" outlineLevel="0" collapsed="false">
      <c r="A21" s="260" t="s">
        <v>592</v>
      </c>
      <c r="B21" s="320" t="n">
        <v>387</v>
      </c>
      <c r="C21" s="311" t="n">
        <v>45.4</v>
      </c>
      <c r="D21" s="311" t="n">
        <v>54.2</v>
      </c>
      <c r="E21" s="311" t="n">
        <v>48.6</v>
      </c>
      <c r="F21" s="311" t="n">
        <v>28.6</v>
      </c>
      <c r="G21" s="311" t="n">
        <v>61.6</v>
      </c>
      <c r="H21" s="311" t="n">
        <v>3.8</v>
      </c>
      <c r="I21" s="311" t="n">
        <v>47.8</v>
      </c>
      <c r="J21" s="311" t="n">
        <v>48</v>
      </c>
      <c r="K21" s="311" t="n">
        <v>14.6</v>
      </c>
      <c r="L21" s="311" t="n">
        <v>21.2</v>
      </c>
      <c r="M21" s="311" t="n">
        <v>13.2</v>
      </c>
    </row>
    <row r="22" s="81" customFormat="true" ht="12.75" hidden="false" customHeight="false" outlineLevel="0" collapsed="false">
      <c r="A22" s="260" t="n">
        <v>2005</v>
      </c>
      <c r="B22" s="321" t="n">
        <v>381</v>
      </c>
      <c r="C22" s="322" t="n">
        <v>43</v>
      </c>
      <c r="D22" s="322" t="n">
        <v>59</v>
      </c>
      <c r="E22" s="322" t="n">
        <v>52</v>
      </c>
      <c r="F22" s="322" t="n">
        <v>23</v>
      </c>
      <c r="G22" s="322" t="n">
        <v>64</v>
      </c>
      <c r="H22" s="322" t="n">
        <v>2</v>
      </c>
      <c r="I22" s="322" t="n">
        <v>50</v>
      </c>
      <c r="J22" s="322" t="n">
        <v>40</v>
      </c>
      <c r="K22" s="322" t="n">
        <v>23</v>
      </c>
      <c r="L22" s="322" t="n">
        <v>22</v>
      </c>
      <c r="M22" s="322" t="n">
        <v>3</v>
      </c>
    </row>
    <row r="23" s="81" customFormat="true" ht="12.75" hidden="false" customHeight="false" outlineLevel="0" collapsed="false">
      <c r="A23" s="260" t="n">
        <v>2006</v>
      </c>
      <c r="B23" s="321" t="n">
        <v>361</v>
      </c>
      <c r="C23" s="322" t="n">
        <v>49</v>
      </c>
      <c r="D23" s="322" t="n">
        <v>39</v>
      </c>
      <c r="E23" s="322" t="n">
        <v>54</v>
      </c>
      <c r="F23" s="322" t="n">
        <v>23</v>
      </c>
      <c r="G23" s="322" t="n">
        <v>54</v>
      </c>
      <c r="H23" s="322" t="n">
        <v>4</v>
      </c>
      <c r="I23" s="322" t="n">
        <v>50</v>
      </c>
      <c r="J23" s="322" t="n">
        <v>32</v>
      </c>
      <c r="K23" s="322" t="n">
        <v>21</v>
      </c>
      <c r="L23" s="322" t="n">
        <v>23</v>
      </c>
      <c r="M23" s="322" t="n">
        <v>12</v>
      </c>
    </row>
    <row r="24" s="81" customFormat="true" ht="12.75" hidden="false" customHeight="false" outlineLevel="0" collapsed="false">
      <c r="A24" s="260" t="n">
        <v>2007</v>
      </c>
      <c r="B24" s="321" t="n">
        <v>351</v>
      </c>
      <c r="C24" s="322" t="n">
        <v>49</v>
      </c>
      <c r="D24" s="322" t="n">
        <v>50</v>
      </c>
      <c r="E24" s="322" t="n">
        <v>61</v>
      </c>
      <c r="F24" s="322" t="n">
        <v>17</v>
      </c>
      <c r="G24" s="322" t="n">
        <v>54</v>
      </c>
      <c r="H24" s="322" t="n">
        <v>3</v>
      </c>
      <c r="I24" s="322" t="n">
        <v>36</v>
      </c>
      <c r="J24" s="322" t="n">
        <v>39</v>
      </c>
      <c r="K24" s="322" t="n">
        <v>15</v>
      </c>
      <c r="L24" s="322" t="n">
        <v>21</v>
      </c>
      <c r="M24" s="322" t="n">
        <v>6</v>
      </c>
    </row>
    <row r="25" s="81" customFormat="true" ht="12.75" hidden="false" customHeight="false" outlineLevel="0" collapsed="false">
      <c r="A25" s="260" t="n">
        <v>2008</v>
      </c>
      <c r="B25" s="321" t="n">
        <v>350</v>
      </c>
      <c r="C25" s="322" t="n">
        <v>47</v>
      </c>
      <c r="D25" s="322" t="n">
        <v>43</v>
      </c>
      <c r="E25" s="322" t="n">
        <v>39</v>
      </c>
      <c r="F25" s="322" t="n">
        <v>27</v>
      </c>
      <c r="G25" s="322" t="n">
        <v>50</v>
      </c>
      <c r="H25" s="322" t="n">
        <v>7</v>
      </c>
      <c r="I25" s="322" t="n">
        <v>35</v>
      </c>
      <c r="J25" s="322" t="n">
        <v>39</v>
      </c>
      <c r="K25" s="322" t="n">
        <v>30</v>
      </c>
      <c r="L25" s="322" t="n">
        <v>27</v>
      </c>
      <c r="M25" s="322" t="n">
        <v>6</v>
      </c>
    </row>
    <row r="26" s="81" customFormat="true" ht="12.75" hidden="false" customHeight="false" outlineLevel="0" collapsed="false">
      <c r="A26" s="260" t="n">
        <v>2009</v>
      </c>
      <c r="B26" s="321" t="n">
        <v>406</v>
      </c>
      <c r="C26" s="322" t="n">
        <v>52</v>
      </c>
      <c r="D26" s="322" t="n">
        <v>49</v>
      </c>
      <c r="E26" s="322" t="n">
        <v>58</v>
      </c>
      <c r="F26" s="322" t="n">
        <v>23</v>
      </c>
      <c r="G26" s="322" t="n">
        <v>61</v>
      </c>
      <c r="H26" s="322" t="n">
        <v>6</v>
      </c>
      <c r="I26" s="322" t="n">
        <v>56</v>
      </c>
      <c r="J26" s="322" t="n">
        <v>43</v>
      </c>
      <c r="K26" s="322" t="n">
        <v>27</v>
      </c>
      <c r="L26" s="322" t="n">
        <v>21</v>
      </c>
      <c r="M26" s="322" t="n">
        <v>10</v>
      </c>
    </row>
    <row r="27" s="81" customFormat="true" ht="12.75" hidden="false" customHeight="false" outlineLevel="0" collapsed="false">
      <c r="A27" s="260" t="s">
        <v>593</v>
      </c>
      <c r="B27" s="320" t="n">
        <v>369.8</v>
      </c>
      <c r="C27" s="311" t="n">
        <v>48</v>
      </c>
      <c r="D27" s="311" t="n">
        <v>48</v>
      </c>
      <c r="E27" s="311" t="n">
        <v>52.8</v>
      </c>
      <c r="F27" s="311" t="n">
        <v>22.6</v>
      </c>
      <c r="G27" s="311" t="n">
        <v>56.6</v>
      </c>
      <c r="H27" s="311" t="n">
        <v>4.4</v>
      </c>
      <c r="I27" s="311" t="n">
        <v>45.4</v>
      </c>
      <c r="J27" s="311" t="n">
        <v>38.6</v>
      </c>
      <c r="K27" s="311" t="n">
        <v>23.2</v>
      </c>
      <c r="L27" s="311" t="n">
        <v>22.8</v>
      </c>
      <c r="M27" s="311" t="n">
        <v>7.4</v>
      </c>
    </row>
    <row r="28" s="81" customFormat="true" ht="12.75" hidden="false" customHeight="false" outlineLevel="0" collapsed="false">
      <c r="A28" s="260" t="n">
        <v>2010</v>
      </c>
      <c r="B28" s="321" t="n">
        <v>329</v>
      </c>
      <c r="C28" s="322" t="n">
        <v>32</v>
      </c>
      <c r="D28" s="322" t="n">
        <v>49</v>
      </c>
      <c r="E28" s="322" t="n">
        <v>46</v>
      </c>
      <c r="F28" s="322" t="n">
        <v>12</v>
      </c>
      <c r="G28" s="322" t="n">
        <v>46</v>
      </c>
      <c r="H28" s="323" t="n">
        <v>0</v>
      </c>
      <c r="I28" s="322" t="n">
        <v>38</v>
      </c>
      <c r="J28" s="322" t="n">
        <v>55</v>
      </c>
      <c r="K28" s="322" t="n">
        <v>27</v>
      </c>
      <c r="L28" s="322" t="n">
        <v>17</v>
      </c>
      <c r="M28" s="322" t="n">
        <v>7</v>
      </c>
    </row>
    <row r="29" customFormat="false" ht="12.75" hidden="false" customHeight="false" outlineLevel="0" collapsed="false">
      <c r="A29" s="260" t="n">
        <v>2011</v>
      </c>
      <c r="B29" s="321" t="n">
        <v>395</v>
      </c>
      <c r="C29" s="322" t="n">
        <v>57</v>
      </c>
      <c r="D29" s="322" t="n">
        <v>50</v>
      </c>
      <c r="E29" s="322" t="n">
        <v>52</v>
      </c>
      <c r="F29" s="322" t="n">
        <v>24</v>
      </c>
      <c r="G29" s="322" t="n">
        <v>55</v>
      </c>
      <c r="H29" s="323" t="n">
        <v>3</v>
      </c>
      <c r="I29" s="322" t="n">
        <v>38</v>
      </c>
      <c r="J29" s="322" t="n">
        <v>46</v>
      </c>
      <c r="K29" s="322" t="n">
        <v>33</v>
      </c>
      <c r="L29" s="322" t="n">
        <v>20</v>
      </c>
      <c r="M29" s="322" t="n">
        <v>17</v>
      </c>
    </row>
    <row r="30" customFormat="false" ht="12.75" hidden="false" customHeight="false" outlineLevel="0" collapsed="false">
      <c r="A30" s="260" t="n">
        <v>2012</v>
      </c>
      <c r="B30" s="321" t="n">
        <v>357</v>
      </c>
      <c r="C30" s="322" t="n">
        <v>37</v>
      </c>
      <c r="D30" s="322" t="n">
        <v>47</v>
      </c>
      <c r="E30" s="322" t="n">
        <v>38</v>
      </c>
      <c r="F30" s="322" t="n">
        <v>28</v>
      </c>
      <c r="G30" s="322" t="n">
        <v>47</v>
      </c>
      <c r="H30" s="323" t="n">
        <v>6</v>
      </c>
      <c r="I30" s="322" t="n">
        <v>40</v>
      </c>
      <c r="J30" s="322" t="n">
        <v>56</v>
      </c>
      <c r="K30" s="322" t="n">
        <v>28</v>
      </c>
      <c r="L30" s="322" t="n">
        <v>20</v>
      </c>
      <c r="M30" s="322" t="n">
        <v>10</v>
      </c>
    </row>
    <row r="31" customFormat="false" ht="12.75" hidden="false" customHeight="false" outlineLevel="0" collapsed="false">
      <c r="A31" s="260" t="n">
        <v>2013</v>
      </c>
      <c r="B31" s="321" t="n">
        <v>339</v>
      </c>
      <c r="C31" s="322" t="n">
        <v>41</v>
      </c>
      <c r="D31" s="322" t="n">
        <v>53</v>
      </c>
      <c r="E31" s="322" t="n">
        <v>45</v>
      </c>
      <c r="F31" s="322" t="n">
        <v>14</v>
      </c>
      <c r="G31" s="322" t="n">
        <v>45</v>
      </c>
      <c r="H31" s="323" t="n">
        <v>0</v>
      </c>
      <c r="I31" s="322" t="n">
        <v>42</v>
      </c>
      <c r="J31" s="322" t="n">
        <v>49</v>
      </c>
      <c r="K31" s="322" t="n">
        <v>16</v>
      </c>
      <c r="L31" s="322" t="n">
        <v>26</v>
      </c>
      <c r="M31" s="322" t="n">
        <v>8</v>
      </c>
    </row>
    <row r="32" customFormat="false" ht="12.75" hidden="false" customHeight="false" outlineLevel="0" collapsed="false">
      <c r="A32" s="260" t="n">
        <v>2014</v>
      </c>
      <c r="B32" s="321" t="n">
        <v>372</v>
      </c>
      <c r="C32" s="322" t="n">
        <v>57</v>
      </c>
      <c r="D32" s="322" t="n">
        <v>48</v>
      </c>
      <c r="E32" s="322" t="n">
        <v>46</v>
      </c>
      <c r="F32" s="322" t="n">
        <v>25</v>
      </c>
      <c r="G32" s="322" t="n">
        <v>54</v>
      </c>
      <c r="H32" s="323" t="n">
        <v>3</v>
      </c>
      <c r="I32" s="322" t="n">
        <v>49</v>
      </c>
      <c r="J32" s="322" t="n">
        <v>49</v>
      </c>
      <c r="K32" s="322" t="n">
        <v>13</v>
      </c>
      <c r="L32" s="322" t="n">
        <v>19</v>
      </c>
      <c r="M32" s="322" t="n">
        <v>9</v>
      </c>
    </row>
    <row r="33" customFormat="false" ht="12.75" hidden="false" customHeight="false" outlineLevel="0" collapsed="false">
      <c r="A33" s="260" t="s">
        <v>594</v>
      </c>
      <c r="B33" s="320" t="n">
        <v>358.4</v>
      </c>
      <c r="C33" s="311" t="n">
        <v>44.8</v>
      </c>
      <c r="D33" s="311" t="n">
        <v>49.4</v>
      </c>
      <c r="E33" s="311" t="n">
        <v>45.4</v>
      </c>
      <c r="F33" s="311" t="n">
        <v>20.6</v>
      </c>
      <c r="G33" s="311" t="n">
        <v>49.4</v>
      </c>
      <c r="H33" s="311" t="n">
        <v>2.4</v>
      </c>
      <c r="I33" s="311" t="n">
        <v>41.4</v>
      </c>
      <c r="J33" s="311" t="n">
        <v>51</v>
      </c>
      <c r="K33" s="311" t="n">
        <v>23.4</v>
      </c>
      <c r="L33" s="311" t="n">
        <v>20.4</v>
      </c>
      <c r="M33" s="311" t="n">
        <v>10.2</v>
      </c>
    </row>
    <row r="34" customFormat="false" ht="12.75" hidden="false" customHeight="false" outlineLevel="0" collapsed="false">
      <c r="A34" s="260" t="n">
        <v>2015</v>
      </c>
      <c r="B34" s="321" t="n">
        <v>325</v>
      </c>
      <c r="C34" s="322" t="n">
        <v>31</v>
      </c>
      <c r="D34" s="322" t="n">
        <v>49</v>
      </c>
      <c r="E34" s="322" t="n">
        <v>45</v>
      </c>
      <c r="F34" s="322" t="n">
        <v>15</v>
      </c>
      <c r="G34" s="322" t="n">
        <v>34</v>
      </c>
      <c r="H34" s="323" t="n">
        <v>6</v>
      </c>
      <c r="I34" s="322" t="n">
        <v>50</v>
      </c>
      <c r="J34" s="322" t="n">
        <v>49</v>
      </c>
      <c r="K34" s="322" t="n">
        <v>13</v>
      </c>
      <c r="L34" s="322" t="n">
        <v>22</v>
      </c>
      <c r="M34" s="322" t="n">
        <v>11</v>
      </c>
    </row>
    <row r="35" customFormat="false" ht="12.75" hidden="false" customHeight="false" outlineLevel="0" collapsed="false">
      <c r="A35" s="260" t="n">
        <v>2016</v>
      </c>
      <c r="B35" s="321" t="n">
        <v>378</v>
      </c>
      <c r="C35" s="322" t="n">
        <v>49</v>
      </c>
      <c r="D35" s="322" t="n">
        <v>55</v>
      </c>
      <c r="E35" s="322" t="n">
        <v>51</v>
      </c>
      <c r="F35" s="322" t="n">
        <v>20</v>
      </c>
      <c r="G35" s="322" t="n">
        <v>50</v>
      </c>
      <c r="H35" s="323" t="n">
        <v>4</v>
      </c>
      <c r="I35" s="322" t="n">
        <v>41</v>
      </c>
      <c r="J35" s="322" t="n">
        <v>51</v>
      </c>
      <c r="K35" s="322" t="n">
        <v>15</v>
      </c>
      <c r="L35" s="322" t="n">
        <v>31</v>
      </c>
      <c r="M35" s="322" t="n">
        <v>11</v>
      </c>
    </row>
    <row r="36" customFormat="false" ht="12.75" hidden="false" customHeight="false" outlineLevel="0" collapsed="false">
      <c r="A36" s="260" t="n">
        <v>2017</v>
      </c>
      <c r="B36" s="321" t="n">
        <v>338</v>
      </c>
      <c r="C36" s="322" t="n">
        <v>41</v>
      </c>
      <c r="D36" s="322" t="n">
        <v>44</v>
      </c>
      <c r="E36" s="322" t="n">
        <v>50</v>
      </c>
      <c r="F36" s="322" t="n">
        <v>21</v>
      </c>
      <c r="G36" s="322" t="n">
        <v>37</v>
      </c>
      <c r="H36" s="323" t="n">
        <v>3</v>
      </c>
      <c r="I36" s="322" t="n">
        <v>36</v>
      </c>
      <c r="J36" s="322" t="n">
        <v>56</v>
      </c>
      <c r="K36" s="322" t="n">
        <v>16</v>
      </c>
      <c r="L36" s="322" t="n">
        <v>23</v>
      </c>
      <c r="M36" s="322" t="n">
        <v>11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AB17" activeCellId="0" sqref="AB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1" width="11.99"/>
    <col collapsed="false" customWidth="true" hidden="false" outlineLevel="0" max="2" min="2" style="82" width="6.28"/>
    <col collapsed="false" customWidth="true" hidden="false" outlineLevel="0" max="5" min="3" style="211" width="6.41"/>
    <col collapsed="false" customWidth="true" hidden="false" outlineLevel="0" max="6" min="6" style="211" width="7.7"/>
    <col collapsed="false" customWidth="true" hidden="false" outlineLevel="0" max="9" min="7" style="211" width="6.41"/>
    <col collapsed="false" customWidth="true" hidden="false" outlineLevel="0" max="10" min="10" style="211" width="6.13"/>
    <col collapsed="false" customWidth="true" hidden="false" outlineLevel="0" max="11" min="11" style="211" width="6.41"/>
    <col collapsed="false" customWidth="true" hidden="false" outlineLevel="0" max="12" min="12" style="211" width="6.13"/>
    <col collapsed="false" customWidth="true" hidden="false" outlineLevel="0" max="14" min="13" style="211" width="6.41"/>
    <col collapsed="false" customWidth="true" hidden="false" outlineLevel="0" max="27" min="15" style="82" width="6.41"/>
    <col collapsed="false" customWidth="false" hidden="false" outlineLevel="0" max="257" min="28" style="82" width="11.42"/>
  </cols>
  <sheetData>
    <row r="1" customFormat="false" ht="12.75" hidden="false" customHeight="false" outlineLevel="0" collapsed="false">
      <c r="A1" s="306" t="s">
        <v>15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</row>
    <row r="2" customFormat="false" ht="12.75" hidden="false" customHeight="false" outlineLevel="0" collapsed="false">
      <c r="A2" s="306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customFormat="false" ht="12.75" hidden="false" customHeight="false" outlineLevel="0" collapsed="false">
      <c r="A3" s="308" t="s">
        <v>606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</row>
    <row r="4" customFormat="false" ht="13.5" hidden="false" customHeight="true" outlineLevel="0" collapsed="false">
      <c r="B4" s="325" t="s">
        <v>248</v>
      </c>
      <c r="C4" s="317" t="s">
        <v>430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 t="s">
        <v>430</v>
      </c>
      <c r="P4" s="317"/>
      <c r="Q4" s="317"/>
      <c r="R4" s="317"/>
      <c r="S4" s="317"/>
      <c r="T4" s="317"/>
      <c r="U4" s="317"/>
      <c r="V4" s="317"/>
      <c r="W4" s="317"/>
      <c r="X4" s="317"/>
      <c r="Y4" s="317" t="s">
        <v>607</v>
      </c>
      <c r="Z4" s="317"/>
      <c r="AA4" s="267" t="s">
        <v>577</v>
      </c>
    </row>
    <row r="5" customFormat="false" ht="12.75" hidden="false" customHeight="true" outlineLevel="0" collapsed="false">
      <c r="A5" s="185" t="s">
        <v>577</v>
      </c>
      <c r="B5" s="326"/>
      <c r="C5" s="185" t="s">
        <v>279</v>
      </c>
      <c r="D5" s="185"/>
      <c r="E5" s="185" t="s">
        <v>280</v>
      </c>
      <c r="F5" s="185"/>
      <c r="G5" s="185" t="s">
        <v>281</v>
      </c>
      <c r="H5" s="185"/>
      <c r="I5" s="185" t="s">
        <v>282</v>
      </c>
      <c r="J5" s="185"/>
      <c r="K5" s="185" t="s">
        <v>283</v>
      </c>
      <c r="L5" s="185"/>
      <c r="M5" s="185" t="s">
        <v>284</v>
      </c>
      <c r="N5" s="185"/>
      <c r="O5" s="185" t="s">
        <v>285</v>
      </c>
      <c r="P5" s="185"/>
      <c r="Q5" s="185" t="s">
        <v>286</v>
      </c>
      <c r="R5" s="185"/>
      <c r="S5" s="185" t="s">
        <v>287</v>
      </c>
      <c r="T5" s="185"/>
      <c r="U5" s="185" t="s">
        <v>288</v>
      </c>
      <c r="V5" s="185"/>
      <c r="W5" s="185" t="s">
        <v>289</v>
      </c>
      <c r="X5" s="185"/>
      <c r="Y5" s="278"/>
      <c r="Z5" s="278"/>
      <c r="AA5" s="267"/>
    </row>
    <row r="6" customFormat="false" ht="12.75" hidden="false" customHeight="false" outlineLevel="0" collapsed="false">
      <c r="A6" s="185"/>
      <c r="B6" s="326"/>
      <c r="C6" s="267" t="s">
        <v>249</v>
      </c>
      <c r="D6" s="267" t="s">
        <v>250</v>
      </c>
      <c r="E6" s="267" t="s">
        <v>249</v>
      </c>
      <c r="F6" s="267" t="s">
        <v>250</v>
      </c>
      <c r="G6" s="267" t="s">
        <v>249</v>
      </c>
      <c r="H6" s="267" t="s">
        <v>250</v>
      </c>
      <c r="I6" s="267" t="s">
        <v>249</v>
      </c>
      <c r="J6" s="267" t="s">
        <v>250</v>
      </c>
      <c r="K6" s="267" t="s">
        <v>249</v>
      </c>
      <c r="L6" s="267" t="s">
        <v>250</v>
      </c>
      <c r="M6" s="267" t="s">
        <v>249</v>
      </c>
      <c r="N6" s="267" t="s">
        <v>250</v>
      </c>
      <c r="O6" s="267" t="s">
        <v>249</v>
      </c>
      <c r="P6" s="267" t="s">
        <v>250</v>
      </c>
      <c r="Q6" s="267" t="s">
        <v>249</v>
      </c>
      <c r="R6" s="267" t="s">
        <v>250</v>
      </c>
      <c r="S6" s="267" t="s">
        <v>249</v>
      </c>
      <c r="T6" s="267" t="s">
        <v>250</v>
      </c>
      <c r="U6" s="267" t="s">
        <v>249</v>
      </c>
      <c r="V6" s="267" t="s">
        <v>250</v>
      </c>
      <c r="W6" s="267" t="s">
        <v>249</v>
      </c>
      <c r="X6" s="267" t="s">
        <v>250</v>
      </c>
      <c r="Y6" s="267" t="s">
        <v>249</v>
      </c>
      <c r="Z6" s="267" t="s">
        <v>250</v>
      </c>
      <c r="AA6" s="267"/>
    </row>
    <row r="7" s="81" customFormat="true" ht="12.75" hidden="false" customHeight="false" outlineLevel="0" collapsed="false">
      <c r="A7" s="260" t="s">
        <v>608</v>
      </c>
      <c r="B7" s="327" t="n">
        <v>300.2</v>
      </c>
      <c r="C7" s="328" t="n">
        <v>24.6</v>
      </c>
      <c r="D7" s="328" t="n">
        <v>21.8</v>
      </c>
      <c r="E7" s="328" t="n">
        <v>14</v>
      </c>
      <c r="F7" s="328" t="n">
        <v>14.6</v>
      </c>
      <c r="G7" s="328" t="n">
        <v>22</v>
      </c>
      <c r="H7" s="329" t="n">
        <v>21.4</v>
      </c>
      <c r="I7" s="328" t="n">
        <v>15</v>
      </c>
      <c r="J7" s="328" t="n">
        <v>15.2</v>
      </c>
      <c r="K7" s="328" t="n">
        <v>24.4</v>
      </c>
      <c r="L7" s="328" t="n">
        <v>24.8</v>
      </c>
      <c r="M7" s="328" t="n">
        <v>1.2</v>
      </c>
      <c r="N7" s="328" t="n">
        <v>1</v>
      </c>
      <c r="O7" s="330" t="n">
        <v>19.2</v>
      </c>
      <c r="P7" s="330" t="n">
        <v>15.2</v>
      </c>
      <c r="Q7" s="330" t="n">
        <v>13</v>
      </c>
      <c r="R7" s="330" t="n">
        <v>16.8</v>
      </c>
      <c r="S7" s="330" t="n">
        <v>3.6</v>
      </c>
      <c r="T7" s="330" t="n">
        <v>3</v>
      </c>
      <c r="U7" s="330" t="n">
        <v>8.4</v>
      </c>
      <c r="V7" s="330" t="n">
        <v>10.2</v>
      </c>
      <c r="W7" s="330" t="n">
        <v>5.4</v>
      </c>
      <c r="X7" s="330" t="n">
        <v>5.4</v>
      </c>
      <c r="Y7" s="330" t="n">
        <v>150.8</v>
      </c>
      <c r="Z7" s="330" t="n">
        <v>149.4</v>
      </c>
      <c r="AA7" s="331" t="s">
        <v>582</v>
      </c>
    </row>
    <row r="8" s="81" customFormat="true" ht="12.75" hidden="false" customHeight="false" outlineLevel="0" collapsed="false">
      <c r="A8" s="260" t="s">
        <v>609</v>
      </c>
      <c r="B8" s="327" t="n">
        <v>337</v>
      </c>
      <c r="C8" s="328" t="n">
        <v>28.2</v>
      </c>
      <c r="D8" s="328" t="n">
        <v>27.4</v>
      </c>
      <c r="E8" s="328" t="n">
        <v>21</v>
      </c>
      <c r="F8" s="328" t="n">
        <v>17.4</v>
      </c>
      <c r="G8" s="328" t="n">
        <v>26.2</v>
      </c>
      <c r="H8" s="328" t="n">
        <v>22.2</v>
      </c>
      <c r="I8" s="328" t="n">
        <v>16.4</v>
      </c>
      <c r="J8" s="328" t="n">
        <v>16.4</v>
      </c>
      <c r="K8" s="328" t="n">
        <v>27.6</v>
      </c>
      <c r="L8" s="328" t="n">
        <v>27.6</v>
      </c>
      <c r="M8" s="328" t="n">
        <v>1.2</v>
      </c>
      <c r="N8" s="328" t="n">
        <v>1.6</v>
      </c>
      <c r="O8" s="330" t="n">
        <v>18.4</v>
      </c>
      <c r="P8" s="330" t="n">
        <v>15.8</v>
      </c>
      <c r="Q8" s="330" t="n">
        <v>16.8</v>
      </c>
      <c r="R8" s="330" t="n">
        <v>18</v>
      </c>
      <c r="S8" s="330" t="n">
        <v>5</v>
      </c>
      <c r="T8" s="330" t="n">
        <v>3.2</v>
      </c>
      <c r="U8" s="330" t="n">
        <v>6.8</v>
      </c>
      <c r="V8" s="330" t="n">
        <v>9.6</v>
      </c>
      <c r="W8" s="330" t="n">
        <v>7.4</v>
      </c>
      <c r="X8" s="330" t="n">
        <v>2.8</v>
      </c>
      <c r="Y8" s="330" t="n">
        <v>175</v>
      </c>
      <c r="Z8" s="330" t="n">
        <v>162</v>
      </c>
      <c r="AA8" s="331" t="s">
        <v>610</v>
      </c>
    </row>
    <row r="9" s="81" customFormat="true" ht="12.75" hidden="false" customHeight="false" outlineLevel="0" collapsed="false">
      <c r="A9" s="260" t="s">
        <v>611</v>
      </c>
      <c r="B9" s="327" t="n">
        <v>376.6</v>
      </c>
      <c r="C9" s="328" t="n">
        <v>34</v>
      </c>
      <c r="D9" s="328" t="n">
        <v>30.8</v>
      </c>
      <c r="E9" s="328" t="n">
        <v>24</v>
      </c>
      <c r="F9" s="328" t="n">
        <v>23.4</v>
      </c>
      <c r="G9" s="328" t="n">
        <v>25.2</v>
      </c>
      <c r="H9" s="328" t="n">
        <v>23</v>
      </c>
      <c r="I9" s="328" t="n">
        <v>20.6</v>
      </c>
      <c r="J9" s="328" t="n">
        <v>16</v>
      </c>
      <c r="K9" s="328" t="n">
        <v>26.6</v>
      </c>
      <c r="L9" s="328" t="n">
        <v>29.4</v>
      </c>
      <c r="M9" s="328" t="n">
        <v>1.4</v>
      </c>
      <c r="N9" s="328" t="n">
        <v>2.4</v>
      </c>
      <c r="O9" s="330" t="n">
        <v>20.6</v>
      </c>
      <c r="P9" s="330" t="n">
        <v>21</v>
      </c>
      <c r="Q9" s="330" t="n">
        <v>19</v>
      </c>
      <c r="R9" s="330" t="n">
        <v>19.4</v>
      </c>
      <c r="S9" s="330" t="n">
        <v>6</v>
      </c>
      <c r="T9" s="330" t="n">
        <v>7.6</v>
      </c>
      <c r="U9" s="330" t="n">
        <v>8.4</v>
      </c>
      <c r="V9" s="330" t="n">
        <v>8.4</v>
      </c>
      <c r="W9" s="330" t="n">
        <v>4</v>
      </c>
      <c r="X9" s="330" t="n">
        <v>5.4</v>
      </c>
      <c r="Y9" s="330" t="n">
        <v>189.8</v>
      </c>
      <c r="Z9" s="330" t="n">
        <v>186.8</v>
      </c>
      <c r="AA9" s="331" t="s">
        <v>584</v>
      </c>
    </row>
    <row r="10" s="81" customFormat="true" ht="12.75" hidden="false" customHeight="false" outlineLevel="0" collapsed="false">
      <c r="A10" s="260" t="s">
        <v>612</v>
      </c>
      <c r="B10" s="327" t="n">
        <v>405.4</v>
      </c>
      <c r="C10" s="328" t="n">
        <v>33</v>
      </c>
      <c r="D10" s="328" t="n">
        <v>31</v>
      </c>
      <c r="E10" s="328" t="n">
        <v>25.4</v>
      </c>
      <c r="F10" s="328" t="n">
        <v>24.2</v>
      </c>
      <c r="G10" s="328" t="n">
        <v>28.8</v>
      </c>
      <c r="H10" s="328" t="n">
        <v>31.6</v>
      </c>
      <c r="I10" s="328" t="n">
        <v>20</v>
      </c>
      <c r="J10" s="328" t="n">
        <v>19.2</v>
      </c>
      <c r="K10" s="328" t="n">
        <v>28.6</v>
      </c>
      <c r="L10" s="328" t="n">
        <v>29.4</v>
      </c>
      <c r="M10" s="328" t="n">
        <v>2</v>
      </c>
      <c r="N10" s="328" t="n">
        <v>2.8</v>
      </c>
      <c r="O10" s="330" t="n">
        <v>22.8</v>
      </c>
      <c r="P10" s="330" t="n">
        <v>18.8</v>
      </c>
      <c r="Q10" s="330" t="n">
        <v>21.6</v>
      </c>
      <c r="R10" s="330" t="n">
        <v>22.6</v>
      </c>
      <c r="S10" s="330" t="n">
        <v>7.8</v>
      </c>
      <c r="T10" s="330" t="n">
        <v>7.8</v>
      </c>
      <c r="U10" s="330" t="n">
        <v>10.6</v>
      </c>
      <c r="V10" s="330" t="n">
        <v>9.2</v>
      </c>
      <c r="W10" s="330" t="n">
        <v>3.4</v>
      </c>
      <c r="X10" s="330" t="n">
        <v>4.8</v>
      </c>
      <c r="Y10" s="330" t="n">
        <v>204</v>
      </c>
      <c r="Z10" s="330" t="n">
        <v>201.4</v>
      </c>
      <c r="AA10" s="331" t="s">
        <v>585</v>
      </c>
    </row>
    <row r="11" s="81" customFormat="true" ht="12.75" hidden="false" customHeight="false" outlineLevel="0" collapsed="false">
      <c r="A11" s="260" t="s">
        <v>613</v>
      </c>
      <c r="B11" s="327" t="n">
        <v>372</v>
      </c>
      <c r="C11" s="328" t="n">
        <v>26</v>
      </c>
      <c r="D11" s="328" t="n">
        <v>27.6</v>
      </c>
      <c r="E11" s="328" t="n">
        <v>24.4</v>
      </c>
      <c r="F11" s="328" t="n">
        <v>21</v>
      </c>
      <c r="G11" s="328" t="n">
        <v>26.6</v>
      </c>
      <c r="H11" s="328" t="n">
        <v>24.8</v>
      </c>
      <c r="I11" s="328" t="n">
        <v>16.6</v>
      </c>
      <c r="J11" s="328" t="n">
        <v>17.4</v>
      </c>
      <c r="K11" s="328" t="n">
        <v>34</v>
      </c>
      <c r="L11" s="328" t="n">
        <v>32.8</v>
      </c>
      <c r="M11" s="328" t="n">
        <v>2.2</v>
      </c>
      <c r="N11" s="328" t="n">
        <v>1.8</v>
      </c>
      <c r="O11" s="330" t="n">
        <v>18.8</v>
      </c>
      <c r="P11" s="330" t="n">
        <v>17.6</v>
      </c>
      <c r="Q11" s="330" t="n">
        <v>19.4</v>
      </c>
      <c r="R11" s="330" t="n">
        <v>20.2</v>
      </c>
      <c r="S11" s="330" t="n">
        <v>6.6</v>
      </c>
      <c r="T11" s="330" t="n">
        <v>6.6</v>
      </c>
      <c r="U11" s="330" t="n">
        <v>9.2</v>
      </c>
      <c r="V11" s="330" t="n">
        <v>8.6</v>
      </c>
      <c r="W11" s="330" t="n">
        <v>4.6</v>
      </c>
      <c r="X11" s="330" t="n">
        <v>5.2</v>
      </c>
      <c r="Y11" s="330" t="n">
        <v>188.4</v>
      </c>
      <c r="Z11" s="330" t="n">
        <v>183.6</v>
      </c>
      <c r="AA11" s="331" t="s">
        <v>586</v>
      </c>
    </row>
    <row r="12" s="81" customFormat="true" ht="12.75" hidden="false" customHeight="false" outlineLevel="0" collapsed="false">
      <c r="A12" s="260" t="s">
        <v>614</v>
      </c>
      <c r="B12" s="327" t="n">
        <v>329</v>
      </c>
      <c r="C12" s="328" t="n">
        <v>25.4</v>
      </c>
      <c r="D12" s="328" t="n">
        <v>23.2</v>
      </c>
      <c r="E12" s="328" t="n">
        <v>18</v>
      </c>
      <c r="F12" s="328" t="n">
        <v>16.6</v>
      </c>
      <c r="G12" s="328" t="n">
        <v>25.2</v>
      </c>
      <c r="H12" s="328" t="n">
        <v>25.4</v>
      </c>
      <c r="I12" s="328" t="n">
        <v>15.6</v>
      </c>
      <c r="J12" s="328" t="n">
        <v>13.4</v>
      </c>
      <c r="K12" s="328" t="n">
        <v>27</v>
      </c>
      <c r="L12" s="328" t="n">
        <v>27.6</v>
      </c>
      <c r="M12" s="328" t="n">
        <v>2.6</v>
      </c>
      <c r="N12" s="328" t="n">
        <v>1</v>
      </c>
      <c r="O12" s="330" t="n">
        <v>15.8</v>
      </c>
      <c r="P12" s="330" t="n">
        <v>15.2</v>
      </c>
      <c r="Q12" s="330" t="n">
        <v>19.8</v>
      </c>
      <c r="R12" s="330" t="n">
        <v>18.4</v>
      </c>
      <c r="S12" s="330" t="n">
        <v>5</v>
      </c>
      <c r="T12" s="330" t="n">
        <v>6.8</v>
      </c>
      <c r="U12" s="330" t="n">
        <v>8.4</v>
      </c>
      <c r="V12" s="330" t="n">
        <v>8.8</v>
      </c>
      <c r="W12" s="330" t="n">
        <v>3.6</v>
      </c>
      <c r="X12" s="330" t="n">
        <v>4.6</v>
      </c>
      <c r="Y12" s="330" t="n">
        <v>168</v>
      </c>
      <c r="Z12" s="330" t="n">
        <v>161</v>
      </c>
      <c r="AA12" s="331" t="s">
        <v>587</v>
      </c>
    </row>
    <row r="13" s="81" customFormat="true" ht="12.75" hidden="false" customHeight="false" outlineLevel="0" collapsed="false">
      <c r="A13" s="260" t="s">
        <v>615</v>
      </c>
      <c r="B13" s="332" t="n">
        <v>379.8</v>
      </c>
      <c r="C13" s="328" t="n">
        <v>30.8</v>
      </c>
      <c r="D13" s="328" t="n">
        <v>28.2</v>
      </c>
      <c r="E13" s="328" t="n">
        <v>17.4</v>
      </c>
      <c r="F13" s="328" t="n">
        <v>19</v>
      </c>
      <c r="G13" s="328" t="n">
        <v>31.8</v>
      </c>
      <c r="H13" s="328" t="n">
        <v>26.8</v>
      </c>
      <c r="I13" s="328" t="n">
        <v>17</v>
      </c>
      <c r="J13" s="328" t="n">
        <v>14.6</v>
      </c>
      <c r="K13" s="328" t="n">
        <v>31.4</v>
      </c>
      <c r="L13" s="328" t="n">
        <v>32.6</v>
      </c>
      <c r="M13" s="328" t="n">
        <v>2</v>
      </c>
      <c r="N13" s="328" t="n">
        <v>2</v>
      </c>
      <c r="O13" s="330" t="n">
        <v>17.8</v>
      </c>
      <c r="P13" s="330" t="n">
        <v>17.6</v>
      </c>
      <c r="Q13" s="330" t="n">
        <v>21</v>
      </c>
      <c r="R13" s="330" t="n">
        <v>25</v>
      </c>
      <c r="S13" s="330" t="n">
        <v>8.4</v>
      </c>
      <c r="T13" s="330" t="n">
        <v>4.2</v>
      </c>
      <c r="U13" s="330" t="n">
        <v>10.8</v>
      </c>
      <c r="V13" s="330" t="n">
        <v>10.8</v>
      </c>
      <c r="W13" s="330" t="n">
        <v>5.2</v>
      </c>
      <c r="X13" s="330" t="n">
        <v>5.4</v>
      </c>
      <c r="Y13" s="330" t="n">
        <v>193.6</v>
      </c>
      <c r="Z13" s="330" t="n">
        <v>186.2</v>
      </c>
      <c r="AA13" s="331" t="s">
        <v>588</v>
      </c>
    </row>
    <row r="14" s="81" customFormat="true" ht="12.75" hidden="false" customHeight="false" outlineLevel="0" collapsed="false">
      <c r="A14" s="260" t="s">
        <v>616</v>
      </c>
      <c r="B14" s="332" t="n">
        <v>375.6</v>
      </c>
      <c r="C14" s="328" t="n">
        <v>29.6</v>
      </c>
      <c r="D14" s="328" t="n">
        <v>29</v>
      </c>
      <c r="E14" s="328" t="n">
        <v>21.8</v>
      </c>
      <c r="F14" s="328" t="n">
        <v>23.2</v>
      </c>
      <c r="G14" s="328" t="n">
        <v>27.8</v>
      </c>
      <c r="H14" s="328" t="n">
        <v>24.6</v>
      </c>
      <c r="I14" s="328" t="n">
        <v>18</v>
      </c>
      <c r="J14" s="328" t="n">
        <v>14.2</v>
      </c>
      <c r="K14" s="328" t="n">
        <v>29.8</v>
      </c>
      <c r="L14" s="328" t="n">
        <v>26</v>
      </c>
      <c r="M14" s="328" t="n">
        <v>1.6</v>
      </c>
      <c r="N14" s="328" t="n">
        <v>1.6</v>
      </c>
      <c r="O14" s="330" t="n">
        <v>22.6</v>
      </c>
      <c r="P14" s="330" t="n">
        <v>20.6</v>
      </c>
      <c r="Q14" s="330" t="n">
        <v>19.4</v>
      </c>
      <c r="R14" s="330" t="n">
        <v>21.2</v>
      </c>
      <c r="S14" s="330" t="n">
        <v>7.8</v>
      </c>
      <c r="T14" s="330" t="n">
        <v>6</v>
      </c>
      <c r="U14" s="330" t="n">
        <v>9.8</v>
      </c>
      <c r="V14" s="330" t="n">
        <v>9.4</v>
      </c>
      <c r="W14" s="330" t="n">
        <v>6.4</v>
      </c>
      <c r="X14" s="330" t="n">
        <v>5.2</v>
      </c>
      <c r="Y14" s="330" t="n">
        <v>194.6</v>
      </c>
      <c r="Z14" s="330" t="n">
        <v>181</v>
      </c>
      <c r="AA14" s="331" t="s">
        <v>589</v>
      </c>
    </row>
    <row r="15" s="81" customFormat="true" ht="12.75" hidden="false" customHeight="false" outlineLevel="0" collapsed="false">
      <c r="A15" s="260" t="s">
        <v>590</v>
      </c>
      <c r="B15" s="332" t="n">
        <v>388.6</v>
      </c>
      <c r="C15" s="328" t="n">
        <v>30</v>
      </c>
      <c r="D15" s="328" t="n">
        <v>26.8</v>
      </c>
      <c r="E15" s="328" t="n">
        <v>23.4</v>
      </c>
      <c r="F15" s="328" t="n">
        <v>28.2</v>
      </c>
      <c r="G15" s="328" t="n">
        <v>26.2</v>
      </c>
      <c r="H15" s="328" t="n">
        <v>25.6</v>
      </c>
      <c r="I15" s="328" t="n">
        <v>18.8</v>
      </c>
      <c r="J15" s="328" t="n">
        <v>18.8</v>
      </c>
      <c r="K15" s="328" t="n">
        <v>29.8</v>
      </c>
      <c r="L15" s="328" t="n">
        <v>28.6</v>
      </c>
      <c r="M15" s="328" t="n">
        <v>1.6</v>
      </c>
      <c r="N15" s="328" t="n">
        <v>2</v>
      </c>
      <c r="O15" s="333" t="n">
        <v>27.2</v>
      </c>
      <c r="P15" s="333" t="n">
        <v>20.6</v>
      </c>
      <c r="Q15" s="333" t="n">
        <v>14.6</v>
      </c>
      <c r="R15" s="333" t="n">
        <v>18.2</v>
      </c>
      <c r="S15" s="333" t="n">
        <v>6.6</v>
      </c>
      <c r="T15" s="333" t="n">
        <v>8</v>
      </c>
      <c r="U15" s="333" t="n">
        <v>10.4</v>
      </c>
      <c r="V15" s="333" t="n">
        <v>10.6</v>
      </c>
      <c r="W15" s="333" t="n">
        <v>6</v>
      </c>
      <c r="X15" s="333" t="n">
        <v>6.6</v>
      </c>
      <c r="Y15" s="333" t="n">
        <v>194.6</v>
      </c>
      <c r="Z15" s="333" t="n">
        <v>194</v>
      </c>
      <c r="AA15" s="331" t="s">
        <v>590</v>
      </c>
    </row>
    <row r="16" s="81" customFormat="true" ht="12.75" hidden="false" customHeight="false" outlineLevel="0" collapsed="false">
      <c r="A16" s="260" t="s">
        <v>591</v>
      </c>
      <c r="B16" s="332" t="n">
        <v>415.4</v>
      </c>
      <c r="C16" s="328" t="n">
        <v>27.8</v>
      </c>
      <c r="D16" s="328" t="n">
        <v>27.2</v>
      </c>
      <c r="E16" s="328" t="n">
        <v>26</v>
      </c>
      <c r="F16" s="328" t="n">
        <v>34.6</v>
      </c>
      <c r="G16" s="328" t="n">
        <v>26.6</v>
      </c>
      <c r="H16" s="328" t="n">
        <v>27.6</v>
      </c>
      <c r="I16" s="328" t="n">
        <v>14.8</v>
      </c>
      <c r="J16" s="328" t="n">
        <v>17</v>
      </c>
      <c r="K16" s="328" t="n">
        <v>28.8</v>
      </c>
      <c r="L16" s="328" t="n">
        <v>31.4</v>
      </c>
      <c r="M16" s="328" t="n">
        <v>2.6</v>
      </c>
      <c r="N16" s="328" t="n">
        <v>1.6</v>
      </c>
      <c r="O16" s="333" t="n">
        <v>26.6</v>
      </c>
      <c r="P16" s="333" t="n">
        <v>26.4</v>
      </c>
      <c r="Q16" s="333" t="n">
        <v>22</v>
      </c>
      <c r="R16" s="333" t="n">
        <v>23.6</v>
      </c>
      <c r="S16" s="333" t="n">
        <v>7.2</v>
      </c>
      <c r="T16" s="333" t="n">
        <v>8.4</v>
      </c>
      <c r="U16" s="333" t="n">
        <v>10.8</v>
      </c>
      <c r="V16" s="333" t="n">
        <v>9.4</v>
      </c>
      <c r="W16" s="333" t="n">
        <v>7.8</v>
      </c>
      <c r="X16" s="333" t="n">
        <v>7.2</v>
      </c>
      <c r="Y16" s="333" t="n">
        <v>201</v>
      </c>
      <c r="Z16" s="333" t="n">
        <v>214.4</v>
      </c>
      <c r="AA16" s="331" t="s">
        <v>591</v>
      </c>
    </row>
    <row r="17" s="81" customFormat="true" ht="12.75" hidden="false" customHeight="false" outlineLevel="0" collapsed="false">
      <c r="A17" s="260" t="n">
        <v>2000</v>
      </c>
      <c r="B17" s="334" t="n">
        <v>420</v>
      </c>
      <c r="C17" s="335" t="n">
        <v>27</v>
      </c>
      <c r="D17" s="335" t="n">
        <v>15</v>
      </c>
      <c r="E17" s="335" t="n">
        <v>33</v>
      </c>
      <c r="F17" s="335" t="n">
        <v>31</v>
      </c>
      <c r="G17" s="335" t="n">
        <v>24</v>
      </c>
      <c r="H17" s="335" t="n">
        <v>22</v>
      </c>
      <c r="I17" s="335" t="n">
        <v>17</v>
      </c>
      <c r="J17" s="335" t="n">
        <v>8</v>
      </c>
      <c r="K17" s="335" t="n">
        <v>32</v>
      </c>
      <c r="L17" s="335" t="n">
        <v>40</v>
      </c>
      <c r="M17" s="335" t="s">
        <v>617</v>
      </c>
      <c r="N17" s="335" t="s">
        <v>618</v>
      </c>
      <c r="O17" s="336" t="n">
        <v>25</v>
      </c>
      <c r="P17" s="336" t="n">
        <v>36</v>
      </c>
      <c r="Q17" s="336" t="n">
        <v>31</v>
      </c>
      <c r="R17" s="336" t="n">
        <v>22</v>
      </c>
      <c r="S17" s="336" t="n">
        <v>6</v>
      </c>
      <c r="T17" s="336" t="n">
        <v>8</v>
      </c>
      <c r="U17" s="336" t="n">
        <v>10</v>
      </c>
      <c r="V17" s="336" t="n">
        <v>10</v>
      </c>
      <c r="W17" s="336" t="n">
        <v>9</v>
      </c>
      <c r="X17" s="336" t="n">
        <v>8</v>
      </c>
      <c r="Y17" s="336" t="n">
        <v>219</v>
      </c>
      <c r="Z17" s="336" t="n">
        <v>201</v>
      </c>
      <c r="AA17" s="331" t="n">
        <v>2000</v>
      </c>
    </row>
    <row r="18" s="81" customFormat="true" ht="12.75" hidden="false" customHeight="false" outlineLevel="0" collapsed="false">
      <c r="A18" s="260" t="n">
        <v>2001</v>
      </c>
      <c r="B18" s="334" t="n">
        <v>401</v>
      </c>
      <c r="C18" s="335" t="n">
        <v>25</v>
      </c>
      <c r="D18" s="335" t="n">
        <v>19</v>
      </c>
      <c r="E18" s="335" t="n">
        <v>38</v>
      </c>
      <c r="F18" s="335" t="n">
        <v>22</v>
      </c>
      <c r="G18" s="335" t="n">
        <v>22</v>
      </c>
      <c r="H18" s="335" t="n">
        <v>26</v>
      </c>
      <c r="I18" s="335" t="n">
        <v>19</v>
      </c>
      <c r="J18" s="335" t="n">
        <v>25</v>
      </c>
      <c r="K18" s="335" t="n">
        <v>34</v>
      </c>
      <c r="L18" s="335" t="n">
        <v>28</v>
      </c>
      <c r="M18" s="335" t="n">
        <v>2</v>
      </c>
      <c r="N18" s="335" t="n">
        <v>2</v>
      </c>
      <c r="O18" s="337" t="n">
        <v>29</v>
      </c>
      <c r="P18" s="337" t="n">
        <v>22</v>
      </c>
      <c r="Q18" s="337" t="n">
        <v>27</v>
      </c>
      <c r="R18" s="337" t="n">
        <v>17</v>
      </c>
      <c r="S18" s="337" t="n">
        <v>7</v>
      </c>
      <c r="T18" s="337" t="n">
        <v>3</v>
      </c>
      <c r="U18" s="337" t="n">
        <v>13</v>
      </c>
      <c r="V18" s="337" t="n">
        <v>4</v>
      </c>
      <c r="W18" s="337" t="n">
        <v>10</v>
      </c>
      <c r="X18" s="337" t="n">
        <v>7</v>
      </c>
      <c r="Y18" s="337" t="n">
        <v>226</v>
      </c>
      <c r="Z18" s="337" t="n">
        <v>175</v>
      </c>
      <c r="AA18" s="331" t="n">
        <v>2001</v>
      </c>
    </row>
    <row r="19" s="81" customFormat="true" ht="12.75" hidden="false" customHeight="false" outlineLevel="0" collapsed="false">
      <c r="A19" s="260" t="n">
        <v>2002</v>
      </c>
      <c r="B19" s="334" t="n">
        <v>395</v>
      </c>
      <c r="C19" s="335" t="n">
        <v>23</v>
      </c>
      <c r="D19" s="335" t="n">
        <v>24</v>
      </c>
      <c r="E19" s="335" t="n">
        <v>26</v>
      </c>
      <c r="F19" s="335" t="n">
        <v>25</v>
      </c>
      <c r="G19" s="335" t="n">
        <v>40</v>
      </c>
      <c r="H19" s="335" t="n">
        <v>21</v>
      </c>
      <c r="I19" s="335" t="n">
        <v>11</v>
      </c>
      <c r="J19" s="335" t="n">
        <v>9</v>
      </c>
      <c r="K19" s="335" t="n">
        <v>33</v>
      </c>
      <c r="L19" s="335" t="n">
        <v>36</v>
      </c>
      <c r="M19" s="335" t="n">
        <v>2</v>
      </c>
      <c r="N19" s="335" t="n">
        <v>1</v>
      </c>
      <c r="O19" s="337" t="n">
        <v>14</v>
      </c>
      <c r="P19" s="337" t="n">
        <v>27</v>
      </c>
      <c r="Q19" s="337" t="n">
        <v>26</v>
      </c>
      <c r="R19" s="337" t="n">
        <v>32</v>
      </c>
      <c r="S19" s="337" t="n">
        <v>10</v>
      </c>
      <c r="T19" s="337" t="n">
        <v>3</v>
      </c>
      <c r="U19" s="337" t="n">
        <v>13</v>
      </c>
      <c r="V19" s="337" t="n">
        <v>10</v>
      </c>
      <c r="W19" s="337" t="n">
        <v>6</v>
      </c>
      <c r="X19" s="337" t="n">
        <v>3</v>
      </c>
      <c r="Y19" s="337" t="n">
        <v>204</v>
      </c>
      <c r="Z19" s="337" t="n">
        <v>191</v>
      </c>
      <c r="AA19" s="331" t="n">
        <v>2002</v>
      </c>
    </row>
    <row r="20" s="81" customFormat="true" ht="12.75" hidden="false" customHeight="false" outlineLevel="0" collapsed="false">
      <c r="A20" s="260" t="n">
        <v>2003</v>
      </c>
      <c r="B20" s="334" t="n">
        <v>347</v>
      </c>
      <c r="C20" s="335" t="n">
        <v>21</v>
      </c>
      <c r="D20" s="335" t="n">
        <v>29</v>
      </c>
      <c r="E20" s="335" t="n">
        <v>31</v>
      </c>
      <c r="F20" s="335" t="n">
        <v>27</v>
      </c>
      <c r="G20" s="335" t="n">
        <v>20</v>
      </c>
      <c r="H20" s="335" t="n">
        <v>18</v>
      </c>
      <c r="I20" s="335" t="n">
        <v>17</v>
      </c>
      <c r="J20" s="335" t="n">
        <v>15</v>
      </c>
      <c r="K20" s="335" t="n">
        <v>24</v>
      </c>
      <c r="L20" s="335" t="n">
        <v>18</v>
      </c>
      <c r="M20" s="335" t="n">
        <v>2</v>
      </c>
      <c r="N20" s="335" t="n">
        <v>1</v>
      </c>
      <c r="O20" s="337" t="n">
        <v>24</v>
      </c>
      <c r="P20" s="337" t="n">
        <v>20</v>
      </c>
      <c r="Q20" s="337" t="n">
        <v>19</v>
      </c>
      <c r="R20" s="337" t="n">
        <v>17</v>
      </c>
      <c r="S20" s="337" t="n">
        <v>9</v>
      </c>
      <c r="T20" s="337" t="n">
        <v>11</v>
      </c>
      <c r="U20" s="337" t="n">
        <v>11</v>
      </c>
      <c r="V20" s="337" t="n">
        <v>4</v>
      </c>
      <c r="W20" s="337" t="n">
        <v>5</v>
      </c>
      <c r="X20" s="337" t="n">
        <v>4</v>
      </c>
      <c r="Y20" s="337" t="n">
        <v>183</v>
      </c>
      <c r="Z20" s="337" t="n">
        <v>164</v>
      </c>
      <c r="AA20" s="331" t="n">
        <v>2003</v>
      </c>
    </row>
    <row r="21" s="81" customFormat="true" ht="12.75" hidden="false" customHeight="false" outlineLevel="0" collapsed="false">
      <c r="A21" s="260" t="n">
        <v>2004</v>
      </c>
      <c r="B21" s="334" t="n">
        <v>372</v>
      </c>
      <c r="C21" s="335" t="n">
        <v>26</v>
      </c>
      <c r="D21" s="335" t="n">
        <v>18</v>
      </c>
      <c r="E21" s="335" t="n">
        <v>23</v>
      </c>
      <c r="F21" s="335" t="n">
        <v>15</v>
      </c>
      <c r="G21" s="335" t="n">
        <v>24</v>
      </c>
      <c r="H21" s="335" t="n">
        <v>26</v>
      </c>
      <c r="I21" s="335" t="n">
        <v>9</v>
      </c>
      <c r="J21" s="335" t="n">
        <v>13</v>
      </c>
      <c r="K21" s="335" t="n">
        <v>29</v>
      </c>
      <c r="L21" s="335" t="n">
        <v>34</v>
      </c>
      <c r="M21" s="335" t="n">
        <v>0</v>
      </c>
      <c r="N21" s="335" t="n">
        <v>3</v>
      </c>
      <c r="O21" s="337" t="n">
        <v>20</v>
      </c>
      <c r="P21" s="337" t="n">
        <v>22</v>
      </c>
      <c r="Q21" s="337" t="n">
        <v>23</v>
      </c>
      <c r="R21" s="337" t="n">
        <v>26</v>
      </c>
      <c r="S21" s="337" t="n">
        <v>9</v>
      </c>
      <c r="T21" s="337" t="n">
        <v>7</v>
      </c>
      <c r="U21" s="337" t="n">
        <v>17</v>
      </c>
      <c r="V21" s="337" t="n">
        <v>14</v>
      </c>
      <c r="W21" s="337" t="n">
        <v>6</v>
      </c>
      <c r="X21" s="337" t="n">
        <v>8</v>
      </c>
      <c r="Y21" s="337" t="n">
        <v>186</v>
      </c>
      <c r="Z21" s="337" t="n">
        <v>186</v>
      </c>
      <c r="AA21" s="331" t="n">
        <v>2004</v>
      </c>
    </row>
    <row r="22" s="81" customFormat="true" ht="12.75" hidden="false" customHeight="false" outlineLevel="0" collapsed="false">
      <c r="A22" s="260" t="s">
        <v>592</v>
      </c>
      <c r="B22" s="332" t="n">
        <v>387</v>
      </c>
      <c r="C22" s="328" t="n">
        <v>24.4</v>
      </c>
      <c r="D22" s="328" t="n">
        <v>21</v>
      </c>
      <c r="E22" s="328" t="n">
        <v>30.2</v>
      </c>
      <c r="F22" s="328" t="n">
        <v>24</v>
      </c>
      <c r="G22" s="328" t="n">
        <v>26</v>
      </c>
      <c r="H22" s="328" t="n">
        <v>22.6</v>
      </c>
      <c r="I22" s="328" t="n">
        <v>14.6</v>
      </c>
      <c r="J22" s="328" t="n">
        <v>14</v>
      </c>
      <c r="K22" s="328" t="n">
        <v>30.4</v>
      </c>
      <c r="L22" s="328" t="n">
        <v>31.2</v>
      </c>
      <c r="M22" s="328" t="n">
        <v>2.2</v>
      </c>
      <c r="N22" s="328" t="n">
        <v>1.6</v>
      </c>
      <c r="O22" s="333" t="n">
        <v>22.4</v>
      </c>
      <c r="P22" s="333" t="n">
        <v>25.4</v>
      </c>
      <c r="Q22" s="333" t="n">
        <v>25.2</v>
      </c>
      <c r="R22" s="333" t="n">
        <v>22.8</v>
      </c>
      <c r="S22" s="333" t="n">
        <v>8.2</v>
      </c>
      <c r="T22" s="333" t="n">
        <v>6.4</v>
      </c>
      <c r="U22" s="333" t="n">
        <v>12.8</v>
      </c>
      <c r="V22" s="333" t="n">
        <v>8.4</v>
      </c>
      <c r="W22" s="333" t="n">
        <v>7.2</v>
      </c>
      <c r="X22" s="333" t="n">
        <v>6</v>
      </c>
      <c r="Y22" s="333" t="n">
        <v>203.6</v>
      </c>
      <c r="Z22" s="333" t="n">
        <v>183.4</v>
      </c>
      <c r="AA22" s="331" t="s">
        <v>592</v>
      </c>
    </row>
    <row r="23" s="81" customFormat="true" ht="12.75" hidden="false" customHeight="false" outlineLevel="0" collapsed="false">
      <c r="A23" s="260" t="n">
        <v>2005</v>
      </c>
      <c r="B23" s="334" t="n">
        <v>381</v>
      </c>
      <c r="C23" s="335" t="n">
        <v>25</v>
      </c>
      <c r="D23" s="335" t="n">
        <v>18</v>
      </c>
      <c r="E23" s="335" t="n">
        <v>28</v>
      </c>
      <c r="F23" s="335" t="n">
        <v>31</v>
      </c>
      <c r="G23" s="335" t="n">
        <v>28</v>
      </c>
      <c r="H23" s="335" t="n">
        <v>24</v>
      </c>
      <c r="I23" s="335" t="n">
        <v>10</v>
      </c>
      <c r="J23" s="335" t="n">
        <v>13</v>
      </c>
      <c r="K23" s="335" t="n">
        <v>33</v>
      </c>
      <c r="L23" s="335" t="n">
        <v>31</v>
      </c>
      <c r="M23" s="335" t="n">
        <v>1</v>
      </c>
      <c r="N23" s="335" t="n">
        <v>1</v>
      </c>
      <c r="O23" s="337" t="n">
        <v>17</v>
      </c>
      <c r="P23" s="337" t="n">
        <v>33</v>
      </c>
      <c r="Q23" s="337" t="n">
        <v>18</v>
      </c>
      <c r="R23" s="337" t="n">
        <v>22</v>
      </c>
      <c r="S23" s="337" t="n">
        <v>16</v>
      </c>
      <c r="T23" s="337" t="n">
        <v>7</v>
      </c>
      <c r="U23" s="337" t="n">
        <v>10</v>
      </c>
      <c r="V23" s="337" t="n">
        <v>12</v>
      </c>
      <c r="W23" s="337" t="n">
        <v>1</v>
      </c>
      <c r="X23" s="337" t="n">
        <v>2</v>
      </c>
      <c r="Y23" s="337" t="n">
        <v>187</v>
      </c>
      <c r="Z23" s="337" t="n">
        <v>194</v>
      </c>
      <c r="AA23" s="331" t="n">
        <v>2005</v>
      </c>
    </row>
    <row r="24" s="81" customFormat="true" ht="12.75" hidden="false" customHeight="false" outlineLevel="0" collapsed="false">
      <c r="A24" s="260" t="n">
        <v>2006</v>
      </c>
      <c r="B24" s="334" t="n">
        <v>361</v>
      </c>
      <c r="C24" s="335" t="n">
        <v>27</v>
      </c>
      <c r="D24" s="335" t="n">
        <v>22</v>
      </c>
      <c r="E24" s="335" t="n">
        <v>22</v>
      </c>
      <c r="F24" s="335" t="n">
        <v>17</v>
      </c>
      <c r="G24" s="335" t="n">
        <v>28</v>
      </c>
      <c r="H24" s="335" t="n">
        <v>26</v>
      </c>
      <c r="I24" s="335" t="n">
        <v>11</v>
      </c>
      <c r="J24" s="335" t="n">
        <v>12</v>
      </c>
      <c r="K24" s="335" t="n">
        <v>30</v>
      </c>
      <c r="L24" s="335" t="n">
        <v>24</v>
      </c>
      <c r="M24" s="335" t="n">
        <v>3</v>
      </c>
      <c r="N24" s="335" t="n">
        <v>1</v>
      </c>
      <c r="O24" s="337" t="n">
        <v>20</v>
      </c>
      <c r="P24" s="337" t="n">
        <v>30</v>
      </c>
      <c r="Q24" s="337" t="n">
        <v>13</v>
      </c>
      <c r="R24" s="337" t="n">
        <v>19</v>
      </c>
      <c r="S24" s="337" t="n">
        <v>10</v>
      </c>
      <c r="T24" s="337" t="n">
        <v>11</v>
      </c>
      <c r="U24" s="337" t="n">
        <v>14</v>
      </c>
      <c r="V24" s="337" t="n">
        <v>9</v>
      </c>
      <c r="W24" s="337" t="n">
        <v>6</v>
      </c>
      <c r="X24" s="337" t="n">
        <v>6</v>
      </c>
      <c r="Y24" s="337" t="n">
        <v>184</v>
      </c>
      <c r="Z24" s="337" t="n">
        <v>177</v>
      </c>
      <c r="AA24" s="331" t="n">
        <v>2006</v>
      </c>
    </row>
    <row r="25" s="81" customFormat="true" ht="12.75" hidden="false" customHeight="false" outlineLevel="0" collapsed="false">
      <c r="A25" s="260" t="n">
        <v>2007</v>
      </c>
      <c r="B25" s="334" t="n">
        <v>351</v>
      </c>
      <c r="C25" s="335" t="n">
        <v>21</v>
      </c>
      <c r="D25" s="335" t="n">
        <v>28</v>
      </c>
      <c r="E25" s="335" t="n">
        <v>26</v>
      </c>
      <c r="F25" s="335" t="n">
        <v>24</v>
      </c>
      <c r="G25" s="335" t="n">
        <v>39</v>
      </c>
      <c r="H25" s="335" t="n">
        <v>22</v>
      </c>
      <c r="I25" s="335" t="n">
        <v>9</v>
      </c>
      <c r="J25" s="335" t="n">
        <v>8</v>
      </c>
      <c r="K25" s="335" t="n">
        <v>28</v>
      </c>
      <c r="L25" s="335" t="n">
        <v>26</v>
      </c>
      <c r="M25" s="335" t="n">
        <v>1</v>
      </c>
      <c r="N25" s="335" t="n">
        <v>2</v>
      </c>
      <c r="O25" s="337" t="n">
        <v>18</v>
      </c>
      <c r="P25" s="337" t="n">
        <v>18</v>
      </c>
      <c r="Q25" s="337" t="n">
        <v>16</v>
      </c>
      <c r="R25" s="337" t="n">
        <v>23</v>
      </c>
      <c r="S25" s="337" t="n">
        <v>10</v>
      </c>
      <c r="T25" s="337" t="n">
        <v>5</v>
      </c>
      <c r="U25" s="337" t="n">
        <v>12</v>
      </c>
      <c r="V25" s="337" t="n">
        <v>9</v>
      </c>
      <c r="W25" s="337" t="n">
        <v>4</v>
      </c>
      <c r="X25" s="337" t="n">
        <v>2</v>
      </c>
      <c r="Y25" s="337" t="n">
        <v>184</v>
      </c>
      <c r="Z25" s="337" t="n">
        <v>167</v>
      </c>
      <c r="AA25" s="331" t="n">
        <v>2007</v>
      </c>
    </row>
    <row r="26" s="81" customFormat="true" ht="12.75" hidden="false" customHeight="false" outlineLevel="0" collapsed="false">
      <c r="A26" s="260" t="n">
        <v>2008</v>
      </c>
      <c r="B26" s="334" t="n">
        <v>350</v>
      </c>
      <c r="C26" s="335" t="n">
        <v>27</v>
      </c>
      <c r="D26" s="335" t="n">
        <v>20</v>
      </c>
      <c r="E26" s="335" t="n">
        <v>26</v>
      </c>
      <c r="F26" s="335" t="n">
        <v>17</v>
      </c>
      <c r="G26" s="335" t="n">
        <v>19</v>
      </c>
      <c r="H26" s="335" t="n">
        <v>20</v>
      </c>
      <c r="I26" s="335" t="n">
        <v>13</v>
      </c>
      <c r="J26" s="335" t="n">
        <v>14</v>
      </c>
      <c r="K26" s="335" t="n">
        <v>24</v>
      </c>
      <c r="L26" s="335" t="n">
        <v>26</v>
      </c>
      <c r="M26" s="335" t="n">
        <v>4</v>
      </c>
      <c r="N26" s="335" t="n">
        <v>3</v>
      </c>
      <c r="O26" s="337" t="n">
        <v>19</v>
      </c>
      <c r="P26" s="337" t="n">
        <v>16</v>
      </c>
      <c r="Q26" s="337" t="n">
        <v>22</v>
      </c>
      <c r="R26" s="337" t="n">
        <v>17</v>
      </c>
      <c r="S26" s="337" t="n">
        <v>18</v>
      </c>
      <c r="T26" s="337" t="n">
        <v>12</v>
      </c>
      <c r="U26" s="337" t="n">
        <v>16</v>
      </c>
      <c r="V26" s="337" t="n">
        <v>11</v>
      </c>
      <c r="W26" s="337" t="n">
        <v>2</v>
      </c>
      <c r="X26" s="337" t="n">
        <v>4</v>
      </c>
      <c r="Y26" s="337" t="n">
        <v>190</v>
      </c>
      <c r="Z26" s="337" t="n">
        <v>160</v>
      </c>
      <c r="AA26" s="331" t="n">
        <v>2008</v>
      </c>
    </row>
    <row r="27" customFormat="false" ht="12.75" hidden="false" customHeight="false" outlineLevel="0" collapsed="false">
      <c r="A27" s="260" t="n">
        <v>2009</v>
      </c>
      <c r="B27" s="334" t="n">
        <v>406</v>
      </c>
      <c r="C27" s="335" t="n">
        <v>32</v>
      </c>
      <c r="D27" s="335" t="n">
        <v>20</v>
      </c>
      <c r="E27" s="335" t="n">
        <v>32</v>
      </c>
      <c r="F27" s="335" t="n">
        <v>17</v>
      </c>
      <c r="G27" s="335" t="n">
        <v>32</v>
      </c>
      <c r="H27" s="335" t="n">
        <v>26</v>
      </c>
      <c r="I27" s="335" t="n">
        <v>11</v>
      </c>
      <c r="J27" s="335" t="n">
        <v>12</v>
      </c>
      <c r="K27" s="335" t="n">
        <v>30</v>
      </c>
      <c r="L27" s="335" t="n">
        <v>31</v>
      </c>
      <c r="M27" s="335" t="n">
        <v>4</v>
      </c>
      <c r="N27" s="335" t="n">
        <v>2</v>
      </c>
      <c r="O27" s="337" t="n">
        <v>27</v>
      </c>
      <c r="P27" s="337" t="n">
        <v>29</v>
      </c>
      <c r="Q27" s="337" t="n">
        <v>27</v>
      </c>
      <c r="R27" s="337" t="n">
        <v>16</v>
      </c>
      <c r="S27" s="337" t="n">
        <v>14</v>
      </c>
      <c r="T27" s="337" t="n">
        <v>13</v>
      </c>
      <c r="U27" s="337" t="n">
        <v>11</v>
      </c>
      <c r="V27" s="337" t="n">
        <v>10</v>
      </c>
      <c r="W27" s="337" t="n">
        <v>6</v>
      </c>
      <c r="X27" s="337" t="n">
        <v>4</v>
      </c>
      <c r="Y27" s="337" t="n">
        <v>226</v>
      </c>
      <c r="Z27" s="337" t="n">
        <v>180</v>
      </c>
      <c r="AA27" s="331" t="n">
        <v>2009</v>
      </c>
    </row>
    <row r="28" customFormat="false" ht="12.75" hidden="false" customHeight="false" outlineLevel="0" collapsed="false">
      <c r="A28" s="260" t="s">
        <v>593</v>
      </c>
      <c r="B28" s="332" t="n">
        <v>369.8</v>
      </c>
      <c r="C28" s="328" t="n">
        <v>26.4</v>
      </c>
      <c r="D28" s="328" t="n">
        <v>21.6</v>
      </c>
      <c r="E28" s="328" t="n">
        <v>26.8</v>
      </c>
      <c r="F28" s="328" t="n">
        <v>21.2</v>
      </c>
      <c r="G28" s="328" t="n">
        <v>29.2</v>
      </c>
      <c r="H28" s="328" t="n">
        <v>23.6</v>
      </c>
      <c r="I28" s="328" t="n">
        <v>10.8</v>
      </c>
      <c r="J28" s="328" t="n">
        <v>11.8</v>
      </c>
      <c r="K28" s="328" t="n">
        <v>29</v>
      </c>
      <c r="L28" s="328" t="n">
        <v>27.6</v>
      </c>
      <c r="M28" s="328" t="n">
        <v>2.6</v>
      </c>
      <c r="N28" s="328" t="n">
        <v>1.8</v>
      </c>
      <c r="O28" s="333" t="n">
        <v>20.2</v>
      </c>
      <c r="P28" s="333" t="n">
        <v>25.2</v>
      </c>
      <c r="Q28" s="333" t="n">
        <v>19.2</v>
      </c>
      <c r="R28" s="333" t="n">
        <v>19.4</v>
      </c>
      <c r="S28" s="333" t="n">
        <v>13.6</v>
      </c>
      <c r="T28" s="333" t="n">
        <v>9.6</v>
      </c>
      <c r="U28" s="333" t="n">
        <v>12.6</v>
      </c>
      <c r="V28" s="333" t="n">
        <v>10.2</v>
      </c>
      <c r="W28" s="333" t="n">
        <v>3.8</v>
      </c>
      <c r="X28" s="333" t="n">
        <v>3.6</v>
      </c>
      <c r="Y28" s="333" t="n">
        <v>194.2</v>
      </c>
      <c r="Z28" s="333" t="n">
        <v>175.6</v>
      </c>
      <c r="AA28" s="331" t="s">
        <v>593</v>
      </c>
    </row>
    <row r="29" customFormat="false" ht="12.75" hidden="false" customHeight="false" outlineLevel="0" collapsed="false">
      <c r="A29" s="260" t="n">
        <v>2010</v>
      </c>
      <c r="B29" s="334" t="n">
        <v>329</v>
      </c>
      <c r="C29" s="335" t="n">
        <v>12</v>
      </c>
      <c r="D29" s="335" t="n">
        <v>20</v>
      </c>
      <c r="E29" s="335" t="n">
        <v>23</v>
      </c>
      <c r="F29" s="335" t="n">
        <v>26</v>
      </c>
      <c r="G29" s="335" t="n">
        <v>21</v>
      </c>
      <c r="H29" s="335" t="n">
        <v>25</v>
      </c>
      <c r="I29" s="335" t="n">
        <v>7</v>
      </c>
      <c r="J29" s="335" t="n">
        <v>5</v>
      </c>
      <c r="K29" s="335" t="n">
        <v>20</v>
      </c>
      <c r="L29" s="335" t="n">
        <v>26</v>
      </c>
      <c r="M29" s="335" t="n">
        <v>0</v>
      </c>
      <c r="N29" s="335" t="n">
        <v>0</v>
      </c>
      <c r="O29" s="337" t="n">
        <v>20</v>
      </c>
      <c r="P29" s="337" t="n">
        <v>18</v>
      </c>
      <c r="Q29" s="337" t="n">
        <v>35</v>
      </c>
      <c r="R29" s="337" t="n">
        <v>20</v>
      </c>
      <c r="S29" s="337" t="n">
        <v>14</v>
      </c>
      <c r="T29" s="337" t="n">
        <v>13</v>
      </c>
      <c r="U29" s="337" t="n">
        <v>9</v>
      </c>
      <c r="V29" s="337" t="n">
        <v>8</v>
      </c>
      <c r="W29" s="337" t="n">
        <v>4</v>
      </c>
      <c r="X29" s="337" t="n">
        <v>3</v>
      </c>
      <c r="Y29" s="337" t="n">
        <v>165</v>
      </c>
      <c r="Z29" s="337" t="n">
        <v>164</v>
      </c>
      <c r="AA29" s="331" t="n">
        <v>2010</v>
      </c>
    </row>
    <row r="30" customFormat="false" ht="12.75" hidden="false" customHeight="false" outlineLevel="0" collapsed="false">
      <c r="A30" s="260" t="n">
        <v>2011</v>
      </c>
      <c r="B30" s="334" t="n">
        <v>395</v>
      </c>
      <c r="C30" s="335" t="n">
        <v>29</v>
      </c>
      <c r="D30" s="335" t="n">
        <v>28</v>
      </c>
      <c r="E30" s="335" t="n">
        <v>21</v>
      </c>
      <c r="F30" s="335" t="n">
        <v>29</v>
      </c>
      <c r="G30" s="335" t="n">
        <v>25</v>
      </c>
      <c r="H30" s="335" t="n">
        <v>27</v>
      </c>
      <c r="I30" s="335" t="n">
        <v>11</v>
      </c>
      <c r="J30" s="335" t="n">
        <v>13</v>
      </c>
      <c r="K30" s="335" t="n">
        <v>27</v>
      </c>
      <c r="L30" s="335" t="n">
        <v>28</v>
      </c>
      <c r="M30" s="335" t="n">
        <v>2</v>
      </c>
      <c r="N30" s="335" t="n">
        <v>1</v>
      </c>
      <c r="O30" s="337" t="n">
        <v>30</v>
      </c>
      <c r="P30" s="337" t="n">
        <v>8</v>
      </c>
      <c r="Q30" s="337" t="n">
        <v>21</v>
      </c>
      <c r="R30" s="337" t="n">
        <v>25</v>
      </c>
      <c r="S30" s="337" t="n">
        <v>14</v>
      </c>
      <c r="T30" s="337" t="n">
        <v>19</v>
      </c>
      <c r="U30" s="337" t="n">
        <v>12</v>
      </c>
      <c r="V30" s="337" t="n">
        <v>8</v>
      </c>
      <c r="W30" s="337" t="n">
        <v>11</v>
      </c>
      <c r="X30" s="337" t="n">
        <v>6</v>
      </c>
      <c r="Y30" s="337" t="n">
        <v>203</v>
      </c>
      <c r="Z30" s="337" t="n">
        <v>192</v>
      </c>
      <c r="AA30" s="331" t="n">
        <v>2011</v>
      </c>
    </row>
    <row r="31" customFormat="false" ht="12.75" hidden="false" customHeight="false" outlineLevel="0" collapsed="false">
      <c r="A31" s="260" t="n">
        <v>2012</v>
      </c>
      <c r="B31" s="334" t="n">
        <v>357</v>
      </c>
      <c r="C31" s="335" t="n">
        <v>24</v>
      </c>
      <c r="D31" s="335" t="n">
        <v>13</v>
      </c>
      <c r="E31" s="335" t="n">
        <v>32</v>
      </c>
      <c r="F31" s="335" t="n">
        <v>15</v>
      </c>
      <c r="G31" s="335" t="n">
        <v>17</v>
      </c>
      <c r="H31" s="335" t="n">
        <v>21</v>
      </c>
      <c r="I31" s="335" t="n">
        <v>13</v>
      </c>
      <c r="J31" s="335" t="n">
        <v>15</v>
      </c>
      <c r="K31" s="335" t="n">
        <v>24</v>
      </c>
      <c r="L31" s="335" t="n">
        <v>23</v>
      </c>
      <c r="M31" s="335" t="n">
        <v>1</v>
      </c>
      <c r="N31" s="335" t="n">
        <v>5</v>
      </c>
      <c r="O31" s="337" t="n">
        <v>24</v>
      </c>
      <c r="P31" s="337" t="n">
        <v>16</v>
      </c>
      <c r="Q31" s="337" t="n">
        <v>26</v>
      </c>
      <c r="R31" s="337" t="n">
        <v>30</v>
      </c>
      <c r="S31" s="337" t="n">
        <v>12</v>
      </c>
      <c r="T31" s="337" t="n">
        <v>16</v>
      </c>
      <c r="U31" s="337" t="n">
        <v>9</v>
      </c>
      <c r="V31" s="337" t="n">
        <v>11</v>
      </c>
      <c r="W31" s="337" t="n">
        <v>7</v>
      </c>
      <c r="X31" s="337" t="n">
        <v>3</v>
      </c>
      <c r="Y31" s="337" t="n">
        <v>189</v>
      </c>
      <c r="Z31" s="337" t="n">
        <v>168</v>
      </c>
      <c r="AA31" s="331" t="n">
        <v>2012</v>
      </c>
    </row>
    <row r="32" customFormat="false" ht="12.75" hidden="false" customHeight="false" outlineLevel="0" collapsed="false">
      <c r="A32" s="260" t="n">
        <v>2013</v>
      </c>
      <c r="B32" s="334" t="n">
        <v>339</v>
      </c>
      <c r="C32" s="335" t="n">
        <v>22</v>
      </c>
      <c r="D32" s="335" t="n">
        <v>19</v>
      </c>
      <c r="E32" s="335" t="n">
        <v>27</v>
      </c>
      <c r="F32" s="335" t="n">
        <v>26</v>
      </c>
      <c r="G32" s="335" t="n">
        <v>27</v>
      </c>
      <c r="H32" s="335" t="n">
        <v>18</v>
      </c>
      <c r="I32" s="335" t="n">
        <v>7</v>
      </c>
      <c r="J32" s="335" t="n">
        <v>7</v>
      </c>
      <c r="K32" s="335" t="n">
        <v>17</v>
      </c>
      <c r="L32" s="335" t="n">
        <v>28</v>
      </c>
      <c r="M32" s="335" t="n">
        <v>0</v>
      </c>
      <c r="N32" s="335" t="n">
        <v>0</v>
      </c>
      <c r="O32" s="337" t="n">
        <v>24</v>
      </c>
      <c r="P32" s="337" t="n">
        <v>18</v>
      </c>
      <c r="Q32" s="337" t="n">
        <v>26</v>
      </c>
      <c r="R32" s="337" t="n">
        <v>23</v>
      </c>
      <c r="S32" s="337" t="n">
        <v>12</v>
      </c>
      <c r="T32" s="337" t="n">
        <v>4</v>
      </c>
      <c r="U32" s="337" t="n">
        <v>12</v>
      </c>
      <c r="V32" s="337" t="n">
        <v>14</v>
      </c>
      <c r="W32" s="337" t="n">
        <v>5</v>
      </c>
      <c r="X32" s="337" t="n">
        <v>3</v>
      </c>
      <c r="Y32" s="337" t="n">
        <v>179</v>
      </c>
      <c r="Z32" s="337" t="n">
        <v>160</v>
      </c>
      <c r="AA32" s="331" t="n">
        <v>2013</v>
      </c>
    </row>
    <row r="33" customFormat="false" ht="12.75" hidden="false" customHeight="false" outlineLevel="0" collapsed="false">
      <c r="A33" s="260" t="n">
        <v>2014</v>
      </c>
      <c r="B33" s="334" t="n">
        <v>372</v>
      </c>
      <c r="C33" s="335" t="n">
        <v>30</v>
      </c>
      <c r="D33" s="335" t="n">
        <v>27</v>
      </c>
      <c r="E33" s="335" t="n">
        <v>32</v>
      </c>
      <c r="F33" s="335" t="n">
        <v>16</v>
      </c>
      <c r="G33" s="335" t="n">
        <v>20</v>
      </c>
      <c r="H33" s="335" t="n">
        <v>26</v>
      </c>
      <c r="I33" s="335" t="n">
        <v>16</v>
      </c>
      <c r="J33" s="335" t="n">
        <v>9</v>
      </c>
      <c r="K33" s="335" t="n">
        <v>29</v>
      </c>
      <c r="L33" s="335" t="n">
        <v>25</v>
      </c>
      <c r="M33" s="335" t="n">
        <v>2</v>
      </c>
      <c r="N33" s="335" t="n">
        <v>1</v>
      </c>
      <c r="O33" s="337" t="n">
        <v>31</v>
      </c>
      <c r="P33" s="337" t="n">
        <v>18</v>
      </c>
      <c r="Q33" s="337" t="n">
        <v>31</v>
      </c>
      <c r="R33" s="337" t="n">
        <v>18</v>
      </c>
      <c r="S33" s="337" t="n">
        <v>5</v>
      </c>
      <c r="T33" s="337" t="n">
        <v>8</v>
      </c>
      <c r="U33" s="337" t="n">
        <v>10</v>
      </c>
      <c r="V33" s="337" t="n">
        <v>9</v>
      </c>
      <c r="W33" s="337" t="n">
        <v>2</v>
      </c>
      <c r="X33" s="337" t="n">
        <v>7</v>
      </c>
      <c r="Y33" s="337" t="n">
        <v>208</v>
      </c>
      <c r="Z33" s="337" t="n">
        <v>164</v>
      </c>
      <c r="AA33" s="331" t="n">
        <v>2014</v>
      </c>
    </row>
    <row r="34" customFormat="false" ht="12.75" hidden="false" customHeight="false" outlineLevel="0" collapsed="false">
      <c r="A34" s="260" t="s">
        <v>594</v>
      </c>
      <c r="B34" s="332" t="n">
        <v>358.4</v>
      </c>
      <c r="C34" s="328" t="n">
        <v>23.4</v>
      </c>
      <c r="D34" s="328" t="n">
        <v>21.4</v>
      </c>
      <c r="E34" s="328" t="n">
        <v>27</v>
      </c>
      <c r="F34" s="328" t="n">
        <v>22.4</v>
      </c>
      <c r="G34" s="328" t="n">
        <v>22</v>
      </c>
      <c r="H34" s="328" t="n">
        <v>23.4</v>
      </c>
      <c r="I34" s="328" t="n">
        <v>10.8</v>
      </c>
      <c r="J34" s="328" t="n">
        <v>9.8</v>
      </c>
      <c r="K34" s="328" t="n">
        <v>23.4</v>
      </c>
      <c r="L34" s="328" t="n">
        <v>26</v>
      </c>
      <c r="M34" s="328" t="n">
        <v>1</v>
      </c>
      <c r="N34" s="328" t="n">
        <v>1.4</v>
      </c>
      <c r="O34" s="333" t="n">
        <v>25.8</v>
      </c>
      <c r="P34" s="333" t="n">
        <v>15.6</v>
      </c>
      <c r="Q34" s="333" t="n">
        <v>27.8</v>
      </c>
      <c r="R34" s="333" t="n">
        <v>23.2</v>
      </c>
      <c r="S34" s="333" t="n">
        <v>11.4</v>
      </c>
      <c r="T34" s="333" t="n">
        <v>12</v>
      </c>
      <c r="U34" s="333" t="n">
        <v>10.4</v>
      </c>
      <c r="V34" s="333" t="n">
        <v>10</v>
      </c>
      <c r="W34" s="333" t="n">
        <v>5.8</v>
      </c>
      <c r="X34" s="333" t="n">
        <v>4.4</v>
      </c>
      <c r="Y34" s="333" t="n">
        <v>188.8</v>
      </c>
      <c r="Z34" s="333" t="n">
        <v>169.6</v>
      </c>
      <c r="AA34" s="331" t="s">
        <v>594</v>
      </c>
    </row>
    <row r="35" customFormat="false" ht="13.5" hidden="false" customHeight="false" outlineLevel="0" collapsed="false">
      <c r="A35" s="260" t="n">
        <v>2015</v>
      </c>
      <c r="B35" s="334" t="n">
        <v>325</v>
      </c>
      <c r="C35" s="211" t="n">
        <v>16</v>
      </c>
      <c r="D35" s="211" t="n">
        <v>15</v>
      </c>
      <c r="E35" s="211" t="n">
        <v>25</v>
      </c>
      <c r="F35" s="211" t="n">
        <v>24</v>
      </c>
      <c r="G35" s="211" t="n">
        <v>27</v>
      </c>
      <c r="H35" s="211" t="n">
        <v>18</v>
      </c>
      <c r="I35" s="211" t="n">
        <v>9</v>
      </c>
      <c r="J35" s="211" t="n">
        <v>6</v>
      </c>
      <c r="K35" s="211" t="n">
        <v>15</v>
      </c>
      <c r="L35" s="211" t="n">
        <v>19</v>
      </c>
      <c r="M35" s="211" t="n">
        <v>5</v>
      </c>
      <c r="N35" s="211" t="n">
        <v>1</v>
      </c>
      <c r="O35" s="211" t="n">
        <v>24</v>
      </c>
      <c r="P35" s="211" t="n">
        <v>26</v>
      </c>
      <c r="Q35" s="211" t="n">
        <v>29</v>
      </c>
      <c r="R35" s="211" t="n">
        <v>20</v>
      </c>
      <c r="S35" s="211" t="n">
        <v>9</v>
      </c>
      <c r="T35" s="211" t="n">
        <v>4</v>
      </c>
      <c r="U35" s="211" t="n">
        <v>14</v>
      </c>
      <c r="V35" s="211" t="n">
        <v>8</v>
      </c>
      <c r="W35" s="211" t="n">
        <v>4</v>
      </c>
      <c r="X35" s="211" t="n">
        <v>7</v>
      </c>
      <c r="Y35" s="337" t="n">
        <v>177</v>
      </c>
      <c r="Z35" s="337" t="n">
        <v>148</v>
      </c>
      <c r="AA35" s="331" t="n">
        <v>2015</v>
      </c>
    </row>
    <row r="36" customFormat="false" ht="13.5" hidden="false" customHeight="false" outlineLevel="0" collapsed="false">
      <c r="A36" s="260" t="n">
        <v>2016</v>
      </c>
      <c r="B36" s="334" t="n">
        <v>378</v>
      </c>
      <c r="C36" s="211" t="n">
        <v>23</v>
      </c>
      <c r="D36" s="211" t="n">
        <v>26</v>
      </c>
      <c r="E36" s="211" t="n">
        <v>32</v>
      </c>
      <c r="F36" s="211" t="n">
        <v>23</v>
      </c>
      <c r="G36" s="211" t="n">
        <v>25</v>
      </c>
      <c r="H36" s="211" t="n">
        <v>26</v>
      </c>
      <c r="I36" s="211" t="n">
        <v>7</v>
      </c>
      <c r="J36" s="211" t="n">
        <v>13</v>
      </c>
      <c r="K36" s="211" t="n">
        <v>25</v>
      </c>
      <c r="L36" s="211" t="n">
        <v>25</v>
      </c>
      <c r="M36" s="211" t="n">
        <v>1</v>
      </c>
      <c r="N36" s="211" t="n">
        <v>3</v>
      </c>
      <c r="O36" s="211" t="n">
        <v>20</v>
      </c>
      <c r="P36" s="211" t="n">
        <v>21</v>
      </c>
      <c r="Q36" s="211" t="n">
        <v>26</v>
      </c>
      <c r="R36" s="211" t="n">
        <v>25</v>
      </c>
      <c r="S36" s="211" t="n">
        <v>7</v>
      </c>
      <c r="T36" s="211" t="n">
        <v>8</v>
      </c>
      <c r="U36" s="211" t="n">
        <v>20</v>
      </c>
      <c r="V36" s="211" t="n">
        <v>11</v>
      </c>
      <c r="W36" s="211" t="n">
        <v>6</v>
      </c>
      <c r="X36" s="211" t="n">
        <v>5</v>
      </c>
      <c r="Y36" s="337" t="n">
        <v>192</v>
      </c>
      <c r="Z36" s="337" t="n">
        <v>186</v>
      </c>
      <c r="AA36" s="331" t="n">
        <v>2016</v>
      </c>
    </row>
    <row r="37" customFormat="false" ht="13.5" hidden="false" customHeight="false" outlineLevel="0" collapsed="false">
      <c r="A37" s="260" t="n">
        <v>2017</v>
      </c>
      <c r="B37" s="338" t="n">
        <v>338</v>
      </c>
      <c r="C37" s="211" t="n">
        <v>20</v>
      </c>
      <c r="D37" s="211" t="n">
        <v>21</v>
      </c>
      <c r="E37" s="211" t="n">
        <v>15</v>
      </c>
      <c r="F37" s="211" t="n">
        <v>29</v>
      </c>
      <c r="G37" s="211" t="n">
        <v>22</v>
      </c>
      <c r="H37" s="211" t="n">
        <v>28</v>
      </c>
      <c r="I37" s="211" t="n">
        <v>10</v>
      </c>
      <c r="J37" s="211" t="n">
        <v>11</v>
      </c>
      <c r="K37" s="211" t="n">
        <v>24</v>
      </c>
      <c r="L37" s="211" t="n">
        <v>13</v>
      </c>
      <c r="M37" s="211" t="n">
        <v>1</v>
      </c>
      <c r="N37" s="211" t="n">
        <v>2</v>
      </c>
      <c r="O37" s="211" t="n">
        <v>22</v>
      </c>
      <c r="P37" s="211" t="n">
        <v>14</v>
      </c>
      <c r="Q37" s="211" t="n">
        <v>37</v>
      </c>
      <c r="R37" s="211" t="n">
        <v>19</v>
      </c>
      <c r="S37" s="211" t="n">
        <v>9</v>
      </c>
      <c r="T37" s="211" t="n">
        <v>7</v>
      </c>
      <c r="U37" s="211" t="n">
        <v>10</v>
      </c>
      <c r="V37" s="211" t="n">
        <v>13</v>
      </c>
      <c r="W37" s="211" t="n">
        <v>6</v>
      </c>
      <c r="X37" s="211" t="n">
        <v>5</v>
      </c>
      <c r="Y37" s="337" t="n">
        <v>176</v>
      </c>
      <c r="Z37" s="337" t="n">
        <v>162</v>
      </c>
      <c r="AA37" s="331" t="n">
        <v>2017</v>
      </c>
    </row>
  </sheetData>
  <mergeCells count="18">
    <mergeCell ref="A1:AA1"/>
    <mergeCell ref="A3:AA3"/>
    <mergeCell ref="C4:N4"/>
    <mergeCell ref="O4:X4"/>
    <mergeCell ref="Y4:Z4"/>
    <mergeCell ref="AA4:AA6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9.7"/>
    <col collapsed="false" customWidth="true" hidden="false" outlineLevel="0" max="2" min="2" style="0" width="10.56"/>
    <col collapsed="false" customWidth="true" hidden="false" outlineLevel="0" max="4" min="3" style="91" width="10.71"/>
    <col collapsed="false" customWidth="true" hidden="false" outlineLevel="0" max="5" min="5" style="91" width="10.56"/>
    <col collapsed="false" customWidth="true" hidden="false" outlineLevel="0" max="7" min="6" style="91" width="10.71"/>
  </cols>
  <sheetData>
    <row r="1" s="91" customFormat="true" ht="12.7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</row>
    <row r="2" s="91" customFormat="tru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s="91" customFormat="true" ht="12.75" hidden="false" customHeight="false" outlineLevel="0" collapsed="false">
      <c r="A3" s="84" t="s">
        <v>619</v>
      </c>
      <c r="B3" s="84"/>
      <c r="C3" s="84"/>
      <c r="D3" s="84"/>
      <c r="E3" s="84"/>
      <c r="F3" s="84"/>
      <c r="G3" s="84"/>
    </row>
    <row r="4" s="92" customFormat="true" ht="12.75" hidden="false" customHeight="false" outlineLevel="0" collapsed="false">
      <c r="A4" s="339" t="s">
        <v>219</v>
      </c>
      <c r="B4" s="79" t="s">
        <v>248</v>
      </c>
      <c r="C4" s="79" t="s">
        <v>271</v>
      </c>
      <c r="D4" s="79" t="s">
        <v>272</v>
      </c>
      <c r="E4" s="79" t="s">
        <v>273</v>
      </c>
      <c r="F4" s="79" t="s">
        <v>274</v>
      </c>
      <c r="G4" s="79" t="s">
        <v>275</v>
      </c>
    </row>
    <row r="5" s="99" customFormat="true" ht="12.75" hidden="false" customHeight="false" outlineLevel="0" collapsed="false">
      <c r="A5" s="25" t="n">
        <v>1999</v>
      </c>
      <c r="B5" s="31" t="n">
        <v>430</v>
      </c>
      <c r="C5" s="33" t="n">
        <v>290</v>
      </c>
      <c r="D5" s="33" t="n">
        <v>121</v>
      </c>
      <c r="E5" s="33" t="n">
        <v>10</v>
      </c>
      <c r="F5" s="33" t="n">
        <v>2</v>
      </c>
      <c r="G5" s="33" t="n">
        <v>7</v>
      </c>
    </row>
    <row r="6" s="99" customFormat="true" ht="12.75" hidden="false" customHeight="false" outlineLevel="0" collapsed="false">
      <c r="A6" s="25" t="n">
        <v>2000</v>
      </c>
      <c r="B6" s="31" t="n">
        <v>420</v>
      </c>
      <c r="C6" s="33" t="n">
        <v>264</v>
      </c>
      <c r="D6" s="33" t="n">
        <v>136</v>
      </c>
      <c r="E6" s="33" t="n">
        <v>19</v>
      </c>
      <c r="F6" s="33" t="n">
        <v>0</v>
      </c>
      <c r="G6" s="33" t="n">
        <v>1</v>
      </c>
    </row>
    <row r="7" s="99" customFormat="true" ht="12.75" hidden="false" customHeight="false" outlineLevel="0" collapsed="false">
      <c r="A7" s="25" t="n">
        <v>2001</v>
      </c>
      <c r="B7" s="31" t="n">
        <v>401</v>
      </c>
      <c r="C7" s="33" t="n">
        <v>280</v>
      </c>
      <c r="D7" s="33" t="n">
        <v>100</v>
      </c>
      <c r="E7" s="33" t="n">
        <v>11</v>
      </c>
      <c r="F7" s="33" t="n">
        <v>3</v>
      </c>
      <c r="G7" s="33" t="n">
        <v>7</v>
      </c>
    </row>
    <row r="8" s="99" customFormat="true" ht="12.75" hidden="false" customHeight="false" outlineLevel="0" collapsed="false">
      <c r="A8" s="25" t="n">
        <v>2002</v>
      </c>
      <c r="B8" s="31" t="n">
        <v>395</v>
      </c>
      <c r="C8" s="33" t="n">
        <v>243</v>
      </c>
      <c r="D8" s="33" t="n">
        <v>134</v>
      </c>
      <c r="E8" s="33" t="n">
        <v>16</v>
      </c>
      <c r="F8" s="33" t="n">
        <v>1</v>
      </c>
      <c r="G8" s="33" t="n">
        <v>1</v>
      </c>
    </row>
    <row r="9" s="99" customFormat="true" ht="12.75" hidden="false" customHeight="false" outlineLevel="0" collapsed="false">
      <c r="A9" s="25" t="n">
        <v>2003</v>
      </c>
      <c r="B9" s="31" t="n">
        <v>347</v>
      </c>
      <c r="C9" s="33" t="n">
        <v>227</v>
      </c>
      <c r="D9" s="33" t="n">
        <v>105</v>
      </c>
      <c r="E9" s="33" t="n">
        <v>13</v>
      </c>
      <c r="F9" s="33" t="n">
        <v>0</v>
      </c>
      <c r="G9" s="33" t="n">
        <v>2</v>
      </c>
    </row>
    <row r="10" s="99" customFormat="true" ht="12.75" hidden="false" customHeight="false" outlineLevel="0" collapsed="false">
      <c r="A10" s="25" t="n">
        <v>2004</v>
      </c>
      <c r="B10" s="31" t="n">
        <v>372</v>
      </c>
      <c r="C10" s="33" t="n">
        <v>234</v>
      </c>
      <c r="D10" s="33" t="n">
        <v>116</v>
      </c>
      <c r="E10" s="33" t="n">
        <v>16</v>
      </c>
      <c r="F10" s="33" t="n">
        <v>1</v>
      </c>
      <c r="G10" s="33" t="n">
        <v>5</v>
      </c>
    </row>
    <row r="11" s="99" customFormat="true" ht="12.75" hidden="false" customHeight="false" outlineLevel="0" collapsed="false">
      <c r="A11" s="25" t="n">
        <v>2005</v>
      </c>
      <c r="B11" s="31" t="n">
        <v>381</v>
      </c>
      <c r="C11" s="33" t="n">
        <v>215</v>
      </c>
      <c r="D11" s="33" t="n">
        <v>145</v>
      </c>
      <c r="E11" s="33" t="n">
        <v>19</v>
      </c>
      <c r="F11" s="33" t="n">
        <v>1</v>
      </c>
      <c r="G11" s="33" t="n">
        <v>1</v>
      </c>
    </row>
    <row r="12" s="99" customFormat="true" ht="12.75" hidden="false" customHeight="false" outlineLevel="0" collapsed="false">
      <c r="A12" s="25" t="n">
        <v>2006</v>
      </c>
      <c r="B12" s="31" t="n">
        <v>361</v>
      </c>
      <c r="C12" s="33" t="n">
        <v>227</v>
      </c>
      <c r="D12" s="33" t="n">
        <v>115</v>
      </c>
      <c r="E12" s="33" t="n">
        <v>14</v>
      </c>
      <c r="F12" s="33" t="n">
        <v>0</v>
      </c>
      <c r="G12" s="33" t="n">
        <v>5</v>
      </c>
    </row>
    <row r="13" s="99" customFormat="true" ht="12.75" hidden="false" customHeight="false" outlineLevel="0" collapsed="false">
      <c r="A13" s="25" t="n">
        <v>2007</v>
      </c>
      <c r="B13" s="31" t="n">
        <v>351</v>
      </c>
      <c r="C13" s="33" t="n">
        <v>197</v>
      </c>
      <c r="D13" s="33" t="n">
        <v>132</v>
      </c>
      <c r="E13" s="33" t="n">
        <v>16</v>
      </c>
      <c r="F13" s="33" t="n">
        <v>2</v>
      </c>
      <c r="G13" s="33" t="n">
        <v>4</v>
      </c>
    </row>
    <row r="14" s="99" customFormat="true" ht="12.75" hidden="false" customHeight="false" outlineLevel="0" collapsed="false">
      <c r="A14" s="25" t="n">
        <v>2008</v>
      </c>
      <c r="B14" s="31" t="n">
        <v>350</v>
      </c>
      <c r="C14" s="33" t="n">
        <v>214</v>
      </c>
      <c r="D14" s="33" t="n">
        <v>107</v>
      </c>
      <c r="E14" s="33" t="n">
        <v>23</v>
      </c>
      <c r="F14" s="33" t="n">
        <v>1</v>
      </c>
      <c r="G14" s="33" t="n">
        <v>5</v>
      </c>
    </row>
    <row r="15" s="99" customFormat="true" ht="12.75" hidden="false" customHeight="false" outlineLevel="0" collapsed="false">
      <c r="A15" s="25" t="n">
        <v>2009</v>
      </c>
      <c r="B15" s="31" t="n">
        <v>406</v>
      </c>
      <c r="C15" s="33" t="n">
        <v>235</v>
      </c>
      <c r="D15" s="33" t="n">
        <v>154</v>
      </c>
      <c r="E15" s="33" t="n">
        <v>13</v>
      </c>
      <c r="F15" s="33" t="n">
        <v>3</v>
      </c>
      <c r="G15" s="33" t="n">
        <v>1</v>
      </c>
    </row>
    <row r="16" s="22" customFormat="true" ht="12.75" hidden="false" customHeight="false" outlineLevel="0" collapsed="false">
      <c r="A16" s="25" t="n">
        <v>2010</v>
      </c>
      <c r="B16" s="31" t="n">
        <v>329</v>
      </c>
      <c r="C16" s="33" t="n">
        <v>184</v>
      </c>
      <c r="D16" s="33" t="n">
        <v>122</v>
      </c>
      <c r="E16" s="33" t="n">
        <v>20</v>
      </c>
      <c r="F16" s="33" t="n">
        <v>2</v>
      </c>
      <c r="G16" s="33" t="n">
        <v>1</v>
      </c>
    </row>
    <row r="17" s="22" customFormat="true" ht="12.75" hidden="false" customHeight="false" outlineLevel="0" collapsed="false">
      <c r="A17" s="25" t="n">
        <v>2011</v>
      </c>
      <c r="B17" s="31" t="n">
        <v>395</v>
      </c>
      <c r="C17" s="33" t="n">
        <v>214</v>
      </c>
      <c r="D17" s="33" t="n">
        <v>152</v>
      </c>
      <c r="E17" s="33" t="n">
        <v>27</v>
      </c>
      <c r="F17" s="33" t="n">
        <v>1</v>
      </c>
      <c r="G17" s="33" t="n">
        <v>1</v>
      </c>
    </row>
    <row r="18" s="22" customFormat="true" ht="12.75" hidden="false" customHeight="false" outlineLevel="0" collapsed="false">
      <c r="A18" s="25" t="n">
        <v>2012</v>
      </c>
      <c r="B18" s="31" t="n">
        <v>357</v>
      </c>
      <c r="C18" s="33" t="n">
        <v>183</v>
      </c>
      <c r="D18" s="33" t="n">
        <v>149</v>
      </c>
      <c r="E18" s="33" t="n">
        <v>22</v>
      </c>
      <c r="F18" s="33" t="n">
        <v>1</v>
      </c>
      <c r="G18" s="33" t="n">
        <v>2</v>
      </c>
    </row>
    <row r="19" customFormat="false" ht="12.75" hidden="false" customHeight="false" outlineLevel="0" collapsed="false">
      <c r="A19" s="25" t="n">
        <v>2013</v>
      </c>
      <c r="B19" s="31" t="n">
        <v>339</v>
      </c>
      <c r="C19" s="33" t="n">
        <v>183</v>
      </c>
      <c r="D19" s="33" t="n">
        <v>132</v>
      </c>
      <c r="E19" s="33" t="n">
        <v>22</v>
      </c>
      <c r="F19" s="33" t="n">
        <v>0</v>
      </c>
      <c r="G19" s="33" t="n">
        <v>2</v>
      </c>
    </row>
    <row r="20" customFormat="false" ht="12.75" hidden="false" customHeight="false" outlineLevel="0" collapsed="false">
      <c r="A20" s="25" t="n">
        <v>2014</v>
      </c>
      <c r="B20" s="31" t="n">
        <v>372</v>
      </c>
      <c r="C20" s="33" t="n">
        <v>52</v>
      </c>
      <c r="D20" s="33" t="n">
        <v>291</v>
      </c>
      <c r="E20" s="33" t="n">
        <v>27</v>
      </c>
      <c r="F20" s="33" t="n">
        <v>0</v>
      </c>
      <c r="G20" s="33" t="n">
        <v>2</v>
      </c>
    </row>
    <row r="21" customFormat="false" ht="12.75" hidden="false" customHeight="false" outlineLevel="0" collapsed="false">
      <c r="A21" s="25" t="n">
        <v>2015</v>
      </c>
      <c r="B21" s="31" t="n">
        <v>325</v>
      </c>
      <c r="C21" s="33" t="n">
        <v>8</v>
      </c>
      <c r="D21" s="33" t="n">
        <v>282</v>
      </c>
      <c r="E21" s="33" t="n">
        <v>32</v>
      </c>
      <c r="F21" s="33" t="n">
        <v>0</v>
      </c>
      <c r="G21" s="33" t="n">
        <v>3</v>
      </c>
    </row>
    <row r="22" customFormat="false" ht="12.75" hidden="false" customHeight="false" outlineLevel="0" collapsed="false">
      <c r="A22" s="25" t="n">
        <v>2016</v>
      </c>
      <c r="B22" s="31" t="n">
        <v>378</v>
      </c>
      <c r="C22" s="33" t="n">
        <v>8</v>
      </c>
      <c r="D22" s="33" t="n">
        <v>347</v>
      </c>
      <c r="E22" s="33" t="n">
        <v>20</v>
      </c>
      <c r="F22" s="33" t="n">
        <v>1</v>
      </c>
      <c r="G22" s="33" t="n">
        <v>2</v>
      </c>
    </row>
    <row r="23" customFormat="false" ht="12.75" hidden="false" customHeight="false" outlineLevel="0" collapsed="false">
      <c r="A23" s="25" t="n">
        <v>2017</v>
      </c>
      <c r="B23" s="31" t="n">
        <v>338</v>
      </c>
      <c r="C23" s="33" t="n">
        <v>4</v>
      </c>
      <c r="D23" s="33" t="n">
        <v>316</v>
      </c>
      <c r="E23" s="33" t="n">
        <v>16</v>
      </c>
      <c r="F23" s="33" t="n">
        <v>1</v>
      </c>
      <c r="G23" s="33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340" width="10.56"/>
    <col collapsed="false" customWidth="true" hidden="false" outlineLevel="0" max="3" min="3" style="0" width="39.99"/>
  </cols>
  <sheetData>
    <row r="1" s="22" customFormat="true" ht="12.75" hidden="false" customHeight="false" outlineLevel="0" collapsed="false">
      <c r="A1" s="21" t="s">
        <v>156</v>
      </c>
      <c r="B1" s="21"/>
      <c r="C1" s="21"/>
    </row>
    <row r="2" s="22" customFormat="true" ht="12.75" hidden="false" customHeight="false" outlineLevel="0" collapsed="false">
      <c r="A2" s="21"/>
      <c r="B2" s="294"/>
      <c r="C2" s="21"/>
    </row>
    <row r="3" s="22" customFormat="true" ht="12.75" hidden="false" customHeight="false" outlineLevel="0" collapsed="false">
      <c r="A3" s="84" t="s">
        <v>620</v>
      </c>
      <c r="B3" s="84"/>
      <c r="C3" s="86"/>
    </row>
    <row r="4" s="22" customFormat="true" ht="12.75" hidden="false" customHeight="false" outlineLevel="0" collapsed="false">
      <c r="A4" s="339" t="s">
        <v>219</v>
      </c>
      <c r="B4" s="79" t="s">
        <v>271</v>
      </c>
      <c r="C4" s="71"/>
    </row>
    <row r="5" s="22" customFormat="true" ht="12.75" hidden="false" customHeight="false" outlineLevel="0" collapsed="false">
      <c r="A5" s="339" t="n">
        <v>1975</v>
      </c>
      <c r="B5" s="341" t="n">
        <v>1.47</v>
      </c>
    </row>
    <row r="6" s="22" customFormat="true" ht="12.75" hidden="false" customHeight="false" outlineLevel="0" collapsed="false">
      <c r="A6" s="339" t="n">
        <v>1980</v>
      </c>
      <c r="B6" s="341" t="n">
        <v>1.75</v>
      </c>
      <c r="C6" s="342"/>
    </row>
    <row r="7" s="22" customFormat="true" ht="12.75" hidden="false" customHeight="false" outlineLevel="0" collapsed="false">
      <c r="A7" s="339" t="n">
        <v>1985</v>
      </c>
      <c r="B7" s="343" t="n">
        <v>1.5</v>
      </c>
      <c r="C7" s="342"/>
    </row>
    <row r="8" s="22" customFormat="true" ht="12.75" hidden="false" customHeight="false" outlineLevel="0" collapsed="false">
      <c r="A8" s="339" t="n">
        <v>1990</v>
      </c>
      <c r="B8" s="343" t="n">
        <v>1.45</v>
      </c>
      <c r="C8" s="342"/>
    </row>
    <row r="9" s="22" customFormat="true" ht="12.75" hidden="false" customHeight="false" outlineLevel="0" collapsed="false">
      <c r="A9" s="25" t="n">
        <v>1995</v>
      </c>
      <c r="B9" s="343" t="n">
        <v>1.2</v>
      </c>
    </row>
    <row r="10" s="22" customFormat="true" ht="12.75" hidden="false" customHeight="false" outlineLevel="0" collapsed="false">
      <c r="A10" s="25" t="n">
        <v>2000</v>
      </c>
      <c r="B10" s="343" t="n">
        <v>1.58</v>
      </c>
    </row>
    <row r="11" s="22" customFormat="true" ht="12.75" hidden="false" customHeight="false" outlineLevel="0" collapsed="false">
      <c r="A11" s="25" t="n">
        <v>2001</v>
      </c>
      <c r="B11" s="343" t="n">
        <v>1.53</v>
      </c>
    </row>
    <row r="12" s="22" customFormat="true" ht="12.75" hidden="false" customHeight="false" outlineLevel="0" collapsed="false">
      <c r="A12" s="25" t="n">
        <v>2002</v>
      </c>
      <c r="B12" s="343" t="n">
        <v>1.49</v>
      </c>
    </row>
    <row r="13" s="22" customFormat="true" ht="12.75" hidden="false" customHeight="false" outlineLevel="0" collapsed="false">
      <c r="A13" s="25" t="n">
        <v>2003</v>
      </c>
      <c r="B13" s="343" t="n">
        <v>1.36</v>
      </c>
    </row>
    <row r="14" s="22" customFormat="true" ht="12.75" hidden="false" customHeight="false" outlineLevel="0" collapsed="false">
      <c r="A14" s="25" t="n">
        <v>2004</v>
      </c>
      <c r="B14" s="343" t="n">
        <v>1.46</v>
      </c>
    </row>
    <row r="15" s="22" customFormat="true" ht="12.75" hidden="false" customHeight="false" outlineLevel="0" collapsed="false">
      <c r="A15" s="25" t="n">
        <v>2005</v>
      </c>
      <c r="B15" s="343" t="n">
        <v>1.51</v>
      </c>
    </row>
    <row r="16" s="22" customFormat="true" ht="12.75" hidden="false" customHeight="false" outlineLevel="0" collapsed="false">
      <c r="A16" s="25" t="n">
        <v>2006</v>
      </c>
      <c r="B16" s="343" t="n">
        <v>1.45</v>
      </c>
    </row>
    <row r="17" s="22" customFormat="true" ht="12.75" hidden="false" customHeight="false" outlineLevel="0" collapsed="false">
      <c r="A17" s="25" t="n">
        <v>2007</v>
      </c>
      <c r="B17" s="343" t="n">
        <v>1.44017674632413</v>
      </c>
    </row>
    <row r="18" s="22" customFormat="true" ht="12.75" hidden="false" customHeight="false" outlineLevel="0" collapsed="false">
      <c r="A18" s="25" t="n">
        <v>2008</v>
      </c>
      <c r="B18" s="343" t="n">
        <v>1.45</v>
      </c>
    </row>
    <row r="19" s="22" customFormat="true" ht="12.75" hidden="false" customHeight="false" outlineLevel="0" collapsed="false">
      <c r="A19" s="25" t="n">
        <v>2009</v>
      </c>
      <c r="B19" s="343" t="n">
        <v>1.71</v>
      </c>
    </row>
    <row r="20" s="22" customFormat="true" ht="12.75" hidden="false" customHeight="false" outlineLevel="0" collapsed="false">
      <c r="A20" s="25" t="n">
        <v>2010</v>
      </c>
      <c r="B20" s="343" t="n">
        <v>1.4</v>
      </c>
    </row>
    <row r="21" s="22" customFormat="true" ht="12.75" hidden="false" customHeight="false" outlineLevel="0" collapsed="false">
      <c r="A21" s="25" t="n">
        <v>2011</v>
      </c>
      <c r="B21" s="343" t="n">
        <v>1.68805205323169</v>
      </c>
    </row>
    <row r="22" s="22" customFormat="true" ht="12.75" hidden="false" customHeight="false" outlineLevel="0" collapsed="false">
      <c r="A22" s="25" t="n">
        <v>2012</v>
      </c>
      <c r="B22" s="343" t="n">
        <v>1.50777924724055</v>
      </c>
    </row>
    <row r="23" s="22" customFormat="true" ht="12.75" hidden="false" customHeight="false" outlineLevel="0" collapsed="false">
      <c r="A23" s="25" t="n">
        <v>2013</v>
      </c>
      <c r="B23" s="343" t="n">
        <v>1.45108218163327</v>
      </c>
    </row>
    <row r="24" s="22" customFormat="true" ht="12.75" hidden="false" customHeight="false" outlineLevel="0" collapsed="false">
      <c r="A24" s="25" t="n">
        <v>2014</v>
      </c>
      <c r="B24" s="343" t="n">
        <v>1.5924179953659</v>
      </c>
    </row>
    <row r="25" s="22" customFormat="true" ht="12.75" hidden="false" customHeight="false" outlineLevel="0" collapsed="false">
      <c r="A25" s="25" t="n">
        <v>2015</v>
      </c>
      <c r="B25" s="343" t="n">
        <v>1.39759944083223</v>
      </c>
    </row>
    <row r="26" s="22" customFormat="true" ht="12.75" hidden="false" customHeight="false" outlineLevel="0" collapsed="false">
      <c r="A26" s="25" t="n">
        <v>2016</v>
      </c>
      <c r="B26" s="343" t="n">
        <v>1.6105405483334</v>
      </c>
    </row>
    <row r="27" s="22" customFormat="true" ht="12.75" hidden="false" customHeight="false" outlineLevel="0" collapsed="false">
      <c r="A27" s="25" t="n">
        <v>2017</v>
      </c>
      <c r="B27" s="343" t="n">
        <v>1.44</v>
      </c>
    </row>
    <row r="28" s="22" customFormat="true" ht="12.75" hidden="false" customHeight="false" outlineLevel="0" collapsed="false">
      <c r="A28" s="83"/>
      <c r="B28" s="84"/>
    </row>
    <row r="29" s="22" customFormat="true" ht="12.75" hidden="false" customHeight="false" outlineLevel="0" collapsed="false">
      <c r="A29" s="149" t="s">
        <v>229</v>
      </c>
      <c r="B29" s="149"/>
      <c r="C29" s="149"/>
    </row>
    <row r="30" s="22" customFormat="true" ht="12.75" hidden="false" customHeight="false" outlineLevel="0" collapsed="false">
      <c r="A30" s="150" t="s">
        <v>621</v>
      </c>
      <c r="B30" s="150"/>
      <c r="C30" s="150"/>
    </row>
  </sheetData>
  <mergeCells count="4">
    <mergeCell ref="A1:C1"/>
    <mergeCell ref="A3:B3"/>
    <mergeCell ref="A29:C29"/>
    <mergeCell ref="A30:C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AC7" activeCellId="0" sqref="A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344" width="4.41"/>
    <col collapsed="false" customWidth="true" hidden="false" outlineLevel="0" max="3" min="3" style="19" width="4.41"/>
    <col collapsed="false" customWidth="true" hidden="false" outlineLevel="0" max="4" min="4" style="19" width="3.56"/>
    <col collapsed="false" customWidth="true" hidden="false" outlineLevel="0" max="6" min="5" style="19" width="2.99"/>
    <col collapsed="false" customWidth="true" hidden="false" outlineLevel="0" max="7" min="7" style="19" width="4.41"/>
    <col collapsed="false" customWidth="true" hidden="false" outlineLevel="0" max="12" min="8" style="19" width="2.99"/>
    <col collapsed="false" customWidth="true" hidden="false" outlineLevel="0" max="13" min="13" style="19" width="3.56"/>
    <col collapsed="false" customWidth="true" hidden="false" outlineLevel="0" max="15" min="14" style="19" width="2.99"/>
    <col collapsed="false" customWidth="true" hidden="false" outlineLevel="0" max="17" min="16" style="19" width="3.56"/>
    <col collapsed="false" customWidth="true" hidden="false" outlineLevel="0" max="19" min="18" style="19" width="2.99"/>
    <col collapsed="false" customWidth="true" hidden="false" outlineLevel="0" max="20" min="20" style="19" width="3.56"/>
    <col collapsed="false" customWidth="true" hidden="false" outlineLevel="0" max="23" min="21" style="19" width="2.99"/>
    <col collapsed="false" customWidth="true" hidden="false" outlineLevel="0" max="25" min="24" style="19" width="3.56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21" t="s">
        <v>1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84" t="s">
        <v>62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2.75" hidden="false" customHeight="false" outlineLevel="0" collapsed="false">
      <c r="A4" s="87"/>
      <c r="B4" s="345" t="s">
        <v>248</v>
      </c>
      <c r="C4" s="69" t="s">
        <v>373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86.25" hidden="false" customHeight="false" outlineLevel="0" collapsed="false">
      <c r="A5" s="87" t="s">
        <v>219</v>
      </c>
      <c r="C5" s="160" t="s">
        <v>271</v>
      </c>
      <c r="D5" s="160" t="s">
        <v>272</v>
      </c>
      <c r="E5" s="160" t="s">
        <v>623</v>
      </c>
      <c r="F5" s="160" t="s">
        <v>624</v>
      </c>
      <c r="G5" s="160" t="s">
        <v>274</v>
      </c>
      <c r="H5" s="160" t="s">
        <v>303</v>
      </c>
      <c r="I5" s="160" t="s">
        <v>304</v>
      </c>
      <c r="J5" s="160" t="s">
        <v>305</v>
      </c>
      <c r="K5" s="160" t="s">
        <v>306</v>
      </c>
      <c r="L5" s="160" t="s">
        <v>307</v>
      </c>
      <c r="M5" s="160" t="s">
        <v>308</v>
      </c>
      <c r="N5" s="160" t="s">
        <v>312</v>
      </c>
      <c r="O5" s="160" t="s">
        <v>625</v>
      </c>
      <c r="P5" s="160" t="s">
        <v>273</v>
      </c>
      <c r="Q5" s="160" t="s">
        <v>314</v>
      </c>
      <c r="R5" s="160" t="s">
        <v>316</v>
      </c>
      <c r="S5" s="160" t="s">
        <v>626</v>
      </c>
      <c r="T5" s="160" t="s">
        <v>318</v>
      </c>
      <c r="U5" s="160" t="s">
        <v>323</v>
      </c>
      <c r="V5" s="160" t="s">
        <v>309</v>
      </c>
      <c r="W5" s="160" t="s">
        <v>325</v>
      </c>
      <c r="X5" s="160" t="s">
        <v>329</v>
      </c>
      <c r="Y5" s="160" t="s">
        <v>275</v>
      </c>
    </row>
    <row r="6" customFormat="false" ht="12.75" hidden="false" customHeight="false" outlineLevel="0" collapsed="false">
      <c r="A6" s="339" t="n">
        <v>1999</v>
      </c>
      <c r="B6" s="346" t="n">
        <v>430</v>
      </c>
      <c r="C6" s="198" t="n">
        <v>182</v>
      </c>
      <c r="D6" s="33" t="n">
        <v>57</v>
      </c>
      <c r="E6" s="33" t="n">
        <v>0</v>
      </c>
      <c r="F6" s="33" t="n">
        <v>1</v>
      </c>
      <c r="G6" s="33" t="n">
        <v>23</v>
      </c>
      <c r="H6" s="33" t="n">
        <v>0</v>
      </c>
      <c r="I6" s="33" t="n">
        <v>1</v>
      </c>
      <c r="J6" s="33" t="n">
        <v>0</v>
      </c>
      <c r="K6" s="33" t="n">
        <v>0</v>
      </c>
      <c r="L6" s="33" t="n">
        <v>0</v>
      </c>
      <c r="M6" s="33" t="n">
        <v>16</v>
      </c>
      <c r="N6" s="33" t="n">
        <v>2</v>
      </c>
      <c r="O6" s="33" t="n">
        <v>0</v>
      </c>
      <c r="P6" s="33" t="n">
        <v>32</v>
      </c>
      <c r="Q6" s="33" t="n">
        <v>12</v>
      </c>
      <c r="R6" s="33" t="n">
        <v>0</v>
      </c>
      <c r="S6" s="33" t="n">
        <v>0</v>
      </c>
      <c r="T6" s="33" t="n">
        <v>9</v>
      </c>
      <c r="U6" s="33" t="n">
        <v>5</v>
      </c>
      <c r="V6" s="33" t="n">
        <v>4</v>
      </c>
      <c r="W6" s="33" t="n">
        <v>1</v>
      </c>
      <c r="X6" s="33" t="n">
        <v>38</v>
      </c>
      <c r="Y6" s="33" t="n">
        <v>47</v>
      </c>
    </row>
    <row r="7" customFormat="false" ht="12.75" hidden="false" customHeight="false" outlineLevel="0" collapsed="false">
      <c r="A7" s="339" t="n">
        <v>2000</v>
      </c>
      <c r="B7" s="346" t="n">
        <v>420</v>
      </c>
      <c r="C7" s="198" t="n">
        <v>214</v>
      </c>
      <c r="D7" s="33" t="n">
        <v>54</v>
      </c>
      <c r="E7" s="33" t="n">
        <v>0</v>
      </c>
      <c r="F7" s="33" t="n">
        <v>1</v>
      </c>
      <c r="G7" s="33" t="n">
        <v>7</v>
      </c>
      <c r="H7" s="33" t="n">
        <v>0</v>
      </c>
      <c r="I7" s="33" t="n">
        <v>1</v>
      </c>
      <c r="J7" s="33" t="n">
        <v>0</v>
      </c>
      <c r="K7" s="33" t="n">
        <v>1</v>
      </c>
      <c r="L7" s="33" t="n">
        <v>0</v>
      </c>
      <c r="M7" s="33" t="n">
        <v>17</v>
      </c>
      <c r="N7" s="33" t="n">
        <v>0</v>
      </c>
      <c r="O7" s="33" t="n">
        <v>1</v>
      </c>
      <c r="P7" s="33" t="n">
        <v>41</v>
      </c>
      <c r="Q7" s="33" t="n">
        <v>19</v>
      </c>
      <c r="R7" s="33" t="n">
        <v>1</v>
      </c>
      <c r="S7" s="33" t="n">
        <v>1</v>
      </c>
      <c r="T7" s="33" t="n">
        <v>6</v>
      </c>
      <c r="U7" s="33" t="n">
        <v>7</v>
      </c>
      <c r="V7" s="33" t="n">
        <v>1</v>
      </c>
      <c r="W7" s="33" t="n">
        <v>2</v>
      </c>
      <c r="X7" s="33" t="n">
        <v>18</v>
      </c>
      <c r="Y7" s="33" t="n">
        <v>28</v>
      </c>
    </row>
    <row r="8" customFormat="false" ht="12.75" hidden="false" customHeight="false" outlineLevel="0" collapsed="false">
      <c r="A8" s="339" t="n">
        <v>2001</v>
      </c>
      <c r="B8" s="346" t="n">
        <v>401</v>
      </c>
      <c r="C8" s="198" t="n">
        <v>186</v>
      </c>
      <c r="D8" s="33" t="n">
        <v>38</v>
      </c>
      <c r="E8" s="33" t="n">
        <v>1</v>
      </c>
      <c r="F8" s="33" t="n">
        <v>1</v>
      </c>
      <c r="G8" s="33" t="n">
        <v>19</v>
      </c>
      <c r="H8" s="33" t="n">
        <v>0</v>
      </c>
      <c r="I8" s="33" t="n">
        <v>2</v>
      </c>
      <c r="J8" s="33" t="n">
        <v>2</v>
      </c>
      <c r="K8" s="33" t="n">
        <v>0</v>
      </c>
      <c r="L8" s="33" t="n">
        <v>1</v>
      </c>
      <c r="M8" s="33" t="n">
        <v>14</v>
      </c>
      <c r="N8" s="33" t="n">
        <v>0</v>
      </c>
      <c r="O8" s="33" t="n">
        <v>0</v>
      </c>
      <c r="P8" s="33" t="n">
        <v>41</v>
      </c>
      <c r="Q8" s="33" t="n">
        <v>16</v>
      </c>
      <c r="R8" s="33" t="n">
        <v>0</v>
      </c>
      <c r="S8" s="33" t="n">
        <v>0</v>
      </c>
      <c r="T8" s="33" t="n">
        <v>8</v>
      </c>
      <c r="U8" s="33" t="n">
        <v>7</v>
      </c>
      <c r="V8" s="33" t="n">
        <v>2</v>
      </c>
      <c r="W8" s="33" t="n">
        <v>2</v>
      </c>
      <c r="X8" s="33" t="n">
        <v>25</v>
      </c>
      <c r="Y8" s="33" t="n">
        <v>36</v>
      </c>
    </row>
    <row r="9" customFormat="false" ht="12.75" hidden="false" customHeight="false" outlineLevel="0" collapsed="false">
      <c r="A9" s="339" t="n">
        <v>2002</v>
      </c>
      <c r="B9" s="346" t="n">
        <v>395</v>
      </c>
      <c r="C9" s="198" t="n">
        <v>207</v>
      </c>
      <c r="D9" s="33" t="n">
        <v>55</v>
      </c>
      <c r="E9" s="33" t="n">
        <v>0</v>
      </c>
      <c r="F9" s="33" t="n">
        <v>1</v>
      </c>
      <c r="G9" s="33" t="n">
        <v>14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3" t="n">
        <v>14</v>
      </c>
      <c r="N9" s="33" t="n">
        <v>0</v>
      </c>
      <c r="O9" s="33" t="n">
        <v>1</v>
      </c>
      <c r="P9" s="33" t="n">
        <v>29</v>
      </c>
      <c r="Q9" s="33" t="n">
        <v>9</v>
      </c>
      <c r="R9" s="33" t="n">
        <v>0</v>
      </c>
      <c r="S9" s="33" t="n">
        <v>0</v>
      </c>
      <c r="T9" s="33" t="n">
        <v>12</v>
      </c>
      <c r="U9" s="33" t="n">
        <v>3</v>
      </c>
      <c r="V9" s="33" t="n">
        <v>2</v>
      </c>
      <c r="W9" s="33" t="n">
        <v>4</v>
      </c>
      <c r="X9" s="33" t="n">
        <v>21</v>
      </c>
      <c r="Y9" s="33" t="n">
        <v>22</v>
      </c>
    </row>
    <row r="10" customFormat="false" ht="12.75" hidden="false" customHeight="false" outlineLevel="0" collapsed="false">
      <c r="A10" s="339" t="n">
        <v>2003</v>
      </c>
      <c r="B10" s="346" t="n">
        <v>347</v>
      </c>
      <c r="C10" s="198" t="n">
        <v>160</v>
      </c>
      <c r="D10" s="33" t="n">
        <v>43</v>
      </c>
      <c r="E10" s="33" t="n">
        <v>0</v>
      </c>
      <c r="F10" s="33" t="n">
        <v>1</v>
      </c>
      <c r="G10" s="33" t="n">
        <v>11</v>
      </c>
      <c r="H10" s="33" t="n">
        <v>0</v>
      </c>
      <c r="I10" s="33" t="n">
        <v>0</v>
      </c>
      <c r="J10" s="33" t="n">
        <v>2</v>
      </c>
      <c r="K10" s="33" t="n">
        <v>2</v>
      </c>
      <c r="L10" s="33" t="n">
        <v>0</v>
      </c>
      <c r="M10" s="33" t="n">
        <v>13</v>
      </c>
      <c r="N10" s="33" t="n">
        <v>0</v>
      </c>
      <c r="O10" s="33" t="n">
        <v>1</v>
      </c>
      <c r="P10" s="33" t="n">
        <v>34</v>
      </c>
      <c r="Q10" s="33" t="n">
        <v>15</v>
      </c>
      <c r="R10" s="33" t="n">
        <v>0</v>
      </c>
      <c r="S10" s="33" t="n">
        <v>0</v>
      </c>
      <c r="T10" s="33" t="n">
        <v>12</v>
      </c>
      <c r="U10" s="33" t="n">
        <v>5</v>
      </c>
      <c r="V10" s="33" t="n">
        <v>1</v>
      </c>
      <c r="W10" s="33" t="n">
        <v>3</v>
      </c>
      <c r="X10" s="33" t="n">
        <v>19</v>
      </c>
      <c r="Y10" s="33" t="n">
        <v>25</v>
      </c>
    </row>
    <row r="11" customFormat="false" ht="12.75" hidden="false" customHeight="false" outlineLevel="0" collapsed="false">
      <c r="A11" s="339" t="n">
        <v>2004</v>
      </c>
      <c r="B11" s="346" t="n">
        <v>372</v>
      </c>
      <c r="C11" s="198" t="n">
        <v>191</v>
      </c>
      <c r="D11" s="33" t="n">
        <v>36</v>
      </c>
      <c r="E11" s="33" t="n">
        <v>0</v>
      </c>
      <c r="F11" s="33" t="n">
        <v>1</v>
      </c>
      <c r="G11" s="33" t="n">
        <v>15</v>
      </c>
      <c r="H11" s="33" t="n">
        <v>0</v>
      </c>
      <c r="I11" s="33" t="n">
        <v>2</v>
      </c>
      <c r="J11" s="33" t="n">
        <v>0</v>
      </c>
      <c r="K11" s="33" t="n">
        <v>0</v>
      </c>
      <c r="L11" s="33" t="n">
        <v>1</v>
      </c>
      <c r="M11" s="33" t="n">
        <v>20</v>
      </c>
      <c r="N11" s="33" t="n">
        <v>1</v>
      </c>
      <c r="O11" s="33" t="n">
        <v>0</v>
      </c>
      <c r="P11" s="33" t="n">
        <v>28</v>
      </c>
      <c r="Q11" s="33" t="n">
        <v>10</v>
      </c>
      <c r="R11" s="33" t="n">
        <v>1</v>
      </c>
      <c r="S11" s="33" t="n">
        <v>0</v>
      </c>
      <c r="T11" s="33" t="n">
        <v>9</v>
      </c>
      <c r="U11" s="33" t="n">
        <v>2</v>
      </c>
      <c r="V11" s="33" t="n">
        <v>1</v>
      </c>
      <c r="W11" s="33" t="n">
        <v>4</v>
      </c>
      <c r="X11" s="33" t="n">
        <v>11</v>
      </c>
      <c r="Y11" s="33" t="n">
        <v>39</v>
      </c>
    </row>
    <row r="12" customFormat="false" ht="12.75" hidden="false" customHeight="false" outlineLevel="0" collapsed="false">
      <c r="A12" s="339" t="n">
        <v>2005</v>
      </c>
      <c r="B12" s="346" t="n">
        <v>381</v>
      </c>
      <c r="C12" s="198" t="n">
        <v>184</v>
      </c>
      <c r="D12" s="33" t="n">
        <v>49</v>
      </c>
      <c r="E12" s="33" t="n">
        <v>1</v>
      </c>
      <c r="F12" s="33" t="n">
        <v>1</v>
      </c>
      <c r="G12" s="33" t="n">
        <v>10</v>
      </c>
      <c r="H12" s="33" t="n">
        <v>0</v>
      </c>
      <c r="I12" s="33" t="n">
        <v>0</v>
      </c>
      <c r="J12" s="33" t="n">
        <v>2</v>
      </c>
      <c r="K12" s="33" t="n">
        <v>0</v>
      </c>
      <c r="L12" s="33" t="n">
        <v>1</v>
      </c>
      <c r="M12" s="33" t="n">
        <v>14</v>
      </c>
      <c r="N12" s="33" t="n">
        <v>1</v>
      </c>
      <c r="O12" s="33" t="n">
        <v>0</v>
      </c>
      <c r="P12" s="33" t="n">
        <v>36</v>
      </c>
      <c r="Q12" s="33" t="n">
        <v>13</v>
      </c>
      <c r="R12" s="33" t="n">
        <v>0</v>
      </c>
      <c r="S12" s="33" t="n">
        <v>1</v>
      </c>
      <c r="T12" s="33" t="n">
        <v>10</v>
      </c>
      <c r="U12" s="33" t="n">
        <v>7</v>
      </c>
      <c r="V12" s="33" t="n">
        <v>2</v>
      </c>
      <c r="W12" s="33" t="n">
        <v>1</v>
      </c>
      <c r="X12" s="33" t="n">
        <v>19</v>
      </c>
      <c r="Y12" s="33" t="n">
        <v>29</v>
      </c>
    </row>
    <row r="13" customFormat="false" ht="12.75" hidden="false" customHeight="false" outlineLevel="0" collapsed="false">
      <c r="A13" s="339" t="n">
        <v>2006</v>
      </c>
      <c r="B13" s="346" t="n">
        <v>361</v>
      </c>
      <c r="C13" s="198" t="n">
        <v>194</v>
      </c>
      <c r="D13" s="33" t="n">
        <v>47</v>
      </c>
      <c r="E13" s="33" t="n">
        <v>0</v>
      </c>
      <c r="F13" s="33" t="n">
        <v>1</v>
      </c>
      <c r="G13" s="33" t="n">
        <v>1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15</v>
      </c>
      <c r="N13" s="33" t="n">
        <v>2</v>
      </c>
      <c r="O13" s="33" t="n">
        <v>1</v>
      </c>
      <c r="P13" s="33" t="n">
        <v>20</v>
      </c>
      <c r="Q13" s="33" t="n">
        <v>11</v>
      </c>
      <c r="R13" s="33" t="n">
        <v>0</v>
      </c>
      <c r="S13" s="33" t="n">
        <v>0</v>
      </c>
      <c r="T13" s="33" t="n">
        <v>5</v>
      </c>
      <c r="U13" s="33" t="n">
        <v>1</v>
      </c>
      <c r="V13" s="33" t="n">
        <v>2</v>
      </c>
      <c r="W13" s="33" t="n">
        <v>0</v>
      </c>
      <c r="X13" s="33" t="n">
        <v>15</v>
      </c>
      <c r="Y13" s="33" t="n">
        <v>36</v>
      </c>
    </row>
    <row r="14" customFormat="false" ht="12.75" hidden="false" customHeight="false" outlineLevel="0" collapsed="false">
      <c r="A14" s="339" t="n">
        <v>2007</v>
      </c>
      <c r="B14" s="346" t="n">
        <v>351</v>
      </c>
      <c r="C14" s="198" t="n">
        <v>181</v>
      </c>
      <c r="D14" s="33" t="n">
        <v>39</v>
      </c>
      <c r="E14" s="33" t="n">
        <v>0</v>
      </c>
      <c r="F14" s="33" t="n">
        <v>0</v>
      </c>
      <c r="G14" s="33" t="n">
        <v>13</v>
      </c>
      <c r="H14" s="33" t="n">
        <v>1</v>
      </c>
      <c r="I14" s="33" t="n">
        <v>1</v>
      </c>
      <c r="J14" s="33" t="n">
        <v>2</v>
      </c>
      <c r="K14" s="33" t="n">
        <v>0</v>
      </c>
      <c r="L14" s="33" t="n">
        <v>0</v>
      </c>
      <c r="M14" s="33" t="n">
        <v>18</v>
      </c>
      <c r="N14" s="33" t="n">
        <v>1</v>
      </c>
      <c r="O14" s="33" t="n">
        <v>0</v>
      </c>
      <c r="P14" s="33" t="n">
        <v>31</v>
      </c>
      <c r="Q14" s="33" t="n">
        <v>11</v>
      </c>
      <c r="R14" s="33" t="n">
        <v>0</v>
      </c>
      <c r="S14" s="33" t="n">
        <v>0</v>
      </c>
      <c r="T14" s="33" t="n">
        <v>3</v>
      </c>
      <c r="U14" s="33" t="n">
        <v>3</v>
      </c>
      <c r="V14" s="33" t="n">
        <v>1</v>
      </c>
      <c r="W14" s="33" t="n">
        <v>7</v>
      </c>
      <c r="X14" s="33" t="n">
        <v>11</v>
      </c>
      <c r="Y14" s="33" t="n">
        <v>28</v>
      </c>
    </row>
    <row r="15" customFormat="false" ht="12.75" hidden="false" customHeight="false" outlineLevel="0" collapsed="false">
      <c r="A15" s="339" t="n">
        <v>2008</v>
      </c>
      <c r="B15" s="346" t="n">
        <v>350</v>
      </c>
      <c r="C15" s="198" t="n">
        <v>175</v>
      </c>
      <c r="D15" s="33" t="n">
        <v>35</v>
      </c>
      <c r="E15" s="33" t="n">
        <v>0</v>
      </c>
      <c r="F15" s="33" t="n">
        <v>0</v>
      </c>
      <c r="G15" s="33" t="n">
        <v>16</v>
      </c>
      <c r="H15" s="33" t="n">
        <v>0</v>
      </c>
      <c r="I15" s="33" t="n">
        <v>2</v>
      </c>
      <c r="J15" s="33" t="n">
        <v>1</v>
      </c>
      <c r="K15" s="33" t="n">
        <v>0</v>
      </c>
      <c r="L15" s="33" t="n">
        <v>1</v>
      </c>
      <c r="M15" s="33" t="n">
        <v>12</v>
      </c>
      <c r="N15" s="33" t="n">
        <v>1</v>
      </c>
      <c r="O15" s="33" t="n">
        <v>0</v>
      </c>
      <c r="P15" s="33" t="n">
        <v>30</v>
      </c>
      <c r="Q15" s="33" t="n">
        <v>12</v>
      </c>
      <c r="R15" s="33" t="n">
        <v>0</v>
      </c>
      <c r="S15" s="33" t="n">
        <v>0</v>
      </c>
      <c r="T15" s="33" t="n">
        <v>8</v>
      </c>
      <c r="U15" s="33" t="n">
        <v>5</v>
      </c>
      <c r="V15" s="33" t="n">
        <v>2</v>
      </c>
      <c r="W15" s="33" t="n">
        <v>0</v>
      </c>
      <c r="X15" s="33" t="n">
        <v>14</v>
      </c>
      <c r="Y15" s="33" t="n">
        <v>36</v>
      </c>
    </row>
    <row r="16" customFormat="false" ht="12.75" hidden="false" customHeight="false" outlineLevel="0" collapsed="false">
      <c r="A16" s="339" t="n">
        <v>2009</v>
      </c>
      <c r="B16" s="346" t="n">
        <v>406</v>
      </c>
      <c r="C16" s="198" t="n">
        <v>223</v>
      </c>
      <c r="D16" s="33" t="n">
        <v>53</v>
      </c>
      <c r="E16" s="33" t="n">
        <v>0</v>
      </c>
      <c r="F16" s="33" t="n">
        <v>0</v>
      </c>
      <c r="G16" s="33" t="n">
        <v>11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0</v>
      </c>
      <c r="M16" s="33" t="n">
        <v>16</v>
      </c>
      <c r="N16" s="33" t="n">
        <v>1</v>
      </c>
      <c r="O16" s="33" t="n">
        <v>0</v>
      </c>
      <c r="P16" s="33" t="n">
        <v>28</v>
      </c>
      <c r="Q16" s="33" t="n">
        <v>5</v>
      </c>
      <c r="R16" s="33" t="n">
        <v>0</v>
      </c>
      <c r="S16" s="33" t="n">
        <v>0</v>
      </c>
      <c r="T16" s="33" t="n">
        <v>7</v>
      </c>
      <c r="U16" s="33" t="n">
        <v>2</v>
      </c>
      <c r="V16" s="33" t="n">
        <v>1</v>
      </c>
      <c r="W16" s="33" t="n">
        <v>2</v>
      </c>
      <c r="X16" s="33" t="n">
        <v>19</v>
      </c>
      <c r="Y16" s="33" t="n">
        <v>37</v>
      </c>
    </row>
    <row r="17" customFormat="false" ht="12.75" hidden="false" customHeight="false" outlineLevel="0" collapsed="false">
      <c r="A17" s="339" t="n">
        <v>2010</v>
      </c>
      <c r="B17" s="346" t="n">
        <v>329</v>
      </c>
      <c r="C17" s="198" t="n">
        <v>169</v>
      </c>
      <c r="D17" s="33" t="n">
        <v>44</v>
      </c>
      <c r="E17" s="33" t="n">
        <v>0</v>
      </c>
      <c r="F17" s="33" t="n">
        <v>0</v>
      </c>
      <c r="G17" s="33" t="n">
        <v>16</v>
      </c>
      <c r="H17" s="33" t="n">
        <v>0</v>
      </c>
      <c r="I17" s="33" t="n">
        <v>0</v>
      </c>
      <c r="J17" s="33" t="n">
        <v>1</v>
      </c>
      <c r="K17" s="33" t="n">
        <v>0</v>
      </c>
      <c r="L17" s="33" t="n">
        <v>1</v>
      </c>
      <c r="M17" s="33" t="n">
        <v>10</v>
      </c>
      <c r="N17" s="33" t="n">
        <v>1</v>
      </c>
      <c r="O17" s="33" t="n">
        <v>0</v>
      </c>
      <c r="P17" s="33" t="n">
        <v>23</v>
      </c>
      <c r="Q17" s="33" t="n">
        <v>10</v>
      </c>
      <c r="R17" s="33" t="n">
        <v>2</v>
      </c>
      <c r="S17" s="33" t="n">
        <v>0</v>
      </c>
      <c r="T17" s="33" t="n">
        <v>4</v>
      </c>
      <c r="U17" s="33" t="n">
        <v>4</v>
      </c>
      <c r="V17" s="33" t="n">
        <v>1</v>
      </c>
      <c r="W17" s="33" t="n">
        <v>3</v>
      </c>
      <c r="X17" s="33" t="n">
        <v>15</v>
      </c>
      <c r="Y17" s="33" t="n">
        <v>25</v>
      </c>
    </row>
    <row r="18" customFormat="false" ht="12.75" hidden="false" customHeight="false" outlineLevel="0" collapsed="false">
      <c r="A18" s="339" t="n">
        <v>2011</v>
      </c>
      <c r="B18" s="346" t="n">
        <v>395</v>
      </c>
      <c r="C18" s="198" t="n">
        <v>204</v>
      </c>
      <c r="D18" s="33" t="n">
        <v>46</v>
      </c>
      <c r="E18" s="33" t="n">
        <v>0</v>
      </c>
      <c r="F18" s="33" t="n">
        <v>0</v>
      </c>
      <c r="G18" s="33" t="n">
        <v>24</v>
      </c>
      <c r="H18" s="33" t="n">
        <v>0</v>
      </c>
      <c r="I18" s="33" t="n">
        <v>3</v>
      </c>
      <c r="J18" s="33" t="n">
        <v>0</v>
      </c>
      <c r="K18" s="33" t="n">
        <v>1</v>
      </c>
      <c r="L18" s="33" t="n">
        <v>0</v>
      </c>
      <c r="M18" s="33" t="n">
        <v>9</v>
      </c>
      <c r="N18" s="33" t="n">
        <v>0</v>
      </c>
      <c r="O18" s="33" t="n">
        <v>0</v>
      </c>
      <c r="P18" s="33" t="n">
        <v>37</v>
      </c>
      <c r="Q18" s="33" t="n">
        <v>12</v>
      </c>
      <c r="R18" s="33" t="n">
        <v>0</v>
      </c>
      <c r="S18" s="33" t="n">
        <v>0</v>
      </c>
      <c r="T18" s="33" t="n">
        <v>4</v>
      </c>
      <c r="U18" s="33" t="n">
        <v>2</v>
      </c>
      <c r="V18" s="33" t="n">
        <v>1</v>
      </c>
      <c r="W18" s="33" t="n">
        <v>3</v>
      </c>
      <c r="X18" s="33" t="n">
        <v>8</v>
      </c>
      <c r="Y18" s="33" t="n">
        <v>41</v>
      </c>
    </row>
    <row r="19" customFormat="false" ht="12.75" hidden="false" customHeight="false" outlineLevel="0" collapsed="false">
      <c r="A19" s="339" t="n">
        <v>2012</v>
      </c>
      <c r="B19" s="346" t="n">
        <v>357</v>
      </c>
      <c r="C19" s="198" t="n">
        <v>193</v>
      </c>
      <c r="D19" s="33" t="n">
        <v>40</v>
      </c>
      <c r="E19" s="33" t="n">
        <v>0</v>
      </c>
      <c r="F19" s="33" t="n">
        <v>0</v>
      </c>
      <c r="G19" s="33" t="n">
        <v>19</v>
      </c>
      <c r="H19" s="33" t="n">
        <v>0</v>
      </c>
      <c r="I19" s="33" t="n">
        <v>0</v>
      </c>
      <c r="J19" s="33" t="n">
        <v>0</v>
      </c>
      <c r="K19" s="33" t="n">
        <v>1</v>
      </c>
      <c r="L19" s="33" t="n">
        <v>1</v>
      </c>
      <c r="M19" s="33" t="n">
        <v>5</v>
      </c>
      <c r="N19" s="33" t="n">
        <v>0</v>
      </c>
      <c r="O19" s="33" t="n">
        <v>0</v>
      </c>
      <c r="P19" s="33" t="n">
        <v>26</v>
      </c>
      <c r="Q19" s="33" t="n">
        <v>7</v>
      </c>
      <c r="R19" s="33" t="n">
        <v>1</v>
      </c>
      <c r="S19" s="33" t="n">
        <v>0</v>
      </c>
      <c r="T19" s="33" t="n">
        <v>2</v>
      </c>
      <c r="U19" s="33" t="n">
        <v>2</v>
      </c>
      <c r="V19" s="33" t="n">
        <v>1</v>
      </c>
      <c r="W19" s="33" t="n">
        <v>1</v>
      </c>
      <c r="X19" s="33" t="n">
        <v>8</v>
      </c>
      <c r="Y19" s="33" t="n">
        <v>50</v>
      </c>
    </row>
    <row r="20" customFormat="false" ht="12.75" hidden="false" customHeight="false" outlineLevel="0" collapsed="false">
      <c r="A20" s="339" t="n">
        <v>2013</v>
      </c>
      <c r="B20" s="346" t="n">
        <v>339</v>
      </c>
      <c r="C20" s="198" t="n">
        <v>175</v>
      </c>
      <c r="D20" s="33" t="n">
        <v>48</v>
      </c>
      <c r="E20" s="33" t="n">
        <v>0</v>
      </c>
      <c r="F20" s="33" t="n">
        <v>0</v>
      </c>
      <c r="G20" s="33" t="n">
        <v>9</v>
      </c>
      <c r="H20" s="33" t="n">
        <v>0</v>
      </c>
      <c r="I20" s="33" t="n">
        <v>0</v>
      </c>
      <c r="J20" s="33" t="n">
        <v>2</v>
      </c>
      <c r="K20" s="33" t="n">
        <v>0</v>
      </c>
      <c r="L20" s="33" t="n">
        <v>0</v>
      </c>
      <c r="M20" s="33" t="n">
        <v>10</v>
      </c>
      <c r="N20" s="33" t="n">
        <v>1</v>
      </c>
      <c r="O20" s="33" t="n">
        <v>0</v>
      </c>
      <c r="P20" s="33" t="n">
        <v>24</v>
      </c>
      <c r="Q20" s="33" t="n">
        <v>5</v>
      </c>
      <c r="R20" s="33" t="n">
        <v>2</v>
      </c>
      <c r="S20" s="33" t="n">
        <v>0</v>
      </c>
      <c r="T20" s="33" t="n">
        <v>3</v>
      </c>
      <c r="U20" s="33" t="n">
        <v>2</v>
      </c>
      <c r="V20" s="33" t="n">
        <v>1</v>
      </c>
      <c r="W20" s="33" t="n">
        <v>4</v>
      </c>
      <c r="X20" s="33" t="n">
        <v>8</v>
      </c>
      <c r="Y20" s="33" t="n">
        <v>45</v>
      </c>
    </row>
    <row r="21" customFormat="false" ht="12.75" hidden="false" customHeight="false" outlineLevel="0" collapsed="false">
      <c r="A21" s="339" t="n">
        <v>2014</v>
      </c>
      <c r="B21" s="346" t="n">
        <v>372</v>
      </c>
      <c r="C21" s="198" t="n">
        <v>190</v>
      </c>
      <c r="D21" s="33" t="n">
        <v>36</v>
      </c>
      <c r="E21" s="33" t="n">
        <v>0</v>
      </c>
      <c r="F21" s="33" t="n">
        <v>0</v>
      </c>
      <c r="G21" s="33" t="n">
        <v>24</v>
      </c>
      <c r="H21" s="33" t="n">
        <v>0</v>
      </c>
      <c r="I21" s="33" t="n">
        <v>1</v>
      </c>
      <c r="J21" s="33" t="n">
        <v>0</v>
      </c>
      <c r="K21" s="33" t="n">
        <v>1</v>
      </c>
      <c r="L21" s="33" t="n">
        <v>1</v>
      </c>
      <c r="M21" s="33" t="n">
        <v>11</v>
      </c>
      <c r="N21" s="33" t="n">
        <v>0</v>
      </c>
      <c r="O21" s="33" t="n">
        <v>0</v>
      </c>
      <c r="P21" s="33" t="n">
        <v>31</v>
      </c>
      <c r="Q21" s="33" t="n">
        <v>13</v>
      </c>
      <c r="R21" s="33" t="n">
        <v>0</v>
      </c>
      <c r="S21" s="33" t="n">
        <v>0</v>
      </c>
      <c r="T21" s="33" t="n">
        <v>7</v>
      </c>
      <c r="U21" s="33" t="n">
        <v>8</v>
      </c>
      <c r="V21" s="33" t="n">
        <v>4</v>
      </c>
      <c r="W21" s="33" t="n">
        <v>4</v>
      </c>
      <c r="X21" s="33" t="n">
        <v>9</v>
      </c>
      <c r="Y21" s="33" t="n">
        <v>32</v>
      </c>
    </row>
    <row r="22" customFormat="false" ht="12.75" hidden="false" customHeight="false" outlineLevel="0" collapsed="false">
      <c r="A22" s="339" t="n">
        <v>2015</v>
      </c>
      <c r="B22" s="346" t="n">
        <v>325</v>
      </c>
      <c r="C22" s="198" t="n">
        <v>148</v>
      </c>
      <c r="D22" s="33" t="n">
        <v>35</v>
      </c>
      <c r="E22" s="33" t="n">
        <v>0</v>
      </c>
      <c r="F22" s="33" t="n">
        <v>0</v>
      </c>
      <c r="G22" s="33" t="n">
        <v>19</v>
      </c>
      <c r="H22" s="33" t="n">
        <v>1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3</v>
      </c>
      <c r="N22" s="33" t="n">
        <v>1</v>
      </c>
      <c r="O22" s="33" t="n">
        <v>0</v>
      </c>
      <c r="P22" s="33" t="n">
        <v>31</v>
      </c>
      <c r="Q22" s="33" t="n">
        <v>9</v>
      </c>
      <c r="R22" s="33" t="n">
        <v>1</v>
      </c>
      <c r="S22" s="33" t="n">
        <v>0</v>
      </c>
      <c r="T22" s="33" t="n">
        <v>4</v>
      </c>
      <c r="U22" s="33" t="n">
        <v>6</v>
      </c>
      <c r="V22" s="33" t="n">
        <v>0</v>
      </c>
      <c r="W22" s="33" t="n">
        <v>5</v>
      </c>
      <c r="X22" s="33" t="n">
        <v>6</v>
      </c>
      <c r="Y22" s="33" t="n">
        <v>46</v>
      </c>
    </row>
    <row r="23" customFormat="false" ht="12.75" hidden="false" customHeight="false" outlineLevel="0" collapsed="false">
      <c r="A23" s="339" t="n">
        <v>2016</v>
      </c>
      <c r="B23" s="346" t="n">
        <v>378</v>
      </c>
      <c r="C23" s="198" t="n">
        <v>203</v>
      </c>
      <c r="D23" s="33" t="n">
        <v>41</v>
      </c>
      <c r="E23" s="33" t="n">
        <v>0</v>
      </c>
      <c r="F23" s="33" t="n">
        <v>0</v>
      </c>
      <c r="G23" s="33" t="n">
        <v>13</v>
      </c>
      <c r="H23" s="33" t="n">
        <v>0</v>
      </c>
      <c r="I23" s="33" t="n">
        <v>1</v>
      </c>
      <c r="J23" s="33" t="n">
        <v>0</v>
      </c>
      <c r="K23" s="33" t="n">
        <v>2</v>
      </c>
      <c r="L23" s="33" t="n">
        <v>0</v>
      </c>
      <c r="M23" s="33" t="n">
        <v>9</v>
      </c>
      <c r="N23" s="33" t="n">
        <v>0</v>
      </c>
      <c r="O23" s="33" t="n">
        <v>0</v>
      </c>
      <c r="P23" s="33" t="n">
        <v>29</v>
      </c>
      <c r="Q23" s="33" t="n">
        <v>8</v>
      </c>
      <c r="R23" s="33" t="n">
        <v>1</v>
      </c>
      <c r="S23" s="33" t="n">
        <v>0</v>
      </c>
      <c r="T23" s="33" t="n">
        <v>7</v>
      </c>
      <c r="U23" s="33" t="n">
        <v>5</v>
      </c>
      <c r="V23" s="33" t="n">
        <v>3</v>
      </c>
      <c r="W23" s="33" t="n">
        <v>1</v>
      </c>
      <c r="X23" s="33" t="n">
        <v>7</v>
      </c>
      <c r="Y23" s="33" t="n">
        <v>48</v>
      </c>
    </row>
    <row r="24" customFormat="false" ht="12.75" hidden="false" customHeight="false" outlineLevel="0" collapsed="false">
      <c r="A24" s="339" t="n">
        <v>2017</v>
      </c>
      <c r="B24" s="346" t="n">
        <v>338</v>
      </c>
      <c r="C24" s="198" t="n">
        <v>164</v>
      </c>
      <c r="D24" s="33" t="n">
        <v>50</v>
      </c>
      <c r="E24" s="33" t="n">
        <v>0</v>
      </c>
      <c r="F24" s="33" t="n">
        <v>0</v>
      </c>
      <c r="G24" s="33" t="n">
        <v>17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1</v>
      </c>
      <c r="M24" s="33" t="n">
        <v>12</v>
      </c>
      <c r="N24" s="33" t="n">
        <v>0</v>
      </c>
      <c r="O24" s="33" t="n">
        <v>0</v>
      </c>
      <c r="P24" s="33" t="n">
        <v>21</v>
      </c>
      <c r="Q24" s="33" t="n">
        <v>6</v>
      </c>
      <c r="R24" s="33" t="n">
        <v>1</v>
      </c>
      <c r="S24" s="33" t="n">
        <v>0</v>
      </c>
      <c r="T24" s="33" t="n">
        <v>6</v>
      </c>
      <c r="U24" s="33" t="n">
        <v>5</v>
      </c>
      <c r="V24" s="33" t="n">
        <v>1</v>
      </c>
      <c r="W24" s="33" t="n">
        <v>1</v>
      </c>
      <c r="X24" s="33" t="n">
        <v>6</v>
      </c>
      <c r="Y24" s="33" t="n">
        <v>47</v>
      </c>
    </row>
    <row r="25" customFormat="false" ht="12.75" hidden="false" customHeight="false" outlineLevel="0" collapsed="false">
      <c r="A25" s="347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</row>
    <row r="26" customFormat="false" ht="12.75" hidden="false" customHeight="true" outlineLevel="0" collapsed="false">
      <c r="A26" s="166" t="s">
        <v>22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</row>
    <row r="27" customFormat="false" ht="26.25" hidden="false" customHeight="true" outlineLevel="0" collapsed="false">
      <c r="A27" s="159" t="s">
        <v>375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</row>
  </sheetData>
  <mergeCells count="5">
    <mergeCell ref="A1:Y1"/>
    <mergeCell ref="A3:Y3"/>
    <mergeCell ref="C4:Y4"/>
    <mergeCell ref="A26:Y26"/>
    <mergeCell ref="A27:Y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8.7"/>
    <col collapsed="false" customWidth="false" hidden="false" outlineLevel="0" max="3" min="3" style="43" width="11.42"/>
    <col collapsed="false" customWidth="true" hidden="false" outlineLevel="0" max="7" min="4" style="43" width="8.7"/>
    <col collapsed="false" customWidth="true" hidden="false" outlineLevel="0" max="8" min="8" style="43" width="8.99"/>
    <col collapsed="false" customWidth="true" hidden="false" outlineLevel="0" max="9" min="9" style="43" width="8.7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9" customFormat="true" ht="12.75" hidden="false" customHeight="false" outlineLevel="0" collapsed="false">
      <c r="A1" s="44" t="s">
        <v>10</v>
      </c>
      <c r="B1" s="44"/>
      <c r="C1" s="44"/>
      <c r="D1" s="44"/>
      <c r="E1" s="44"/>
      <c r="F1" s="44"/>
      <c r="G1" s="44"/>
      <c r="H1" s="44"/>
      <c r="I1" s="44"/>
      <c r="J1" s="44"/>
    </row>
    <row r="2" s="49" customFormat="tru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s="49" customFormat="true" ht="12.75" hidden="false" customHeight="false" outlineLevel="0" collapsed="false">
      <c r="A3" s="23" t="s">
        <v>240</v>
      </c>
      <c r="B3" s="23"/>
      <c r="C3" s="23"/>
      <c r="D3" s="23"/>
      <c r="E3" s="23"/>
      <c r="F3" s="23"/>
      <c r="G3" s="23"/>
      <c r="H3" s="23"/>
      <c r="I3" s="23"/>
      <c r="J3" s="23"/>
    </row>
    <row r="4" s="49" customFormat="true" ht="22.5" hidden="false" customHeight="true" outlineLevel="0" collapsed="false">
      <c r="B4" s="47" t="s">
        <v>241</v>
      </c>
      <c r="C4" s="47"/>
      <c r="D4" s="47"/>
      <c r="E4" s="47"/>
      <c r="F4" s="47"/>
      <c r="G4" s="47"/>
      <c r="H4" s="47"/>
      <c r="I4" s="47"/>
      <c r="J4" s="59" t="s">
        <v>223</v>
      </c>
    </row>
    <row r="5" s="49" customFormat="true" ht="12.75" hidden="false" customHeight="false" outlineLevel="0" collapsed="false">
      <c r="A5" s="60" t="s">
        <v>219</v>
      </c>
      <c r="B5" s="46" t="s">
        <v>242</v>
      </c>
      <c r="C5" s="46" t="s">
        <v>233</v>
      </c>
      <c r="D5" s="46" t="s">
        <v>234</v>
      </c>
      <c r="E5" s="46" t="s">
        <v>235</v>
      </c>
      <c r="F5" s="46" t="s">
        <v>236</v>
      </c>
      <c r="G5" s="46" t="s">
        <v>237</v>
      </c>
      <c r="H5" s="46" t="s">
        <v>238</v>
      </c>
      <c r="I5" s="46" t="s">
        <v>243</v>
      </c>
    </row>
    <row r="6" s="55" customFormat="true" ht="12.75" hidden="false" customHeight="false" outlineLevel="0" collapsed="false">
      <c r="A6" s="50" t="n">
        <v>2008</v>
      </c>
      <c r="B6" s="61" t="n">
        <v>39.032006245121</v>
      </c>
      <c r="C6" s="62" t="n">
        <v>3.74531835205993</v>
      </c>
      <c r="D6" s="62" t="n">
        <v>32.6797385620915</v>
      </c>
      <c r="E6" s="62" t="n">
        <v>69.0909090909091</v>
      </c>
      <c r="F6" s="62" t="n">
        <v>110.176619007569</v>
      </c>
      <c r="G6" s="62" t="n">
        <v>60.5207600281492</v>
      </c>
      <c r="H6" s="62" t="n">
        <v>11.313639220616</v>
      </c>
      <c r="I6" s="62" t="n">
        <v>0</v>
      </c>
      <c r="J6" s="54" t="n">
        <v>8967</v>
      </c>
    </row>
    <row r="7" s="55" customFormat="true" ht="12.75" hidden="false" customHeight="false" outlineLevel="0" collapsed="false">
      <c r="A7" s="50" t="n">
        <v>2009</v>
      </c>
      <c r="B7" s="61" t="n">
        <v>45.5310081866098</v>
      </c>
      <c r="C7" s="62" t="n">
        <v>2.8</v>
      </c>
      <c r="D7" s="62" t="n">
        <v>33.6763330215154</v>
      </c>
      <c r="E7" s="62" t="n">
        <v>100.64043915828</v>
      </c>
      <c r="F7" s="62" t="n">
        <v>129.757785467128</v>
      </c>
      <c r="G7" s="62" t="n">
        <v>62.0891161431702</v>
      </c>
      <c r="H7" s="62" t="n">
        <v>13.7758296806512</v>
      </c>
      <c r="I7" s="62" t="n">
        <v>0</v>
      </c>
      <c r="J7" s="54" t="n">
        <v>8917</v>
      </c>
    </row>
    <row r="8" s="55" customFormat="true" ht="12.75" hidden="false" customHeight="false" outlineLevel="0" collapsed="false">
      <c r="A8" s="50" t="n">
        <v>2010</v>
      </c>
      <c r="B8" s="61" t="n">
        <v>37.1</v>
      </c>
      <c r="C8" s="62" t="n">
        <v>0.938086303939963</v>
      </c>
      <c r="D8" s="62" t="n">
        <v>32.6492537313433</v>
      </c>
      <c r="E8" s="62" t="n">
        <v>80.1104972375691</v>
      </c>
      <c r="F8" s="62" t="n">
        <v>104.385964912281</v>
      </c>
      <c r="G8" s="62" t="n">
        <v>52.5925925925926</v>
      </c>
      <c r="H8" s="62" t="n">
        <v>8.83280757097792</v>
      </c>
      <c r="I8" s="62" t="n">
        <v>1.27145581691036</v>
      </c>
      <c r="J8" s="54" t="n">
        <v>8872</v>
      </c>
    </row>
    <row r="9" s="55" customFormat="true" ht="12.75" hidden="false" customHeight="false" outlineLevel="0" collapsed="false">
      <c r="A9" s="50" t="n">
        <v>2011</v>
      </c>
      <c r="B9" s="61" t="n">
        <v>44.522091974752</v>
      </c>
      <c r="C9" s="62" t="n">
        <v>1.87090739008419</v>
      </c>
      <c r="D9" s="62" t="n">
        <v>30.192131747484</v>
      </c>
      <c r="E9" s="62" t="n">
        <v>93.235831809872</v>
      </c>
      <c r="F9" s="62" t="n">
        <v>127.19298245614</v>
      </c>
      <c r="G9" s="62" t="n">
        <v>74.3801652892562</v>
      </c>
      <c r="H9" s="62" t="n">
        <v>7.01530612244898</v>
      </c>
      <c r="I9" s="62" t="n">
        <v>1.90839694656489</v>
      </c>
      <c r="J9" s="54" t="n">
        <v>8867</v>
      </c>
    </row>
    <row r="10" s="55" customFormat="true" ht="12.75" hidden="false" customHeight="false" outlineLevel="0" collapsed="false">
      <c r="A10" s="50" t="n">
        <v>2012</v>
      </c>
      <c r="B10" s="61" t="n">
        <v>40.295727749873</v>
      </c>
      <c r="C10" s="62" t="n">
        <v>0</v>
      </c>
      <c r="D10" s="62" t="n">
        <v>21.680216802168</v>
      </c>
      <c r="E10" s="62" t="n">
        <v>77.5473399458972</v>
      </c>
      <c r="F10" s="62" t="n">
        <v>105.492589363557</v>
      </c>
      <c r="G10" s="62" t="n">
        <v>72.289156626506</v>
      </c>
      <c r="H10" s="62" t="n">
        <v>20.7388204795852</v>
      </c>
      <c r="I10" s="62" t="n">
        <v>0.627549419516787</v>
      </c>
      <c r="J10" s="56" t="n">
        <v>8859.5</v>
      </c>
    </row>
    <row r="11" s="49" customFormat="true" ht="12.75" hidden="false" customHeight="false" outlineLevel="0" collapsed="false">
      <c r="A11" s="50" t="n">
        <v>2013</v>
      </c>
      <c r="B11" s="61" t="n">
        <v>38.3549244781354</v>
      </c>
      <c r="C11" s="62" t="n">
        <v>0</v>
      </c>
      <c r="D11" s="62" t="n">
        <v>17.0709793351303</v>
      </c>
      <c r="E11" s="62" t="n">
        <v>90.7877169559413</v>
      </c>
      <c r="F11" s="62" t="n">
        <v>111.449717022203</v>
      </c>
      <c r="G11" s="62" t="n">
        <v>54.7945205479452</v>
      </c>
      <c r="H11" s="62" t="n">
        <v>12.6371799135351</v>
      </c>
      <c r="I11" s="62" t="n">
        <v>1.83542367696543</v>
      </c>
      <c r="J11" s="56" t="n">
        <v>8838.5</v>
      </c>
    </row>
    <row r="12" s="49" customFormat="true" ht="12.75" hidden="false" customHeight="false" outlineLevel="0" collapsed="false">
      <c r="A12" s="50" t="n">
        <v>2014</v>
      </c>
      <c r="B12" s="61" t="n">
        <v>42.3931623931624</v>
      </c>
      <c r="C12" s="62" t="n">
        <v>4.59347726228755</v>
      </c>
      <c r="D12" s="62" t="n">
        <v>17.961383026493</v>
      </c>
      <c r="E12" s="62" t="n">
        <v>79.2167334223409</v>
      </c>
      <c r="F12" s="62" t="n">
        <v>135.146994295744</v>
      </c>
      <c r="G12" s="62" t="n">
        <v>60.7553366174056</v>
      </c>
      <c r="H12" s="62" t="n">
        <v>20.703933747412</v>
      </c>
      <c r="I12" s="62" t="n">
        <v>0</v>
      </c>
      <c r="J12" s="56" t="n">
        <v>8775</v>
      </c>
    </row>
    <row r="13" s="49" customFormat="true" ht="12.75" hidden="false" customHeight="false" outlineLevel="0" collapsed="false">
      <c r="A13" s="50" t="n">
        <v>2015</v>
      </c>
      <c r="B13" s="61" t="n">
        <v>37.1389270976616</v>
      </c>
      <c r="C13" s="62" t="n">
        <v>3.64963503649635</v>
      </c>
      <c r="D13" s="62" t="n">
        <v>24.4454504300589</v>
      </c>
      <c r="E13" s="62" t="n">
        <v>78.5363676929942</v>
      </c>
      <c r="F13" s="62" t="n">
        <v>106.607929515419</v>
      </c>
      <c r="G13" s="62" t="n">
        <v>55.8980682285245</v>
      </c>
      <c r="H13" s="62" t="n">
        <v>9.13562895291637</v>
      </c>
      <c r="I13" s="62" t="n">
        <v>1.84218606079214</v>
      </c>
      <c r="J13" s="56" t="n">
        <v>8724</v>
      </c>
    </row>
    <row r="14" s="49" customFormat="true" ht="12.75" hidden="false" customHeight="false" outlineLevel="0" collapsed="false">
      <c r="A14" s="50" t="n">
        <v>2016</v>
      </c>
      <c r="B14" s="61" t="n">
        <v>43.6036451724536</v>
      </c>
      <c r="C14" s="62" t="n">
        <v>0.936768149882904</v>
      </c>
      <c r="D14" s="62" t="n">
        <v>26.3756252842201</v>
      </c>
      <c r="E14" s="62" t="n">
        <v>73.2469852612774</v>
      </c>
      <c r="F14" s="62" t="n">
        <v>125.161847216228</v>
      </c>
      <c r="G14" s="62" t="n">
        <v>73.4020618556701</v>
      </c>
      <c r="H14" s="62" t="n">
        <v>20.7439198855508</v>
      </c>
      <c r="I14" s="62" t="n">
        <v>1.85931205453982</v>
      </c>
      <c r="J14" s="56" t="n">
        <v>8669</v>
      </c>
    </row>
    <row r="15" s="49" customFormat="true" ht="12.75" hidden="false" customHeight="false" outlineLevel="0" collapsed="false">
      <c r="A15" s="50" t="n">
        <v>2017</v>
      </c>
      <c r="B15" s="61" t="n">
        <v>39.3</v>
      </c>
      <c r="C15" s="62" t="n">
        <v>1</v>
      </c>
      <c r="D15" s="62" t="n">
        <v>27.2</v>
      </c>
      <c r="E15" s="62" t="n">
        <v>76.6</v>
      </c>
      <c r="F15" s="62" t="n">
        <v>109.8</v>
      </c>
      <c r="G15" s="62" t="n">
        <v>60.9</v>
      </c>
      <c r="H15" s="62" t="n">
        <v>10.4</v>
      </c>
      <c r="I15" s="62" t="n">
        <v>1.3</v>
      </c>
      <c r="J15" s="56" t="n">
        <v>8603</v>
      </c>
    </row>
    <row r="16" s="49" customFormat="true" ht="12.75" hidden="false" customHeight="false" outlineLevel="0" collapsed="false">
      <c r="A16" s="45"/>
    </row>
    <row r="17" s="49" customFormat="true" ht="12.75" hidden="false" customHeight="false" outlineLevel="0" collapsed="false">
      <c r="A17" s="57" t="s">
        <v>229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8" t="s">
        <v>230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6">
    <mergeCell ref="A1:J1"/>
    <mergeCell ref="A3:J3"/>
    <mergeCell ref="B4:I4"/>
    <mergeCell ref="A17:J17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AC9" activeCellId="0" sqref="A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140" width="4.28"/>
    <col collapsed="false" customWidth="true" hidden="false" outlineLevel="0" max="3" min="3" style="19" width="4.14"/>
    <col collapsed="false" customWidth="true" hidden="false" outlineLevel="0" max="24" min="4" style="19" width="3.14"/>
    <col collapsed="false" customWidth="true" hidden="false" outlineLevel="0" max="25" min="25" style="19" width="5.13"/>
    <col collapsed="false" customWidth="false" hidden="false" outlineLevel="0" max="257" min="26" style="20" width="11.42"/>
  </cols>
  <sheetData>
    <row r="1" s="19" customFormat="true" ht="12.75" hidden="false" customHeight="false" outlineLevel="0" collapsed="false">
      <c r="A1" s="21" t="s">
        <v>1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19" customFormat="true" ht="12.75" hidden="false" customHeight="true" outlineLevel="0" collapsed="false">
      <c r="A2" s="21"/>
      <c r="B2" s="344"/>
    </row>
    <row r="3" s="19" customFormat="true" ht="12.75" hidden="false" customHeight="true" outlineLevel="0" collapsed="false">
      <c r="A3" s="84" t="s">
        <v>62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19" customFormat="true" ht="12.75" hidden="false" customHeight="false" outlineLevel="0" collapsed="false">
      <c r="A4" s="87"/>
      <c r="B4" s="290" t="s">
        <v>248</v>
      </c>
      <c r="C4" s="69" t="s">
        <v>372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s="19" customFormat="true" ht="88.5" hidden="false" customHeight="true" outlineLevel="0" collapsed="false">
      <c r="A5" s="87" t="s">
        <v>219</v>
      </c>
      <c r="C5" s="160" t="s">
        <v>271</v>
      </c>
      <c r="D5" s="160" t="s">
        <v>272</v>
      </c>
      <c r="E5" s="160" t="s">
        <v>623</v>
      </c>
      <c r="F5" s="160" t="s">
        <v>624</v>
      </c>
      <c r="G5" s="160" t="s">
        <v>274</v>
      </c>
      <c r="H5" s="160" t="s">
        <v>303</v>
      </c>
      <c r="I5" s="160" t="s">
        <v>304</v>
      </c>
      <c r="J5" s="160" t="s">
        <v>305</v>
      </c>
      <c r="K5" s="160" t="s">
        <v>306</v>
      </c>
      <c r="L5" s="160" t="s">
        <v>307</v>
      </c>
      <c r="M5" s="160" t="s">
        <v>308</v>
      </c>
      <c r="N5" s="160" t="s">
        <v>312</v>
      </c>
      <c r="O5" s="160" t="s">
        <v>625</v>
      </c>
      <c r="P5" s="160" t="s">
        <v>273</v>
      </c>
      <c r="Q5" s="160" t="s">
        <v>314</v>
      </c>
      <c r="R5" s="160" t="s">
        <v>316</v>
      </c>
      <c r="S5" s="160" t="s">
        <v>626</v>
      </c>
      <c r="T5" s="160" t="s">
        <v>318</v>
      </c>
      <c r="U5" s="160" t="s">
        <v>323</v>
      </c>
      <c r="V5" s="160" t="s">
        <v>309</v>
      </c>
      <c r="W5" s="160" t="s">
        <v>325</v>
      </c>
      <c r="X5" s="160" t="s">
        <v>329</v>
      </c>
      <c r="Y5" s="160" t="s">
        <v>275</v>
      </c>
    </row>
    <row r="6" customFormat="false" ht="17.25" hidden="false" customHeight="true" outlineLevel="0" collapsed="false">
      <c r="A6" s="339" t="n">
        <v>1999</v>
      </c>
      <c r="B6" s="31" t="n">
        <v>430</v>
      </c>
      <c r="C6" s="33" t="n">
        <v>194</v>
      </c>
      <c r="D6" s="33" t="n">
        <v>55</v>
      </c>
      <c r="E6" s="33" t="n">
        <v>0</v>
      </c>
      <c r="F6" s="33" t="n">
        <v>0</v>
      </c>
      <c r="G6" s="33" t="n">
        <v>13</v>
      </c>
      <c r="H6" s="33" t="n">
        <v>0</v>
      </c>
      <c r="I6" s="33" t="n">
        <v>2</v>
      </c>
      <c r="J6" s="33" t="n">
        <v>0</v>
      </c>
      <c r="K6" s="33" t="n">
        <v>0</v>
      </c>
      <c r="L6" s="33" t="n">
        <v>0</v>
      </c>
      <c r="M6" s="33" t="n">
        <v>22</v>
      </c>
      <c r="N6" s="33" t="n">
        <v>1</v>
      </c>
      <c r="O6" s="33" t="n">
        <v>0</v>
      </c>
      <c r="P6" s="33" t="n">
        <v>14</v>
      </c>
      <c r="Q6" s="33" t="n">
        <v>12</v>
      </c>
      <c r="R6" s="33" t="n">
        <v>0</v>
      </c>
      <c r="S6" s="33" t="n">
        <v>0</v>
      </c>
      <c r="T6" s="33" t="n">
        <v>9</v>
      </c>
      <c r="U6" s="33" t="n">
        <v>6</v>
      </c>
      <c r="V6" s="33" t="n">
        <v>4</v>
      </c>
      <c r="W6" s="33" t="n">
        <v>1</v>
      </c>
      <c r="X6" s="33" t="n">
        <v>38</v>
      </c>
      <c r="Y6" s="33" t="n">
        <v>59</v>
      </c>
    </row>
    <row r="7" customFormat="false" ht="12.75" hidden="false" customHeight="false" outlineLevel="0" collapsed="false">
      <c r="A7" s="339" t="n">
        <v>2000</v>
      </c>
      <c r="B7" s="31" t="n">
        <v>420</v>
      </c>
      <c r="C7" s="33" t="n">
        <v>193</v>
      </c>
      <c r="D7" s="33" t="n">
        <v>57</v>
      </c>
      <c r="E7" s="33" t="n">
        <v>0</v>
      </c>
      <c r="F7" s="33" t="n">
        <v>0</v>
      </c>
      <c r="G7" s="33" t="n">
        <v>19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25</v>
      </c>
      <c r="N7" s="33" t="n">
        <v>1</v>
      </c>
      <c r="O7" s="33" t="n">
        <v>0</v>
      </c>
      <c r="P7" s="33" t="n">
        <v>27</v>
      </c>
      <c r="Q7" s="33" t="n">
        <v>14</v>
      </c>
      <c r="R7" s="33" t="n">
        <v>2</v>
      </c>
      <c r="S7" s="33" t="n">
        <v>1</v>
      </c>
      <c r="T7" s="33" t="n">
        <v>4</v>
      </c>
      <c r="U7" s="33" t="n">
        <v>6</v>
      </c>
      <c r="V7" s="33" t="n">
        <v>0</v>
      </c>
      <c r="W7" s="33" t="n">
        <v>2</v>
      </c>
      <c r="X7" s="33" t="n">
        <v>19</v>
      </c>
      <c r="Y7" s="33" t="n">
        <v>50</v>
      </c>
    </row>
    <row r="8" customFormat="false" ht="12.75" hidden="false" customHeight="false" outlineLevel="0" collapsed="false">
      <c r="A8" s="339" t="n">
        <v>2001</v>
      </c>
      <c r="B8" s="31" t="n">
        <v>401</v>
      </c>
      <c r="C8" s="33" t="n">
        <v>198</v>
      </c>
      <c r="D8" s="33" t="n">
        <v>43</v>
      </c>
      <c r="E8" s="33" t="n">
        <v>0</v>
      </c>
      <c r="F8" s="33" t="n">
        <v>1</v>
      </c>
      <c r="G8" s="33" t="n">
        <v>13</v>
      </c>
      <c r="H8" s="33" t="n">
        <v>0</v>
      </c>
      <c r="I8" s="33" t="n">
        <v>0</v>
      </c>
      <c r="J8" s="33" t="n">
        <v>1</v>
      </c>
      <c r="K8" s="33" t="n">
        <v>2</v>
      </c>
      <c r="L8" s="33" t="n">
        <v>1</v>
      </c>
      <c r="M8" s="33" t="n">
        <v>20</v>
      </c>
      <c r="N8" s="33" t="n">
        <v>1</v>
      </c>
      <c r="O8" s="33" t="n">
        <v>1</v>
      </c>
      <c r="P8" s="33" t="n">
        <v>20</v>
      </c>
      <c r="Q8" s="33" t="n">
        <v>13</v>
      </c>
      <c r="R8" s="33" t="n">
        <v>0</v>
      </c>
      <c r="S8" s="33" t="n">
        <v>0</v>
      </c>
      <c r="T8" s="33" t="n">
        <v>8</v>
      </c>
      <c r="U8" s="33" t="n">
        <v>7</v>
      </c>
      <c r="V8" s="33" t="n">
        <v>1</v>
      </c>
      <c r="W8" s="33" t="n">
        <v>3</v>
      </c>
      <c r="X8" s="33" t="n">
        <v>25</v>
      </c>
      <c r="Y8" s="33" t="n">
        <v>43</v>
      </c>
    </row>
    <row r="9" customFormat="false" ht="12.75" hidden="false" customHeight="false" outlineLevel="0" collapsed="false">
      <c r="A9" s="339" t="n">
        <v>2002</v>
      </c>
      <c r="B9" s="31" t="n">
        <v>395</v>
      </c>
      <c r="C9" s="33" t="n">
        <v>197</v>
      </c>
      <c r="D9" s="33" t="n">
        <v>52</v>
      </c>
      <c r="E9" s="33" t="n">
        <v>0</v>
      </c>
      <c r="F9" s="33" t="n">
        <v>0</v>
      </c>
      <c r="G9" s="33" t="n">
        <v>16</v>
      </c>
      <c r="H9" s="33" t="n">
        <v>0</v>
      </c>
      <c r="I9" s="33" t="n">
        <v>4</v>
      </c>
      <c r="J9" s="33" t="n">
        <v>0</v>
      </c>
      <c r="K9" s="33" t="n">
        <v>1</v>
      </c>
      <c r="L9" s="33" t="n">
        <v>0</v>
      </c>
      <c r="M9" s="33" t="n">
        <v>20</v>
      </c>
      <c r="N9" s="33" t="n">
        <v>1</v>
      </c>
      <c r="O9" s="33" t="n">
        <v>0</v>
      </c>
      <c r="P9" s="33" t="n">
        <v>21</v>
      </c>
      <c r="Q9" s="33" t="n">
        <v>11</v>
      </c>
      <c r="R9" s="33" t="n">
        <v>0</v>
      </c>
      <c r="S9" s="33" t="n">
        <v>0</v>
      </c>
      <c r="T9" s="33" t="n">
        <v>12</v>
      </c>
      <c r="U9" s="33" t="n">
        <v>3</v>
      </c>
      <c r="V9" s="33" t="n">
        <v>1</v>
      </c>
      <c r="W9" s="33" t="n">
        <v>4</v>
      </c>
      <c r="X9" s="33" t="n">
        <v>19</v>
      </c>
      <c r="Y9" s="33" t="n">
        <v>33</v>
      </c>
    </row>
    <row r="10" customFormat="false" ht="12.75" hidden="false" customHeight="false" outlineLevel="0" collapsed="false">
      <c r="A10" s="339" t="n">
        <v>2003</v>
      </c>
      <c r="B10" s="31" t="n">
        <v>347</v>
      </c>
      <c r="C10" s="33" t="n">
        <v>162</v>
      </c>
      <c r="D10" s="33" t="n">
        <v>38</v>
      </c>
      <c r="E10" s="33" t="n">
        <v>0</v>
      </c>
      <c r="F10" s="33" t="n">
        <v>1</v>
      </c>
      <c r="G10" s="33" t="n">
        <v>16</v>
      </c>
      <c r="H10" s="33" t="n">
        <v>0</v>
      </c>
      <c r="I10" s="33" t="n">
        <v>0</v>
      </c>
      <c r="J10" s="33" t="n">
        <v>2</v>
      </c>
      <c r="K10" s="33" t="n">
        <v>0</v>
      </c>
      <c r="L10" s="33" t="n">
        <v>0</v>
      </c>
      <c r="M10" s="33" t="n">
        <v>15</v>
      </c>
      <c r="N10" s="33" t="n">
        <v>3</v>
      </c>
      <c r="O10" s="33" t="n">
        <v>0</v>
      </c>
      <c r="P10" s="33" t="n">
        <v>24</v>
      </c>
      <c r="Q10" s="33" t="n">
        <v>14</v>
      </c>
      <c r="R10" s="33" t="n">
        <v>0</v>
      </c>
      <c r="S10" s="33" t="n">
        <v>0</v>
      </c>
      <c r="T10" s="33" t="n">
        <v>11</v>
      </c>
      <c r="U10" s="33" t="n">
        <v>4</v>
      </c>
      <c r="V10" s="33" t="n">
        <v>1</v>
      </c>
      <c r="W10" s="33" t="n">
        <v>4</v>
      </c>
      <c r="X10" s="33" t="n">
        <v>21</v>
      </c>
      <c r="Y10" s="33" t="n">
        <v>31</v>
      </c>
    </row>
    <row r="11" customFormat="false" ht="17.25" hidden="false" customHeight="true" outlineLevel="0" collapsed="false">
      <c r="A11" s="339" t="n">
        <v>2004</v>
      </c>
      <c r="B11" s="31" t="n">
        <v>372</v>
      </c>
      <c r="C11" s="33" t="n">
        <v>186</v>
      </c>
      <c r="D11" s="33" t="n">
        <v>55</v>
      </c>
      <c r="E11" s="33" t="n">
        <v>0</v>
      </c>
      <c r="F11" s="33" t="n">
        <v>1</v>
      </c>
      <c r="G11" s="33" t="n">
        <v>14</v>
      </c>
      <c r="H11" s="33" t="n">
        <v>0</v>
      </c>
      <c r="I11" s="33" t="n">
        <v>0</v>
      </c>
      <c r="J11" s="33" t="n">
        <v>0</v>
      </c>
      <c r="K11" s="33" t="n">
        <v>2</v>
      </c>
      <c r="L11" s="33" t="n">
        <v>0</v>
      </c>
      <c r="M11" s="33" t="n">
        <v>28</v>
      </c>
      <c r="N11" s="33" t="n">
        <v>2</v>
      </c>
      <c r="O11" s="33" t="n">
        <v>0</v>
      </c>
      <c r="P11" s="33" t="n">
        <v>21</v>
      </c>
      <c r="Q11" s="33" t="n">
        <v>11</v>
      </c>
      <c r="R11" s="33" t="n">
        <v>0</v>
      </c>
      <c r="S11" s="33" t="n">
        <v>0</v>
      </c>
      <c r="T11" s="33" t="n">
        <v>10</v>
      </c>
      <c r="U11" s="33" t="n">
        <v>2</v>
      </c>
      <c r="V11" s="33" t="n">
        <v>1</v>
      </c>
      <c r="W11" s="33" t="n">
        <v>4</v>
      </c>
      <c r="X11" s="33" t="n">
        <v>12</v>
      </c>
      <c r="Y11" s="33" t="n">
        <v>23</v>
      </c>
    </row>
    <row r="12" customFormat="false" ht="12.75" hidden="false" customHeight="false" outlineLevel="0" collapsed="false">
      <c r="A12" s="339" t="n">
        <v>2005</v>
      </c>
      <c r="B12" s="31" t="n">
        <v>381</v>
      </c>
      <c r="C12" s="33" t="n">
        <v>191</v>
      </c>
      <c r="D12" s="33" t="n">
        <v>60</v>
      </c>
      <c r="E12" s="33" t="n">
        <v>0</v>
      </c>
      <c r="F12" s="33" t="n">
        <v>2</v>
      </c>
      <c r="G12" s="33" t="n">
        <v>12</v>
      </c>
      <c r="H12" s="33" t="n">
        <v>0</v>
      </c>
      <c r="I12" s="33" t="n">
        <v>1</v>
      </c>
      <c r="J12" s="33" t="n">
        <v>1</v>
      </c>
      <c r="K12" s="33" t="n">
        <v>1</v>
      </c>
      <c r="L12" s="33" t="n">
        <v>0</v>
      </c>
      <c r="M12" s="33" t="n">
        <v>21</v>
      </c>
      <c r="N12" s="33" t="n">
        <v>1</v>
      </c>
      <c r="O12" s="33" t="n">
        <v>0</v>
      </c>
      <c r="P12" s="33" t="n">
        <v>24</v>
      </c>
      <c r="Q12" s="33" t="n">
        <v>14</v>
      </c>
      <c r="R12" s="33" t="n">
        <v>0</v>
      </c>
      <c r="S12" s="33" t="n">
        <v>1</v>
      </c>
      <c r="T12" s="33" t="n">
        <v>9</v>
      </c>
      <c r="U12" s="33" t="n">
        <v>3</v>
      </c>
      <c r="V12" s="33" t="n">
        <v>3</v>
      </c>
      <c r="W12" s="33" t="n">
        <v>1</v>
      </c>
      <c r="X12" s="33" t="n">
        <v>19</v>
      </c>
      <c r="Y12" s="33" t="n">
        <v>17</v>
      </c>
    </row>
    <row r="13" customFormat="false" ht="12.75" hidden="false" customHeight="false" outlineLevel="0" collapsed="false">
      <c r="A13" s="339" t="n">
        <v>2006</v>
      </c>
      <c r="B13" s="31" t="n">
        <v>361</v>
      </c>
      <c r="C13" s="33" t="n">
        <v>201</v>
      </c>
      <c r="D13" s="33" t="n">
        <v>49</v>
      </c>
      <c r="E13" s="33" t="n">
        <v>0</v>
      </c>
      <c r="F13" s="33" t="n">
        <v>1</v>
      </c>
      <c r="G13" s="33" t="n">
        <v>10</v>
      </c>
      <c r="H13" s="33" t="n">
        <v>0</v>
      </c>
      <c r="I13" s="33" t="n">
        <v>1</v>
      </c>
      <c r="J13" s="33" t="n">
        <v>0</v>
      </c>
      <c r="K13" s="33" t="n">
        <v>1</v>
      </c>
      <c r="L13" s="33" t="n">
        <v>0</v>
      </c>
      <c r="M13" s="33" t="n">
        <v>13</v>
      </c>
      <c r="N13" s="33" t="n">
        <v>0</v>
      </c>
      <c r="O13" s="33" t="n">
        <v>0</v>
      </c>
      <c r="P13" s="33" t="n">
        <v>27</v>
      </c>
      <c r="Q13" s="33" t="n">
        <v>10</v>
      </c>
      <c r="R13" s="33" t="n">
        <v>0</v>
      </c>
      <c r="S13" s="33" t="n">
        <v>0</v>
      </c>
      <c r="T13" s="33" t="n">
        <v>4</v>
      </c>
      <c r="U13" s="33" t="n">
        <v>1</v>
      </c>
      <c r="V13" s="33" t="n">
        <v>3</v>
      </c>
      <c r="W13" s="33" t="n">
        <v>0</v>
      </c>
      <c r="X13" s="33" t="n">
        <v>16</v>
      </c>
      <c r="Y13" s="33" t="n">
        <v>24</v>
      </c>
    </row>
    <row r="14" customFormat="false" ht="12.75" hidden="false" customHeight="false" outlineLevel="0" collapsed="false">
      <c r="A14" s="339" t="n">
        <v>2007</v>
      </c>
      <c r="B14" s="31" t="n">
        <v>351</v>
      </c>
      <c r="C14" s="33" t="n">
        <v>174</v>
      </c>
      <c r="D14" s="33" t="n">
        <v>57</v>
      </c>
      <c r="E14" s="33" t="n">
        <v>0</v>
      </c>
      <c r="F14" s="33" t="n">
        <v>1</v>
      </c>
      <c r="G14" s="33" t="n">
        <v>14</v>
      </c>
      <c r="H14" s="33" t="n">
        <v>1</v>
      </c>
      <c r="I14" s="33" t="n">
        <v>2</v>
      </c>
      <c r="J14" s="33" t="n">
        <v>0</v>
      </c>
      <c r="K14" s="33" t="n">
        <v>2</v>
      </c>
      <c r="L14" s="33" t="n">
        <v>0</v>
      </c>
      <c r="M14" s="33" t="n">
        <v>21</v>
      </c>
      <c r="N14" s="33" t="n">
        <v>1</v>
      </c>
      <c r="O14" s="33" t="n">
        <v>0</v>
      </c>
      <c r="P14" s="33" t="n">
        <v>25</v>
      </c>
      <c r="Q14" s="33" t="n">
        <v>13</v>
      </c>
      <c r="R14" s="33" t="n">
        <v>0</v>
      </c>
      <c r="S14" s="33" t="n">
        <v>0</v>
      </c>
      <c r="T14" s="33" t="n">
        <v>3</v>
      </c>
      <c r="U14" s="33" t="n">
        <v>2</v>
      </c>
      <c r="V14" s="33" t="n">
        <v>2</v>
      </c>
      <c r="W14" s="33" t="n">
        <v>5</v>
      </c>
      <c r="X14" s="33" t="n">
        <v>11</v>
      </c>
      <c r="Y14" s="33" t="n">
        <v>17</v>
      </c>
    </row>
    <row r="15" customFormat="false" ht="12.75" hidden="false" customHeight="false" outlineLevel="0" collapsed="false">
      <c r="A15" s="339" t="n">
        <v>2008</v>
      </c>
      <c r="B15" s="31" t="n">
        <v>350</v>
      </c>
      <c r="C15" s="33" t="n">
        <v>194</v>
      </c>
      <c r="D15" s="33" t="n">
        <v>42</v>
      </c>
      <c r="E15" s="33" t="n">
        <v>0</v>
      </c>
      <c r="F15" s="33" t="n">
        <v>1</v>
      </c>
      <c r="G15" s="33" t="n">
        <v>18</v>
      </c>
      <c r="H15" s="33" t="n">
        <v>0</v>
      </c>
      <c r="I15" s="33" t="n">
        <v>3</v>
      </c>
      <c r="J15" s="33" t="n">
        <v>1</v>
      </c>
      <c r="K15" s="33" t="n">
        <v>2</v>
      </c>
      <c r="L15" s="33" t="n">
        <v>0</v>
      </c>
      <c r="M15" s="33" t="n">
        <v>12</v>
      </c>
      <c r="N15" s="33" t="n">
        <v>0</v>
      </c>
      <c r="O15" s="33" t="n">
        <v>0</v>
      </c>
      <c r="P15" s="33" t="n">
        <v>15</v>
      </c>
      <c r="Q15" s="33" t="n">
        <v>11</v>
      </c>
      <c r="R15" s="33" t="n">
        <v>0</v>
      </c>
      <c r="S15" s="33" t="n">
        <v>0</v>
      </c>
      <c r="T15" s="33" t="n">
        <v>7</v>
      </c>
      <c r="U15" s="33" t="n">
        <v>4</v>
      </c>
      <c r="V15" s="33" t="n">
        <v>1</v>
      </c>
      <c r="W15" s="33" t="n">
        <v>2</v>
      </c>
      <c r="X15" s="33" t="n">
        <v>11</v>
      </c>
      <c r="Y15" s="33" t="n">
        <v>26</v>
      </c>
    </row>
    <row r="16" customFormat="false" ht="17.25" hidden="false" customHeight="true" outlineLevel="0" collapsed="false">
      <c r="A16" s="339" t="n">
        <v>2009</v>
      </c>
      <c r="B16" s="31" t="n">
        <v>406</v>
      </c>
      <c r="C16" s="33" t="n">
        <v>198</v>
      </c>
      <c r="D16" s="33" t="n">
        <v>76</v>
      </c>
      <c r="E16" s="33" t="n">
        <v>0</v>
      </c>
      <c r="F16" s="33" t="n">
        <v>1</v>
      </c>
      <c r="G16" s="33" t="n">
        <v>11</v>
      </c>
      <c r="H16" s="33" t="n">
        <v>0</v>
      </c>
      <c r="I16" s="33" t="n">
        <v>0</v>
      </c>
      <c r="J16" s="33" t="n">
        <v>0</v>
      </c>
      <c r="K16" s="33" t="n">
        <v>1</v>
      </c>
      <c r="L16" s="33" t="n">
        <v>0</v>
      </c>
      <c r="M16" s="33" t="n">
        <v>20</v>
      </c>
      <c r="N16" s="33" t="n">
        <v>0</v>
      </c>
      <c r="O16" s="33" t="n">
        <v>0</v>
      </c>
      <c r="P16" s="33" t="n">
        <v>24</v>
      </c>
      <c r="Q16" s="33" t="n">
        <v>8</v>
      </c>
      <c r="R16" s="33" t="n">
        <v>0</v>
      </c>
      <c r="S16" s="33" t="n">
        <v>0</v>
      </c>
      <c r="T16" s="33" t="n">
        <v>8</v>
      </c>
      <c r="U16" s="33" t="n">
        <v>2</v>
      </c>
      <c r="V16" s="33" t="n">
        <v>0</v>
      </c>
      <c r="W16" s="33" t="n">
        <v>3</v>
      </c>
      <c r="X16" s="33" t="n">
        <v>20</v>
      </c>
      <c r="Y16" s="33" t="n">
        <v>34</v>
      </c>
    </row>
    <row r="17" customFormat="false" ht="12.75" hidden="false" customHeight="false" outlineLevel="0" collapsed="false">
      <c r="A17" s="339" t="n">
        <v>2010</v>
      </c>
      <c r="B17" s="31" t="n">
        <v>329</v>
      </c>
      <c r="C17" s="33" t="n">
        <v>180</v>
      </c>
      <c r="D17" s="33" t="n">
        <v>42</v>
      </c>
      <c r="E17" s="33" t="n">
        <v>0</v>
      </c>
      <c r="F17" s="33" t="n">
        <v>0</v>
      </c>
      <c r="G17" s="33" t="n">
        <v>18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2</v>
      </c>
      <c r="N17" s="33" t="n">
        <v>0</v>
      </c>
      <c r="O17" s="33" t="n">
        <v>0</v>
      </c>
      <c r="P17" s="33" t="n">
        <v>22</v>
      </c>
      <c r="Q17" s="33" t="n">
        <v>9</v>
      </c>
      <c r="R17" s="33" t="n">
        <v>0</v>
      </c>
      <c r="S17" s="33" t="n">
        <v>0</v>
      </c>
      <c r="T17" s="33" t="n">
        <v>4</v>
      </c>
      <c r="U17" s="33" t="n">
        <v>3</v>
      </c>
      <c r="V17" s="33" t="n">
        <v>4</v>
      </c>
      <c r="W17" s="33" t="n">
        <v>2</v>
      </c>
      <c r="X17" s="33" t="n">
        <v>9</v>
      </c>
      <c r="Y17" s="33" t="n">
        <v>23</v>
      </c>
    </row>
    <row r="18" customFormat="false" ht="12.75" hidden="false" customHeight="false" outlineLevel="0" collapsed="false">
      <c r="A18" s="339" t="n">
        <v>2011</v>
      </c>
      <c r="B18" s="31" t="n">
        <v>395</v>
      </c>
      <c r="C18" s="33" t="n">
        <v>215</v>
      </c>
      <c r="D18" s="33" t="n">
        <v>54</v>
      </c>
      <c r="E18" s="33" t="n">
        <v>0</v>
      </c>
      <c r="F18" s="33" t="n">
        <v>1</v>
      </c>
      <c r="G18" s="33" t="n">
        <v>13</v>
      </c>
      <c r="H18" s="33" t="n">
        <v>0</v>
      </c>
      <c r="I18" s="33" t="n">
        <v>2</v>
      </c>
      <c r="J18" s="33" t="n">
        <v>1</v>
      </c>
      <c r="K18" s="33" t="n">
        <v>0</v>
      </c>
      <c r="L18" s="33" t="n">
        <v>1</v>
      </c>
      <c r="M18" s="33" t="n">
        <v>16</v>
      </c>
      <c r="N18" s="33" t="n">
        <v>0</v>
      </c>
      <c r="O18" s="33" t="n">
        <v>0</v>
      </c>
      <c r="P18" s="33" t="n">
        <v>34</v>
      </c>
      <c r="Q18" s="33" t="n">
        <v>15</v>
      </c>
      <c r="R18" s="33" t="n">
        <v>0</v>
      </c>
      <c r="S18" s="33" t="n">
        <v>0</v>
      </c>
      <c r="T18" s="33" t="n">
        <v>5</v>
      </c>
      <c r="U18" s="33" t="n">
        <v>1</v>
      </c>
      <c r="V18" s="33" t="n">
        <v>0</v>
      </c>
      <c r="W18" s="33" t="n">
        <v>3</v>
      </c>
      <c r="X18" s="33" t="n">
        <v>0</v>
      </c>
      <c r="Y18" s="33" t="n">
        <v>34</v>
      </c>
    </row>
    <row r="19" customFormat="false" ht="12.75" hidden="false" customHeight="false" outlineLevel="0" collapsed="false">
      <c r="A19" s="339" t="n">
        <v>2012</v>
      </c>
      <c r="B19" s="31" t="n">
        <v>357</v>
      </c>
      <c r="C19" s="33" t="n">
        <v>185</v>
      </c>
      <c r="D19" s="33" t="n">
        <v>54</v>
      </c>
      <c r="E19" s="33" t="n">
        <v>0</v>
      </c>
      <c r="F19" s="33" t="n">
        <v>0</v>
      </c>
      <c r="G19" s="33" t="n">
        <v>23</v>
      </c>
      <c r="H19" s="33" t="n">
        <v>0</v>
      </c>
      <c r="I19" s="33" t="n">
        <v>0</v>
      </c>
      <c r="J19" s="33" t="n">
        <v>3</v>
      </c>
      <c r="K19" s="33" t="n">
        <v>0</v>
      </c>
      <c r="L19" s="33" t="n">
        <v>0</v>
      </c>
      <c r="M19" s="33" t="n">
        <v>5</v>
      </c>
      <c r="N19" s="33" t="n">
        <v>0</v>
      </c>
      <c r="O19" s="33" t="n">
        <v>0</v>
      </c>
      <c r="P19" s="33" t="n">
        <v>20</v>
      </c>
      <c r="Q19" s="33" t="n">
        <v>11</v>
      </c>
      <c r="R19" s="33" t="n">
        <v>0</v>
      </c>
      <c r="S19" s="33" t="n">
        <v>0</v>
      </c>
      <c r="T19" s="33" t="n">
        <v>1</v>
      </c>
      <c r="U19" s="33" t="n">
        <v>3</v>
      </c>
      <c r="V19" s="33" t="n">
        <v>1</v>
      </c>
      <c r="W19" s="33" t="n">
        <v>3</v>
      </c>
      <c r="X19" s="33" t="n">
        <v>9</v>
      </c>
      <c r="Y19" s="33" t="n">
        <v>39</v>
      </c>
    </row>
    <row r="20" customFormat="false" ht="12.75" hidden="false" customHeight="false" outlineLevel="0" collapsed="false">
      <c r="A20" s="339" t="n">
        <v>2013</v>
      </c>
      <c r="B20" s="31" t="n">
        <v>339</v>
      </c>
      <c r="C20" s="33" t="n">
        <v>182</v>
      </c>
      <c r="D20" s="33" t="n">
        <v>47</v>
      </c>
      <c r="E20" s="33" t="n">
        <v>0</v>
      </c>
      <c r="F20" s="33" t="n">
        <v>0</v>
      </c>
      <c r="G20" s="33" t="n">
        <v>12</v>
      </c>
      <c r="H20" s="33" t="n">
        <v>0</v>
      </c>
      <c r="I20" s="33" t="n">
        <v>1</v>
      </c>
      <c r="J20" s="33" t="n">
        <v>1</v>
      </c>
      <c r="K20" s="33" t="n">
        <v>0</v>
      </c>
      <c r="L20" s="33" t="n">
        <v>0</v>
      </c>
      <c r="M20" s="33" t="n">
        <v>19</v>
      </c>
      <c r="N20" s="33" t="n">
        <v>3</v>
      </c>
      <c r="O20" s="33" t="n">
        <v>0</v>
      </c>
      <c r="P20" s="33" t="n">
        <v>17</v>
      </c>
      <c r="Q20" s="33" t="n">
        <v>5</v>
      </c>
      <c r="R20" s="33" t="n">
        <v>1</v>
      </c>
      <c r="S20" s="33" t="n">
        <v>0</v>
      </c>
      <c r="T20" s="33" t="n">
        <v>4</v>
      </c>
      <c r="U20" s="33" t="n">
        <v>3</v>
      </c>
      <c r="V20" s="33" t="n">
        <v>2</v>
      </c>
      <c r="W20" s="33" t="n">
        <v>4</v>
      </c>
      <c r="X20" s="33" t="n">
        <v>5</v>
      </c>
      <c r="Y20" s="33" t="n">
        <v>33</v>
      </c>
    </row>
    <row r="21" customFormat="false" ht="12.75" hidden="false" customHeight="false" outlineLevel="0" collapsed="false">
      <c r="A21" s="339" t="n">
        <v>2014</v>
      </c>
      <c r="B21" s="31" t="n">
        <v>372</v>
      </c>
      <c r="C21" s="33" t="n">
        <v>198</v>
      </c>
      <c r="D21" s="33" t="n">
        <v>52</v>
      </c>
      <c r="E21" s="33" t="n">
        <v>3</v>
      </c>
      <c r="F21" s="33" t="n">
        <v>0</v>
      </c>
      <c r="G21" s="33" t="n">
        <v>14</v>
      </c>
      <c r="H21" s="33" t="n">
        <v>0</v>
      </c>
      <c r="I21" s="33" t="n">
        <v>1</v>
      </c>
      <c r="J21" s="33" t="n">
        <v>1</v>
      </c>
      <c r="K21" s="33" t="n">
        <v>1</v>
      </c>
      <c r="L21" s="33" t="n">
        <v>0</v>
      </c>
      <c r="M21" s="33" t="n">
        <v>16</v>
      </c>
      <c r="N21" s="33" t="n">
        <v>1</v>
      </c>
      <c r="O21" s="33" t="n">
        <v>0</v>
      </c>
      <c r="P21" s="33" t="n">
        <v>18</v>
      </c>
      <c r="Q21" s="33" t="n">
        <v>14</v>
      </c>
      <c r="R21" s="33" t="n">
        <v>0</v>
      </c>
      <c r="S21" s="33" t="n">
        <v>0</v>
      </c>
      <c r="T21" s="33" t="n">
        <v>4</v>
      </c>
      <c r="U21" s="33" t="n">
        <v>5</v>
      </c>
      <c r="V21" s="33" t="n">
        <v>4</v>
      </c>
      <c r="W21" s="33" t="n">
        <v>5</v>
      </c>
      <c r="X21" s="33" t="n">
        <v>6</v>
      </c>
      <c r="Y21" s="33" t="n">
        <v>29</v>
      </c>
    </row>
    <row r="22" customFormat="false" ht="12.75" hidden="false" customHeight="false" outlineLevel="0" collapsed="false">
      <c r="A22" s="339" t="n">
        <v>2015</v>
      </c>
      <c r="B22" s="31" t="n">
        <v>325</v>
      </c>
      <c r="C22" s="33" t="n">
        <v>142</v>
      </c>
      <c r="D22" s="33" t="n">
        <v>38</v>
      </c>
      <c r="E22" s="33" t="n">
        <v>0</v>
      </c>
      <c r="F22" s="33" t="n">
        <v>0</v>
      </c>
      <c r="G22" s="33" t="n">
        <v>16</v>
      </c>
      <c r="H22" s="33" t="n">
        <v>0</v>
      </c>
      <c r="I22" s="33" t="n">
        <v>1</v>
      </c>
      <c r="J22" s="33" t="n">
        <v>1</v>
      </c>
      <c r="K22" s="33" t="n">
        <v>1</v>
      </c>
      <c r="L22" s="33" t="n">
        <v>0</v>
      </c>
      <c r="M22" s="33" t="n">
        <v>20</v>
      </c>
      <c r="N22" s="33" t="n">
        <v>0</v>
      </c>
      <c r="O22" s="33" t="n">
        <v>0</v>
      </c>
      <c r="P22" s="33" t="n">
        <v>22</v>
      </c>
      <c r="Q22" s="33" t="n">
        <v>11</v>
      </c>
      <c r="R22" s="33" t="n">
        <v>1</v>
      </c>
      <c r="S22" s="33" t="n">
        <v>0</v>
      </c>
      <c r="T22" s="33" t="n">
        <v>4</v>
      </c>
      <c r="U22" s="33" t="n">
        <v>6</v>
      </c>
      <c r="V22" s="33" t="n">
        <v>1</v>
      </c>
      <c r="W22" s="33" t="n">
        <v>3</v>
      </c>
      <c r="X22" s="33" t="n">
        <v>10</v>
      </c>
      <c r="Y22" s="33" t="n">
        <v>48</v>
      </c>
    </row>
    <row r="23" customFormat="false" ht="12.75" hidden="false" customHeight="false" outlineLevel="0" collapsed="false">
      <c r="A23" s="339" t="n">
        <v>2016</v>
      </c>
      <c r="B23" s="31" t="n">
        <v>378</v>
      </c>
      <c r="C23" s="33" t="n">
        <v>200</v>
      </c>
      <c r="D23" s="33" t="n">
        <v>48</v>
      </c>
      <c r="E23" s="33" t="n">
        <v>0</v>
      </c>
      <c r="F23" s="33" t="n">
        <v>0</v>
      </c>
      <c r="G23" s="33" t="n">
        <v>18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18</v>
      </c>
      <c r="N23" s="33" t="n">
        <v>1</v>
      </c>
      <c r="O23" s="33" t="n">
        <v>0</v>
      </c>
      <c r="P23" s="33" t="n">
        <v>13</v>
      </c>
      <c r="Q23" s="33" t="n">
        <v>8</v>
      </c>
      <c r="R23" s="33" t="n">
        <v>0</v>
      </c>
      <c r="S23" s="33" t="n">
        <v>0</v>
      </c>
      <c r="T23" s="33" t="n">
        <v>7</v>
      </c>
      <c r="U23" s="33" t="n">
        <v>4</v>
      </c>
      <c r="V23" s="33" t="n">
        <v>3</v>
      </c>
      <c r="W23" s="33" t="n">
        <v>2</v>
      </c>
      <c r="X23" s="33" t="n">
        <v>10</v>
      </c>
      <c r="Y23" s="33" t="n">
        <v>44</v>
      </c>
    </row>
    <row r="24" customFormat="false" ht="12.75" hidden="false" customHeight="false" outlineLevel="0" collapsed="false">
      <c r="A24" s="339" t="n">
        <v>2017</v>
      </c>
      <c r="B24" s="31" t="n">
        <v>338</v>
      </c>
      <c r="C24" s="33" t="n">
        <v>184</v>
      </c>
      <c r="D24" s="33" t="n">
        <v>32</v>
      </c>
      <c r="E24" s="33" t="n">
        <v>0</v>
      </c>
      <c r="F24" s="33" t="n">
        <v>0</v>
      </c>
      <c r="G24" s="33" t="n">
        <v>18</v>
      </c>
      <c r="H24" s="33" t="n">
        <v>0</v>
      </c>
      <c r="I24" s="33" t="n">
        <v>0</v>
      </c>
      <c r="J24" s="33" t="n">
        <v>0</v>
      </c>
      <c r="K24" s="33" t="n">
        <v>1</v>
      </c>
      <c r="L24" s="33" t="n">
        <v>0</v>
      </c>
      <c r="M24" s="33" t="n">
        <v>23</v>
      </c>
      <c r="N24" s="33" t="n">
        <v>1</v>
      </c>
      <c r="O24" s="33" t="n">
        <v>0</v>
      </c>
      <c r="P24" s="33" t="n">
        <v>15</v>
      </c>
      <c r="Q24" s="33" t="n">
        <v>8</v>
      </c>
      <c r="R24" s="33" t="n">
        <v>0</v>
      </c>
      <c r="S24" s="33" t="n">
        <v>0</v>
      </c>
      <c r="T24" s="33" t="n">
        <v>3</v>
      </c>
      <c r="U24" s="33" t="n">
        <v>2</v>
      </c>
      <c r="V24" s="33" t="n">
        <v>2</v>
      </c>
      <c r="W24" s="33" t="n">
        <v>3</v>
      </c>
      <c r="X24" s="33" t="n">
        <v>9</v>
      </c>
      <c r="Y24" s="33" t="n">
        <v>37</v>
      </c>
    </row>
    <row r="25" customFormat="false" ht="12.75" hidden="false" customHeight="false" outlineLevel="0" collapsed="false">
      <c r="A25" s="347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</row>
    <row r="26" customFormat="false" ht="12.75" hidden="false" customHeight="true" outlineLevel="0" collapsed="false">
      <c r="A26" s="166" t="s">
        <v>22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</row>
    <row r="27" customFormat="false" ht="27" hidden="false" customHeight="true" outlineLevel="0" collapsed="false">
      <c r="A27" s="348" t="s">
        <v>375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</row>
  </sheetData>
  <mergeCells count="5">
    <mergeCell ref="A1:Y1"/>
    <mergeCell ref="A3:Y3"/>
    <mergeCell ref="C4:Y4"/>
    <mergeCell ref="A26:Y26"/>
    <mergeCell ref="A27:Y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42" width="8.7"/>
    <col collapsed="false" customWidth="false" hidden="false" outlineLevel="0" max="3" min="3" style="42" width="11.42"/>
    <col collapsed="false" customWidth="true" hidden="false" outlineLevel="0" max="6" min="4" style="42" width="8.7"/>
    <col collapsed="false" customWidth="false" hidden="false" outlineLevel="0" max="257" min="7" style="42" width="11.42"/>
  </cols>
  <sheetData>
    <row r="1" s="64" customFormat="true" ht="12.75" hidden="false" customHeight="false" outlineLevel="0" collapsed="false">
      <c r="A1" s="21" t="s">
        <v>162</v>
      </c>
      <c r="B1" s="21"/>
      <c r="C1" s="21"/>
      <c r="D1" s="21"/>
      <c r="E1" s="21"/>
      <c r="F1" s="21"/>
    </row>
    <row r="2" s="64" customFormat="true" ht="12.75" hidden="false" customHeight="false" outlineLevel="0" collapsed="false">
      <c r="A2" s="21"/>
      <c r="B2" s="49"/>
      <c r="C2" s="19"/>
      <c r="D2" s="19"/>
      <c r="E2" s="19"/>
      <c r="F2" s="19"/>
    </row>
    <row r="3" s="64" customFormat="true" ht="12.75" hidden="false" customHeight="false" outlineLevel="0" collapsed="false">
      <c r="A3" s="65" t="s">
        <v>628</v>
      </c>
      <c r="B3" s="65"/>
      <c r="C3" s="65"/>
      <c r="D3" s="65"/>
      <c r="E3" s="65"/>
      <c r="F3" s="65"/>
    </row>
    <row r="4" s="64" customFormat="true" ht="22.5" hidden="false" customHeight="true" outlineLevel="0" collapsed="false">
      <c r="A4" s="66"/>
      <c r="B4" s="67" t="s">
        <v>214</v>
      </c>
      <c r="C4" s="68"/>
      <c r="D4" s="68"/>
      <c r="E4" s="68" t="s">
        <v>245</v>
      </c>
      <c r="F4" s="68"/>
    </row>
    <row r="5" s="64" customFormat="true" ht="12.75" hidden="false" customHeight="false" outlineLevel="0" collapsed="false">
      <c r="A5" s="69" t="s">
        <v>219</v>
      </c>
      <c r="B5" s="70" t="s">
        <v>248</v>
      </c>
      <c r="C5" s="71" t="s">
        <v>249</v>
      </c>
      <c r="D5" s="71" t="s">
        <v>250</v>
      </c>
      <c r="E5" s="71" t="s">
        <v>249</v>
      </c>
      <c r="F5" s="71" t="s">
        <v>250</v>
      </c>
    </row>
    <row r="6" s="64" customFormat="true" ht="12.75" hidden="false" customHeight="false" outlineLevel="0" collapsed="false">
      <c r="A6" s="25" t="n">
        <v>1999</v>
      </c>
      <c r="B6" s="72" t="n">
        <v>430</v>
      </c>
      <c r="C6" s="33" t="n">
        <v>203</v>
      </c>
      <c r="D6" s="73" t="n">
        <v>227</v>
      </c>
      <c r="E6" s="73" t="n">
        <v>5</v>
      </c>
      <c r="F6" s="73" t="n">
        <v>11</v>
      </c>
    </row>
    <row r="7" s="64" customFormat="true" ht="12.75" hidden="false" customHeight="false" outlineLevel="0" collapsed="false">
      <c r="A7" s="25" t="n">
        <v>2000</v>
      </c>
      <c r="B7" s="72" t="n">
        <v>420</v>
      </c>
      <c r="C7" s="33" t="n">
        <v>219</v>
      </c>
      <c r="D7" s="73" t="n">
        <v>201</v>
      </c>
      <c r="E7" s="73" t="n">
        <v>11</v>
      </c>
      <c r="F7" s="73" t="n">
        <v>11</v>
      </c>
    </row>
    <row r="8" s="64" customFormat="true" ht="12.75" hidden="false" customHeight="false" outlineLevel="0" collapsed="false">
      <c r="A8" s="25" t="n">
        <v>2001</v>
      </c>
      <c r="B8" s="72" t="n">
        <v>401</v>
      </c>
      <c r="C8" s="33" t="n">
        <v>226</v>
      </c>
      <c r="D8" s="73" t="n">
        <v>175</v>
      </c>
      <c r="E8" s="73" t="n">
        <v>7</v>
      </c>
      <c r="F8" s="73" t="n">
        <v>9</v>
      </c>
    </row>
    <row r="9" s="64" customFormat="true" ht="12.75" hidden="false" customHeight="false" outlineLevel="0" collapsed="false">
      <c r="A9" s="25" t="n">
        <v>2002</v>
      </c>
      <c r="B9" s="72" t="n">
        <v>395</v>
      </c>
      <c r="C9" s="33" t="n">
        <v>204</v>
      </c>
      <c r="D9" s="73" t="n">
        <v>191</v>
      </c>
      <c r="E9" s="73" t="n">
        <v>5</v>
      </c>
      <c r="F9" s="73" t="n">
        <v>7</v>
      </c>
    </row>
    <row r="10" s="64" customFormat="true" ht="12.75" hidden="false" customHeight="false" outlineLevel="0" collapsed="false">
      <c r="A10" s="25" t="n">
        <v>2003</v>
      </c>
      <c r="B10" s="72" t="n">
        <v>347</v>
      </c>
      <c r="C10" s="33" t="n">
        <v>183</v>
      </c>
      <c r="D10" s="73" t="n">
        <v>164</v>
      </c>
      <c r="E10" s="73" t="n">
        <v>13</v>
      </c>
      <c r="F10" s="73" t="n">
        <v>7</v>
      </c>
    </row>
    <row r="11" s="64" customFormat="true" ht="12.75" hidden="false" customHeight="false" outlineLevel="0" collapsed="false">
      <c r="A11" s="25" t="n">
        <v>2004</v>
      </c>
      <c r="B11" s="72" t="n">
        <v>372</v>
      </c>
      <c r="C11" s="33" t="n">
        <v>186</v>
      </c>
      <c r="D11" s="73" t="n">
        <v>186</v>
      </c>
      <c r="E11" s="73" t="n">
        <v>2</v>
      </c>
      <c r="F11" s="73" t="n">
        <v>6</v>
      </c>
    </row>
    <row r="12" s="55" customFormat="true" ht="12.75" hidden="false" customHeight="false" outlineLevel="0" collapsed="false">
      <c r="A12" s="25" t="n">
        <v>2005</v>
      </c>
      <c r="B12" s="72" t="n">
        <v>381</v>
      </c>
      <c r="C12" s="33" t="n">
        <v>187</v>
      </c>
      <c r="D12" s="73" t="n">
        <v>194</v>
      </c>
      <c r="E12" s="73" t="n">
        <v>12</v>
      </c>
      <c r="F12" s="73" t="n">
        <v>4</v>
      </c>
    </row>
    <row r="13" s="55" customFormat="true" ht="12.75" hidden="false" customHeight="false" outlineLevel="0" collapsed="false">
      <c r="A13" s="25" t="n">
        <v>2006</v>
      </c>
      <c r="B13" s="72" t="n">
        <v>361</v>
      </c>
      <c r="C13" s="33" t="n">
        <v>184</v>
      </c>
      <c r="D13" s="73" t="n">
        <v>177</v>
      </c>
      <c r="E13" s="73" t="n">
        <v>6</v>
      </c>
      <c r="F13" s="73" t="n">
        <v>8</v>
      </c>
    </row>
    <row r="14" s="55" customFormat="true" ht="12.75" hidden="false" customHeight="false" outlineLevel="0" collapsed="false">
      <c r="A14" s="25" t="n">
        <v>2007</v>
      </c>
      <c r="B14" s="72" t="n">
        <v>351</v>
      </c>
      <c r="C14" s="33" t="n">
        <v>184</v>
      </c>
      <c r="D14" s="73" t="n">
        <v>167</v>
      </c>
      <c r="E14" s="73" t="n">
        <v>3</v>
      </c>
      <c r="F14" s="73" t="n">
        <v>7</v>
      </c>
    </row>
    <row r="15" s="55" customFormat="true" ht="12.75" hidden="false" customHeight="false" outlineLevel="0" collapsed="false">
      <c r="A15" s="25" t="n">
        <v>2008</v>
      </c>
      <c r="B15" s="72" t="n">
        <v>350</v>
      </c>
      <c r="C15" s="33" t="n">
        <v>190</v>
      </c>
      <c r="D15" s="73" t="n">
        <v>160</v>
      </c>
      <c r="E15" s="73" t="n">
        <v>7</v>
      </c>
      <c r="F15" s="73" t="n">
        <v>7</v>
      </c>
    </row>
    <row r="16" s="64" customFormat="true" ht="12.75" hidden="false" customHeight="false" outlineLevel="0" collapsed="false">
      <c r="A16" s="25" t="n">
        <v>2009</v>
      </c>
      <c r="B16" s="72" t="n">
        <v>406</v>
      </c>
      <c r="C16" s="33" t="n">
        <v>226</v>
      </c>
      <c r="D16" s="73" t="n">
        <v>180</v>
      </c>
      <c r="E16" s="73" t="n">
        <v>4</v>
      </c>
      <c r="F16" s="73" t="n">
        <v>10</v>
      </c>
    </row>
    <row r="17" s="64" customFormat="true" ht="12.75" hidden="false" customHeight="false" outlineLevel="0" collapsed="false">
      <c r="A17" s="25" t="n">
        <v>2010</v>
      </c>
      <c r="B17" s="72" t="n">
        <v>329</v>
      </c>
      <c r="C17" s="33" t="n">
        <v>165</v>
      </c>
      <c r="D17" s="73" t="n">
        <v>164</v>
      </c>
      <c r="E17" s="73" t="n">
        <v>8</v>
      </c>
      <c r="F17" s="73" t="n">
        <v>10</v>
      </c>
    </row>
    <row r="18" s="64" customFormat="true" ht="12.75" hidden="false" customHeight="false" outlineLevel="0" collapsed="false">
      <c r="A18" s="25" t="n">
        <v>2011</v>
      </c>
      <c r="B18" s="72" t="n">
        <v>395</v>
      </c>
      <c r="C18" s="33" t="n">
        <v>203</v>
      </c>
      <c r="D18" s="73" t="n">
        <v>192</v>
      </c>
      <c r="E18" s="73" t="n">
        <v>10</v>
      </c>
      <c r="F18" s="73" t="n">
        <v>10</v>
      </c>
    </row>
    <row r="19" s="64" customFormat="true" ht="12.75" hidden="false" customHeight="false" outlineLevel="0" collapsed="false">
      <c r="A19" s="25" t="n">
        <v>2012</v>
      </c>
      <c r="B19" s="72" t="n">
        <v>357</v>
      </c>
      <c r="C19" s="33" t="n">
        <v>189</v>
      </c>
      <c r="D19" s="73" t="n">
        <v>168</v>
      </c>
      <c r="E19" s="73" t="n">
        <v>5</v>
      </c>
      <c r="F19" s="73" t="n">
        <v>9</v>
      </c>
    </row>
    <row r="20" customFormat="false" ht="12.75" hidden="false" customHeight="false" outlineLevel="0" collapsed="false">
      <c r="A20" s="25" t="n">
        <v>2013</v>
      </c>
      <c r="B20" s="72" t="n">
        <v>339</v>
      </c>
      <c r="C20" s="33" t="n">
        <v>179</v>
      </c>
      <c r="D20" s="73" t="n">
        <v>160</v>
      </c>
      <c r="E20" s="73" t="n">
        <v>5</v>
      </c>
      <c r="F20" s="73" t="n">
        <v>5</v>
      </c>
    </row>
    <row r="21" customFormat="false" ht="12.75" hidden="false" customHeight="false" outlineLevel="0" collapsed="false">
      <c r="A21" s="25" t="n">
        <v>2014</v>
      </c>
      <c r="B21" s="72" t="n">
        <v>372</v>
      </c>
      <c r="C21" s="33" t="n">
        <v>208</v>
      </c>
      <c r="D21" s="73" t="n">
        <v>164</v>
      </c>
      <c r="E21" s="73" t="n">
        <v>10</v>
      </c>
      <c r="F21" s="73" t="n">
        <v>12</v>
      </c>
    </row>
    <row r="22" customFormat="false" ht="12.75" hidden="false" customHeight="false" outlineLevel="0" collapsed="false">
      <c r="A22" s="25" t="n">
        <v>2015</v>
      </c>
      <c r="B22" s="72" t="n">
        <v>325</v>
      </c>
      <c r="C22" s="33" t="n">
        <v>177</v>
      </c>
      <c r="D22" s="73" t="n">
        <v>148</v>
      </c>
      <c r="E22" s="73" t="n">
        <v>13</v>
      </c>
      <c r="F22" s="73" t="n">
        <v>7</v>
      </c>
    </row>
    <row r="23" customFormat="false" ht="12.75" hidden="false" customHeight="false" outlineLevel="0" collapsed="false">
      <c r="A23" s="25" t="n">
        <v>2016</v>
      </c>
      <c r="B23" s="72" t="n">
        <v>378</v>
      </c>
      <c r="C23" s="33" t="n">
        <v>192</v>
      </c>
      <c r="D23" s="73" t="n">
        <v>186</v>
      </c>
      <c r="E23" s="73" t="n">
        <v>2</v>
      </c>
      <c r="F23" s="73" t="n">
        <v>8</v>
      </c>
    </row>
    <row r="24" customFormat="false" ht="12.75" hidden="false" customHeight="false" outlineLevel="0" collapsed="false">
      <c r="A24" s="25" t="n">
        <v>2017</v>
      </c>
      <c r="B24" s="72" t="n">
        <v>338</v>
      </c>
      <c r="C24" s="33" t="n">
        <v>176</v>
      </c>
      <c r="D24" s="73" t="n">
        <v>162</v>
      </c>
      <c r="E24" s="73" t="n">
        <v>6</v>
      </c>
      <c r="F24" s="73" t="n">
        <v>6</v>
      </c>
    </row>
  </sheetData>
  <mergeCells count="4">
    <mergeCell ref="A1:F1"/>
    <mergeCell ref="A3:F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64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05"/>
    </row>
    <row r="16" customFormat="false" ht="23.25" hidden="false" customHeight="true" outlineLevel="0" collapsed="false">
      <c r="A16" s="15"/>
      <c r="B16" s="30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05"/>
    </row>
    <row r="18" customFormat="false" ht="23.25" hidden="false" customHeight="true" outlineLevel="0" collapsed="false">
      <c r="B18" s="305"/>
    </row>
    <row r="19" customFormat="false" ht="23.25" hidden="false" customHeight="true" outlineLevel="0" collapsed="false">
      <c r="B19" s="30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50" workbookViewId="0">
      <selection pane="topLeft" activeCell="A1" activeCellId="0" sqref="A1:M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1" width="11.99"/>
    <col collapsed="false" customWidth="true" hidden="false" outlineLevel="0" max="2" min="2" style="211" width="8.99"/>
    <col collapsed="false" customWidth="true" hidden="false" outlineLevel="0" max="11" min="3" style="211" width="6.28"/>
    <col collapsed="false" customWidth="true" hidden="false" outlineLevel="0" max="12" min="12" style="211" width="6.85"/>
    <col collapsed="false" customWidth="true" hidden="false" outlineLevel="0" max="13" min="13" style="82" width="7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306" t="s">
        <v>16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3.5" hidden="false" customHeight="false" outlineLevel="0" collapsed="false">
      <c r="A3" s="349" t="s">
        <v>629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customFormat="false" ht="23.25" hidden="false" customHeight="true" outlineLevel="0" collapsed="false">
      <c r="B4" s="221" t="s">
        <v>216</v>
      </c>
      <c r="C4" s="66" t="s">
        <v>232</v>
      </c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21" hidden="false" customHeight="true" outlineLevel="0" collapsed="false">
      <c r="A5" s="221" t="s">
        <v>630</v>
      </c>
      <c r="B5" s="221"/>
      <c r="C5" s="276"/>
      <c r="D5" s="222" t="s">
        <v>631</v>
      </c>
      <c r="E5" s="350" t="s">
        <v>413</v>
      </c>
      <c r="F5" s="222" t="s">
        <v>414</v>
      </c>
      <c r="G5" s="222" t="s">
        <v>415</v>
      </c>
      <c r="H5" s="222" t="s">
        <v>416</v>
      </c>
      <c r="I5" s="222" t="s">
        <v>417</v>
      </c>
      <c r="J5" s="222" t="s">
        <v>418</v>
      </c>
      <c r="K5" s="222" t="s">
        <v>419</v>
      </c>
      <c r="L5" s="222" t="s">
        <v>420</v>
      </c>
      <c r="M5" s="222" t="s">
        <v>461</v>
      </c>
    </row>
    <row r="6" customFormat="false" ht="12.75" hidden="false" customHeight="false" outlineLevel="0" collapsed="false">
      <c r="A6" s="260" t="s">
        <v>582</v>
      </c>
      <c r="B6" s="310" t="n">
        <v>123</v>
      </c>
      <c r="C6" s="309"/>
      <c r="D6" s="309" t="n">
        <v>11.8</v>
      </c>
      <c r="E6" s="309" t="n">
        <v>1.2</v>
      </c>
      <c r="F6" s="309" t="n">
        <v>4</v>
      </c>
      <c r="G6" s="309" t="n">
        <v>4</v>
      </c>
      <c r="H6" s="309" t="n">
        <v>7.4</v>
      </c>
      <c r="I6" s="309" t="n">
        <v>13</v>
      </c>
      <c r="J6" s="309" t="n">
        <v>21.8</v>
      </c>
      <c r="K6" s="309" t="n">
        <v>35</v>
      </c>
      <c r="L6" s="309" t="n">
        <v>21.6</v>
      </c>
      <c r="M6" s="309" t="n">
        <v>3.2</v>
      </c>
    </row>
    <row r="7" customFormat="false" ht="12.75" hidden="false" customHeight="false" outlineLevel="0" collapsed="false">
      <c r="A7" s="260" t="s">
        <v>583</v>
      </c>
      <c r="B7" s="310" t="n">
        <v>128.8</v>
      </c>
      <c r="C7" s="309"/>
      <c r="D7" s="309" t="n">
        <v>11.2</v>
      </c>
      <c r="E7" s="309" t="n">
        <v>1</v>
      </c>
      <c r="F7" s="309" t="n">
        <v>4</v>
      </c>
      <c r="G7" s="309" t="n">
        <v>3.8</v>
      </c>
      <c r="H7" s="309" t="n">
        <v>8.6</v>
      </c>
      <c r="I7" s="309" t="n">
        <v>21.8</v>
      </c>
      <c r="J7" s="309" t="n">
        <v>24.6</v>
      </c>
      <c r="K7" s="309" t="n">
        <v>26.2</v>
      </c>
      <c r="L7" s="309" t="n">
        <v>25</v>
      </c>
      <c r="M7" s="309" t="n">
        <v>2.6</v>
      </c>
    </row>
    <row r="8" customFormat="false" ht="12.75" hidden="false" customHeight="false" outlineLevel="0" collapsed="false">
      <c r="A8" s="260" t="s">
        <v>584</v>
      </c>
      <c r="B8" s="310" t="n">
        <v>142.8</v>
      </c>
      <c r="C8" s="309"/>
      <c r="D8" s="309" t="n">
        <v>10</v>
      </c>
      <c r="E8" s="309" t="n">
        <v>1.8</v>
      </c>
      <c r="F8" s="309" t="n">
        <v>2.4</v>
      </c>
      <c r="G8" s="309" t="n">
        <v>4.8</v>
      </c>
      <c r="H8" s="309" t="n">
        <v>8.2</v>
      </c>
      <c r="I8" s="309" t="n">
        <v>16</v>
      </c>
      <c r="J8" s="309" t="n">
        <v>26.4</v>
      </c>
      <c r="K8" s="309" t="n">
        <v>37.8</v>
      </c>
      <c r="L8" s="309" t="n">
        <v>32</v>
      </c>
      <c r="M8" s="309" t="n">
        <v>3.4</v>
      </c>
    </row>
    <row r="9" customFormat="false" ht="12.75" hidden="false" customHeight="false" outlineLevel="0" collapsed="false">
      <c r="A9" s="260" t="s">
        <v>585</v>
      </c>
      <c r="B9" s="310" t="n">
        <v>157.3</v>
      </c>
      <c r="C9" s="309"/>
      <c r="D9" s="309" t="n">
        <v>12.4</v>
      </c>
      <c r="E9" s="309" t="n">
        <v>2.8</v>
      </c>
      <c r="F9" s="309" t="n">
        <v>1.6</v>
      </c>
      <c r="G9" s="309" t="n">
        <v>2.8</v>
      </c>
      <c r="H9" s="309" t="n">
        <v>8.6</v>
      </c>
      <c r="I9" s="309" t="n">
        <v>17.3</v>
      </c>
      <c r="J9" s="309" t="n">
        <v>29.2</v>
      </c>
      <c r="K9" s="309" t="n">
        <v>43.8</v>
      </c>
      <c r="L9" s="309" t="n">
        <v>34</v>
      </c>
      <c r="M9" s="309" t="n">
        <v>4.8</v>
      </c>
    </row>
    <row r="10" customFormat="false" ht="12.75" hidden="false" customHeight="false" outlineLevel="0" collapsed="false">
      <c r="A10" s="260" t="s">
        <v>586</v>
      </c>
      <c r="B10" s="310" t="n">
        <v>164.6</v>
      </c>
      <c r="C10" s="309"/>
      <c r="D10" s="309" t="n">
        <v>8.4</v>
      </c>
      <c r="E10" s="309" t="n">
        <v>3.6</v>
      </c>
      <c r="F10" s="309" t="n">
        <v>6.2</v>
      </c>
      <c r="G10" s="309" t="n">
        <v>4.2</v>
      </c>
      <c r="H10" s="309" t="n">
        <v>5</v>
      </c>
      <c r="I10" s="309" t="n">
        <v>19.8</v>
      </c>
      <c r="J10" s="309" t="n">
        <v>32.6</v>
      </c>
      <c r="K10" s="309" t="n">
        <v>44</v>
      </c>
      <c r="L10" s="309" t="n">
        <v>33.8</v>
      </c>
      <c r="M10" s="309" t="n">
        <v>7</v>
      </c>
    </row>
    <row r="11" customFormat="false" ht="12.75" hidden="false" customHeight="false" outlineLevel="0" collapsed="false">
      <c r="A11" s="260" t="s">
        <v>587</v>
      </c>
      <c r="B11" s="310" t="n">
        <v>168.2</v>
      </c>
      <c r="C11" s="309"/>
      <c r="D11" s="309" t="n">
        <v>7.4</v>
      </c>
      <c r="E11" s="309" t="n">
        <v>3.4</v>
      </c>
      <c r="F11" s="309" t="n">
        <v>4.2</v>
      </c>
      <c r="G11" s="309" t="n">
        <v>4.2</v>
      </c>
      <c r="H11" s="309" t="n">
        <v>6.6</v>
      </c>
      <c r="I11" s="309" t="n">
        <v>17.4</v>
      </c>
      <c r="J11" s="309" t="n">
        <v>30.6</v>
      </c>
      <c r="K11" s="309" t="n">
        <v>47.4</v>
      </c>
      <c r="L11" s="309" t="n">
        <v>39.2</v>
      </c>
      <c r="M11" s="309" t="n">
        <v>7.8</v>
      </c>
    </row>
    <row r="12" customFormat="false" ht="12.75" hidden="false" customHeight="false" outlineLevel="0" collapsed="false">
      <c r="A12" s="260" t="s">
        <v>588</v>
      </c>
      <c r="B12" s="310" t="n">
        <v>166.2</v>
      </c>
      <c r="C12" s="309"/>
      <c r="D12" s="309" t="n">
        <v>3</v>
      </c>
      <c r="E12" s="309" t="n">
        <v>1.4</v>
      </c>
      <c r="F12" s="309" t="n">
        <v>2.6</v>
      </c>
      <c r="G12" s="309" t="n">
        <v>5.8</v>
      </c>
      <c r="H12" s="309" t="n">
        <v>9.8</v>
      </c>
      <c r="I12" s="309" t="n">
        <v>15</v>
      </c>
      <c r="J12" s="309" t="n">
        <v>28.6</v>
      </c>
      <c r="K12" s="309" t="n">
        <v>51.6</v>
      </c>
      <c r="L12" s="309" t="n">
        <v>39</v>
      </c>
      <c r="M12" s="309" t="n">
        <v>9.4</v>
      </c>
    </row>
    <row r="13" customFormat="false" ht="12.75" hidden="false" customHeight="false" outlineLevel="0" collapsed="false">
      <c r="A13" s="260" t="s">
        <v>589</v>
      </c>
      <c r="B13" s="310" t="n">
        <v>181.2</v>
      </c>
      <c r="C13" s="309"/>
      <c r="D13" s="309" t="n">
        <v>2.8</v>
      </c>
      <c r="E13" s="309" t="n">
        <v>1.6</v>
      </c>
      <c r="F13" s="309" t="n">
        <v>2.6</v>
      </c>
      <c r="G13" s="309" t="n">
        <v>4.2</v>
      </c>
      <c r="H13" s="309" t="n">
        <v>6.6</v>
      </c>
      <c r="I13" s="309" t="n">
        <v>10.4</v>
      </c>
      <c r="J13" s="309" t="n">
        <v>31.6</v>
      </c>
      <c r="K13" s="309" t="n">
        <v>56</v>
      </c>
      <c r="L13" s="309" t="n">
        <v>51</v>
      </c>
      <c r="M13" s="309" t="n">
        <v>14.4</v>
      </c>
    </row>
    <row r="14" customFormat="false" ht="12.75" hidden="false" customHeight="false" outlineLevel="0" collapsed="false">
      <c r="A14" s="260" t="s">
        <v>590</v>
      </c>
      <c r="B14" s="310" t="n">
        <v>189.2</v>
      </c>
      <c r="C14" s="309"/>
      <c r="D14" s="309" t="n">
        <v>2</v>
      </c>
      <c r="E14" s="309" t="n">
        <v>1.8</v>
      </c>
      <c r="F14" s="309" t="n">
        <v>4</v>
      </c>
      <c r="G14" s="309" t="n">
        <v>5.4</v>
      </c>
      <c r="H14" s="309" t="n">
        <v>6</v>
      </c>
      <c r="I14" s="309" t="n">
        <v>11.4</v>
      </c>
      <c r="J14" s="309" t="n">
        <v>28.8</v>
      </c>
      <c r="K14" s="309" t="n">
        <v>50.4</v>
      </c>
      <c r="L14" s="309" t="n">
        <v>61.2</v>
      </c>
      <c r="M14" s="309" t="n">
        <v>18.2</v>
      </c>
    </row>
    <row r="15" customFormat="false" ht="12.75" hidden="false" customHeight="false" outlineLevel="0" collapsed="false">
      <c r="A15" s="260" t="s">
        <v>591</v>
      </c>
      <c r="B15" s="310" t="n">
        <v>219.8</v>
      </c>
      <c r="C15" s="309"/>
      <c r="D15" s="309" t="n">
        <v>4.6</v>
      </c>
      <c r="E15" s="309" t="n">
        <v>2</v>
      </c>
      <c r="F15" s="309" t="n">
        <v>2.8</v>
      </c>
      <c r="G15" s="309" t="n">
        <v>6.2</v>
      </c>
      <c r="H15" s="309" t="n">
        <v>9.4</v>
      </c>
      <c r="I15" s="309" t="n">
        <v>19.2</v>
      </c>
      <c r="J15" s="309" t="n">
        <v>29.4</v>
      </c>
      <c r="K15" s="309" t="n">
        <v>53.6</v>
      </c>
      <c r="L15" s="309" t="n">
        <v>68</v>
      </c>
      <c r="M15" s="309" t="n">
        <v>24.6</v>
      </c>
    </row>
    <row r="16" customFormat="false" ht="12.75" hidden="false" customHeight="false" outlineLevel="0" collapsed="false">
      <c r="A16" s="260" t="s">
        <v>592</v>
      </c>
      <c r="B16" s="310" t="n">
        <v>217.8</v>
      </c>
      <c r="C16" s="351"/>
      <c r="D16" s="351" t="n">
        <v>1.6</v>
      </c>
      <c r="E16" s="351" t="n">
        <v>1.8</v>
      </c>
      <c r="F16" s="351" t="n">
        <v>3.2</v>
      </c>
      <c r="G16" s="351" t="n">
        <v>4</v>
      </c>
      <c r="H16" s="351" t="n">
        <v>8.4</v>
      </c>
      <c r="I16" s="351" t="n">
        <v>21.2</v>
      </c>
      <c r="J16" s="351" t="n">
        <v>33.2</v>
      </c>
      <c r="K16" s="351" t="n">
        <v>48.4</v>
      </c>
      <c r="L16" s="351" t="n">
        <v>72</v>
      </c>
      <c r="M16" s="351" t="n">
        <v>24</v>
      </c>
    </row>
    <row r="17" customFormat="false" ht="12.75" hidden="false" customHeight="false" outlineLevel="0" collapsed="false">
      <c r="A17" s="260" t="s">
        <v>593</v>
      </c>
      <c r="B17" s="310" t="n">
        <v>219.2</v>
      </c>
      <c r="C17" s="309"/>
      <c r="D17" s="309" t="n">
        <v>1.8</v>
      </c>
      <c r="E17" s="309" t="n">
        <v>0.6</v>
      </c>
      <c r="F17" s="309" t="n">
        <v>2.2</v>
      </c>
      <c r="G17" s="309" t="n">
        <v>2.8</v>
      </c>
      <c r="H17" s="309" t="n">
        <v>7.6</v>
      </c>
      <c r="I17" s="309" t="n">
        <v>18.6</v>
      </c>
      <c r="J17" s="309" t="n">
        <v>32.2</v>
      </c>
      <c r="K17" s="309" t="n">
        <v>46.6</v>
      </c>
      <c r="L17" s="309" t="n">
        <v>72</v>
      </c>
      <c r="M17" s="309" t="n">
        <v>34.8</v>
      </c>
    </row>
    <row r="18" customFormat="false" ht="12.75" hidden="false" customHeight="false" outlineLevel="0" collapsed="false">
      <c r="A18" s="260" t="s">
        <v>594</v>
      </c>
      <c r="B18" s="310" t="n">
        <v>244.8</v>
      </c>
      <c r="C18" s="309"/>
      <c r="D18" s="309" t="n">
        <v>1.8</v>
      </c>
      <c r="E18" s="309" t="n">
        <v>0.8</v>
      </c>
      <c r="F18" s="309" t="n">
        <v>1.6</v>
      </c>
      <c r="G18" s="309" t="n">
        <v>3.2</v>
      </c>
      <c r="H18" s="309" t="n">
        <v>9.6</v>
      </c>
      <c r="I18" s="309" t="n">
        <v>16.8</v>
      </c>
      <c r="J18" s="309" t="n">
        <v>38.4</v>
      </c>
      <c r="K18" s="309" t="n">
        <v>45.4</v>
      </c>
      <c r="L18" s="309" t="n">
        <v>81.4</v>
      </c>
      <c r="M18" s="309" t="n">
        <v>45.8</v>
      </c>
    </row>
    <row r="20" customFormat="false" ht="23.25" hidden="false" customHeight="true" outlineLevel="0" collapsed="false">
      <c r="B20" s="221" t="s">
        <v>216</v>
      </c>
      <c r="C20" s="66" t="s">
        <v>232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6.5" hidden="false" customHeight="true" outlineLevel="0" collapsed="false">
      <c r="A21" s="221" t="s">
        <v>219</v>
      </c>
      <c r="B21" s="221"/>
      <c r="C21" s="222" t="n">
        <v>0</v>
      </c>
      <c r="D21" s="350" t="s">
        <v>412</v>
      </c>
      <c r="E21" s="350" t="s">
        <v>413</v>
      </c>
      <c r="F21" s="222" t="s">
        <v>414</v>
      </c>
      <c r="G21" s="222" t="s">
        <v>415</v>
      </c>
      <c r="H21" s="222" t="s">
        <v>416</v>
      </c>
      <c r="I21" s="222" t="s">
        <v>417</v>
      </c>
      <c r="J21" s="222" t="s">
        <v>418</v>
      </c>
      <c r="K21" s="222" t="s">
        <v>419</v>
      </c>
      <c r="L21" s="222" t="s">
        <v>420</v>
      </c>
      <c r="M21" s="222" t="s">
        <v>461</v>
      </c>
    </row>
    <row r="22" customFormat="false" ht="12.75" hidden="false" customHeight="false" outlineLevel="0" collapsed="false">
      <c r="A22" s="260" t="n">
        <v>2000</v>
      </c>
      <c r="B22" s="352" t="n">
        <v>239</v>
      </c>
      <c r="C22" s="205" t="n">
        <v>4</v>
      </c>
      <c r="D22" s="205" t="n">
        <v>0</v>
      </c>
      <c r="E22" s="205" t="n">
        <v>3</v>
      </c>
      <c r="F22" s="205" t="n">
        <v>6</v>
      </c>
      <c r="G22" s="205" t="n">
        <v>3</v>
      </c>
      <c r="H22" s="205" t="n">
        <v>8</v>
      </c>
      <c r="I22" s="205" t="n">
        <v>21</v>
      </c>
      <c r="J22" s="205" t="n">
        <v>43</v>
      </c>
      <c r="K22" s="205" t="n">
        <v>51</v>
      </c>
      <c r="L22" s="205" t="n">
        <v>70</v>
      </c>
      <c r="M22" s="205" t="n">
        <v>30</v>
      </c>
    </row>
    <row r="23" customFormat="false" ht="12.75" hidden="false" customHeight="false" outlineLevel="0" collapsed="false">
      <c r="A23" s="260" t="n">
        <v>2001</v>
      </c>
      <c r="B23" s="352" t="n">
        <v>220</v>
      </c>
      <c r="C23" s="205" t="n">
        <v>0</v>
      </c>
      <c r="D23" s="205" t="n">
        <v>0</v>
      </c>
      <c r="E23" s="205" t="n">
        <v>2</v>
      </c>
      <c r="F23" s="205" t="n">
        <v>6</v>
      </c>
      <c r="G23" s="205" t="n">
        <v>3</v>
      </c>
      <c r="H23" s="205" t="n">
        <v>6</v>
      </c>
      <c r="I23" s="205" t="n">
        <v>22</v>
      </c>
      <c r="J23" s="205" t="n">
        <v>32</v>
      </c>
      <c r="K23" s="205" t="n">
        <v>47</v>
      </c>
      <c r="L23" s="205" t="n">
        <v>79</v>
      </c>
      <c r="M23" s="205" t="n">
        <v>23</v>
      </c>
    </row>
    <row r="24" customFormat="false" ht="12.75" hidden="false" customHeight="false" outlineLevel="0" collapsed="false">
      <c r="A24" s="260" t="n">
        <v>2002</v>
      </c>
      <c r="B24" s="352" t="n">
        <v>215</v>
      </c>
      <c r="C24" s="205" t="n">
        <v>1</v>
      </c>
      <c r="D24" s="205" t="n">
        <v>0</v>
      </c>
      <c r="E24" s="205" t="n">
        <v>1</v>
      </c>
      <c r="F24" s="205" t="n">
        <v>2</v>
      </c>
      <c r="G24" s="205" t="n">
        <v>6</v>
      </c>
      <c r="H24" s="205" t="n">
        <v>11</v>
      </c>
      <c r="I24" s="205" t="n">
        <v>21</v>
      </c>
      <c r="J24" s="205" t="n">
        <v>36</v>
      </c>
      <c r="K24" s="205" t="n">
        <v>50</v>
      </c>
      <c r="L24" s="205" t="n">
        <v>67</v>
      </c>
      <c r="M24" s="205" t="n">
        <v>20</v>
      </c>
    </row>
    <row r="25" customFormat="false" ht="12.75" hidden="false" customHeight="false" outlineLevel="0" collapsed="false">
      <c r="A25" s="260" t="n">
        <v>2003</v>
      </c>
      <c r="B25" s="352" t="n">
        <v>217</v>
      </c>
      <c r="C25" s="205" t="n">
        <v>1</v>
      </c>
      <c r="D25" s="205" t="n">
        <v>1</v>
      </c>
      <c r="E25" s="205" t="n">
        <v>2</v>
      </c>
      <c r="F25" s="205" t="n">
        <v>2</v>
      </c>
      <c r="G25" s="205" t="n">
        <v>4</v>
      </c>
      <c r="H25" s="205" t="n">
        <v>7</v>
      </c>
      <c r="I25" s="205" t="n">
        <v>18</v>
      </c>
      <c r="J25" s="205" t="n">
        <v>31</v>
      </c>
      <c r="K25" s="205" t="n">
        <v>53</v>
      </c>
      <c r="L25" s="205" t="n">
        <v>72</v>
      </c>
      <c r="M25" s="205" t="n">
        <v>26</v>
      </c>
    </row>
    <row r="26" customFormat="false" ht="12.75" hidden="false" customHeight="false" outlineLevel="0" collapsed="false">
      <c r="A26" s="260" t="n">
        <v>2004</v>
      </c>
      <c r="B26" s="352" t="n">
        <v>198</v>
      </c>
      <c r="C26" s="205" t="n">
        <v>1</v>
      </c>
      <c r="D26" s="205" t="n">
        <v>0</v>
      </c>
      <c r="E26" s="205" t="n">
        <v>1</v>
      </c>
      <c r="F26" s="205" t="n">
        <v>0</v>
      </c>
      <c r="G26" s="205" t="n">
        <v>4</v>
      </c>
      <c r="H26" s="205" t="n">
        <v>10</v>
      </c>
      <c r="I26" s="205" t="n">
        <v>24</v>
      </c>
      <c r="J26" s="205" t="n">
        <v>24</v>
      </c>
      <c r="K26" s="205" t="n">
        <v>41</v>
      </c>
      <c r="L26" s="205" t="n">
        <v>72</v>
      </c>
      <c r="M26" s="205" t="n">
        <v>21</v>
      </c>
    </row>
    <row r="27" customFormat="false" ht="12.75" hidden="false" customHeight="false" outlineLevel="0" collapsed="false">
      <c r="A27" s="260" t="n">
        <v>2005</v>
      </c>
      <c r="B27" s="352" t="n">
        <v>215</v>
      </c>
      <c r="C27" s="205" t="n">
        <v>1</v>
      </c>
      <c r="D27" s="205" t="n">
        <v>2</v>
      </c>
      <c r="E27" s="205" t="n">
        <v>1</v>
      </c>
      <c r="F27" s="205" t="n">
        <v>2</v>
      </c>
      <c r="G27" s="205" t="n">
        <v>3</v>
      </c>
      <c r="H27" s="205" t="n">
        <v>12</v>
      </c>
      <c r="I27" s="205" t="n">
        <v>22</v>
      </c>
      <c r="J27" s="205" t="n">
        <v>29</v>
      </c>
      <c r="K27" s="205" t="n">
        <v>44</v>
      </c>
      <c r="L27" s="205" t="n">
        <v>62</v>
      </c>
      <c r="M27" s="205" t="n">
        <v>37</v>
      </c>
    </row>
    <row r="28" customFormat="false" ht="12.75" hidden="false" customHeight="false" outlineLevel="0" collapsed="false">
      <c r="A28" s="260" t="n">
        <v>2006</v>
      </c>
      <c r="B28" s="352" t="n">
        <v>220</v>
      </c>
      <c r="C28" s="205" t="n">
        <v>2</v>
      </c>
      <c r="D28" s="205" t="n">
        <v>0</v>
      </c>
      <c r="E28" s="205" t="n">
        <v>0</v>
      </c>
      <c r="F28" s="205" t="n">
        <v>5</v>
      </c>
      <c r="G28" s="205" t="n">
        <v>3</v>
      </c>
      <c r="H28" s="205" t="n">
        <v>7</v>
      </c>
      <c r="I28" s="205" t="n">
        <v>14</v>
      </c>
      <c r="J28" s="205" t="n">
        <v>35</v>
      </c>
      <c r="K28" s="205" t="n">
        <v>41</v>
      </c>
      <c r="L28" s="205" t="n">
        <v>70</v>
      </c>
      <c r="M28" s="205" t="n">
        <v>43</v>
      </c>
    </row>
    <row r="29" customFormat="false" ht="12.75" hidden="false" customHeight="false" outlineLevel="0" collapsed="false">
      <c r="A29" s="260" t="n">
        <v>2007</v>
      </c>
      <c r="B29" s="352" t="n">
        <v>227</v>
      </c>
      <c r="C29" s="205" t="n">
        <v>0</v>
      </c>
      <c r="D29" s="205" t="n">
        <v>1</v>
      </c>
      <c r="E29" s="205" t="n">
        <v>0</v>
      </c>
      <c r="F29" s="205" t="n">
        <v>1</v>
      </c>
      <c r="G29" s="205" t="n">
        <v>3</v>
      </c>
      <c r="H29" s="205" t="n">
        <v>2</v>
      </c>
      <c r="I29" s="205" t="n">
        <v>21</v>
      </c>
      <c r="J29" s="205" t="n">
        <v>36</v>
      </c>
      <c r="K29" s="205" t="n">
        <v>55</v>
      </c>
      <c r="L29" s="205" t="n">
        <v>73</v>
      </c>
      <c r="M29" s="205" t="n">
        <v>35</v>
      </c>
    </row>
    <row r="30" customFormat="false" ht="12.75" hidden="false" customHeight="false" outlineLevel="0" collapsed="false">
      <c r="A30" s="260" t="n">
        <v>2008</v>
      </c>
      <c r="B30" s="352" t="n">
        <v>205</v>
      </c>
      <c r="C30" s="205" t="n">
        <v>0</v>
      </c>
      <c r="D30" s="205" t="n">
        <v>1</v>
      </c>
      <c r="E30" s="205" t="n">
        <v>1</v>
      </c>
      <c r="F30" s="205" t="n">
        <v>1</v>
      </c>
      <c r="G30" s="205" t="n">
        <v>2</v>
      </c>
      <c r="H30" s="205" t="n">
        <v>10</v>
      </c>
      <c r="I30" s="205" t="n">
        <v>15</v>
      </c>
      <c r="J30" s="205" t="n">
        <v>23</v>
      </c>
      <c r="K30" s="205" t="n">
        <v>47</v>
      </c>
      <c r="L30" s="205" t="n">
        <v>78</v>
      </c>
      <c r="M30" s="205" t="n">
        <v>27</v>
      </c>
    </row>
    <row r="31" customFormat="false" ht="12.75" hidden="false" customHeight="false" outlineLevel="0" collapsed="false">
      <c r="A31" s="260" t="n">
        <v>2009</v>
      </c>
      <c r="B31" s="352" t="n">
        <v>229</v>
      </c>
      <c r="C31" s="205" t="n">
        <v>1</v>
      </c>
      <c r="D31" s="205" t="n">
        <v>1</v>
      </c>
      <c r="E31" s="205" t="n">
        <v>1</v>
      </c>
      <c r="F31" s="205" t="n">
        <v>2</v>
      </c>
      <c r="G31" s="205" t="n">
        <v>3</v>
      </c>
      <c r="H31" s="205" t="n">
        <v>7</v>
      </c>
      <c r="I31" s="205" t="n">
        <v>21</v>
      </c>
      <c r="J31" s="205" t="n">
        <v>38</v>
      </c>
      <c r="K31" s="205" t="n">
        <v>46</v>
      </c>
      <c r="L31" s="205" t="n">
        <v>77</v>
      </c>
      <c r="M31" s="205" t="n">
        <v>32</v>
      </c>
    </row>
    <row r="32" customFormat="false" ht="12.75" hidden="false" customHeight="false" outlineLevel="0" collapsed="false">
      <c r="A32" s="260" t="n">
        <v>2010</v>
      </c>
      <c r="B32" s="352" t="n">
        <v>238</v>
      </c>
      <c r="C32" s="205" t="n">
        <v>1</v>
      </c>
      <c r="D32" s="205" t="n">
        <v>0</v>
      </c>
      <c r="E32" s="205" t="n">
        <v>3</v>
      </c>
      <c r="F32" s="205" t="n">
        <v>2</v>
      </c>
      <c r="G32" s="205" t="n">
        <v>4</v>
      </c>
      <c r="H32" s="205" t="n">
        <v>11</v>
      </c>
      <c r="I32" s="205" t="n">
        <v>17</v>
      </c>
      <c r="J32" s="205" t="n">
        <v>36</v>
      </c>
      <c r="K32" s="205" t="n">
        <v>34</v>
      </c>
      <c r="L32" s="205" t="n">
        <v>90</v>
      </c>
      <c r="M32" s="205" t="n">
        <v>40</v>
      </c>
    </row>
    <row r="33" customFormat="false" ht="12.75" hidden="false" customHeight="false" outlineLevel="0" collapsed="false">
      <c r="A33" s="260" t="n">
        <v>2011</v>
      </c>
      <c r="B33" s="352" t="n">
        <v>248</v>
      </c>
      <c r="C33" s="205" t="n">
        <v>1</v>
      </c>
      <c r="D33" s="205" t="n">
        <v>0</v>
      </c>
      <c r="E33" s="205" t="n">
        <v>0</v>
      </c>
      <c r="F33" s="205" t="n">
        <v>2</v>
      </c>
      <c r="G33" s="205" t="n">
        <v>2</v>
      </c>
      <c r="H33" s="205" t="n">
        <v>10</v>
      </c>
      <c r="I33" s="205" t="n">
        <v>15</v>
      </c>
      <c r="J33" s="205" t="n">
        <v>45</v>
      </c>
      <c r="K33" s="205" t="n">
        <v>45</v>
      </c>
      <c r="L33" s="205" t="n">
        <v>92</v>
      </c>
      <c r="M33" s="205" t="n">
        <v>36</v>
      </c>
    </row>
    <row r="34" customFormat="false" ht="12.75" hidden="false" customHeight="false" outlineLevel="0" collapsed="false">
      <c r="A34" s="260" t="n">
        <v>2012</v>
      </c>
      <c r="B34" s="352" t="n">
        <v>224</v>
      </c>
      <c r="C34" s="205" t="n">
        <v>3</v>
      </c>
      <c r="D34" s="205" t="n">
        <v>1</v>
      </c>
      <c r="E34" s="205" t="n">
        <v>0</v>
      </c>
      <c r="F34" s="205" t="n">
        <v>3</v>
      </c>
      <c r="G34" s="205" t="n">
        <v>4</v>
      </c>
      <c r="H34" s="205" t="n">
        <v>8</v>
      </c>
      <c r="I34" s="205" t="n">
        <v>15</v>
      </c>
      <c r="J34" s="205" t="n">
        <v>38</v>
      </c>
      <c r="K34" s="205" t="n">
        <v>40</v>
      </c>
      <c r="L34" s="205" t="n">
        <v>66</v>
      </c>
      <c r="M34" s="205" t="n">
        <v>46</v>
      </c>
    </row>
    <row r="35" customFormat="false" ht="12.75" hidden="false" customHeight="false" outlineLevel="0" collapsed="false">
      <c r="A35" s="260" t="n">
        <v>2013</v>
      </c>
      <c r="B35" s="352" t="n">
        <v>246</v>
      </c>
      <c r="C35" s="205" t="n">
        <v>2</v>
      </c>
      <c r="D35" s="205" t="n">
        <v>0</v>
      </c>
      <c r="E35" s="205" t="n">
        <v>1</v>
      </c>
      <c r="F35" s="205" t="n">
        <v>0</v>
      </c>
      <c r="G35" s="205" t="n">
        <v>2</v>
      </c>
      <c r="H35" s="205" t="n">
        <v>12</v>
      </c>
      <c r="I35" s="205" t="n">
        <v>16</v>
      </c>
      <c r="J35" s="205" t="n">
        <v>39</v>
      </c>
      <c r="K35" s="205" t="n">
        <v>50</v>
      </c>
      <c r="L35" s="205" t="n">
        <v>74</v>
      </c>
      <c r="M35" s="205" t="n">
        <v>50</v>
      </c>
    </row>
    <row r="36" customFormat="false" ht="12.75" hidden="false" customHeight="false" outlineLevel="0" collapsed="false">
      <c r="A36" s="260" t="n">
        <v>2014</v>
      </c>
      <c r="B36" s="352" t="n">
        <v>268</v>
      </c>
      <c r="C36" s="205" t="n">
        <v>1</v>
      </c>
      <c r="D36" s="205" t="n">
        <v>0</v>
      </c>
      <c r="E36" s="205" t="n">
        <v>0</v>
      </c>
      <c r="F36" s="205" t="n">
        <v>1</v>
      </c>
      <c r="G36" s="205" t="n">
        <v>4</v>
      </c>
      <c r="H36" s="205" t="n">
        <v>7</v>
      </c>
      <c r="I36" s="205" t="n">
        <v>21</v>
      </c>
      <c r="J36" s="205" t="n">
        <v>34</v>
      </c>
      <c r="K36" s="205" t="n">
        <v>58</v>
      </c>
      <c r="L36" s="205" t="n">
        <v>85</v>
      </c>
      <c r="M36" s="205" t="n">
        <v>57</v>
      </c>
    </row>
    <row r="37" customFormat="false" ht="12.75" hidden="false" customHeight="false" outlineLevel="0" collapsed="false">
      <c r="A37" s="260" t="n">
        <v>2015</v>
      </c>
      <c r="B37" s="352" t="n">
        <v>252</v>
      </c>
      <c r="C37" s="205" t="n">
        <v>2</v>
      </c>
      <c r="D37" s="205" t="n">
        <v>0</v>
      </c>
      <c r="E37" s="205" t="n">
        <v>1</v>
      </c>
      <c r="F37" s="205" t="n">
        <v>1</v>
      </c>
      <c r="G37" s="205" t="n">
        <v>1</v>
      </c>
      <c r="H37" s="205" t="n">
        <v>8</v>
      </c>
      <c r="I37" s="205" t="n">
        <v>18</v>
      </c>
      <c r="J37" s="205" t="n">
        <v>38</v>
      </c>
      <c r="K37" s="205" t="n">
        <v>41</v>
      </c>
      <c r="L37" s="205" t="n">
        <v>96</v>
      </c>
      <c r="M37" s="205" t="n">
        <v>46</v>
      </c>
    </row>
    <row r="38" customFormat="false" ht="12.75" hidden="false" customHeight="false" outlineLevel="0" collapsed="false">
      <c r="A38" s="260" t="n">
        <v>2016</v>
      </c>
      <c r="B38" s="352" t="n">
        <v>271</v>
      </c>
      <c r="C38" s="205" t="n">
        <v>1</v>
      </c>
      <c r="D38" s="205" t="n">
        <v>0</v>
      </c>
      <c r="E38" s="205" t="n">
        <v>2</v>
      </c>
      <c r="F38" s="205" t="n">
        <v>1</v>
      </c>
      <c r="G38" s="205" t="n">
        <v>4</v>
      </c>
      <c r="H38" s="205" t="n">
        <v>4</v>
      </c>
      <c r="I38" s="205" t="n">
        <v>18</v>
      </c>
      <c r="J38" s="205" t="n">
        <v>50</v>
      </c>
      <c r="K38" s="205" t="n">
        <v>66</v>
      </c>
      <c r="L38" s="205" t="n">
        <v>78</v>
      </c>
      <c r="M38" s="205" t="n">
        <v>47</v>
      </c>
    </row>
    <row r="39" customFormat="false" ht="12.75" hidden="false" customHeight="false" outlineLevel="0" collapsed="false">
      <c r="A39" s="260" t="n">
        <v>2017</v>
      </c>
      <c r="B39" s="352" t="n">
        <v>249</v>
      </c>
      <c r="C39" s="205" t="n">
        <v>0</v>
      </c>
      <c r="D39" s="205" t="n">
        <v>0</v>
      </c>
      <c r="E39" s="205" t="n">
        <v>1</v>
      </c>
      <c r="F39" s="205" t="n">
        <v>2</v>
      </c>
      <c r="G39" s="205" t="n">
        <v>1</v>
      </c>
      <c r="H39" s="205" t="n">
        <v>11</v>
      </c>
      <c r="I39" s="205" t="n">
        <v>15</v>
      </c>
      <c r="J39" s="205" t="n">
        <v>48</v>
      </c>
      <c r="K39" s="205" t="n">
        <v>54</v>
      </c>
      <c r="L39" s="205" t="n">
        <v>71</v>
      </c>
      <c r="M39" s="205" t="n">
        <v>46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O13" activeCellId="0" sqref="O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53" width="12.14"/>
    <col collapsed="false" customWidth="true" hidden="false" outlineLevel="0" max="2" min="2" style="211" width="8.99"/>
    <col collapsed="false" customWidth="true" hidden="false" outlineLevel="0" max="11" min="3" style="212" width="6.28"/>
    <col collapsed="false" customWidth="true" hidden="false" outlineLevel="0" max="12" min="12" style="212" width="6.85"/>
    <col collapsed="false" customWidth="true" hidden="false" outlineLevel="0" max="13" min="13" style="82" width="6.99"/>
    <col collapsed="false" customWidth="false" hidden="false" outlineLevel="0" max="257" min="14" style="82" width="11.42"/>
  </cols>
  <sheetData>
    <row r="1" s="22" customFormat="true" ht="12.75" hidden="false" customHeight="false" outlineLevel="0" collapsed="false">
      <c r="A1" s="252" t="s">
        <v>16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s="22" customFormat="true" ht="12.7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s="22" customFormat="true" ht="13.5" hidden="false" customHeight="false" outlineLevel="0" collapsed="false">
      <c r="A3" s="354" t="s">
        <v>63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s="22" customFormat="true" ht="22.5" hidden="false" customHeight="true" outlineLevel="0" collapsed="false">
      <c r="B4" s="221" t="s">
        <v>633</v>
      </c>
      <c r="C4" s="317" t="s">
        <v>232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</row>
    <row r="5" s="22" customFormat="true" ht="24" hidden="false" customHeight="true" outlineLevel="0" collapsed="false">
      <c r="A5" s="159" t="s">
        <v>630</v>
      </c>
      <c r="B5" s="221"/>
      <c r="C5" s="276"/>
      <c r="D5" s="23" t="s">
        <v>631</v>
      </c>
      <c r="E5" s="355" t="s">
        <v>413</v>
      </c>
      <c r="F5" s="23" t="s">
        <v>414</v>
      </c>
      <c r="G5" s="23" t="s">
        <v>415</v>
      </c>
      <c r="H5" s="23" t="s">
        <v>416</v>
      </c>
      <c r="I5" s="23" t="s">
        <v>417</v>
      </c>
      <c r="J5" s="23" t="s">
        <v>418</v>
      </c>
      <c r="K5" s="23" t="s">
        <v>419</v>
      </c>
      <c r="L5" s="23" t="s">
        <v>420</v>
      </c>
      <c r="M5" s="23" t="s">
        <v>461</v>
      </c>
    </row>
    <row r="6" customFormat="false" ht="12.75" hidden="false" customHeight="false" outlineLevel="0" collapsed="false">
      <c r="A6" s="95" t="s">
        <v>582</v>
      </c>
      <c r="B6" s="310" t="n">
        <v>57.2</v>
      </c>
      <c r="C6" s="309"/>
      <c r="D6" s="309" t="n">
        <v>4.6</v>
      </c>
      <c r="E6" s="309" t="n">
        <v>0.2</v>
      </c>
      <c r="F6" s="309" t="n">
        <v>1.4</v>
      </c>
      <c r="G6" s="309" t="n">
        <v>2</v>
      </c>
      <c r="H6" s="309" t="n">
        <v>2.8</v>
      </c>
      <c r="I6" s="309" t="n">
        <v>5</v>
      </c>
      <c r="J6" s="309" t="n">
        <v>10.4</v>
      </c>
      <c r="K6" s="309" t="n">
        <v>18.6</v>
      </c>
      <c r="L6" s="309" t="n">
        <v>10.2</v>
      </c>
      <c r="M6" s="309" t="n">
        <v>2</v>
      </c>
    </row>
    <row r="7" customFormat="false" ht="12.75" hidden="false" customHeight="false" outlineLevel="0" collapsed="false">
      <c r="A7" s="95" t="s">
        <v>583</v>
      </c>
      <c r="B7" s="310" t="n">
        <v>56.6</v>
      </c>
      <c r="C7" s="309"/>
      <c r="D7" s="309" t="n">
        <v>4.6</v>
      </c>
      <c r="E7" s="309" t="s">
        <v>298</v>
      </c>
      <c r="F7" s="309" t="n">
        <v>0.8</v>
      </c>
      <c r="G7" s="309" t="n">
        <v>1.6</v>
      </c>
      <c r="H7" s="309" t="n">
        <v>2.8</v>
      </c>
      <c r="I7" s="309" t="n">
        <v>3</v>
      </c>
      <c r="J7" s="309" t="n">
        <v>11.4</v>
      </c>
      <c r="K7" s="309" t="n">
        <v>16</v>
      </c>
      <c r="L7" s="309" t="n">
        <v>14.4</v>
      </c>
      <c r="M7" s="309" t="n">
        <v>2</v>
      </c>
    </row>
    <row r="8" customFormat="false" ht="12.75" hidden="false" customHeight="false" outlineLevel="0" collapsed="false">
      <c r="A8" s="95" t="s">
        <v>584</v>
      </c>
      <c r="B8" s="310" t="n">
        <v>62.6</v>
      </c>
      <c r="C8" s="309"/>
      <c r="D8" s="309" t="n">
        <v>5</v>
      </c>
      <c r="E8" s="309" t="s">
        <v>298</v>
      </c>
      <c r="F8" s="309" t="s">
        <v>298</v>
      </c>
      <c r="G8" s="309" t="n">
        <v>1.4</v>
      </c>
      <c r="H8" s="309" t="n">
        <v>2.8</v>
      </c>
      <c r="I8" s="309" t="n">
        <v>5.8</v>
      </c>
      <c r="J8" s="309" t="n">
        <v>10.4</v>
      </c>
      <c r="K8" s="309" t="n">
        <v>18.8</v>
      </c>
      <c r="L8" s="309" t="n">
        <v>16.6</v>
      </c>
      <c r="M8" s="309" t="n">
        <v>1.8</v>
      </c>
    </row>
    <row r="9" customFormat="false" ht="12.75" hidden="false" customHeight="false" outlineLevel="0" collapsed="false">
      <c r="A9" s="95" t="s">
        <v>585</v>
      </c>
      <c r="B9" s="310" t="n">
        <v>66.9</v>
      </c>
      <c r="C9" s="309"/>
      <c r="D9" s="309" t="n">
        <v>4.8</v>
      </c>
      <c r="E9" s="309" t="n">
        <v>1.4</v>
      </c>
      <c r="F9" s="309" t="n">
        <v>0.2</v>
      </c>
      <c r="G9" s="309" t="n">
        <v>1</v>
      </c>
      <c r="H9" s="309" t="n">
        <v>2.2</v>
      </c>
      <c r="I9" s="309" t="n">
        <v>5.9</v>
      </c>
      <c r="J9" s="309" t="n">
        <v>10.8</v>
      </c>
      <c r="K9" s="309" t="n">
        <v>20</v>
      </c>
      <c r="L9" s="309" t="n">
        <v>18.4</v>
      </c>
      <c r="M9" s="309" t="n">
        <v>2.2</v>
      </c>
    </row>
    <row r="10" customFormat="false" ht="12.75" hidden="false" customHeight="false" outlineLevel="0" collapsed="false">
      <c r="A10" s="95" t="s">
        <v>586</v>
      </c>
      <c r="B10" s="310" t="n">
        <v>69.8</v>
      </c>
      <c r="C10" s="309"/>
      <c r="D10" s="309" t="n">
        <v>3.6</v>
      </c>
      <c r="E10" s="309" t="n">
        <v>0.4</v>
      </c>
      <c r="F10" s="309" t="n">
        <v>1.6</v>
      </c>
      <c r="G10" s="309" t="n">
        <v>1.4</v>
      </c>
      <c r="H10" s="309" t="n">
        <v>1.2</v>
      </c>
      <c r="I10" s="309" t="n">
        <v>5.2</v>
      </c>
      <c r="J10" s="309" t="n">
        <v>11.8</v>
      </c>
      <c r="K10" s="309" t="n">
        <v>22.6</v>
      </c>
      <c r="L10" s="309" t="n">
        <v>18</v>
      </c>
      <c r="M10" s="309" t="n">
        <v>4</v>
      </c>
    </row>
    <row r="11" customFormat="false" ht="12.75" hidden="false" customHeight="false" outlineLevel="0" collapsed="false">
      <c r="A11" s="95" t="s">
        <v>587</v>
      </c>
      <c r="B11" s="310" t="n">
        <v>68.2</v>
      </c>
      <c r="C11" s="309"/>
      <c r="D11" s="309" t="n">
        <v>3</v>
      </c>
      <c r="E11" s="309" t="n">
        <v>2.2</v>
      </c>
      <c r="F11" s="309" t="n">
        <v>0.8</v>
      </c>
      <c r="G11" s="309" t="n">
        <v>1</v>
      </c>
      <c r="H11" s="309" t="n">
        <v>2.8</v>
      </c>
      <c r="I11" s="309" t="n">
        <v>3.2</v>
      </c>
      <c r="J11" s="309" t="n">
        <v>8.4</v>
      </c>
      <c r="K11" s="309" t="n">
        <v>18</v>
      </c>
      <c r="L11" s="309" t="n">
        <v>23.4</v>
      </c>
      <c r="M11" s="309" t="n">
        <v>5.4</v>
      </c>
    </row>
    <row r="12" customFormat="false" ht="12.75" hidden="false" customHeight="false" outlineLevel="0" collapsed="false">
      <c r="A12" s="95" t="s">
        <v>588</v>
      </c>
      <c r="B12" s="310" t="n">
        <v>76</v>
      </c>
      <c r="C12" s="309"/>
      <c r="D12" s="309" t="n">
        <v>1.4</v>
      </c>
      <c r="E12" s="309" t="n">
        <v>0.6</v>
      </c>
      <c r="F12" s="309" t="n">
        <v>0.4</v>
      </c>
      <c r="G12" s="309" t="n">
        <v>1.2</v>
      </c>
      <c r="H12" s="309" t="n">
        <v>3.8</v>
      </c>
      <c r="I12" s="309" t="n">
        <v>4.6</v>
      </c>
      <c r="J12" s="309" t="n">
        <v>9</v>
      </c>
      <c r="K12" s="309" t="n">
        <v>25.2</v>
      </c>
      <c r="L12" s="309" t="n">
        <v>23.8</v>
      </c>
      <c r="M12" s="309" t="n">
        <v>6</v>
      </c>
    </row>
    <row r="13" customFormat="false" ht="12.75" hidden="false" customHeight="false" outlineLevel="0" collapsed="false">
      <c r="A13" s="95" t="s">
        <v>589</v>
      </c>
      <c r="B13" s="310" t="n">
        <v>81.6</v>
      </c>
      <c r="C13" s="309"/>
      <c r="D13" s="309" t="n">
        <v>0.6</v>
      </c>
      <c r="E13" s="309" t="n">
        <v>0.6</v>
      </c>
      <c r="F13" s="309" t="n">
        <v>0.2</v>
      </c>
      <c r="G13" s="309" t="n">
        <v>1.2</v>
      </c>
      <c r="H13" s="309" t="n">
        <v>3.2</v>
      </c>
      <c r="I13" s="309" t="n">
        <v>2.2</v>
      </c>
      <c r="J13" s="309" t="n">
        <v>10.6</v>
      </c>
      <c r="K13" s="309" t="n">
        <v>22.6</v>
      </c>
      <c r="L13" s="309" t="n">
        <v>29.8</v>
      </c>
      <c r="M13" s="309" t="n">
        <v>10.6</v>
      </c>
    </row>
    <row r="14" customFormat="false" ht="12.75" hidden="false" customHeight="false" outlineLevel="0" collapsed="false">
      <c r="A14" s="95" t="s">
        <v>590</v>
      </c>
      <c r="B14" s="310" t="n">
        <v>88.6</v>
      </c>
      <c r="C14" s="309"/>
      <c r="D14" s="309" t="n">
        <v>0.6</v>
      </c>
      <c r="E14" s="309" t="n">
        <v>1</v>
      </c>
      <c r="F14" s="309" t="n">
        <v>1</v>
      </c>
      <c r="G14" s="309" t="n">
        <v>1.4</v>
      </c>
      <c r="H14" s="309" t="n">
        <v>2.2</v>
      </c>
      <c r="I14" s="309" t="n">
        <v>3.2</v>
      </c>
      <c r="J14" s="309" t="n">
        <v>9.2</v>
      </c>
      <c r="K14" s="309" t="n">
        <v>20</v>
      </c>
      <c r="L14" s="309" t="n">
        <v>35.2</v>
      </c>
      <c r="M14" s="309" t="n">
        <v>14.8</v>
      </c>
    </row>
    <row r="15" customFormat="false" ht="12.75" hidden="false" customHeight="false" outlineLevel="0" collapsed="false">
      <c r="A15" s="95" t="s">
        <v>591</v>
      </c>
      <c r="B15" s="310" t="n">
        <v>102.4</v>
      </c>
      <c r="C15" s="309"/>
      <c r="D15" s="309" t="n">
        <v>1.4</v>
      </c>
      <c r="E15" s="309" t="n">
        <v>0.8</v>
      </c>
      <c r="F15" s="309" t="n">
        <v>0.8</v>
      </c>
      <c r="G15" s="309" t="n">
        <v>2</v>
      </c>
      <c r="H15" s="309" t="n">
        <v>2</v>
      </c>
      <c r="I15" s="309" t="n">
        <v>5.6</v>
      </c>
      <c r="J15" s="309" t="n">
        <v>10.2</v>
      </c>
      <c r="K15" s="309" t="n">
        <v>22</v>
      </c>
      <c r="L15" s="309" t="n">
        <v>39.4</v>
      </c>
      <c r="M15" s="309" t="n">
        <v>18.2</v>
      </c>
    </row>
    <row r="16" customFormat="false" ht="12.75" hidden="false" customHeight="false" outlineLevel="0" collapsed="false">
      <c r="A16" s="95" t="s">
        <v>592</v>
      </c>
      <c r="B16" s="356" t="n">
        <v>107.8</v>
      </c>
      <c r="C16" s="351"/>
      <c r="D16" s="351" t="n">
        <v>1</v>
      </c>
      <c r="E16" s="351" t="n">
        <v>0.8</v>
      </c>
      <c r="F16" s="351" t="n">
        <v>0.8</v>
      </c>
      <c r="G16" s="351" t="n">
        <v>1.2</v>
      </c>
      <c r="H16" s="351" t="n">
        <v>3.6</v>
      </c>
      <c r="I16" s="351" t="n">
        <v>7.2</v>
      </c>
      <c r="J16" s="351" t="n">
        <v>10.2</v>
      </c>
      <c r="K16" s="351" t="n">
        <v>22</v>
      </c>
      <c r="L16" s="351" t="n">
        <v>42.4</v>
      </c>
      <c r="M16" s="351" t="n">
        <v>18.6</v>
      </c>
    </row>
    <row r="17" customFormat="false" ht="12.75" hidden="false" customHeight="false" outlineLevel="0" collapsed="false">
      <c r="A17" s="95" t="s">
        <v>593</v>
      </c>
      <c r="B17" s="310" t="n">
        <v>108.8</v>
      </c>
      <c r="C17" s="309"/>
      <c r="D17" s="309" t="n">
        <v>1</v>
      </c>
      <c r="E17" s="309" t="n">
        <v>0.2</v>
      </c>
      <c r="F17" s="309" t="n">
        <v>0.4</v>
      </c>
      <c r="G17" s="309" t="n">
        <v>1</v>
      </c>
      <c r="H17" s="309" t="n">
        <v>2.6</v>
      </c>
      <c r="I17" s="309" t="n">
        <v>6.6</v>
      </c>
      <c r="J17" s="309" t="n">
        <v>10.4</v>
      </c>
      <c r="K17" s="309" t="n">
        <v>19.8</v>
      </c>
      <c r="L17" s="309" t="n">
        <v>42</v>
      </c>
      <c r="M17" s="309" t="n">
        <v>24.8</v>
      </c>
    </row>
    <row r="18" customFormat="false" ht="12.75" hidden="false" customHeight="false" outlineLevel="0" collapsed="false">
      <c r="A18" s="95" t="s">
        <v>594</v>
      </c>
      <c r="B18" s="310" t="n">
        <v>124.6</v>
      </c>
      <c r="C18" s="309"/>
      <c r="D18" s="309" t="n">
        <v>1</v>
      </c>
      <c r="E18" s="309" t="n">
        <v>0.2</v>
      </c>
      <c r="F18" s="309" t="n">
        <v>0.8</v>
      </c>
      <c r="G18" s="309" t="n">
        <v>0.8</v>
      </c>
      <c r="H18" s="309" t="n">
        <v>3.2</v>
      </c>
      <c r="I18" s="309" t="n">
        <v>7</v>
      </c>
      <c r="J18" s="309" t="n">
        <v>13.8</v>
      </c>
      <c r="K18" s="309" t="n">
        <v>19.4</v>
      </c>
      <c r="L18" s="309" t="n">
        <v>47.4</v>
      </c>
      <c r="M18" s="309" t="n">
        <v>31</v>
      </c>
    </row>
    <row r="20" customFormat="false" ht="22.5" hidden="false" customHeight="true" outlineLevel="0" collapsed="false">
      <c r="B20" s="221" t="s">
        <v>633</v>
      </c>
      <c r="C20" s="317" t="s">
        <v>232</v>
      </c>
      <c r="D20" s="317"/>
      <c r="E20" s="317"/>
      <c r="F20" s="317"/>
      <c r="G20" s="317"/>
      <c r="H20" s="317"/>
      <c r="I20" s="317"/>
      <c r="J20" s="317"/>
      <c r="K20" s="317"/>
      <c r="L20" s="317"/>
      <c r="M20" s="317"/>
    </row>
    <row r="21" customFormat="false" ht="12.75" hidden="false" customHeight="false" outlineLevel="0" collapsed="false">
      <c r="A21" s="221" t="s">
        <v>219</v>
      </c>
      <c r="B21" s="221"/>
      <c r="C21" s="222" t="n">
        <v>0</v>
      </c>
      <c r="D21" s="350" t="s">
        <v>412</v>
      </c>
      <c r="E21" s="350" t="s">
        <v>413</v>
      </c>
      <c r="F21" s="222" t="s">
        <v>414</v>
      </c>
      <c r="G21" s="222" t="s">
        <v>415</v>
      </c>
      <c r="H21" s="222" t="s">
        <v>416</v>
      </c>
      <c r="I21" s="222" t="s">
        <v>417</v>
      </c>
      <c r="J21" s="222" t="s">
        <v>418</v>
      </c>
      <c r="K21" s="222" t="s">
        <v>419</v>
      </c>
      <c r="L21" s="222" t="s">
        <v>420</v>
      </c>
      <c r="M21" s="222" t="s">
        <v>461</v>
      </c>
    </row>
    <row r="22" customFormat="false" ht="12.75" hidden="false" customHeight="false" outlineLevel="0" collapsed="false">
      <c r="A22" s="95" t="n">
        <v>2000</v>
      </c>
      <c r="B22" s="312" t="n">
        <v>118</v>
      </c>
      <c r="C22" s="82" t="n">
        <v>1</v>
      </c>
      <c r="D22" s="205" t="n">
        <v>0</v>
      </c>
      <c r="E22" s="205" t="n">
        <v>2</v>
      </c>
      <c r="F22" s="205" t="n">
        <v>1</v>
      </c>
      <c r="G22" s="205" t="n">
        <v>2</v>
      </c>
      <c r="H22" s="205" t="n">
        <v>4</v>
      </c>
      <c r="I22" s="205" t="n">
        <v>5</v>
      </c>
      <c r="J22" s="205" t="n">
        <v>14</v>
      </c>
      <c r="K22" s="205" t="n">
        <v>22</v>
      </c>
      <c r="L22" s="205" t="n">
        <v>43</v>
      </c>
      <c r="M22" s="205" t="n">
        <v>24</v>
      </c>
    </row>
    <row r="23" customFormat="false" ht="12.75" hidden="false" customHeight="false" outlineLevel="0" collapsed="false">
      <c r="A23" s="95" t="n">
        <v>2001</v>
      </c>
      <c r="B23" s="312" t="n">
        <v>108</v>
      </c>
      <c r="C23" s="205" t="n">
        <v>0</v>
      </c>
      <c r="D23" s="205" t="n">
        <v>0</v>
      </c>
      <c r="E23" s="205" t="n">
        <v>1</v>
      </c>
      <c r="F23" s="205" t="n">
        <v>2</v>
      </c>
      <c r="G23" s="205" t="n">
        <v>0</v>
      </c>
      <c r="H23" s="205" t="n">
        <v>0</v>
      </c>
      <c r="I23" s="205" t="n">
        <v>8</v>
      </c>
      <c r="J23" s="205" t="n">
        <v>9</v>
      </c>
      <c r="K23" s="205" t="n">
        <v>22</v>
      </c>
      <c r="L23" s="205" t="n">
        <v>48</v>
      </c>
      <c r="M23" s="205" t="n">
        <v>18</v>
      </c>
    </row>
    <row r="24" customFormat="false" ht="12.75" hidden="false" customHeight="false" outlineLevel="0" collapsed="false">
      <c r="A24" s="95" t="n">
        <v>2002</v>
      </c>
      <c r="B24" s="312" t="n">
        <v>106</v>
      </c>
      <c r="C24" s="82" t="n">
        <v>1</v>
      </c>
      <c r="D24" s="205" t="n">
        <v>0</v>
      </c>
      <c r="E24" s="205" t="n">
        <v>0</v>
      </c>
      <c r="F24" s="205" t="n">
        <v>1</v>
      </c>
      <c r="G24" s="205" t="n">
        <v>3</v>
      </c>
      <c r="H24" s="205" t="n">
        <v>5</v>
      </c>
      <c r="I24" s="205" t="n">
        <v>8</v>
      </c>
      <c r="J24" s="205" t="n">
        <v>8</v>
      </c>
      <c r="K24" s="205" t="n">
        <v>23</v>
      </c>
      <c r="L24" s="205" t="n">
        <v>42</v>
      </c>
      <c r="M24" s="205" t="n">
        <v>15</v>
      </c>
    </row>
    <row r="25" customFormat="false" ht="12.75" hidden="false" customHeight="false" outlineLevel="0" collapsed="false">
      <c r="A25" s="95" t="n">
        <v>2003</v>
      </c>
      <c r="B25" s="312" t="n">
        <v>114</v>
      </c>
      <c r="C25" s="82" t="n">
        <v>1</v>
      </c>
      <c r="D25" s="205" t="n">
        <v>1</v>
      </c>
      <c r="E25" s="205" t="n">
        <v>1</v>
      </c>
      <c r="F25" s="205" t="n">
        <v>0</v>
      </c>
      <c r="G25" s="205" t="n">
        <v>1</v>
      </c>
      <c r="H25" s="205" t="n">
        <v>5</v>
      </c>
      <c r="I25" s="205" t="n">
        <v>9</v>
      </c>
      <c r="J25" s="205" t="n">
        <v>10</v>
      </c>
      <c r="K25" s="205" t="n">
        <v>24</v>
      </c>
      <c r="L25" s="205" t="n">
        <v>42</v>
      </c>
      <c r="M25" s="205" t="n">
        <v>20</v>
      </c>
    </row>
    <row r="26" customFormat="false" ht="12.75" hidden="false" customHeight="false" outlineLevel="0" collapsed="false">
      <c r="A26" s="95" t="n">
        <v>2004</v>
      </c>
      <c r="B26" s="312" t="n">
        <v>93</v>
      </c>
      <c r="C26" s="82" t="n">
        <v>1</v>
      </c>
      <c r="D26" s="205" t="n">
        <v>0</v>
      </c>
      <c r="E26" s="205" t="n">
        <v>0</v>
      </c>
      <c r="F26" s="205" t="n">
        <v>0</v>
      </c>
      <c r="G26" s="205" t="n">
        <v>0</v>
      </c>
      <c r="H26" s="205" t="n">
        <v>4</v>
      </c>
      <c r="I26" s="205" t="n">
        <v>6</v>
      </c>
      <c r="J26" s="205" t="n">
        <v>10</v>
      </c>
      <c r="K26" s="205" t="n">
        <v>19</v>
      </c>
      <c r="L26" s="205" t="n">
        <v>37</v>
      </c>
      <c r="M26" s="205" t="n">
        <v>16</v>
      </c>
    </row>
    <row r="27" customFormat="false" ht="12.75" hidden="false" customHeight="false" outlineLevel="0" collapsed="false">
      <c r="A27" s="95" t="n">
        <v>2005</v>
      </c>
      <c r="B27" s="312" t="n">
        <v>102</v>
      </c>
      <c r="C27" s="205" t="n">
        <v>0</v>
      </c>
      <c r="D27" s="205" t="n">
        <v>1</v>
      </c>
      <c r="E27" s="205" t="n">
        <v>0</v>
      </c>
      <c r="F27" s="205" t="n">
        <v>1</v>
      </c>
      <c r="G27" s="205" t="n">
        <v>1</v>
      </c>
      <c r="H27" s="205" t="n">
        <v>2</v>
      </c>
      <c r="I27" s="205" t="n">
        <v>6</v>
      </c>
      <c r="J27" s="205" t="n">
        <v>7</v>
      </c>
      <c r="K27" s="205" t="n">
        <v>22</v>
      </c>
      <c r="L27" s="205" t="n">
        <v>36</v>
      </c>
      <c r="M27" s="205" t="n">
        <v>26</v>
      </c>
    </row>
    <row r="28" customFormat="false" ht="12.75" hidden="false" customHeight="false" outlineLevel="0" collapsed="false">
      <c r="A28" s="95" t="n">
        <v>2006</v>
      </c>
      <c r="B28" s="312" t="n">
        <v>115</v>
      </c>
      <c r="C28" s="82" t="n">
        <v>1</v>
      </c>
      <c r="D28" s="205" t="n">
        <v>0</v>
      </c>
      <c r="E28" s="205" t="n">
        <v>0</v>
      </c>
      <c r="F28" s="205" t="n">
        <v>1</v>
      </c>
      <c r="G28" s="205" t="n">
        <v>1</v>
      </c>
      <c r="H28" s="205" t="n">
        <v>2</v>
      </c>
      <c r="I28" s="205" t="n">
        <v>4</v>
      </c>
      <c r="J28" s="205" t="n">
        <v>15</v>
      </c>
      <c r="K28" s="205" t="n">
        <v>15</v>
      </c>
      <c r="L28" s="205" t="n">
        <v>46</v>
      </c>
      <c r="M28" s="205" t="n">
        <v>30</v>
      </c>
    </row>
    <row r="29" customFormat="false" ht="12.75" hidden="false" customHeight="false" outlineLevel="0" collapsed="false">
      <c r="A29" s="95" t="n">
        <v>2007</v>
      </c>
      <c r="B29" s="312" t="n">
        <v>112</v>
      </c>
      <c r="C29" s="205" t="n">
        <v>0</v>
      </c>
      <c r="D29" s="205" t="n">
        <v>1</v>
      </c>
      <c r="E29" s="205" t="n">
        <v>0</v>
      </c>
      <c r="F29" s="205" t="n">
        <v>0</v>
      </c>
      <c r="G29" s="205" t="n">
        <v>1</v>
      </c>
      <c r="H29" s="205" t="n">
        <v>1</v>
      </c>
      <c r="I29" s="205" t="n">
        <v>11</v>
      </c>
      <c r="J29" s="205" t="n">
        <v>10</v>
      </c>
      <c r="K29" s="205" t="n">
        <v>21</v>
      </c>
      <c r="L29" s="205" t="n">
        <v>41</v>
      </c>
      <c r="M29" s="205" t="n">
        <v>26</v>
      </c>
    </row>
    <row r="30" customFormat="false" ht="12.75" hidden="false" customHeight="false" outlineLevel="0" collapsed="false">
      <c r="A30" s="95" t="n">
        <v>2008</v>
      </c>
      <c r="B30" s="312" t="n">
        <v>101</v>
      </c>
      <c r="C30" s="205" t="n">
        <v>0</v>
      </c>
      <c r="D30" s="205" t="n">
        <v>0</v>
      </c>
      <c r="E30" s="205" t="n">
        <v>0</v>
      </c>
      <c r="F30" s="205" t="n">
        <v>0</v>
      </c>
      <c r="G30" s="205" t="n">
        <v>1</v>
      </c>
      <c r="H30" s="205" t="n">
        <v>4</v>
      </c>
      <c r="I30" s="205" t="n">
        <v>6</v>
      </c>
      <c r="J30" s="205" t="n">
        <v>6</v>
      </c>
      <c r="K30" s="205" t="n">
        <v>19</v>
      </c>
      <c r="L30" s="205" t="n">
        <v>45</v>
      </c>
      <c r="M30" s="205" t="n">
        <v>20</v>
      </c>
    </row>
    <row r="31" customFormat="false" ht="12.75" hidden="false" customHeight="false" outlineLevel="0" collapsed="false">
      <c r="A31" s="95" t="n">
        <v>2009</v>
      </c>
      <c r="B31" s="312" t="n">
        <v>114</v>
      </c>
      <c r="C31" s="82" t="n">
        <v>1</v>
      </c>
      <c r="D31" s="205" t="n">
        <v>1</v>
      </c>
      <c r="E31" s="205" t="n">
        <v>1</v>
      </c>
      <c r="F31" s="205" t="n">
        <v>0</v>
      </c>
      <c r="G31" s="205" t="n">
        <v>1</v>
      </c>
      <c r="H31" s="205" t="n">
        <v>4</v>
      </c>
      <c r="I31" s="205" t="n">
        <v>6</v>
      </c>
      <c r="J31" s="205" t="n">
        <v>14</v>
      </c>
      <c r="K31" s="205" t="n">
        <v>22</v>
      </c>
      <c r="L31" s="205" t="n">
        <v>42</v>
      </c>
      <c r="M31" s="205" t="n">
        <v>22</v>
      </c>
    </row>
    <row r="32" customFormat="false" ht="12.75" hidden="false" customHeight="false" outlineLevel="0" collapsed="false">
      <c r="A32" s="95" t="n">
        <v>2010</v>
      </c>
      <c r="B32" s="312" t="n">
        <v>123</v>
      </c>
      <c r="C32" s="205" t="n">
        <v>0</v>
      </c>
      <c r="D32" s="205" t="n">
        <v>0</v>
      </c>
      <c r="E32" s="205" t="n">
        <v>1</v>
      </c>
      <c r="F32" s="205" t="n">
        <v>1</v>
      </c>
      <c r="G32" s="205" t="n">
        <v>0</v>
      </c>
      <c r="H32" s="205" t="n">
        <v>6</v>
      </c>
      <c r="I32" s="205" t="n">
        <v>6</v>
      </c>
      <c r="J32" s="205" t="n">
        <v>8</v>
      </c>
      <c r="K32" s="205" t="n">
        <v>15</v>
      </c>
      <c r="L32" s="205" t="n">
        <v>52</v>
      </c>
      <c r="M32" s="205" t="n">
        <v>34</v>
      </c>
    </row>
    <row r="33" customFormat="false" ht="12.75" hidden="false" customHeight="false" outlineLevel="0" collapsed="false">
      <c r="A33" s="95" t="n">
        <v>2011</v>
      </c>
      <c r="B33" s="312" t="n">
        <v>122</v>
      </c>
      <c r="C33" s="82" t="n">
        <v>1</v>
      </c>
      <c r="D33" s="205" t="n">
        <v>0</v>
      </c>
      <c r="E33" s="205" t="n">
        <v>0</v>
      </c>
      <c r="F33" s="205" t="n">
        <v>1</v>
      </c>
      <c r="G33" s="205" t="n">
        <v>0</v>
      </c>
      <c r="H33" s="205" t="n">
        <v>2</v>
      </c>
      <c r="I33" s="205" t="n">
        <v>6</v>
      </c>
      <c r="J33" s="205" t="n">
        <v>17</v>
      </c>
      <c r="K33" s="205" t="n">
        <v>13</v>
      </c>
      <c r="L33" s="205" t="n">
        <v>56</v>
      </c>
      <c r="M33" s="205" t="n">
        <v>26</v>
      </c>
    </row>
    <row r="34" customFormat="false" ht="12.75" hidden="false" customHeight="false" outlineLevel="0" collapsed="false">
      <c r="A34" s="95" t="n">
        <v>2012</v>
      </c>
      <c r="B34" s="312" t="n">
        <v>108</v>
      </c>
      <c r="C34" s="82" t="n">
        <v>1</v>
      </c>
      <c r="D34" s="205" t="n">
        <v>0</v>
      </c>
      <c r="E34" s="205" t="n">
        <v>0</v>
      </c>
      <c r="F34" s="205" t="n">
        <v>1</v>
      </c>
      <c r="G34" s="205" t="n">
        <v>1</v>
      </c>
      <c r="H34" s="205" t="n">
        <v>4</v>
      </c>
      <c r="I34" s="205" t="n">
        <v>8</v>
      </c>
      <c r="J34" s="205" t="n">
        <v>16</v>
      </c>
      <c r="K34" s="205" t="n">
        <v>13</v>
      </c>
      <c r="L34" s="205" t="n">
        <v>35</v>
      </c>
      <c r="M34" s="205" t="n">
        <v>29</v>
      </c>
    </row>
    <row r="35" customFormat="false" ht="12.75" hidden="false" customHeight="false" outlineLevel="0" collapsed="false">
      <c r="A35" s="95" t="n">
        <v>2013</v>
      </c>
      <c r="B35" s="312" t="n">
        <v>123</v>
      </c>
      <c r="C35" s="82" t="n">
        <v>2</v>
      </c>
      <c r="D35" s="205" t="n">
        <v>0</v>
      </c>
      <c r="E35" s="205" t="n">
        <v>0</v>
      </c>
      <c r="F35" s="205" t="n">
        <v>0</v>
      </c>
      <c r="G35" s="205" t="n">
        <v>2</v>
      </c>
      <c r="H35" s="205" t="n">
        <v>3</v>
      </c>
      <c r="I35" s="205" t="n">
        <v>6</v>
      </c>
      <c r="J35" s="205" t="n">
        <v>17</v>
      </c>
      <c r="K35" s="205" t="n">
        <v>25</v>
      </c>
      <c r="L35" s="205" t="n">
        <v>43</v>
      </c>
      <c r="M35" s="205" t="n">
        <v>25</v>
      </c>
    </row>
    <row r="36" customFormat="false" ht="12.75" hidden="false" customHeight="false" outlineLevel="0" collapsed="false">
      <c r="A36" s="95" t="n">
        <v>2014</v>
      </c>
      <c r="B36" s="312" t="n">
        <v>147</v>
      </c>
      <c r="C36" s="82" t="n">
        <v>1</v>
      </c>
      <c r="D36" s="205" t="n">
        <v>0</v>
      </c>
      <c r="E36" s="205" t="n">
        <v>0</v>
      </c>
      <c r="F36" s="205" t="n">
        <v>1</v>
      </c>
      <c r="G36" s="205" t="n">
        <v>1</v>
      </c>
      <c r="H36" s="205" t="n">
        <v>1</v>
      </c>
      <c r="I36" s="205" t="n">
        <v>9</v>
      </c>
      <c r="J36" s="205" t="n">
        <v>11</v>
      </c>
      <c r="K36" s="205" t="n">
        <v>31</v>
      </c>
      <c r="L36" s="205" t="n">
        <v>51</v>
      </c>
      <c r="M36" s="205" t="n">
        <v>41</v>
      </c>
    </row>
    <row r="37" customFormat="false" ht="12.75" hidden="false" customHeight="false" outlineLevel="0" collapsed="false">
      <c r="A37" s="95" t="n">
        <v>2015</v>
      </c>
      <c r="B37" s="312" t="n">
        <v>130</v>
      </c>
      <c r="C37" s="205" t="n">
        <v>0</v>
      </c>
      <c r="D37" s="205" t="n">
        <v>0</v>
      </c>
      <c r="E37" s="205" t="n">
        <v>1</v>
      </c>
      <c r="F37" s="205" t="n">
        <v>1</v>
      </c>
      <c r="G37" s="205" t="n">
        <v>1</v>
      </c>
      <c r="H37" s="205" t="n">
        <v>1</v>
      </c>
      <c r="I37" s="205" t="n">
        <v>8</v>
      </c>
      <c r="J37" s="205" t="n">
        <v>17</v>
      </c>
      <c r="K37" s="205" t="n">
        <v>13</v>
      </c>
      <c r="L37" s="205" t="n">
        <v>54</v>
      </c>
      <c r="M37" s="205" t="n">
        <v>34</v>
      </c>
    </row>
    <row r="38" customFormat="false" ht="12.75" hidden="false" customHeight="false" outlineLevel="0" collapsed="false">
      <c r="A38" s="95" t="n">
        <v>2016</v>
      </c>
      <c r="B38" s="312" t="n">
        <v>129</v>
      </c>
      <c r="C38" s="205" t="n">
        <v>1</v>
      </c>
      <c r="D38" s="205" t="n">
        <v>0</v>
      </c>
      <c r="E38" s="205" t="n">
        <v>2</v>
      </c>
      <c r="F38" s="205" t="n">
        <v>0</v>
      </c>
      <c r="G38" s="205" t="n">
        <v>3</v>
      </c>
      <c r="H38" s="205" t="n">
        <v>3</v>
      </c>
      <c r="I38" s="205" t="n">
        <v>9</v>
      </c>
      <c r="J38" s="205" t="n">
        <v>21</v>
      </c>
      <c r="K38" s="205" t="n">
        <v>21</v>
      </c>
      <c r="L38" s="205" t="n">
        <v>37</v>
      </c>
      <c r="M38" s="205" t="n">
        <v>32</v>
      </c>
    </row>
    <row r="39" customFormat="false" ht="12.75" hidden="false" customHeight="false" outlineLevel="0" collapsed="false">
      <c r="A39" s="95" t="n">
        <v>2017</v>
      </c>
      <c r="B39" s="312" t="n">
        <v>122</v>
      </c>
      <c r="C39" s="205" t="s">
        <v>634</v>
      </c>
      <c r="D39" s="205" t="s">
        <v>635</v>
      </c>
      <c r="E39" s="205" t="s">
        <v>636</v>
      </c>
      <c r="F39" s="205" t="s">
        <v>636</v>
      </c>
      <c r="G39" s="205" t="n">
        <v>1</v>
      </c>
      <c r="H39" s="205" t="n">
        <v>1</v>
      </c>
      <c r="I39" s="205" t="n">
        <v>6</v>
      </c>
      <c r="J39" s="205" t="n">
        <v>18</v>
      </c>
      <c r="K39" s="205" t="n">
        <v>18</v>
      </c>
      <c r="L39" s="205" t="n">
        <v>43</v>
      </c>
      <c r="M39" s="205" t="n">
        <v>35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P13" activeCellId="0" sqref="P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53" width="12.14"/>
    <col collapsed="false" customWidth="true" hidden="false" outlineLevel="0" max="2" min="2" style="211" width="8.99"/>
    <col collapsed="false" customWidth="true" hidden="false" outlineLevel="0" max="11" min="3" style="211" width="6.28"/>
    <col collapsed="false" customWidth="true" hidden="false" outlineLevel="0" max="12" min="12" style="211" width="6.85"/>
    <col collapsed="false" customWidth="true" hidden="false" outlineLevel="0" max="13" min="13" style="82" width="5.13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306" t="s">
        <v>16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3.5" hidden="false" customHeight="false" outlineLevel="0" collapsed="false">
      <c r="A3" s="349" t="s">
        <v>637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customFormat="false" ht="22.5" hidden="false" customHeight="true" outlineLevel="0" collapsed="false">
      <c r="B4" s="221" t="s">
        <v>638</v>
      </c>
      <c r="C4" s="317" t="s">
        <v>232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</row>
    <row r="5" customFormat="false" ht="24.75" hidden="false" customHeight="true" outlineLevel="0" collapsed="false">
      <c r="A5" s="159" t="s">
        <v>630</v>
      </c>
      <c r="B5" s="221"/>
      <c r="C5" s="276"/>
      <c r="D5" s="23" t="s">
        <v>631</v>
      </c>
      <c r="E5" s="355" t="s">
        <v>413</v>
      </c>
      <c r="F5" s="23" t="s">
        <v>414</v>
      </c>
      <c r="G5" s="23" t="s">
        <v>415</v>
      </c>
      <c r="H5" s="23" t="s">
        <v>416</v>
      </c>
      <c r="I5" s="23" t="s">
        <v>417</v>
      </c>
      <c r="J5" s="23" t="s">
        <v>418</v>
      </c>
      <c r="K5" s="23" t="s">
        <v>419</v>
      </c>
      <c r="L5" s="23" t="s">
        <v>420</v>
      </c>
      <c r="M5" s="23" t="s">
        <v>461</v>
      </c>
    </row>
    <row r="6" customFormat="false" ht="12.75" hidden="false" customHeight="false" outlineLevel="0" collapsed="false">
      <c r="A6" s="95" t="s">
        <v>582</v>
      </c>
      <c r="B6" s="310" t="n">
        <v>65.8</v>
      </c>
      <c r="C6" s="309"/>
      <c r="D6" s="309" t="n">
        <v>7.2</v>
      </c>
      <c r="E6" s="309" t="n">
        <v>1</v>
      </c>
      <c r="F6" s="309" t="n">
        <v>2.6</v>
      </c>
      <c r="G6" s="309" t="n">
        <v>2</v>
      </c>
      <c r="H6" s="309" t="n">
        <v>4.6</v>
      </c>
      <c r="I6" s="309" t="n">
        <v>8</v>
      </c>
      <c r="J6" s="309" t="n">
        <v>11.4</v>
      </c>
      <c r="K6" s="309" t="n">
        <v>16.4</v>
      </c>
      <c r="L6" s="309" t="n">
        <v>11.4</v>
      </c>
      <c r="M6" s="309" t="n">
        <v>1.2</v>
      </c>
    </row>
    <row r="7" customFormat="false" ht="12.75" hidden="false" customHeight="false" outlineLevel="0" collapsed="false">
      <c r="A7" s="95" t="s">
        <v>583</v>
      </c>
      <c r="B7" s="310" t="n">
        <v>72.2</v>
      </c>
      <c r="C7" s="309"/>
      <c r="D7" s="309" t="n">
        <v>6.6</v>
      </c>
      <c r="E7" s="309" t="n">
        <v>1</v>
      </c>
      <c r="F7" s="309" t="n">
        <v>3.2</v>
      </c>
      <c r="G7" s="309" t="n">
        <v>2.2</v>
      </c>
      <c r="H7" s="309" t="n">
        <v>5.8</v>
      </c>
      <c r="I7" s="309" t="n">
        <v>18.8</v>
      </c>
      <c r="J7" s="309" t="n">
        <v>13.2</v>
      </c>
      <c r="K7" s="309" t="n">
        <v>10.2</v>
      </c>
      <c r="L7" s="309" t="n">
        <v>10.6</v>
      </c>
      <c r="M7" s="309" t="n">
        <v>0.6</v>
      </c>
    </row>
    <row r="8" customFormat="false" ht="12.75" hidden="false" customHeight="false" outlineLevel="0" collapsed="false">
      <c r="A8" s="95" t="s">
        <v>584</v>
      </c>
      <c r="B8" s="310" t="n">
        <v>80.2</v>
      </c>
      <c r="C8" s="309"/>
      <c r="D8" s="309" t="n">
        <v>5</v>
      </c>
      <c r="E8" s="309" t="n">
        <v>1.8</v>
      </c>
      <c r="F8" s="309" t="n">
        <v>2.4</v>
      </c>
      <c r="G8" s="309" t="n">
        <v>3.4</v>
      </c>
      <c r="H8" s="309" t="n">
        <v>5.4</v>
      </c>
      <c r="I8" s="309" t="n">
        <v>10.2</v>
      </c>
      <c r="J8" s="309" t="n">
        <v>16</v>
      </c>
      <c r="K8" s="309" t="n">
        <v>19</v>
      </c>
      <c r="L8" s="309" t="n">
        <v>15.4</v>
      </c>
      <c r="M8" s="309" t="n">
        <v>1.6</v>
      </c>
    </row>
    <row r="9" customFormat="false" ht="12.75" hidden="false" customHeight="false" outlineLevel="0" collapsed="false">
      <c r="A9" s="95" t="s">
        <v>585</v>
      </c>
      <c r="B9" s="310" t="n">
        <v>90.4</v>
      </c>
      <c r="C9" s="309"/>
      <c r="D9" s="309" t="n">
        <v>7.6</v>
      </c>
      <c r="E9" s="309" t="n">
        <v>1.4</v>
      </c>
      <c r="F9" s="309" t="n">
        <v>1.4</v>
      </c>
      <c r="G9" s="309" t="n">
        <v>1.8</v>
      </c>
      <c r="H9" s="309" t="n">
        <v>6.4</v>
      </c>
      <c r="I9" s="309" t="n">
        <v>11.4</v>
      </c>
      <c r="J9" s="309" t="n">
        <v>18.4</v>
      </c>
      <c r="K9" s="309" t="n">
        <v>23.8</v>
      </c>
      <c r="L9" s="309" t="n">
        <v>15.6</v>
      </c>
      <c r="M9" s="309" t="n">
        <v>2.6</v>
      </c>
    </row>
    <row r="10" customFormat="false" ht="12.75" hidden="false" customHeight="false" outlineLevel="0" collapsed="false">
      <c r="A10" s="95" t="s">
        <v>586</v>
      </c>
      <c r="B10" s="310" t="n">
        <v>94.8</v>
      </c>
      <c r="C10" s="309"/>
      <c r="D10" s="309" t="n">
        <v>4.8</v>
      </c>
      <c r="E10" s="309" t="n">
        <v>3.2</v>
      </c>
      <c r="F10" s="309" t="n">
        <v>4.6</v>
      </c>
      <c r="G10" s="309" t="n">
        <v>2.8</v>
      </c>
      <c r="H10" s="309" t="n">
        <v>3.8</v>
      </c>
      <c r="I10" s="309" t="n">
        <v>14.6</v>
      </c>
      <c r="J10" s="309" t="n">
        <v>20.8</v>
      </c>
      <c r="K10" s="309" t="n">
        <v>21.4</v>
      </c>
      <c r="L10" s="309" t="n">
        <v>15.8</v>
      </c>
      <c r="M10" s="309" t="n">
        <v>3</v>
      </c>
    </row>
    <row r="11" customFormat="false" ht="12.75" hidden="false" customHeight="false" outlineLevel="0" collapsed="false">
      <c r="A11" s="95" t="s">
        <v>587</v>
      </c>
      <c r="B11" s="310" t="n">
        <v>100</v>
      </c>
      <c r="C11" s="309"/>
      <c r="D11" s="309" t="n">
        <v>4.4</v>
      </c>
      <c r="E11" s="309" t="n">
        <v>1.2</v>
      </c>
      <c r="F11" s="309" t="n">
        <v>3.4</v>
      </c>
      <c r="G11" s="309" t="n">
        <v>3.2</v>
      </c>
      <c r="H11" s="309" t="n">
        <v>3.8</v>
      </c>
      <c r="I11" s="309" t="n">
        <v>14.2</v>
      </c>
      <c r="J11" s="309" t="n">
        <v>22.2</v>
      </c>
      <c r="K11" s="309" t="n">
        <v>29.4</v>
      </c>
      <c r="L11" s="309" t="n">
        <v>15.8</v>
      </c>
      <c r="M11" s="309" t="n">
        <v>2.4</v>
      </c>
    </row>
    <row r="12" customFormat="false" ht="12.75" hidden="false" customHeight="false" outlineLevel="0" collapsed="false">
      <c r="A12" s="95" t="s">
        <v>588</v>
      </c>
      <c r="B12" s="310" t="n">
        <v>90.2</v>
      </c>
      <c r="C12" s="309"/>
      <c r="D12" s="309" t="n">
        <v>1.6</v>
      </c>
      <c r="E12" s="309" t="n">
        <v>0.8</v>
      </c>
      <c r="F12" s="309" t="n">
        <v>2.2</v>
      </c>
      <c r="G12" s="309" t="n">
        <v>4.6</v>
      </c>
      <c r="H12" s="309" t="n">
        <v>6</v>
      </c>
      <c r="I12" s="309" t="n">
        <v>10.4</v>
      </c>
      <c r="J12" s="309" t="n">
        <v>19.6</v>
      </c>
      <c r="K12" s="309" t="n">
        <v>26.4</v>
      </c>
      <c r="L12" s="309" t="n">
        <v>15.2</v>
      </c>
      <c r="M12" s="309" t="n">
        <v>3.4</v>
      </c>
    </row>
    <row r="13" customFormat="false" ht="12.75" hidden="false" customHeight="false" outlineLevel="0" collapsed="false">
      <c r="A13" s="95" t="s">
        <v>589</v>
      </c>
      <c r="B13" s="310" t="n">
        <v>99.6</v>
      </c>
      <c r="C13" s="309"/>
      <c r="D13" s="309" t="n">
        <v>2.2</v>
      </c>
      <c r="E13" s="309" t="n">
        <v>1</v>
      </c>
      <c r="F13" s="309" t="n">
        <v>2.4</v>
      </c>
      <c r="G13" s="309" t="n">
        <v>3</v>
      </c>
      <c r="H13" s="309" t="n">
        <v>3.4</v>
      </c>
      <c r="I13" s="309" t="n">
        <v>8.2</v>
      </c>
      <c r="J13" s="309" t="n">
        <v>21</v>
      </c>
      <c r="K13" s="309" t="n">
        <v>33.4</v>
      </c>
      <c r="L13" s="309" t="n">
        <v>21.2</v>
      </c>
      <c r="M13" s="309" t="n">
        <v>3.8</v>
      </c>
    </row>
    <row r="14" customFormat="false" ht="12.75" hidden="false" customHeight="false" outlineLevel="0" collapsed="false">
      <c r="A14" s="95" t="s">
        <v>590</v>
      </c>
      <c r="B14" s="310" t="n">
        <v>100.6</v>
      </c>
      <c r="C14" s="309"/>
      <c r="D14" s="309" t="n">
        <v>1.4</v>
      </c>
      <c r="E14" s="309" t="n">
        <v>0.8</v>
      </c>
      <c r="F14" s="309" t="n">
        <v>3</v>
      </c>
      <c r="G14" s="309" t="n">
        <v>4</v>
      </c>
      <c r="H14" s="309" t="n">
        <v>3.8</v>
      </c>
      <c r="I14" s="309" t="n">
        <v>8.2</v>
      </c>
      <c r="J14" s="309" t="n">
        <v>19.6</v>
      </c>
      <c r="K14" s="309" t="n">
        <v>30.4</v>
      </c>
      <c r="L14" s="309" t="n">
        <v>26</v>
      </c>
      <c r="M14" s="309" t="n">
        <v>3.4</v>
      </c>
    </row>
    <row r="15" customFormat="false" ht="12.75" hidden="false" customHeight="false" outlineLevel="0" collapsed="false">
      <c r="A15" s="95" t="s">
        <v>591</v>
      </c>
      <c r="B15" s="310" t="n">
        <v>117.4</v>
      </c>
      <c r="C15" s="309"/>
      <c r="D15" s="309" t="n">
        <v>3.2</v>
      </c>
      <c r="E15" s="309" t="n">
        <v>1.2</v>
      </c>
      <c r="F15" s="309" t="n">
        <v>2</v>
      </c>
      <c r="G15" s="309" t="n">
        <v>4.2</v>
      </c>
      <c r="H15" s="309" t="n">
        <v>7.4</v>
      </c>
      <c r="I15" s="309" t="n">
        <v>13.6</v>
      </c>
      <c r="J15" s="309" t="n">
        <v>19.2</v>
      </c>
      <c r="K15" s="309" t="n">
        <v>31.6</v>
      </c>
      <c r="L15" s="309" t="n">
        <v>28.6</v>
      </c>
      <c r="M15" s="309" t="n">
        <v>6.4</v>
      </c>
    </row>
    <row r="16" customFormat="false" ht="12.75" hidden="false" customHeight="false" outlineLevel="0" collapsed="false">
      <c r="A16" s="95" t="s">
        <v>592</v>
      </c>
      <c r="B16" s="356" t="n">
        <v>110</v>
      </c>
      <c r="C16" s="351"/>
      <c r="D16" s="351" t="n">
        <v>0.75</v>
      </c>
      <c r="E16" s="351" t="n">
        <v>1</v>
      </c>
      <c r="F16" s="351" t="n">
        <v>2.4</v>
      </c>
      <c r="G16" s="351" t="n">
        <v>2.8</v>
      </c>
      <c r="H16" s="351" t="n">
        <v>4.8</v>
      </c>
      <c r="I16" s="351" t="n">
        <v>14</v>
      </c>
      <c r="J16" s="351" t="n">
        <v>23</v>
      </c>
      <c r="K16" s="351" t="n">
        <v>26.4</v>
      </c>
      <c r="L16" s="351" t="n">
        <v>29.6</v>
      </c>
      <c r="M16" s="351" t="n">
        <v>5.4</v>
      </c>
    </row>
    <row r="17" customFormat="false" ht="12.75" hidden="false" customHeight="false" outlineLevel="0" collapsed="false">
      <c r="A17" s="95" t="s">
        <v>593</v>
      </c>
      <c r="B17" s="310" t="n">
        <v>110.4</v>
      </c>
      <c r="C17" s="309"/>
      <c r="D17" s="309" t="n">
        <v>0.8</v>
      </c>
      <c r="E17" s="309" t="n">
        <v>0.4</v>
      </c>
      <c r="F17" s="309" t="n">
        <v>1.8</v>
      </c>
      <c r="G17" s="309" t="n">
        <v>1.8</v>
      </c>
      <c r="H17" s="309" t="n">
        <v>5</v>
      </c>
      <c r="I17" s="309" t="n">
        <v>12</v>
      </c>
      <c r="J17" s="309" t="n">
        <v>21.8</v>
      </c>
      <c r="K17" s="309" t="n">
        <v>26.8</v>
      </c>
      <c r="L17" s="309" t="n">
        <v>30</v>
      </c>
      <c r="M17" s="309" t="n">
        <v>10</v>
      </c>
    </row>
    <row r="18" customFormat="false" ht="12.75" hidden="false" customHeight="false" outlineLevel="0" collapsed="false">
      <c r="A18" s="95" t="s">
        <v>594</v>
      </c>
      <c r="B18" s="310" t="n">
        <v>120.2</v>
      </c>
      <c r="C18" s="309"/>
      <c r="D18" s="309" t="n">
        <v>0.8</v>
      </c>
      <c r="E18" s="309" t="n">
        <v>0.6</v>
      </c>
      <c r="F18" s="309" t="n">
        <v>0.8</v>
      </c>
      <c r="G18" s="309" t="n">
        <v>2.4</v>
      </c>
      <c r="H18" s="309" t="n">
        <v>6.4</v>
      </c>
      <c r="I18" s="309" t="n">
        <v>9.8</v>
      </c>
      <c r="J18" s="309" t="n">
        <v>24.6</v>
      </c>
      <c r="K18" s="309" t="n">
        <v>26</v>
      </c>
      <c r="L18" s="309" t="n">
        <v>34</v>
      </c>
      <c r="M18" s="309" t="n">
        <v>14.8</v>
      </c>
    </row>
    <row r="20" customFormat="false" ht="22.5" hidden="false" customHeight="true" outlineLevel="0" collapsed="false">
      <c r="A20" s="82"/>
      <c r="B20" s="221" t="s">
        <v>638</v>
      </c>
      <c r="C20" s="317" t="s">
        <v>232</v>
      </c>
      <c r="D20" s="317"/>
      <c r="E20" s="317"/>
      <c r="F20" s="317"/>
      <c r="G20" s="317"/>
      <c r="H20" s="317"/>
      <c r="I20" s="317"/>
      <c r="J20" s="317"/>
      <c r="K20" s="317"/>
      <c r="L20" s="317"/>
      <c r="M20" s="317"/>
    </row>
    <row r="21" customFormat="false" ht="12.75" hidden="false" customHeight="false" outlineLevel="0" collapsed="false">
      <c r="A21" s="221" t="s">
        <v>219</v>
      </c>
      <c r="B21" s="221"/>
      <c r="C21" s="222" t="n">
        <v>0</v>
      </c>
      <c r="D21" s="350" t="s">
        <v>412</v>
      </c>
      <c r="E21" s="350" t="s">
        <v>413</v>
      </c>
      <c r="F21" s="222" t="s">
        <v>414</v>
      </c>
      <c r="G21" s="222" t="s">
        <v>415</v>
      </c>
      <c r="H21" s="222" t="s">
        <v>416</v>
      </c>
      <c r="I21" s="222" t="s">
        <v>417</v>
      </c>
      <c r="J21" s="222" t="s">
        <v>418</v>
      </c>
      <c r="K21" s="222" t="s">
        <v>419</v>
      </c>
      <c r="L21" s="222" t="s">
        <v>420</v>
      </c>
      <c r="M21" s="222" t="s">
        <v>461</v>
      </c>
    </row>
    <row r="22" customFormat="false" ht="12.75" hidden="false" customHeight="false" outlineLevel="0" collapsed="false">
      <c r="A22" s="95" t="n">
        <v>2000</v>
      </c>
      <c r="B22" s="312" t="n">
        <v>121</v>
      </c>
      <c r="C22" s="82" t="n">
        <v>3</v>
      </c>
      <c r="D22" s="357" t="n">
        <v>0</v>
      </c>
      <c r="E22" s="357" t="n">
        <v>1</v>
      </c>
      <c r="F22" s="357" t="n">
        <v>5</v>
      </c>
      <c r="G22" s="357" t="n">
        <v>1</v>
      </c>
      <c r="H22" s="357" t="n">
        <v>4</v>
      </c>
      <c r="I22" s="357" t="n">
        <v>16</v>
      </c>
      <c r="J22" s="357" t="n">
        <v>29</v>
      </c>
      <c r="K22" s="357" t="n">
        <v>29</v>
      </c>
      <c r="L22" s="357" t="n">
        <v>27</v>
      </c>
      <c r="M22" s="205" t="n">
        <v>6</v>
      </c>
    </row>
    <row r="23" customFormat="false" ht="12.75" hidden="false" customHeight="false" outlineLevel="0" collapsed="false">
      <c r="A23" s="95" t="n">
        <v>2001</v>
      </c>
      <c r="B23" s="312" t="n">
        <v>112</v>
      </c>
      <c r="C23" s="205" t="s">
        <v>298</v>
      </c>
      <c r="D23" s="205" t="s">
        <v>298</v>
      </c>
      <c r="E23" s="357" t="n">
        <v>1</v>
      </c>
      <c r="F23" s="357" t="n">
        <v>4</v>
      </c>
      <c r="G23" s="357" t="n">
        <v>3</v>
      </c>
      <c r="H23" s="357" t="n">
        <v>6</v>
      </c>
      <c r="I23" s="357" t="n">
        <v>14</v>
      </c>
      <c r="J23" s="357" t="n">
        <v>23</v>
      </c>
      <c r="K23" s="357" t="n">
        <v>25</v>
      </c>
      <c r="L23" s="357" t="n">
        <v>31</v>
      </c>
      <c r="M23" s="205" t="n">
        <v>5</v>
      </c>
    </row>
    <row r="24" customFormat="false" ht="12.75" hidden="false" customHeight="false" outlineLevel="0" collapsed="false">
      <c r="A24" s="95" t="n">
        <v>2002</v>
      </c>
      <c r="B24" s="312" t="n">
        <v>109</v>
      </c>
      <c r="C24" s="205" t="s">
        <v>298</v>
      </c>
      <c r="D24" s="205" t="n">
        <v>0</v>
      </c>
      <c r="E24" s="357" t="n">
        <v>1</v>
      </c>
      <c r="F24" s="357" t="n">
        <v>1</v>
      </c>
      <c r="G24" s="357" t="n">
        <v>3</v>
      </c>
      <c r="H24" s="357" t="n">
        <v>6</v>
      </c>
      <c r="I24" s="357" t="n">
        <v>13</v>
      </c>
      <c r="J24" s="357" t="n">
        <v>28</v>
      </c>
      <c r="K24" s="357" t="n">
        <v>27</v>
      </c>
      <c r="L24" s="357" t="n">
        <v>25</v>
      </c>
      <c r="M24" s="205" t="n">
        <v>5</v>
      </c>
    </row>
    <row r="25" customFormat="false" ht="12.75" hidden="false" customHeight="false" outlineLevel="0" collapsed="false">
      <c r="A25" s="95" t="n">
        <v>2003</v>
      </c>
      <c r="B25" s="312" t="n">
        <v>103</v>
      </c>
      <c r="C25" s="205" t="s">
        <v>298</v>
      </c>
      <c r="D25" s="205" t="n">
        <v>0</v>
      </c>
      <c r="E25" s="357" t="n">
        <v>1</v>
      </c>
      <c r="F25" s="357" t="n">
        <v>2</v>
      </c>
      <c r="G25" s="357" t="n">
        <v>3</v>
      </c>
      <c r="H25" s="357" t="n">
        <v>2</v>
      </c>
      <c r="I25" s="357" t="n">
        <v>9</v>
      </c>
      <c r="J25" s="357" t="n">
        <v>21</v>
      </c>
      <c r="K25" s="357" t="n">
        <v>29</v>
      </c>
      <c r="L25" s="357" t="n">
        <v>30</v>
      </c>
      <c r="M25" s="205" t="n">
        <v>6</v>
      </c>
    </row>
    <row r="26" customFormat="false" ht="12.75" hidden="false" customHeight="false" outlineLevel="0" collapsed="false">
      <c r="A26" s="95" t="n">
        <v>2004</v>
      </c>
      <c r="B26" s="312" t="n">
        <v>105</v>
      </c>
      <c r="C26" s="205" t="s">
        <v>298</v>
      </c>
      <c r="D26" s="205" t="n">
        <v>0</v>
      </c>
      <c r="E26" s="357" t="n">
        <v>1</v>
      </c>
      <c r="F26" s="357" t="n">
        <v>0</v>
      </c>
      <c r="G26" s="357" t="n">
        <v>4</v>
      </c>
      <c r="H26" s="357" t="n">
        <v>6</v>
      </c>
      <c r="I26" s="357" t="n">
        <v>18</v>
      </c>
      <c r="J26" s="357" t="n">
        <v>14</v>
      </c>
      <c r="K26" s="357" t="n">
        <v>22</v>
      </c>
      <c r="L26" s="357" t="n">
        <v>35</v>
      </c>
      <c r="M26" s="205" t="n">
        <v>5</v>
      </c>
    </row>
    <row r="27" customFormat="false" ht="12.75" hidden="false" customHeight="false" outlineLevel="0" collapsed="false">
      <c r="A27" s="95" t="n">
        <v>2005</v>
      </c>
      <c r="B27" s="312" t="n">
        <v>113</v>
      </c>
      <c r="C27" s="82" t="n">
        <v>1</v>
      </c>
      <c r="D27" s="205" t="n">
        <v>1</v>
      </c>
      <c r="E27" s="357" t="n">
        <v>1</v>
      </c>
      <c r="F27" s="357" t="n">
        <v>1</v>
      </c>
      <c r="G27" s="357" t="n">
        <v>2</v>
      </c>
      <c r="H27" s="357" t="n">
        <v>10</v>
      </c>
      <c r="I27" s="357" t="n">
        <v>16</v>
      </c>
      <c r="J27" s="357" t="n">
        <v>22</v>
      </c>
      <c r="K27" s="357" t="n">
        <v>22</v>
      </c>
      <c r="L27" s="357" t="n">
        <v>26</v>
      </c>
      <c r="M27" s="205" t="n">
        <v>11</v>
      </c>
    </row>
    <row r="28" customFormat="false" ht="12.75" hidden="false" customHeight="false" outlineLevel="0" collapsed="false">
      <c r="A28" s="95" t="n">
        <v>2006</v>
      </c>
      <c r="B28" s="312" t="n">
        <v>105</v>
      </c>
      <c r="C28" s="82" t="n">
        <v>1</v>
      </c>
      <c r="D28" s="205" t="n">
        <v>0</v>
      </c>
      <c r="E28" s="357" t="n">
        <v>0</v>
      </c>
      <c r="F28" s="357" t="n">
        <v>4</v>
      </c>
      <c r="G28" s="357" t="n">
        <v>2</v>
      </c>
      <c r="H28" s="357" t="n">
        <v>5</v>
      </c>
      <c r="I28" s="357" t="n">
        <v>10</v>
      </c>
      <c r="J28" s="357" t="n">
        <v>20</v>
      </c>
      <c r="K28" s="357" t="n">
        <v>26</v>
      </c>
      <c r="L28" s="357" t="n">
        <v>24</v>
      </c>
      <c r="M28" s="205" t="n">
        <v>13</v>
      </c>
    </row>
    <row r="29" customFormat="false" ht="12.75" hidden="false" customHeight="false" outlineLevel="0" collapsed="false">
      <c r="A29" s="95" t="n">
        <v>2007</v>
      </c>
      <c r="B29" s="312" t="n">
        <v>115</v>
      </c>
      <c r="C29" s="205" t="n">
        <v>0</v>
      </c>
      <c r="D29" s="205" t="n">
        <v>0</v>
      </c>
      <c r="E29" s="357" t="n">
        <v>0</v>
      </c>
      <c r="F29" s="357" t="n">
        <v>1</v>
      </c>
      <c r="G29" s="357" t="n">
        <v>2</v>
      </c>
      <c r="H29" s="357" t="n">
        <v>1</v>
      </c>
      <c r="I29" s="357" t="n">
        <v>10</v>
      </c>
      <c r="J29" s="357" t="n">
        <v>26</v>
      </c>
      <c r="K29" s="357" t="n">
        <v>34</v>
      </c>
      <c r="L29" s="357" t="n">
        <v>32</v>
      </c>
      <c r="M29" s="205" t="n">
        <v>9</v>
      </c>
    </row>
    <row r="30" customFormat="false" ht="12.75" hidden="false" customHeight="false" outlineLevel="0" collapsed="false">
      <c r="A30" s="95" t="n">
        <v>2008</v>
      </c>
      <c r="B30" s="312" t="n">
        <v>104</v>
      </c>
      <c r="C30" s="205" t="n">
        <v>0</v>
      </c>
      <c r="D30" s="205" t="n">
        <v>1</v>
      </c>
      <c r="E30" s="357" t="n">
        <v>1</v>
      </c>
      <c r="F30" s="357" t="n">
        <v>1</v>
      </c>
      <c r="G30" s="357" t="n">
        <v>1</v>
      </c>
      <c r="H30" s="357" t="n">
        <v>6</v>
      </c>
      <c r="I30" s="357" t="n">
        <v>9</v>
      </c>
      <c r="J30" s="357" t="n">
        <v>17</v>
      </c>
      <c r="K30" s="357" t="n">
        <v>28</v>
      </c>
      <c r="L30" s="357" t="n">
        <v>33</v>
      </c>
      <c r="M30" s="205" t="n">
        <v>7</v>
      </c>
    </row>
    <row r="31" customFormat="false" ht="12.75" hidden="false" customHeight="false" outlineLevel="0" collapsed="false">
      <c r="A31" s="95" t="n">
        <v>2009</v>
      </c>
      <c r="B31" s="312" t="n">
        <v>115</v>
      </c>
      <c r="C31" s="205" t="n">
        <v>0</v>
      </c>
      <c r="D31" s="205" t="n">
        <v>0</v>
      </c>
      <c r="E31" s="357" t="n">
        <v>0</v>
      </c>
      <c r="F31" s="357" t="n">
        <v>2</v>
      </c>
      <c r="G31" s="357" t="n">
        <v>2</v>
      </c>
      <c r="H31" s="357" t="n">
        <v>3</v>
      </c>
      <c r="I31" s="357" t="n">
        <v>15</v>
      </c>
      <c r="J31" s="357" t="n">
        <v>24</v>
      </c>
      <c r="K31" s="357" t="n">
        <v>24</v>
      </c>
      <c r="L31" s="357" t="n">
        <v>35</v>
      </c>
      <c r="M31" s="205" t="n">
        <v>10</v>
      </c>
    </row>
    <row r="32" customFormat="false" ht="12.75" hidden="false" customHeight="false" outlineLevel="0" collapsed="false">
      <c r="A32" s="95" t="n">
        <v>2010</v>
      </c>
      <c r="B32" s="312" t="n">
        <v>115</v>
      </c>
      <c r="C32" s="82" t="n">
        <v>1</v>
      </c>
      <c r="D32" s="205" t="n">
        <v>0</v>
      </c>
      <c r="E32" s="357" t="n">
        <v>2</v>
      </c>
      <c r="F32" s="357" t="n">
        <v>1</v>
      </c>
      <c r="G32" s="357" t="n">
        <v>4</v>
      </c>
      <c r="H32" s="357" t="n">
        <v>5</v>
      </c>
      <c r="I32" s="357" t="n">
        <v>11</v>
      </c>
      <c r="J32" s="357" t="n">
        <v>28</v>
      </c>
      <c r="K32" s="357" t="n">
        <v>19</v>
      </c>
      <c r="L32" s="357" t="n">
        <v>38</v>
      </c>
      <c r="M32" s="205" t="n">
        <v>6</v>
      </c>
    </row>
    <row r="33" customFormat="false" ht="12.75" hidden="false" customHeight="false" outlineLevel="0" collapsed="false">
      <c r="A33" s="95" t="n">
        <v>2011</v>
      </c>
      <c r="B33" s="312" t="n">
        <v>126</v>
      </c>
      <c r="C33" s="205" t="n">
        <v>0</v>
      </c>
      <c r="D33" s="205" t="n">
        <v>0</v>
      </c>
      <c r="E33" s="357" t="n">
        <v>0</v>
      </c>
      <c r="F33" s="357" t="n">
        <v>1</v>
      </c>
      <c r="G33" s="357" t="n">
        <v>2</v>
      </c>
      <c r="H33" s="357" t="n">
        <v>8</v>
      </c>
      <c r="I33" s="357" t="n">
        <v>9</v>
      </c>
      <c r="J33" s="357" t="n">
        <v>28</v>
      </c>
      <c r="K33" s="357" t="n">
        <v>32</v>
      </c>
      <c r="L33" s="357" t="n">
        <v>36</v>
      </c>
      <c r="M33" s="205" t="n">
        <v>10</v>
      </c>
    </row>
    <row r="34" customFormat="false" ht="12.75" hidden="false" customHeight="false" outlineLevel="0" collapsed="false">
      <c r="A34" s="95" t="n">
        <v>2012</v>
      </c>
      <c r="B34" s="312" t="n">
        <v>116</v>
      </c>
      <c r="C34" s="82" t="n">
        <v>2</v>
      </c>
      <c r="D34" s="205" t="n">
        <v>1</v>
      </c>
      <c r="E34" s="357" t="n">
        <v>0</v>
      </c>
      <c r="F34" s="357" t="n">
        <v>2</v>
      </c>
      <c r="G34" s="357" t="n">
        <v>3</v>
      </c>
      <c r="H34" s="357" t="n">
        <v>4</v>
      </c>
      <c r="I34" s="357" t="n">
        <v>7</v>
      </c>
      <c r="J34" s="357" t="n">
        <v>22</v>
      </c>
      <c r="K34" s="357" t="n">
        <v>27</v>
      </c>
      <c r="L34" s="357" t="n">
        <v>31</v>
      </c>
      <c r="M34" s="205" t="n">
        <v>17</v>
      </c>
    </row>
    <row r="35" customFormat="false" ht="12.75" hidden="false" customHeight="false" outlineLevel="0" collapsed="false">
      <c r="A35" s="95" t="n">
        <v>2013</v>
      </c>
      <c r="B35" s="312" t="n">
        <v>123</v>
      </c>
      <c r="C35" s="205" t="n">
        <v>0</v>
      </c>
      <c r="D35" s="205" t="n">
        <v>0</v>
      </c>
      <c r="E35" s="357" t="n">
        <v>1</v>
      </c>
      <c r="F35" s="357" t="n">
        <v>0</v>
      </c>
      <c r="G35" s="357" t="n">
        <v>0</v>
      </c>
      <c r="H35" s="357" t="n">
        <v>9</v>
      </c>
      <c r="I35" s="357" t="n">
        <v>10</v>
      </c>
      <c r="J35" s="357" t="n">
        <v>22</v>
      </c>
      <c r="K35" s="357" t="n">
        <v>25</v>
      </c>
      <c r="L35" s="357" t="n">
        <v>31</v>
      </c>
      <c r="M35" s="205" t="n">
        <v>25</v>
      </c>
    </row>
    <row r="36" customFormat="false" ht="12.75" hidden="false" customHeight="false" outlineLevel="0" collapsed="false">
      <c r="A36" s="95" t="n">
        <v>2014</v>
      </c>
      <c r="B36" s="312" t="n">
        <v>121</v>
      </c>
      <c r="C36" s="205" t="n">
        <v>0</v>
      </c>
      <c r="D36" s="205" t="n">
        <v>0</v>
      </c>
      <c r="E36" s="357" t="n">
        <v>0</v>
      </c>
      <c r="F36" s="357" t="n">
        <v>0</v>
      </c>
      <c r="G36" s="357" t="n">
        <v>3</v>
      </c>
      <c r="H36" s="357" t="n">
        <v>6</v>
      </c>
      <c r="I36" s="357" t="n">
        <v>12</v>
      </c>
      <c r="J36" s="357" t="n">
        <v>23</v>
      </c>
      <c r="K36" s="357" t="n">
        <v>27</v>
      </c>
      <c r="L36" s="357" t="n">
        <v>34</v>
      </c>
      <c r="M36" s="205" t="n">
        <v>16</v>
      </c>
    </row>
    <row r="37" customFormat="false" ht="12.75" hidden="false" customHeight="false" outlineLevel="0" collapsed="false">
      <c r="A37" s="95" t="n">
        <v>2015</v>
      </c>
      <c r="B37" s="312" t="n">
        <v>122</v>
      </c>
      <c r="C37" s="205" t="n">
        <v>2</v>
      </c>
      <c r="D37" s="205" t="n">
        <v>0</v>
      </c>
      <c r="E37" s="357" t="n">
        <v>0</v>
      </c>
      <c r="F37" s="357" t="n">
        <v>0</v>
      </c>
      <c r="G37" s="357" t="n">
        <v>0</v>
      </c>
      <c r="H37" s="357" t="n">
        <v>7</v>
      </c>
      <c r="I37" s="357" t="n">
        <v>10</v>
      </c>
      <c r="J37" s="357" t="n">
        <v>21</v>
      </c>
      <c r="K37" s="357" t="n">
        <v>28</v>
      </c>
      <c r="L37" s="357" t="n">
        <v>42</v>
      </c>
      <c r="M37" s="205" t="n">
        <v>12</v>
      </c>
    </row>
    <row r="38" customFormat="false" ht="12.75" hidden="false" customHeight="false" outlineLevel="0" collapsed="false">
      <c r="A38" s="95" t="n">
        <v>2016</v>
      </c>
      <c r="B38" s="312" t="n">
        <v>142</v>
      </c>
      <c r="C38" s="205" t="n">
        <v>0</v>
      </c>
      <c r="D38" s="205" t="n">
        <v>0</v>
      </c>
      <c r="E38" s="357" t="n">
        <v>0</v>
      </c>
      <c r="F38" s="357" t="n">
        <v>1</v>
      </c>
      <c r="G38" s="357" t="n">
        <v>1</v>
      </c>
      <c r="H38" s="357" t="n">
        <v>1</v>
      </c>
      <c r="I38" s="357" t="n">
        <v>9</v>
      </c>
      <c r="J38" s="357" t="n">
        <v>29</v>
      </c>
      <c r="K38" s="357" t="n">
        <v>45</v>
      </c>
      <c r="L38" s="357" t="n">
        <v>41</v>
      </c>
      <c r="M38" s="205" t="n">
        <v>15</v>
      </c>
    </row>
    <row r="39" customFormat="false" ht="12.75" hidden="false" customHeight="false" outlineLevel="0" collapsed="false">
      <c r="A39" s="95" t="n">
        <v>2017</v>
      </c>
      <c r="B39" s="312" t="n">
        <v>127</v>
      </c>
      <c r="C39" s="205" t="s">
        <v>639</v>
      </c>
      <c r="D39" s="205" t="s">
        <v>640</v>
      </c>
      <c r="E39" s="357" t="n">
        <v>1</v>
      </c>
      <c r="F39" s="357" t="n">
        <v>2</v>
      </c>
      <c r="G39" s="357" t="s">
        <v>640</v>
      </c>
      <c r="H39" s="357" t="n">
        <v>10</v>
      </c>
      <c r="I39" s="357" t="n">
        <v>9</v>
      </c>
      <c r="J39" s="357" t="n">
        <v>30</v>
      </c>
      <c r="K39" s="357" t="n">
        <v>36</v>
      </c>
      <c r="L39" s="357" t="n">
        <v>28</v>
      </c>
      <c r="M39" s="205" t="n">
        <v>11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pane xSplit="0" ySplit="4" topLeftCell="A5" activePane="bottomLeft" state="frozen"/>
      <selection pane="topLeft" activeCell="A1" activeCellId="0" sqref="A1"/>
      <selection pane="bottomLeft" activeCell="S8" activeCellId="0" sqref="S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58" width="4.99"/>
    <col collapsed="false" customWidth="true" hidden="false" outlineLevel="0" max="2" min="2" style="358" width="6.13"/>
    <col collapsed="false" customWidth="true" hidden="false" outlineLevel="0" max="3" min="3" style="358" width="4.41"/>
    <col collapsed="false" customWidth="true" hidden="false" outlineLevel="0" max="4" min="4" style="99" width="3.56"/>
    <col collapsed="false" customWidth="true" hidden="false" outlineLevel="0" max="5" min="5" style="99" width="2.99"/>
    <col collapsed="false" customWidth="true" hidden="false" outlineLevel="0" max="6" min="6" style="99" width="5.71"/>
    <col collapsed="false" customWidth="true" hidden="false" outlineLevel="0" max="7" min="7" style="99" width="3.56"/>
    <col collapsed="false" customWidth="true" hidden="false" outlineLevel="0" max="8" min="8" style="99" width="7.28"/>
    <col collapsed="false" customWidth="true" hidden="false" outlineLevel="0" max="9" min="9" style="99" width="5.13"/>
    <col collapsed="false" customWidth="true" hidden="false" outlineLevel="0" max="10" min="10" style="99" width="7.28"/>
    <col collapsed="false" customWidth="true" hidden="false" outlineLevel="0" max="11" min="11" style="99" width="3.56"/>
    <col collapsed="false" customWidth="true" hidden="false" outlineLevel="0" max="12" min="12" style="99" width="5.13"/>
    <col collapsed="false" customWidth="true" hidden="false" outlineLevel="0" max="13" min="13" style="99" width="3.56"/>
    <col collapsed="false" customWidth="true" hidden="false" outlineLevel="0" max="15" min="14" style="92" width="3.56"/>
    <col collapsed="false" customWidth="true" hidden="false" outlineLevel="0" max="17" min="16" style="99" width="3.56"/>
    <col collapsed="false" customWidth="false" hidden="false" outlineLevel="0" max="257" min="18" style="99" width="11.42"/>
  </cols>
  <sheetData>
    <row r="1" customFormat="false" ht="12.75" hidden="false" customHeight="true" outlineLevel="0" collapsed="false">
      <c r="A1" s="306" t="s">
        <v>171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</row>
    <row r="2" customFormat="false" ht="12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</row>
    <row r="3" customFormat="false" ht="12" hidden="false" customHeight="true" outlineLevel="0" collapsed="false">
      <c r="A3" s="349" t="s">
        <v>64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87" hidden="false" customHeight="true" outlineLevel="0" collapsed="false">
      <c r="A4" s="359"/>
      <c r="B4" s="359"/>
      <c r="C4" s="234" t="s">
        <v>216</v>
      </c>
      <c r="D4" s="234" t="s">
        <v>440</v>
      </c>
      <c r="E4" s="235" t="s">
        <v>441</v>
      </c>
      <c r="F4" s="234" t="s">
        <v>642</v>
      </c>
      <c r="G4" s="234" t="s">
        <v>443</v>
      </c>
      <c r="H4" s="234" t="s">
        <v>643</v>
      </c>
      <c r="I4" s="235" t="s">
        <v>644</v>
      </c>
      <c r="J4" s="235" t="s">
        <v>645</v>
      </c>
      <c r="K4" s="234" t="s">
        <v>448</v>
      </c>
      <c r="L4" s="234" t="s">
        <v>449</v>
      </c>
      <c r="M4" s="234" t="s">
        <v>450</v>
      </c>
      <c r="N4" s="234" t="s">
        <v>451</v>
      </c>
      <c r="O4" s="235" t="s">
        <v>452</v>
      </c>
      <c r="P4" s="234" t="s">
        <v>275</v>
      </c>
      <c r="Q4" s="234" t="s">
        <v>453</v>
      </c>
    </row>
    <row r="5" customFormat="false" ht="12.75" hidden="false" customHeight="false" outlineLevel="0" collapsed="false">
      <c r="A5" s="360" t="n">
        <v>2004</v>
      </c>
      <c r="B5" s="360" t="s">
        <v>248</v>
      </c>
      <c r="C5" s="361" t="n">
        <v>198</v>
      </c>
      <c r="D5" s="245" t="n">
        <v>20</v>
      </c>
      <c r="E5" s="362" t="s">
        <v>484</v>
      </c>
      <c r="F5" s="245" t="n">
        <v>57</v>
      </c>
      <c r="G5" s="362" t="s">
        <v>484</v>
      </c>
      <c r="H5" s="245" t="n">
        <v>66</v>
      </c>
      <c r="I5" s="362" t="s">
        <v>484</v>
      </c>
      <c r="J5" s="362" t="s">
        <v>484</v>
      </c>
      <c r="K5" s="245" t="n">
        <v>5</v>
      </c>
      <c r="L5" s="245" t="n">
        <v>5</v>
      </c>
      <c r="M5" s="245" t="n">
        <v>7</v>
      </c>
      <c r="N5" s="245" t="n">
        <v>11</v>
      </c>
      <c r="O5" s="245" t="n">
        <v>2</v>
      </c>
      <c r="P5" s="245" t="n">
        <v>7</v>
      </c>
      <c r="Q5" s="245" t="n">
        <v>20</v>
      </c>
    </row>
    <row r="6" customFormat="false" ht="12.75" hidden="false" customHeight="false" outlineLevel="0" collapsed="false">
      <c r="A6" s="363"/>
      <c r="B6" s="363" t="s">
        <v>401</v>
      </c>
      <c r="C6" s="364" t="n">
        <v>105</v>
      </c>
      <c r="D6" s="365" t="n">
        <v>12</v>
      </c>
      <c r="E6" s="366" t="s">
        <v>484</v>
      </c>
      <c r="F6" s="365" t="n">
        <v>30</v>
      </c>
      <c r="G6" s="366" t="s">
        <v>484</v>
      </c>
      <c r="H6" s="365" t="n">
        <v>30</v>
      </c>
      <c r="I6" s="366" t="s">
        <v>484</v>
      </c>
      <c r="J6" s="366" t="s">
        <v>484</v>
      </c>
      <c r="K6" s="365" t="n">
        <v>4</v>
      </c>
      <c r="L6" s="365" t="n">
        <v>2</v>
      </c>
      <c r="M6" s="365" t="n">
        <v>3</v>
      </c>
      <c r="N6" s="365" t="n">
        <v>7</v>
      </c>
      <c r="O6" s="365" t="n">
        <v>2</v>
      </c>
      <c r="P6" s="365" t="n">
        <v>4</v>
      </c>
      <c r="Q6" s="365" t="n">
        <v>13</v>
      </c>
    </row>
    <row r="7" customFormat="false" ht="12.75" hidden="false" customHeight="false" outlineLevel="0" collapsed="false">
      <c r="A7" s="360"/>
      <c r="B7" s="360" t="s">
        <v>378</v>
      </c>
      <c r="C7" s="361" t="n">
        <v>93</v>
      </c>
      <c r="D7" s="245" t="n">
        <v>8</v>
      </c>
      <c r="E7" s="153" t="s">
        <v>484</v>
      </c>
      <c r="F7" s="245" t="n">
        <v>27</v>
      </c>
      <c r="G7" s="153" t="s">
        <v>484</v>
      </c>
      <c r="H7" s="245" t="n">
        <v>36</v>
      </c>
      <c r="I7" s="153" t="s">
        <v>484</v>
      </c>
      <c r="J7" s="153" t="s">
        <v>484</v>
      </c>
      <c r="K7" s="245" t="n">
        <v>1</v>
      </c>
      <c r="L7" s="245" t="n">
        <v>3</v>
      </c>
      <c r="M7" s="245" t="n">
        <v>4</v>
      </c>
      <c r="N7" s="245" t="n">
        <v>4</v>
      </c>
      <c r="O7" s="245" t="n">
        <v>0</v>
      </c>
      <c r="P7" s="245" t="n">
        <v>3</v>
      </c>
      <c r="Q7" s="245" t="n">
        <v>7</v>
      </c>
    </row>
    <row r="8" customFormat="false" ht="12.75" hidden="false" customHeight="false" outlineLevel="0" collapsed="false">
      <c r="A8" s="360" t="n">
        <v>2005</v>
      </c>
      <c r="B8" s="360" t="s">
        <v>248</v>
      </c>
      <c r="C8" s="361" t="n">
        <v>215</v>
      </c>
      <c r="D8" s="245" t="n">
        <v>1</v>
      </c>
      <c r="E8" s="362" t="s">
        <v>484</v>
      </c>
      <c r="F8" s="245" t="n">
        <v>50</v>
      </c>
      <c r="G8" s="362" t="s">
        <v>484</v>
      </c>
      <c r="H8" s="245" t="n">
        <v>92</v>
      </c>
      <c r="I8" s="362" t="s">
        <v>484</v>
      </c>
      <c r="J8" s="362" t="s">
        <v>484</v>
      </c>
      <c r="K8" s="245" t="n">
        <v>22</v>
      </c>
      <c r="L8" s="245" t="n">
        <v>9</v>
      </c>
      <c r="M8" s="245" t="n">
        <v>10</v>
      </c>
      <c r="N8" s="245" t="n">
        <v>17</v>
      </c>
      <c r="O8" s="245" t="n">
        <v>7</v>
      </c>
      <c r="P8" s="245" t="n">
        <v>12</v>
      </c>
      <c r="Q8" s="245" t="n">
        <v>2</v>
      </c>
    </row>
    <row r="9" customFormat="false" ht="12.75" hidden="false" customHeight="false" outlineLevel="0" collapsed="false">
      <c r="A9" s="363"/>
      <c r="B9" s="363" t="s">
        <v>401</v>
      </c>
      <c r="C9" s="364" t="n">
        <v>113</v>
      </c>
      <c r="D9" s="365" t="n">
        <v>0</v>
      </c>
      <c r="E9" s="366" t="s">
        <v>484</v>
      </c>
      <c r="F9" s="365" t="n">
        <v>35</v>
      </c>
      <c r="G9" s="366" t="s">
        <v>484</v>
      </c>
      <c r="H9" s="365" t="n">
        <v>38</v>
      </c>
      <c r="I9" s="366" t="s">
        <v>484</v>
      </c>
      <c r="J9" s="366" t="s">
        <v>484</v>
      </c>
      <c r="K9" s="365" t="n">
        <v>10</v>
      </c>
      <c r="L9" s="365" t="n">
        <v>5</v>
      </c>
      <c r="M9" s="365" t="n">
        <v>3</v>
      </c>
      <c r="N9" s="365" t="n">
        <v>11</v>
      </c>
      <c r="O9" s="365" t="n">
        <v>5</v>
      </c>
      <c r="P9" s="365" t="n">
        <v>10</v>
      </c>
      <c r="Q9" s="365" t="n">
        <v>1</v>
      </c>
    </row>
    <row r="10" customFormat="false" ht="12.75" hidden="false" customHeight="false" outlineLevel="0" collapsed="false">
      <c r="A10" s="360"/>
      <c r="B10" s="360" t="s">
        <v>378</v>
      </c>
      <c r="C10" s="361" t="n">
        <v>102</v>
      </c>
      <c r="D10" s="245" t="n">
        <v>1</v>
      </c>
      <c r="E10" s="153" t="s">
        <v>484</v>
      </c>
      <c r="F10" s="245" t="n">
        <v>15</v>
      </c>
      <c r="G10" s="153" t="s">
        <v>484</v>
      </c>
      <c r="H10" s="245" t="n">
        <v>54</v>
      </c>
      <c r="I10" s="153" t="s">
        <v>484</v>
      </c>
      <c r="J10" s="153" t="s">
        <v>484</v>
      </c>
      <c r="K10" s="245" t="n">
        <v>12</v>
      </c>
      <c r="L10" s="245" t="n">
        <v>4</v>
      </c>
      <c r="M10" s="245" t="n">
        <v>7</v>
      </c>
      <c r="N10" s="245" t="n">
        <v>6</v>
      </c>
      <c r="O10" s="245" t="n">
        <v>2</v>
      </c>
      <c r="P10" s="245" t="n">
        <v>2</v>
      </c>
      <c r="Q10" s="245" t="n">
        <v>1</v>
      </c>
    </row>
    <row r="11" customFormat="false" ht="12.75" hidden="false" customHeight="false" outlineLevel="0" collapsed="false">
      <c r="A11" s="360" t="n">
        <v>2006</v>
      </c>
      <c r="B11" s="360" t="s">
        <v>248</v>
      </c>
      <c r="C11" s="361" t="n">
        <v>220</v>
      </c>
      <c r="D11" s="245" t="n">
        <v>3</v>
      </c>
      <c r="E11" s="362" t="s">
        <v>484</v>
      </c>
      <c r="F11" s="245" t="n">
        <v>54</v>
      </c>
      <c r="G11" s="362" t="s">
        <v>484</v>
      </c>
      <c r="H11" s="245" t="n">
        <v>81</v>
      </c>
      <c r="I11" s="362" t="s">
        <v>484</v>
      </c>
      <c r="J11" s="362" t="s">
        <v>484</v>
      </c>
      <c r="K11" s="245" t="n">
        <v>18</v>
      </c>
      <c r="L11" s="245" t="n">
        <v>7</v>
      </c>
      <c r="M11" s="245" t="n">
        <v>20</v>
      </c>
      <c r="N11" s="245" t="n">
        <v>8</v>
      </c>
      <c r="O11" s="245" t="n">
        <v>1</v>
      </c>
      <c r="P11" s="245" t="n">
        <v>10</v>
      </c>
      <c r="Q11" s="245" t="n">
        <v>19</v>
      </c>
    </row>
    <row r="12" customFormat="false" ht="12.75" hidden="false" customHeight="false" outlineLevel="0" collapsed="false">
      <c r="A12" s="363"/>
      <c r="B12" s="363" t="s">
        <v>401</v>
      </c>
      <c r="C12" s="364" t="n">
        <v>105</v>
      </c>
      <c r="D12" s="365" t="n">
        <v>2</v>
      </c>
      <c r="E12" s="366" t="s">
        <v>484</v>
      </c>
      <c r="F12" s="365" t="n">
        <v>33</v>
      </c>
      <c r="G12" s="366" t="s">
        <v>484</v>
      </c>
      <c r="H12" s="365" t="n">
        <v>30</v>
      </c>
      <c r="I12" s="366" t="s">
        <v>484</v>
      </c>
      <c r="J12" s="366" t="s">
        <v>484</v>
      </c>
      <c r="K12" s="365" t="n">
        <v>11</v>
      </c>
      <c r="L12" s="365" t="n">
        <v>3</v>
      </c>
      <c r="M12" s="365" t="n">
        <v>5</v>
      </c>
      <c r="N12" s="365" t="n">
        <v>7</v>
      </c>
      <c r="O12" s="365" t="n">
        <v>1</v>
      </c>
      <c r="P12" s="365" t="n">
        <v>5</v>
      </c>
      <c r="Q12" s="365" t="n">
        <v>9</v>
      </c>
    </row>
    <row r="13" customFormat="false" ht="12.75" hidden="false" customHeight="false" outlineLevel="0" collapsed="false">
      <c r="A13" s="360"/>
      <c r="B13" s="360" t="s">
        <v>378</v>
      </c>
      <c r="C13" s="361" t="n">
        <v>115</v>
      </c>
      <c r="D13" s="245" t="n">
        <v>1</v>
      </c>
      <c r="E13" s="153" t="s">
        <v>484</v>
      </c>
      <c r="F13" s="245" t="n">
        <v>21</v>
      </c>
      <c r="G13" s="153" t="s">
        <v>484</v>
      </c>
      <c r="H13" s="245" t="n">
        <v>51</v>
      </c>
      <c r="I13" s="153" t="s">
        <v>484</v>
      </c>
      <c r="J13" s="153" t="s">
        <v>484</v>
      </c>
      <c r="K13" s="245" t="n">
        <v>7</v>
      </c>
      <c r="L13" s="245" t="n">
        <v>4</v>
      </c>
      <c r="M13" s="245" t="n">
        <v>15</v>
      </c>
      <c r="N13" s="245" t="n">
        <v>1</v>
      </c>
      <c r="O13" s="245" t="n">
        <v>0</v>
      </c>
      <c r="P13" s="245" t="n">
        <v>5</v>
      </c>
      <c r="Q13" s="245" t="n">
        <v>10</v>
      </c>
    </row>
    <row r="14" customFormat="false" ht="12.75" hidden="false" customHeight="false" outlineLevel="0" collapsed="false">
      <c r="A14" s="360" t="n">
        <v>2007</v>
      </c>
      <c r="B14" s="360" t="s">
        <v>248</v>
      </c>
      <c r="C14" s="361" t="n">
        <v>227</v>
      </c>
      <c r="D14" s="245" t="n">
        <v>4</v>
      </c>
      <c r="E14" s="362" t="s">
        <v>484</v>
      </c>
      <c r="F14" s="245" t="n">
        <v>55</v>
      </c>
      <c r="G14" s="362" t="s">
        <v>484</v>
      </c>
      <c r="H14" s="245" t="n">
        <v>75</v>
      </c>
      <c r="I14" s="362" t="s">
        <v>484</v>
      </c>
      <c r="J14" s="362" t="s">
        <v>484</v>
      </c>
      <c r="K14" s="245" t="n">
        <v>28</v>
      </c>
      <c r="L14" s="245" t="n">
        <v>1</v>
      </c>
      <c r="M14" s="245" t="n">
        <v>13</v>
      </c>
      <c r="N14" s="245" t="n">
        <v>8</v>
      </c>
      <c r="O14" s="245" t="n">
        <v>3</v>
      </c>
      <c r="P14" s="245" t="n">
        <v>11</v>
      </c>
      <c r="Q14" s="245" t="n">
        <v>32</v>
      </c>
    </row>
    <row r="15" customFormat="false" ht="12.75" hidden="false" customHeight="false" outlineLevel="0" collapsed="false">
      <c r="A15" s="363"/>
      <c r="B15" s="363" t="s">
        <v>401</v>
      </c>
      <c r="C15" s="364" t="n">
        <v>115</v>
      </c>
      <c r="D15" s="365" t="n">
        <v>2</v>
      </c>
      <c r="E15" s="366" t="s">
        <v>484</v>
      </c>
      <c r="F15" s="365" t="n">
        <v>29</v>
      </c>
      <c r="G15" s="366" t="s">
        <v>484</v>
      </c>
      <c r="H15" s="365" t="n">
        <v>38</v>
      </c>
      <c r="I15" s="366" t="s">
        <v>484</v>
      </c>
      <c r="J15" s="366" t="s">
        <v>484</v>
      </c>
      <c r="K15" s="365" t="n">
        <v>16</v>
      </c>
      <c r="L15" s="365" t="n">
        <v>1</v>
      </c>
      <c r="M15" s="365" t="n">
        <v>3</v>
      </c>
      <c r="N15" s="365" t="n">
        <v>6</v>
      </c>
      <c r="O15" s="365" t="n">
        <v>2</v>
      </c>
      <c r="P15" s="365" t="n">
        <v>5</v>
      </c>
      <c r="Q15" s="365" t="n">
        <v>15</v>
      </c>
    </row>
    <row r="16" customFormat="false" ht="12.75" hidden="false" customHeight="false" outlineLevel="0" collapsed="false">
      <c r="A16" s="360"/>
      <c r="B16" s="360" t="s">
        <v>378</v>
      </c>
      <c r="C16" s="361" t="n">
        <v>112</v>
      </c>
      <c r="D16" s="245" t="n">
        <v>2</v>
      </c>
      <c r="E16" s="153" t="s">
        <v>484</v>
      </c>
      <c r="F16" s="245" t="n">
        <v>26</v>
      </c>
      <c r="G16" s="153" t="s">
        <v>484</v>
      </c>
      <c r="H16" s="245" t="n">
        <v>37</v>
      </c>
      <c r="I16" s="153" t="s">
        <v>484</v>
      </c>
      <c r="J16" s="153" t="s">
        <v>484</v>
      </c>
      <c r="K16" s="245" t="n">
        <v>12</v>
      </c>
      <c r="L16" s="245" t="n">
        <v>0</v>
      </c>
      <c r="M16" s="245" t="n">
        <v>10</v>
      </c>
      <c r="N16" s="245" t="n">
        <v>2</v>
      </c>
      <c r="O16" s="245" t="n">
        <v>1</v>
      </c>
      <c r="P16" s="245" t="n">
        <v>6</v>
      </c>
      <c r="Q16" s="245" t="n">
        <v>17</v>
      </c>
    </row>
    <row r="17" customFormat="false" ht="12.75" hidden="false" customHeight="false" outlineLevel="0" collapsed="false">
      <c r="A17" s="360" t="n">
        <v>2008</v>
      </c>
      <c r="B17" s="360" t="s">
        <v>248</v>
      </c>
      <c r="C17" s="361" t="n">
        <v>205</v>
      </c>
      <c r="D17" s="245" t="n">
        <v>5</v>
      </c>
      <c r="E17" s="362" t="s">
        <v>484</v>
      </c>
      <c r="F17" s="245" t="n">
        <v>56</v>
      </c>
      <c r="G17" s="362" t="s">
        <v>484</v>
      </c>
      <c r="H17" s="245" t="n">
        <v>65</v>
      </c>
      <c r="I17" s="362" t="s">
        <v>484</v>
      </c>
      <c r="J17" s="362" t="s">
        <v>484</v>
      </c>
      <c r="K17" s="245" t="n">
        <v>22</v>
      </c>
      <c r="L17" s="245" t="n">
        <v>6</v>
      </c>
      <c r="M17" s="245" t="n">
        <v>13</v>
      </c>
      <c r="N17" s="245" t="n">
        <v>13</v>
      </c>
      <c r="O17" s="245" t="n">
        <v>5</v>
      </c>
      <c r="P17" s="245" t="n">
        <v>10</v>
      </c>
      <c r="Q17" s="245" t="n">
        <v>15</v>
      </c>
    </row>
    <row r="18" customFormat="false" ht="12.75" hidden="false" customHeight="false" outlineLevel="0" collapsed="false">
      <c r="A18" s="363"/>
      <c r="B18" s="363" t="s">
        <v>401</v>
      </c>
      <c r="C18" s="364" t="n">
        <v>104</v>
      </c>
      <c r="D18" s="365" t="n">
        <v>3</v>
      </c>
      <c r="E18" s="366" t="s">
        <v>484</v>
      </c>
      <c r="F18" s="365" t="n">
        <v>31</v>
      </c>
      <c r="G18" s="366" t="s">
        <v>484</v>
      </c>
      <c r="H18" s="365" t="n">
        <v>26</v>
      </c>
      <c r="I18" s="366" t="s">
        <v>484</v>
      </c>
      <c r="J18" s="366" t="s">
        <v>484</v>
      </c>
      <c r="K18" s="365" t="n">
        <v>9</v>
      </c>
      <c r="L18" s="365" t="n">
        <v>3</v>
      </c>
      <c r="M18" s="365" t="n">
        <v>5</v>
      </c>
      <c r="N18" s="365" t="n">
        <v>11</v>
      </c>
      <c r="O18" s="365" t="n">
        <v>4</v>
      </c>
      <c r="P18" s="365" t="n">
        <v>7</v>
      </c>
      <c r="Q18" s="365" t="n">
        <v>9</v>
      </c>
    </row>
    <row r="19" customFormat="false" ht="12.75" hidden="false" customHeight="false" outlineLevel="0" collapsed="false">
      <c r="A19" s="360"/>
      <c r="B19" s="360" t="s">
        <v>378</v>
      </c>
      <c r="C19" s="361" t="n">
        <v>101</v>
      </c>
      <c r="D19" s="245" t="n">
        <v>2</v>
      </c>
      <c r="E19" s="153" t="s">
        <v>484</v>
      </c>
      <c r="F19" s="245" t="n">
        <v>25</v>
      </c>
      <c r="G19" s="153" t="s">
        <v>484</v>
      </c>
      <c r="H19" s="245" t="n">
        <v>39</v>
      </c>
      <c r="I19" s="153" t="s">
        <v>484</v>
      </c>
      <c r="J19" s="153" t="s">
        <v>484</v>
      </c>
      <c r="K19" s="245" t="n">
        <v>13</v>
      </c>
      <c r="L19" s="245" t="n">
        <v>3</v>
      </c>
      <c r="M19" s="245" t="n">
        <v>8</v>
      </c>
      <c r="N19" s="245" t="n">
        <v>2</v>
      </c>
      <c r="O19" s="245" t="n">
        <v>1</v>
      </c>
      <c r="P19" s="245" t="n">
        <v>3</v>
      </c>
      <c r="Q19" s="245" t="n">
        <v>6</v>
      </c>
    </row>
    <row r="20" customFormat="false" ht="12.75" hidden="false" customHeight="false" outlineLevel="0" collapsed="false">
      <c r="A20" s="360" t="n">
        <v>2009</v>
      </c>
      <c r="B20" s="360" t="s">
        <v>248</v>
      </c>
      <c r="C20" s="361" t="n">
        <v>229</v>
      </c>
      <c r="D20" s="245" t="n">
        <v>9</v>
      </c>
      <c r="E20" s="362" t="s">
        <v>484</v>
      </c>
      <c r="F20" s="245" t="n">
        <v>69</v>
      </c>
      <c r="G20" s="362" t="s">
        <v>484</v>
      </c>
      <c r="H20" s="245" t="n">
        <v>71</v>
      </c>
      <c r="I20" s="362" t="s">
        <v>484</v>
      </c>
      <c r="J20" s="362" t="s">
        <v>484</v>
      </c>
      <c r="K20" s="245" t="n">
        <v>25</v>
      </c>
      <c r="L20" s="245" t="n">
        <v>6</v>
      </c>
      <c r="M20" s="245" t="n">
        <v>15</v>
      </c>
      <c r="N20" s="245" t="n">
        <v>9</v>
      </c>
      <c r="O20" s="245" t="n">
        <v>0</v>
      </c>
      <c r="P20" s="245" t="n">
        <v>14</v>
      </c>
      <c r="Q20" s="245" t="n">
        <v>11</v>
      </c>
    </row>
    <row r="21" customFormat="false" ht="12.75" hidden="false" customHeight="false" outlineLevel="0" collapsed="false">
      <c r="A21" s="363"/>
      <c r="B21" s="363" t="s">
        <v>401</v>
      </c>
      <c r="C21" s="364" t="n">
        <v>115</v>
      </c>
      <c r="D21" s="365" t="n">
        <v>4</v>
      </c>
      <c r="E21" s="366" t="s">
        <v>484</v>
      </c>
      <c r="F21" s="365" t="n">
        <v>40</v>
      </c>
      <c r="G21" s="366" t="s">
        <v>484</v>
      </c>
      <c r="H21" s="365" t="n">
        <v>32</v>
      </c>
      <c r="I21" s="366" t="s">
        <v>484</v>
      </c>
      <c r="J21" s="366" t="s">
        <v>484</v>
      </c>
      <c r="K21" s="365" t="n">
        <v>12</v>
      </c>
      <c r="L21" s="365" t="n">
        <v>2</v>
      </c>
      <c r="M21" s="365" t="n">
        <v>4</v>
      </c>
      <c r="N21" s="365" t="n">
        <v>5</v>
      </c>
      <c r="O21" s="365" t="n">
        <v>0</v>
      </c>
      <c r="P21" s="365" t="n">
        <v>9</v>
      </c>
      <c r="Q21" s="365" t="n">
        <v>7</v>
      </c>
    </row>
    <row r="22" customFormat="false" ht="12.75" hidden="false" customHeight="false" outlineLevel="0" collapsed="false">
      <c r="A22" s="360"/>
      <c r="B22" s="360" t="s">
        <v>378</v>
      </c>
      <c r="C22" s="361" t="n">
        <v>114</v>
      </c>
      <c r="D22" s="245" t="n">
        <v>5</v>
      </c>
      <c r="E22" s="153" t="s">
        <v>484</v>
      </c>
      <c r="F22" s="245" t="n">
        <v>29</v>
      </c>
      <c r="G22" s="153" t="s">
        <v>484</v>
      </c>
      <c r="H22" s="245" t="n">
        <v>39</v>
      </c>
      <c r="I22" s="153" t="s">
        <v>484</v>
      </c>
      <c r="J22" s="153" t="s">
        <v>484</v>
      </c>
      <c r="K22" s="245" t="n">
        <v>13</v>
      </c>
      <c r="L22" s="245" t="n">
        <v>4</v>
      </c>
      <c r="M22" s="245" t="n">
        <v>11</v>
      </c>
      <c r="N22" s="245" t="n">
        <v>4</v>
      </c>
      <c r="O22" s="245" t="n">
        <v>0</v>
      </c>
      <c r="P22" s="245" t="n">
        <v>5</v>
      </c>
      <c r="Q22" s="245" t="n">
        <v>4</v>
      </c>
    </row>
    <row r="23" customFormat="false" ht="12.75" hidden="false" customHeight="false" outlineLevel="0" collapsed="false">
      <c r="A23" s="360" t="n">
        <v>2010</v>
      </c>
      <c r="B23" s="360" t="s">
        <v>248</v>
      </c>
      <c r="C23" s="361" t="n">
        <v>238</v>
      </c>
      <c r="D23" s="245" t="n">
        <v>6</v>
      </c>
      <c r="E23" s="245" t="n">
        <v>1</v>
      </c>
      <c r="F23" s="245" t="n">
        <v>62</v>
      </c>
      <c r="G23" s="245" t="n">
        <v>9</v>
      </c>
      <c r="H23" s="245" t="n">
        <v>93</v>
      </c>
      <c r="I23" s="245" t="n">
        <v>66</v>
      </c>
      <c r="J23" s="245" t="n">
        <v>13</v>
      </c>
      <c r="K23" s="245" t="n">
        <v>20</v>
      </c>
      <c r="L23" s="245" t="n">
        <v>3</v>
      </c>
      <c r="M23" s="245" t="n">
        <v>8</v>
      </c>
      <c r="N23" s="245" t="n">
        <v>16</v>
      </c>
      <c r="O23" s="245" t="n">
        <v>10</v>
      </c>
      <c r="P23" s="245" t="n">
        <v>13</v>
      </c>
      <c r="Q23" s="245" t="n">
        <v>8</v>
      </c>
    </row>
    <row r="24" customFormat="false" ht="12.75" hidden="false" customHeight="false" outlineLevel="0" collapsed="false">
      <c r="A24" s="363"/>
      <c r="B24" s="363" t="s">
        <v>401</v>
      </c>
      <c r="C24" s="364" t="n">
        <v>115</v>
      </c>
      <c r="D24" s="365" t="n">
        <v>4</v>
      </c>
      <c r="E24" s="365" t="n">
        <v>0</v>
      </c>
      <c r="F24" s="365" t="n">
        <v>33</v>
      </c>
      <c r="G24" s="366" t="n">
        <v>3</v>
      </c>
      <c r="H24" s="365" t="n">
        <v>39</v>
      </c>
      <c r="I24" s="366" t="n">
        <v>31</v>
      </c>
      <c r="J24" s="366" t="n">
        <v>3</v>
      </c>
      <c r="K24" s="365" t="n">
        <v>13</v>
      </c>
      <c r="L24" s="365" t="n">
        <v>1</v>
      </c>
      <c r="M24" s="365" t="n">
        <v>1</v>
      </c>
      <c r="N24" s="365" t="n">
        <v>11</v>
      </c>
      <c r="O24" s="365" t="n">
        <v>6</v>
      </c>
      <c r="P24" s="365" t="n">
        <v>5</v>
      </c>
      <c r="Q24" s="365" t="n">
        <v>5</v>
      </c>
    </row>
    <row r="25" customFormat="false" ht="12.75" hidden="false" customHeight="false" outlineLevel="0" collapsed="false">
      <c r="A25" s="360"/>
      <c r="B25" s="360" t="s">
        <v>378</v>
      </c>
      <c r="C25" s="361" t="n">
        <v>123</v>
      </c>
      <c r="D25" s="245" t="n">
        <v>2</v>
      </c>
      <c r="E25" s="153" t="n">
        <v>1</v>
      </c>
      <c r="F25" s="245" t="n">
        <v>29</v>
      </c>
      <c r="G25" s="153" t="n">
        <v>6</v>
      </c>
      <c r="H25" s="245" t="n">
        <v>54</v>
      </c>
      <c r="I25" s="153" t="n">
        <v>35</v>
      </c>
      <c r="J25" s="153" t="n">
        <v>10</v>
      </c>
      <c r="K25" s="245" t="n">
        <v>7</v>
      </c>
      <c r="L25" s="245" t="n">
        <v>2</v>
      </c>
      <c r="M25" s="245" t="n">
        <v>7</v>
      </c>
      <c r="N25" s="245" t="n">
        <v>5</v>
      </c>
      <c r="O25" s="245" t="n">
        <v>4</v>
      </c>
      <c r="P25" s="245" t="n">
        <v>8</v>
      </c>
      <c r="Q25" s="245" t="n">
        <v>3</v>
      </c>
    </row>
    <row r="26" customFormat="false" ht="12.75" hidden="false" customHeight="false" outlineLevel="0" collapsed="false">
      <c r="A26" s="360" t="n">
        <v>2011</v>
      </c>
      <c r="B26" s="360" t="s">
        <v>248</v>
      </c>
      <c r="C26" s="361" t="n">
        <v>248</v>
      </c>
      <c r="D26" s="245" t="n">
        <v>6</v>
      </c>
      <c r="E26" s="245" t="n">
        <v>2</v>
      </c>
      <c r="F26" s="245" t="n">
        <v>66</v>
      </c>
      <c r="G26" s="245" t="n">
        <v>9</v>
      </c>
      <c r="H26" s="245" t="n">
        <v>93</v>
      </c>
      <c r="I26" s="245" t="n">
        <v>69</v>
      </c>
      <c r="J26" s="245" t="n">
        <v>12</v>
      </c>
      <c r="K26" s="245" t="n">
        <v>11</v>
      </c>
      <c r="L26" s="245" t="n">
        <v>7</v>
      </c>
      <c r="M26" s="245" t="n">
        <v>12</v>
      </c>
      <c r="N26" s="245" t="n">
        <v>9</v>
      </c>
      <c r="O26" s="245" t="n">
        <v>3</v>
      </c>
      <c r="P26" s="245" t="n">
        <v>27</v>
      </c>
      <c r="Q26" s="245" t="n">
        <v>8</v>
      </c>
    </row>
    <row r="27" customFormat="false" ht="12.75" hidden="false" customHeight="false" outlineLevel="0" collapsed="false">
      <c r="A27" s="363"/>
      <c r="B27" s="363" t="s">
        <v>401</v>
      </c>
      <c r="C27" s="364" t="n">
        <v>126</v>
      </c>
      <c r="D27" s="365" t="n">
        <v>4</v>
      </c>
      <c r="E27" s="365" t="n">
        <v>2</v>
      </c>
      <c r="F27" s="365" t="n">
        <v>29</v>
      </c>
      <c r="G27" s="366" t="n">
        <v>2</v>
      </c>
      <c r="H27" s="365" t="n">
        <v>51</v>
      </c>
      <c r="I27" s="366" t="n">
        <v>40</v>
      </c>
      <c r="J27" s="366" t="n">
        <v>5</v>
      </c>
      <c r="K27" s="365" t="n">
        <v>4</v>
      </c>
      <c r="L27" s="365" t="n">
        <v>4</v>
      </c>
      <c r="M27" s="365" t="n">
        <v>2</v>
      </c>
      <c r="N27" s="365" t="n">
        <v>8</v>
      </c>
      <c r="O27" s="365" t="n">
        <v>3</v>
      </c>
      <c r="P27" s="365" t="n">
        <v>17</v>
      </c>
      <c r="Q27" s="365" t="n">
        <v>5</v>
      </c>
    </row>
    <row r="28" customFormat="false" ht="12.75" hidden="false" customHeight="false" outlineLevel="0" collapsed="false">
      <c r="A28" s="360"/>
      <c r="B28" s="360" t="s">
        <v>378</v>
      </c>
      <c r="C28" s="361" t="n">
        <v>122</v>
      </c>
      <c r="D28" s="245" t="n">
        <v>2</v>
      </c>
      <c r="E28" s="153" t="n">
        <v>0</v>
      </c>
      <c r="F28" s="245" t="n">
        <v>37</v>
      </c>
      <c r="G28" s="153" t="n">
        <v>7</v>
      </c>
      <c r="H28" s="245" t="n">
        <v>42</v>
      </c>
      <c r="I28" s="153" t="n">
        <v>29</v>
      </c>
      <c r="J28" s="153" t="n">
        <v>7</v>
      </c>
      <c r="K28" s="245" t="n">
        <v>7</v>
      </c>
      <c r="L28" s="245" t="n">
        <v>3</v>
      </c>
      <c r="M28" s="245" t="n">
        <v>10</v>
      </c>
      <c r="N28" s="245" t="n">
        <v>1</v>
      </c>
      <c r="O28" s="245" t="n">
        <v>0</v>
      </c>
      <c r="P28" s="245" t="n">
        <v>10</v>
      </c>
      <c r="Q28" s="245" t="n">
        <v>3</v>
      </c>
    </row>
    <row r="29" customFormat="false" ht="12.75" hidden="false" customHeight="false" outlineLevel="0" collapsed="false">
      <c r="A29" s="360" t="n">
        <v>2012</v>
      </c>
      <c r="B29" s="360" t="s">
        <v>248</v>
      </c>
      <c r="C29" s="361" t="n">
        <v>224</v>
      </c>
      <c r="D29" s="245" t="n">
        <v>6</v>
      </c>
      <c r="E29" s="245" t="n">
        <v>0</v>
      </c>
      <c r="F29" s="245" t="n">
        <v>57</v>
      </c>
      <c r="G29" s="245" t="n">
        <v>6</v>
      </c>
      <c r="H29" s="245" t="n">
        <v>77</v>
      </c>
      <c r="I29" s="245" t="n">
        <v>60</v>
      </c>
      <c r="J29" s="245" t="n">
        <v>12</v>
      </c>
      <c r="K29" s="245" t="n">
        <v>13</v>
      </c>
      <c r="L29" s="245" t="n">
        <v>7</v>
      </c>
      <c r="M29" s="245" t="n">
        <v>20</v>
      </c>
      <c r="N29" s="245" t="n">
        <v>10</v>
      </c>
      <c r="O29" s="245" t="n">
        <v>2</v>
      </c>
      <c r="P29" s="245" t="n">
        <v>22</v>
      </c>
      <c r="Q29" s="245" t="n">
        <v>6</v>
      </c>
    </row>
    <row r="30" customFormat="false" ht="12.75" hidden="false" customHeight="false" outlineLevel="0" collapsed="false">
      <c r="A30" s="363"/>
      <c r="B30" s="363" t="s">
        <v>401</v>
      </c>
      <c r="C30" s="364" t="n">
        <v>116</v>
      </c>
      <c r="D30" s="365" t="n">
        <v>3</v>
      </c>
      <c r="E30" s="365" t="n">
        <v>0</v>
      </c>
      <c r="F30" s="365" t="n">
        <v>27</v>
      </c>
      <c r="G30" s="366" t="n">
        <v>1</v>
      </c>
      <c r="H30" s="365" t="n">
        <v>45</v>
      </c>
      <c r="I30" s="366" t="n">
        <v>37</v>
      </c>
      <c r="J30" s="366" t="n">
        <v>5</v>
      </c>
      <c r="K30" s="365" t="n">
        <v>7</v>
      </c>
      <c r="L30" s="365" t="n">
        <v>4</v>
      </c>
      <c r="M30" s="365" t="n">
        <v>6</v>
      </c>
      <c r="N30" s="365" t="n">
        <v>7</v>
      </c>
      <c r="O30" s="365" t="n">
        <v>1</v>
      </c>
      <c r="P30" s="365" t="n">
        <v>11</v>
      </c>
      <c r="Q30" s="365" t="n">
        <v>5</v>
      </c>
    </row>
    <row r="31" customFormat="false" ht="12.75" hidden="false" customHeight="false" outlineLevel="0" collapsed="false">
      <c r="A31" s="360"/>
      <c r="B31" s="360" t="s">
        <v>378</v>
      </c>
      <c r="C31" s="361" t="n">
        <v>108</v>
      </c>
      <c r="D31" s="245" t="n">
        <v>3</v>
      </c>
      <c r="E31" s="153" t="n">
        <v>0</v>
      </c>
      <c r="F31" s="245" t="n">
        <v>30</v>
      </c>
      <c r="G31" s="153" t="n">
        <v>5</v>
      </c>
      <c r="H31" s="245" t="n">
        <v>32</v>
      </c>
      <c r="I31" s="153" t="n">
        <v>23</v>
      </c>
      <c r="J31" s="153" t="n">
        <v>7</v>
      </c>
      <c r="K31" s="245" t="n">
        <v>6</v>
      </c>
      <c r="L31" s="245" t="n">
        <v>3</v>
      </c>
      <c r="M31" s="245" t="n">
        <v>14</v>
      </c>
      <c r="N31" s="245" t="n">
        <v>3</v>
      </c>
      <c r="O31" s="245" t="n">
        <v>1</v>
      </c>
      <c r="P31" s="245" t="n">
        <v>11</v>
      </c>
      <c r="Q31" s="245" t="n">
        <v>1</v>
      </c>
    </row>
    <row r="32" customFormat="false" ht="12.75" hidden="false" customHeight="false" outlineLevel="0" collapsed="false">
      <c r="A32" s="360" t="n">
        <v>2013</v>
      </c>
      <c r="B32" s="360" t="s">
        <v>248</v>
      </c>
      <c r="C32" s="361" t="n">
        <v>246</v>
      </c>
      <c r="D32" s="245" t="n">
        <v>7</v>
      </c>
      <c r="E32" s="245" t="n">
        <v>0</v>
      </c>
      <c r="F32" s="245" t="n">
        <v>74</v>
      </c>
      <c r="G32" s="245" t="n">
        <v>8</v>
      </c>
      <c r="H32" s="245" t="n">
        <v>61</v>
      </c>
      <c r="I32" s="245" t="n">
        <v>48</v>
      </c>
      <c r="J32" s="245" t="n">
        <v>8</v>
      </c>
      <c r="K32" s="245" t="n">
        <v>23</v>
      </c>
      <c r="L32" s="245" t="n">
        <v>5</v>
      </c>
      <c r="M32" s="245" t="n">
        <v>30</v>
      </c>
      <c r="N32" s="245" t="n">
        <v>12</v>
      </c>
      <c r="O32" s="245" t="n">
        <v>2</v>
      </c>
      <c r="P32" s="245" t="n">
        <v>22</v>
      </c>
      <c r="Q32" s="245" t="n">
        <v>4</v>
      </c>
    </row>
    <row r="33" customFormat="false" ht="12.75" hidden="false" customHeight="false" outlineLevel="0" collapsed="false">
      <c r="A33" s="363"/>
      <c r="B33" s="363" t="s">
        <v>401</v>
      </c>
      <c r="C33" s="364" t="n">
        <v>123</v>
      </c>
      <c r="D33" s="365" t="n">
        <v>5</v>
      </c>
      <c r="E33" s="365" t="n">
        <v>0</v>
      </c>
      <c r="F33" s="365" t="n">
        <v>35</v>
      </c>
      <c r="G33" s="366" t="n">
        <v>2</v>
      </c>
      <c r="H33" s="365" t="n">
        <v>34</v>
      </c>
      <c r="I33" s="366" t="n">
        <v>27</v>
      </c>
      <c r="J33" s="366" t="n">
        <v>3</v>
      </c>
      <c r="K33" s="365" t="n">
        <v>12</v>
      </c>
      <c r="L33" s="365" t="n">
        <v>2</v>
      </c>
      <c r="M33" s="365" t="n">
        <v>11</v>
      </c>
      <c r="N33" s="365" t="n">
        <v>8</v>
      </c>
      <c r="O33" s="365" t="n">
        <v>2</v>
      </c>
      <c r="P33" s="365" t="n">
        <v>13</v>
      </c>
      <c r="Q33" s="365" t="n">
        <v>1</v>
      </c>
    </row>
    <row r="34" customFormat="false" ht="12.75" hidden="false" customHeight="false" outlineLevel="0" collapsed="false">
      <c r="A34" s="360"/>
      <c r="B34" s="360" t="s">
        <v>378</v>
      </c>
      <c r="C34" s="361" t="n">
        <v>123</v>
      </c>
      <c r="D34" s="245" t="n">
        <v>2</v>
      </c>
      <c r="E34" s="153" t="n">
        <v>0</v>
      </c>
      <c r="F34" s="245" t="n">
        <v>39</v>
      </c>
      <c r="G34" s="153" t="n">
        <v>6</v>
      </c>
      <c r="H34" s="245" t="n">
        <v>27</v>
      </c>
      <c r="I34" s="153" t="n">
        <v>21</v>
      </c>
      <c r="J34" s="153" t="n">
        <v>5</v>
      </c>
      <c r="K34" s="245" t="n">
        <v>11</v>
      </c>
      <c r="L34" s="245" t="n">
        <v>3</v>
      </c>
      <c r="M34" s="245" t="n">
        <v>19</v>
      </c>
      <c r="N34" s="245" t="n">
        <v>4</v>
      </c>
      <c r="O34" s="245" t="n">
        <v>0</v>
      </c>
      <c r="P34" s="245" t="n">
        <v>9</v>
      </c>
      <c r="Q34" s="245" t="n">
        <v>3</v>
      </c>
    </row>
    <row r="35" customFormat="false" ht="12.75" hidden="false" customHeight="false" outlineLevel="0" collapsed="false">
      <c r="A35" s="360" t="n">
        <v>2014</v>
      </c>
      <c r="B35" s="360" t="s">
        <v>248</v>
      </c>
      <c r="C35" s="361" t="n">
        <v>268</v>
      </c>
      <c r="D35" s="245" t="n">
        <v>6</v>
      </c>
      <c r="E35" s="245" t="n">
        <v>0</v>
      </c>
      <c r="F35" s="245" t="n">
        <v>69</v>
      </c>
      <c r="G35" s="245" t="n">
        <v>11</v>
      </c>
      <c r="H35" s="245" t="n">
        <v>75</v>
      </c>
      <c r="I35" s="245" t="n">
        <v>59</v>
      </c>
      <c r="J35" s="245" t="n">
        <v>11</v>
      </c>
      <c r="K35" s="245" t="n">
        <v>21</v>
      </c>
      <c r="L35" s="245" t="n">
        <v>13</v>
      </c>
      <c r="M35" s="245" t="n">
        <v>30</v>
      </c>
      <c r="N35" s="245" t="n">
        <v>11</v>
      </c>
      <c r="O35" s="245" t="n">
        <v>3</v>
      </c>
      <c r="P35" s="245" t="n">
        <v>23</v>
      </c>
      <c r="Q35" s="245" t="n">
        <v>9</v>
      </c>
    </row>
    <row r="36" customFormat="false" ht="12.75" hidden="false" customHeight="false" outlineLevel="0" collapsed="false">
      <c r="A36" s="363"/>
      <c r="B36" s="363" t="s">
        <v>401</v>
      </c>
      <c r="C36" s="364" t="n">
        <v>121</v>
      </c>
      <c r="D36" s="365" t="n">
        <v>3</v>
      </c>
      <c r="E36" s="365" t="n">
        <v>0</v>
      </c>
      <c r="F36" s="365" t="n">
        <v>36</v>
      </c>
      <c r="G36" s="366" t="n">
        <v>3</v>
      </c>
      <c r="H36" s="365" t="n">
        <v>36</v>
      </c>
      <c r="I36" s="366" t="n">
        <v>27</v>
      </c>
      <c r="J36" s="366" t="n">
        <v>6</v>
      </c>
      <c r="K36" s="365" t="n">
        <v>7</v>
      </c>
      <c r="L36" s="365" t="n">
        <v>4</v>
      </c>
      <c r="M36" s="365" t="n">
        <v>9</v>
      </c>
      <c r="N36" s="365" t="n">
        <v>8</v>
      </c>
      <c r="O36" s="365" t="n">
        <v>3</v>
      </c>
      <c r="P36" s="365" t="n">
        <v>8</v>
      </c>
      <c r="Q36" s="365" t="n">
        <v>7</v>
      </c>
    </row>
    <row r="37" customFormat="false" ht="12.75" hidden="false" customHeight="false" outlineLevel="0" collapsed="false">
      <c r="A37" s="360"/>
      <c r="B37" s="360" t="s">
        <v>378</v>
      </c>
      <c r="C37" s="361" t="n">
        <v>147</v>
      </c>
      <c r="D37" s="245" t="n">
        <v>3</v>
      </c>
      <c r="E37" s="153" t="n">
        <v>0</v>
      </c>
      <c r="F37" s="245" t="n">
        <v>33</v>
      </c>
      <c r="G37" s="153" t="n">
        <v>8</v>
      </c>
      <c r="H37" s="245" t="n">
        <v>39</v>
      </c>
      <c r="I37" s="153" t="n">
        <v>32</v>
      </c>
      <c r="J37" s="153" t="n">
        <v>5</v>
      </c>
      <c r="K37" s="245" t="n">
        <v>14</v>
      </c>
      <c r="L37" s="245" t="n">
        <v>9</v>
      </c>
      <c r="M37" s="245" t="n">
        <v>21</v>
      </c>
      <c r="N37" s="245" t="n">
        <v>3</v>
      </c>
      <c r="O37" s="245" t="n">
        <v>0</v>
      </c>
      <c r="P37" s="245" t="n">
        <v>15</v>
      </c>
      <c r="Q37" s="245" t="n">
        <v>2</v>
      </c>
    </row>
    <row r="38" customFormat="false" ht="12.75" hidden="false" customHeight="false" outlineLevel="0" collapsed="false">
      <c r="A38" s="360" t="n">
        <v>2015</v>
      </c>
      <c r="B38" s="360" t="s">
        <v>248</v>
      </c>
      <c r="C38" s="361" t="n">
        <v>252</v>
      </c>
      <c r="D38" s="245" t="n">
        <v>5</v>
      </c>
      <c r="E38" s="245" t="n">
        <v>0</v>
      </c>
      <c r="F38" s="245" t="n">
        <v>62</v>
      </c>
      <c r="G38" s="245" t="n">
        <v>17</v>
      </c>
      <c r="H38" s="245" t="n">
        <v>57</v>
      </c>
      <c r="I38" s="245" t="n">
        <v>42</v>
      </c>
      <c r="J38" s="245" t="n">
        <v>15</v>
      </c>
      <c r="K38" s="245" t="n">
        <v>26</v>
      </c>
      <c r="L38" s="245" t="n">
        <v>14</v>
      </c>
      <c r="M38" s="245" t="n">
        <v>14</v>
      </c>
      <c r="N38" s="245" t="n">
        <v>3</v>
      </c>
      <c r="O38" s="245" t="n">
        <v>1</v>
      </c>
      <c r="P38" s="245" t="n">
        <v>38</v>
      </c>
      <c r="Q38" s="245" t="n">
        <v>16</v>
      </c>
    </row>
    <row r="39" customFormat="false" ht="12.75" hidden="false" customHeight="false" outlineLevel="0" collapsed="false">
      <c r="A39" s="363"/>
      <c r="B39" s="363" t="s">
        <v>401</v>
      </c>
      <c r="C39" s="364" t="n">
        <v>122</v>
      </c>
      <c r="D39" s="365" t="n">
        <v>2</v>
      </c>
      <c r="E39" s="365" t="n">
        <v>0</v>
      </c>
      <c r="F39" s="365" t="n">
        <v>36</v>
      </c>
      <c r="G39" s="366" t="n">
        <v>4</v>
      </c>
      <c r="H39" s="365" t="n">
        <v>26</v>
      </c>
      <c r="I39" s="366" t="n">
        <v>20</v>
      </c>
      <c r="J39" s="366" t="n">
        <v>6</v>
      </c>
      <c r="K39" s="365" t="n">
        <v>17</v>
      </c>
      <c r="L39" s="365" t="n">
        <v>3</v>
      </c>
      <c r="M39" s="365" t="n">
        <v>3</v>
      </c>
      <c r="N39" s="365" t="n">
        <v>3</v>
      </c>
      <c r="O39" s="365" t="n">
        <v>1</v>
      </c>
      <c r="P39" s="365" t="n">
        <v>20</v>
      </c>
      <c r="Q39" s="365" t="n">
        <v>8</v>
      </c>
    </row>
    <row r="40" customFormat="false" ht="12.75" hidden="false" customHeight="false" outlineLevel="0" collapsed="false">
      <c r="A40" s="360"/>
      <c r="B40" s="360" t="s">
        <v>378</v>
      </c>
      <c r="C40" s="361" t="n">
        <v>130</v>
      </c>
      <c r="D40" s="245" t="n">
        <v>3</v>
      </c>
      <c r="E40" s="153" t="n">
        <v>0</v>
      </c>
      <c r="F40" s="245" t="n">
        <v>26</v>
      </c>
      <c r="G40" s="153" t="n">
        <v>13</v>
      </c>
      <c r="H40" s="245" t="n">
        <v>31</v>
      </c>
      <c r="I40" s="153" t="n">
        <v>22</v>
      </c>
      <c r="J40" s="153" t="n">
        <v>9</v>
      </c>
      <c r="K40" s="245" t="n">
        <v>9</v>
      </c>
      <c r="L40" s="245" t="n">
        <v>11</v>
      </c>
      <c r="M40" s="245" t="n">
        <v>11</v>
      </c>
      <c r="N40" s="245" t="n">
        <v>0</v>
      </c>
      <c r="O40" s="245" t="n">
        <v>0</v>
      </c>
      <c r="P40" s="245" t="n">
        <v>18</v>
      </c>
      <c r="Q40" s="245" t="n">
        <v>8</v>
      </c>
    </row>
    <row r="41" customFormat="false" ht="12.75" hidden="false" customHeight="false" outlineLevel="0" collapsed="false">
      <c r="A41" s="360" t="n">
        <v>2016</v>
      </c>
      <c r="B41" s="360" t="s">
        <v>248</v>
      </c>
      <c r="C41" s="361" t="n">
        <v>271</v>
      </c>
      <c r="D41" s="245" t="n">
        <v>9</v>
      </c>
      <c r="E41" s="245" t="n">
        <v>0</v>
      </c>
      <c r="F41" s="245" t="n">
        <v>56</v>
      </c>
      <c r="G41" s="245" t="n">
        <v>5</v>
      </c>
      <c r="H41" s="245" t="n">
        <v>99</v>
      </c>
      <c r="I41" s="245" t="n">
        <v>87</v>
      </c>
      <c r="J41" s="245" t="n">
        <v>7</v>
      </c>
      <c r="K41" s="245" t="n">
        <v>31</v>
      </c>
      <c r="L41" s="245" t="n">
        <v>10</v>
      </c>
      <c r="M41" s="245" t="n">
        <v>11</v>
      </c>
      <c r="N41" s="245" t="n">
        <v>10</v>
      </c>
      <c r="O41" s="245" t="n">
        <v>7</v>
      </c>
      <c r="P41" s="245" t="n">
        <v>16</v>
      </c>
      <c r="Q41" s="245" t="n">
        <v>24</v>
      </c>
    </row>
    <row r="42" customFormat="false" ht="12.75" hidden="false" customHeight="false" outlineLevel="0" collapsed="false">
      <c r="A42" s="363"/>
      <c r="B42" s="363" t="s">
        <v>401</v>
      </c>
      <c r="C42" s="364" t="n">
        <v>142</v>
      </c>
      <c r="D42" s="365" t="n">
        <v>5</v>
      </c>
      <c r="E42" s="365" t="n">
        <v>0</v>
      </c>
      <c r="F42" s="365" t="n">
        <v>27</v>
      </c>
      <c r="G42" s="366" t="n">
        <v>3</v>
      </c>
      <c r="H42" s="365" t="n">
        <v>54</v>
      </c>
      <c r="I42" s="366" t="n">
        <v>50</v>
      </c>
      <c r="J42" s="366" t="n">
        <v>2</v>
      </c>
      <c r="K42" s="365" t="n">
        <v>14</v>
      </c>
      <c r="L42" s="365" t="n">
        <v>5</v>
      </c>
      <c r="M42" s="365" t="n">
        <v>4</v>
      </c>
      <c r="N42" s="365" t="n">
        <v>5</v>
      </c>
      <c r="O42" s="365" t="n">
        <v>3</v>
      </c>
      <c r="P42" s="365" t="n">
        <v>10</v>
      </c>
      <c r="Q42" s="365" t="n">
        <v>15</v>
      </c>
    </row>
    <row r="43" customFormat="false" ht="12.75" hidden="false" customHeight="false" outlineLevel="0" collapsed="false">
      <c r="A43" s="360"/>
      <c r="B43" s="360" t="s">
        <v>378</v>
      </c>
      <c r="C43" s="361" t="n">
        <v>129</v>
      </c>
      <c r="D43" s="245" t="n">
        <v>4</v>
      </c>
      <c r="E43" s="153" t="n">
        <v>0</v>
      </c>
      <c r="F43" s="245" t="n">
        <v>29</v>
      </c>
      <c r="G43" s="153" t="n">
        <v>2</v>
      </c>
      <c r="H43" s="245" t="n">
        <v>45</v>
      </c>
      <c r="I43" s="153" t="n">
        <v>37</v>
      </c>
      <c r="J43" s="153" t="n">
        <v>5</v>
      </c>
      <c r="K43" s="245" t="n">
        <v>17</v>
      </c>
      <c r="L43" s="245" t="n">
        <v>5</v>
      </c>
      <c r="M43" s="245" t="n">
        <v>7</v>
      </c>
      <c r="N43" s="245" t="n">
        <v>5</v>
      </c>
      <c r="O43" s="245" t="n">
        <v>4</v>
      </c>
      <c r="P43" s="245" t="n">
        <v>6</v>
      </c>
      <c r="Q43" s="245" t="n">
        <v>9</v>
      </c>
    </row>
    <row r="44" customFormat="false" ht="12.75" hidden="false" customHeight="false" outlineLevel="0" collapsed="false">
      <c r="A44" s="360" t="n">
        <v>2017</v>
      </c>
      <c r="B44" s="360" t="s">
        <v>248</v>
      </c>
      <c r="C44" s="361" t="n">
        <v>249</v>
      </c>
      <c r="D44" s="245" t="n">
        <v>11</v>
      </c>
      <c r="E44" s="245" t="n">
        <v>0</v>
      </c>
      <c r="F44" s="245" t="n">
        <v>57</v>
      </c>
      <c r="G44" s="245" t="n">
        <v>1</v>
      </c>
      <c r="H44" s="245" t="n">
        <v>86</v>
      </c>
      <c r="I44" s="245" t="n">
        <v>69</v>
      </c>
      <c r="J44" s="245" t="n">
        <v>12</v>
      </c>
      <c r="K44" s="245" t="n">
        <v>38</v>
      </c>
      <c r="L44" s="245" t="n">
        <v>7</v>
      </c>
      <c r="M44" s="245" t="n">
        <v>14</v>
      </c>
      <c r="N44" s="245" t="n">
        <v>14</v>
      </c>
      <c r="O44" s="245" t="n">
        <v>7</v>
      </c>
      <c r="P44" s="245" t="n">
        <v>14</v>
      </c>
      <c r="Q44" s="245" t="n">
        <v>7</v>
      </c>
    </row>
    <row r="45" customFormat="false" ht="12.75" hidden="false" customHeight="false" outlineLevel="0" collapsed="false">
      <c r="A45" s="363"/>
      <c r="B45" s="363" t="s">
        <v>401</v>
      </c>
      <c r="C45" s="364" t="n">
        <v>127</v>
      </c>
      <c r="D45" s="365" t="n">
        <v>7</v>
      </c>
      <c r="E45" s="365" t="n">
        <v>0</v>
      </c>
      <c r="F45" s="365" t="n">
        <v>30</v>
      </c>
      <c r="G45" s="366" t="n">
        <v>0</v>
      </c>
      <c r="H45" s="365" t="n">
        <v>39</v>
      </c>
      <c r="I45" s="366" t="n">
        <v>32</v>
      </c>
      <c r="J45" s="366" t="n">
        <v>6</v>
      </c>
      <c r="K45" s="365" t="n">
        <v>20</v>
      </c>
      <c r="L45" s="365" t="n">
        <v>5</v>
      </c>
      <c r="M45" s="365" t="n">
        <v>3</v>
      </c>
      <c r="N45" s="365" t="n">
        <v>12</v>
      </c>
      <c r="O45" s="365" t="n">
        <v>7</v>
      </c>
      <c r="P45" s="365" t="n">
        <v>7</v>
      </c>
      <c r="Q45" s="365" t="n">
        <v>4</v>
      </c>
    </row>
    <row r="46" customFormat="false" ht="12.75" hidden="false" customHeight="false" outlineLevel="0" collapsed="false">
      <c r="A46" s="360"/>
      <c r="B46" s="360" t="s">
        <v>378</v>
      </c>
      <c r="C46" s="361" t="n">
        <v>122</v>
      </c>
      <c r="D46" s="245" t="n">
        <v>4</v>
      </c>
      <c r="E46" s="153" t="n">
        <v>0</v>
      </c>
      <c r="F46" s="245" t="n">
        <v>27</v>
      </c>
      <c r="G46" s="153" t="n">
        <v>1</v>
      </c>
      <c r="H46" s="245" t="n">
        <v>47</v>
      </c>
      <c r="I46" s="153" t="n">
        <v>37</v>
      </c>
      <c r="J46" s="153" t="n">
        <v>6</v>
      </c>
      <c r="K46" s="245" t="n">
        <v>18</v>
      </c>
      <c r="L46" s="245" t="n">
        <v>2</v>
      </c>
      <c r="M46" s="245" t="n">
        <v>11</v>
      </c>
      <c r="N46" s="245" t="n">
        <v>2</v>
      </c>
      <c r="O46" s="245" t="n">
        <v>0</v>
      </c>
      <c r="P46" s="245" t="n">
        <v>7</v>
      </c>
      <c r="Q46" s="245" t="n">
        <v>3</v>
      </c>
    </row>
    <row r="47" customFormat="false" ht="12.75" hidden="false" customHeight="false" outlineLevel="0" collapsed="false">
      <c r="A47" s="360"/>
      <c r="B47" s="360"/>
      <c r="C47" s="245"/>
      <c r="D47" s="245"/>
      <c r="E47" s="153"/>
      <c r="F47" s="367"/>
      <c r="G47" s="368"/>
      <c r="H47" s="367"/>
      <c r="I47" s="153"/>
      <c r="J47" s="153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39" t="s">
        <v>22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true" outlineLevel="0" collapsed="false">
      <c r="A49" s="249" t="s">
        <v>463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</row>
  </sheetData>
  <mergeCells count="5">
    <mergeCell ref="A1:Q1"/>
    <mergeCell ref="A3:Q3"/>
    <mergeCell ref="A4:B4"/>
    <mergeCell ref="A48:Q48"/>
    <mergeCell ref="A49:Q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3.28"/>
    <col collapsed="false" customWidth="true" hidden="false" outlineLevel="0" max="2" min="2" style="77" width="10.56"/>
    <col collapsed="false" customWidth="true" hidden="false" outlineLevel="0" max="3" min="3" style="77" width="11.56"/>
    <col collapsed="false" customWidth="true" hidden="false" outlineLevel="0" max="4" min="4" style="77" width="8.14"/>
    <col collapsed="false" customWidth="true" hidden="false" outlineLevel="0" max="5" min="5" style="77" width="4.14"/>
    <col collapsed="false" customWidth="true" hidden="false" outlineLevel="0" max="6" min="6" style="77" width="9.85"/>
    <col collapsed="false" customWidth="true" hidden="false" outlineLevel="0" max="7" min="7" style="77" width="8.14"/>
    <col collapsed="false" customWidth="true" hidden="false" outlineLevel="0" max="8" min="8" style="77" width="12.56"/>
    <col collapsed="false" customWidth="true" hidden="false" outlineLevel="0" max="9" min="9" style="77" width="6.85"/>
    <col collapsed="false" customWidth="false" hidden="false" outlineLevel="0" max="257" min="10" style="20" width="11.42"/>
  </cols>
  <sheetData>
    <row r="1" customFormat="false" ht="26.25" hidden="false" customHeight="true" outlineLevel="0" collapsed="false">
      <c r="A1" s="369" t="s">
        <v>646</v>
      </c>
      <c r="B1" s="369"/>
      <c r="C1" s="369"/>
      <c r="D1" s="369"/>
      <c r="E1" s="369"/>
      <c r="F1" s="369"/>
      <c r="G1" s="369"/>
      <c r="H1" s="369"/>
      <c r="I1" s="369"/>
    </row>
    <row r="2" customFormat="false" ht="12.75" hidden="false" customHeight="false" outlineLevel="0" collapsed="false">
      <c r="A2" s="370"/>
      <c r="B2" s="371"/>
      <c r="C2" s="371"/>
      <c r="D2" s="371"/>
      <c r="E2" s="371"/>
      <c r="F2" s="371"/>
      <c r="G2" s="371"/>
      <c r="H2" s="371"/>
      <c r="I2" s="371"/>
    </row>
    <row r="3" customFormat="false" ht="12.75" hidden="false" customHeight="false" outlineLevel="0" collapsed="false">
      <c r="A3" s="308" t="s">
        <v>647</v>
      </c>
      <c r="B3" s="308"/>
      <c r="C3" s="308"/>
      <c r="D3" s="308"/>
      <c r="E3" s="308"/>
      <c r="F3" s="308"/>
      <c r="G3" s="308"/>
      <c r="H3" s="308"/>
      <c r="I3" s="308"/>
    </row>
    <row r="4" customFormat="false" ht="22.5" hidden="false" customHeight="true" outlineLevel="0" collapsed="false">
      <c r="A4" s="87" t="s">
        <v>577</v>
      </c>
      <c r="B4" s="197" t="s">
        <v>638</v>
      </c>
      <c r="C4" s="66" t="s">
        <v>648</v>
      </c>
      <c r="D4" s="66"/>
      <c r="E4" s="66" t="s">
        <v>404</v>
      </c>
      <c r="F4" s="66"/>
      <c r="G4" s="66"/>
      <c r="H4" s="66"/>
      <c r="I4" s="316" t="s">
        <v>649</v>
      </c>
    </row>
    <row r="5" customFormat="false" ht="33.75" hidden="false" customHeight="false" outlineLevel="0" collapsed="false">
      <c r="A5" s="87"/>
      <c r="B5" s="28"/>
      <c r="C5" s="281" t="s">
        <v>596</v>
      </c>
      <c r="D5" s="281" t="s">
        <v>600</v>
      </c>
      <c r="E5" s="281" t="s">
        <v>406</v>
      </c>
      <c r="F5" s="281" t="s">
        <v>251</v>
      </c>
      <c r="G5" s="281" t="s">
        <v>407</v>
      </c>
      <c r="H5" s="281" t="s">
        <v>650</v>
      </c>
      <c r="I5" s="281" t="s">
        <v>651</v>
      </c>
    </row>
    <row r="6" customFormat="false" ht="12.75" hidden="false" customHeight="false" outlineLevel="0" collapsed="false">
      <c r="A6" s="95" t="s">
        <v>584</v>
      </c>
      <c r="B6" s="372" t="n">
        <v>79.8</v>
      </c>
      <c r="C6" s="23" t="n">
        <v>67.6</v>
      </c>
      <c r="D6" s="23" t="n">
        <v>12.2</v>
      </c>
      <c r="E6" s="373" t="n">
        <v>23</v>
      </c>
      <c r="F6" s="23" t="n">
        <v>40.4</v>
      </c>
      <c r="G6" s="23" t="n">
        <v>16.2</v>
      </c>
      <c r="H6" s="23" t="n">
        <v>0.2</v>
      </c>
      <c r="I6" s="374" t="n">
        <v>62.227397260274</v>
      </c>
    </row>
    <row r="7" customFormat="false" ht="12.75" hidden="false" customHeight="false" outlineLevel="0" collapsed="false">
      <c r="A7" s="95" t="s">
        <v>585</v>
      </c>
      <c r="B7" s="375" t="n">
        <v>90</v>
      </c>
      <c r="C7" s="373" t="n">
        <v>76</v>
      </c>
      <c r="D7" s="373" t="n">
        <v>14</v>
      </c>
      <c r="E7" s="373" t="n">
        <v>22.4</v>
      </c>
      <c r="F7" s="373" t="n">
        <v>49</v>
      </c>
      <c r="G7" s="23" t="n">
        <v>16.8</v>
      </c>
      <c r="H7" s="23" t="n">
        <v>1.8</v>
      </c>
      <c r="I7" s="374" t="n">
        <v>61.1731506849315</v>
      </c>
    </row>
    <row r="8" customFormat="false" ht="12.75" hidden="false" customHeight="false" outlineLevel="0" collapsed="false">
      <c r="A8" s="95" t="s">
        <v>586</v>
      </c>
      <c r="B8" s="376" t="n">
        <v>94</v>
      </c>
      <c r="C8" s="377" t="n">
        <v>77.8</v>
      </c>
      <c r="D8" s="377" t="n">
        <v>16.2</v>
      </c>
      <c r="E8" s="377" t="n">
        <v>23.4</v>
      </c>
      <c r="F8" s="377" t="n">
        <v>52.6</v>
      </c>
      <c r="G8" s="377" t="n">
        <v>15.8</v>
      </c>
      <c r="H8" s="377" t="n">
        <v>2.2</v>
      </c>
      <c r="I8" s="374" t="n">
        <v>61.6931506849315</v>
      </c>
    </row>
    <row r="9" customFormat="false" ht="12.75" hidden="false" customHeight="false" outlineLevel="0" collapsed="false">
      <c r="A9" s="95" t="s">
        <v>587</v>
      </c>
      <c r="B9" s="376" t="n">
        <v>99.4</v>
      </c>
      <c r="C9" s="377" t="n">
        <v>77.6</v>
      </c>
      <c r="D9" s="377" t="n">
        <v>21.8</v>
      </c>
      <c r="E9" s="377" t="n">
        <v>21.2</v>
      </c>
      <c r="F9" s="377" t="n">
        <v>60</v>
      </c>
      <c r="G9" s="377" t="n">
        <v>16</v>
      </c>
      <c r="H9" s="377" t="n">
        <v>2.2</v>
      </c>
      <c r="I9" s="374" t="n">
        <v>64.6372602739726</v>
      </c>
    </row>
    <row r="10" customFormat="false" ht="12.75" hidden="false" customHeight="false" outlineLevel="0" collapsed="false">
      <c r="A10" s="95" t="s">
        <v>588</v>
      </c>
      <c r="B10" s="376" t="n">
        <v>90.2</v>
      </c>
      <c r="C10" s="377" t="n">
        <v>67.8</v>
      </c>
      <c r="D10" s="377" t="n">
        <v>22.4</v>
      </c>
      <c r="E10" s="377" t="n">
        <v>18.2</v>
      </c>
      <c r="F10" s="377" t="n">
        <v>55.8</v>
      </c>
      <c r="G10" s="377" t="n">
        <v>14.6</v>
      </c>
      <c r="H10" s="377" t="n">
        <v>1.6</v>
      </c>
      <c r="I10" s="374" t="n">
        <v>64.4706849315069</v>
      </c>
    </row>
    <row r="11" customFormat="false" ht="12.75" hidden="false" customHeight="false" outlineLevel="0" collapsed="false">
      <c r="A11" s="95" t="s">
        <v>589</v>
      </c>
      <c r="B11" s="376" t="n">
        <v>99.6</v>
      </c>
      <c r="C11" s="377" t="n">
        <v>77.4</v>
      </c>
      <c r="D11" s="377" t="n">
        <v>22.2</v>
      </c>
      <c r="E11" s="377" t="n">
        <v>19.4</v>
      </c>
      <c r="F11" s="377" t="n">
        <v>64.2</v>
      </c>
      <c r="G11" s="377" t="n">
        <v>13.4</v>
      </c>
      <c r="H11" s="377" t="n">
        <v>2.6</v>
      </c>
      <c r="I11" s="374" t="n">
        <v>67.0619178082192</v>
      </c>
    </row>
    <row r="12" customFormat="false" ht="12.75" hidden="false" customHeight="false" outlineLevel="0" collapsed="false">
      <c r="A12" s="95" t="s">
        <v>590</v>
      </c>
      <c r="B12" s="376" t="n">
        <v>100.6</v>
      </c>
      <c r="C12" s="377" t="n">
        <v>75.2</v>
      </c>
      <c r="D12" s="377" t="n">
        <v>25.4</v>
      </c>
      <c r="E12" s="377" t="n">
        <v>17</v>
      </c>
      <c r="F12" s="377" t="n">
        <v>65.8</v>
      </c>
      <c r="G12" s="377" t="n">
        <v>13.2</v>
      </c>
      <c r="H12" s="377" t="n">
        <v>4.6</v>
      </c>
      <c r="I12" s="374" t="n">
        <v>68.3528767123288</v>
      </c>
    </row>
    <row r="13" customFormat="false" ht="12.75" hidden="false" customHeight="false" outlineLevel="0" collapsed="false">
      <c r="A13" s="95" t="s">
        <v>591</v>
      </c>
      <c r="B13" s="376" t="n">
        <v>117.4</v>
      </c>
      <c r="C13" s="377" t="n">
        <v>81.6</v>
      </c>
      <c r="D13" s="377" t="n">
        <v>35.8</v>
      </c>
      <c r="E13" s="377" t="n">
        <v>22.8</v>
      </c>
      <c r="F13" s="377" t="n">
        <v>67.6</v>
      </c>
      <c r="G13" s="377" t="n">
        <v>19.2</v>
      </c>
      <c r="H13" s="377" t="n">
        <v>7.8</v>
      </c>
      <c r="I13" s="374" t="n">
        <v>67.5035616438356</v>
      </c>
    </row>
    <row r="14" customFormat="false" ht="12.75" hidden="false" customHeight="false" outlineLevel="0" collapsed="false">
      <c r="A14" s="95" t="n">
        <v>2000</v>
      </c>
      <c r="B14" s="378" t="n">
        <v>121</v>
      </c>
      <c r="C14" s="379" t="n">
        <v>91</v>
      </c>
      <c r="D14" s="379" t="n">
        <v>30</v>
      </c>
      <c r="E14" s="379" t="n">
        <v>21</v>
      </c>
      <c r="F14" s="379" t="n">
        <v>76</v>
      </c>
      <c r="G14" s="379" t="n">
        <v>17</v>
      </c>
      <c r="H14" s="379" t="n">
        <v>7</v>
      </c>
      <c r="I14" s="374" t="n">
        <v>67.7013698630137</v>
      </c>
    </row>
    <row r="15" customFormat="false" ht="12.75" hidden="false" customHeight="false" outlineLevel="0" collapsed="false">
      <c r="A15" s="95" t="n">
        <v>2001</v>
      </c>
      <c r="B15" s="378" t="n">
        <v>112</v>
      </c>
      <c r="C15" s="379" t="n">
        <v>76</v>
      </c>
      <c r="D15" s="379" t="n">
        <v>35</v>
      </c>
      <c r="E15" s="379" t="n">
        <v>23</v>
      </c>
      <c r="F15" s="379" t="n">
        <v>61</v>
      </c>
      <c r="G15" s="379" t="n">
        <v>19</v>
      </c>
      <c r="H15" s="379" t="n">
        <v>9</v>
      </c>
      <c r="I15" s="374" t="n">
        <v>69.1013698630137</v>
      </c>
    </row>
    <row r="16" customFormat="false" ht="12.75" hidden="false" customHeight="false" outlineLevel="0" collapsed="false">
      <c r="A16" s="95" t="n">
        <v>2002</v>
      </c>
      <c r="B16" s="378" t="n">
        <v>109</v>
      </c>
      <c r="C16" s="379" t="n">
        <v>83</v>
      </c>
      <c r="D16" s="379" t="n">
        <v>26</v>
      </c>
      <c r="E16" s="379" t="n">
        <v>15</v>
      </c>
      <c r="F16" s="379" t="n">
        <v>69</v>
      </c>
      <c r="G16" s="379" t="n">
        <v>17</v>
      </c>
      <c r="H16" s="379" t="n">
        <v>8</v>
      </c>
      <c r="I16" s="374" t="n">
        <v>70.1821369863014</v>
      </c>
    </row>
    <row r="17" customFormat="false" ht="12.75" hidden="false" customHeight="false" outlineLevel="0" collapsed="false">
      <c r="A17" s="95" t="n">
        <v>2003</v>
      </c>
      <c r="B17" s="378" t="n">
        <v>103</v>
      </c>
      <c r="C17" s="379" t="n">
        <v>75</v>
      </c>
      <c r="D17" s="379" t="n">
        <v>28</v>
      </c>
      <c r="E17" s="379" t="n">
        <v>15</v>
      </c>
      <c r="F17" s="379" t="n">
        <v>68</v>
      </c>
      <c r="G17" s="379" t="n">
        <v>11</v>
      </c>
      <c r="H17" s="380" t="s">
        <v>652</v>
      </c>
      <c r="I17" s="374" t="n">
        <v>72.1118356164384</v>
      </c>
    </row>
    <row r="18" customFormat="false" ht="12.75" hidden="false" customHeight="false" outlineLevel="0" collapsed="false">
      <c r="A18" s="95" t="n">
        <v>2004</v>
      </c>
      <c r="B18" s="378" t="n">
        <v>105</v>
      </c>
      <c r="C18" s="379" t="n">
        <v>71</v>
      </c>
      <c r="D18" s="379" t="n">
        <v>34</v>
      </c>
      <c r="E18" s="379" t="n">
        <v>15</v>
      </c>
      <c r="F18" s="379" t="n">
        <v>69</v>
      </c>
      <c r="G18" s="379" t="n">
        <v>14</v>
      </c>
      <c r="H18" s="380" t="s">
        <v>653</v>
      </c>
      <c r="I18" s="374" t="n">
        <v>70.462301369863</v>
      </c>
    </row>
    <row r="19" customFormat="false" ht="12.75" hidden="false" customHeight="false" outlineLevel="0" collapsed="false">
      <c r="A19" s="95" t="s">
        <v>592</v>
      </c>
      <c r="B19" s="376" t="n">
        <v>110</v>
      </c>
      <c r="C19" s="377" t="n">
        <v>79.2</v>
      </c>
      <c r="D19" s="377" t="n">
        <v>30.6</v>
      </c>
      <c r="E19" s="377" t="n">
        <v>17.8</v>
      </c>
      <c r="F19" s="377" t="n">
        <v>68.6</v>
      </c>
      <c r="G19" s="377" t="n">
        <v>15.6</v>
      </c>
      <c r="H19" s="377" t="n">
        <v>8</v>
      </c>
      <c r="I19" s="374" t="n">
        <v>69.911802739726</v>
      </c>
    </row>
    <row r="20" customFormat="false" ht="12.75" hidden="false" customHeight="false" outlineLevel="0" collapsed="false">
      <c r="A20" s="95" t="n">
        <v>2005</v>
      </c>
      <c r="B20" s="378" t="n">
        <v>113</v>
      </c>
      <c r="C20" s="379" t="n">
        <v>83</v>
      </c>
      <c r="D20" s="379" t="n">
        <v>30</v>
      </c>
      <c r="E20" s="379" t="n">
        <v>19</v>
      </c>
      <c r="F20" s="379" t="n">
        <v>77</v>
      </c>
      <c r="G20" s="379" t="n">
        <v>12</v>
      </c>
      <c r="H20" s="380" t="s">
        <v>617</v>
      </c>
      <c r="I20" s="374" t="n">
        <v>68.3698630136986</v>
      </c>
    </row>
    <row r="21" customFormat="false" ht="12.75" hidden="false" customHeight="false" outlineLevel="0" collapsed="false">
      <c r="A21" s="95" t="n">
        <v>2006</v>
      </c>
      <c r="B21" s="378" t="n">
        <v>105</v>
      </c>
      <c r="C21" s="379" t="n">
        <v>71</v>
      </c>
      <c r="D21" s="379" t="n">
        <v>34</v>
      </c>
      <c r="E21" s="379" t="n">
        <v>13</v>
      </c>
      <c r="F21" s="379" t="n">
        <v>68</v>
      </c>
      <c r="G21" s="379" t="n">
        <v>16</v>
      </c>
      <c r="H21" s="380" t="s">
        <v>652</v>
      </c>
      <c r="I21" s="374" t="n">
        <v>70.2821917808219</v>
      </c>
    </row>
    <row r="22" customFormat="false" ht="12.75" hidden="false" customHeight="false" outlineLevel="0" collapsed="false">
      <c r="A22" s="95" t="n">
        <v>2007</v>
      </c>
      <c r="B22" s="378" t="n">
        <v>115</v>
      </c>
      <c r="C22" s="379" t="n">
        <v>77</v>
      </c>
      <c r="D22" s="379" t="n">
        <v>38</v>
      </c>
      <c r="E22" s="379" t="n">
        <v>10</v>
      </c>
      <c r="F22" s="379" t="n">
        <v>82</v>
      </c>
      <c r="G22" s="379" t="n">
        <v>16</v>
      </c>
      <c r="H22" s="380" t="s">
        <v>653</v>
      </c>
      <c r="I22" s="374" t="n">
        <v>74.2575342465754</v>
      </c>
    </row>
    <row r="23" customFormat="false" ht="12.75" hidden="false" customHeight="false" outlineLevel="0" collapsed="false">
      <c r="A23" s="95" t="n">
        <v>2008</v>
      </c>
      <c r="B23" s="378" t="n">
        <v>104</v>
      </c>
      <c r="C23" s="379" t="n">
        <v>60</v>
      </c>
      <c r="D23" s="379" t="n">
        <v>44</v>
      </c>
      <c r="E23" s="379" t="n">
        <v>13</v>
      </c>
      <c r="F23" s="379" t="n">
        <v>71</v>
      </c>
      <c r="G23" s="379" t="n">
        <v>13</v>
      </c>
      <c r="H23" s="380" t="s">
        <v>653</v>
      </c>
      <c r="I23" s="374" t="n">
        <v>72.7095890410959</v>
      </c>
    </row>
    <row r="24" customFormat="false" ht="12.75" hidden="false" customHeight="false" outlineLevel="0" collapsed="false">
      <c r="A24" s="95" t="n">
        <v>2009</v>
      </c>
      <c r="B24" s="378" t="n">
        <v>115</v>
      </c>
      <c r="C24" s="379" t="n">
        <v>80</v>
      </c>
      <c r="D24" s="379" t="n">
        <v>35</v>
      </c>
      <c r="E24" s="379" t="n">
        <v>9</v>
      </c>
      <c r="F24" s="379" t="n">
        <v>69</v>
      </c>
      <c r="G24" s="379" t="n">
        <v>24</v>
      </c>
      <c r="H24" s="380" t="s">
        <v>654</v>
      </c>
      <c r="I24" s="374" t="n">
        <v>72.3845860631328</v>
      </c>
    </row>
    <row r="25" customFormat="false" ht="12.75" hidden="false" customHeight="false" outlineLevel="0" collapsed="false">
      <c r="A25" s="95" t="s">
        <v>593</v>
      </c>
      <c r="B25" s="376" t="n">
        <v>110.4</v>
      </c>
      <c r="C25" s="377" t="n">
        <v>74.2</v>
      </c>
      <c r="D25" s="377" t="n">
        <v>36.2</v>
      </c>
      <c r="E25" s="377" t="n">
        <v>12.8</v>
      </c>
      <c r="F25" s="377" t="n">
        <v>73.4</v>
      </c>
      <c r="G25" s="377" t="n">
        <v>16.2</v>
      </c>
      <c r="H25" s="377" t="n">
        <v>8.2</v>
      </c>
      <c r="I25" s="374" t="n">
        <v>71.6007528290649</v>
      </c>
    </row>
    <row r="26" customFormat="false" ht="12.75" hidden="false" customHeight="false" outlineLevel="0" collapsed="false">
      <c r="A26" s="95" t="n">
        <v>2010</v>
      </c>
      <c r="B26" s="378" t="n">
        <v>115</v>
      </c>
      <c r="C26" s="379" t="n">
        <v>74</v>
      </c>
      <c r="D26" s="379" t="n">
        <v>41</v>
      </c>
      <c r="E26" s="379" t="n">
        <v>20</v>
      </c>
      <c r="F26" s="379" t="n">
        <v>63</v>
      </c>
      <c r="G26" s="379" t="n">
        <v>20</v>
      </c>
      <c r="H26" s="379" t="n">
        <v>12</v>
      </c>
      <c r="I26" s="374" t="n">
        <v>70.437522334723</v>
      </c>
    </row>
    <row r="27" customFormat="false" ht="12.75" hidden="false" customHeight="false" outlineLevel="0" collapsed="false">
      <c r="A27" s="95" t="n">
        <v>2011</v>
      </c>
      <c r="B27" s="378" t="n">
        <v>126</v>
      </c>
      <c r="C27" s="379" t="n">
        <v>83</v>
      </c>
      <c r="D27" s="379" t="n">
        <v>43</v>
      </c>
      <c r="E27" s="379" t="n">
        <v>17</v>
      </c>
      <c r="F27" s="379" t="n">
        <v>85</v>
      </c>
      <c r="G27" s="379" t="n">
        <v>12</v>
      </c>
      <c r="H27" s="379" t="n">
        <v>12</v>
      </c>
      <c r="I27" s="374" t="n">
        <v>72.3571428571429</v>
      </c>
    </row>
    <row r="28" customFormat="false" ht="12.75" hidden="false" customHeight="false" outlineLevel="0" collapsed="false">
      <c r="A28" s="95" t="n">
        <v>2012</v>
      </c>
      <c r="B28" s="378" t="n">
        <v>116</v>
      </c>
      <c r="C28" s="379" t="n">
        <v>79</v>
      </c>
      <c r="D28" s="379" t="n">
        <v>37</v>
      </c>
      <c r="E28" s="379" t="n">
        <v>18</v>
      </c>
      <c r="F28" s="379" t="n">
        <v>72</v>
      </c>
      <c r="G28" s="379" t="n">
        <v>15</v>
      </c>
      <c r="H28" s="379" t="n">
        <v>11</v>
      </c>
      <c r="I28" s="374" t="n">
        <v>72.0172413793104</v>
      </c>
    </row>
    <row r="29" customFormat="false" ht="12.75" hidden="false" customHeight="false" outlineLevel="0" collapsed="false">
      <c r="A29" s="95" t="n">
        <v>2013</v>
      </c>
      <c r="B29" s="378" t="n">
        <v>123</v>
      </c>
      <c r="C29" s="379" t="n">
        <v>87</v>
      </c>
      <c r="D29" s="379" t="n">
        <v>36</v>
      </c>
      <c r="E29" s="379" t="n">
        <v>17</v>
      </c>
      <c r="F29" s="379" t="n">
        <v>71</v>
      </c>
      <c r="G29" s="379" t="n">
        <v>22</v>
      </c>
      <c r="H29" s="379" t="n">
        <v>13</v>
      </c>
      <c r="I29" s="374" t="n">
        <v>74.7560975609756</v>
      </c>
    </row>
    <row r="30" customFormat="false" ht="12.75" hidden="false" customHeight="false" outlineLevel="0" collapsed="false">
      <c r="A30" s="95" t="n">
        <v>2014</v>
      </c>
      <c r="B30" s="378" t="n">
        <v>121</v>
      </c>
      <c r="C30" s="379" t="n">
        <v>80</v>
      </c>
      <c r="D30" s="379" t="n">
        <v>41</v>
      </c>
      <c r="E30" s="379" t="n">
        <v>17</v>
      </c>
      <c r="F30" s="379" t="n">
        <v>71</v>
      </c>
      <c r="G30" s="379" t="n">
        <v>24</v>
      </c>
      <c r="H30" s="379" t="n">
        <v>9</v>
      </c>
      <c r="I30" s="374" t="n">
        <v>73.4876033057851</v>
      </c>
    </row>
    <row r="31" customFormat="false" ht="12.75" hidden="false" customHeight="false" outlineLevel="0" collapsed="false">
      <c r="A31" s="95" t="s">
        <v>594</v>
      </c>
      <c r="B31" s="376" t="n">
        <v>120.2</v>
      </c>
      <c r="C31" s="377" t="n">
        <v>80.6</v>
      </c>
      <c r="D31" s="377" t="n">
        <v>39.6</v>
      </c>
      <c r="E31" s="377" t="n">
        <v>17.8</v>
      </c>
      <c r="F31" s="377" t="n">
        <v>72.4</v>
      </c>
      <c r="G31" s="377" t="n">
        <v>18.6</v>
      </c>
      <c r="H31" s="377" t="n">
        <v>11.4</v>
      </c>
      <c r="I31" s="374" t="n">
        <v>72.6111214875874</v>
      </c>
    </row>
    <row r="32" customFormat="false" ht="12.75" hidden="false" customHeight="false" outlineLevel="0" collapsed="false">
      <c r="A32" s="95" t="n">
        <v>2015</v>
      </c>
      <c r="B32" s="378" t="n">
        <v>122</v>
      </c>
      <c r="C32" s="379" t="n">
        <v>88</v>
      </c>
      <c r="D32" s="379" t="n">
        <v>34</v>
      </c>
      <c r="E32" s="379" t="n">
        <v>20</v>
      </c>
      <c r="F32" s="379" t="n">
        <v>74</v>
      </c>
      <c r="G32" s="379" t="n">
        <v>21</v>
      </c>
      <c r="H32" s="379" t="n">
        <v>7</v>
      </c>
      <c r="I32" s="374" t="n">
        <v>73.4754098360656</v>
      </c>
    </row>
    <row r="33" customFormat="false" ht="12.75" hidden="false" customHeight="false" outlineLevel="0" collapsed="false">
      <c r="A33" s="95" t="n">
        <v>2016</v>
      </c>
      <c r="B33" s="378" t="n">
        <v>142</v>
      </c>
      <c r="C33" s="379" t="n">
        <v>104</v>
      </c>
      <c r="D33" s="379" t="n">
        <v>38</v>
      </c>
      <c r="E33" s="379" t="n">
        <v>16</v>
      </c>
      <c r="F33" s="379" t="n">
        <v>80</v>
      </c>
      <c r="G33" s="379" t="n">
        <v>32</v>
      </c>
      <c r="H33" s="379" t="n">
        <v>14</v>
      </c>
      <c r="I33" s="374" t="n">
        <v>75.45</v>
      </c>
    </row>
    <row r="34" customFormat="false" ht="12.75" hidden="false" customHeight="false" outlineLevel="0" collapsed="false">
      <c r="A34" s="95" t="n">
        <v>2017</v>
      </c>
      <c r="B34" s="378" t="n">
        <v>127</v>
      </c>
      <c r="C34" s="379" t="n">
        <v>102</v>
      </c>
      <c r="D34" s="379" t="n">
        <v>25</v>
      </c>
      <c r="E34" s="379" t="n">
        <v>17</v>
      </c>
      <c r="F34" s="379" t="n">
        <v>73</v>
      </c>
      <c r="G34" s="379" t="n">
        <v>25</v>
      </c>
      <c r="H34" s="379" t="n">
        <v>12</v>
      </c>
      <c r="I34" s="374" t="n">
        <v>71.5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3.28"/>
    <col collapsed="false" customWidth="true" hidden="false" outlineLevel="0" max="2" min="2" style="77" width="9.14"/>
    <col collapsed="false" customWidth="true" hidden="false" outlineLevel="0" max="3" min="3" style="77" width="11.56"/>
    <col collapsed="false" customWidth="true" hidden="false" outlineLevel="0" max="4" min="4" style="77" width="8.14"/>
    <col collapsed="false" customWidth="true" hidden="false" outlineLevel="0" max="5" min="5" style="77" width="4.14"/>
    <col collapsed="false" customWidth="true" hidden="false" outlineLevel="0" max="6" min="6" style="77" width="17.14"/>
    <col collapsed="false" customWidth="true" hidden="false" outlineLevel="0" max="7" min="7" style="77" width="8.14"/>
    <col collapsed="false" customWidth="true" hidden="false" outlineLevel="0" max="8" min="8" style="77" width="15.85"/>
    <col collapsed="false" customWidth="true" hidden="false" outlineLevel="0" max="9" min="9" style="77" width="6.85"/>
    <col collapsed="false" customWidth="false" hidden="false" outlineLevel="0" max="257" min="10" style="76" width="11.42"/>
  </cols>
  <sheetData>
    <row r="1" customFormat="false" ht="25.5" hidden="false" customHeight="true" outlineLevel="0" collapsed="false">
      <c r="A1" s="370" t="s">
        <v>655</v>
      </c>
      <c r="B1" s="370"/>
      <c r="C1" s="370"/>
      <c r="D1" s="370"/>
      <c r="E1" s="370"/>
      <c r="F1" s="370"/>
      <c r="G1" s="370"/>
      <c r="H1" s="370"/>
      <c r="I1" s="370"/>
    </row>
    <row r="2" customFormat="false" ht="12.75" hidden="false" customHeight="false" outlineLevel="0" collapsed="false">
      <c r="A2" s="370"/>
      <c r="B2" s="371"/>
      <c r="C2" s="371"/>
      <c r="D2" s="371"/>
      <c r="E2" s="371"/>
      <c r="F2" s="371"/>
      <c r="G2" s="371"/>
      <c r="H2" s="371"/>
      <c r="I2" s="371"/>
    </row>
    <row r="3" customFormat="false" ht="12.75" hidden="false" customHeight="false" outlineLevel="0" collapsed="false">
      <c r="A3" s="308" t="s">
        <v>656</v>
      </c>
      <c r="B3" s="308"/>
      <c r="C3" s="308"/>
      <c r="D3" s="308"/>
      <c r="E3" s="308"/>
      <c r="F3" s="308"/>
      <c r="G3" s="308"/>
      <c r="H3" s="308"/>
      <c r="I3" s="308"/>
    </row>
    <row r="4" customFormat="false" ht="22.5" hidden="false" customHeight="true" outlineLevel="0" collapsed="false">
      <c r="A4" s="87" t="s">
        <v>577</v>
      </c>
      <c r="B4" s="197" t="s">
        <v>633</v>
      </c>
      <c r="C4" s="66" t="s">
        <v>648</v>
      </c>
      <c r="D4" s="66"/>
      <c r="E4" s="66" t="s">
        <v>404</v>
      </c>
      <c r="F4" s="66"/>
      <c r="G4" s="66"/>
      <c r="H4" s="66"/>
      <c r="I4" s="316" t="s">
        <v>649</v>
      </c>
    </row>
    <row r="5" customFormat="false" ht="33.75" hidden="false" customHeight="false" outlineLevel="0" collapsed="false">
      <c r="A5" s="87"/>
      <c r="B5" s="28"/>
      <c r="C5" s="281" t="s">
        <v>596</v>
      </c>
      <c r="D5" s="281" t="s">
        <v>600</v>
      </c>
      <c r="E5" s="281" t="s">
        <v>406</v>
      </c>
      <c r="F5" s="281" t="s">
        <v>251</v>
      </c>
      <c r="G5" s="281" t="s">
        <v>407</v>
      </c>
      <c r="H5" s="281" t="s">
        <v>650</v>
      </c>
      <c r="I5" s="281" t="s">
        <v>651</v>
      </c>
    </row>
    <row r="6" customFormat="false" ht="12.75" hidden="false" customHeight="false" outlineLevel="0" collapsed="false">
      <c r="A6" s="95" t="s">
        <v>584</v>
      </c>
      <c r="B6" s="376" t="n">
        <v>62.6</v>
      </c>
      <c r="C6" s="377" t="n">
        <v>50.8</v>
      </c>
      <c r="D6" s="377" t="n">
        <v>11.8</v>
      </c>
      <c r="E6" s="377" t="n">
        <v>18.4</v>
      </c>
      <c r="F6" s="377" t="n">
        <v>17.6</v>
      </c>
      <c r="G6" s="377" t="n">
        <v>26.4</v>
      </c>
      <c r="H6" s="377" t="n">
        <v>0.2</v>
      </c>
      <c r="I6" s="374" t="n">
        <v>65.3758904109589</v>
      </c>
    </row>
    <row r="7" customFormat="false" ht="12.75" hidden="false" customHeight="false" outlineLevel="0" collapsed="false">
      <c r="A7" s="95" t="s">
        <v>585</v>
      </c>
      <c r="B7" s="376" t="n">
        <v>65.4</v>
      </c>
      <c r="C7" s="377" t="n">
        <v>51</v>
      </c>
      <c r="D7" s="377" t="n">
        <v>14.4</v>
      </c>
      <c r="E7" s="377" t="n">
        <v>18.8</v>
      </c>
      <c r="F7" s="377" t="n">
        <v>15.6</v>
      </c>
      <c r="G7" s="377" t="n">
        <v>30.4</v>
      </c>
      <c r="H7" s="377" t="n">
        <v>0.6</v>
      </c>
      <c r="I7" s="374" t="n">
        <v>67.1145205479452</v>
      </c>
    </row>
    <row r="8" customFormat="false" ht="12.75" hidden="false" customHeight="false" outlineLevel="0" collapsed="false">
      <c r="A8" s="95" t="s">
        <v>586</v>
      </c>
      <c r="B8" s="376" t="n">
        <v>69.2</v>
      </c>
      <c r="C8" s="377" t="n">
        <v>52.8</v>
      </c>
      <c r="D8" s="377" t="n">
        <v>16.4</v>
      </c>
      <c r="E8" s="377" t="n">
        <v>16.4</v>
      </c>
      <c r="F8" s="377" t="n">
        <v>18.2</v>
      </c>
      <c r="G8" s="377" t="n">
        <v>32.4</v>
      </c>
      <c r="H8" s="377" t="n">
        <v>2.2</v>
      </c>
      <c r="I8" s="374" t="n">
        <v>69.3232876712329</v>
      </c>
    </row>
    <row r="9" customFormat="false" ht="12.75" hidden="false" customHeight="false" outlineLevel="0" collapsed="false">
      <c r="A9" s="95" t="s">
        <v>587</v>
      </c>
      <c r="B9" s="376" t="n">
        <v>68</v>
      </c>
      <c r="C9" s="377" t="n">
        <v>50.8</v>
      </c>
      <c r="D9" s="377" t="n">
        <v>17.2</v>
      </c>
      <c r="E9" s="377" t="n">
        <v>16.8</v>
      </c>
      <c r="F9" s="377" t="n">
        <v>16.2</v>
      </c>
      <c r="G9" s="377" t="n">
        <v>34</v>
      </c>
      <c r="H9" s="377" t="n">
        <v>1</v>
      </c>
      <c r="I9" s="374" t="n">
        <v>69.7972602739726</v>
      </c>
    </row>
    <row r="10" customFormat="false" ht="12.75" hidden="false" customHeight="false" outlineLevel="0" collapsed="false">
      <c r="A10" s="95" t="s">
        <v>588</v>
      </c>
      <c r="B10" s="376" t="n">
        <v>76</v>
      </c>
      <c r="C10" s="377" t="n">
        <v>62</v>
      </c>
      <c r="D10" s="377" t="n">
        <v>14</v>
      </c>
      <c r="E10" s="377" t="n">
        <v>14.4</v>
      </c>
      <c r="F10" s="377" t="n">
        <v>21.4</v>
      </c>
      <c r="G10" s="377" t="n">
        <v>38.8</v>
      </c>
      <c r="H10" s="377" t="n">
        <v>1.4</v>
      </c>
      <c r="I10" s="374" t="n">
        <v>72.773698630137</v>
      </c>
    </row>
    <row r="11" customFormat="false" ht="12.75" hidden="false" customHeight="false" outlineLevel="0" collapsed="false">
      <c r="A11" s="95" t="s">
        <v>589</v>
      </c>
      <c r="B11" s="376" t="n">
        <v>81.6</v>
      </c>
      <c r="C11" s="377" t="n">
        <v>64</v>
      </c>
      <c r="D11" s="377" t="n">
        <v>17.6</v>
      </c>
      <c r="E11" s="377" t="n">
        <v>16.4</v>
      </c>
      <c r="F11" s="377" t="n">
        <v>18.8</v>
      </c>
      <c r="G11" s="377" t="n">
        <v>44.8</v>
      </c>
      <c r="H11" s="377" t="n">
        <v>1.6</v>
      </c>
      <c r="I11" s="374" t="n">
        <v>74.9254794520548</v>
      </c>
    </row>
    <row r="12" customFormat="false" ht="12.75" hidden="false" customHeight="false" outlineLevel="0" collapsed="false">
      <c r="A12" s="95" t="s">
        <v>590</v>
      </c>
      <c r="B12" s="376" t="n">
        <v>88.6</v>
      </c>
      <c r="C12" s="377" t="n">
        <v>68</v>
      </c>
      <c r="D12" s="377" t="n">
        <v>20.6</v>
      </c>
      <c r="E12" s="377" t="n">
        <v>16.6</v>
      </c>
      <c r="F12" s="377" t="n">
        <v>21.6</v>
      </c>
      <c r="G12" s="377" t="n">
        <v>48.6</v>
      </c>
      <c r="H12" s="377" t="n">
        <v>1.8</v>
      </c>
      <c r="I12" s="374" t="n">
        <v>74.6367123287671</v>
      </c>
    </row>
    <row r="13" customFormat="false" ht="12.75" hidden="false" customHeight="false" outlineLevel="0" collapsed="false">
      <c r="A13" s="95" t="s">
        <v>591</v>
      </c>
      <c r="B13" s="376" t="n">
        <v>102.8</v>
      </c>
      <c r="C13" s="377" t="n">
        <v>75</v>
      </c>
      <c r="D13" s="377" t="n">
        <v>27.4</v>
      </c>
      <c r="E13" s="377" t="n">
        <v>17.4</v>
      </c>
      <c r="F13" s="377" t="n">
        <v>24.2</v>
      </c>
      <c r="G13" s="377" t="n">
        <v>55.8</v>
      </c>
      <c r="H13" s="377" t="n">
        <v>5</v>
      </c>
      <c r="I13" s="374" t="n">
        <v>76.9715068493151</v>
      </c>
    </row>
    <row r="14" customFormat="false" ht="12.75" hidden="false" customHeight="false" outlineLevel="0" collapsed="false">
      <c r="A14" s="95" t="n">
        <v>2000</v>
      </c>
      <c r="B14" s="378" t="n">
        <v>118</v>
      </c>
      <c r="C14" s="379" t="n">
        <v>98</v>
      </c>
      <c r="D14" s="379" t="n">
        <v>20</v>
      </c>
      <c r="E14" s="379" t="n">
        <v>28</v>
      </c>
      <c r="F14" s="379" t="n">
        <v>27</v>
      </c>
      <c r="G14" s="379" t="n">
        <v>60</v>
      </c>
      <c r="H14" s="379" t="n">
        <v>3</v>
      </c>
      <c r="I14" s="374" t="n">
        <v>76.2</v>
      </c>
    </row>
    <row r="15" customFormat="false" ht="12.75" hidden="false" customHeight="false" outlineLevel="0" collapsed="false">
      <c r="A15" s="95" t="n">
        <v>2001</v>
      </c>
      <c r="B15" s="378" t="n">
        <v>108</v>
      </c>
      <c r="C15" s="379" t="n">
        <v>88</v>
      </c>
      <c r="D15" s="379" t="n">
        <v>20</v>
      </c>
      <c r="E15" s="379" t="n">
        <v>16</v>
      </c>
      <c r="F15" s="379" t="n">
        <v>22</v>
      </c>
      <c r="G15" s="379" t="n">
        <v>64</v>
      </c>
      <c r="H15" s="379" t="n">
        <v>6</v>
      </c>
      <c r="I15" s="374" t="n">
        <v>78.9013698630137</v>
      </c>
    </row>
    <row r="16" customFormat="false" ht="12.75" hidden="false" customHeight="false" outlineLevel="0" collapsed="false">
      <c r="A16" s="95" t="n">
        <v>2002</v>
      </c>
      <c r="B16" s="378" t="n">
        <v>106</v>
      </c>
      <c r="C16" s="379" t="n">
        <v>77</v>
      </c>
      <c r="D16" s="379" t="n">
        <v>29</v>
      </c>
      <c r="E16" s="379" t="n">
        <v>22</v>
      </c>
      <c r="F16" s="379" t="n">
        <v>22</v>
      </c>
      <c r="G16" s="379" t="n">
        <v>57</v>
      </c>
      <c r="H16" s="379" t="n">
        <v>5</v>
      </c>
      <c r="I16" s="374" t="n">
        <v>76.246</v>
      </c>
    </row>
    <row r="17" customFormat="false" ht="12.75" hidden="false" customHeight="false" outlineLevel="0" collapsed="false">
      <c r="A17" s="95" t="n">
        <v>2003</v>
      </c>
      <c r="B17" s="378" t="n">
        <v>114</v>
      </c>
      <c r="C17" s="379" t="n">
        <v>87</v>
      </c>
      <c r="D17" s="379" t="n">
        <v>27</v>
      </c>
      <c r="E17" s="379" t="n">
        <v>19</v>
      </c>
      <c r="F17" s="379" t="n">
        <v>23</v>
      </c>
      <c r="G17" s="379" t="n">
        <v>64</v>
      </c>
      <c r="H17" s="379" t="n">
        <v>8</v>
      </c>
      <c r="I17" s="374" t="n">
        <v>76.3330136986301</v>
      </c>
    </row>
    <row r="18" customFormat="false" ht="12.75" hidden="false" customHeight="false" outlineLevel="0" collapsed="false">
      <c r="A18" s="95" t="n">
        <v>2004</v>
      </c>
      <c r="B18" s="378" t="n">
        <v>93</v>
      </c>
      <c r="C18" s="379" t="n">
        <v>75</v>
      </c>
      <c r="D18" s="379" t="n">
        <v>18</v>
      </c>
      <c r="E18" s="379" t="n">
        <v>14</v>
      </c>
      <c r="F18" s="379" t="n">
        <v>19</v>
      </c>
      <c r="G18" s="379" t="n">
        <v>54</v>
      </c>
      <c r="H18" s="379" t="n">
        <v>6</v>
      </c>
      <c r="I18" s="374" t="n">
        <v>77.2597808219178</v>
      </c>
    </row>
    <row r="19" customFormat="false" ht="12.75" hidden="false" customHeight="false" outlineLevel="0" collapsed="false">
      <c r="A19" s="95" t="s">
        <v>592</v>
      </c>
      <c r="B19" s="376" t="n">
        <v>107.8</v>
      </c>
      <c r="C19" s="377" t="n">
        <v>85</v>
      </c>
      <c r="D19" s="377" t="n">
        <v>22.8</v>
      </c>
      <c r="E19" s="377" t="n">
        <v>19.8</v>
      </c>
      <c r="F19" s="377" t="n">
        <v>22.6</v>
      </c>
      <c r="G19" s="377" t="n">
        <v>59.8</v>
      </c>
      <c r="H19" s="377" t="n">
        <v>5.6</v>
      </c>
      <c r="I19" s="374" t="n">
        <v>76.9880328767123</v>
      </c>
    </row>
    <row r="20" customFormat="false" ht="12.75" hidden="false" customHeight="false" outlineLevel="0" collapsed="false">
      <c r="A20" s="95" t="n">
        <v>2005</v>
      </c>
      <c r="B20" s="378" t="n">
        <v>102</v>
      </c>
      <c r="C20" s="379" t="n">
        <v>85</v>
      </c>
      <c r="D20" s="379" t="n">
        <v>17</v>
      </c>
      <c r="E20" s="379" t="n">
        <v>15</v>
      </c>
      <c r="F20" s="379" t="n">
        <v>21</v>
      </c>
      <c r="G20" s="379" t="n">
        <v>60</v>
      </c>
      <c r="H20" s="379" t="n">
        <v>6</v>
      </c>
      <c r="I20" s="374" t="n">
        <v>79.4301369863014</v>
      </c>
    </row>
    <row r="21" customFormat="false" ht="12.75" hidden="false" customHeight="false" outlineLevel="0" collapsed="false">
      <c r="A21" s="95" t="n">
        <v>2006</v>
      </c>
      <c r="B21" s="378" t="n">
        <v>115</v>
      </c>
      <c r="C21" s="379" t="n">
        <v>86</v>
      </c>
      <c r="D21" s="379" t="n">
        <v>29</v>
      </c>
      <c r="E21" s="379" t="n">
        <v>18</v>
      </c>
      <c r="F21" s="379" t="n">
        <v>20</v>
      </c>
      <c r="G21" s="379" t="n">
        <v>72</v>
      </c>
      <c r="H21" s="379" t="n">
        <v>5</v>
      </c>
      <c r="I21" s="374" t="n">
        <v>79.7917808219178</v>
      </c>
    </row>
    <row r="22" customFormat="false" ht="12.75" hidden="false" customHeight="false" outlineLevel="0" collapsed="false">
      <c r="A22" s="95" t="n">
        <v>2007</v>
      </c>
      <c r="B22" s="378" t="n">
        <v>112</v>
      </c>
      <c r="C22" s="379" t="n">
        <v>95</v>
      </c>
      <c r="D22" s="379" t="n">
        <v>17</v>
      </c>
      <c r="E22" s="379" t="n">
        <v>12</v>
      </c>
      <c r="F22" s="379" t="n">
        <v>33</v>
      </c>
      <c r="G22" s="379" t="n">
        <v>59</v>
      </c>
      <c r="H22" s="379" t="n">
        <v>8</v>
      </c>
      <c r="I22" s="374" t="n">
        <v>79.4109589041096</v>
      </c>
    </row>
    <row r="23" customFormat="false" ht="12.75" hidden="false" customHeight="false" outlineLevel="0" collapsed="false">
      <c r="A23" s="95" t="n">
        <v>2008</v>
      </c>
      <c r="B23" s="378" t="n">
        <v>101</v>
      </c>
      <c r="C23" s="379" t="n">
        <v>81</v>
      </c>
      <c r="D23" s="379" t="n">
        <v>20</v>
      </c>
      <c r="E23" s="379" t="n">
        <v>8</v>
      </c>
      <c r="F23" s="379" t="n">
        <v>28</v>
      </c>
      <c r="G23" s="379" t="n">
        <v>54</v>
      </c>
      <c r="H23" s="379" t="n">
        <v>11</v>
      </c>
      <c r="I23" s="374" t="n">
        <v>80.0931506849315</v>
      </c>
    </row>
    <row r="24" customFormat="false" ht="12.75" hidden="false" customHeight="false" outlineLevel="0" collapsed="false">
      <c r="A24" s="95" t="n">
        <v>2009</v>
      </c>
      <c r="B24" s="378" t="n">
        <v>114</v>
      </c>
      <c r="C24" s="379" t="n">
        <v>83</v>
      </c>
      <c r="D24" s="379" t="n">
        <v>31</v>
      </c>
      <c r="E24" s="379" t="n">
        <v>19</v>
      </c>
      <c r="F24" s="379" t="n">
        <v>26</v>
      </c>
      <c r="G24" s="379" t="n">
        <v>63</v>
      </c>
      <c r="H24" s="379" t="n">
        <v>6</v>
      </c>
      <c r="I24" s="374" t="n">
        <v>77.6620523912521</v>
      </c>
    </row>
    <row r="25" customFormat="false" ht="12.75" hidden="false" customHeight="false" outlineLevel="0" collapsed="false">
      <c r="A25" s="95" t="s">
        <v>593</v>
      </c>
      <c r="B25" s="376" t="n">
        <v>108.8</v>
      </c>
      <c r="C25" s="377" t="n">
        <v>86</v>
      </c>
      <c r="D25" s="377" t="n">
        <v>22.8</v>
      </c>
      <c r="E25" s="377" t="n">
        <v>14.4</v>
      </c>
      <c r="F25" s="377" t="n">
        <v>25.6</v>
      </c>
      <c r="G25" s="377" t="n">
        <v>61.6</v>
      </c>
      <c r="H25" s="377" t="n">
        <v>7.2</v>
      </c>
      <c r="I25" s="374" t="n">
        <v>79.2776159577025</v>
      </c>
    </row>
    <row r="26" customFormat="false" ht="12.75" hidden="false" customHeight="false" outlineLevel="0" collapsed="false">
      <c r="A26" s="95" t="n">
        <v>2010</v>
      </c>
      <c r="B26" s="378" t="n">
        <v>123</v>
      </c>
      <c r="C26" s="379" t="n">
        <v>101</v>
      </c>
      <c r="D26" s="379" t="n">
        <v>22</v>
      </c>
      <c r="E26" s="379" t="n">
        <v>21</v>
      </c>
      <c r="F26" s="379" t="n">
        <v>20</v>
      </c>
      <c r="G26" s="379" t="n">
        <v>71</v>
      </c>
      <c r="H26" s="379" t="n">
        <v>11</v>
      </c>
      <c r="I26" s="374" t="n">
        <v>81.158124512752</v>
      </c>
    </row>
    <row r="27" customFormat="false" ht="12.75" hidden="false" customHeight="false" outlineLevel="0" collapsed="false">
      <c r="A27" s="95" t="n">
        <v>2011</v>
      </c>
      <c r="B27" s="378" t="n">
        <v>122</v>
      </c>
      <c r="C27" s="379" t="n">
        <v>97</v>
      </c>
      <c r="D27" s="379" t="n">
        <v>25</v>
      </c>
      <c r="E27" s="379" t="n">
        <v>20</v>
      </c>
      <c r="F27" s="379" t="n">
        <v>29</v>
      </c>
      <c r="G27" s="379" t="n">
        <v>66</v>
      </c>
      <c r="H27" s="379" t="n">
        <v>7</v>
      </c>
      <c r="I27" s="374" t="n">
        <v>79.7131147540984</v>
      </c>
    </row>
    <row r="28" customFormat="false" ht="12.75" hidden="false" customHeight="false" outlineLevel="0" collapsed="false">
      <c r="A28" s="95" t="n">
        <v>2012</v>
      </c>
      <c r="B28" s="378" t="n">
        <v>108</v>
      </c>
      <c r="C28" s="379" t="n">
        <v>84</v>
      </c>
      <c r="D28" s="379" t="n">
        <v>24</v>
      </c>
      <c r="E28" s="379" t="n">
        <v>12</v>
      </c>
      <c r="F28" s="379" t="n">
        <v>26</v>
      </c>
      <c r="G28" s="379" t="n">
        <v>59</v>
      </c>
      <c r="H28" s="379" t="n">
        <v>11</v>
      </c>
      <c r="I28" s="374" t="n">
        <v>77.4537037037037</v>
      </c>
    </row>
    <row r="29" customFormat="false" ht="12.75" hidden="false" customHeight="false" outlineLevel="0" collapsed="false">
      <c r="A29" s="95" t="n">
        <v>2013</v>
      </c>
      <c r="B29" s="378" t="n">
        <v>123</v>
      </c>
      <c r="C29" s="379" t="n">
        <v>95</v>
      </c>
      <c r="D29" s="379" t="n">
        <v>28</v>
      </c>
      <c r="E29" s="379" t="n">
        <v>21</v>
      </c>
      <c r="F29" s="379" t="n">
        <v>31</v>
      </c>
      <c r="G29" s="379" t="n">
        <v>54</v>
      </c>
      <c r="H29" s="379" t="n">
        <v>17</v>
      </c>
      <c r="I29" s="374" t="n">
        <v>76.8780487804878</v>
      </c>
    </row>
    <row r="30" customFormat="false" ht="12.75" hidden="false" customHeight="false" outlineLevel="0" collapsed="false">
      <c r="A30" s="95" t="n">
        <v>2014</v>
      </c>
      <c r="B30" s="378" t="n">
        <v>147</v>
      </c>
      <c r="C30" s="379" t="n">
        <v>116</v>
      </c>
      <c r="D30" s="379" t="n">
        <v>31</v>
      </c>
      <c r="E30" s="379" t="n">
        <v>21</v>
      </c>
      <c r="F30" s="379" t="n">
        <v>30</v>
      </c>
      <c r="G30" s="379" t="n">
        <v>84</v>
      </c>
      <c r="H30" s="379" t="n">
        <v>12</v>
      </c>
      <c r="I30" s="374" t="n">
        <v>80.4285714285714</v>
      </c>
    </row>
    <row r="31" customFormat="false" ht="12.75" hidden="false" customHeight="false" outlineLevel="0" collapsed="false">
      <c r="A31" s="95" t="s">
        <v>594</v>
      </c>
      <c r="B31" s="376" t="n">
        <v>124.6</v>
      </c>
      <c r="C31" s="377" t="n">
        <v>98.6</v>
      </c>
      <c r="D31" s="377" t="n">
        <v>26</v>
      </c>
      <c r="E31" s="377" t="n">
        <v>19</v>
      </c>
      <c r="F31" s="377" t="n">
        <v>27.2</v>
      </c>
      <c r="G31" s="377" t="n">
        <v>66.8</v>
      </c>
      <c r="H31" s="377" t="n">
        <v>11.6</v>
      </c>
      <c r="I31" s="374" t="n">
        <v>79.1263126359227</v>
      </c>
    </row>
    <row r="32" customFormat="false" ht="12.75" hidden="false" customHeight="false" outlineLevel="0" collapsed="false">
      <c r="A32" s="95" t="n">
        <v>2015</v>
      </c>
      <c r="B32" s="378" t="n">
        <v>130</v>
      </c>
      <c r="C32" s="379" t="n">
        <v>104</v>
      </c>
      <c r="D32" s="379" t="n">
        <v>26</v>
      </c>
      <c r="E32" s="379" t="n">
        <v>12</v>
      </c>
      <c r="F32" s="379" t="n">
        <v>35</v>
      </c>
      <c r="G32" s="379" t="n">
        <v>74</v>
      </c>
      <c r="H32" s="379" t="n">
        <v>9</v>
      </c>
      <c r="I32" s="374" t="n">
        <v>79.6692307692308</v>
      </c>
    </row>
    <row r="33" customFormat="false" ht="12.75" hidden="false" customHeight="false" outlineLevel="0" collapsed="false">
      <c r="A33" s="95" t="n">
        <v>2016</v>
      </c>
      <c r="B33" s="378" t="n">
        <v>129</v>
      </c>
      <c r="C33" s="379" t="n">
        <v>108</v>
      </c>
      <c r="D33" s="379" t="n">
        <v>21</v>
      </c>
      <c r="E33" s="379" t="n">
        <v>17</v>
      </c>
      <c r="F33" s="379" t="n">
        <v>32</v>
      </c>
      <c r="G33" s="379" t="n">
        <v>66</v>
      </c>
      <c r="H33" s="379" t="n">
        <v>14</v>
      </c>
      <c r="I33" s="374" t="n">
        <v>76.29</v>
      </c>
    </row>
    <row r="34" customFormat="false" ht="12.75" hidden="false" customHeight="false" outlineLevel="0" collapsed="false">
      <c r="A34" s="95" t="n">
        <v>2017</v>
      </c>
      <c r="B34" s="378" t="n">
        <v>122</v>
      </c>
      <c r="C34" s="379" t="n">
        <v>96</v>
      </c>
      <c r="D34" s="379" t="n">
        <v>26</v>
      </c>
      <c r="E34" s="379" t="n">
        <v>16</v>
      </c>
      <c r="F34" s="379" t="n">
        <v>30</v>
      </c>
      <c r="G34" s="379" t="n">
        <v>63</v>
      </c>
      <c r="H34" s="379" t="n">
        <v>13</v>
      </c>
      <c r="I34" s="374" t="n">
        <v>80.3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77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05"/>
    </row>
    <row r="16" customFormat="false" ht="23.25" hidden="false" customHeight="true" outlineLevel="0" collapsed="false">
      <c r="A16" s="15"/>
      <c r="B16" s="30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05"/>
    </row>
    <row r="18" customFormat="false" ht="23.25" hidden="false" customHeight="true" outlineLevel="0" collapsed="false">
      <c r="B18" s="305"/>
    </row>
    <row r="19" customFormat="false" ht="23.25" hidden="false" customHeight="true" outlineLevel="0" collapsed="false">
      <c r="B19" s="30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42" width="8.7"/>
    <col collapsed="false" customWidth="false" hidden="false" outlineLevel="0" max="3" min="3" style="42" width="11.42"/>
    <col collapsed="false" customWidth="true" hidden="false" outlineLevel="0" max="7" min="4" style="42" width="8.7"/>
    <col collapsed="false" customWidth="true" hidden="false" outlineLevel="0" max="8" min="8" style="42" width="9.28"/>
    <col collapsed="false" customWidth="true" hidden="false" outlineLevel="0" max="9" min="9" style="42" width="8.7"/>
    <col collapsed="false" customWidth="true" hidden="false" outlineLevel="0" max="10" min="10" style="42" width="8.99"/>
    <col collapsed="false" customWidth="false" hidden="false" outlineLevel="0" max="257" min="11" style="42" width="11.42"/>
  </cols>
  <sheetData>
    <row r="1" s="64" customFormat="true" ht="12.75" hidden="false" customHeight="fals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</row>
    <row r="2" s="64" customFormat="true" ht="12.75" hidden="false" customHeight="false" outlineLevel="0" collapsed="false">
      <c r="A2" s="21"/>
      <c r="B2" s="49"/>
      <c r="C2" s="19"/>
      <c r="D2" s="19"/>
      <c r="E2" s="19"/>
      <c r="F2" s="19"/>
      <c r="G2" s="19"/>
      <c r="H2" s="19"/>
      <c r="I2" s="19"/>
      <c r="J2" s="19"/>
    </row>
    <row r="3" s="64" customFormat="true" ht="12.75" hidden="false" customHeight="false" outlineLevel="0" collapsed="false">
      <c r="A3" s="65" t="s">
        <v>244</v>
      </c>
      <c r="B3" s="65"/>
      <c r="C3" s="65"/>
      <c r="D3" s="65"/>
      <c r="E3" s="65"/>
      <c r="F3" s="65"/>
      <c r="G3" s="65"/>
      <c r="H3" s="65"/>
      <c r="I3" s="65"/>
      <c r="J3" s="65"/>
    </row>
    <row r="4" s="64" customFormat="true" ht="22.5" hidden="false" customHeight="true" outlineLevel="0" collapsed="false">
      <c r="A4" s="66"/>
      <c r="B4" s="67" t="s">
        <v>214</v>
      </c>
      <c r="C4" s="68"/>
      <c r="D4" s="68"/>
      <c r="E4" s="68" t="s">
        <v>245</v>
      </c>
      <c r="F4" s="68"/>
      <c r="G4" s="68" t="s">
        <v>246</v>
      </c>
      <c r="H4" s="68"/>
      <c r="I4" s="68" t="s">
        <v>247</v>
      </c>
      <c r="J4" s="68"/>
    </row>
    <row r="5" s="64" customFormat="true" ht="33.75" hidden="false" customHeight="false" outlineLevel="0" collapsed="false">
      <c r="A5" s="69" t="s">
        <v>219</v>
      </c>
      <c r="B5" s="70" t="s">
        <v>248</v>
      </c>
      <c r="C5" s="71" t="s">
        <v>249</v>
      </c>
      <c r="D5" s="71" t="s">
        <v>250</v>
      </c>
      <c r="E5" s="71" t="s">
        <v>249</v>
      </c>
      <c r="F5" s="71" t="s">
        <v>250</v>
      </c>
      <c r="G5" s="71" t="s">
        <v>251</v>
      </c>
      <c r="H5" s="71" t="s">
        <v>252</v>
      </c>
      <c r="I5" s="71" t="s">
        <v>250</v>
      </c>
      <c r="J5" s="71" t="s">
        <v>253</v>
      </c>
    </row>
    <row r="6" s="55" customFormat="true" ht="12.75" hidden="false" customHeight="false" outlineLevel="0" collapsed="false">
      <c r="A6" s="25" t="n">
        <v>2008</v>
      </c>
      <c r="B6" s="72" t="n">
        <v>350</v>
      </c>
      <c r="C6" s="33" t="n">
        <v>190</v>
      </c>
      <c r="D6" s="73" t="n">
        <v>160</v>
      </c>
      <c r="E6" s="73" t="n">
        <v>7</v>
      </c>
      <c r="F6" s="73" t="n">
        <v>7</v>
      </c>
      <c r="G6" s="73" t="n">
        <v>301</v>
      </c>
      <c r="H6" s="74" t="n">
        <v>49</v>
      </c>
      <c r="I6" s="75" t="n">
        <v>45.7142857142857</v>
      </c>
      <c r="J6" s="75" t="n">
        <v>14</v>
      </c>
    </row>
    <row r="7" s="64" customFormat="true" ht="12.75" hidden="false" customHeight="false" outlineLevel="0" collapsed="false">
      <c r="A7" s="25" t="n">
        <v>2009</v>
      </c>
      <c r="B7" s="72" t="n">
        <v>406</v>
      </c>
      <c r="C7" s="33" t="n">
        <v>226</v>
      </c>
      <c r="D7" s="73" t="n">
        <v>180</v>
      </c>
      <c r="E7" s="73" t="n">
        <v>4</v>
      </c>
      <c r="F7" s="73" t="n">
        <v>10</v>
      </c>
      <c r="G7" s="73" t="n">
        <v>331</v>
      </c>
      <c r="H7" s="74" t="n">
        <v>75</v>
      </c>
      <c r="I7" s="75" t="n">
        <v>44.3349753694581</v>
      </c>
      <c r="J7" s="75" t="n">
        <v>18.4729064039409</v>
      </c>
    </row>
    <row r="8" s="64" customFormat="true" ht="12.75" hidden="false" customHeight="false" outlineLevel="0" collapsed="false">
      <c r="A8" s="25" t="n">
        <v>2010</v>
      </c>
      <c r="B8" s="72" t="n">
        <v>329</v>
      </c>
      <c r="C8" s="33" t="n">
        <v>165</v>
      </c>
      <c r="D8" s="73" t="n">
        <v>164</v>
      </c>
      <c r="E8" s="73" t="n">
        <v>8</v>
      </c>
      <c r="F8" s="73" t="n">
        <v>10</v>
      </c>
      <c r="G8" s="73" t="n">
        <v>259</v>
      </c>
      <c r="H8" s="74" t="n">
        <v>70</v>
      </c>
      <c r="I8" s="75" t="n">
        <v>49.8480243161094</v>
      </c>
      <c r="J8" s="75" t="n">
        <v>21.2765957446809</v>
      </c>
    </row>
    <row r="9" s="64" customFormat="true" ht="12.75" hidden="false" customHeight="false" outlineLevel="0" collapsed="false">
      <c r="A9" s="25" t="n">
        <v>2011</v>
      </c>
      <c r="B9" s="72" t="n">
        <v>395</v>
      </c>
      <c r="C9" s="33" t="n">
        <v>203</v>
      </c>
      <c r="D9" s="73" t="n">
        <v>192</v>
      </c>
      <c r="E9" s="73" t="n">
        <v>10</v>
      </c>
      <c r="F9" s="73" t="n">
        <v>10</v>
      </c>
      <c r="G9" s="73" t="n">
        <v>302</v>
      </c>
      <c r="H9" s="74" t="n">
        <v>93</v>
      </c>
      <c r="I9" s="75" t="n">
        <v>48.6075949367089</v>
      </c>
      <c r="J9" s="75" t="n">
        <v>23.5443037974684</v>
      </c>
    </row>
    <row r="10" s="64" customFormat="true" ht="12.75" hidden="false" customHeight="false" outlineLevel="0" collapsed="false">
      <c r="A10" s="25" t="n">
        <v>2012</v>
      </c>
      <c r="B10" s="72" t="n">
        <v>357</v>
      </c>
      <c r="C10" s="33" t="n">
        <v>189</v>
      </c>
      <c r="D10" s="73" t="n">
        <v>168</v>
      </c>
      <c r="E10" s="73" t="n">
        <v>5</v>
      </c>
      <c r="F10" s="73" t="n">
        <v>9</v>
      </c>
      <c r="G10" s="73" t="n">
        <v>286</v>
      </c>
      <c r="H10" s="74" t="n">
        <v>71</v>
      </c>
      <c r="I10" s="75" t="n">
        <v>47.0588235294118</v>
      </c>
      <c r="J10" s="75" t="n">
        <v>19.8879551820728</v>
      </c>
    </row>
    <row r="11" customFormat="false" ht="12.75" hidden="false" customHeight="false" outlineLevel="0" collapsed="false">
      <c r="A11" s="25" t="n">
        <v>2013</v>
      </c>
      <c r="B11" s="72" t="n">
        <v>339</v>
      </c>
      <c r="C11" s="33" t="n">
        <v>179</v>
      </c>
      <c r="D11" s="73" t="n">
        <v>160</v>
      </c>
      <c r="E11" s="73" t="n">
        <v>5</v>
      </c>
      <c r="F11" s="73" t="n">
        <v>5</v>
      </c>
      <c r="G11" s="73" t="n">
        <v>285</v>
      </c>
      <c r="H11" s="74" t="n">
        <v>54</v>
      </c>
      <c r="I11" s="75" t="n">
        <v>47.1976401179941</v>
      </c>
      <c r="J11" s="75" t="n">
        <v>15.929203539823</v>
      </c>
    </row>
    <row r="12" customFormat="false" ht="12.75" hidden="false" customHeight="false" outlineLevel="0" collapsed="false">
      <c r="A12" s="25" t="n">
        <v>2014</v>
      </c>
      <c r="B12" s="72" t="n">
        <v>372</v>
      </c>
      <c r="C12" s="33" t="n">
        <v>208</v>
      </c>
      <c r="D12" s="73" t="n">
        <v>164</v>
      </c>
      <c r="E12" s="73" t="n">
        <v>10</v>
      </c>
      <c r="F12" s="73" t="n">
        <v>12</v>
      </c>
      <c r="G12" s="73" t="n">
        <v>291</v>
      </c>
      <c r="H12" s="74" t="n">
        <v>81</v>
      </c>
      <c r="I12" s="75" t="n">
        <v>44.0860215053763</v>
      </c>
      <c r="J12" s="75" t="n">
        <v>21.7741935483871</v>
      </c>
    </row>
    <row r="13" customFormat="false" ht="12.75" hidden="false" customHeight="false" outlineLevel="0" collapsed="false">
      <c r="A13" s="25" t="n">
        <v>2015</v>
      </c>
      <c r="B13" s="72" t="n">
        <v>325</v>
      </c>
      <c r="C13" s="33" t="n">
        <v>177</v>
      </c>
      <c r="D13" s="73" t="n">
        <v>148</v>
      </c>
      <c r="E13" s="73" t="n">
        <v>13</v>
      </c>
      <c r="F13" s="73" t="n">
        <v>7</v>
      </c>
      <c r="G13" s="73" t="n">
        <v>276</v>
      </c>
      <c r="H13" s="74" t="n">
        <v>49</v>
      </c>
      <c r="I13" s="75" t="n">
        <v>45.5</v>
      </c>
      <c r="J13" s="75" t="n">
        <v>15.0769230769231</v>
      </c>
    </row>
    <row r="14" customFormat="false" ht="12.75" hidden="false" customHeight="false" outlineLevel="0" collapsed="false">
      <c r="A14" s="25" t="n">
        <v>2016</v>
      </c>
      <c r="B14" s="72" t="n">
        <v>378</v>
      </c>
      <c r="C14" s="33" t="n">
        <v>192</v>
      </c>
      <c r="D14" s="73" t="n">
        <v>186</v>
      </c>
      <c r="E14" s="73" t="n">
        <v>2</v>
      </c>
      <c r="F14" s="73" t="n">
        <v>8</v>
      </c>
      <c r="G14" s="73" t="n">
        <v>294</v>
      </c>
      <c r="H14" s="74" t="n">
        <v>84</v>
      </c>
      <c r="I14" s="75" t="n">
        <v>49.2</v>
      </c>
      <c r="J14" s="75" t="n">
        <v>22.2222222222222</v>
      </c>
    </row>
    <row r="15" customFormat="false" ht="12.75" hidden="false" customHeight="false" outlineLevel="0" collapsed="false">
      <c r="A15" s="25" t="n">
        <v>2017</v>
      </c>
      <c r="B15" s="72" t="n">
        <v>338</v>
      </c>
      <c r="C15" s="33" t="n">
        <v>176</v>
      </c>
      <c r="D15" s="73" t="n">
        <v>162</v>
      </c>
      <c r="E15" s="73" t="n">
        <v>6</v>
      </c>
      <c r="F15" s="73" t="n">
        <v>6</v>
      </c>
      <c r="G15" s="73" t="n">
        <v>263</v>
      </c>
      <c r="H15" s="74" t="n">
        <v>75</v>
      </c>
      <c r="I15" s="75" t="n">
        <v>47.9</v>
      </c>
      <c r="J15" s="75" t="n">
        <v>22.189349112426</v>
      </c>
    </row>
  </sheetData>
  <mergeCells count="6">
    <mergeCell ref="A1:J1"/>
    <mergeCell ref="A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15.28"/>
    <col collapsed="false" customWidth="true" hidden="false" outlineLevel="0" max="2" min="2" style="82" width="5.71"/>
    <col collapsed="false" customWidth="true" hidden="false" outlineLevel="0" max="3" min="3" style="82" width="11.56"/>
    <col collapsed="false" customWidth="true" hidden="false" outlineLevel="0" max="4" min="4" style="82" width="9.7"/>
    <col collapsed="false" customWidth="true" hidden="false" outlineLevel="0" max="5" min="5" style="82" width="5.71"/>
    <col collapsed="false" customWidth="true" hidden="false" outlineLevel="0" max="6" min="6" style="22" width="11.56"/>
    <col collapsed="false" customWidth="true" hidden="false" outlineLevel="0" max="7" min="7" style="22" width="9.7"/>
    <col collapsed="false" customWidth="true" hidden="false" outlineLevel="0" max="8" min="8" style="82" width="5.71"/>
    <col collapsed="false" customWidth="true" hidden="false" outlineLevel="0" max="10" min="9" style="22" width="11.56"/>
    <col collapsed="false" customWidth="false" hidden="false" outlineLevel="0" max="257" min="11" style="82" width="11.42"/>
  </cols>
  <sheetData>
    <row r="1" s="22" customFormat="true" ht="27.75" hidden="false" customHeight="true" outlineLevel="0" collapsed="false">
      <c r="A1" s="381" t="s">
        <v>178</v>
      </c>
      <c r="B1" s="381"/>
      <c r="C1" s="381"/>
      <c r="D1" s="381"/>
      <c r="E1" s="381"/>
      <c r="F1" s="381"/>
      <c r="G1" s="381"/>
      <c r="H1" s="381"/>
      <c r="I1" s="381"/>
      <c r="J1" s="381"/>
    </row>
    <row r="2" s="22" customFormat="true" ht="12.75" hidden="false" customHeight="false" outlineLevel="0" collapsed="false">
      <c r="A2" s="381"/>
      <c r="B2" s="382"/>
      <c r="C2" s="382"/>
      <c r="D2" s="382"/>
      <c r="E2" s="382"/>
      <c r="F2" s="382"/>
      <c r="G2" s="382"/>
      <c r="H2" s="382"/>
      <c r="I2" s="382"/>
      <c r="J2" s="382"/>
    </row>
    <row r="3" s="22" customFormat="true" ht="12.75" hidden="false" customHeight="false" outlineLevel="0" collapsed="false">
      <c r="A3" s="84" t="s">
        <v>657</v>
      </c>
      <c r="B3" s="84"/>
      <c r="C3" s="84"/>
      <c r="D3" s="84"/>
      <c r="E3" s="84"/>
      <c r="F3" s="84"/>
      <c r="G3" s="84"/>
      <c r="H3" s="84"/>
      <c r="I3" s="84"/>
      <c r="J3" s="84"/>
    </row>
    <row r="4" s="22" customFormat="true" ht="24.75" hidden="false" customHeight="true" outlineLevel="0" collapsed="false">
      <c r="A4" s="87" t="s">
        <v>658</v>
      </c>
      <c r="B4" s="317" t="s">
        <v>659</v>
      </c>
      <c r="C4" s="317"/>
      <c r="D4" s="317"/>
      <c r="E4" s="317" t="s">
        <v>660</v>
      </c>
      <c r="F4" s="317"/>
      <c r="G4" s="317"/>
      <c r="H4" s="317" t="s">
        <v>661</v>
      </c>
      <c r="I4" s="317"/>
      <c r="J4" s="317"/>
    </row>
    <row r="5" s="22" customFormat="true" ht="12.75" hidden="false" customHeight="true" outlineLevel="0" collapsed="false">
      <c r="A5" s="87"/>
      <c r="B5" s="359" t="s">
        <v>248</v>
      </c>
      <c r="C5" s="276" t="s">
        <v>662</v>
      </c>
      <c r="D5" s="276"/>
      <c r="E5" s="359" t="s">
        <v>248</v>
      </c>
      <c r="F5" s="276" t="s">
        <v>662</v>
      </c>
      <c r="G5" s="276"/>
      <c r="H5" s="359" t="s">
        <v>248</v>
      </c>
      <c r="I5" s="276" t="s">
        <v>662</v>
      </c>
      <c r="J5" s="276"/>
    </row>
    <row r="6" s="22" customFormat="true" ht="12.75" hidden="false" customHeight="false" outlineLevel="0" collapsed="false">
      <c r="A6" s="87"/>
      <c r="C6" s="359" t="s">
        <v>663</v>
      </c>
      <c r="D6" s="359" t="s">
        <v>664</v>
      </c>
      <c r="F6" s="359" t="s">
        <v>663</v>
      </c>
      <c r="G6" s="359" t="s">
        <v>664</v>
      </c>
      <c r="I6" s="359" t="s">
        <v>663</v>
      </c>
      <c r="J6" s="359" t="s">
        <v>664</v>
      </c>
    </row>
    <row r="7" customFormat="false" ht="12.75" hidden="false" customHeight="false" outlineLevel="0" collapsed="false">
      <c r="A7" s="95" t="s">
        <v>582</v>
      </c>
      <c r="B7" s="320" t="n">
        <v>92.4</v>
      </c>
      <c r="C7" s="311" t="n">
        <v>53.6</v>
      </c>
      <c r="D7" s="311" t="n">
        <v>38.8</v>
      </c>
      <c r="E7" s="320" t="n">
        <v>78.2</v>
      </c>
      <c r="F7" s="311" t="n">
        <v>45.2</v>
      </c>
      <c r="G7" s="311" t="n">
        <v>33</v>
      </c>
      <c r="H7" s="320" t="n">
        <v>14.2</v>
      </c>
      <c r="I7" s="311" t="n">
        <v>8.4</v>
      </c>
      <c r="J7" s="311" t="n">
        <v>5.8</v>
      </c>
    </row>
    <row r="8" customFormat="false" ht="12.75" hidden="false" customHeight="false" outlineLevel="0" collapsed="false">
      <c r="A8" s="95" t="s">
        <v>583</v>
      </c>
      <c r="B8" s="320" t="n">
        <v>88.4</v>
      </c>
      <c r="C8" s="311" t="n">
        <v>44</v>
      </c>
      <c r="D8" s="311" t="n">
        <v>44.4</v>
      </c>
      <c r="E8" s="320" t="n">
        <v>73.6</v>
      </c>
      <c r="F8" s="311" t="n">
        <v>37.2</v>
      </c>
      <c r="G8" s="311" t="n">
        <v>36.4</v>
      </c>
      <c r="H8" s="320" t="n">
        <v>14.8</v>
      </c>
      <c r="I8" s="311" t="n">
        <v>6.8</v>
      </c>
      <c r="J8" s="311" t="n">
        <v>8</v>
      </c>
    </row>
    <row r="9" customFormat="false" ht="12.75" hidden="false" customHeight="false" outlineLevel="0" collapsed="false">
      <c r="A9" s="95" t="s">
        <v>584</v>
      </c>
      <c r="B9" s="320" t="n">
        <v>115.8</v>
      </c>
      <c r="C9" s="311" t="n">
        <v>60.2</v>
      </c>
      <c r="D9" s="311" t="n">
        <v>55.6</v>
      </c>
      <c r="E9" s="320" t="n">
        <v>89.8</v>
      </c>
      <c r="F9" s="311" t="n">
        <v>46.6</v>
      </c>
      <c r="G9" s="311" t="n">
        <v>43.2</v>
      </c>
      <c r="H9" s="320" t="n">
        <v>26</v>
      </c>
      <c r="I9" s="311" t="n">
        <v>13.6</v>
      </c>
      <c r="J9" s="311" t="n">
        <v>12.4</v>
      </c>
    </row>
    <row r="10" customFormat="false" ht="12.75" hidden="false" customHeight="false" outlineLevel="0" collapsed="false">
      <c r="A10" s="95" t="s">
        <v>585</v>
      </c>
      <c r="B10" s="320" t="n">
        <v>140.8</v>
      </c>
      <c r="C10" s="311" t="n">
        <v>76.4</v>
      </c>
      <c r="D10" s="311" t="n">
        <v>64.4</v>
      </c>
      <c r="E10" s="320" t="n">
        <v>101.8</v>
      </c>
      <c r="F10" s="311" t="n">
        <v>53</v>
      </c>
      <c r="G10" s="311" t="n">
        <v>48.8</v>
      </c>
      <c r="H10" s="320" t="n">
        <v>39</v>
      </c>
      <c r="I10" s="311" t="n">
        <v>23.4</v>
      </c>
      <c r="J10" s="311" t="n">
        <v>15.6</v>
      </c>
    </row>
    <row r="11" customFormat="false" ht="12.75" hidden="false" customHeight="false" outlineLevel="0" collapsed="false">
      <c r="A11" s="95" t="s">
        <v>586</v>
      </c>
      <c r="B11" s="320" t="n">
        <v>138.6</v>
      </c>
      <c r="C11" s="311" t="n">
        <v>67.8</v>
      </c>
      <c r="D11" s="311" t="n">
        <v>70.8</v>
      </c>
      <c r="E11" s="320" t="n">
        <v>101.2</v>
      </c>
      <c r="F11" s="311" t="n">
        <v>49</v>
      </c>
      <c r="G11" s="311" t="n">
        <v>52.2</v>
      </c>
      <c r="H11" s="320" t="n">
        <v>37.4</v>
      </c>
      <c r="I11" s="311" t="n">
        <v>18.8</v>
      </c>
      <c r="J11" s="311" t="n">
        <v>18.6</v>
      </c>
    </row>
    <row r="12" customFormat="false" ht="12.75" hidden="false" customHeight="false" outlineLevel="0" collapsed="false">
      <c r="A12" s="95" t="s">
        <v>587</v>
      </c>
      <c r="B12" s="320" t="n">
        <v>155.6</v>
      </c>
      <c r="C12" s="311" t="n">
        <v>70.8</v>
      </c>
      <c r="D12" s="311" t="n">
        <v>84.8</v>
      </c>
      <c r="E12" s="320" t="n">
        <v>103.2</v>
      </c>
      <c r="F12" s="311" t="n">
        <v>48.6</v>
      </c>
      <c r="G12" s="311" t="n">
        <v>54.6</v>
      </c>
      <c r="H12" s="320" t="n">
        <v>52.4</v>
      </c>
      <c r="I12" s="311" t="n">
        <v>20.8</v>
      </c>
      <c r="J12" s="311" t="n">
        <v>31.6</v>
      </c>
    </row>
    <row r="13" customFormat="false" ht="12.75" hidden="false" customHeight="false" outlineLevel="0" collapsed="false">
      <c r="A13" s="95" t="s">
        <v>588</v>
      </c>
      <c r="B13" s="320" t="n">
        <v>178.8</v>
      </c>
      <c r="C13" s="311" t="n">
        <v>66</v>
      </c>
      <c r="D13" s="311" t="n">
        <v>112.8</v>
      </c>
      <c r="E13" s="320" t="n">
        <v>105.4</v>
      </c>
      <c r="F13" s="311" t="n">
        <v>42.4</v>
      </c>
      <c r="G13" s="311" t="n">
        <v>63</v>
      </c>
      <c r="H13" s="320" t="n">
        <v>73.4</v>
      </c>
      <c r="I13" s="311" t="n">
        <v>23.6</v>
      </c>
      <c r="J13" s="311" t="n">
        <v>49.8</v>
      </c>
    </row>
    <row r="14" customFormat="false" ht="12.75" hidden="false" customHeight="false" outlineLevel="0" collapsed="false">
      <c r="A14" s="95" t="s">
        <v>589</v>
      </c>
      <c r="B14" s="320" t="n">
        <v>165.2</v>
      </c>
      <c r="C14" s="311" t="n">
        <v>68.6</v>
      </c>
      <c r="D14" s="311" t="n">
        <v>96.6</v>
      </c>
      <c r="E14" s="320" t="n">
        <v>112.2</v>
      </c>
      <c r="F14" s="311" t="n">
        <v>51.4</v>
      </c>
      <c r="G14" s="311" t="n">
        <v>60.8</v>
      </c>
      <c r="H14" s="320" t="n">
        <v>53</v>
      </c>
      <c r="I14" s="311" t="n">
        <v>17.2</v>
      </c>
      <c r="J14" s="311" t="n">
        <v>35.8</v>
      </c>
    </row>
    <row r="15" customFormat="false" ht="12.75" hidden="false" customHeight="false" outlineLevel="0" collapsed="false">
      <c r="A15" s="95" t="s">
        <v>590</v>
      </c>
      <c r="B15" s="320" t="n">
        <v>194.4</v>
      </c>
      <c r="C15" s="311" t="n">
        <v>88.4</v>
      </c>
      <c r="D15" s="311" t="n">
        <v>106</v>
      </c>
      <c r="E15" s="320" t="n">
        <v>116.8</v>
      </c>
      <c r="F15" s="311" t="n">
        <v>47.2</v>
      </c>
      <c r="G15" s="311" t="n">
        <v>69.6</v>
      </c>
      <c r="H15" s="320" t="n">
        <v>77.6</v>
      </c>
      <c r="I15" s="311" t="n">
        <v>34.8</v>
      </c>
      <c r="J15" s="311" t="n">
        <v>42.8</v>
      </c>
    </row>
    <row r="16" customFormat="false" ht="12.75" hidden="false" customHeight="false" outlineLevel="0" collapsed="false">
      <c r="A16" s="95" t="s">
        <v>591</v>
      </c>
      <c r="B16" s="320" t="n">
        <v>213.2</v>
      </c>
      <c r="C16" s="311" t="n">
        <v>97.6</v>
      </c>
      <c r="D16" s="311" t="n">
        <v>115.6</v>
      </c>
      <c r="E16" s="320" t="n">
        <v>113.8</v>
      </c>
      <c r="F16" s="311" t="n">
        <v>50</v>
      </c>
      <c r="G16" s="311" t="n">
        <v>63.8</v>
      </c>
      <c r="H16" s="320" t="n">
        <v>99.4</v>
      </c>
      <c r="I16" s="311" t="n">
        <v>47.6</v>
      </c>
      <c r="J16" s="311" t="n">
        <v>51.8</v>
      </c>
    </row>
    <row r="17" customFormat="false" ht="12.75" hidden="false" customHeight="false" outlineLevel="0" collapsed="false">
      <c r="A17" s="95" t="n">
        <v>2000</v>
      </c>
      <c r="B17" s="321" t="n">
        <v>236</v>
      </c>
      <c r="C17" s="383" t="n">
        <v>94</v>
      </c>
      <c r="D17" s="383" t="n">
        <v>142</v>
      </c>
      <c r="E17" s="321" t="n">
        <v>155</v>
      </c>
      <c r="F17" s="383" t="n">
        <v>77</v>
      </c>
      <c r="G17" s="383" t="n">
        <v>78</v>
      </c>
      <c r="H17" s="321" t="n">
        <v>81</v>
      </c>
      <c r="I17" s="383" t="n">
        <v>17</v>
      </c>
      <c r="J17" s="383" t="n">
        <v>64</v>
      </c>
    </row>
    <row r="18" customFormat="false" ht="12.75" hidden="false" customHeight="false" outlineLevel="0" collapsed="false">
      <c r="A18" s="95" t="n">
        <v>2001</v>
      </c>
      <c r="B18" s="321" t="n">
        <v>199</v>
      </c>
      <c r="C18" s="322" t="n">
        <v>64</v>
      </c>
      <c r="D18" s="322" t="n">
        <v>135</v>
      </c>
      <c r="E18" s="321" t="n">
        <v>130</v>
      </c>
      <c r="F18" s="322" t="n">
        <v>58</v>
      </c>
      <c r="G18" s="322" t="n">
        <v>72</v>
      </c>
      <c r="H18" s="321" t="n">
        <v>69</v>
      </c>
      <c r="I18" s="322" t="n">
        <v>6</v>
      </c>
      <c r="J18" s="322" t="n">
        <v>63</v>
      </c>
    </row>
    <row r="19" customFormat="false" ht="12.75" hidden="false" customHeight="false" outlineLevel="0" collapsed="false">
      <c r="A19" s="95" t="n">
        <v>2002</v>
      </c>
      <c r="B19" s="321" t="n">
        <v>175</v>
      </c>
      <c r="C19" s="322" t="n">
        <v>64</v>
      </c>
      <c r="D19" s="322" t="n">
        <v>111</v>
      </c>
      <c r="E19" s="321" t="n">
        <v>121</v>
      </c>
      <c r="F19" s="322" t="n">
        <v>57</v>
      </c>
      <c r="G19" s="322" t="n">
        <v>64</v>
      </c>
      <c r="H19" s="321" t="n">
        <v>54</v>
      </c>
      <c r="I19" s="322" t="n">
        <v>7</v>
      </c>
      <c r="J19" s="322" t="n">
        <v>47</v>
      </c>
    </row>
    <row r="20" customFormat="false" ht="12.75" hidden="false" customHeight="false" outlineLevel="0" collapsed="false">
      <c r="A20" s="95" t="n">
        <v>2003</v>
      </c>
      <c r="B20" s="321" t="n">
        <v>149</v>
      </c>
      <c r="C20" s="322" t="n">
        <v>50</v>
      </c>
      <c r="D20" s="322" t="n">
        <v>99</v>
      </c>
      <c r="E20" s="321" t="n">
        <v>112</v>
      </c>
      <c r="F20" s="322" t="n">
        <v>45</v>
      </c>
      <c r="G20" s="322" t="n">
        <v>67</v>
      </c>
      <c r="H20" s="321" t="n">
        <v>37</v>
      </c>
      <c r="I20" s="322" t="n">
        <v>5</v>
      </c>
      <c r="J20" s="322" t="n">
        <v>32</v>
      </c>
    </row>
    <row r="21" customFormat="false" ht="12.75" hidden="false" customHeight="false" outlineLevel="0" collapsed="false">
      <c r="A21" s="95" t="n">
        <v>2004</v>
      </c>
      <c r="B21" s="321" t="n">
        <v>164</v>
      </c>
      <c r="C21" s="322" t="n">
        <v>60</v>
      </c>
      <c r="D21" s="322" t="n">
        <v>104</v>
      </c>
      <c r="E21" s="321" t="n">
        <v>110</v>
      </c>
      <c r="F21" s="322" t="n">
        <v>47</v>
      </c>
      <c r="G21" s="322" t="n">
        <v>63</v>
      </c>
      <c r="H21" s="321" t="n">
        <v>54</v>
      </c>
      <c r="I21" s="322" t="n">
        <v>13</v>
      </c>
      <c r="J21" s="322" t="n">
        <v>41</v>
      </c>
    </row>
    <row r="22" customFormat="false" ht="12.75" hidden="false" customHeight="false" outlineLevel="0" collapsed="false">
      <c r="A22" s="95" t="s">
        <v>592</v>
      </c>
      <c r="B22" s="320" t="n">
        <v>184.6</v>
      </c>
      <c r="C22" s="311" t="n">
        <v>66.4</v>
      </c>
      <c r="D22" s="311" t="n">
        <v>118.2</v>
      </c>
      <c r="E22" s="320" t="n">
        <v>125.6</v>
      </c>
      <c r="F22" s="311" t="n">
        <v>56.8</v>
      </c>
      <c r="G22" s="311" t="n">
        <v>68.8</v>
      </c>
      <c r="H22" s="320" t="n">
        <v>59</v>
      </c>
      <c r="I22" s="311" t="n">
        <v>9.6</v>
      </c>
      <c r="J22" s="311" t="n">
        <v>49.4</v>
      </c>
    </row>
    <row r="23" customFormat="false" ht="12.75" hidden="false" customHeight="false" outlineLevel="0" collapsed="false">
      <c r="A23" s="95" t="n">
        <v>2005</v>
      </c>
      <c r="B23" s="321" t="n">
        <v>187</v>
      </c>
      <c r="C23" s="322" t="n">
        <v>64</v>
      </c>
      <c r="D23" s="322" t="n">
        <v>123</v>
      </c>
      <c r="E23" s="321" t="n">
        <v>119</v>
      </c>
      <c r="F23" s="322" t="n">
        <v>50</v>
      </c>
      <c r="G23" s="322" t="n">
        <v>69</v>
      </c>
      <c r="H23" s="321" t="n">
        <v>68</v>
      </c>
      <c r="I23" s="322" t="n">
        <v>14</v>
      </c>
      <c r="J23" s="322" t="n">
        <v>54</v>
      </c>
    </row>
    <row r="24" customFormat="false" ht="12.75" hidden="false" customHeight="false" outlineLevel="0" collapsed="false">
      <c r="A24" s="95" t="n">
        <v>2006</v>
      </c>
      <c r="B24" s="321" t="n">
        <v>151</v>
      </c>
      <c r="C24" s="322" t="n">
        <v>49</v>
      </c>
      <c r="D24" s="322" t="n">
        <v>102</v>
      </c>
      <c r="E24" s="321" t="n">
        <v>102</v>
      </c>
      <c r="F24" s="322" t="n">
        <v>34</v>
      </c>
      <c r="G24" s="322" t="n">
        <v>68</v>
      </c>
      <c r="H24" s="321" t="n">
        <v>49</v>
      </c>
      <c r="I24" s="322" t="n">
        <v>15</v>
      </c>
      <c r="J24" s="322" t="n">
        <v>34</v>
      </c>
    </row>
    <row r="25" customFormat="false" ht="12.75" hidden="false" customHeight="false" outlineLevel="0" collapsed="false">
      <c r="A25" s="95" t="n">
        <v>2007</v>
      </c>
      <c r="B25" s="321" t="n">
        <v>182</v>
      </c>
      <c r="C25" s="322" t="n">
        <v>74</v>
      </c>
      <c r="D25" s="322" t="n">
        <v>108</v>
      </c>
      <c r="E25" s="321" t="n">
        <v>140</v>
      </c>
      <c r="F25" s="322" t="n">
        <v>57</v>
      </c>
      <c r="G25" s="322" t="n">
        <v>83</v>
      </c>
      <c r="H25" s="321" t="n">
        <v>42</v>
      </c>
      <c r="I25" s="322" t="n">
        <v>17</v>
      </c>
      <c r="J25" s="322" t="n">
        <v>25</v>
      </c>
    </row>
    <row r="26" customFormat="false" ht="12.75" hidden="false" customHeight="false" outlineLevel="0" collapsed="false">
      <c r="A26" s="95" t="n">
        <v>2008</v>
      </c>
      <c r="B26" s="321" t="n">
        <v>205</v>
      </c>
      <c r="C26" s="322" t="n">
        <v>81</v>
      </c>
      <c r="D26" s="322" t="n">
        <v>124</v>
      </c>
      <c r="E26" s="321" t="n">
        <v>128</v>
      </c>
      <c r="F26" s="322" t="n">
        <v>46</v>
      </c>
      <c r="G26" s="322" t="n">
        <v>82</v>
      </c>
      <c r="H26" s="321" t="n">
        <v>77</v>
      </c>
      <c r="I26" s="322" t="n">
        <v>35</v>
      </c>
      <c r="J26" s="322" t="n">
        <v>42</v>
      </c>
    </row>
    <row r="27" customFormat="false" ht="12.75" hidden="false" customHeight="false" outlineLevel="0" collapsed="false">
      <c r="A27" s="95" t="n">
        <v>2009</v>
      </c>
      <c r="B27" s="321" t="n">
        <v>154</v>
      </c>
      <c r="C27" s="322" t="n">
        <v>66</v>
      </c>
      <c r="D27" s="322" t="n">
        <v>88</v>
      </c>
      <c r="E27" s="321" t="n">
        <v>105</v>
      </c>
      <c r="F27" s="322" t="n">
        <v>46</v>
      </c>
      <c r="G27" s="322" t="n">
        <v>59</v>
      </c>
      <c r="H27" s="321" t="n">
        <v>49</v>
      </c>
      <c r="I27" s="322" t="n">
        <v>20</v>
      </c>
      <c r="J27" s="322" t="n">
        <v>29</v>
      </c>
    </row>
    <row r="28" customFormat="false" ht="12.75" hidden="false" customHeight="false" outlineLevel="0" collapsed="false">
      <c r="A28" s="95" t="s">
        <v>593</v>
      </c>
      <c r="B28" s="320" t="n">
        <v>175.8</v>
      </c>
      <c r="C28" s="311" t="n">
        <v>66.8</v>
      </c>
      <c r="D28" s="311" t="n">
        <v>109</v>
      </c>
      <c r="E28" s="320" t="n">
        <v>118.8</v>
      </c>
      <c r="F28" s="311" t="n">
        <v>46.6</v>
      </c>
      <c r="G28" s="311" t="n">
        <v>72.2</v>
      </c>
      <c r="H28" s="320" t="n">
        <v>57</v>
      </c>
      <c r="I28" s="311" t="n">
        <v>20.2</v>
      </c>
      <c r="J28" s="311" t="n">
        <v>36.8</v>
      </c>
    </row>
    <row r="29" customFormat="false" ht="12.75" hidden="false" customHeight="false" outlineLevel="0" collapsed="false">
      <c r="A29" s="95" t="n">
        <v>2010</v>
      </c>
      <c r="B29" s="321" t="n">
        <v>186</v>
      </c>
      <c r="C29" s="322" t="n">
        <v>87</v>
      </c>
      <c r="D29" s="322" t="n">
        <v>99</v>
      </c>
      <c r="E29" s="321" t="n">
        <v>148</v>
      </c>
      <c r="F29" s="322" t="n">
        <v>68</v>
      </c>
      <c r="G29" s="322" t="n">
        <v>80</v>
      </c>
      <c r="H29" s="321" t="n">
        <v>38</v>
      </c>
      <c r="I29" s="322" t="n">
        <v>19</v>
      </c>
      <c r="J29" s="322" t="n">
        <v>19</v>
      </c>
    </row>
    <row r="30" customFormat="false" ht="12.75" hidden="false" customHeight="false" outlineLevel="0" collapsed="false">
      <c r="A30" s="95" t="n">
        <v>2011</v>
      </c>
      <c r="B30" s="321" t="n">
        <v>163</v>
      </c>
      <c r="C30" s="322" t="n">
        <v>64</v>
      </c>
      <c r="D30" s="322" t="n">
        <v>99</v>
      </c>
      <c r="E30" s="321" t="n">
        <v>120</v>
      </c>
      <c r="F30" s="322" t="n">
        <v>43</v>
      </c>
      <c r="G30" s="322" t="n">
        <v>77</v>
      </c>
      <c r="H30" s="321" t="n">
        <v>43</v>
      </c>
      <c r="I30" s="322" t="n">
        <v>21</v>
      </c>
      <c r="J30" s="322" t="n">
        <v>22</v>
      </c>
    </row>
    <row r="31" customFormat="false" ht="12.75" hidden="false" customHeight="false" outlineLevel="0" collapsed="false">
      <c r="A31" s="95" t="n">
        <v>2012</v>
      </c>
      <c r="B31" s="321" t="n">
        <v>185</v>
      </c>
      <c r="C31" s="322" t="n">
        <v>86</v>
      </c>
      <c r="D31" s="322" t="n">
        <v>99</v>
      </c>
      <c r="E31" s="321" t="n">
        <v>140</v>
      </c>
      <c r="F31" s="322" t="n">
        <v>61</v>
      </c>
      <c r="G31" s="322" t="n">
        <v>79</v>
      </c>
      <c r="H31" s="321" t="n">
        <v>45</v>
      </c>
      <c r="I31" s="322" t="n">
        <v>25</v>
      </c>
      <c r="J31" s="322" t="n">
        <v>20</v>
      </c>
    </row>
    <row r="32" customFormat="false" ht="12.75" hidden="false" customHeight="false" outlineLevel="0" collapsed="false">
      <c r="A32" s="95" t="n">
        <v>2013</v>
      </c>
      <c r="B32" s="321" t="n">
        <v>211</v>
      </c>
      <c r="C32" s="322" t="n">
        <v>68</v>
      </c>
      <c r="D32" s="322" t="n">
        <v>143</v>
      </c>
      <c r="E32" s="321" t="n">
        <v>131</v>
      </c>
      <c r="F32" s="322" t="n">
        <v>48</v>
      </c>
      <c r="G32" s="322" t="n">
        <v>83</v>
      </c>
      <c r="H32" s="321" t="n">
        <v>80</v>
      </c>
      <c r="I32" s="322" t="n">
        <v>20</v>
      </c>
      <c r="J32" s="322" t="n">
        <v>60</v>
      </c>
    </row>
    <row r="33" customFormat="false" ht="12.75" hidden="false" customHeight="false" outlineLevel="0" collapsed="false">
      <c r="A33" s="95" t="n">
        <v>2014</v>
      </c>
      <c r="B33" s="321" t="n">
        <v>208</v>
      </c>
      <c r="C33" s="322" t="n">
        <v>79</v>
      </c>
      <c r="D33" s="322" t="n">
        <v>129</v>
      </c>
      <c r="E33" s="321" t="n">
        <v>136</v>
      </c>
      <c r="F33" s="322" t="n">
        <v>57</v>
      </c>
      <c r="G33" s="322" t="n">
        <v>79</v>
      </c>
      <c r="H33" s="321" t="n">
        <v>72</v>
      </c>
      <c r="I33" s="322" t="n">
        <v>22</v>
      </c>
      <c r="J33" s="322" t="n">
        <v>50</v>
      </c>
    </row>
    <row r="34" customFormat="false" ht="12.75" hidden="false" customHeight="false" outlineLevel="0" collapsed="false">
      <c r="A34" s="95" t="s">
        <v>594</v>
      </c>
      <c r="B34" s="320" t="n">
        <v>190.6</v>
      </c>
      <c r="C34" s="311" t="n">
        <v>76.8</v>
      </c>
      <c r="D34" s="311" t="n">
        <v>113.8</v>
      </c>
      <c r="E34" s="320" t="n">
        <v>135</v>
      </c>
      <c r="F34" s="311" t="n">
        <v>55.4</v>
      </c>
      <c r="G34" s="311" t="n">
        <v>79.6</v>
      </c>
      <c r="H34" s="320" t="n">
        <v>55.6</v>
      </c>
      <c r="I34" s="311" t="n">
        <v>21.4</v>
      </c>
      <c r="J34" s="311" t="n">
        <v>34.2</v>
      </c>
    </row>
    <row r="35" customFormat="false" ht="12.75" hidden="false" customHeight="false" outlineLevel="0" collapsed="false">
      <c r="A35" s="95" t="n">
        <v>2015</v>
      </c>
      <c r="B35" s="321" t="n">
        <v>205</v>
      </c>
      <c r="C35" s="322" t="n">
        <v>67</v>
      </c>
      <c r="D35" s="322" t="n">
        <v>138</v>
      </c>
      <c r="E35" s="321" t="n">
        <v>141</v>
      </c>
      <c r="F35" s="322" t="n">
        <v>45</v>
      </c>
      <c r="G35" s="322" t="n">
        <v>96</v>
      </c>
      <c r="H35" s="321" t="n">
        <v>64</v>
      </c>
      <c r="I35" s="322" t="n">
        <v>22</v>
      </c>
      <c r="J35" s="322" t="n">
        <v>42</v>
      </c>
    </row>
    <row r="36" customFormat="false" ht="12.75" hidden="false" customHeight="false" outlineLevel="0" collapsed="false">
      <c r="A36" s="95" t="n">
        <v>2016</v>
      </c>
      <c r="B36" s="321" t="n">
        <v>198</v>
      </c>
      <c r="C36" s="322" t="n">
        <v>78</v>
      </c>
      <c r="D36" s="322" t="n">
        <v>120</v>
      </c>
      <c r="E36" s="321" t="n">
        <v>133</v>
      </c>
      <c r="F36" s="322" t="n">
        <v>56</v>
      </c>
      <c r="G36" s="322" t="n">
        <v>77</v>
      </c>
      <c r="H36" s="321" t="n">
        <v>65</v>
      </c>
      <c r="I36" s="322" t="n">
        <v>22</v>
      </c>
      <c r="J36" s="322" t="n">
        <v>43</v>
      </c>
    </row>
    <row r="37" customFormat="false" ht="12.75" hidden="false" customHeight="false" outlineLevel="0" collapsed="false">
      <c r="A37" s="95" t="n">
        <v>2017</v>
      </c>
      <c r="B37" s="321" t="n">
        <v>229</v>
      </c>
      <c r="C37" s="322" t="n">
        <v>94</v>
      </c>
      <c r="D37" s="322" t="n">
        <v>135</v>
      </c>
      <c r="E37" s="321" t="n">
        <v>149</v>
      </c>
      <c r="F37" s="322" t="n">
        <v>65</v>
      </c>
      <c r="G37" s="322" t="n">
        <v>84</v>
      </c>
      <c r="H37" s="321" t="n">
        <v>80</v>
      </c>
      <c r="I37" s="322" t="n">
        <v>29</v>
      </c>
      <c r="J37" s="322" t="n">
        <v>51</v>
      </c>
    </row>
    <row r="38" customFormat="false" ht="12.75" hidden="false" customHeight="false" outlineLevel="0" collapsed="false">
      <c r="A38" s="208"/>
      <c r="B38" s="384"/>
      <c r="C38" s="384"/>
      <c r="D38" s="384"/>
      <c r="E38" s="384"/>
      <c r="F38" s="384"/>
      <c r="G38" s="384"/>
      <c r="H38" s="384"/>
      <c r="I38" s="384"/>
      <c r="J38" s="384"/>
    </row>
    <row r="39" customFormat="false" ht="12.75" hidden="false" customHeight="false" outlineLevel="0" collapsed="false">
      <c r="A39" s="385" t="s">
        <v>229</v>
      </c>
      <c r="B39" s="385"/>
      <c r="C39" s="385"/>
      <c r="D39" s="385"/>
      <c r="E39" s="385"/>
      <c r="F39" s="385"/>
      <c r="G39" s="385"/>
      <c r="H39" s="385"/>
      <c r="I39" s="385"/>
      <c r="J39" s="385"/>
    </row>
    <row r="40" s="206" customFormat="true" ht="12.75" hidden="false" customHeight="true" outlineLevel="0" collapsed="false">
      <c r="A40" s="227" t="s">
        <v>665</v>
      </c>
      <c r="B40" s="227"/>
      <c r="C40" s="227"/>
      <c r="D40" s="227"/>
      <c r="E40" s="227"/>
      <c r="F40" s="227"/>
      <c r="G40" s="227"/>
      <c r="H40" s="227"/>
      <c r="I40" s="227"/>
      <c r="J40" s="227"/>
    </row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9:J39"/>
    <mergeCell ref="A40:J4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5.28"/>
    <col collapsed="false" customWidth="true" hidden="false" outlineLevel="0" max="2" min="2" style="82" width="12.14"/>
    <col collapsed="false" customWidth="true" hidden="false" outlineLevel="0" max="3" min="3" style="82" width="11.56"/>
    <col collapsed="false" customWidth="true" hidden="false" outlineLevel="0" max="4" min="4" style="82" width="9.7"/>
    <col collapsed="false" customWidth="true" hidden="false" outlineLevel="0" max="5" min="5" style="82" width="6.13"/>
    <col collapsed="false" customWidth="true" hidden="false" outlineLevel="0" max="6" min="6" style="82" width="11.56"/>
    <col collapsed="false" customWidth="true" hidden="false" outlineLevel="0" max="7" min="7" style="82" width="9.7"/>
    <col collapsed="false" customWidth="true" hidden="false" outlineLevel="0" max="8" min="8" style="82" width="6.28"/>
    <col collapsed="false" customWidth="false" hidden="false" outlineLevel="0" max="257" min="9" style="82" width="11.42"/>
  </cols>
  <sheetData>
    <row r="1" customFormat="false" ht="27" hidden="false" customHeight="true" outlineLevel="0" collapsed="false">
      <c r="A1" s="369" t="s">
        <v>180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2.75" hidden="false" customHeight="false" outlineLevel="0" collapsed="false">
      <c r="A2" s="369"/>
      <c r="B2" s="386"/>
      <c r="C2" s="386"/>
      <c r="D2" s="386"/>
      <c r="E2" s="386"/>
      <c r="F2" s="386"/>
      <c r="G2" s="386"/>
      <c r="H2" s="386"/>
      <c r="I2" s="386"/>
      <c r="J2" s="386"/>
    </row>
    <row r="3" customFormat="false" ht="12.75" hidden="false" customHeight="false" outlineLevel="0" collapsed="false">
      <c r="A3" s="308" t="s">
        <v>666</v>
      </c>
      <c r="B3" s="308"/>
      <c r="C3" s="308"/>
      <c r="D3" s="308"/>
      <c r="E3" s="308"/>
      <c r="F3" s="308"/>
      <c r="G3" s="308"/>
      <c r="H3" s="308"/>
      <c r="I3" s="308"/>
      <c r="J3" s="308"/>
    </row>
    <row r="4" customFormat="false" ht="20.25" hidden="false" customHeight="true" outlineLevel="0" collapsed="false">
      <c r="A4" s="87" t="s">
        <v>658</v>
      </c>
      <c r="B4" s="278" t="s">
        <v>659</v>
      </c>
      <c r="C4" s="278"/>
      <c r="D4" s="278"/>
      <c r="E4" s="278" t="s">
        <v>667</v>
      </c>
      <c r="F4" s="278"/>
      <c r="G4" s="278"/>
      <c r="H4" s="278" t="s">
        <v>668</v>
      </c>
      <c r="I4" s="278"/>
      <c r="J4" s="278"/>
    </row>
    <row r="5" customFormat="false" ht="12.75" hidden="false" customHeight="true" outlineLevel="0" collapsed="false">
      <c r="A5" s="87"/>
      <c r="B5" s="267" t="s">
        <v>248</v>
      </c>
      <c r="C5" s="276" t="s">
        <v>662</v>
      </c>
      <c r="D5" s="276"/>
      <c r="E5" s="267" t="s">
        <v>248</v>
      </c>
      <c r="F5" s="276" t="s">
        <v>662</v>
      </c>
      <c r="G5" s="276"/>
      <c r="H5" s="267" t="s">
        <v>248</v>
      </c>
      <c r="I5" s="276" t="s">
        <v>662</v>
      </c>
      <c r="J5" s="276"/>
    </row>
    <row r="6" customFormat="false" ht="12.75" hidden="false" customHeight="false" outlineLevel="0" collapsed="false">
      <c r="A6" s="87"/>
      <c r="C6" s="267" t="s">
        <v>663</v>
      </c>
      <c r="D6" s="267" t="s">
        <v>664</v>
      </c>
      <c r="F6" s="267" t="s">
        <v>663</v>
      </c>
      <c r="G6" s="267" t="s">
        <v>664</v>
      </c>
      <c r="I6" s="267" t="s">
        <v>663</v>
      </c>
      <c r="J6" s="267" t="s">
        <v>664</v>
      </c>
    </row>
    <row r="7" customFormat="false" ht="12.75" hidden="false" customHeight="false" outlineLevel="0" collapsed="false">
      <c r="A7" s="260" t="s">
        <v>582</v>
      </c>
      <c r="B7" s="387" t="n">
        <v>1</v>
      </c>
      <c r="C7" s="387" t="n">
        <v>0.58</v>
      </c>
      <c r="D7" s="387" t="n">
        <v>0.42</v>
      </c>
      <c r="E7" s="387" t="n">
        <v>1</v>
      </c>
      <c r="F7" s="387" t="n">
        <v>0.578</v>
      </c>
      <c r="G7" s="387" t="n">
        <v>0.422</v>
      </c>
      <c r="H7" s="387" t="n">
        <v>1</v>
      </c>
      <c r="I7" s="387" t="n">
        <v>0.592</v>
      </c>
      <c r="J7" s="387" t="n">
        <v>0.408</v>
      </c>
    </row>
    <row r="8" customFormat="false" ht="12.75" hidden="false" customHeight="false" outlineLevel="0" collapsed="false">
      <c r="A8" s="260" t="s">
        <v>583</v>
      </c>
      <c r="B8" s="387" t="n">
        <v>1</v>
      </c>
      <c r="C8" s="387" t="n">
        <v>0.498</v>
      </c>
      <c r="D8" s="387" t="n">
        <v>0.502</v>
      </c>
      <c r="E8" s="387" t="n">
        <v>1</v>
      </c>
      <c r="F8" s="387" t="n">
        <v>0.505</v>
      </c>
      <c r="G8" s="387" t="n">
        <v>0.495</v>
      </c>
      <c r="H8" s="387" t="n">
        <v>1</v>
      </c>
      <c r="I8" s="387" t="n">
        <v>0.459</v>
      </c>
      <c r="J8" s="387" t="n">
        <v>0.541</v>
      </c>
    </row>
    <row r="9" customFormat="false" ht="12.75" hidden="false" customHeight="false" outlineLevel="0" collapsed="false">
      <c r="A9" s="260" t="s">
        <v>584</v>
      </c>
      <c r="B9" s="387" t="n">
        <v>1</v>
      </c>
      <c r="C9" s="387" t="n">
        <v>0.52</v>
      </c>
      <c r="D9" s="387" t="n">
        <v>0.48</v>
      </c>
      <c r="E9" s="387" t="n">
        <v>1</v>
      </c>
      <c r="F9" s="387" t="n">
        <v>0.519</v>
      </c>
      <c r="G9" s="387" t="n">
        <v>0.481</v>
      </c>
      <c r="H9" s="387" t="n">
        <v>1</v>
      </c>
      <c r="I9" s="387" t="n">
        <v>0.523</v>
      </c>
      <c r="J9" s="387" t="n">
        <v>0.477</v>
      </c>
    </row>
    <row r="10" customFormat="false" ht="12.75" hidden="false" customHeight="false" outlineLevel="0" collapsed="false">
      <c r="A10" s="260" t="s">
        <v>585</v>
      </c>
      <c r="B10" s="387" t="n">
        <v>1</v>
      </c>
      <c r="C10" s="387" t="n">
        <v>0.542</v>
      </c>
      <c r="D10" s="387" t="n">
        <v>0.458</v>
      </c>
      <c r="E10" s="387" t="n">
        <v>1</v>
      </c>
      <c r="F10" s="387" t="n">
        <v>0.521</v>
      </c>
      <c r="G10" s="387" t="n">
        <v>0.479</v>
      </c>
      <c r="H10" s="387" t="n">
        <v>1</v>
      </c>
      <c r="I10" s="387" t="n">
        <v>0.6</v>
      </c>
      <c r="J10" s="387" t="n">
        <v>0.4</v>
      </c>
    </row>
    <row r="11" customFormat="false" ht="12.75" hidden="false" customHeight="false" outlineLevel="0" collapsed="false">
      <c r="A11" s="260" t="s">
        <v>586</v>
      </c>
      <c r="B11" s="387" t="n">
        <v>1</v>
      </c>
      <c r="C11" s="387" t="n">
        <v>0.491</v>
      </c>
      <c r="D11" s="387" t="n">
        <v>0.509</v>
      </c>
      <c r="E11" s="387" t="n">
        <v>1</v>
      </c>
      <c r="F11" s="387" t="n">
        <v>0.484</v>
      </c>
      <c r="G11" s="387" t="n">
        <v>0.516</v>
      </c>
      <c r="H11" s="387" t="n">
        <v>1</v>
      </c>
      <c r="I11" s="387" t="n">
        <v>0.525</v>
      </c>
      <c r="J11" s="387" t="n">
        <v>0.475</v>
      </c>
    </row>
    <row r="12" customFormat="false" ht="12.75" hidden="false" customHeight="false" outlineLevel="0" collapsed="false">
      <c r="A12" s="260" t="s">
        <v>587</v>
      </c>
      <c r="B12" s="387" t="n">
        <v>1</v>
      </c>
      <c r="C12" s="387" t="n">
        <v>0.454</v>
      </c>
      <c r="D12" s="387" t="n">
        <v>0.546</v>
      </c>
      <c r="E12" s="387" t="n">
        <v>1</v>
      </c>
      <c r="F12" s="387" t="n">
        <v>0.469</v>
      </c>
      <c r="G12" s="387" t="n">
        <v>0.531</v>
      </c>
      <c r="H12" s="387" t="n">
        <v>1</v>
      </c>
      <c r="I12" s="387" t="n">
        <v>0.398</v>
      </c>
      <c r="J12" s="387" t="n">
        <v>0.602</v>
      </c>
    </row>
    <row r="13" customFormat="false" ht="12.75" hidden="false" customHeight="false" outlineLevel="0" collapsed="false">
      <c r="A13" s="260" t="s">
        <v>588</v>
      </c>
      <c r="B13" s="387" t="n">
        <v>1</v>
      </c>
      <c r="C13" s="387" t="n">
        <v>0.37</v>
      </c>
      <c r="D13" s="387" t="n">
        <v>0.63</v>
      </c>
      <c r="E13" s="387" t="n">
        <v>1</v>
      </c>
      <c r="F13" s="387" t="n">
        <v>0.407</v>
      </c>
      <c r="G13" s="387" t="n">
        <v>0.593</v>
      </c>
      <c r="H13" s="387" t="n">
        <v>1</v>
      </c>
      <c r="I13" s="387" t="n">
        <v>0.32</v>
      </c>
      <c r="J13" s="387" t="n">
        <v>0.68</v>
      </c>
    </row>
    <row r="14" customFormat="false" ht="12.75" hidden="false" customHeight="false" outlineLevel="0" collapsed="false">
      <c r="A14" s="260" t="s">
        <v>589</v>
      </c>
      <c r="B14" s="387" t="n">
        <v>1</v>
      </c>
      <c r="C14" s="387" t="n">
        <v>0.415</v>
      </c>
      <c r="D14" s="387" t="n">
        <v>0.585</v>
      </c>
      <c r="E14" s="387" t="n">
        <v>1</v>
      </c>
      <c r="F14" s="387" t="n">
        <v>0.458</v>
      </c>
      <c r="G14" s="387" t="n">
        <v>0.542</v>
      </c>
      <c r="H14" s="387" t="n">
        <v>1</v>
      </c>
      <c r="I14" s="387" t="n">
        <v>0.325</v>
      </c>
      <c r="J14" s="387" t="n">
        <v>0.675</v>
      </c>
    </row>
    <row r="15" customFormat="false" ht="12.75" hidden="false" customHeight="false" outlineLevel="0" collapsed="false">
      <c r="A15" s="260" t="s">
        <v>590</v>
      </c>
      <c r="B15" s="387" t="n">
        <v>1</v>
      </c>
      <c r="C15" s="387" t="n">
        <v>0.4514</v>
      </c>
      <c r="D15" s="387" t="n">
        <v>0.5486</v>
      </c>
      <c r="E15" s="387" t="n">
        <v>1</v>
      </c>
      <c r="F15" s="387" t="n">
        <v>0.4054</v>
      </c>
      <c r="G15" s="387" t="n">
        <v>0.5946</v>
      </c>
      <c r="H15" s="387" t="n">
        <v>1</v>
      </c>
      <c r="I15" s="387" t="n">
        <v>0.4308</v>
      </c>
      <c r="J15" s="387" t="n">
        <v>0.5692</v>
      </c>
    </row>
    <row r="16" customFormat="false" ht="12.75" hidden="false" customHeight="false" outlineLevel="0" collapsed="false">
      <c r="A16" s="260" t="s">
        <v>591</v>
      </c>
      <c r="B16" s="387" t="n">
        <v>1</v>
      </c>
      <c r="C16" s="387" t="n">
        <v>0.458</v>
      </c>
      <c r="D16" s="387" t="n">
        <v>0.542</v>
      </c>
      <c r="E16" s="387" t="n">
        <v>1</v>
      </c>
      <c r="F16" s="387" t="n">
        <v>0.44</v>
      </c>
      <c r="G16" s="387" t="n">
        <v>0.56</v>
      </c>
      <c r="H16" s="387" t="n">
        <v>1</v>
      </c>
      <c r="I16" s="387" t="n">
        <v>0.48</v>
      </c>
      <c r="J16" s="387" t="n">
        <v>0.52</v>
      </c>
    </row>
    <row r="17" customFormat="false" ht="12.75" hidden="false" customHeight="false" outlineLevel="0" collapsed="false">
      <c r="A17" s="260" t="n">
        <v>2000</v>
      </c>
      <c r="B17" s="387" t="n">
        <v>1</v>
      </c>
      <c r="C17" s="387" t="n">
        <v>0.398305084745763</v>
      </c>
      <c r="D17" s="387" t="n">
        <v>0.601694915254237</v>
      </c>
      <c r="E17" s="387" t="n">
        <v>1</v>
      </c>
      <c r="F17" s="387" t="n">
        <v>0.496774193548387</v>
      </c>
      <c r="G17" s="387" t="n">
        <v>0.503225806451613</v>
      </c>
      <c r="H17" s="387" t="n">
        <v>1</v>
      </c>
      <c r="I17" s="387" t="n">
        <v>0.209876543209877</v>
      </c>
      <c r="J17" s="387" t="n">
        <v>0.790123456790123</v>
      </c>
    </row>
    <row r="18" customFormat="false" ht="12.75" hidden="false" customHeight="false" outlineLevel="0" collapsed="false">
      <c r="A18" s="260" t="n">
        <v>2001</v>
      </c>
      <c r="B18" s="387" t="n">
        <v>1</v>
      </c>
      <c r="C18" s="387" t="n">
        <v>0.321608040201005</v>
      </c>
      <c r="D18" s="387" t="n">
        <v>0.678391959798995</v>
      </c>
      <c r="E18" s="387" t="n">
        <v>1</v>
      </c>
      <c r="F18" s="387" t="n">
        <v>0.446153846153846</v>
      </c>
      <c r="G18" s="387" t="n">
        <v>0.553846153846154</v>
      </c>
      <c r="H18" s="387" t="n">
        <v>1</v>
      </c>
      <c r="I18" s="387" t="n">
        <v>0.0869565217391304</v>
      </c>
      <c r="J18" s="387" t="n">
        <v>0.91304347826087</v>
      </c>
    </row>
    <row r="19" customFormat="false" ht="12.75" hidden="false" customHeight="false" outlineLevel="0" collapsed="false">
      <c r="A19" s="260" t="n">
        <v>2002</v>
      </c>
      <c r="B19" s="387" t="n">
        <v>1</v>
      </c>
      <c r="C19" s="387" t="n">
        <v>0.365714285714286</v>
      </c>
      <c r="D19" s="387" t="n">
        <v>0.634285714285714</v>
      </c>
      <c r="E19" s="387" t="n">
        <v>1</v>
      </c>
      <c r="F19" s="387" t="n">
        <v>0.471074380165289</v>
      </c>
      <c r="G19" s="387" t="n">
        <v>0.528925619834711</v>
      </c>
      <c r="H19" s="387" t="n">
        <v>1</v>
      </c>
      <c r="I19" s="387" t="n">
        <v>0.12962962962963</v>
      </c>
      <c r="J19" s="387" t="n">
        <v>0.87037037037037</v>
      </c>
    </row>
    <row r="20" customFormat="false" ht="12.75" hidden="false" customHeight="false" outlineLevel="0" collapsed="false">
      <c r="A20" s="260" t="n">
        <v>2003</v>
      </c>
      <c r="B20" s="387" t="n">
        <v>1</v>
      </c>
      <c r="C20" s="387" t="n">
        <v>0.335570469798658</v>
      </c>
      <c r="D20" s="387" t="n">
        <v>0.664429530201342</v>
      </c>
      <c r="E20" s="387" t="n">
        <v>1</v>
      </c>
      <c r="F20" s="387" t="n">
        <v>0.401785714285714</v>
      </c>
      <c r="G20" s="387" t="n">
        <v>0.598214285714286</v>
      </c>
      <c r="H20" s="387" t="n">
        <v>1</v>
      </c>
      <c r="I20" s="387" t="n">
        <v>0.135135135135135</v>
      </c>
      <c r="J20" s="387" t="n">
        <v>0.864864864864865</v>
      </c>
    </row>
    <row r="21" customFormat="false" ht="12.75" hidden="false" customHeight="false" outlineLevel="0" collapsed="false">
      <c r="A21" s="260" t="n">
        <v>2004</v>
      </c>
      <c r="B21" s="387" t="n">
        <v>1</v>
      </c>
      <c r="C21" s="387" t="n">
        <v>0.365853658536585</v>
      </c>
      <c r="D21" s="387" t="n">
        <v>0.634146341463415</v>
      </c>
      <c r="E21" s="387" t="n">
        <v>1</v>
      </c>
      <c r="F21" s="387" t="n">
        <v>0.427272727272727</v>
      </c>
      <c r="G21" s="387" t="n">
        <v>0.572727272727273</v>
      </c>
      <c r="H21" s="387" t="n">
        <v>1</v>
      </c>
      <c r="I21" s="387" t="n">
        <v>0.240740740740741</v>
      </c>
      <c r="J21" s="387" t="n">
        <v>0.759259259259259</v>
      </c>
    </row>
    <row r="22" customFormat="false" ht="12.75" hidden="false" customHeight="false" outlineLevel="0" collapsed="false">
      <c r="A22" s="260" t="s">
        <v>592</v>
      </c>
      <c r="B22" s="387" t="n">
        <v>1</v>
      </c>
      <c r="C22" s="387" t="n">
        <v>0.357410307799259</v>
      </c>
      <c r="D22" s="387" t="n">
        <v>0.642589692200741</v>
      </c>
      <c r="E22" s="387" t="n">
        <v>1</v>
      </c>
      <c r="F22" s="387" t="n">
        <v>0.448612172285193</v>
      </c>
      <c r="G22" s="387" t="n">
        <v>0.551387827714807</v>
      </c>
      <c r="H22" s="387" t="n">
        <v>1</v>
      </c>
      <c r="I22" s="387" t="n">
        <v>0.160467714090903</v>
      </c>
      <c r="J22" s="387" t="n">
        <v>0.839532285909098</v>
      </c>
    </row>
    <row r="23" customFormat="false" ht="12.75" hidden="false" customHeight="false" outlineLevel="0" collapsed="false">
      <c r="A23" s="260" t="n">
        <v>2005</v>
      </c>
      <c r="B23" s="387" t="n">
        <v>1</v>
      </c>
      <c r="C23" s="387" t="n">
        <v>0.342245989304813</v>
      </c>
      <c r="D23" s="387" t="n">
        <v>0.657754010695187</v>
      </c>
      <c r="E23" s="387" t="n">
        <v>1</v>
      </c>
      <c r="F23" s="387" t="n">
        <v>0.420168067226891</v>
      </c>
      <c r="G23" s="387" t="n">
        <v>0.579831932773109</v>
      </c>
      <c r="H23" s="387" t="n">
        <v>1</v>
      </c>
      <c r="I23" s="387" t="n">
        <v>0.205882352941176</v>
      </c>
      <c r="J23" s="387" t="n">
        <v>0.794117647058824</v>
      </c>
    </row>
    <row r="24" customFormat="false" ht="12.75" hidden="false" customHeight="false" outlineLevel="0" collapsed="false">
      <c r="A24" s="260" t="n">
        <v>2006</v>
      </c>
      <c r="B24" s="387" t="n">
        <v>1</v>
      </c>
      <c r="C24" s="387" t="n">
        <v>0.324503311258278</v>
      </c>
      <c r="D24" s="387" t="n">
        <v>0.675496688741722</v>
      </c>
      <c r="E24" s="387" t="n">
        <v>1</v>
      </c>
      <c r="F24" s="387" t="n">
        <v>0.333333333333333</v>
      </c>
      <c r="G24" s="387" t="n">
        <v>0.666666666666667</v>
      </c>
      <c r="H24" s="387" t="n">
        <v>1</v>
      </c>
      <c r="I24" s="387" t="n">
        <v>0.306122448979592</v>
      </c>
      <c r="J24" s="387" t="n">
        <v>0.693877551020408</v>
      </c>
    </row>
    <row r="25" customFormat="false" ht="12.75" hidden="false" customHeight="false" outlineLevel="0" collapsed="false">
      <c r="A25" s="260" t="n">
        <v>2007</v>
      </c>
      <c r="B25" s="387" t="n">
        <v>1</v>
      </c>
      <c r="C25" s="387" t="n">
        <v>0.406593406593407</v>
      </c>
      <c r="D25" s="387" t="n">
        <v>0.593406593406593</v>
      </c>
      <c r="E25" s="387" t="n">
        <v>1</v>
      </c>
      <c r="F25" s="387" t="n">
        <v>0.407142857142857</v>
      </c>
      <c r="G25" s="387" t="n">
        <v>0.592857142857143</v>
      </c>
      <c r="H25" s="387" t="n">
        <v>1</v>
      </c>
      <c r="I25" s="387" t="n">
        <v>0.404761904761905</v>
      </c>
      <c r="J25" s="387" t="n">
        <v>0.595238095238095</v>
      </c>
    </row>
    <row r="26" customFormat="false" ht="12.75" hidden="false" customHeight="false" outlineLevel="0" collapsed="false">
      <c r="A26" s="260" t="n">
        <v>2008</v>
      </c>
      <c r="B26" s="387" t="n">
        <v>1</v>
      </c>
      <c r="C26" s="387" t="n">
        <v>0.395121951219512</v>
      </c>
      <c r="D26" s="387" t="n">
        <v>0.604878048780488</v>
      </c>
      <c r="E26" s="387" t="n">
        <v>1</v>
      </c>
      <c r="F26" s="387" t="n">
        <v>0.359375</v>
      </c>
      <c r="G26" s="387" t="n">
        <v>0.640625</v>
      </c>
      <c r="H26" s="387" t="n">
        <v>1</v>
      </c>
      <c r="I26" s="387" t="n">
        <v>0.454545454545455</v>
      </c>
      <c r="J26" s="387" t="n">
        <v>0.545454545454545</v>
      </c>
    </row>
    <row r="27" customFormat="false" ht="12.75" hidden="false" customHeight="false" outlineLevel="0" collapsed="false">
      <c r="A27" s="260" t="n">
        <v>2009</v>
      </c>
      <c r="B27" s="387" t="n">
        <v>1</v>
      </c>
      <c r="C27" s="387" t="n">
        <v>0.428571428571429</v>
      </c>
      <c r="D27" s="387" t="n">
        <v>0.571428571428571</v>
      </c>
      <c r="E27" s="387" t="n">
        <v>1</v>
      </c>
      <c r="F27" s="387" t="n">
        <v>0.438095238095238</v>
      </c>
      <c r="G27" s="387" t="n">
        <v>0.561904761904762</v>
      </c>
      <c r="H27" s="387" t="n">
        <v>1</v>
      </c>
      <c r="I27" s="387" t="n">
        <v>0.408163265306122</v>
      </c>
      <c r="J27" s="387" t="n">
        <v>0.591836734693878</v>
      </c>
    </row>
    <row r="28" customFormat="false" ht="12.75" hidden="false" customHeight="false" outlineLevel="0" collapsed="false">
      <c r="A28" s="260" t="s">
        <v>593</v>
      </c>
      <c r="B28" s="387" t="n">
        <v>1</v>
      </c>
      <c r="C28" s="387" t="n">
        <v>0.379407217389488</v>
      </c>
      <c r="D28" s="387" t="n">
        <v>0.620592782610512</v>
      </c>
      <c r="E28" s="387" t="n">
        <v>1</v>
      </c>
      <c r="F28" s="387" t="n">
        <v>0.391622899159664</v>
      </c>
      <c r="G28" s="387" t="n">
        <v>0.608377100840336</v>
      </c>
      <c r="H28" s="387" t="n">
        <v>1</v>
      </c>
      <c r="I28" s="387" t="n">
        <v>0.35589508530685</v>
      </c>
      <c r="J28" s="387" t="n">
        <v>0.64410491469315</v>
      </c>
    </row>
    <row r="29" customFormat="false" ht="12.75" hidden="false" customHeight="false" outlineLevel="0" collapsed="false">
      <c r="A29" s="260" t="n">
        <v>2010</v>
      </c>
      <c r="B29" s="387" t="n">
        <v>1</v>
      </c>
      <c r="C29" s="387" t="n">
        <v>0.467741935483871</v>
      </c>
      <c r="D29" s="387" t="n">
        <v>0.532258064516129</v>
      </c>
      <c r="E29" s="387" t="n">
        <v>1</v>
      </c>
      <c r="F29" s="387" t="n">
        <v>0.45945945945946</v>
      </c>
      <c r="G29" s="387" t="n">
        <v>0.540540540540541</v>
      </c>
      <c r="H29" s="387" t="n">
        <v>1</v>
      </c>
      <c r="I29" s="387" t="n">
        <v>0.5</v>
      </c>
      <c r="J29" s="387" t="n">
        <v>0.5</v>
      </c>
    </row>
    <row r="30" customFormat="false" ht="12.75" hidden="false" customHeight="false" outlineLevel="0" collapsed="false">
      <c r="A30" s="260" t="n">
        <v>2011</v>
      </c>
      <c r="B30" s="387" t="n">
        <v>1</v>
      </c>
      <c r="C30" s="387" t="n">
        <v>0.392638036809816</v>
      </c>
      <c r="D30" s="387" t="n">
        <v>0.607361963190184</v>
      </c>
      <c r="E30" s="387" t="n">
        <v>1</v>
      </c>
      <c r="F30" s="387" t="n">
        <v>0.358333333333333</v>
      </c>
      <c r="G30" s="387" t="n">
        <v>0.641666666666667</v>
      </c>
      <c r="H30" s="387" t="n">
        <v>1</v>
      </c>
      <c r="I30" s="387" t="n">
        <v>0.488372093023256</v>
      </c>
      <c r="J30" s="387" t="n">
        <v>0.511627906976744</v>
      </c>
    </row>
    <row r="31" customFormat="false" ht="12.75" hidden="false" customHeight="false" outlineLevel="0" collapsed="false">
      <c r="A31" s="260" t="n">
        <v>2012</v>
      </c>
      <c r="B31" s="387" t="n">
        <v>1</v>
      </c>
      <c r="C31" s="387" t="n">
        <v>0.464864864864865</v>
      </c>
      <c r="D31" s="387" t="n">
        <v>0.535135135135135</v>
      </c>
      <c r="E31" s="387" t="n">
        <v>1</v>
      </c>
      <c r="F31" s="387" t="n">
        <v>0.435714285714286</v>
      </c>
      <c r="G31" s="387" t="n">
        <v>0.564285714285714</v>
      </c>
      <c r="H31" s="387" t="n">
        <v>1</v>
      </c>
      <c r="I31" s="387" t="n">
        <v>0.555555555555556</v>
      </c>
      <c r="J31" s="387" t="n">
        <v>0.444444444444444</v>
      </c>
    </row>
    <row r="32" customFormat="false" ht="12.75" hidden="false" customHeight="false" outlineLevel="0" collapsed="false">
      <c r="A32" s="260" t="n">
        <v>2013</v>
      </c>
      <c r="B32" s="387" t="n">
        <v>1</v>
      </c>
      <c r="C32" s="387" t="n">
        <v>0.322274881516588</v>
      </c>
      <c r="D32" s="387" t="n">
        <v>0.677725118483412</v>
      </c>
      <c r="E32" s="387" t="n">
        <v>1</v>
      </c>
      <c r="F32" s="387" t="n">
        <v>0.366412213740458</v>
      </c>
      <c r="G32" s="387" t="n">
        <v>0.633587786259542</v>
      </c>
      <c r="H32" s="387" t="n">
        <v>1</v>
      </c>
      <c r="I32" s="387" t="n">
        <v>0.25</v>
      </c>
      <c r="J32" s="387" t="n">
        <v>0.75</v>
      </c>
    </row>
    <row r="33" customFormat="false" ht="12.75" hidden="false" customHeight="false" outlineLevel="0" collapsed="false">
      <c r="A33" s="260" t="n">
        <v>2014</v>
      </c>
      <c r="B33" s="387" t="n">
        <v>1</v>
      </c>
      <c r="C33" s="387" t="n">
        <v>0.379807692307692</v>
      </c>
      <c r="D33" s="387" t="n">
        <v>0.620192307692308</v>
      </c>
      <c r="E33" s="387" t="n">
        <v>1</v>
      </c>
      <c r="F33" s="387" t="n">
        <v>0.419117647058824</v>
      </c>
      <c r="G33" s="387" t="n">
        <v>0.580882352941177</v>
      </c>
      <c r="H33" s="387" t="n">
        <v>1</v>
      </c>
      <c r="I33" s="387" t="n">
        <v>0.305555555555556</v>
      </c>
      <c r="J33" s="387" t="n">
        <v>0.694444444444444</v>
      </c>
    </row>
    <row r="34" customFormat="false" ht="12.75" hidden="false" customHeight="false" outlineLevel="0" collapsed="false">
      <c r="A34" s="260" t="s">
        <v>594</v>
      </c>
      <c r="B34" s="387" t="n">
        <v>1</v>
      </c>
      <c r="C34" s="387" t="n">
        <v>0.405465482196566</v>
      </c>
      <c r="D34" s="387" t="n">
        <v>0.594534517803434</v>
      </c>
      <c r="E34" s="387" t="n">
        <v>1</v>
      </c>
      <c r="F34" s="387" t="n">
        <v>0.407807387861272</v>
      </c>
      <c r="G34" s="387" t="n">
        <v>0.592192612138728</v>
      </c>
      <c r="H34" s="387" t="n">
        <v>1</v>
      </c>
      <c r="I34" s="387" t="n">
        <v>0.419896640826873</v>
      </c>
      <c r="J34" s="387" t="n">
        <v>0.580103359173127</v>
      </c>
    </row>
    <row r="35" customFormat="false" ht="12.75" hidden="false" customHeight="false" outlineLevel="0" collapsed="false">
      <c r="A35" s="260" t="n">
        <v>2015</v>
      </c>
      <c r="B35" s="387" t="n">
        <v>1</v>
      </c>
      <c r="C35" s="387" t="n">
        <v>0.326829268292683</v>
      </c>
      <c r="D35" s="387" t="n">
        <v>0.673170731707317</v>
      </c>
      <c r="E35" s="387" t="n">
        <v>1</v>
      </c>
      <c r="F35" s="387" t="n">
        <v>0.319148936170213</v>
      </c>
      <c r="G35" s="387" t="n">
        <v>0.680851063829787</v>
      </c>
      <c r="H35" s="387" t="n">
        <v>1</v>
      </c>
      <c r="I35" s="387" t="n">
        <v>0.34375</v>
      </c>
      <c r="J35" s="387" t="n">
        <v>0.65625</v>
      </c>
    </row>
    <row r="36" customFormat="false" ht="12.75" hidden="false" customHeight="false" outlineLevel="0" collapsed="false">
      <c r="A36" s="260" t="n">
        <v>2016</v>
      </c>
      <c r="B36" s="387" t="n">
        <v>1</v>
      </c>
      <c r="C36" s="387" t="n">
        <v>0.393939393939394</v>
      </c>
      <c r="D36" s="387" t="n">
        <v>0.606060606060606</v>
      </c>
      <c r="E36" s="387" t="n">
        <v>1</v>
      </c>
      <c r="F36" s="387" t="n">
        <v>0.421052631578947</v>
      </c>
      <c r="G36" s="387" t="n">
        <v>0.578947368421053</v>
      </c>
      <c r="H36" s="387" t="n">
        <v>1</v>
      </c>
      <c r="I36" s="387" t="n">
        <v>0.338461538461539</v>
      </c>
      <c r="J36" s="387" t="n">
        <v>0.661538461538462</v>
      </c>
    </row>
    <row r="37" customFormat="false" ht="12.75" hidden="false" customHeight="false" outlineLevel="0" collapsed="false">
      <c r="A37" s="260" t="n">
        <v>2017</v>
      </c>
      <c r="B37" s="387" t="n">
        <v>1</v>
      </c>
      <c r="C37" s="387" t="n">
        <v>0.410480349344978</v>
      </c>
      <c r="D37" s="387" t="n">
        <v>0.589519650655022</v>
      </c>
      <c r="E37" s="387" t="n">
        <v>1</v>
      </c>
      <c r="F37" s="387" t="n">
        <v>0.436241610738255</v>
      </c>
      <c r="G37" s="387" t="n">
        <v>0.563758389261745</v>
      </c>
      <c r="H37" s="387" t="n">
        <v>1</v>
      </c>
      <c r="I37" s="387" t="n">
        <v>0.3625</v>
      </c>
      <c r="J37" s="387" t="n">
        <v>0.6375</v>
      </c>
    </row>
    <row r="38" s="22" customFormat="true" ht="12.75" hidden="false" customHeight="false" outlineLevel="0" collapsed="false">
      <c r="A38" s="388"/>
      <c r="B38" s="389"/>
      <c r="C38" s="389"/>
      <c r="D38" s="389"/>
      <c r="E38" s="389"/>
      <c r="F38" s="389"/>
      <c r="G38" s="389"/>
      <c r="H38" s="389"/>
      <c r="I38" s="389"/>
      <c r="J38" s="389"/>
    </row>
    <row r="39" s="22" customFormat="true" ht="12.75" hidden="false" customHeight="false" outlineLevel="0" collapsed="false">
      <c r="A39" s="385" t="s">
        <v>229</v>
      </c>
      <c r="B39" s="385"/>
      <c r="C39" s="385"/>
      <c r="D39" s="385"/>
      <c r="E39" s="385"/>
      <c r="F39" s="385"/>
      <c r="G39" s="385"/>
      <c r="H39" s="385"/>
      <c r="I39" s="385"/>
      <c r="J39" s="385"/>
    </row>
    <row r="40" s="206" customFormat="true" ht="12.75" hidden="false" customHeight="true" outlineLevel="0" collapsed="false">
      <c r="A40" s="227" t="s">
        <v>669</v>
      </c>
      <c r="B40" s="227"/>
      <c r="C40" s="227"/>
      <c r="D40" s="227"/>
      <c r="E40" s="227"/>
      <c r="F40" s="227"/>
      <c r="G40" s="227"/>
      <c r="H40" s="227"/>
      <c r="I40" s="227"/>
      <c r="J40" s="227"/>
    </row>
    <row r="41" s="22" customFormat="true" ht="12.75" hidden="false" customHeight="false" outlineLevel="0" collapsed="false"/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9:J39"/>
    <mergeCell ref="A40:J4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5.41"/>
    <col collapsed="false" customWidth="true" hidden="false" outlineLevel="0" max="2" min="2" style="82" width="15.28"/>
    <col collapsed="false" customWidth="true" hidden="false" outlineLevel="0" max="7" min="3" style="82" width="11.7"/>
    <col collapsed="false" customWidth="false" hidden="false" outlineLevel="0" max="257" min="8" style="82" width="11.42"/>
  </cols>
  <sheetData>
    <row r="1" s="22" customFormat="true" ht="27" hidden="false" customHeight="true" outlineLevel="0" collapsed="false">
      <c r="A1" s="390" t="s">
        <v>182</v>
      </c>
      <c r="B1" s="390"/>
      <c r="C1" s="390"/>
      <c r="D1" s="390"/>
      <c r="E1" s="390"/>
      <c r="F1" s="390"/>
      <c r="G1" s="390"/>
    </row>
    <row r="2" s="22" customFormat="true" ht="12.75" hidden="false" customHeight="false" outlineLevel="0" collapsed="false">
      <c r="A2" s="390"/>
      <c r="B2" s="147"/>
      <c r="C2" s="147"/>
      <c r="D2" s="147"/>
      <c r="E2" s="147"/>
      <c r="F2" s="147"/>
      <c r="G2" s="147"/>
    </row>
    <row r="3" s="22" customFormat="true" ht="12.75" hidden="false" customHeight="false" outlineLevel="0" collapsed="false">
      <c r="A3" s="84" t="s">
        <v>670</v>
      </c>
      <c r="B3" s="84"/>
      <c r="C3" s="84"/>
      <c r="D3" s="84"/>
      <c r="E3" s="84"/>
      <c r="F3" s="84"/>
      <c r="G3" s="84"/>
    </row>
    <row r="4" s="22" customFormat="true" ht="45" hidden="false" customHeight="true" outlineLevel="0" collapsed="false">
      <c r="A4" s="123" t="s">
        <v>658</v>
      </c>
      <c r="B4" s="391" t="s">
        <v>671</v>
      </c>
      <c r="C4" s="392" t="s">
        <v>662</v>
      </c>
      <c r="D4" s="392"/>
      <c r="E4" s="392"/>
      <c r="F4" s="392"/>
      <c r="G4" s="392"/>
    </row>
    <row r="5" s="22" customFormat="true" ht="12.75" hidden="false" customHeight="false" outlineLevel="0" collapsed="false">
      <c r="A5" s="123"/>
      <c r="B5" s="221"/>
      <c r="C5" s="393" t="s">
        <v>663</v>
      </c>
      <c r="D5" s="394" t="s">
        <v>672</v>
      </c>
      <c r="E5" s="394" t="s">
        <v>673</v>
      </c>
      <c r="F5" s="394" t="s">
        <v>674</v>
      </c>
      <c r="G5" s="393" t="s">
        <v>275</v>
      </c>
    </row>
    <row r="6" customFormat="false" ht="12.75" hidden="false" customHeight="false" outlineLevel="0" collapsed="false">
      <c r="A6" s="260" t="s">
        <v>582</v>
      </c>
      <c r="B6" s="395" t="n">
        <v>78.2</v>
      </c>
      <c r="C6" s="299" t="n">
        <v>45.2</v>
      </c>
      <c r="D6" s="396" t="n">
        <v>8.2</v>
      </c>
      <c r="E6" s="299" t="n">
        <v>20.4</v>
      </c>
      <c r="F6" s="299" t="s">
        <v>454</v>
      </c>
      <c r="G6" s="299" t="n">
        <v>4.4</v>
      </c>
    </row>
    <row r="7" customFormat="false" ht="12.75" hidden="false" customHeight="false" outlineLevel="0" collapsed="false">
      <c r="A7" s="260" t="s">
        <v>583</v>
      </c>
      <c r="B7" s="395" t="n">
        <v>73.6</v>
      </c>
      <c r="C7" s="299" t="n">
        <v>37.2</v>
      </c>
      <c r="D7" s="396" t="n">
        <v>6.6</v>
      </c>
      <c r="E7" s="299" t="n">
        <v>23.2</v>
      </c>
      <c r="F7" s="299" t="s">
        <v>454</v>
      </c>
      <c r="G7" s="299" t="n">
        <v>6.6</v>
      </c>
    </row>
    <row r="8" customFormat="false" ht="12.75" hidden="false" customHeight="false" outlineLevel="0" collapsed="false">
      <c r="A8" s="260" t="s">
        <v>584</v>
      </c>
      <c r="B8" s="395" t="n">
        <v>89.8</v>
      </c>
      <c r="C8" s="299" t="n">
        <v>46.6</v>
      </c>
      <c r="D8" s="299" t="n">
        <v>11.8</v>
      </c>
      <c r="E8" s="299" t="n">
        <v>21.4</v>
      </c>
      <c r="F8" s="299" t="n">
        <v>4.4</v>
      </c>
      <c r="G8" s="299" t="n">
        <v>5.59999999999999</v>
      </c>
    </row>
    <row r="9" customFormat="false" ht="12.75" hidden="false" customHeight="false" outlineLevel="0" collapsed="false">
      <c r="A9" s="260" t="s">
        <v>585</v>
      </c>
      <c r="B9" s="304" t="n">
        <v>101.8</v>
      </c>
      <c r="C9" s="299" t="n">
        <v>52.8</v>
      </c>
      <c r="D9" s="299" t="n">
        <v>17.8</v>
      </c>
      <c r="E9" s="299" t="n">
        <v>20.4</v>
      </c>
      <c r="F9" s="299" t="n">
        <v>7.2</v>
      </c>
      <c r="G9" s="299" t="n">
        <v>3.59999999999999</v>
      </c>
    </row>
    <row r="10" customFormat="false" ht="12.75" hidden="false" customHeight="false" outlineLevel="0" collapsed="false">
      <c r="A10" s="260" t="s">
        <v>586</v>
      </c>
      <c r="B10" s="397" t="n">
        <v>101.2</v>
      </c>
      <c r="C10" s="331" t="n">
        <v>48.8</v>
      </c>
      <c r="D10" s="331" t="n">
        <v>22.6</v>
      </c>
      <c r="E10" s="331" t="n">
        <v>18.4</v>
      </c>
      <c r="F10" s="331" t="n">
        <v>4.2</v>
      </c>
      <c r="G10" s="331" t="n">
        <v>7.2</v>
      </c>
    </row>
    <row r="11" customFormat="false" ht="12.75" hidden="false" customHeight="false" outlineLevel="0" collapsed="false">
      <c r="A11" s="260" t="s">
        <v>587</v>
      </c>
      <c r="B11" s="304" t="n">
        <v>103.2</v>
      </c>
      <c r="C11" s="299" t="n">
        <v>49</v>
      </c>
      <c r="D11" s="299" t="n">
        <v>22.2</v>
      </c>
      <c r="E11" s="331" t="n">
        <v>17.2</v>
      </c>
      <c r="F11" s="331" t="n">
        <v>3.4</v>
      </c>
      <c r="G11" s="331" t="n">
        <v>11.4</v>
      </c>
    </row>
    <row r="12" customFormat="false" ht="12.75" hidden="false" customHeight="false" outlineLevel="0" collapsed="false">
      <c r="A12" s="260" t="s">
        <v>588</v>
      </c>
      <c r="B12" s="397" t="n">
        <v>105.4</v>
      </c>
      <c r="C12" s="331" t="n">
        <v>42.4</v>
      </c>
      <c r="D12" s="331" t="n">
        <v>28.6</v>
      </c>
      <c r="E12" s="331" t="n">
        <v>20.6</v>
      </c>
      <c r="F12" s="331" t="n">
        <v>4.6</v>
      </c>
      <c r="G12" s="331" t="n">
        <v>9.2</v>
      </c>
    </row>
    <row r="13" customFormat="false" ht="12.75" hidden="false" customHeight="false" outlineLevel="0" collapsed="false">
      <c r="A13" s="260" t="s">
        <v>589</v>
      </c>
      <c r="B13" s="397" t="n">
        <v>112.2</v>
      </c>
      <c r="C13" s="331" t="n">
        <v>51.4</v>
      </c>
      <c r="D13" s="331" t="n">
        <v>28.2</v>
      </c>
      <c r="E13" s="331" t="n">
        <v>18.8</v>
      </c>
      <c r="F13" s="331" t="n">
        <v>3.8</v>
      </c>
      <c r="G13" s="299" t="n">
        <v>10</v>
      </c>
    </row>
    <row r="14" customFormat="false" ht="12.75" hidden="false" customHeight="false" outlineLevel="0" collapsed="false">
      <c r="A14" s="260" t="s">
        <v>590</v>
      </c>
      <c r="B14" s="304" t="n">
        <v>116.8</v>
      </c>
      <c r="C14" s="299" t="n">
        <v>47.2</v>
      </c>
      <c r="D14" s="299" t="n">
        <v>27.6</v>
      </c>
      <c r="E14" s="299" t="n">
        <v>24.8</v>
      </c>
      <c r="F14" s="299" t="n">
        <v>5.2</v>
      </c>
      <c r="G14" s="299" t="n">
        <v>12</v>
      </c>
    </row>
    <row r="15" customFormat="false" ht="12.75" hidden="false" customHeight="false" outlineLevel="0" collapsed="false">
      <c r="A15" s="260" t="s">
        <v>591</v>
      </c>
      <c r="B15" s="304" t="n">
        <v>113.8</v>
      </c>
      <c r="C15" s="299" t="n">
        <v>50</v>
      </c>
      <c r="D15" s="299" t="n">
        <v>26.8</v>
      </c>
      <c r="E15" s="299" t="n">
        <v>17.6</v>
      </c>
      <c r="F15" s="299" t="n">
        <v>3.4</v>
      </c>
      <c r="G15" s="299" t="n">
        <v>16</v>
      </c>
    </row>
    <row r="16" customFormat="false" ht="12.75" hidden="false" customHeight="false" outlineLevel="0" collapsed="false">
      <c r="A16" s="260" t="n">
        <v>2000</v>
      </c>
      <c r="B16" s="398" t="n">
        <v>155</v>
      </c>
      <c r="C16" s="399" t="n">
        <v>77</v>
      </c>
      <c r="D16" s="399" t="n">
        <v>25</v>
      </c>
      <c r="E16" s="400" t="n">
        <v>28</v>
      </c>
      <c r="F16" s="400" t="n">
        <v>4</v>
      </c>
      <c r="G16" s="400" t="n">
        <v>21</v>
      </c>
    </row>
    <row r="17" customFormat="false" ht="12.75" hidden="false" customHeight="false" outlineLevel="0" collapsed="false">
      <c r="A17" s="260" t="n">
        <v>2001</v>
      </c>
      <c r="B17" s="398" t="n">
        <v>130</v>
      </c>
      <c r="C17" s="399" t="n">
        <v>58</v>
      </c>
      <c r="D17" s="399" t="n">
        <v>26</v>
      </c>
      <c r="E17" s="400" t="n">
        <v>19</v>
      </c>
      <c r="F17" s="400" t="n">
        <v>4</v>
      </c>
      <c r="G17" s="400" t="n">
        <v>23</v>
      </c>
    </row>
    <row r="18" customFormat="false" ht="12.75" hidden="false" customHeight="false" outlineLevel="0" collapsed="false">
      <c r="A18" s="260" t="n">
        <v>2002</v>
      </c>
      <c r="B18" s="398" t="n">
        <v>121</v>
      </c>
      <c r="C18" s="399" t="n">
        <v>57</v>
      </c>
      <c r="D18" s="399" t="n">
        <v>22</v>
      </c>
      <c r="E18" s="399" t="n">
        <v>16</v>
      </c>
      <c r="F18" s="399" t="n">
        <v>5</v>
      </c>
      <c r="G18" s="399" t="n">
        <v>21</v>
      </c>
    </row>
    <row r="19" customFormat="false" ht="12.75" hidden="false" customHeight="false" outlineLevel="0" collapsed="false">
      <c r="A19" s="260" t="n">
        <v>2003</v>
      </c>
      <c r="B19" s="398" t="n">
        <v>112</v>
      </c>
      <c r="C19" s="399" t="n">
        <v>45</v>
      </c>
      <c r="D19" s="399" t="n">
        <v>25</v>
      </c>
      <c r="E19" s="400" t="n">
        <v>13</v>
      </c>
      <c r="F19" s="400" t="n">
        <v>4</v>
      </c>
      <c r="G19" s="400" t="n">
        <v>25</v>
      </c>
    </row>
    <row r="20" customFormat="false" ht="12.75" hidden="false" customHeight="false" outlineLevel="0" collapsed="false">
      <c r="A20" s="260" t="n">
        <v>2004</v>
      </c>
      <c r="B20" s="398" t="n">
        <v>110</v>
      </c>
      <c r="C20" s="399" t="n">
        <v>47</v>
      </c>
      <c r="D20" s="399" t="n">
        <v>14</v>
      </c>
      <c r="E20" s="400" t="n">
        <v>15</v>
      </c>
      <c r="F20" s="400" t="n">
        <v>10</v>
      </c>
      <c r="G20" s="400" t="n">
        <v>24</v>
      </c>
    </row>
    <row r="21" customFormat="false" ht="12.75" hidden="false" customHeight="false" outlineLevel="0" collapsed="false">
      <c r="A21" s="260" t="s">
        <v>592</v>
      </c>
      <c r="B21" s="304" t="n">
        <v>125.6</v>
      </c>
      <c r="C21" s="299" t="n">
        <v>56.8</v>
      </c>
      <c r="D21" s="299" t="n">
        <v>22.4</v>
      </c>
      <c r="E21" s="299" t="n">
        <v>18.2</v>
      </c>
      <c r="F21" s="299" t="n">
        <v>5.4</v>
      </c>
      <c r="G21" s="299" t="n">
        <v>22.8</v>
      </c>
    </row>
    <row r="22" s="401" customFormat="true" ht="11.25" hidden="false" customHeight="false" outlineLevel="0" collapsed="false">
      <c r="A22" s="260" t="n">
        <v>2005</v>
      </c>
      <c r="B22" s="398" t="n">
        <v>119</v>
      </c>
      <c r="C22" s="399" t="n">
        <v>50</v>
      </c>
      <c r="D22" s="399" t="n">
        <v>25</v>
      </c>
      <c r="E22" s="399" t="n">
        <v>16</v>
      </c>
      <c r="F22" s="399" t="n">
        <v>2</v>
      </c>
      <c r="G22" s="399" t="n">
        <v>26</v>
      </c>
    </row>
    <row r="23" s="401" customFormat="true" ht="11.25" hidden="false" customHeight="false" outlineLevel="0" collapsed="false">
      <c r="A23" s="260" t="n">
        <v>2006</v>
      </c>
      <c r="B23" s="398" t="n">
        <v>102</v>
      </c>
      <c r="C23" s="399" t="n">
        <v>34</v>
      </c>
      <c r="D23" s="399" t="n">
        <v>25</v>
      </c>
      <c r="E23" s="399" t="n">
        <v>14</v>
      </c>
      <c r="F23" s="399" t="n">
        <v>4</v>
      </c>
      <c r="G23" s="399" t="n">
        <v>25</v>
      </c>
    </row>
    <row r="24" s="401" customFormat="true" ht="11.25" hidden="false" customHeight="false" outlineLevel="0" collapsed="false">
      <c r="A24" s="260" t="n">
        <v>2007</v>
      </c>
      <c r="B24" s="398" t="n">
        <v>140</v>
      </c>
      <c r="C24" s="399" t="n">
        <v>57</v>
      </c>
      <c r="D24" s="399" t="n">
        <v>29</v>
      </c>
      <c r="E24" s="399" t="n">
        <v>16</v>
      </c>
      <c r="F24" s="399" t="n">
        <v>11</v>
      </c>
      <c r="G24" s="399" t="n">
        <v>27</v>
      </c>
    </row>
    <row r="25" s="401" customFormat="true" ht="11.25" hidden="false" customHeight="false" outlineLevel="0" collapsed="false">
      <c r="A25" s="260" t="n">
        <v>2008</v>
      </c>
      <c r="B25" s="398" t="n">
        <v>128</v>
      </c>
      <c r="C25" s="399" t="n">
        <v>46</v>
      </c>
      <c r="D25" s="399" t="n">
        <v>30</v>
      </c>
      <c r="E25" s="399" t="n">
        <v>18</v>
      </c>
      <c r="F25" s="399" t="n">
        <v>5</v>
      </c>
      <c r="G25" s="399" t="n">
        <v>29</v>
      </c>
    </row>
    <row r="26" s="401" customFormat="true" ht="11.25" hidden="false" customHeight="false" outlineLevel="0" collapsed="false">
      <c r="A26" s="260" t="n">
        <v>2009</v>
      </c>
      <c r="B26" s="398" t="n">
        <v>105</v>
      </c>
      <c r="C26" s="399" t="n">
        <v>46</v>
      </c>
      <c r="D26" s="399" t="n">
        <v>27</v>
      </c>
      <c r="E26" s="399" t="n">
        <v>6</v>
      </c>
      <c r="F26" s="399" t="n">
        <v>11</v>
      </c>
      <c r="G26" s="399" t="n">
        <v>15</v>
      </c>
    </row>
    <row r="27" s="401" customFormat="true" ht="11.25" hidden="false" customHeight="false" outlineLevel="0" collapsed="false">
      <c r="A27" s="260" t="s">
        <v>593</v>
      </c>
      <c r="B27" s="304" t="n">
        <v>118.8</v>
      </c>
      <c r="C27" s="299" t="n">
        <v>46.6</v>
      </c>
      <c r="D27" s="299" t="n">
        <v>27.2</v>
      </c>
      <c r="E27" s="299" t="n">
        <v>14</v>
      </c>
      <c r="F27" s="299" t="n">
        <v>6.6</v>
      </c>
      <c r="G27" s="299" t="n">
        <v>24.4</v>
      </c>
    </row>
    <row r="28" s="401" customFormat="true" ht="11.25" hidden="false" customHeight="false" outlineLevel="0" collapsed="false">
      <c r="A28" s="260" t="n">
        <v>2010</v>
      </c>
      <c r="B28" s="398" t="n">
        <v>148</v>
      </c>
      <c r="C28" s="399" t="n">
        <v>68</v>
      </c>
      <c r="D28" s="399" t="n">
        <v>28</v>
      </c>
      <c r="E28" s="399" t="n">
        <v>13</v>
      </c>
      <c r="F28" s="399" t="n">
        <v>6</v>
      </c>
      <c r="G28" s="399" t="n">
        <v>33</v>
      </c>
    </row>
    <row r="29" s="401" customFormat="true" ht="11.25" hidden="false" customHeight="false" outlineLevel="0" collapsed="false">
      <c r="A29" s="260" t="n">
        <v>2011</v>
      </c>
      <c r="B29" s="398" t="n">
        <v>120</v>
      </c>
      <c r="C29" s="399" t="n">
        <v>43</v>
      </c>
      <c r="D29" s="399" t="n">
        <v>30</v>
      </c>
      <c r="E29" s="399" t="n">
        <v>17</v>
      </c>
      <c r="F29" s="399" t="n">
        <v>6</v>
      </c>
      <c r="G29" s="399" t="n">
        <v>24</v>
      </c>
    </row>
    <row r="30" s="401" customFormat="true" ht="11.25" hidden="false" customHeight="false" outlineLevel="0" collapsed="false">
      <c r="A30" s="260" t="n">
        <v>2012</v>
      </c>
      <c r="B30" s="398" t="n">
        <v>140</v>
      </c>
      <c r="C30" s="399" t="n">
        <v>61</v>
      </c>
      <c r="D30" s="399" t="n">
        <v>25</v>
      </c>
      <c r="E30" s="399" t="n">
        <v>18</v>
      </c>
      <c r="F30" s="399" t="n">
        <v>11</v>
      </c>
      <c r="G30" s="399" t="n">
        <v>25</v>
      </c>
    </row>
    <row r="31" s="401" customFormat="true" ht="11.25" hidden="false" customHeight="false" outlineLevel="0" collapsed="false">
      <c r="A31" s="260" t="n">
        <v>2013</v>
      </c>
      <c r="B31" s="398" t="n">
        <v>131</v>
      </c>
      <c r="C31" s="399" t="n">
        <v>48</v>
      </c>
      <c r="D31" s="399" t="n">
        <v>21</v>
      </c>
      <c r="E31" s="399" t="n">
        <v>21</v>
      </c>
      <c r="F31" s="399" t="n">
        <v>9</v>
      </c>
      <c r="G31" s="399" t="n">
        <v>32</v>
      </c>
    </row>
    <row r="32" s="401" customFormat="true" ht="11.25" hidden="false" customHeight="false" outlineLevel="0" collapsed="false">
      <c r="A32" s="260" t="n">
        <v>2014</v>
      </c>
      <c r="B32" s="398" t="n">
        <v>136</v>
      </c>
      <c r="C32" s="399" t="n">
        <v>57</v>
      </c>
      <c r="D32" s="399" t="n">
        <v>31</v>
      </c>
      <c r="E32" s="399" t="n">
        <v>15</v>
      </c>
      <c r="F32" s="399" t="n">
        <v>10</v>
      </c>
      <c r="G32" s="399" t="n">
        <v>23</v>
      </c>
    </row>
    <row r="33" s="401" customFormat="true" ht="11.25" hidden="false" customHeight="false" outlineLevel="0" collapsed="false">
      <c r="A33" s="260" t="s">
        <v>594</v>
      </c>
      <c r="B33" s="304" t="n">
        <v>135</v>
      </c>
      <c r="C33" s="299" t="n">
        <v>55.4</v>
      </c>
      <c r="D33" s="299" t="n">
        <v>27</v>
      </c>
      <c r="E33" s="299" t="n">
        <v>16.8</v>
      </c>
      <c r="F33" s="299" t="n">
        <v>8.4</v>
      </c>
      <c r="G33" s="299" t="n">
        <v>27.4</v>
      </c>
    </row>
    <row r="34" s="401" customFormat="true" ht="11.25" hidden="false" customHeight="false" outlineLevel="0" collapsed="false">
      <c r="A34" s="260" t="n">
        <v>2015</v>
      </c>
      <c r="B34" s="398" t="n">
        <v>141</v>
      </c>
      <c r="C34" s="399" t="n">
        <v>45</v>
      </c>
      <c r="D34" s="399" t="n">
        <v>39</v>
      </c>
      <c r="E34" s="399" t="n">
        <v>21</v>
      </c>
      <c r="F34" s="399" t="n">
        <v>7</v>
      </c>
      <c r="G34" s="399" t="n">
        <v>29</v>
      </c>
    </row>
    <row r="35" s="401" customFormat="true" ht="11.25" hidden="false" customHeight="false" outlineLevel="0" collapsed="false">
      <c r="A35" s="260" t="n">
        <v>2016</v>
      </c>
      <c r="B35" s="398" t="n">
        <v>133</v>
      </c>
      <c r="C35" s="399" t="n">
        <v>56</v>
      </c>
      <c r="D35" s="399" t="n">
        <v>21</v>
      </c>
      <c r="E35" s="399" t="n">
        <v>15</v>
      </c>
      <c r="F35" s="399" t="n">
        <v>9</v>
      </c>
      <c r="G35" s="399" t="n">
        <v>32</v>
      </c>
    </row>
    <row r="36" s="401" customFormat="true" ht="11.25" hidden="false" customHeight="false" outlineLevel="0" collapsed="false">
      <c r="A36" s="260" t="n">
        <v>2017</v>
      </c>
      <c r="B36" s="398" t="n">
        <v>149</v>
      </c>
      <c r="C36" s="399" t="n">
        <v>65</v>
      </c>
      <c r="D36" s="399" t="n">
        <v>31</v>
      </c>
      <c r="E36" s="399" t="n">
        <v>14</v>
      </c>
      <c r="F36" s="399" t="n">
        <v>7</v>
      </c>
      <c r="G36" s="399" t="n">
        <v>32</v>
      </c>
    </row>
    <row r="37" s="404" customFormat="true" ht="9" hidden="false" customHeight="false" outlineLevel="0" collapsed="false">
      <c r="A37" s="402"/>
      <c r="B37" s="403"/>
      <c r="C37" s="403"/>
      <c r="D37" s="403"/>
      <c r="E37" s="403"/>
      <c r="F37" s="403"/>
      <c r="G37" s="403"/>
    </row>
    <row r="38" s="404" customFormat="true" ht="11.25" hidden="false" customHeight="false" outlineLevel="0" collapsed="false">
      <c r="A38" s="405" t="s">
        <v>229</v>
      </c>
      <c r="B38" s="405"/>
      <c r="C38" s="405"/>
      <c r="D38" s="405"/>
      <c r="E38" s="405"/>
      <c r="F38" s="405"/>
      <c r="G38" s="405"/>
    </row>
    <row r="39" s="22" customFormat="true" ht="12.75" hidden="false" customHeight="false" outlineLevel="0" collapsed="false">
      <c r="A39" s="95" t="s">
        <v>675</v>
      </c>
      <c r="B39" s="95"/>
      <c r="C39" s="95"/>
      <c r="D39" s="95"/>
      <c r="E39" s="95"/>
      <c r="F39" s="95"/>
      <c r="G39" s="95"/>
    </row>
  </sheetData>
  <mergeCells count="6">
    <mergeCell ref="A1:G1"/>
    <mergeCell ref="A3:G3"/>
    <mergeCell ref="A4:A5"/>
    <mergeCell ref="C4:G4"/>
    <mergeCell ref="A38:G38"/>
    <mergeCell ref="A39:G3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8.7"/>
    <col collapsed="false" customWidth="true" hidden="false" outlineLevel="0" max="10" min="3" style="20" width="6.7"/>
    <col collapsed="false" customWidth="false" hidden="false" outlineLevel="0" max="257" min="11" style="20" width="11.42"/>
  </cols>
  <sheetData>
    <row r="1" customFormat="false" ht="26.25" hidden="false" customHeight="true" outlineLevel="0" collapsed="false">
      <c r="A1" s="406" t="s">
        <v>676</v>
      </c>
      <c r="B1" s="406"/>
      <c r="C1" s="406"/>
      <c r="D1" s="406"/>
      <c r="E1" s="406"/>
      <c r="F1" s="406"/>
      <c r="G1" s="406"/>
      <c r="H1" s="406"/>
      <c r="I1" s="406"/>
      <c r="J1" s="406"/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2.75" hidden="false" customHeight="false" outlineLevel="0" collapsed="false">
      <c r="A3" s="308" t="s">
        <v>677</v>
      </c>
      <c r="B3" s="308"/>
      <c r="C3" s="308"/>
      <c r="D3" s="308"/>
      <c r="E3" s="308"/>
      <c r="F3" s="308"/>
      <c r="G3" s="308"/>
      <c r="H3" s="308"/>
      <c r="I3" s="308"/>
      <c r="J3" s="308"/>
    </row>
    <row r="4" customFormat="false" ht="12.75" hidden="false" customHeight="true" outlineLevel="0" collapsed="false">
      <c r="A4" s="87" t="s">
        <v>577</v>
      </c>
      <c r="B4" s="407" t="s">
        <v>248</v>
      </c>
      <c r="C4" s="408" t="s">
        <v>232</v>
      </c>
      <c r="D4" s="408"/>
      <c r="E4" s="408"/>
      <c r="F4" s="408"/>
      <c r="G4" s="408"/>
      <c r="H4" s="408"/>
      <c r="I4" s="408"/>
      <c r="J4" s="408"/>
    </row>
    <row r="5" customFormat="false" ht="12.75" hidden="false" customHeight="false" outlineLevel="0" collapsed="false">
      <c r="A5" s="87"/>
      <c r="C5" s="222" t="s">
        <v>678</v>
      </c>
      <c r="D5" s="222" t="s">
        <v>679</v>
      </c>
      <c r="E5" s="222" t="s">
        <v>680</v>
      </c>
      <c r="F5" s="222" t="s">
        <v>681</v>
      </c>
      <c r="G5" s="222" t="s">
        <v>682</v>
      </c>
      <c r="H5" s="222" t="s">
        <v>683</v>
      </c>
      <c r="I5" s="222" t="s">
        <v>684</v>
      </c>
      <c r="J5" s="222" t="s">
        <v>685</v>
      </c>
    </row>
    <row r="6" customFormat="false" ht="12.75" hidden="false" customHeight="false" outlineLevel="0" collapsed="false">
      <c r="A6" s="260" t="s">
        <v>582</v>
      </c>
      <c r="B6" s="409" t="n">
        <v>92.4</v>
      </c>
      <c r="C6" s="410" t="n">
        <v>0.6</v>
      </c>
      <c r="D6" s="410" t="n">
        <v>23.6</v>
      </c>
      <c r="E6" s="410" t="n">
        <v>36.6</v>
      </c>
      <c r="F6" s="410" t="n">
        <v>20.8</v>
      </c>
      <c r="G6" s="410" t="n">
        <v>5.2</v>
      </c>
      <c r="H6" s="410" t="n">
        <v>3.4</v>
      </c>
      <c r="I6" s="410" t="n">
        <v>1</v>
      </c>
      <c r="J6" s="410" t="n">
        <v>1.2</v>
      </c>
    </row>
    <row r="7" customFormat="false" ht="12.75" hidden="false" customHeight="false" outlineLevel="0" collapsed="false">
      <c r="A7" s="260" t="s">
        <v>583</v>
      </c>
      <c r="B7" s="409" t="n">
        <v>88.4</v>
      </c>
      <c r="C7" s="410" t="n">
        <v>1</v>
      </c>
      <c r="D7" s="410" t="n">
        <v>21.4</v>
      </c>
      <c r="E7" s="410" t="n">
        <v>35.6</v>
      </c>
      <c r="F7" s="410" t="n">
        <v>18</v>
      </c>
      <c r="G7" s="410" t="n">
        <v>7.4</v>
      </c>
      <c r="H7" s="410" t="n">
        <v>2</v>
      </c>
      <c r="I7" s="410" t="n">
        <v>1.6</v>
      </c>
      <c r="J7" s="410" t="n">
        <v>1.4</v>
      </c>
    </row>
    <row r="8" customFormat="false" ht="12.75" hidden="false" customHeight="false" outlineLevel="0" collapsed="false">
      <c r="A8" s="260" t="s">
        <v>584</v>
      </c>
      <c r="B8" s="409" t="n">
        <v>115.8</v>
      </c>
      <c r="C8" s="410" t="n">
        <v>1.4</v>
      </c>
      <c r="D8" s="410" t="n">
        <v>50</v>
      </c>
      <c r="E8" s="410" t="n">
        <v>38.2</v>
      </c>
      <c r="F8" s="410" t="n">
        <v>15.2</v>
      </c>
      <c r="G8" s="410" t="n">
        <v>5.4</v>
      </c>
      <c r="H8" s="410" t="n">
        <v>1.4</v>
      </c>
      <c r="I8" s="410" t="n">
        <v>1.6</v>
      </c>
      <c r="J8" s="410" t="n">
        <v>2.6</v>
      </c>
    </row>
    <row r="9" customFormat="false" ht="12.75" hidden="false" customHeight="false" outlineLevel="0" collapsed="false">
      <c r="A9" s="260" t="s">
        <v>585</v>
      </c>
      <c r="B9" s="409" t="n">
        <v>140.8</v>
      </c>
      <c r="C9" s="410" t="n">
        <v>4.6</v>
      </c>
      <c r="D9" s="410" t="n">
        <v>60.6</v>
      </c>
      <c r="E9" s="410" t="n">
        <v>51.2</v>
      </c>
      <c r="F9" s="410" t="n">
        <v>13.8</v>
      </c>
      <c r="G9" s="410" t="n">
        <v>5.4</v>
      </c>
      <c r="H9" s="410" t="n">
        <v>2.2</v>
      </c>
      <c r="I9" s="410" t="n">
        <v>1.4</v>
      </c>
      <c r="J9" s="410" t="n">
        <v>1.6</v>
      </c>
    </row>
    <row r="10" customFormat="false" ht="12.75" hidden="false" customHeight="false" outlineLevel="0" collapsed="false">
      <c r="A10" s="260" t="s">
        <v>586</v>
      </c>
      <c r="B10" s="409" t="n">
        <v>138.6</v>
      </c>
      <c r="C10" s="410" t="n">
        <v>6</v>
      </c>
      <c r="D10" s="410" t="n">
        <v>55</v>
      </c>
      <c r="E10" s="410" t="n">
        <v>52.6</v>
      </c>
      <c r="F10" s="410" t="n">
        <v>13</v>
      </c>
      <c r="G10" s="410" t="n">
        <v>3.8</v>
      </c>
      <c r="H10" s="410" t="n">
        <v>2.6</v>
      </c>
      <c r="I10" s="410" t="n">
        <v>2.2</v>
      </c>
      <c r="J10" s="410" t="n">
        <v>3.4</v>
      </c>
    </row>
    <row r="11" customFormat="false" ht="12.75" hidden="false" customHeight="false" outlineLevel="0" collapsed="false">
      <c r="A11" s="260" t="s">
        <v>587</v>
      </c>
      <c r="B11" s="409" t="n">
        <v>155.6</v>
      </c>
      <c r="C11" s="410" t="n">
        <v>3</v>
      </c>
      <c r="D11" s="410" t="n">
        <v>60.6</v>
      </c>
      <c r="E11" s="410" t="n">
        <v>56.2</v>
      </c>
      <c r="F11" s="410" t="n">
        <v>19.2</v>
      </c>
      <c r="G11" s="410" t="n">
        <v>4.8</v>
      </c>
      <c r="H11" s="410" t="n">
        <v>4.2</v>
      </c>
      <c r="I11" s="410" t="n">
        <v>2.4</v>
      </c>
      <c r="J11" s="410" t="n">
        <v>5.2</v>
      </c>
    </row>
    <row r="12" customFormat="false" ht="12.75" hidden="false" customHeight="false" outlineLevel="0" collapsed="false">
      <c r="A12" s="260" t="s">
        <v>588</v>
      </c>
      <c r="B12" s="409" t="n">
        <v>180.8</v>
      </c>
      <c r="C12" s="410" t="n">
        <v>3.8</v>
      </c>
      <c r="D12" s="410" t="n">
        <v>47.8</v>
      </c>
      <c r="E12" s="410" t="n">
        <v>68</v>
      </c>
      <c r="F12" s="410" t="n">
        <v>32.4</v>
      </c>
      <c r="G12" s="410" t="n">
        <v>15.6</v>
      </c>
      <c r="H12" s="410" t="n">
        <v>6.2</v>
      </c>
      <c r="I12" s="410" t="n">
        <v>2.4</v>
      </c>
      <c r="J12" s="410" t="n">
        <v>4.6</v>
      </c>
    </row>
    <row r="13" customFormat="false" ht="12.75" hidden="false" customHeight="false" outlineLevel="0" collapsed="false">
      <c r="A13" s="260" t="s">
        <v>589</v>
      </c>
      <c r="B13" s="409" t="n">
        <v>165.2</v>
      </c>
      <c r="C13" s="410" t="n">
        <v>2.2</v>
      </c>
      <c r="D13" s="410" t="n">
        <v>33.4</v>
      </c>
      <c r="E13" s="410" t="n">
        <v>63</v>
      </c>
      <c r="F13" s="410" t="n">
        <v>33.6</v>
      </c>
      <c r="G13" s="410" t="n">
        <v>16.4</v>
      </c>
      <c r="H13" s="410" t="n">
        <v>8</v>
      </c>
      <c r="I13" s="410" t="n">
        <v>3.4</v>
      </c>
      <c r="J13" s="410" t="n">
        <v>5.2</v>
      </c>
    </row>
    <row r="14" customFormat="false" ht="12.75" hidden="false" customHeight="false" outlineLevel="0" collapsed="false">
      <c r="A14" s="260" t="s">
        <v>590</v>
      </c>
      <c r="B14" s="409" t="n">
        <v>194.4</v>
      </c>
      <c r="C14" s="410" t="n">
        <v>3</v>
      </c>
      <c r="D14" s="410" t="n">
        <v>36.6</v>
      </c>
      <c r="E14" s="410" t="n">
        <v>74.4</v>
      </c>
      <c r="F14" s="410" t="n">
        <v>40.6</v>
      </c>
      <c r="G14" s="410" t="n">
        <v>16.2</v>
      </c>
      <c r="H14" s="410" t="n">
        <v>9</v>
      </c>
      <c r="I14" s="410" t="n">
        <v>6.4</v>
      </c>
      <c r="J14" s="410" t="n">
        <v>8.2</v>
      </c>
    </row>
    <row r="15" customFormat="false" ht="12.75" hidden="false" customHeight="false" outlineLevel="0" collapsed="false">
      <c r="A15" s="260" t="s">
        <v>591</v>
      </c>
      <c r="B15" s="409" t="n">
        <v>213.2</v>
      </c>
      <c r="C15" s="410" t="n">
        <v>2.2</v>
      </c>
      <c r="D15" s="410" t="n">
        <v>25.6</v>
      </c>
      <c r="E15" s="410" t="n">
        <v>67.6</v>
      </c>
      <c r="F15" s="410" t="n">
        <v>55.4</v>
      </c>
      <c r="G15" s="410" t="n">
        <v>27.8</v>
      </c>
      <c r="H15" s="410" t="n">
        <v>13.6</v>
      </c>
      <c r="I15" s="410" t="n">
        <v>9.6</v>
      </c>
      <c r="J15" s="410" t="n">
        <v>11.4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5.85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customFormat="false" ht="12.75" hidden="false" customHeight="true" outlineLevel="0" collapsed="false">
      <c r="A1" s="406" t="s">
        <v>186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</row>
    <row r="3" customFormat="false" ht="12.75" hidden="false" customHeight="false" outlineLevel="0" collapsed="false">
      <c r="A3" s="308" t="s">
        <v>686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2.75" hidden="false" customHeight="true" outlineLevel="0" collapsed="false">
      <c r="A4" s="87" t="s">
        <v>577</v>
      </c>
      <c r="B4" s="156" t="s">
        <v>248</v>
      </c>
      <c r="C4" s="80" t="s">
        <v>232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2.75" hidden="false" customHeight="false" outlineLevel="0" collapsed="false">
      <c r="A5" s="87"/>
      <c r="C5" s="79" t="s">
        <v>233</v>
      </c>
      <c r="D5" s="79" t="s">
        <v>234</v>
      </c>
      <c r="E5" s="79" t="s">
        <v>235</v>
      </c>
      <c r="F5" s="79" t="s">
        <v>236</v>
      </c>
      <c r="G5" s="79" t="s">
        <v>237</v>
      </c>
      <c r="H5" s="79" t="s">
        <v>238</v>
      </c>
      <c r="I5" s="79" t="s">
        <v>243</v>
      </c>
      <c r="J5" s="79" t="s">
        <v>507</v>
      </c>
      <c r="K5" s="79" t="s">
        <v>508</v>
      </c>
      <c r="L5" s="79" t="s">
        <v>455</v>
      </c>
      <c r="M5" s="79" t="s">
        <v>456</v>
      </c>
      <c r="N5" s="79" t="s">
        <v>509</v>
      </c>
    </row>
    <row r="6" customFormat="false" ht="12.75" hidden="false" customHeight="false" outlineLevel="0" collapsed="false">
      <c r="A6" s="150" t="n">
        <v>1999</v>
      </c>
      <c r="B6" s="31" t="n">
        <v>226</v>
      </c>
      <c r="C6" s="33" t="n">
        <v>1</v>
      </c>
      <c r="D6" s="33" t="n">
        <v>13</v>
      </c>
      <c r="E6" s="33" t="n">
        <v>61</v>
      </c>
      <c r="F6" s="33" t="n">
        <v>69</v>
      </c>
      <c r="G6" s="33" t="n">
        <v>27</v>
      </c>
      <c r="H6" s="33" t="n">
        <v>19</v>
      </c>
      <c r="I6" s="33" t="n">
        <v>20</v>
      </c>
      <c r="J6" s="33" t="n">
        <v>2</v>
      </c>
      <c r="K6" s="33" t="n">
        <v>10</v>
      </c>
      <c r="L6" s="33" t="n">
        <v>3</v>
      </c>
      <c r="M6" s="33" t="n">
        <v>1</v>
      </c>
      <c r="N6" s="33" t="n">
        <v>0</v>
      </c>
    </row>
    <row r="7" customFormat="false" ht="12.75" hidden="false" customHeight="false" outlineLevel="0" collapsed="false">
      <c r="A7" s="150" t="n">
        <v>2000</v>
      </c>
      <c r="B7" s="31" t="n">
        <v>236</v>
      </c>
      <c r="C7" s="33" t="n">
        <v>2</v>
      </c>
      <c r="D7" s="33" t="n">
        <v>17</v>
      </c>
      <c r="E7" s="33" t="n">
        <v>59</v>
      </c>
      <c r="F7" s="33" t="n">
        <v>60</v>
      </c>
      <c r="G7" s="33" t="n">
        <v>39</v>
      </c>
      <c r="H7" s="33" t="n">
        <v>29</v>
      </c>
      <c r="I7" s="33" t="n">
        <v>12</v>
      </c>
      <c r="J7" s="33" t="n">
        <v>10</v>
      </c>
      <c r="K7" s="33" t="n">
        <v>5</v>
      </c>
      <c r="L7" s="33" t="n">
        <v>2</v>
      </c>
      <c r="M7" s="33" t="n">
        <v>0</v>
      </c>
      <c r="N7" s="33" t="n">
        <v>1</v>
      </c>
    </row>
    <row r="8" customFormat="false" ht="12.75" hidden="false" customHeight="false" outlineLevel="0" collapsed="false">
      <c r="A8" s="150" t="n">
        <v>2001</v>
      </c>
      <c r="B8" s="31" t="n">
        <v>199</v>
      </c>
      <c r="C8" s="33" t="n">
        <v>3</v>
      </c>
      <c r="D8" s="33" t="n">
        <v>18</v>
      </c>
      <c r="E8" s="33" t="n">
        <v>36</v>
      </c>
      <c r="F8" s="33" t="n">
        <v>64</v>
      </c>
      <c r="G8" s="33" t="n">
        <v>33</v>
      </c>
      <c r="H8" s="33" t="n">
        <v>18</v>
      </c>
      <c r="I8" s="33" t="n">
        <v>11</v>
      </c>
      <c r="J8" s="33" t="n">
        <v>5</v>
      </c>
      <c r="K8" s="33" t="n">
        <v>6</v>
      </c>
      <c r="L8" s="33" t="n">
        <v>4</v>
      </c>
      <c r="M8" s="33" t="n">
        <v>1</v>
      </c>
      <c r="N8" s="33" t="n">
        <v>0</v>
      </c>
    </row>
    <row r="9" customFormat="false" ht="12.75" hidden="false" customHeight="false" outlineLevel="0" collapsed="false">
      <c r="A9" s="150" t="n">
        <v>2002</v>
      </c>
      <c r="B9" s="31" t="n">
        <v>175</v>
      </c>
      <c r="C9" s="33" t="n">
        <v>2</v>
      </c>
      <c r="D9" s="33" t="n">
        <v>14</v>
      </c>
      <c r="E9" s="33" t="n">
        <v>31</v>
      </c>
      <c r="F9" s="33" t="n">
        <v>54</v>
      </c>
      <c r="G9" s="33" t="n">
        <v>33</v>
      </c>
      <c r="H9" s="33" t="n">
        <v>19</v>
      </c>
      <c r="I9" s="33" t="n">
        <v>10</v>
      </c>
      <c r="J9" s="33" t="n">
        <v>2</v>
      </c>
      <c r="K9" s="33" t="n">
        <v>2</v>
      </c>
      <c r="L9" s="33" t="n">
        <v>5</v>
      </c>
      <c r="M9" s="33" t="n">
        <v>1</v>
      </c>
      <c r="N9" s="33" t="n">
        <v>2</v>
      </c>
    </row>
    <row r="10" customFormat="false" ht="12.75" hidden="false" customHeight="false" outlineLevel="0" collapsed="false">
      <c r="A10" s="150" t="n">
        <v>2003</v>
      </c>
      <c r="B10" s="31" t="n">
        <v>149</v>
      </c>
      <c r="C10" s="33" t="n">
        <v>0</v>
      </c>
      <c r="D10" s="33" t="n">
        <v>14</v>
      </c>
      <c r="E10" s="33" t="n">
        <v>31</v>
      </c>
      <c r="F10" s="33" t="n">
        <v>43</v>
      </c>
      <c r="G10" s="33" t="n">
        <v>27</v>
      </c>
      <c r="H10" s="33" t="n">
        <v>16</v>
      </c>
      <c r="I10" s="33" t="n">
        <v>4</v>
      </c>
      <c r="J10" s="33" t="n">
        <v>7</v>
      </c>
      <c r="K10" s="33" t="n">
        <v>3</v>
      </c>
      <c r="L10" s="33" t="n">
        <v>3</v>
      </c>
      <c r="M10" s="33" t="n">
        <v>1</v>
      </c>
      <c r="N10" s="33" t="n">
        <v>0</v>
      </c>
    </row>
    <row r="11" customFormat="false" ht="12.75" hidden="false" customHeight="false" outlineLevel="0" collapsed="false">
      <c r="A11" s="150" t="n">
        <v>2004</v>
      </c>
      <c r="B11" s="31" t="n">
        <v>164</v>
      </c>
      <c r="C11" s="33" t="n">
        <v>0</v>
      </c>
      <c r="D11" s="33" t="n">
        <v>13</v>
      </c>
      <c r="E11" s="33" t="n">
        <v>33</v>
      </c>
      <c r="F11" s="33" t="n">
        <v>52</v>
      </c>
      <c r="G11" s="33" t="n">
        <v>29</v>
      </c>
      <c r="H11" s="33" t="n">
        <v>9</v>
      </c>
      <c r="I11" s="33" t="n">
        <v>7</v>
      </c>
      <c r="J11" s="33" t="n">
        <v>11</v>
      </c>
      <c r="K11" s="33" t="n">
        <v>5</v>
      </c>
      <c r="L11" s="33" t="n">
        <v>3</v>
      </c>
      <c r="M11" s="33" t="n">
        <v>1</v>
      </c>
      <c r="N11" s="33" t="n">
        <v>1</v>
      </c>
    </row>
    <row r="12" customFormat="false" ht="12.75" hidden="false" customHeight="false" outlineLevel="0" collapsed="false">
      <c r="A12" s="260" t="s">
        <v>592</v>
      </c>
      <c r="B12" s="409" t="n">
        <v>184.6</v>
      </c>
      <c r="C12" s="410" t="n">
        <v>1.4</v>
      </c>
      <c r="D12" s="410" t="n">
        <v>15.2</v>
      </c>
      <c r="E12" s="410" t="n">
        <v>38</v>
      </c>
      <c r="F12" s="410" t="n">
        <v>54.6</v>
      </c>
      <c r="G12" s="410" t="n">
        <v>32.2</v>
      </c>
      <c r="H12" s="410" t="n">
        <v>18.2</v>
      </c>
      <c r="I12" s="410" t="n">
        <v>8.8</v>
      </c>
      <c r="J12" s="410" t="n">
        <v>7</v>
      </c>
      <c r="K12" s="410" t="n">
        <v>4.2</v>
      </c>
      <c r="L12" s="410" t="n">
        <v>3.4</v>
      </c>
      <c r="M12" s="410" t="n">
        <v>0.8</v>
      </c>
      <c r="N12" s="410" t="n">
        <v>0.8</v>
      </c>
    </row>
    <row r="13" customFormat="false" ht="12.75" hidden="false" customHeight="false" outlineLevel="0" collapsed="false">
      <c r="A13" s="150" t="n">
        <v>2005</v>
      </c>
      <c r="B13" s="31" t="n">
        <v>187</v>
      </c>
      <c r="C13" s="33" t="n">
        <v>2</v>
      </c>
      <c r="D13" s="33" t="n">
        <v>18</v>
      </c>
      <c r="E13" s="33" t="n">
        <v>41</v>
      </c>
      <c r="F13" s="33" t="n">
        <v>41</v>
      </c>
      <c r="G13" s="33" t="n">
        <v>40</v>
      </c>
      <c r="H13" s="33" t="n">
        <v>21</v>
      </c>
      <c r="I13" s="33" t="n">
        <v>10</v>
      </c>
      <c r="J13" s="33" t="n">
        <v>8</v>
      </c>
      <c r="K13" s="33" t="n">
        <v>3</v>
      </c>
      <c r="L13" s="33" t="n">
        <v>3</v>
      </c>
      <c r="M13" s="33" t="n">
        <v>0</v>
      </c>
      <c r="N13" s="33" t="n">
        <v>0</v>
      </c>
    </row>
    <row r="14" customFormat="false" ht="12.75" hidden="false" customHeight="false" outlineLevel="0" collapsed="false">
      <c r="A14" s="150" t="n">
        <v>2006</v>
      </c>
      <c r="B14" s="31" t="n">
        <v>151</v>
      </c>
      <c r="C14" s="33" t="n">
        <v>1</v>
      </c>
      <c r="D14" s="33" t="n">
        <v>14</v>
      </c>
      <c r="E14" s="33" t="n">
        <v>30</v>
      </c>
      <c r="F14" s="33" t="n">
        <v>28</v>
      </c>
      <c r="G14" s="33" t="n">
        <v>27</v>
      </c>
      <c r="H14" s="33" t="n">
        <v>18</v>
      </c>
      <c r="I14" s="33" t="n">
        <v>11</v>
      </c>
      <c r="J14" s="33" t="n">
        <v>7</v>
      </c>
      <c r="K14" s="33" t="n">
        <v>7</v>
      </c>
      <c r="L14" s="33" t="n">
        <v>3</v>
      </c>
      <c r="M14" s="33" t="n">
        <v>4</v>
      </c>
      <c r="N14" s="33" t="n">
        <v>1</v>
      </c>
    </row>
    <row r="15" customFormat="false" ht="12.75" hidden="false" customHeight="false" outlineLevel="0" collapsed="false">
      <c r="A15" s="150" t="n">
        <v>2007</v>
      </c>
      <c r="B15" s="31" t="n">
        <v>182</v>
      </c>
      <c r="C15" s="33" t="n">
        <v>0</v>
      </c>
      <c r="D15" s="33" t="n">
        <v>11</v>
      </c>
      <c r="E15" s="33" t="n">
        <v>44</v>
      </c>
      <c r="F15" s="33" t="n">
        <v>48</v>
      </c>
      <c r="G15" s="33" t="n">
        <v>30</v>
      </c>
      <c r="H15" s="33" t="n">
        <v>21</v>
      </c>
      <c r="I15" s="33" t="n">
        <v>10</v>
      </c>
      <c r="J15" s="33" t="n">
        <v>6</v>
      </c>
      <c r="K15" s="33" t="n">
        <v>7</v>
      </c>
      <c r="L15" s="33" t="n">
        <v>4</v>
      </c>
      <c r="M15" s="33" t="n">
        <v>0</v>
      </c>
      <c r="N15" s="33" t="n">
        <v>1</v>
      </c>
    </row>
    <row r="16" customFormat="false" ht="12.75" hidden="false" customHeight="false" outlineLevel="0" collapsed="false">
      <c r="A16" s="150" t="n">
        <v>2008</v>
      </c>
      <c r="B16" s="31" t="n">
        <v>205</v>
      </c>
      <c r="C16" s="33" t="n">
        <v>2</v>
      </c>
      <c r="D16" s="33" t="n">
        <v>16</v>
      </c>
      <c r="E16" s="33" t="n">
        <v>42</v>
      </c>
      <c r="F16" s="33" t="n">
        <v>43</v>
      </c>
      <c r="G16" s="33" t="n">
        <v>43</v>
      </c>
      <c r="H16" s="33" t="n">
        <v>24</v>
      </c>
      <c r="I16" s="33" t="n">
        <v>14</v>
      </c>
      <c r="J16" s="33" t="n">
        <v>12</v>
      </c>
      <c r="K16" s="33" t="n">
        <v>4</v>
      </c>
      <c r="L16" s="33" t="n">
        <v>3</v>
      </c>
      <c r="M16" s="33" t="n">
        <v>1</v>
      </c>
      <c r="N16" s="33" t="n">
        <v>1</v>
      </c>
    </row>
    <row r="17" customFormat="false" ht="12.75" hidden="false" customHeight="false" outlineLevel="0" collapsed="false">
      <c r="A17" s="150" t="n">
        <v>2009</v>
      </c>
      <c r="B17" s="31" t="n">
        <v>154</v>
      </c>
      <c r="C17" s="33" t="n">
        <v>0</v>
      </c>
      <c r="D17" s="33" t="n">
        <v>8</v>
      </c>
      <c r="E17" s="33" t="n">
        <v>34</v>
      </c>
      <c r="F17" s="33" t="n">
        <v>38</v>
      </c>
      <c r="G17" s="33" t="n">
        <v>28</v>
      </c>
      <c r="H17" s="33" t="n">
        <v>13</v>
      </c>
      <c r="I17" s="33" t="n">
        <v>13</v>
      </c>
      <c r="J17" s="33" t="n">
        <v>10</v>
      </c>
      <c r="K17" s="33" t="n">
        <v>5</v>
      </c>
      <c r="L17" s="33" t="n">
        <v>5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260" t="s">
        <v>593</v>
      </c>
      <c r="B18" s="409" t="n">
        <v>175.8</v>
      </c>
      <c r="C18" s="410" t="n">
        <v>1</v>
      </c>
      <c r="D18" s="410" t="n">
        <v>13.4</v>
      </c>
      <c r="E18" s="410" t="n">
        <v>38.2</v>
      </c>
      <c r="F18" s="410" t="n">
        <v>39.6</v>
      </c>
      <c r="G18" s="410" t="n">
        <v>33.6</v>
      </c>
      <c r="H18" s="410" t="n">
        <v>19.4</v>
      </c>
      <c r="I18" s="410" t="n">
        <v>11.6</v>
      </c>
      <c r="J18" s="410" t="n">
        <v>8.6</v>
      </c>
      <c r="K18" s="410" t="n">
        <v>5.2</v>
      </c>
      <c r="L18" s="410" t="n">
        <v>3.6</v>
      </c>
      <c r="M18" s="410" t="n">
        <v>1</v>
      </c>
      <c r="N18" s="410" t="n">
        <v>0.6</v>
      </c>
    </row>
    <row r="19" customFormat="false" ht="12.75" hidden="false" customHeight="false" outlineLevel="0" collapsed="false">
      <c r="A19" s="150" t="n">
        <v>2010</v>
      </c>
      <c r="B19" s="31" t="n">
        <v>186</v>
      </c>
      <c r="C19" s="33" t="n">
        <v>0</v>
      </c>
      <c r="D19" s="33" t="n">
        <v>11</v>
      </c>
      <c r="E19" s="33" t="n">
        <v>39</v>
      </c>
      <c r="F19" s="33" t="n">
        <v>48</v>
      </c>
      <c r="G19" s="33" t="n">
        <v>38</v>
      </c>
      <c r="H19" s="33" t="n">
        <v>16</v>
      </c>
      <c r="I19" s="33" t="n">
        <v>13</v>
      </c>
      <c r="J19" s="33" t="n">
        <v>10</v>
      </c>
      <c r="K19" s="33" t="n">
        <v>6</v>
      </c>
      <c r="L19" s="33" t="n">
        <v>2</v>
      </c>
      <c r="M19" s="33" t="n">
        <v>0</v>
      </c>
      <c r="N19" s="33" t="n">
        <v>3</v>
      </c>
    </row>
    <row r="20" customFormat="false" ht="12.75" hidden="false" customHeight="false" outlineLevel="0" collapsed="false">
      <c r="A20" s="150" t="n">
        <v>2011</v>
      </c>
      <c r="B20" s="31" t="n">
        <v>163</v>
      </c>
      <c r="C20" s="33" t="n">
        <v>0</v>
      </c>
      <c r="D20" s="33" t="n">
        <v>8</v>
      </c>
      <c r="E20" s="33" t="n">
        <v>32</v>
      </c>
      <c r="F20" s="33" t="n">
        <v>40</v>
      </c>
      <c r="G20" s="33" t="n">
        <v>26</v>
      </c>
      <c r="H20" s="33" t="n">
        <v>21</v>
      </c>
      <c r="I20" s="33" t="n">
        <v>14</v>
      </c>
      <c r="J20" s="33" t="n">
        <v>13</v>
      </c>
      <c r="K20" s="33" t="n">
        <v>6</v>
      </c>
      <c r="L20" s="33" t="n">
        <v>2</v>
      </c>
      <c r="M20" s="33" t="n">
        <v>0</v>
      </c>
      <c r="N20" s="33" t="n">
        <v>1</v>
      </c>
    </row>
    <row r="21" customFormat="false" ht="12.75" hidden="false" customHeight="false" outlineLevel="0" collapsed="false">
      <c r="A21" s="150" t="n">
        <v>2012</v>
      </c>
      <c r="B21" s="31" t="n">
        <v>185</v>
      </c>
      <c r="C21" s="33" t="n">
        <v>0</v>
      </c>
      <c r="D21" s="33" t="n">
        <v>8</v>
      </c>
      <c r="E21" s="33" t="n">
        <v>30</v>
      </c>
      <c r="F21" s="33" t="n">
        <v>59</v>
      </c>
      <c r="G21" s="33" t="n">
        <v>33</v>
      </c>
      <c r="H21" s="33" t="n">
        <v>19</v>
      </c>
      <c r="I21" s="33" t="n">
        <v>20</v>
      </c>
      <c r="J21" s="33" t="n">
        <v>10</v>
      </c>
      <c r="K21" s="33" t="n">
        <v>2</v>
      </c>
      <c r="L21" s="33" t="n">
        <v>3</v>
      </c>
      <c r="M21" s="33" t="n">
        <v>1</v>
      </c>
      <c r="N21" s="33" t="n">
        <v>0</v>
      </c>
    </row>
    <row r="22" customFormat="false" ht="12.75" hidden="false" customHeight="false" outlineLevel="0" collapsed="false">
      <c r="A22" s="150" t="n">
        <v>2013</v>
      </c>
      <c r="B22" s="31" t="n">
        <v>211</v>
      </c>
      <c r="C22" s="33" t="n">
        <v>0</v>
      </c>
      <c r="D22" s="33" t="n">
        <v>12</v>
      </c>
      <c r="E22" s="33" t="n">
        <v>42</v>
      </c>
      <c r="F22" s="33" t="n">
        <v>45</v>
      </c>
      <c r="G22" s="33" t="n">
        <v>38</v>
      </c>
      <c r="H22" s="33" t="n">
        <v>29</v>
      </c>
      <c r="I22" s="33" t="n">
        <v>15</v>
      </c>
      <c r="J22" s="33" t="n">
        <v>11</v>
      </c>
      <c r="K22" s="33" t="n">
        <v>6</v>
      </c>
      <c r="L22" s="33" t="n">
        <v>6</v>
      </c>
      <c r="M22" s="33" t="n">
        <v>2</v>
      </c>
      <c r="N22" s="33" t="n">
        <v>5</v>
      </c>
    </row>
    <row r="23" customFormat="false" ht="12.75" hidden="false" customHeight="false" outlineLevel="0" collapsed="false">
      <c r="A23" s="150" t="n">
        <v>2014</v>
      </c>
      <c r="B23" s="31" t="n">
        <v>208</v>
      </c>
      <c r="C23" s="33" t="n">
        <v>0</v>
      </c>
      <c r="D23" s="33" t="n">
        <v>13</v>
      </c>
      <c r="E23" s="33" t="n">
        <v>40</v>
      </c>
      <c r="F23" s="33" t="n">
        <v>46</v>
      </c>
      <c r="G23" s="33" t="n">
        <v>36</v>
      </c>
      <c r="H23" s="33" t="n">
        <v>25</v>
      </c>
      <c r="I23" s="33" t="n">
        <v>18</v>
      </c>
      <c r="J23" s="33" t="n">
        <v>10</v>
      </c>
      <c r="K23" s="33" t="n">
        <v>6</v>
      </c>
      <c r="L23" s="33" t="n">
        <v>7</v>
      </c>
      <c r="M23" s="33" t="n">
        <v>3</v>
      </c>
      <c r="N23" s="33" t="n">
        <v>4</v>
      </c>
    </row>
    <row r="24" customFormat="false" ht="12.75" hidden="false" customHeight="false" outlineLevel="0" collapsed="false">
      <c r="A24" s="260" t="s">
        <v>594</v>
      </c>
      <c r="B24" s="409" t="n">
        <v>190.6</v>
      </c>
      <c r="C24" s="33" t="n">
        <v>0</v>
      </c>
      <c r="D24" s="410" t="n">
        <v>10.4</v>
      </c>
      <c r="E24" s="410" t="n">
        <v>36.6</v>
      </c>
      <c r="F24" s="410" t="n">
        <v>47.6</v>
      </c>
      <c r="G24" s="410" t="n">
        <v>34.2</v>
      </c>
      <c r="H24" s="410" t="n">
        <v>22</v>
      </c>
      <c r="I24" s="410" t="n">
        <v>16</v>
      </c>
      <c r="J24" s="410" t="n">
        <v>10.8</v>
      </c>
      <c r="K24" s="410" t="n">
        <v>5.2</v>
      </c>
      <c r="L24" s="410" t="n">
        <v>4</v>
      </c>
      <c r="M24" s="410" t="n">
        <v>1.2</v>
      </c>
      <c r="N24" s="410" t="n">
        <v>2.6</v>
      </c>
    </row>
    <row r="25" customFormat="false" ht="12.75" hidden="false" customHeight="false" outlineLevel="0" collapsed="false">
      <c r="A25" s="150" t="n">
        <v>2015</v>
      </c>
      <c r="B25" s="31" t="n">
        <v>205</v>
      </c>
      <c r="C25" s="33" t="n">
        <v>0</v>
      </c>
      <c r="D25" s="33" t="n">
        <v>8</v>
      </c>
      <c r="E25" s="33" t="n">
        <v>40</v>
      </c>
      <c r="F25" s="33" t="n">
        <v>47</v>
      </c>
      <c r="G25" s="33" t="n">
        <v>49</v>
      </c>
      <c r="H25" s="33" t="n">
        <v>22</v>
      </c>
      <c r="I25" s="33" t="n">
        <v>11</v>
      </c>
      <c r="J25" s="33" t="n">
        <v>10</v>
      </c>
      <c r="K25" s="33" t="n">
        <v>8</v>
      </c>
      <c r="L25" s="33" t="n">
        <v>6</v>
      </c>
      <c r="M25" s="33" t="n">
        <v>1</v>
      </c>
      <c r="N25" s="33" t="n">
        <v>3</v>
      </c>
    </row>
    <row r="26" customFormat="false" ht="12.75" hidden="false" customHeight="false" outlineLevel="0" collapsed="false">
      <c r="A26" s="150" t="n">
        <v>2016</v>
      </c>
      <c r="B26" s="31" t="n">
        <v>198</v>
      </c>
      <c r="C26" s="33" t="s">
        <v>636</v>
      </c>
      <c r="D26" s="33" t="n">
        <v>8</v>
      </c>
      <c r="E26" s="33" t="n">
        <v>36</v>
      </c>
      <c r="F26" s="33" t="n">
        <v>54</v>
      </c>
      <c r="G26" s="33" t="n">
        <v>36</v>
      </c>
      <c r="H26" s="33" t="n">
        <v>21</v>
      </c>
      <c r="I26" s="33" t="n">
        <v>16</v>
      </c>
      <c r="J26" s="33" t="n">
        <v>10</v>
      </c>
      <c r="K26" s="33" t="n">
        <v>9</v>
      </c>
      <c r="L26" s="33" t="n">
        <v>4</v>
      </c>
      <c r="M26" s="33" t="n">
        <v>3</v>
      </c>
      <c r="N26" s="33" t="n">
        <v>1</v>
      </c>
    </row>
    <row r="27" customFormat="false" ht="12.75" hidden="false" customHeight="false" outlineLevel="0" collapsed="false">
      <c r="A27" s="150" t="n">
        <v>2017</v>
      </c>
      <c r="B27" s="31" t="n">
        <v>229</v>
      </c>
      <c r="C27" s="33" t="s">
        <v>636</v>
      </c>
      <c r="D27" s="33" t="n">
        <v>7</v>
      </c>
      <c r="E27" s="33" t="n">
        <v>45</v>
      </c>
      <c r="F27" s="33" t="n">
        <v>58</v>
      </c>
      <c r="G27" s="33" t="n">
        <v>35</v>
      </c>
      <c r="H27" s="33" t="n">
        <v>30</v>
      </c>
      <c r="I27" s="33" t="n">
        <v>20</v>
      </c>
      <c r="J27" s="33" t="n">
        <v>19</v>
      </c>
      <c r="K27" s="33" t="n">
        <v>5</v>
      </c>
      <c r="L27" s="33" t="n">
        <v>6</v>
      </c>
      <c r="M27" s="33" t="n">
        <v>2</v>
      </c>
      <c r="N27" s="33" t="n">
        <v>2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10" min="2" style="20" width="8.7"/>
    <col collapsed="false" customWidth="false" hidden="false" outlineLevel="0" max="257" min="11" style="20" width="11.42"/>
  </cols>
  <sheetData>
    <row r="1" customFormat="false" ht="33" hidden="false" customHeight="true" outlineLevel="0" collapsed="false">
      <c r="A1" s="370" t="s">
        <v>687</v>
      </c>
      <c r="B1" s="370"/>
      <c r="C1" s="370"/>
      <c r="D1" s="370"/>
      <c r="E1" s="370"/>
      <c r="F1" s="370"/>
      <c r="G1" s="370"/>
      <c r="H1" s="370"/>
      <c r="I1" s="370"/>
      <c r="J1" s="370"/>
    </row>
    <row r="2" customFormat="false" ht="13.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</row>
    <row r="3" customFormat="false" ht="13.5" hidden="false" customHeight="true" outlineLevel="0" collapsed="false">
      <c r="A3" s="308" t="s">
        <v>688</v>
      </c>
      <c r="B3" s="308"/>
      <c r="C3" s="308"/>
      <c r="D3" s="308"/>
      <c r="E3" s="308"/>
      <c r="F3" s="308"/>
      <c r="G3" s="308"/>
      <c r="H3" s="308"/>
      <c r="I3" s="308"/>
      <c r="J3" s="308"/>
    </row>
    <row r="4" customFormat="false" ht="12.75" hidden="false" customHeight="true" outlineLevel="0" collapsed="false">
      <c r="A4" s="87" t="s">
        <v>577</v>
      </c>
      <c r="B4" s="156" t="s">
        <v>248</v>
      </c>
      <c r="C4" s="411" t="s">
        <v>232</v>
      </c>
      <c r="D4" s="411"/>
      <c r="E4" s="411"/>
      <c r="F4" s="411"/>
      <c r="G4" s="411"/>
      <c r="H4" s="411"/>
      <c r="I4" s="411"/>
      <c r="J4" s="411"/>
    </row>
    <row r="5" customFormat="false" ht="12.75" hidden="false" customHeight="true" outlineLevel="0" collapsed="false">
      <c r="A5" s="87"/>
      <c r="C5" s="222" t="s">
        <v>678</v>
      </c>
      <c r="D5" s="222" t="s">
        <v>679</v>
      </c>
      <c r="E5" s="222" t="s">
        <v>680</v>
      </c>
      <c r="F5" s="222" t="s">
        <v>681</v>
      </c>
      <c r="G5" s="222" t="s">
        <v>682</v>
      </c>
      <c r="H5" s="222" t="s">
        <v>683</v>
      </c>
      <c r="I5" s="222" t="s">
        <v>684</v>
      </c>
      <c r="J5" s="222" t="s">
        <v>685</v>
      </c>
    </row>
    <row r="6" customFormat="false" ht="12.75" hidden="false" customHeight="true" outlineLevel="0" collapsed="false">
      <c r="A6" s="260" t="s">
        <v>582</v>
      </c>
      <c r="B6" s="409" t="n">
        <v>92.4</v>
      </c>
      <c r="C6" s="410" t="n">
        <v>7</v>
      </c>
      <c r="D6" s="410" t="n">
        <v>43.2</v>
      </c>
      <c r="E6" s="410" t="n">
        <v>30.6</v>
      </c>
      <c r="F6" s="410" t="n">
        <v>7.2</v>
      </c>
      <c r="G6" s="410" t="n">
        <v>2.2</v>
      </c>
      <c r="H6" s="410" t="n">
        <v>1.2</v>
      </c>
      <c r="I6" s="410" t="n">
        <v>0.4</v>
      </c>
      <c r="J6" s="410" t="n">
        <v>0.6</v>
      </c>
    </row>
    <row r="7" customFormat="false" ht="12.75" hidden="false" customHeight="true" outlineLevel="0" collapsed="false">
      <c r="A7" s="260" t="s">
        <v>583</v>
      </c>
      <c r="B7" s="409" t="n">
        <v>88.4</v>
      </c>
      <c r="C7" s="410" t="n">
        <v>9.8</v>
      </c>
      <c r="D7" s="410" t="n">
        <v>43.4</v>
      </c>
      <c r="E7" s="410" t="n">
        <v>24</v>
      </c>
      <c r="F7" s="410" t="n">
        <v>6.4</v>
      </c>
      <c r="G7" s="410" t="n">
        <v>2.4</v>
      </c>
      <c r="H7" s="410" t="n">
        <v>1.2</v>
      </c>
      <c r="I7" s="410" t="n">
        <v>0.2</v>
      </c>
      <c r="J7" s="410" t="n">
        <v>1</v>
      </c>
    </row>
    <row r="8" customFormat="false" ht="12.75" hidden="false" customHeight="true" outlineLevel="0" collapsed="false">
      <c r="A8" s="260" t="s">
        <v>584</v>
      </c>
      <c r="B8" s="409" t="n">
        <v>115.8</v>
      </c>
      <c r="C8" s="410" t="n">
        <v>17</v>
      </c>
      <c r="D8" s="410" t="n">
        <v>62.2</v>
      </c>
      <c r="E8" s="410" t="n">
        <v>24.8</v>
      </c>
      <c r="F8" s="410" t="n">
        <v>4.8</v>
      </c>
      <c r="G8" s="410" t="n">
        <v>4.6</v>
      </c>
      <c r="H8" s="410" t="n">
        <v>0.4</v>
      </c>
      <c r="I8" s="410" t="n">
        <v>0.8</v>
      </c>
      <c r="J8" s="410" t="n">
        <v>1.2</v>
      </c>
    </row>
    <row r="9" customFormat="false" ht="12.75" hidden="false" customHeight="true" outlineLevel="0" collapsed="false">
      <c r="A9" s="260" t="s">
        <v>585</v>
      </c>
      <c r="B9" s="409" t="n">
        <v>140.8</v>
      </c>
      <c r="C9" s="410" t="n">
        <v>24.8</v>
      </c>
      <c r="D9" s="410" t="n">
        <v>78.4</v>
      </c>
      <c r="E9" s="410" t="n">
        <v>26.8</v>
      </c>
      <c r="F9" s="410" t="n">
        <v>5.4</v>
      </c>
      <c r="G9" s="410" t="n">
        <v>3.8</v>
      </c>
      <c r="H9" s="410" t="n">
        <v>0.6</v>
      </c>
      <c r="I9" s="410" t="n">
        <v>0.6</v>
      </c>
      <c r="J9" s="410" t="n">
        <v>0.4</v>
      </c>
    </row>
    <row r="10" customFormat="false" ht="12.75" hidden="false" customHeight="true" outlineLevel="0" collapsed="false">
      <c r="A10" s="260" t="s">
        <v>586</v>
      </c>
      <c r="B10" s="409" t="n">
        <v>138.6</v>
      </c>
      <c r="C10" s="410" t="n">
        <v>26.4</v>
      </c>
      <c r="D10" s="410" t="n">
        <v>76.2</v>
      </c>
      <c r="E10" s="410" t="n">
        <v>24.4</v>
      </c>
      <c r="F10" s="410" t="n">
        <v>6</v>
      </c>
      <c r="G10" s="410" t="n">
        <v>2.2</v>
      </c>
      <c r="H10" s="410" t="n">
        <v>1.8</v>
      </c>
      <c r="I10" s="410" t="n">
        <v>0.6</v>
      </c>
      <c r="J10" s="410" t="n">
        <v>1</v>
      </c>
    </row>
    <row r="11" customFormat="false" ht="12.75" hidden="false" customHeight="true" outlineLevel="0" collapsed="false">
      <c r="A11" s="260" t="s">
        <v>587</v>
      </c>
      <c r="B11" s="409" t="n">
        <v>155.6</v>
      </c>
      <c r="C11" s="410" t="n">
        <v>24.6</v>
      </c>
      <c r="D11" s="410" t="n">
        <v>78.6</v>
      </c>
      <c r="E11" s="410" t="n">
        <v>31.4</v>
      </c>
      <c r="F11" s="410" t="n">
        <v>10.4</v>
      </c>
      <c r="G11" s="410" t="n">
        <v>5.4</v>
      </c>
      <c r="H11" s="410" t="n">
        <v>1.6</v>
      </c>
      <c r="I11" s="410" t="n">
        <v>1</v>
      </c>
      <c r="J11" s="410" t="n">
        <v>2.6</v>
      </c>
    </row>
    <row r="12" customFormat="false" ht="12.75" hidden="false" customHeight="true" outlineLevel="0" collapsed="false">
      <c r="A12" s="260" t="s">
        <v>588</v>
      </c>
      <c r="B12" s="409" t="n">
        <v>178.8</v>
      </c>
      <c r="C12" s="410" t="n">
        <v>16.8</v>
      </c>
      <c r="D12" s="410" t="n">
        <v>83</v>
      </c>
      <c r="E12" s="410" t="n">
        <v>49.2</v>
      </c>
      <c r="F12" s="410" t="n">
        <v>17.2</v>
      </c>
      <c r="G12" s="410" t="n">
        <v>6</v>
      </c>
      <c r="H12" s="410" t="n">
        <v>3.8</v>
      </c>
      <c r="I12" s="410" t="n">
        <v>1.6</v>
      </c>
      <c r="J12" s="410" t="n">
        <v>1.2</v>
      </c>
    </row>
    <row r="13" customFormat="false" ht="12.75" hidden="false" customHeight="true" outlineLevel="0" collapsed="false">
      <c r="A13" s="260" t="s">
        <v>589</v>
      </c>
      <c r="B13" s="409" t="n">
        <v>165.2</v>
      </c>
      <c r="C13" s="410" t="n">
        <v>9.6</v>
      </c>
      <c r="D13" s="410" t="n">
        <v>66.8</v>
      </c>
      <c r="E13" s="410" t="n">
        <v>58.4</v>
      </c>
      <c r="F13" s="410" t="n">
        <v>15.2</v>
      </c>
      <c r="G13" s="410" t="n">
        <v>7.8</v>
      </c>
      <c r="H13" s="410" t="n">
        <v>4.2</v>
      </c>
      <c r="I13" s="410" t="n">
        <v>2.4</v>
      </c>
      <c r="J13" s="410" t="n">
        <v>0.8</v>
      </c>
    </row>
    <row r="14" customFormat="false" ht="12.75" hidden="false" customHeight="true" outlineLevel="0" collapsed="false">
      <c r="A14" s="260" t="s">
        <v>590</v>
      </c>
      <c r="B14" s="409" t="n">
        <v>194.4</v>
      </c>
      <c r="C14" s="410" t="n">
        <v>6.4</v>
      </c>
      <c r="D14" s="410" t="n">
        <v>60.2</v>
      </c>
      <c r="E14" s="410" t="n">
        <v>75</v>
      </c>
      <c r="F14" s="410" t="n">
        <v>29.2</v>
      </c>
      <c r="G14" s="410" t="n">
        <v>11.6</v>
      </c>
      <c r="H14" s="410" t="n">
        <v>6</v>
      </c>
      <c r="I14" s="410" t="n">
        <v>4</v>
      </c>
      <c r="J14" s="410" t="n">
        <v>2</v>
      </c>
    </row>
    <row r="15" customFormat="false" ht="12.75" hidden="false" customHeight="true" outlineLevel="0" collapsed="false">
      <c r="A15" s="260" t="s">
        <v>591</v>
      </c>
      <c r="B15" s="409" t="n">
        <v>213</v>
      </c>
      <c r="C15" s="410" t="n">
        <v>5</v>
      </c>
      <c r="D15" s="410" t="n">
        <v>40</v>
      </c>
      <c r="E15" s="410" t="n">
        <v>75.4</v>
      </c>
      <c r="F15" s="410" t="n">
        <v>47.4</v>
      </c>
      <c r="G15" s="410" t="n">
        <v>21</v>
      </c>
      <c r="H15" s="410" t="n">
        <v>10.6</v>
      </c>
      <c r="I15" s="410" t="n">
        <v>7.4</v>
      </c>
      <c r="J15" s="410" t="n">
        <v>6.2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2.99"/>
    <col collapsed="false" customWidth="false" hidden="false" outlineLevel="0" max="2" min="2" style="20" width="11.42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customFormat="false" ht="12.75" hidden="false" customHeight="true" outlineLevel="0" collapsed="false">
      <c r="A1" s="370" t="s">
        <v>19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12.75" hidden="false" customHeight="false" outlineLevel="0" collapsed="false">
      <c r="A3" s="308" t="s">
        <v>689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2.75" hidden="false" customHeight="true" outlineLevel="0" collapsed="false">
      <c r="A4" s="87" t="s">
        <v>577</v>
      </c>
      <c r="B4" s="156" t="s">
        <v>248</v>
      </c>
      <c r="C4" s="163" t="s">
        <v>232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.75" hidden="false" customHeight="false" outlineLevel="0" collapsed="false">
      <c r="A5" s="87"/>
      <c r="C5" s="79" t="s">
        <v>233</v>
      </c>
      <c r="D5" s="79" t="s">
        <v>234</v>
      </c>
      <c r="E5" s="79" t="s">
        <v>235</v>
      </c>
      <c r="F5" s="79" t="s">
        <v>236</v>
      </c>
      <c r="G5" s="79" t="s">
        <v>237</v>
      </c>
      <c r="H5" s="79" t="s">
        <v>238</v>
      </c>
      <c r="I5" s="79" t="s">
        <v>243</v>
      </c>
      <c r="J5" s="79" t="s">
        <v>507</v>
      </c>
      <c r="K5" s="79" t="s">
        <v>508</v>
      </c>
      <c r="L5" s="79" t="s">
        <v>455</v>
      </c>
      <c r="M5" s="79" t="s">
        <v>456</v>
      </c>
      <c r="N5" s="79" t="s">
        <v>509</v>
      </c>
    </row>
    <row r="6" customFormat="false" ht="12.75" hidden="false" customHeight="false" outlineLevel="0" collapsed="false">
      <c r="A6" s="150" t="n">
        <v>1999</v>
      </c>
      <c r="B6" s="31" t="n">
        <v>225</v>
      </c>
      <c r="C6" s="33" t="n">
        <v>1</v>
      </c>
      <c r="D6" s="33" t="n">
        <v>18</v>
      </c>
      <c r="E6" s="33" t="n">
        <v>59</v>
      </c>
      <c r="F6" s="33" t="n">
        <v>75</v>
      </c>
      <c r="G6" s="33" t="n">
        <v>29</v>
      </c>
      <c r="H6" s="33" t="n">
        <v>17</v>
      </c>
      <c r="I6" s="33" t="n">
        <v>13</v>
      </c>
      <c r="J6" s="33" t="n">
        <v>2</v>
      </c>
      <c r="K6" s="33" t="n">
        <v>8</v>
      </c>
      <c r="L6" s="33" t="n">
        <v>3</v>
      </c>
      <c r="M6" s="33" t="n">
        <v>0</v>
      </c>
      <c r="N6" s="33" t="n">
        <v>0</v>
      </c>
    </row>
    <row r="7" customFormat="false" ht="12.75" hidden="false" customHeight="false" outlineLevel="0" collapsed="false">
      <c r="A7" s="150" t="n">
        <v>2000</v>
      </c>
      <c r="B7" s="31" t="n">
        <v>210</v>
      </c>
      <c r="C7" s="33" t="n">
        <v>1</v>
      </c>
      <c r="D7" s="33" t="n">
        <v>17</v>
      </c>
      <c r="E7" s="33" t="n">
        <v>63</v>
      </c>
      <c r="F7" s="33" t="n">
        <v>66</v>
      </c>
      <c r="G7" s="33" t="n">
        <v>28</v>
      </c>
      <c r="H7" s="33" t="n">
        <v>21</v>
      </c>
      <c r="I7" s="33" t="n">
        <v>7</v>
      </c>
      <c r="J7" s="33" t="n">
        <v>5</v>
      </c>
      <c r="K7" s="33" t="n">
        <v>2</v>
      </c>
      <c r="L7" s="33" t="n">
        <v>0</v>
      </c>
      <c r="M7" s="33" t="n">
        <v>0</v>
      </c>
      <c r="N7" s="33" t="n">
        <v>0</v>
      </c>
    </row>
    <row r="8" customFormat="false" ht="12.75" hidden="false" customHeight="false" outlineLevel="0" collapsed="false">
      <c r="A8" s="150" t="n">
        <v>2001</v>
      </c>
      <c r="B8" s="31" t="n">
        <v>185</v>
      </c>
      <c r="C8" s="33" t="n">
        <v>1</v>
      </c>
      <c r="D8" s="33" t="n">
        <v>17</v>
      </c>
      <c r="E8" s="33" t="n">
        <v>47</v>
      </c>
      <c r="F8" s="33" t="n">
        <v>61</v>
      </c>
      <c r="G8" s="33" t="n">
        <v>27</v>
      </c>
      <c r="H8" s="33" t="n">
        <v>11</v>
      </c>
      <c r="I8" s="33" t="n">
        <v>10</v>
      </c>
      <c r="J8" s="33" t="n">
        <v>6</v>
      </c>
      <c r="K8" s="33" t="n">
        <v>2</v>
      </c>
      <c r="L8" s="33" t="n">
        <v>2</v>
      </c>
      <c r="M8" s="33" t="n">
        <v>1</v>
      </c>
      <c r="N8" s="33" t="n">
        <v>0</v>
      </c>
    </row>
    <row r="9" customFormat="false" ht="12.75" hidden="false" customHeight="false" outlineLevel="0" collapsed="false">
      <c r="A9" s="150" t="n">
        <v>2002</v>
      </c>
      <c r="B9" s="31" t="n">
        <v>164</v>
      </c>
      <c r="C9" s="33" t="n">
        <v>1</v>
      </c>
      <c r="D9" s="33" t="n">
        <v>17</v>
      </c>
      <c r="E9" s="33" t="n">
        <v>36</v>
      </c>
      <c r="F9" s="33" t="n">
        <v>57</v>
      </c>
      <c r="G9" s="33" t="n">
        <v>29</v>
      </c>
      <c r="H9" s="33" t="n">
        <v>11</v>
      </c>
      <c r="I9" s="33" t="n">
        <v>2</v>
      </c>
      <c r="J9" s="33" t="n">
        <v>2</v>
      </c>
      <c r="K9" s="33" t="n">
        <v>1</v>
      </c>
      <c r="L9" s="33" t="n">
        <v>7</v>
      </c>
      <c r="M9" s="33" t="n">
        <v>0</v>
      </c>
      <c r="N9" s="33" t="n">
        <v>1</v>
      </c>
    </row>
    <row r="10" customFormat="false" ht="12.75" hidden="false" customHeight="false" outlineLevel="0" collapsed="false">
      <c r="A10" s="150" t="n">
        <v>2003</v>
      </c>
      <c r="B10" s="31" t="n">
        <v>137</v>
      </c>
      <c r="C10" s="33" t="n">
        <v>0</v>
      </c>
      <c r="D10" s="33" t="n">
        <v>16</v>
      </c>
      <c r="E10" s="33" t="n">
        <v>38</v>
      </c>
      <c r="F10" s="33" t="n">
        <v>42</v>
      </c>
      <c r="G10" s="33" t="n">
        <v>22</v>
      </c>
      <c r="H10" s="33" t="n">
        <v>8</v>
      </c>
      <c r="I10" s="33" t="n">
        <v>4</v>
      </c>
      <c r="J10" s="33" t="n">
        <v>3</v>
      </c>
      <c r="K10" s="33" t="n">
        <v>3</v>
      </c>
      <c r="L10" s="33" t="n">
        <v>1</v>
      </c>
      <c r="M10" s="33" t="n">
        <v>0</v>
      </c>
      <c r="N10" s="33" t="n">
        <v>0</v>
      </c>
    </row>
    <row r="11" customFormat="false" ht="12.75" hidden="false" customHeight="false" outlineLevel="0" collapsed="false">
      <c r="A11" s="150" t="n">
        <v>2004</v>
      </c>
      <c r="B11" s="31" t="n">
        <v>175</v>
      </c>
      <c r="C11" s="33" t="n">
        <v>0</v>
      </c>
      <c r="D11" s="33" t="n">
        <v>19</v>
      </c>
      <c r="E11" s="33" t="n">
        <v>31</v>
      </c>
      <c r="F11" s="33" t="n">
        <v>56</v>
      </c>
      <c r="G11" s="33" t="n">
        <v>34</v>
      </c>
      <c r="H11" s="33" t="n">
        <v>11</v>
      </c>
      <c r="I11" s="33" t="n">
        <v>3</v>
      </c>
      <c r="J11" s="33" t="n">
        <v>10</v>
      </c>
      <c r="K11" s="33" t="n">
        <v>6</v>
      </c>
      <c r="L11" s="33" t="n">
        <v>0</v>
      </c>
      <c r="M11" s="33" t="n">
        <v>3</v>
      </c>
      <c r="N11" s="33" t="n">
        <v>2</v>
      </c>
    </row>
    <row r="12" customFormat="false" ht="12.75" hidden="false" customHeight="false" outlineLevel="0" collapsed="false">
      <c r="A12" s="260" t="s">
        <v>592</v>
      </c>
      <c r="B12" s="409" t="n">
        <v>174.2</v>
      </c>
      <c r="C12" s="410" t="n">
        <v>0.6</v>
      </c>
      <c r="D12" s="410" t="n">
        <v>17.2</v>
      </c>
      <c r="E12" s="410" t="n">
        <v>43</v>
      </c>
      <c r="F12" s="410" t="n">
        <v>56.4</v>
      </c>
      <c r="G12" s="410" t="n">
        <v>28</v>
      </c>
      <c r="H12" s="410" t="n">
        <v>12.4</v>
      </c>
      <c r="I12" s="410" t="n">
        <v>5.2</v>
      </c>
      <c r="J12" s="410" t="n">
        <v>5.2</v>
      </c>
      <c r="K12" s="410" t="n">
        <v>2.8</v>
      </c>
      <c r="L12" s="410" t="n">
        <v>2</v>
      </c>
      <c r="M12" s="410" t="n">
        <v>0.8</v>
      </c>
      <c r="N12" s="410" t="n">
        <v>0.6</v>
      </c>
    </row>
    <row r="13" customFormat="false" ht="12.75" hidden="false" customHeight="false" outlineLevel="0" collapsed="false">
      <c r="A13" s="150" t="n">
        <v>2005</v>
      </c>
      <c r="B13" s="31" t="n">
        <v>162</v>
      </c>
      <c r="C13" s="33" t="n">
        <v>2</v>
      </c>
      <c r="D13" s="33" t="n">
        <v>12</v>
      </c>
      <c r="E13" s="33" t="n">
        <v>40</v>
      </c>
      <c r="F13" s="33" t="n">
        <v>40</v>
      </c>
      <c r="G13" s="33" t="n">
        <v>30</v>
      </c>
      <c r="H13" s="33" t="n">
        <v>16</v>
      </c>
      <c r="I13" s="33" t="n">
        <v>9</v>
      </c>
      <c r="J13" s="33" t="n">
        <v>4</v>
      </c>
      <c r="K13" s="33" t="n">
        <v>4</v>
      </c>
      <c r="L13" s="33" t="n">
        <v>3</v>
      </c>
      <c r="M13" s="33" t="n">
        <v>1</v>
      </c>
      <c r="N13" s="33" t="n">
        <v>1</v>
      </c>
    </row>
    <row r="14" customFormat="false" ht="12.75" hidden="false" customHeight="false" outlineLevel="0" collapsed="false">
      <c r="A14" s="150" t="n">
        <v>2006</v>
      </c>
      <c r="B14" s="31" t="n">
        <v>139</v>
      </c>
      <c r="C14" s="33" t="n">
        <v>0</v>
      </c>
      <c r="D14" s="33" t="n">
        <v>12</v>
      </c>
      <c r="E14" s="33" t="n">
        <v>45</v>
      </c>
      <c r="F14" s="33" t="n">
        <v>24</v>
      </c>
      <c r="G14" s="33" t="n">
        <v>22</v>
      </c>
      <c r="H14" s="33" t="n">
        <v>15</v>
      </c>
      <c r="I14" s="33" t="n">
        <v>5</v>
      </c>
      <c r="J14" s="33" t="n">
        <v>4</v>
      </c>
      <c r="K14" s="33" t="n">
        <v>5</v>
      </c>
      <c r="L14" s="33" t="n">
        <v>4</v>
      </c>
      <c r="M14" s="33" t="n">
        <v>3</v>
      </c>
      <c r="N14" s="33" t="n">
        <v>0</v>
      </c>
    </row>
    <row r="15" customFormat="false" ht="12.75" hidden="false" customHeight="false" outlineLevel="0" collapsed="false">
      <c r="A15" s="150" t="n">
        <v>2007</v>
      </c>
      <c r="B15" s="31" t="n">
        <v>183</v>
      </c>
      <c r="C15" s="33" t="n">
        <v>0</v>
      </c>
      <c r="D15" s="33" t="n">
        <v>13</v>
      </c>
      <c r="E15" s="33" t="n">
        <v>54</v>
      </c>
      <c r="F15" s="33" t="n">
        <v>52</v>
      </c>
      <c r="G15" s="33" t="n">
        <v>21</v>
      </c>
      <c r="H15" s="33" t="n">
        <v>21</v>
      </c>
      <c r="I15" s="33" t="n">
        <v>7</v>
      </c>
      <c r="J15" s="33" t="n">
        <v>7</v>
      </c>
      <c r="K15" s="33" t="n">
        <v>4</v>
      </c>
      <c r="L15" s="33" t="n">
        <v>4</v>
      </c>
      <c r="M15" s="33" t="n">
        <v>0</v>
      </c>
      <c r="N15" s="33" t="n">
        <v>0</v>
      </c>
    </row>
    <row r="16" customFormat="false" ht="12.75" hidden="false" customHeight="false" outlineLevel="0" collapsed="false">
      <c r="A16" s="150" t="n">
        <v>2008</v>
      </c>
      <c r="B16" s="31" t="n">
        <v>197</v>
      </c>
      <c r="C16" s="33" t="n">
        <v>2</v>
      </c>
      <c r="D16" s="33" t="n">
        <v>12</v>
      </c>
      <c r="E16" s="33" t="n">
        <v>46</v>
      </c>
      <c r="F16" s="33" t="n">
        <v>51</v>
      </c>
      <c r="G16" s="33" t="n">
        <v>36</v>
      </c>
      <c r="H16" s="33" t="n">
        <v>26</v>
      </c>
      <c r="I16" s="33" t="n">
        <v>8</v>
      </c>
      <c r="J16" s="33" t="n">
        <v>9</v>
      </c>
      <c r="K16" s="33" t="n">
        <v>2</v>
      </c>
      <c r="L16" s="33" t="n">
        <v>3</v>
      </c>
      <c r="M16" s="33" t="n">
        <v>1</v>
      </c>
      <c r="N16" s="33" t="n">
        <v>1</v>
      </c>
    </row>
    <row r="17" customFormat="false" ht="12.75" hidden="false" customHeight="false" outlineLevel="0" collapsed="false">
      <c r="A17" s="150" t="n">
        <v>2009</v>
      </c>
      <c r="B17" s="31" t="n">
        <v>148</v>
      </c>
      <c r="C17" s="33" t="n">
        <v>1</v>
      </c>
      <c r="D17" s="33" t="n">
        <v>10</v>
      </c>
      <c r="E17" s="33" t="n">
        <v>41</v>
      </c>
      <c r="F17" s="33" t="n">
        <v>31</v>
      </c>
      <c r="G17" s="33" t="n">
        <v>31</v>
      </c>
      <c r="H17" s="33" t="n">
        <v>8</v>
      </c>
      <c r="I17" s="33" t="n">
        <v>9</v>
      </c>
      <c r="J17" s="33" t="n">
        <v>10</v>
      </c>
      <c r="K17" s="33" t="n">
        <v>4</v>
      </c>
      <c r="L17" s="33" t="n">
        <v>3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260" t="s">
        <v>593</v>
      </c>
      <c r="B18" s="409" t="n">
        <v>165.8</v>
      </c>
      <c r="C18" s="410" t="n">
        <v>1</v>
      </c>
      <c r="D18" s="410" t="n">
        <v>11.8</v>
      </c>
      <c r="E18" s="410" t="n">
        <v>45.2</v>
      </c>
      <c r="F18" s="410" t="n">
        <v>39.6</v>
      </c>
      <c r="G18" s="410" t="n">
        <v>28</v>
      </c>
      <c r="H18" s="410" t="n">
        <v>17.2</v>
      </c>
      <c r="I18" s="410" t="n">
        <v>7.6</v>
      </c>
      <c r="J18" s="410" t="n">
        <v>6.8</v>
      </c>
      <c r="K18" s="410" t="n">
        <v>3.8</v>
      </c>
      <c r="L18" s="410" t="n">
        <v>3.4</v>
      </c>
      <c r="M18" s="410" t="n">
        <v>1</v>
      </c>
      <c r="N18" s="410" t="n">
        <v>0.4</v>
      </c>
    </row>
    <row r="19" customFormat="false" ht="12.75" hidden="false" customHeight="false" outlineLevel="0" collapsed="false">
      <c r="A19" s="150" t="n">
        <v>2010</v>
      </c>
      <c r="B19" s="31" t="n">
        <v>170</v>
      </c>
      <c r="C19" s="33" t="n">
        <v>0</v>
      </c>
      <c r="D19" s="33" t="n">
        <v>11</v>
      </c>
      <c r="E19" s="33" t="n">
        <v>46</v>
      </c>
      <c r="F19" s="33" t="n">
        <v>46</v>
      </c>
      <c r="G19" s="33" t="n">
        <v>31</v>
      </c>
      <c r="H19" s="33" t="n">
        <v>13</v>
      </c>
      <c r="I19" s="33" t="n">
        <v>6</v>
      </c>
      <c r="J19" s="33" t="n">
        <v>11</v>
      </c>
      <c r="K19" s="33" t="n">
        <v>5</v>
      </c>
      <c r="L19" s="33" t="n">
        <v>0</v>
      </c>
      <c r="M19" s="33" t="n">
        <v>0</v>
      </c>
      <c r="N19" s="33" t="n">
        <v>1</v>
      </c>
    </row>
    <row r="20" customFormat="false" ht="12.75" hidden="false" customHeight="false" outlineLevel="0" collapsed="false">
      <c r="A20" s="150" t="n">
        <v>2011</v>
      </c>
      <c r="B20" s="31" t="n">
        <v>161</v>
      </c>
      <c r="C20" s="33" t="n">
        <v>0</v>
      </c>
      <c r="D20" s="33" t="n">
        <v>7</v>
      </c>
      <c r="E20" s="33" t="n">
        <v>33</v>
      </c>
      <c r="F20" s="33" t="n">
        <v>41</v>
      </c>
      <c r="G20" s="33" t="n">
        <v>34</v>
      </c>
      <c r="H20" s="33" t="n">
        <v>14</v>
      </c>
      <c r="I20" s="33" t="n">
        <v>12</v>
      </c>
      <c r="J20" s="33" t="n">
        <v>12</v>
      </c>
      <c r="K20" s="33" t="n">
        <v>6</v>
      </c>
      <c r="L20" s="33" t="n">
        <v>2</v>
      </c>
      <c r="M20" s="33" t="n">
        <v>0</v>
      </c>
      <c r="N20" s="33" t="n">
        <v>0</v>
      </c>
    </row>
    <row r="21" customFormat="false" ht="12.75" hidden="false" customHeight="false" outlineLevel="0" collapsed="false">
      <c r="A21" s="150" t="n">
        <v>2012</v>
      </c>
      <c r="B21" s="31" t="n">
        <v>164</v>
      </c>
      <c r="C21" s="33" t="n">
        <v>1</v>
      </c>
      <c r="D21" s="33" t="n">
        <v>7</v>
      </c>
      <c r="E21" s="33" t="n">
        <v>25</v>
      </c>
      <c r="F21" s="33" t="n">
        <v>64</v>
      </c>
      <c r="G21" s="33" t="n">
        <v>27</v>
      </c>
      <c r="H21" s="33" t="n">
        <v>15</v>
      </c>
      <c r="I21" s="33" t="n">
        <v>16</v>
      </c>
      <c r="J21" s="33" t="n">
        <v>5</v>
      </c>
      <c r="K21" s="33" t="n">
        <v>0</v>
      </c>
      <c r="L21" s="33" t="n">
        <v>2</v>
      </c>
      <c r="M21" s="33" t="n">
        <v>1</v>
      </c>
      <c r="N21" s="33" t="n">
        <v>1</v>
      </c>
    </row>
    <row r="22" customFormat="false" ht="12.75" hidden="false" customHeight="false" outlineLevel="0" collapsed="false">
      <c r="A22" s="150" t="n">
        <v>2013</v>
      </c>
      <c r="B22" s="31" t="n">
        <v>170</v>
      </c>
      <c r="C22" s="33" t="n">
        <v>0</v>
      </c>
      <c r="D22" s="33" t="n">
        <v>16</v>
      </c>
      <c r="E22" s="33" t="n">
        <v>39</v>
      </c>
      <c r="F22" s="33" t="n">
        <v>39</v>
      </c>
      <c r="G22" s="33" t="n">
        <v>26</v>
      </c>
      <c r="H22" s="33" t="n">
        <v>20</v>
      </c>
      <c r="I22" s="33" t="n">
        <v>9</v>
      </c>
      <c r="J22" s="33" t="n">
        <v>8</v>
      </c>
      <c r="K22" s="33" t="n">
        <v>4</v>
      </c>
      <c r="L22" s="33" t="n">
        <v>5</v>
      </c>
      <c r="M22" s="33" t="n">
        <v>2</v>
      </c>
      <c r="N22" s="33" t="n">
        <v>2</v>
      </c>
    </row>
    <row r="23" customFormat="false" ht="12.75" hidden="false" customHeight="false" outlineLevel="0" collapsed="false">
      <c r="A23" s="150" t="n">
        <v>2014</v>
      </c>
      <c r="B23" s="31" t="n">
        <v>195</v>
      </c>
      <c r="C23" s="33" t="n">
        <v>0</v>
      </c>
      <c r="D23" s="33" t="n">
        <v>16</v>
      </c>
      <c r="E23" s="33" t="n">
        <v>41</v>
      </c>
      <c r="F23" s="33" t="n">
        <v>54</v>
      </c>
      <c r="G23" s="33" t="n">
        <v>34</v>
      </c>
      <c r="H23" s="33" t="n">
        <v>21</v>
      </c>
      <c r="I23" s="33" t="n">
        <v>12</v>
      </c>
      <c r="J23" s="33" t="n">
        <v>7</v>
      </c>
      <c r="K23" s="33" t="n">
        <v>7</v>
      </c>
      <c r="L23" s="33" t="n">
        <v>1</v>
      </c>
      <c r="M23" s="33" t="n">
        <v>1</v>
      </c>
      <c r="N23" s="33" t="n">
        <v>1</v>
      </c>
    </row>
    <row r="24" customFormat="false" ht="12.75" hidden="false" customHeight="false" outlineLevel="0" collapsed="false">
      <c r="A24" s="260" t="s">
        <v>594</v>
      </c>
      <c r="B24" s="409" t="n">
        <v>172</v>
      </c>
      <c r="C24" s="410" t="n">
        <v>0.2</v>
      </c>
      <c r="D24" s="410" t="n">
        <v>11.4</v>
      </c>
      <c r="E24" s="410" t="n">
        <v>36.8</v>
      </c>
      <c r="F24" s="410" t="n">
        <v>48.8</v>
      </c>
      <c r="G24" s="410" t="n">
        <v>30.4</v>
      </c>
      <c r="H24" s="410" t="n">
        <v>16.6</v>
      </c>
      <c r="I24" s="410" t="n">
        <v>11</v>
      </c>
      <c r="J24" s="410" t="n">
        <v>8.6</v>
      </c>
      <c r="K24" s="410" t="n">
        <v>4.4</v>
      </c>
      <c r="L24" s="410" t="n">
        <v>2</v>
      </c>
      <c r="M24" s="410" t="n">
        <v>0.8</v>
      </c>
      <c r="N24" s="410" t="n">
        <v>1</v>
      </c>
    </row>
    <row r="25" customFormat="false" ht="12.75" hidden="false" customHeight="false" outlineLevel="0" collapsed="false">
      <c r="A25" s="150" t="n">
        <v>2015</v>
      </c>
      <c r="B25" s="31" t="n">
        <v>170</v>
      </c>
      <c r="C25" s="33" t="n">
        <v>1</v>
      </c>
      <c r="D25" s="33" t="n">
        <v>8</v>
      </c>
      <c r="E25" s="33" t="n">
        <v>30</v>
      </c>
      <c r="F25" s="33" t="n">
        <v>43</v>
      </c>
      <c r="G25" s="33" t="n">
        <v>35</v>
      </c>
      <c r="H25" s="33" t="n">
        <v>19</v>
      </c>
      <c r="I25" s="33" t="n">
        <v>11</v>
      </c>
      <c r="J25" s="33" t="n">
        <v>8</v>
      </c>
      <c r="K25" s="33" t="n">
        <v>5</v>
      </c>
      <c r="L25" s="33" t="n">
        <v>7</v>
      </c>
      <c r="M25" s="33" t="s">
        <v>636</v>
      </c>
      <c r="N25" s="33" t="n">
        <v>3</v>
      </c>
    </row>
    <row r="26" customFormat="false" ht="12.75" hidden="false" customHeight="false" outlineLevel="0" collapsed="false">
      <c r="A26" s="150" t="n">
        <v>2016</v>
      </c>
      <c r="B26" s="31" t="n">
        <v>165</v>
      </c>
      <c r="C26" s="33" t="s">
        <v>636</v>
      </c>
      <c r="D26" s="33" t="n">
        <v>13</v>
      </c>
      <c r="E26" s="33" t="n">
        <v>28</v>
      </c>
      <c r="F26" s="33" t="n">
        <v>50</v>
      </c>
      <c r="G26" s="33" t="n">
        <v>31</v>
      </c>
      <c r="H26" s="33" t="n">
        <v>18</v>
      </c>
      <c r="I26" s="33" t="n">
        <v>11</v>
      </c>
      <c r="J26" s="33" t="n">
        <v>5</v>
      </c>
      <c r="K26" s="33" t="n">
        <v>4</v>
      </c>
      <c r="L26" s="33" t="n">
        <v>3</v>
      </c>
      <c r="M26" s="33" t="n">
        <v>1</v>
      </c>
      <c r="N26" s="33" t="n">
        <v>1</v>
      </c>
    </row>
    <row r="27" customFormat="false" ht="12.75" hidden="false" customHeight="false" outlineLevel="0" collapsed="false">
      <c r="A27" s="150" t="n">
        <v>2017</v>
      </c>
      <c r="B27" s="31" t="n">
        <v>205</v>
      </c>
      <c r="C27" s="33" t="s">
        <v>636</v>
      </c>
      <c r="D27" s="33" t="n">
        <v>17</v>
      </c>
      <c r="E27" s="33" t="n">
        <v>44</v>
      </c>
      <c r="F27" s="33" t="n">
        <v>56</v>
      </c>
      <c r="G27" s="33" t="n">
        <v>24</v>
      </c>
      <c r="H27" s="33" t="n">
        <v>23</v>
      </c>
      <c r="I27" s="33" t="n">
        <v>16</v>
      </c>
      <c r="J27" s="33" t="n">
        <v>11</v>
      </c>
      <c r="K27" s="33" t="n">
        <v>5</v>
      </c>
      <c r="L27" s="33" t="n">
        <v>6</v>
      </c>
      <c r="M27" s="33" t="n">
        <v>1</v>
      </c>
      <c r="N27" s="33" t="n">
        <v>2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Q16" activeCellId="0" sqref="Q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1" width="11.99"/>
    <col collapsed="false" customWidth="true" hidden="false" outlineLevel="0" max="2" min="2" style="211" width="6.28"/>
    <col collapsed="false" customWidth="true" hidden="false" outlineLevel="0" max="3" min="3" style="211" width="5.56"/>
    <col collapsed="false" customWidth="true" hidden="false" outlineLevel="0" max="4" min="4" style="211" width="6.13"/>
    <col collapsed="false" customWidth="true" hidden="false" outlineLevel="0" max="5" min="5" style="211" width="6.28"/>
    <col collapsed="false" customWidth="true" hidden="false" outlineLevel="0" max="6" min="6" style="211" width="9.28"/>
    <col collapsed="false" customWidth="true" hidden="false" outlineLevel="0" max="7" min="7" style="211" width="6.28"/>
    <col collapsed="false" customWidth="true" hidden="false" outlineLevel="0" max="8" min="8" style="211" width="6.41"/>
    <col collapsed="false" customWidth="true" hidden="false" outlineLevel="0" max="10" min="9" style="211" width="6.13"/>
    <col collapsed="false" customWidth="true" hidden="false" outlineLevel="0" max="11" min="11" style="211" width="6.85"/>
    <col collapsed="false" customWidth="true" hidden="false" outlineLevel="0" max="12" min="12" style="211" width="6.28"/>
    <col collapsed="false" customWidth="true" hidden="false" outlineLevel="0" max="13" min="13" style="211" width="9.99"/>
    <col collapsed="false" customWidth="false" hidden="false" outlineLevel="0" max="257" min="14" style="82" width="11.42"/>
  </cols>
  <sheetData>
    <row r="1" customFormat="false" ht="12.75" hidden="false" customHeight="true" outlineLevel="0" collapsed="false">
      <c r="A1" s="370" t="s">
        <v>69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12.75" hidden="false" customHeight="false" outlineLevel="0" collapsed="false">
      <c r="A3" s="308" t="s">
        <v>691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</row>
    <row r="4" customFormat="false" ht="12.75" hidden="false" customHeight="true" outlineLevel="0" collapsed="false">
      <c r="A4" s="87" t="s">
        <v>577</v>
      </c>
      <c r="B4" s="412" t="s">
        <v>248</v>
      </c>
      <c r="C4" s="317" t="s">
        <v>430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</row>
    <row r="5" customFormat="false" ht="12.75" hidden="false" customHeight="false" outlineLevel="0" collapsed="false">
      <c r="A5" s="87"/>
      <c r="B5" s="221"/>
      <c r="C5" s="267" t="s">
        <v>279</v>
      </c>
      <c r="D5" s="267" t="s">
        <v>280</v>
      </c>
      <c r="E5" s="267" t="s">
        <v>281</v>
      </c>
      <c r="F5" s="267" t="s">
        <v>282</v>
      </c>
      <c r="G5" s="267" t="s">
        <v>283</v>
      </c>
      <c r="H5" s="267" t="s">
        <v>284</v>
      </c>
      <c r="I5" s="267" t="s">
        <v>285</v>
      </c>
      <c r="J5" s="267" t="s">
        <v>286</v>
      </c>
      <c r="K5" s="267" t="s">
        <v>287</v>
      </c>
      <c r="L5" s="267" t="s">
        <v>288</v>
      </c>
      <c r="M5" s="267" t="s">
        <v>289</v>
      </c>
    </row>
    <row r="6" s="414" customFormat="true" ht="12.75" hidden="false" customHeight="false" outlineLevel="0" collapsed="false">
      <c r="A6" s="260" t="s">
        <v>582</v>
      </c>
      <c r="B6" s="327" t="n">
        <v>92.4</v>
      </c>
      <c r="C6" s="330" t="n">
        <v>15</v>
      </c>
      <c r="D6" s="330" t="n">
        <v>11.8</v>
      </c>
      <c r="E6" s="330" t="n">
        <v>10.6</v>
      </c>
      <c r="F6" s="330" t="n">
        <v>9.8</v>
      </c>
      <c r="G6" s="330" t="n">
        <v>15.4</v>
      </c>
      <c r="H6" s="413" t="n">
        <v>0</v>
      </c>
      <c r="I6" s="330" t="n">
        <v>8.6</v>
      </c>
      <c r="J6" s="330" t="n">
        <v>10.6</v>
      </c>
      <c r="K6" s="330" t="n">
        <v>2.6</v>
      </c>
      <c r="L6" s="330" t="n">
        <v>4.6</v>
      </c>
      <c r="M6" s="330" t="n">
        <v>3.4</v>
      </c>
    </row>
    <row r="7" s="414" customFormat="true" ht="12.75" hidden="false" customHeight="false" outlineLevel="0" collapsed="false">
      <c r="A7" s="260" t="s">
        <v>583</v>
      </c>
      <c r="B7" s="327" t="n">
        <v>88.4</v>
      </c>
      <c r="C7" s="330" t="n">
        <v>18.2</v>
      </c>
      <c r="D7" s="330" t="n">
        <v>10.2</v>
      </c>
      <c r="E7" s="330" t="n">
        <v>8.4</v>
      </c>
      <c r="F7" s="330" t="n">
        <v>9.6</v>
      </c>
      <c r="G7" s="330" t="n">
        <v>13.6</v>
      </c>
      <c r="H7" s="330" t="n">
        <v>1</v>
      </c>
      <c r="I7" s="330" t="n">
        <v>8.2</v>
      </c>
      <c r="J7" s="330" t="n">
        <v>9.2</v>
      </c>
      <c r="K7" s="330" t="n">
        <v>2.2</v>
      </c>
      <c r="L7" s="330" t="n">
        <v>5</v>
      </c>
      <c r="M7" s="330" t="n">
        <v>2.8</v>
      </c>
    </row>
    <row r="8" s="414" customFormat="true" ht="12.75" hidden="false" customHeight="false" outlineLevel="0" collapsed="false">
      <c r="A8" s="260" t="s">
        <v>584</v>
      </c>
      <c r="B8" s="327" t="n">
        <v>115.8</v>
      </c>
      <c r="C8" s="330" t="n">
        <v>21.8</v>
      </c>
      <c r="D8" s="330" t="n">
        <v>13.8</v>
      </c>
      <c r="E8" s="330" t="n">
        <v>14</v>
      </c>
      <c r="F8" s="330" t="n">
        <v>12</v>
      </c>
      <c r="G8" s="330" t="n">
        <v>18.8</v>
      </c>
      <c r="H8" s="330" t="n">
        <v>2</v>
      </c>
      <c r="I8" s="330" t="n">
        <v>11</v>
      </c>
      <c r="J8" s="330" t="n">
        <v>11.4</v>
      </c>
      <c r="K8" s="330" t="n">
        <v>4</v>
      </c>
      <c r="L8" s="330" t="n">
        <v>3.6</v>
      </c>
      <c r="M8" s="330" t="n">
        <v>3.4</v>
      </c>
    </row>
    <row r="9" s="414" customFormat="true" ht="12.75" hidden="false" customHeight="false" outlineLevel="0" collapsed="false">
      <c r="A9" s="260" t="s">
        <v>585</v>
      </c>
      <c r="B9" s="327" t="n">
        <v>140.8</v>
      </c>
      <c r="C9" s="330" t="n">
        <v>25</v>
      </c>
      <c r="D9" s="330" t="n">
        <v>19.6</v>
      </c>
      <c r="E9" s="330" t="n">
        <v>18.2</v>
      </c>
      <c r="F9" s="330" t="n">
        <v>12.8</v>
      </c>
      <c r="G9" s="330" t="n">
        <v>24.8</v>
      </c>
      <c r="H9" s="330" t="n">
        <v>1.6</v>
      </c>
      <c r="I9" s="330" t="n">
        <v>10.2</v>
      </c>
      <c r="J9" s="330" t="n">
        <v>15</v>
      </c>
      <c r="K9" s="330" t="n">
        <v>4.2</v>
      </c>
      <c r="L9" s="330" t="n">
        <v>5.2</v>
      </c>
      <c r="M9" s="330" t="n">
        <v>4.2</v>
      </c>
    </row>
    <row r="10" s="81" customFormat="true" ht="12.75" hidden="false" customHeight="false" outlineLevel="0" collapsed="false">
      <c r="A10" s="260" t="s">
        <v>586</v>
      </c>
      <c r="B10" s="327" t="n">
        <v>138.6</v>
      </c>
      <c r="C10" s="330" t="n">
        <v>19.4</v>
      </c>
      <c r="D10" s="330" t="n">
        <v>15.6</v>
      </c>
      <c r="E10" s="330" t="n">
        <v>20</v>
      </c>
      <c r="F10" s="330" t="n">
        <v>11</v>
      </c>
      <c r="G10" s="330" t="n">
        <v>26.2</v>
      </c>
      <c r="H10" s="330" t="n">
        <v>1.2</v>
      </c>
      <c r="I10" s="330" t="n">
        <v>16.8</v>
      </c>
      <c r="J10" s="330" t="n">
        <v>13.4</v>
      </c>
      <c r="K10" s="330" t="n">
        <v>4.6</v>
      </c>
      <c r="L10" s="330" t="n">
        <v>7</v>
      </c>
      <c r="M10" s="330" t="n">
        <v>3.4</v>
      </c>
    </row>
    <row r="11" s="414" customFormat="true" ht="12.75" hidden="false" customHeight="false" outlineLevel="0" collapsed="false">
      <c r="A11" s="260" t="s">
        <v>587</v>
      </c>
      <c r="B11" s="327" t="n">
        <v>155.6</v>
      </c>
      <c r="C11" s="415" t="n">
        <v>28.6</v>
      </c>
      <c r="D11" s="415" t="n">
        <v>16.2</v>
      </c>
      <c r="E11" s="415" t="n">
        <v>21.8</v>
      </c>
      <c r="F11" s="415" t="n">
        <v>13</v>
      </c>
      <c r="G11" s="415" t="n">
        <v>29.6</v>
      </c>
      <c r="H11" s="415" t="n">
        <v>0.8</v>
      </c>
      <c r="I11" s="415" t="n">
        <v>17.8</v>
      </c>
      <c r="J11" s="415" t="n">
        <v>11.4</v>
      </c>
      <c r="K11" s="415" t="n">
        <v>3</v>
      </c>
      <c r="L11" s="415" t="n">
        <v>7.6</v>
      </c>
      <c r="M11" s="415" t="n">
        <v>5.8</v>
      </c>
    </row>
    <row r="12" s="414" customFormat="true" ht="12.75" hidden="false" customHeight="false" outlineLevel="0" collapsed="false">
      <c r="A12" s="260" t="s">
        <v>588</v>
      </c>
      <c r="B12" s="327" t="n">
        <v>178.8</v>
      </c>
      <c r="C12" s="415" t="n">
        <v>31.2</v>
      </c>
      <c r="D12" s="415" t="n">
        <v>20.8</v>
      </c>
      <c r="E12" s="415" t="n">
        <v>24.8</v>
      </c>
      <c r="F12" s="415" t="n">
        <v>14</v>
      </c>
      <c r="G12" s="415" t="n">
        <v>31.8</v>
      </c>
      <c r="H12" s="415" t="n">
        <v>0.8</v>
      </c>
      <c r="I12" s="415" t="n">
        <v>19.2</v>
      </c>
      <c r="J12" s="415" t="n">
        <v>19</v>
      </c>
      <c r="K12" s="415" t="n">
        <v>6.2</v>
      </c>
      <c r="L12" s="415" t="n">
        <v>6.2</v>
      </c>
      <c r="M12" s="415" t="n">
        <v>4.8</v>
      </c>
    </row>
    <row r="13" s="414" customFormat="true" ht="12.75" hidden="false" customHeight="false" outlineLevel="0" collapsed="false">
      <c r="A13" s="260" t="s">
        <v>589</v>
      </c>
      <c r="B13" s="327" t="n">
        <v>165.2</v>
      </c>
      <c r="C13" s="415" t="n">
        <v>32.4</v>
      </c>
      <c r="D13" s="415" t="n">
        <v>23.8</v>
      </c>
      <c r="E13" s="415" t="n">
        <v>21.8</v>
      </c>
      <c r="F13" s="415" t="n">
        <v>11.8</v>
      </c>
      <c r="G13" s="415" t="n">
        <v>23.8</v>
      </c>
      <c r="H13" s="415" t="n">
        <v>1</v>
      </c>
      <c r="I13" s="415" t="n">
        <v>21.2</v>
      </c>
      <c r="J13" s="415" t="n">
        <v>13.4</v>
      </c>
      <c r="K13" s="415" t="n">
        <v>6.2</v>
      </c>
      <c r="L13" s="415" t="n">
        <v>6.2</v>
      </c>
      <c r="M13" s="415" t="n">
        <v>3.6</v>
      </c>
    </row>
    <row r="14" s="414" customFormat="true" ht="12.75" hidden="false" customHeight="false" outlineLevel="0" collapsed="false">
      <c r="A14" s="260" t="s">
        <v>590</v>
      </c>
      <c r="B14" s="327" t="n">
        <v>194.4</v>
      </c>
      <c r="C14" s="415" t="n">
        <v>34.4</v>
      </c>
      <c r="D14" s="415" t="n">
        <v>29</v>
      </c>
      <c r="E14" s="415" t="n">
        <v>24.2</v>
      </c>
      <c r="F14" s="415" t="n">
        <v>16.8</v>
      </c>
      <c r="G14" s="415" t="n">
        <v>28.4</v>
      </c>
      <c r="H14" s="415" t="n">
        <v>1.8</v>
      </c>
      <c r="I14" s="415" t="n">
        <v>23.6</v>
      </c>
      <c r="J14" s="415" t="n">
        <v>19.2</v>
      </c>
      <c r="K14" s="415" t="n">
        <v>6.2</v>
      </c>
      <c r="L14" s="415" t="n">
        <v>7.6</v>
      </c>
      <c r="M14" s="415" t="n">
        <v>3.2</v>
      </c>
    </row>
    <row r="15" customFormat="false" ht="12.75" hidden="false" customHeight="false" outlineLevel="0" collapsed="false">
      <c r="A15" s="260" t="s">
        <v>591</v>
      </c>
      <c r="B15" s="327" t="n">
        <v>210</v>
      </c>
      <c r="C15" s="415" t="n">
        <v>35.2</v>
      </c>
      <c r="D15" s="415" t="n">
        <v>33.4</v>
      </c>
      <c r="E15" s="415" t="n">
        <v>26.4</v>
      </c>
      <c r="F15" s="415" t="n">
        <v>14.4</v>
      </c>
      <c r="G15" s="415" t="n">
        <v>31.4</v>
      </c>
      <c r="H15" s="415" t="n">
        <v>1.8</v>
      </c>
      <c r="I15" s="415" t="n">
        <v>26.8</v>
      </c>
      <c r="J15" s="415" t="n">
        <v>21.6</v>
      </c>
      <c r="K15" s="415" t="n">
        <v>6.6</v>
      </c>
      <c r="L15" s="415" t="n">
        <v>9.2</v>
      </c>
      <c r="M15" s="415" t="n">
        <v>3.2</v>
      </c>
    </row>
    <row r="16" customFormat="false" ht="12.75" hidden="false" customHeight="false" outlineLevel="0" collapsed="false">
      <c r="A16" s="260" t="n">
        <v>2000</v>
      </c>
      <c r="B16" s="416" t="n">
        <v>236</v>
      </c>
      <c r="C16" s="413" t="n">
        <v>34</v>
      </c>
      <c r="D16" s="413" t="n">
        <v>35</v>
      </c>
      <c r="E16" s="413" t="n">
        <v>28</v>
      </c>
      <c r="F16" s="413" t="n">
        <v>20</v>
      </c>
      <c r="G16" s="413" t="n">
        <v>47</v>
      </c>
      <c r="H16" s="413" t="n">
        <v>2</v>
      </c>
      <c r="I16" s="413" t="n">
        <v>22</v>
      </c>
      <c r="J16" s="413" t="n">
        <v>30</v>
      </c>
      <c r="K16" s="413" t="n">
        <v>8</v>
      </c>
      <c r="L16" s="413" t="n">
        <v>8</v>
      </c>
      <c r="M16" s="413" t="n">
        <v>2</v>
      </c>
    </row>
    <row r="17" customFormat="false" ht="12.75" hidden="false" customHeight="false" outlineLevel="0" collapsed="false">
      <c r="A17" s="260" t="n">
        <v>2001</v>
      </c>
      <c r="B17" s="416" t="n">
        <v>199</v>
      </c>
      <c r="C17" s="413" t="n">
        <v>30</v>
      </c>
      <c r="D17" s="413" t="n">
        <v>29</v>
      </c>
      <c r="E17" s="413" t="n">
        <v>26</v>
      </c>
      <c r="F17" s="413" t="n">
        <v>16</v>
      </c>
      <c r="G17" s="413" t="n">
        <v>31</v>
      </c>
      <c r="H17" s="413" t="n">
        <v>2</v>
      </c>
      <c r="I17" s="413" t="n">
        <v>20</v>
      </c>
      <c r="J17" s="413" t="n">
        <v>25</v>
      </c>
      <c r="K17" s="413" t="n">
        <v>5</v>
      </c>
      <c r="L17" s="413" t="n">
        <v>11</v>
      </c>
      <c r="M17" s="413" t="n">
        <v>4</v>
      </c>
    </row>
    <row r="18" customFormat="false" ht="12.75" hidden="false" customHeight="false" outlineLevel="0" collapsed="false">
      <c r="A18" s="260" t="n">
        <v>2002</v>
      </c>
      <c r="B18" s="416" t="n">
        <v>175</v>
      </c>
      <c r="C18" s="413" t="n">
        <v>25</v>
      </c>
      <c r="D18" s="413" t="n">
        <v>32</v>
      </c>
      <c r="E18" s="413" t="n">
        <v>22</v>
      </c>
      <c r="F18" s="413" t="n">
        <v>15</v>
      </c>
      <c r="G18" s="413" t="n">
        <v>29</v>
      </c>
      <c r="H18" s="413" t="n">
        <v>0</v>
      </c>
      <c r="I18" s="413" t="n">
        <v>14</v>
      </c>
      <c r="J18" s="413" t="n">
        <v>15</v>
      </c>
      <c r="K18" s="413" t="n">
        <v>9</v>
      </c>
      <c r="L18" s="413" t="n">
        <v>11</v>
      </c>
      <c r="M18" s="413" t="n">
        <v>3</v>
      </c>
    </row>
    <row r="19" customFormat="false" ht="12.75" hidden="false" customHeight="false" outlineLevel="0" collapsed="false">
      <c r="A19" s="260" t="n">
        <v>2003</v>
      </c>
      <c r="B19" s="416" t="n">
        <v>149</v>
      </c>
      <c r="C19" s="413" t="n">
        <v>17</v>
      </c>
      <c r="D19" s="413" t="n">
        <v>22</v>
      </c>
      <c r="E19" s="413" t="n">
        <v>21</v>
      </c>
      <c r="F19" s="413" t="n">
        <v>9</v>
      </c>
      <c r="G19" s="413" t="n">
        <v>31</v>
      </c>
      <c r="H19" s="413" t="n">
        <v>3</v>
      </c>
      <c r="I19" s="413" t="n">
        <v>16</v>
      </c>
      <c r="J19" s="413" t="n">
        <v>9</v>
      </c>
      <c r="K19" s="413" t="n">
        <v>11</v>
      </c>
      <c r="L19" s="413" t="n">
        <v>6</v>
      </c>
      <c r="M19" s="413" t="n">
        <v>4</v>
      </c>
    </row>
    <row r="20" customFormat="false" ht="12.75" hidden="false" customHeight="false" outlineLevel="0" collapsed="false">
      <c r="A20" s="260" t="n">
        <v>2004</v>
      </c>
      <c r="B20" s="416" t="n">
        <v>164</v>
      </c>
      <c r="C20" s="413" t="n">
        <v>21</v>
      </c>
      <c r="D20" s="413" t="n">
        <v>18</v>
      </c>
      <c r="E20" s="413" t="n">
        <v>20</v>
      </c>
      <c r="F20" s="413" t="n">
        <v>12</v>
      </c>
      <c r="G20" s="413" t="n">
        <v>31</v>
      </c>
      <c r="H20" s="413" t="n">
        <v>5</v>
      </c>
      <c r="I20" s="413" t="n">
        <v>22</v>
      </c>
      <c r="J20" s="413" t="n">
        <v>17</v>
      </c>
      <c r="K20" s="413" t="n">
        <v>5</v>
      </c>
      <c r="L20" s="413" t="n">
        <v>7</v>
      </c>
      <c r="M20" s="413" t="n">
        <v>6</v>
      </c>
    </row>
    <row r="21" customFormat="false" ht="12.75" hidden="false" customHeight="false" outlineLevel="0" collapsed="false">
      <c r="A21" s="260" t="s">
        <v>592</v>
      </c>
      <c r="B21" s="417" t="n">
        <v>184.6</v>
      </c>
      <c r="C21" s="415" t="n">
        <v>25.4</v>
      </c>
      <c r="D21" s="415" t="n">
        <v>27.2</v>
      </c>
      <c r="E21" s="415" t="n">
        <v>23.4</v>
      </c>
      <c r="F21" s="415" t="n">
        <v>14.4</v>
      </c>
      <c r="G21" s="415" t="n">
        <v>33.8</v>
      </c>
      <c r="H21" s="415" t="n">
        <v>2.4</v>
      </c>
      <c r="I21" s="415" t="n">
        <v>18.8</v>
      </c>
      <c r="J21" s="415" t="n">
        <v>19.2</v>
      </c>
      <c r="K21" s="415" t="n">
        <v>7.6</v>
      </c>
      <c r="L21" s="415" t="n">
        <v>8.6</v>
      </c>
      <c r="M21" s="415" t="n">
        <v>3.8</v>
      </c>
    </row>
    <row r="22" customFormat="false" ht="12.75" hidden="false" customHeight="false" outlineLevel="0" collapsed="false">
      <c r="A22" s="260" t="n">
        <v>2005</v>
      </c>
      <c r="B22" s="416" t="n">
        <v>187</v>
      </c>
      <c r="C22" s="413" t="n">
        <v>19</v>
      </c>
      <c r="D22" s="413" t="n">
        <v>31</v>
      </c>
      <c r="E22" s="413" t="n">
        <v>22</v>
      </c>
      <c r="F22" s="413" t="n">
        <v>13</v>
      </c>
      <c r="G22" s="413" t="n">
        <v>35</v>
      </c>
      <c r="H22" s="413" t="n">
        <v>3</v>
      </c>
      <c r="I22" s="413" t="n">
        <v>23</v>
      </c>
      <c r="J22" s="413" t="n">
        <v>19</v>
      </c>
      <c r="K22" s="413" t="n">
        <v>13</v>
      </c>
      <c r="L22" s="413" t="n">
        <v>8</v>
      </c>
      <c r="M22" s="413" t="n">
        <v>1</v>
      </c>
    </row>
    <row r="23" customFormat="false" ht="12.75" hidden="false" customHeight="false" outlineLevel="0" collapsed="false">
      <c r="A23" s="260" t="n">
        <v>2006</v>
      </c>
      <c r="B23" s="416" t="n">
        <v>151</v>
      </c>
      <c r="C23" s="413" t="n">
        <v>16</v>
      </c>
      <c r="D23" s="413" t="n">
        <v>20</v>
      </c>
      <c r="E23" s="413" t="n">
        <v>19</v>
      </c>
      <c r="F23" s="413" t="n">
        <v>8</v>
      </c>
      <c r="G23" s="413" t="n">
        <v>21</v>
      </c>
      <c r="H23" s="413" t="n">
        <v>1</v>
      </c>
      <c r="I23" s="413" t="n">
        <v>10</v>
      </c>
      <c r="J23" s="413" t="n">
        <v>26</v>
      </c>
      <c r="K23" s="413" t="n">
        <v>15</v>
      </c>
      <c r="L23" s="413" t="n">
        <v>12</v>
      </c>
      <c r="M23" s="413" t="n">
        <v>3</v>
      </c>
    </row>
    <row r="24" customFormat="false" ht="12.75" hidden="false" customHeight="false" outlineLevel="0" collapsed="false">
      <c r="A24" s="260" t="n">
        <v>2007</v>
      </c>
      <c r="B24" s="416" t="n">
        <v>182</v>
      </c>
      <c r="C24" s="413" t="n">
        <v>26</v>
      </c>
      <c r="D24" s="413" t="n">
        <v>18</v>
      </c>
      <c r="E24" s="413" t="n">
        <v>17</v>
      </c>
      <c r="F24" s="413" t="n">
        <v>15</v>
      </c>
      <c r="G24" s="413" t="n">
        <v>24</v>
      </c>
      <c r="H24" s="413" t="n">
        <v>1</v>
      </c>
      <c r="I24" s="413" t="n">
        <v>24</v>
      </c>
      <c r="J24" s="413" t="n">
        <v>23</v>
      </c>
      <c r="K24" s="413" t="n">
        <v>8</v>
      </c>
      <c r="L24" s="413" t="n">
        <v>14</v>
      </c>
      <c r="M24" s="413" t="n">
        <v>12</v>
      </c>
    </row>
    <row r="25" customFormat="false" ht="12.75" hidden="false" customHeight="false" outlineLevel="0" collapsed="false">
      <c r="A25" s="260" t="n">
        <v>2008</v>
      </c>
      <c r="B25" s="416" t="n">
        <v>205</v>
      </c>
      <c r="C25" s="413" t="n">
        <v>29</v>
      </c>
      <c r="D25" s="413" t="n">
        <v>30</v>
      </c>
      <c r="E25" s="413" t="n">
        <v>26</v>
      </c>
      <c r="F25" s="413" t="n">
        <v>14</v>
      </c>
      <c r="G25" s="413" t="n">
        <v>37</v>
      </c>
      <c r="H25" s="413" t="n">
        <v>2</v>
      </c>
      <c r="I25" s="413" t="n">
        <v>18</v>
      </c>
      <c r="J25" s="413" t="n">
        <v>25</v>
      </c>
      <c r="K25" s="413" t="n">
        <v>12</v>
      </c>
      <c r="L25" s="413" t="n">
        <v>10</v>
      </c>
      <c r="M25" s="413" t="n">
        <v>2</v>
      </c>
    </row>
    <row r="26" customFormat="false" ht="12.75" hidden="false" customHeight="false" outlineLevel="0" collapsed="false">
      <c r="A26" s="260" t="n">
        <v>2009</v>
      </c>
      <c r="B26" s="416" t="n">
        <v>154</v>
      </c>
      <c r="C26" s="413" t="n">
        <v>25</v>
      </c>
      <c r="D26" s="413" t="n">
        <v>17</v>
      </c>
      <c r="E26" s="413" t="n">
        <v>16</v>
      </c>
      <c r="F26" s="413" t="n">
        <v>13</v>
      </c>
      <c r="G26" s="413" t="n">
        <v>22</v>
      </c>
      <c r="H26" s="413" t="n">
        <v>1</v>
      </c>
      <c r="I26" s="413" t="n">
        <v>23</v>
      </c>
      <c r="J26" s="413" t="n">
        <v>23</v>
      </c>
      <c r="K26" s="413" t="n">
        <v>5</v>
      </c>
      <c r="L26" s="413" t="n">
        <v>4</v>
      </c>
      <c r="M26" s="413" t="n">
        <v>5</v>
      </c>
    </row>
    <row r="27" customFormat="false" ht="12.75" hidden="false" customHeight="false" outlineLevel="0" collapsed="false">
      <c r="A27" s="260" t="s">
        <v>593</v>
      </c>
      <c r="B27" s="417" t="n">
        <v>175.8</v>
      </c>
      <c r="C27" s="415" t="n">
        <v>23</v>
      </c>
      <c r="D27" s="415" t="n">
        <v>23.2</v>
      </c>
      <c r="E27" s="415" t="n">
        <v>20</v>
      </c>
      <c r="F27" s="415" t="n">
        <v>12.6</v>
      </c>
      <c r="G27" s="415" t="n">
        <v>27.8</v>
      </c>
      <c r="H27" s="415" t="n">
        <v>1.6</v>
      </c>
      <c r="I27" s="415" t="n">
        <v>19.6</v>
      </c>
      <c r="J27" s="415" t="n">
        <v>23.2</v>
      </c>
      <c r="K27" s="415" t="n">
        <v>10.6</v>
      </c>
      <c r="L27" s="415" t="n">
        <v>9.6</v>
      </c>
      <c r="M27" s="415" t="n">
        <v>4.6</v>
      </c>
    </row>
    <row r="28" customFormat="false" ht="12.75" hidden="false" customHeight="false" outlineLevel="0" collapsed="false">
      <c r="A28" s="260" t="n">
        <v>2010</v>
      </c>
      <c r="B28" s="418" t="n">
        <v>186</v>
      </c>
      <c r="C28" s="413" t="n">
        <v>30</v>
      </c>
      <c r="D28" s="413" t="n">
        <v>31</v>
      </c>
      <c r="E28" s="413" t="n">
        <v>15</v>
      </c>
      <c r="F28" s="413" t="n">
        <v>10</v>
      </c>
      <c r="G28" s="413" t="n">
        <v>23</v>
      </c>
      <c r="H28" s="413" t="n">
        <v>5</v>
      </c>
      <c r="I28" s="413" t="n">
        <v>18</v>
      </c>
      <c r="J28" s="413" t="n">
        <v>22</v>
      </c>
      <c r="K28" s="413" t="n">
        <v>12</v>
      </c>
      <c r="L28" s="413" t="n">
        <v>12</v>
      </c>
      <c r="M28" s="413" t="n">
        <v>8</v>
      </c>
    </row>
    <row r="29" customFormat="false" ht="12.75" hidden="false" customHeight="false" outlineLevel="0" collapsed="false">
      <c r="A29" s="260" t="n">
        <v>2011</v>
      </c>
      <c r="B29" s="418" t="n">
        <v>163</v>
      </c>
      <c r="C29" s="413" t="n">
        <v>23</v>
      </c>
      <c r="D29" s="413" t="n">
        <v>19</v>
      </c>
      <c r="E29" s="413" t="n">
        <v>23</v>
      </c>
      <c r="F29" s="413" t="n">
        <v>12</v>
      </c>
      <c r="G29" s="413" t="n">
        <v>25</v>
      </c>
      <c r="H29" s="413" t="n">
        <v>3</v>
      </c>
      <c r="I29" s="413" t="n">
        <v>10</v>
      </c>
      <c r="J29" s="413" t="n">
        <v>21</v>
      </c>
      <c r="K29" s="413" t="n">
        <v>14</v>
      </c>
      <c r="L29" s="413" t="n">
        <v>12</v>
      </c>
      <c r="M29" s="413" t="n">
        <v>1</v>
      </c>
    </row>
    <row r="30" customFormat="false" ht="12.75" hidden="false" customHeight="false" outlineLevel="0" collapsed="false">
      <c r="A30" s="260" t="n">
        <v>2012</v>
      </c>
      <c r="B30" s="418" t="n">
        <v>185</v>
      </c>
      <c r="C30" s="413" t="n">
        <v>20</v>
      </c>
      <c r="D30" s="413" t="n">
        <v>36</v>
      </c>
      <c r="E30" s="413" t="n">
        <v>25</v>
      </c>
      <c r="F30" s="413" t="n">
        <v>14</v>
      </c>
      <c r="G30" s="413" t="n">
        <v>21</v>
      </c>
      <c r="H30" s="413" t="n">
        <v>2</v>
      </c>
      <c r="I30" s="413" t="n">
        <v>24</v>
      </c>
      <c r="J30" s="413" t="n">
        <v>21</v>
      </c>
      <c r="K30" s="413" t="n">
        <v>10</v>
      </c>
      <c r="L30" s="413" t="n">
        <v>8</v>
      </c>
      <c r="M30" s="413" t="n">
        <v>4</v>
      </c>
    </row>
    <row r="31" customFormat="false" ht="12.75" hidden="false" customHeight="false" outlineLevel="0" collapsed="false">
      <c r="A31" s="260" t="n">
        <v>2013</v>
      </c>
      <c r="B31" s="418" t="n">
        <v>211</v>
      </c>
      <c r="C31" s="413" t="n">
        <v>28</v>
      </c>
      <c r="D31" s="413" t="n">
        <v>34</v>
      </c>
      <c r="E31" s="413" t="n">
        <v>24</v>
      </c>
      <c r="F31" s="413" t="n">
        <v>13</v>
      </c>
      <c r="G31" s="413" t="n">
        <v>32</v>
      </c>
      <c r="H31" s="413" t="n">
        <v>3</v>
      </c>
      <c r="I31" s="413" t="n">
        <v>25</v>
      </c>
      <c r="J31" s="413" t="n">
        <v>23</v>
      </c>
      <c r="K31" s="413" t="n">
        <v>14</v>
      </c>
      <c r="L31" s="413" t="n">
        <v>10</v>
      </c>
      <c r="M31" s="413" t="n">
        <v>5</v>
      </c>
    </row>
    <row r="32" customFormat="false" ht="12.75" hidden="false" customHeight="false" outlineLevel="0" collapsed="false">
      <c r="A32" s="260" t="n">
        <v>2014</v>
      </c>
      <c r="B32" s="418" t="n">
        <v>208</v>
      </c>
      <c r="C32" s="413" t="n">
        <v>30</v>
      </c>
      <c r="D32" s="413" t="n">
        <v>24</v>
      </c>
      <c r="E32" s="413" t="n">
        <v>31</v>
      </c>
      <c r="F32" s="413" t="n">
        <v>14</v>
      </c>
      <c r="G32" s="413" t="n">
        <v>36</v>
      </c>
      <c r="H32" s="413" t="n">
        <v>1</v>
      </c>
      <c r="I32" s="413" t="n">
        <v>24</v>
      </c>
      <c r="J32" s="413" t="n">
        <v>26</v>
      </c>
      <c r="K32" s="413" t="n">
        <v>12</v>
      </c>
      <c r="L32" s="413" t="n">
        <v>9</v>
      </c>
      <c r="M32" s="413" t="n">
        <v>1</v>
      </c>
    </row>
    <row r="33" customFormat="false" ht="12.75" hidden="false" customHeight="false" outlineLevel="0" collapsed="false">
      <c r="A33" s="260" t="s">
        <v>594</v>
      </c>
      <c r="B33" s="417" t="n">
        <v>190.6</v>
      </c>
      <c r="C33" s="415" t="n">
        <v>26.2</v>
      </c>
      <c r="D33" s="415" t="n">
        <v>28.8</v>
      </c>
      <c r="E33" s="415" t="n">
        <v>23.6</v>
      </c>
      <c r="F33" s="415" t="n">
        <v>12.6</v>
      </c>
      <c r="G33" s="415" t="n">
        <v>27.4</v>
      </c>
      <c r="H33" s="415" t="n">
        <v>2.8</v>
      </c>
      <c r="I33" s="415" t="n">
        <v>20.2</v>
      </c>
      <c r="J33" s="415" t="n">
        <v>22.6</v>
      </c>
      <c r="K33" s="415" t="n">
        <v>12.4</v>
      </c>
      <c r="L33" s="415" t="n">
        <v>10.2</v>
      </c>
      <c r="M33" s="415" t="n">
        <v>3.8</v>
      </c>
    </row>
    <row r="34" customFormat="false" ht="12.75" hidden="false" customHeight="false" outlineLevel="0" collapsed="false">
      <c r="A34" s="260" t="n">
        <v>2015</v>
      </c>
      <c r="B34" s="418" t="n">
        <v>205</v>
      </c>
      <c r="C34" s="413" t="n">
        <v>29</v>
      </c>
      <c r="D34" s="413" t="n">
        <v>31</v>
      </c>
      <c r="E34" s="413" t="n">
        <v>18</v>
      </c>
      <c r="F34" s="413" t="n">
        <v>15</v>
      </c>
      <c r="G34" s="413" t="n">
        <v>31</v>
      </c>
      <c r="H34" s="413" t="n">
        <v>1</v>
      </c>
      <c r="I34" s="413" t="n">
        <v>29</v>
      </c>
      <c r="J34" s="413" t="n">
        <v>25</v>
      </c>
      <c r="K34" s="413" t="n">
        <v>7</v>
      </c>
      <c r="L34" s="413" t="n">
        <v>12</v>
      </c>
      <c r="M34" s="413" t="n">
        <v>7</v>
      </c>
    </row>
    <row r="35" customFormat="false" ht="12.75" hidden="false" customHeight="false" outlineLevel="0" collapsed="false">
      <c r="A35" s="260" t="n">
        <v>2016</v>
      </c>
      <c r="B35" s="418" t="n">
        <v>198</v>
      </c>
      <c r="C35" s="413" t="n">
        <v>32</v>
      </c>
      <c r="D35" s="413" t="n">
        <v>26</v>
      </c>
      <c r="E35" s="413" t="n">
        <v>27</v>
      </c>
      <c r="F35" s="413" t="n">
        <v>12</v>
      </c>
      <c r="G35" s="413" t="n">
        <v>29</v>
      </c>
      <c r="H35" s="413" t="n">
        <v>4</v>
      </c>
      <c r="I35" s="413" t="n">
        <v>21</v>
      </c>
      <c r="J35" s="413" t="n">
        <v>23</v>
      </c>
      <c r="K35" s="413" t="n">
        <v>9</v>
      </c>
      <c r="L35" s="413" t="n">
        <v>10</v>
      </c>
      <c r="M35" s="413" t="n">
        <v>5</v>
      </c>
    </row>
    <row r="36" customFormat="false" ht="12.75" hidden="false" customHeight="false" outlineLevel="0" collapsed="false">
      <c r="A36" s="260" t="n">
        <v>2017</v>
      </c>
      <c r="B36" s="418" t="n">
        <v>229</v>
      </c>
      <c r="C36" s="413" t="n">
        <v>34</v>
      </c>
      <c r="D36" s="413" t="n">
        <v>27</v>
      </c>
      <c r="E36" s="413" t="n">
        <v>26</v>
      </c>
      <c r="F36" s="413" t="n">
        <v>20</v>
      </c>
      <c r="G36" s="413" t="n">
        <v>31</v>
      </c>
      <c r="H36" s="413" t="n">
        <v>1</v>
      </c>
      <c r="I36" s="413" t="n">
        <v>33</v>
      </c>
      <c r="J36" s="413" t="n">
        <v>29</v>
      </c>
      <c r="K36" s="413" t="n">
        <v>11</v>
      </c>
      <c r="L36" s="413" t="n">
        <v>13</v>
      </c>
      <c r="M36" s="413" t="n">
        <v>4</v>
      </c>
    </row>
  </sheetData>
  <mergeCells count="4">
    <mergeCell ref="A1:M1"/>
    <mergeCell ref="A3:M3"/>
    <mergeCell ref="A4:A5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94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05"/>
    </row>
    <row r="16" customFormat="false" ht="23.25" hidden="false" customHeight="true" outlineLevel="0" collapsed="false">
      <c r="A16" s="15"/>
      <c r="B16" s="30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05"/>
    </row>
    <row r="18" customFormat="false" ht="23.25" hidden="false" customHeight="true" outlineLevel="0" collapsed="false">
      <c r="B18" s="305"/>
    </row>
    <row r="19" customFormat="false" ht="23.25" hidden="false" customHeight="true" outlineLevel="0" collapsed="false">
      <c r="B19" s="30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28"/>
    <col collapsed="false" customWidth="true" hidden="false" outlineLevel="0" max="7" min="2" style="20" width="9.7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306" t="s">
        <v>195</v>
      </c>
      <c r="B1" s="306"/>
      <c r="C1" s="306"/>
      <c r="D1" s="306"/>
      <c r="E1" s="306"/>
      <c r="F1" s="306"/>
      <c r="G1" s="306"/>
    </row>
    <row r="2" customFormat="false" ht="12.75" hidden="false" customHeight="false" outlineLevel="0" collapsed="false">
      <c r="A2" s="419" t="s">
        <v>692</v>
      </c>
      <c r="B2" s="419"/>
      <c r="C2" s="419"/>
      <c r="D2" s="419"/>
      <c r="E2" s="419"/>
      <c r="F2" s="419"/>
      <c r="G2" s="419"/>
    </row>
    <row r="3" customFormat="false" ht="12.75" hidden="false" customHeight="true" outlineLevel="0" collapsed="false">
      <c r="A3" s="419"/>
      <c r="B3" s="419"/>
      <c r="C3" s="419"/>
      <c r="D3" s="419"/>
      <c r="E3" s="419"/>
      <c r="F3" s="419"/>
      <c r="G3" s="419"/>
    </row>
    <row r="4" customFormat="false" ht="12.75" hidden="false" customHeight="true" outlineLevel="0" collapsed="false">
      <c r="A4" s="308" t="s">
        <v>693</v>
      </c>
      <c r="B4" s="308"/>
      <c r="C4" s="308"/>
      <c r="D4" s="308"/>
      <c r="E4" s="308"/>
      <c r="F4" s="308"/>
      <c r="G4" s="308"/>
    </row>
    <row r="5" customFormat="false" ht="12.75" hidden="false" customHeight="true" outlineLevel="0" collapsed="false">
      <c r="B5" s="407" t="s">
        <v>248</v>
      </c>
      <c r="C5" s="420" t="s">
        <v>694</v>
      </c>
      <c r="D5" s="420"/>
      <c r="E5" s="420"/>
      <c r="F5" s="420"/>
      <c r="G5" s="420"/>
    </row>
    <row r="6" customFormat="false" ht="12.75" hidden="false" customHeight="true" outlineLevel="0" collapsed="false">
      <c r="A6" s="421" t="s">
        <v>219</v>
      </c>
      <c r="B6" s="326"/>
      <c r="C6" s="350" t="s">
        <v>695</v>
      </c>
      <c r="D6" s="350" t="s">
        <v>696</v>
      </c>
      <c r="E6" s="350" t="s">
        <v>697</v>
      </c>
      <c r="F6" s="350" t="s">
        <v>413</v>
      </c>
      <c r="G6" s="350" t="s">
        <v>698</v>
      </c>
    </row>
    <row r="7" customFormat="false" ht="12.75" hidden="false" customHeight="true" outlineLevel="0" collapsed="false">
      <c r="A7" s="260" t="n">
        <v>1988</v>
      </c>
      <c r="B7" s="223" t="n">
        <v>38</v>
      </c>
      <c r="C7" s="224" t="n">
        <v>1</v>
      </c>
      <c r="D7" s="224" t="n">
        <v>5</v>
      </c>
      <c r="E7" s="224" t="n">
        <v>10</v>
      </c>
      <c r="F7" s="224" t="n">
        <v>14</v>
      </c>
      <c r="G7" s="224" t="n">
        <v>8</v>
      </c>
    </row>
    <row r="8" customFormat="false" ht="12.75" hidden="false" customHeight="true" outlineLevel="0" collapsed="false">
      <c r="A8" s="260" t="n">
        <v>1989</v>
      </c>
      <c r="B8" s="223" t="n">
        <v>37</v>
      </c>
      <c r="C8" s="224" t="n">
        <v>1</v>
      </c>
      <c r="D8" s="224" t="n">
        <v>7</v>
      </c>
      <c r="E8" s="422" t="n">
        <v>9</v>
      </c>
      <c r="F8" s="422" t="n">
        <v>13</v>
      </c>
      <c r="G8" s="422" t="n">
        <v>7</v>
      </c>
    </row>
    <row r="9" customFormat="false" ht="12.75" hidden="false" customHeight="true" outlineLevel="0" collapsed="false">
      <c r="A9" s="260" t="n">
        <v>1990</v>
      </c>
      <c r="B9" s="223" t="n">
        <v>41</v>
      </c>
      <c r="C9" s="224" t="n">
        <v>0</v>
      </c>
      <c r="D9" s="224" t="n">
        <v>16</v>
      </c>
      <c r="E9" s="224" t="n">
        <v>9</v>
      </c>
      <c r="F9" s="224" t="n">
        <v>6</v>
      </c>
      <c r="G9" s="224" t="n">
        <v>10</v>
      </c>
    </row>
    <row r="10" customFormat="false" ht="12.75" hidden="false" customHeight="true" outlineLevel="0" collapsed="false">
      <c r="A10" s="260" t="n">
        <v>1991</v>
      </c>
      <c r="B10" s="223" t="n">
        <v>50</v>
      </c>
      <c r="C10" s="224" t="n">
        <v>0</v>
      </c>
      <c r="D10" s="224" t="n">
        <v>18</v>
      </c>
      <c r="E10" s="224" t="n">
        <v>12</v>
      </c>
      <c r="F10" s="224" t="n">
        <v>11</v>
      </c>
      <c r="G10" s="224" t="n">
        <v>9</v>
      </c>
    </row>
    <row r="11" customFormat="false" ht="12.75" hidden="false" customHeight="true" outlineLevel="0" collapsed="false">
      <c r="A11" s="260" t="n">
        <v>1992</v>
      </c>
      <c r="B11" s="223" t="n">
        <v>46</v>
      </c>
      <c r="C11" s="224" t="n">
        <v>0</v>
      </c>
      <c r="D11" s="224" t="n">
        <v>6</v>
      </c>
      <c r="E11" s="224" t="n">
        <v>20</v>
      </c>
      <c r="F11" s="224" t="n">
        <v>16</v>
      </c>
      <c r="G11" s="224" t="n">
        <v>4</v>
      </c>
    </row>
    <row r="12" customFormat="false" ht="12.75" hidden="false" customHeight="true" outlineLevel="0" collapsed="false">
      <c r="A12" s="260" t="n">
        <v>1993</v>
      </c>
      <c r="B12" s="223" t="n">
        <v>52</v>
      </c>
      <c r="C12" s="224" t="n">
        <v>0</v>
      </c>
      <c r="D12" s="224" t="n">
        <v>11</v>
      </c>
      <c r="E12" s="224" t="n">
        <v>16</v>
      </c>
      <c r="F12" s="224" t="n">
        <v>16</v>
      </c>
      <c r="G12" s="224" t="n">
        <v>9</v>
      </c>
    </row>
    <row r="13" customFormat="false" ht="12.75" hidden="false" customHeight="true" outlineLevel="0" collapsed="false">
      <c r="A13" s="260" t="n">
        <v>1994</v>
      </c>
      <c r="B13" s="223" t="n">
        <v>72</v>
      </c>
      <c r="C13" s="224" t="n">
        <v>4</v>
      </c>
      <c r="D13" s="224" t="n">
        <v>13</v>
      </c>
      <c r="E13" s="224" t="n">
        <v>10</v>
      </c>
      <c r="F13" s="224" t="n">
        <v>32</v>
      </c>
      <c r="G13" s="224" t="n">
        <v>13</v>
      </c>
    </row>
    <row r="14" customFormat="false" ht="12.75" hidden="false" customHeight="true" outlineLevel="0" collapsed="false">
      <c r="A14" s="260" t="n">
        <v>1995</v>
      </c>
      <c r="B14" s="223" t="n">
        <v>52</v>
      </c>
      <c r="C14" s="224" t="n">
        <v>2</v>
      </c>
      <c r="D14" s="224" t="n">
        <v>15</v>
      </c>
      <c r="E14" s="224" t="n">
        <v>8</v>
      </c>
      <c r="F14" s="224" t="n">
        <v>17</v>
      </c>
      <c r="G14" s="224" t="n">
        <v>10</v>
      </c>
    </row>
    <row r="15" customFormat="false" ht="12.75" hidden="false" customHeight="true" outlineLevel="0" collapsed="false">
      <c r="A15" s="260" t="n">
        <v>1996</v>
      </c>
      <c r="B15" s="223" t="n">
        <v>78</v>
      </c>
      <c r="C15" s="224" t="n">
        <v>2</v>
      </c>
      <c r="D15" s="224" t="n">
        <v>13</v>
      </c>
      <c r="E15" s="224" t="n">
        <v>21</v>
      </c>
      <c r="F15" s="224" t="n">
        <v>30</v>
      </c>
      <c r="G15" s="224" t="n">
        <v>12</v>
      </c>
    </row>
    <row r="16" customFormat="false" ht="12.75" hidden="false" customHeight="true" outlineLevel="0" collapsed="false">
      <c r="A16" s="260" t="n">
        <v>1997</v>
      </c>
      <c r="B16" s="223" t="n">
        <v>73</v>
      </c>
      <c r="C16" s="224" t="n">
        <v>0</v>
      </c>
      <c r="D16" s="224" t="n">
        <v>20</v>
      </c>
      <c r="E16" s="224" t="n">
        <v>17</v>
      </c>
      <c r="F16" s="224" t="n">
        <v>20</v>
      </c>
      <c r="G16" s="224" t="n">
        <v>16</v>
      </c>
    </row>
    <row r="17" customFormat="false" ht="12.75" hidden="false" customHeight="true" outlineLevel="0" collapsed="false">
      <c r="A17" s="260" t="n">
        <v>1998</v>
      </c>
      <c r="B17" s="223" t="n">
        <v>58</v>
      </c>
      <c r="C17" s="224" t="n">
        <v>3</v>
      </c>
      <c r="D17" s="224" t="n">
        <v>19</v>
      </c>
      <c r="E17" s="224" t="n">
        <v>12</v>
      </c>
      <c r="F17" s="224" t="n">
        <v>16</v>
      </c>
      <c r="G17" s="224" t="n">
        <v>8</v>
      </c>
    </row>
  </sheetData>
  <mergeCells count="4">
    <mergeCell ref="A1:G1"/>
    <mergeCell ref="A2:G2"/>
    <mergeCell ref="A4:G4"/>
    <mergeCell ref="C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20" width="13.7"/>
    <col collapsed="false" customWidth="true" hidden="false" outlineLevel="0" max="6" min="3" style="77" width="5.71"/>
    <col collapsed="false" customWidth="true" hidden="false" outlineLevel="0" max="7" min="7" style="77" width="5.85"/>
    <col collapsed="false" customWidth="true" hidden="false" outlineLevel="0" max="9" min="8" style="77" width="5.71"/>
    <col collapsed="false" customWidth="true" hidden="false" outlineLevel="0" max="10" min="10" style="77" width="5.85"/>
    <col collapsed="false" customWidth="true" hidden="false" outlineLevel="0" max="14" min="11" style="77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1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19" customFormat="true" ht="12.75" hidden="false" customHeight="false" outlineLevel="0" collapsed="false">
      <c r="A3" s="23" t="s">
        <v>25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2.75" hidden="false" customHeight="true" outlineLevel="0" collapsed="false">
      <c r="A4" s="66"/>
      <c r="B4" s="79" t="s">
        <v>214</v>
      </c>
      <c r="C4" s="80" t="s">
        <v>25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s="22" customFormat="true" ht="12.75" hidden="false" customHeight="false" outlineLevel="0" collapsed="false">
      <c r="A5" s="25" t="s">
        <v>219</v>
      </c>
      <c r="B5" s="70"/>
      <c r="C5" s="79" t="s">
        <v>256</v>
      </c>
      <c r="D5" s="79" t="s">
        <v>257</v>
      </c>
      <c r="E5" s="79" t="s">
        <v>258</v>
      </c>
      <c r="F5" s="79" t="s">
        <v>259</v>
      </c>
      <c r="G5" s="79" t="s">
        <v>260</v>
      </c>
      <c r="H5" s="79" t="s">
        <v>261</v>
      </c>
      <c r="I5" s="79" t="s">
        <v>262</v>
      </c>
      <c r="J5" s="79" t="s">
        <v>263</v>
      </c>
      <c r="K5" s="79" t="s">
        <v>264</v>
      </c>
      <c r="L5" s="79" t="s">
        <v>265</v>
      </c>
      <c r="M5" s="79" t="s">
        <v>266</v>
      </c>
      <c r="N5" s="79" t="s">
        <v>267</v>
      </c>
    </row>
    <row r="6" s="81" customFormat="true" ht="12.75" hidden="false" customHeight="false" outlineLevel="0" collapsed="false">
      <c r="A6" s="25" t="n">
        <v>2008</v>
      </c>
      <c r="B6" s="31" t="n">
        <v>350</v>
      </c>
      <c r="C6" s="33" t="n">
        <v>36</v>
      </c>
      <c r="D6" s="33" t="n">
        <v>16</v>
      </c>
      <c r="E6" s="33" t="n">
        <v>25</v>
      </c>
      <c r="F6" s="33" t="n">
        <v>29</v>
      </c>
      <c r="G6" s="33" t="n">
        <v>27</v>
      </c>
      <c r="H6" s="33" t="n">
        <v>31</v>
      </c>
      <c r="I6" s="33" t="n">
        <v>38</v>
      </c>
      <c r="J6" s="33" t="n">
        <v>30</v>
      </c>
      <c r="K6" s="33" t="n">
        <v>28</v>
      </c>
      <c r="L6" s="33" t="n">
        <v>28</v>
      </c>
      <c r="M6" s="33" t="n">
        <v>26</v>
      </c>
      <c r="N6" s="33" t="n">
        <v>36</v>
      </c>
    </row>
    <row r="7" s="82" customFormat="true" ht="12.75" hidden="false" customHeight="false" outlineLevel="0" collapsed="false">
      <c r="A7" s="25" t="n">
        <v>2009</v>
      </c>
      <c r="B7" s="31" t="n">
        <v>406</v>
      </c>
      <c r="C7" s="33" t="n">
        <v>29</v>
      </c>
      <c r="D7" s="33" t="n">
        <v>26</v>
      </c>
      <c r="E7" s="33" t="n">
        <v>39</v>
      </c>
      <c r="F7" s="33" t="n">
        <v>40</v>
      </c>
      <c r="G7" s="33" t="n">
        <v>35</v>
      </c>
      <c r="H7" s="33" t="n">
        <v>33</v>
      </c>
      <c r="I7" s="33" t="n">
        <v>41</v>
      </c>
      <c r="J7" s="33" t="n">
        <v>39</v>
      </c>
      <c r="K7" s="33" t="n">
        <v>46</v>
      </c>
      <c r="L7" s="33" t="n">
        <v>30</v>
      </c>
      <c r="M7" s="33" t="n">
        <v>22</v>
      </c>
      <c r="N7" s="33" t="n">
        <v>26</v>
      </c>
    </row>
    <row r="8" s="82" customFormat="true" ht="12.75" hidden="false" customHeight="false" outlineLevel="0" collapsed="false">
      <c r="A8" s="25" t="n">
        <v>2010</v>
      </c>
      <c r="B8" s="31" t="n">
        <v>329</v>
      </c>
      <c r="C8" s="33" t="n">
        <v>30</v>
      </c>
      <c r="D8" s="33" t="n">
        <v>15</v>
      </c>
      <c r="E8" s="33" t="n">
        <v>30</v>
      </c>
      <c r="F8" s="33" t="n">
        <v>23</v>
      </c>
      <c r="G8" s="33" t="n">
        <v>27</v>
      </c>
      <c r="H8" s="33" t="n">
        <v>40</v>
      </c>
      <c r="I8" s="33" t="n">
        <v>26</v>
      </c>
      <c r="J8" s="33" t="n">
        <v>23</v>
      </c>
      <c r="K8" s="33" t="n">
        <v>26</v>
      </c>
      <c r="L8" s="33" t="n">
        <v>26</v>
      </c>
      <c r="M8" s="33" t="n">
        <v>33</v>
      </c>
      <c r="N8" s="33" t="n">
        <v>30</v>
      </c>
    </row>
    <row r="9" s="82" customFormat="true" ht="12.75" hidden="false" customHeight="false" outlineLevel="0" collapsed="false">
      <c r="A9" s="25" t="n">
        <v>2011</v>
      </c>
      <c r="B9" s="31" t="n">
        <v>395</v>
      </c>
      <c r="C9" s="33" t="n">
        <v>27</v>
      </c>
      <c r="D9" s="33" t="n">
        <v>21</v>
      </c>
      <c r="E9" s="33" t="n">
        <v>33</v>
      </c>
      <c r="F9" s="33" t="n">
        <v>27</v>
      </c>
      <c r="G9" s="33" t="n">
        <v>45</v>
      </c>
      <c r="H9" s="33" t="n">
        <v>36</v>
      </c>
      <c r="I9" s="33" t="n">
        <v>37</v>
      </c>
      <c r="J9" s="33" t="n">
        <v>33</v>
      </c>
      <c r="K9" s="33" t="n">
        <v>43</v>
      </c>
      <c r="L9" s="33" t="n">
        <v>37</v>
      </c>
      <c r="M9" s="33" t="n">
        <v>23</v>
      </c>
      <c r="N9" s="33" t="n">
        <v>33</v>
      </c>
    </row>
    <row r="10" s="82" customFormat="true" ht="12.75" hidden="false" customHeight="false" outlineLevel="0" collapsed="false">
      <c r="A10" s="25" t="n">
        <v>2012</v>
      </c>
      <c r="B10" s="31" t="n">
        <v>357</v>
      </c>
      <c r="C10" s="33" t="n">
        <v>25</v>
      </c>
      <c r="D10" s="33" t="n">
        <v>32</v>
      </c>
      <c r="E10" s="33" t="n">
        <v>29</v>
      </c>
      <c r="F10" s="33" t="n">
        <v>26</v>
      </c>
      <c r="G10" s="33" t="n">
        <v>28</v>
      </c>
      <c r="H10" s="33" t="n">
        <v>26</v>
      </c>
      <c r="I10" s="33" t="n">
        <v>40</v>
      </c>
      <c r="J10" s="33" t="n">
        <v>22</v>
      </c>
      <c r="K10" s="33" t="n">
        <v>38</v>
      </c>
      <c r="L10" s="33" t="n">
        <v>35</v>
      </c>
      <c r="M10" s="33" t="n">
        <v>28</v>
      </c>
      <c r="N10" s="33" t="n">
        <v>28</v>
      </c>
    </row>
    <row r="11" s="82" customFormat="true" ht="12.75" hidden="false" customHeight="false" outlineLevel="0" collapsed="false">
      <c r="A11" s="25" t="n">
        <v>2013</v>
      </c>
      <c r="B11" s="31" t="n">
        <v>339</v>
      </c>
      <c r="C11" s="33" t="n">
        <v>25</v>
      </c>
      <c r="D11" s="33" t="n">
        <v>24</v>
      </c>
      <c r="E11" s="33" t="n">
        <v>32</v>
      </c>
      <c r="F11" s="33" t="n">
        <v>26</v>
      </c>
      <c r="G11" s="33" t="n">
        <v>32</v>
      </c>
      <c r="H11" s="33" t="n">
        <v>27</v>
      </c>
      <c r="I11" s="33" t="n">
        <v>30</v>
      </c>
      <c r="J11" s="33" t="n">
        <v>30</v>
      </c>
      <c r="K11" s="33" t="n">
        <v>28</v>
      </c>
      <c r="L11" s="33" t="n">
        <v>27</v>
      </c>
      <c r="M11" s="33" t="n">
        <v>29</v>
      </c>
      <c r="N11" s="33" t="n">
        <v>29</v>
      </c>
    </row>
    <row r="12" s="82" customFormat="true" ht="12.75" hidden="false" customHeight="false" outlineLevel="0" collapsed="false">
      <c r="A12" s="25" t="n">
        <v>2014</v>
      </c>
      <c r="B12" s="31" t="n">
        <v>372</v>
      </c>
      <c r="C12" s="33" t="n">
        <v>29</v>
      </c>
      <c r="D12" s="33" t="n">
        <v>26</v>
      </c>
      <c r="E12" s="33" t="n">
        <v>35</v>
      </c>
      <c r="F12" s="33" t="n">
        <v>34</v>
      </c>
      <c r="G12" s="33" t="n">
        <v>35</v>
      </c>
      <c r="H12" s="33" t="n">
        <v>22</v>
      </c>
      <c r="I12" s="33" t="n">
        <v>39</v>
      </c>
      <c r="J12" s="33" t="n">
        <v>32</v>
      </c>
      <c r="K12" s="33" t="n">
        <v>25</v>
      </c>
      <c r="L12" s="33" t="n">
        <v>32</v>
      </c>
      <c r="M12" s="33" t="n">
        <v>36</v>
      </c>
      <c r="N12" s="33" t="n">
        <v>27</v>
      </c>
    </row>
    <row r="13" s="82" customFormat="true" ht="12.75" hidden="false" customHeight="false" outlineLevel="0" collapsed="false">
      <c r="A13" s="25" t="n">
        <v>2015</v>
      </c>
      <c r="B13" s="31" t="n">
        <v>325</v>
      </c>
      <c r="C13" s="33" t="n">
        <v>21</v>
      </c>
      <c r="D13" s="33" t="n">
        <v>22</v>
      </c>
      <c r="E13" s="33" t="n">
        <v>26</v>
      </c>
      <c r="F13" s="33" t="n">
        <v>24</v>
      </c>
      <c r="G13" s="33" t="n">
        <v>29</v>
      </c>
      <c r="H13" s="33" t="n">
        <v>31</v>
      </c>
      <c r="I13" s="33" t="n">
        <v>34</v>
      </c>
      <c r="J13" s="33" t="n">
        <v>25</v>
      </c>
      <c r="K13" s="33" t="n">
        <v>29</v>
      </c>
      <c r="L13" s="33" t="n">
        <v>28</v>
      </c>
      <c r="M13" s="33" t="n">
        <v>24</v>
      </c>
      <c r="N13" s="33" t="n">
        <v>32</v>
      </c>
    </row>
    <row r="14" s="82" customFormat="true" ht="12.75" hidden="false" customHeight="false" outlineLevel="0" collapsed="false">
      <c r="A14" s="25" t="n">
        <v>2016</v>
      </c>
      <c r="B14" s="31" t="n">
        <v>378</v>
      </c>
      <c r="C14" s="33" t="n">
        <v>28</v>
      </c>
      <c r="D14" s="33" t="n">
        <v>27</v>
      </c>
      <c r="E14" s="33" t="n">
        <v>28</v>
      </c>
      <c r="F14" s="33" t="n">
        <v>17</v>
      </c>
      <c r="G14" s="33" t="n">
        <v>49</v>
      </c>
      <c r="H14" s="33" t="n">
        <v>28</v>
      </c>
      <c r="I14" s="33" t="n">
        <v>26</v>
      </c>
      <c r="J14" s="33" t="n">
        <v>46</v>
      </c>
      <c r="K14" s="33" t="n">
        <v>31</v>
      </c>
      <c r="L14" s="33" t="n">
        <v>40</v>
      </c>
      <c r="M14" s="33" t="n">
        <v>29</v>
      </c>
      <c r="N14" s="33" t="n">
        <v>29</v>
      </c>
    </row>
    <row r="15" s="82" customFormat="true" ht="12.75" hidden="false" customHeight="false" outlineLevel="0" collapsed="false">
      <c r="A15" s="25" t="n">
        <v>2017</v>
      </c>
      <c r="B15" s="31" t="n">
        <v>338</v>
      </c>
      <c r="C15" s="33" t="n">
        <v>25</v>
      </c>
      <c r="D15" s="33" t="n">
        <v>25</v>
      </c>
      <c r="E15" s="33" t="n">
        <v>21</v>
      </c>
      <c r="F15" s="33" t="n">
        <v>27</v>
      </c>
      <c r="G15" s="33" t="n">
        <v>27</v>
      </c>
      <c r="H15" s="33" t="n">
        <v>26</v>
      </c>
      <c r="I15" s="33" t="n">
        <v>37</v>
      </c>
      <c r="J15" s="33" t="n">
        <v>30</v>
      </c>
      <c r="K15" s="33" t="n">
        <v>30</v>
      </c>
      <c r="L15" s="33" t="n">
        <v>32</v>
      </c>
      <c r="M15" s="33" t="n">
        <v>25</v>
      </c>
      <c r="N15" s="33" t="n">
        <v>33</v>
      </c>
    </row>
    <row r="16" s="22" customFormat="true" ht="12.75" hidden="false" customHeight="false" outlineLevel="0" collapsed="false">
      <c r="A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s="22" customFormat="true" ht="12.75" hidden="false" customHeight="false" outlineLevel="0" collapsed="false">
      <c r="A17" s="85"/>
      <c r="B17" s="86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s="22" customFormat="true" ht="12.75" hidden="false" customHeight="false" outlineLevel="0" collapsed="false">
      <c r="A18" s="85"/>
      <c r="B18" s="86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s="22" customFormat="true" ht="12.75" hidden="false" customHeight="false" outlineLevel="0" collapsed="false">
      <c r="A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22" customFormat="true" ht="12.75" hidden="false" customHeight="fals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18"/>
      <c r="B21" s="1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s="22" customFormat="true" ht="12.75" hidden="false" customHeight="false" outlineLevel="0" collapsed="false">
      <c r="A22" s="23" t="s">
        <v>26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82" customFormat="true" ht="12.75" hidden="false" customHeight="true" outlineLevel="0" collapsed="false">
      <c r="A23" s="87"/>
      <c r="B23" s="79" t="s">
        <v>214</v>
      </c>
      <c r="C23" s="80" t="s">
        <v>255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s="82" customFormat="true" ht="12.75" hidden="false" customHeight="false" outlineLevel="0" collapsed="false">
      <c r="A24" s="25" t="s">
        <v>219</v>
      </c>
      <c r="B24" s="70"/>
      <c r="C24" s="79" t="s">
        <v>256</v>
      </c>
      <c r="D24" s="79" t="s">
        <v>257</v>
      </c>
      <c r="E24" s="79" t="s">
        <v>258</v>
      </c>
      <c r="F24" s="79" t="s">
        <v>259</v>
      </c>
      <c r="G24" s="79" t="s">
        <v>260</v>
      </c>
      <c r="H24" s="79" t="s">
        <v>261</v>
      </c>
      <c r="I24" s="79" t="s">
        <v>262</v>
      </c>
      <c r="J24" s="79" t="s">
        <v>263</v>
      </c>
      <c r="K24" s="79" t="s">
        <v>264</v>
      </c>
      <c r="L24" s="79" t="s">
        <v>265</v>
      </c>
      <c r="M24" s="79" t="s">
        <v>266</v>
      </c>
      <c r="N24" s="79" t="s">
        <v>267</v>
      </c>
    </row>
    <row r="25" s="81" customFormat="true" ht="12.75" hidden="false" customHeight="false" outlineLevel="0" collapsed="false">
      <c r="A25" s="25" t="n">
        <v>2008</v>
      </c>
      <c r="B25" s="88" t="n">
        <v>1</v>
      </c>
      <c r="C25" s="89" t="n">
        <v>0.1</v>
      </c>
      <c r="D25" s="89" t="n">
        <v>0.05</v>
      </c>
      <c r="E25" s="89" t="n">
        <v>0.07</v>
      </c>
      <c r="F25" s="89" t="n">
        <v>0.08</v>
      </c>
      <c r="G25" s="89" t="n">
        <v>0.08</v>
      </c>
      <c r="H25" s="89" t="n">
        <v>0.09</v>
      </c>
      <c r="I25" s="89" t="n">
        <v>0.11</v>
      </c>
      <c r="J25" s="89" t="n">
        <v>0.09</v>
      </c>
      <c r="K25" s="89" t="n">
        <v>0.08</v>
      </c>
      <c r="L25" s="89" t="n">
        <v>0.08</v>
      </c>
      <c r="M25" s="89" t="n">
        <v>0.07</v>
      </c>
      <c r="N25" s="89" t="n">
        <v>0.1</v>
      </c>
    </row>
    <row r="26" s="81" customFormat="true" ht="12.75" hidden="false" customHeight="false" outlineLevel="0" collapsed="false">
      <c r="A26" s="25" t="n">
        <v>2009</v>
      </c>
      <c r="B26" s="88" t="n">
        <v>1</v>
      </c>
      <c r="C26" s="89" t="n">
        <v>0.07</v>
      </c>
      <c r="D26" s="89" t="n">
        <v>0.06</v>
      </c>
      <c r="E26" s="89" t="n">
        <v>0.1</v>
      </c>
      <c r="F26" s="89" t="n">
        <v>0.1</v>
      </c>
      <c r="G26" s="89" t="n">
        <v>0.09</v>
      </c>
      <c r="H26" s="89" t="n">
        <v>0.08</v>
      </c>
      <c r="I26" s="89" t="n">
        <v>0.1</v>
      </c>
      <c r="J26" s="89" t="n">
        <v>0.1</v>
      </c>
      <c r="K26" s="89" t="n">
        <v>0.11</v>
      </c>
      <c r="L26" s="89" t="n">
        <v>0.07</v>
      </c>
      <c r="M26" s="89" t="n">
        <v>0.05</v>
      </c>
      <c r="N26" s="89" t="n">
        <v>0.06</v>
      </c>
    </row>
    <row r="27" s="81" customFormat="true" ht="12.75" hidden="false" customHeight="false" outlineLevel="0" collapsed="false">
      <c r="A27" s="25" t="n">
        <v>2010</v>
      </c>
      <c r="B27" s="88" t="n">
        <v>1</v>
      </c>
      <c r="C27" s="89" t="n">
        <v>0.09</v>
      </c>
      <c r="D27" s="89" t="n">
        <v>0.05</v>
      </c>
      <c r="E27" s="89" t="n">
        <v>0.09</v>
      </c>
      <c r="F27" s="89" t="n">
        <v>0.07</v>
      </c>
      <c r="G27" s="89" t="n">
        <v>0.08</v>
      </c>
      <c r="H27" s="89" t="n">
        <v>0.12</v>
      </c>
      <c r="I27" s="89" t="n">
        <v>0.08</v>
      </c>
      <c r="J27" s="89" t="n">
        <v>0.07</v>
      </c>
      <c r="K27" s="89" t="n">
        <v>0.08</v>
      </c>
      <c r="L27" s="89" t="n">
        <v>0.08</v>
      </c>
      <c r="M27" s="89" t="n">
        <v>0.1</v>
      </c>
      <c r="N27" s="89" t="n">
        <v>0.09</v>
      </c>
    </row>
    <row r="28" s="82" customFormat="true" ht="12.75" hidden="false" customHeight="false" outlineLevel="0" collapsed="false">
      <c r="A28" s="25" t="n">
        <v>2011</v>
      </c>
      <c r="B28" s="88" t="n">
        <v>1</v>
      </c>
      <c r="C28" s="89" t="n">
        <v>0.07</v>
      </c>
      <c r="D28" s="89" t="n">
        <v>0.05</v>
      </c>
      <c r="E28" s="89" t="n">
        <v>0.08</v>
      </c>
      <c r="F28" s="89" t="n">
        <v>0.07</v>
      </c>
      <c r="G28" s="89" t="n">
        <v>0.11</v>
      </c>
      <c r="H28" s="89" t="n">
        <v>0.09</v>
      </c>
      <c r="I28" s="89" t="n">
        <v>0.09</v>
      </c>
      <c r="J28" s="89" t="n">
        <v>0.08</v>
      </c>
      <c r="K28" s="89" t="n">
        <v>0.11</v>
      </c>
      <c r="L28" s="89" t="n">
        <v>0.09</v>
      </c>
      <c r="M28" s="89" t="n">
        <v>0.06</v>
      </c>
      <c r="N28" s="89" t="n">
        <v>0.08</v>
      </c>
    </row>
    <row r="29" s="82" customFormat="true" ht="12.75" hidden="false" customHeight="false" outlineLevel="0" collapsed="false">
      <c r="A29" s="25" t="n">
        <v>2012</v>
      </c>
      <c r="B29" s="88" t="n">
        <v>1</v>
      </c>
      <c r="C29" s="89" t="n">
        <v>0.0700280112044818</v>
      </c>
      <c r="D29" s="89" t="n">
        <v>0.0896358543417367</v>
      </c>
      <c r="E29" s="89" t="n">
        <v>0.0812324929971989</v>
      </c>
      <c r="F29" s="89" t="n">
        <v>0.0728291316526611</v>
      </c>
      <c r="G29" s="89" t="n">
        <v>0.0784313725490196</v>
      </c>
      <c r="H29" s="89" t="n">
        <v>0.0728291316526611</v>
      </c>
      <c r="I29" s="89" t="n">
        <v>0.112044817927171</v>
      </c>
      <c r="J29" s="89" t="n">
        <v>0.061624649859944</v>
      </c>
      <c r="K29" s="89" t="n">
        <v>0.106442577030812</v>
      </c>
      <c r="L29" s="89" t="n">
        <v>0.0980392156862745</v>
      </c>
      <c r="M29" s="89" t="n">
        <v>0.0784313725490196</v>
      </c>
      <c r="N29" s="89" t="n">
        <v>0.0784313725490196</v>
      </c>
    </row>
    <row r="30" customFormat="false" ht="12.75" hidden="false" customHeight="false" outlineLevel="0" collapsed="false">
      <c r="A30" s="25" t="n">
        <v>2013</v>
      </c>
      <c r="B30" s="88" t="n">
        <v>1</v>
      </c>
      <c r="C30" s="89" t="n">
        <v>0.0737463126843658</v>
      </c>
      <c r="D30" s="89" t="n">
        <v>0.0707964601769912</v>
      </c>
      <c r="E30" s="89" t="n">
        <v>0.0943952802359882</v>
      </c>
      <c r="F30" s="89" t="n">
        <v>0.0766961651917404</v>
      </c>
      <c r="G30" s="89" t="n">
        <v>0.0943952802359882</v>
      </c>
      <c r="H30" s="89" t="n">
        <v>0.079646017699115</v>
      </c>
      <c r="I30" s="89" t="n">
        <v>0.0884955752212389</v>
      </c>
      <c r="J30" s="89" t="n">
        <v>0.0884955752212389</v>
      </c>
      <c r="K30" s="89" t="n">
        <v>0.0825958702064897</v>
      </c>
      <c r="L30" s="89" t="n">
        <v>0.079646017699115</v>
      </c>
      <c r="M30" s="89" t="n">
        <v>0.0855457227138643</v>
      </c>
      <c r="N30" s="89" t="n">
        <v>0.0855457227138643</v>
      </c>
    </row>
    <row r="31" customFormat="false" ht="12.75" hidden="false" customHeight="false" outlineLevel="0" collapsed="false">
      <c r="A31" s="25" t="n">
        <v>2014</v>
      </c>
      <c r="B31" s="88" t="n">
        <v>1</v>
      </c>
      <c r="C31" s="89" t="n">
        <v>0.0779569892473118</v>
      </c>
      <c r="D31" s="89" t="n">
        <v>0.0698924731182796</v>
      </c>
      <c r="E31" s="89" t="n">
        <v>0.0940860215053763</v>
      </c>
      <c r="F31" s="89" t="n">
        <v>0.0913978494623656</v>
      </c>
      <c r="G31" s="89" t="n">
        <v>0.0940860215053763</v>
      </c>
      <c r="H31" s="89" t="n">
        <v>0.0591397849462366</v>
      </c>
      <c r="I31" s="89" t="n">
        <v>0.104838709677419</v>
      </c>
      <c r="J31" s="89" t="n">
        <v>0.0860215053763441</v>
      </c>
      <c r="K31" s="89" t="n">
        <v>0.0672043010752688</v>
      </c>
      <c r="L31" s="89" t="n">
        <v>0.0860215053763441</v>
      </c>
      <c r="M31" s="89" t="n">
        <v>0.0967741935483871</v>
      </c>
      <c r="N31" s="89" t="n">
        <v>0.0725806451612903</v>
      </c>
    </row>
    <row r="32" customFormat="false" ht="12.75" hidden="false" customHeight="false" outlineLevel="0" collapsed="false">
      <c r="A32" s="25" t="n">
        <v>2015</v>
      </c>
      <c r="B32" s="88" t="n">
        <v>1</v>
      </c>
      <c r="C32" s="89" t="n">
        <v>0.06</v>
      </c>
      <c r="D32" s="89" t="n">
        <v>0.07</v>
      </c>
      <c r="E32" s="89" t="n">
        <v>0.08</v>
      </c>
      <c r="F32" s="89" t="n">
        <v>0.07</v>
      </c>
      <c r="G32" s="89" t="n">
        <v>0.09</v>
      </c>
      <c r="H32" s="89" t="n">
        <v>0.1</v>
      </c>
      <c r="I32" s="89" t="n">
        <v>0.1</v>
      </c>
      <c r="J32" s="89" t="n">
        <v>0.08</v>
      </c>
      <c r="K32" s="89" t="n">
        <v>0.09</v>
      </c>
      <c r="L32" s="89" t="n">
        <v>0.09</v>
      </c>
      <c r="M32" s="89" t="n">
        <v>0.07</v>
      </c>
      <c r="N32" s="89" t="n">
        <v>0.1</v>
      </c>
    </row>
    <row r="33" customFormat="false" ht="12.75" hidden="false" customHeight="false" outlineLevel="0" collapsed="false">
      <c r="A33" s="25" t="n">
        <v>2016</v>
      </c>
      <c r="B33" s="88" t="n">
        <v>1</v>
      </c>
      <c r="C33" s="89" t="n">
        <v>0.07</v>
      </c>
      <c r="D33" s="89" t="n">
        <v>0.07</v>
      </c>
      <c r="E33" s="89" t="n">
        <v>0.07</v>
      </c>
      <c r="F33" s="89" t="n">
        <v>0.04</v>
      </c>
      <c r="G33" s="89" t="n">
        <v>0.13</v>
      </c>
      <c r="H33" s="89" t="n">
        <v>0.07</v>
      </c>
      <c r="I33" s="89" t="n">
        <v>0.07</v>
      </c>
      <c r="J33" s="89" t="n">
        <v>0.12</v>
      </c>
      <c r="K33" s="89" t="n">
        <v>0.08</v>
      </c>
      <c r="L33" s="89" t="n">
        <v>0.11</v>
      </c>
      <c r="M33" s="89" t="n">
        <v>0.08</v>
      </c>
      <c r="N33" s="89" t="n">
        <v>0.08</v>
      </c>
    </row>
    <row r="34" customFormat="false" ht="12.75" hidden="false" customHeight="false" outlineLevel="0" collapsed="false">
      <c r="A34" s="25" t="n">
        <v>2017</v>
      </c>
      <c r="B34" s="88" t="n">
        <v>1</v>
      </c>
      <c r="C34" s="89" t="n">
        <v>0.07</v>
      </c>
      <c r="D34" s="89" t="n">
        <v>0.07</v>
      </c>
      <c r="E34" s="89" t="n">
        <v>0.06</v>
      </c>
      <c r="F34" s="89" t="n">
        <v>0.08</v>
      </c>
      <c r="G34" s="89" t="n">
        <v>0.08</v>
      </c>
      <c r="H34" s="89" t="n">
        <v>0.08</v>
      </c>
      <c r="I34" s="89" t="n">
        <v>0.11</v>
      </c>
      <c r="J34" s="89" t="n">
        <v>0.09</v>
      </c>
      <c r="K34" s="89" t="n">
        <v>0.09</v>
      </c>
      <c r="L34" s="89" t="n">
        <v>0.09</v>
      </c>
      <c r="M34" s="89" t="n">
        <v>0.07</v>
      </c>
      <c r="N34" s="89" t="n">
        <v>0.1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28"/>
    <col collapsed="false" customWidth="true" hidden="false" outlineLevel="0" max="6" min="2" style="20" width="9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306" t="s">
        <v>197</v>
      </c>
      <c r="B1" s="306"/>
      <c r="C1" s="306"/>
      <c r="D1" s="306"/>
      <c r="E1" s="306"/>
      <c r="F1" s="306"/>
      <c r="G1" s="306"/>
    </row>
    <row r="2" customFormat="false" ht="13.5" hidden="false" customHeight="true" outlineLevel="0" collapsed="false">
      <c r="A2" s="419" t="s">
        <v>692</v>
      </c>
      <c r="B2" s="419"/>
      <c r="C2" s="419"/>
      <c r="D2" s="419"/>
      <c r="E2" s="419"/>
      <c r="F2" s="419"/>
    </row>
    <row r="3" customFormat="false" ht="12.75" hidden="false" customHeight="true" outlineLevel="0" collapsed="false">
      <c r="A3" s="419"/>
      <c r="B3" s="419"/>
      <c r="C3" s="419"/>
      <c r="D3" s="419"/>
      <c r="E3" s="419"/>
      <c r="F3" s="419"/>
    </row>
    <row r="4" customFormat="false" ht="12.75" hidden="false" customHeight="true" outlineLevel="0" collapsed="false">
      <c r="A4" s="308" t="s">
        <v>699</v>
      </c>
      <c r="B4" s="308"/>
      <c r="C4" s="308"/>
      <c r="D4" s="308"/>
      <c r="E4" s="308"/>
      <c r="F4" s="308"/>
    </row>
    <row r="5" customFormat="false" ht="12.75" hidden="false" customHeight="true" outlineLevel="0" collapsed="false">
      <c r="A5" s="87" t="s">
        <v>219</v>
      </c>
      <c r="B5" s="272" t="s">
        <v>248</v>
      </c>
      <c r="C5" s="423" t="s">
        <v>700</v>
      </c>
      <c r="D5" s="423"/>
      <c r="E5" s="423"/>
      <c r="F5" s="423"/>
    </row>
    <row r="6" customFormat="false" ht="12.75" hidden="false" customHeight="false" outlineLevel="0" collapsed="false">
      <c r="A6" s="87"/>
      <c r="B6" s="28"/>
      <c r="C6" s="350" t="s">
        <v>701</v>
      </c>
      <c r="D6" s="350" t="s">
        <v>697</v>
      </c>
      <c r="E6" s="350" t="s">
        <v>413</v>
      </c>
      <c r="F6" s="350" t="s">
        <v>698</v>
      </c>
    </row>
    <row r="7" customFormat="false" ht="12.75" hidden="false" customHeight="false" outlineLevel="0" collapsed="false">
      <c r="A7" s="424" t="n">
        <v>1988</v>
      </c>
      <c r="B7" s="223" t="n">
        <v>32</v>
      </c>
      <c r="C7" s="224" t="n">
        <v>0</v>
      </c>
      <c r="D7" s="224" t="n">
        <v>9</v>
      </c>
      <c r="E7" s="224" t="n">
        <v>13</v>
      </c>
      <c r="F7" s="224" t="n">
        <v>10</v>
      </c>
    </row>
    <row r="8" customFormat="false" ht="12.75" hidden="false" customHeight="false" outlineLevel="0" collapsed="false">
      <c r="A8" s="424" t="n">
        <v>1989</v>
      </c>
      <c r="B8" s="223" t="n">
        <v>29</v>
      </c>
      <c r="C8" s="224" t="n">
        <v>3</v>
      </c>
      <c r="D8" s="224" t="n">
        <v>7</v>
      </c>
      <c r="E8" s="224" t="n">
        <v>14</v>
      </c>
      <c r="F8" s="224" t="n">
        <v>5</v>
      </c>
    </row>
    <row r="9" customFormat="false" ht="12.75" hidden="false" customHeight="false" outlineLevel="0" collapsed="false">
      <c r="A9" s="424" t="n">
        <v>1990</v>
      </c>
      <c r="B9" s="223" t="n">
        <v>26</v>
      </c>
      <c r="C9" s="224" t="n">
        <v>5</v>
      </c>
      <c r="D9" s="224" t="n">
        <v>9</v>
      </c>
      <c r="E9" s="224" t="n">
        <v>8</v>
      </c>
      <c r="F9" s="224" t="n">
        <v>4</v>
      </c>
    </row>
    <row r="10" customFormat="false" ht="12.75" hidden="false" customHeight="false" outlineLevel="0" collapsed="false">
      <c r="A10" s="424" t="n">
        <v>1991</v>
      </c>
      <c r="B10" s="223" t="n">
        <v>34</v>
      </c>
      <c r="C10" s="224" t="n">
        <v>3</v>
      </c>
      <c r="D10" s="224" t="n">
        <v>9</v>
      </c>
      <c r="E10" s="224" t="n">
        <v>12</v>
      </c>
      <c r="F10" s="224" t="n">
        <v>10</v>
      </c>
    </row>
    <row r="11" customFormat="false" ht="12.75" hidden="false" customHeight="false" outlineLevel="0" collapsed="false">
      <c r="A11" s="424" t="n">
        <v>1992</v>
      </c>
      <c r="B11" s="223" t="n">
        <v>31</v>
      </c>
      <c r="C11" s="224" t="n">
        <v>3</v>
      </c>
      <c r="D11" s="224" t="n">
        <v>11</v>
      </c>
      <c r="E11" s="224" t="n">
        <v>9</v>
      </c>
      <c r="F11" s="224" t="n">
        <v>8</v>
      </c>
    </row>
    <row r="12" customFormat="false" ht="12.75" hidden="false" customHeight="false" outlineLevel="0" collapsed="false">
      <c r="A12" s="424" t="n">
        <v>1993</v>
      </c>
      <c r="B12" s="223" t="n">
        <v>38</v>
      </c>
      <c r="C12" s="224" t="n">
        <v>0</v>
      </c>
      <c r="D12" s="224" t="n">
        <v>14</v>
      </c>
      <c r="E12" s="224" t="n">
        <v>13</v>
      </c>
      <c r="F12" s="224" t="n">
        <v>11</v>
      </c>
    </row>
    <row r="13" customFormat="false" ht="12.75" hidden="false" customHeight="false" outlineLevel="0" collapsed="false">
      <c r="A13" s="424" t="n">
        <v>1994</v>
      </c>
      <c r="B13" s="223" t="n">
        <v>41</v>
      </c>
      <c r="C13" s="224" t="n">
        <v>6</v>
      </c>
      <c r="D13" s="224" t="n">
        <v>6</v>
      </c>
      <c r="E13" s="224" t="n">
        <v>14</v>
      </c>
      <c r="F13" s="224" t="n">
        <v>15</v>
      </c>
    </row>
    <row r="14" customFormat="false" ht="12.75" hidden="false" customHeight="false" outlineLevel="0" collapsed="false">
      <c r="A14" s="424" t="n">
        <v>1995</v>
      </c>
      <c r="B14" s="223" t="n">
        <v>37</v>
      </c>
      <c r="C14" s="224" t="n">
        <v>1</v>
      </c>
      <c r="D14" s="224" t="n">
        <v>13</v>
      </c>
      <c r="E14" s="224" t="n">
        <v>14</v>
      </c>
      <c r="F14" s="224" t="n">
        <v>9</v>
      </c>
    </row>
    <row r="15" customFormat="false" ht="12.75" hidden="false" customHeight="false" outlineLevel="0" collapsed="false">
      <c r="A15" s="424" t="n">
        <v>1996</v>
      </c>
      <c r="B15" s="223" t="n">
        <v>43</v>
      </c>
      <c r="C15" s="224" t="n">
        <v>4</v>
      </c>
      <c r="D15" s="224" t="n">
        <v>6</v>
      </c>
      <c r="E15" s="224" t="n">
        <v>18</v>
      </c>
      <c r="F15" s="224" t="n">
        <v>15</v>
      </c>
    </row>
    <row r="16" customFormat="false" ht="12.75" hidden="false" customHeight="false" outlineLevel="0" collapsed="false">
      <c r="A16" s="424" t="n">
        <v>1997</v>
      </c>
      <c r="B16" s="223" t="n">
        <v>64</v>
      </c>
      <c r="C16" s="224" t="n">
        <v>7</v>
      </c>
      <c r="D16" s="224" t="n">
        <v>13</v>
      </c>
      <c r="E16" s="224" t="n">
        <v>32</v>
      </c>
      <c r="F16" s="224" t="n">
        <v>12</v>
      </c>
    </row>
    <row r="17" customFormat="false" ht="12.75" hidden="false" customHeight="false" outlineLevel="0" collapsed="false">
      <c r="A17" s="424" t="n">
        <v>1998</v>
      </c>
      <c r="B17" s="223" t="n">
        <v>43</v>
      </c>
      <c r="C17" s="224" t="n">
        <v>3</v>
      </c>
      <c r="D17" s="224" t="n">
        <v>10</v>
      </c>
      <c r="E17" s="224" t="n">
        <v>18</v>
      </c>
      <c r="F17" s="224" t="n">
        <v>12</v>
      </c>
    </row>
  </sheetData>
  <mergeCells count="5">
    <mergeCell ref="A1:G1"/>
    <mergeCell ref="A2:F2"/>
    <mergeCell ref="A4:F4"/>
    <mergeCell ref="A5:A6"/>
    <mergeCell ref="C5:F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1.28"/>
    <col collapsed="false" customWidth="true" hidden="false" outlineLevel="0" max="2" min="2" style="20" width="9.7"/>
    <col collapsed="false" customWidth="true" hidden="false" outlineLevel="0" max="8" min="3" style="19" width="9.7"/>
    <col collapsed="false" customWidth="true" hidden="false" outlineLevel="0" max="9" min="9" style="19" width="9.41"/>
    <col collapsed="false" customWidth="true" hidden="false" outlineLevel="0" max="10" min="10" style="19" width="9.7"/>
    <col collapsed="false" customWidth="false" hidden="false" outlineLevel="0" max="257" min="11" style="20" width="11.42"/>
  </cols>
  <sheetData>
    <row r="1" s="19" customFormat="true" ht="12.75" hidden="false" customHeight="false" outlineLevel="0" collapsed="false">
      <c r="A1" s="21" t="s">
        <v>199</v>
      </c>
      <c r="B1" s="21"/>
      <c r="C1" s="21"/>
      <c r="D1" s="21"/>
      <c r="E1" s="21"/>
      <c r="F1" s="21"/>
      <c r="G1" s="21"/>
      <c r="H1" s="21"/>
      <c r="I1" s="21"/>
      <c r="J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84" t="s">
        <v>702</v>
      </c>
      <c r="B3" s="84"/>
      <c r="C3" s="84"/>
      <c r="D3" s="84"/>
      <c r="E3" s="84"/>
      <c r="F3" s="84"/>
      <c r="G3" s="84"/>
      <c r="H3" s="84"/>
      <c r="I3" s="84"/>
      <c r="J3" s="84"/>
    </row>
    <row r="4" s="22" customFormat="true" ht="12.75" hidden="false" customHeight="true" outlineLevel="0" collapsed="false">
      <c r="A4" s="425" t="s">
        <v>577</v>
      </c>
      <c r="B4" s="156" t="s">
        <v>248</v>
      </c>
      <c r="C4" s="163" t="s">
        <v>700</v>
      </c>
      <c r="D4" s="163"/>
      <c r="E4" s="163"/>
      <c r="F4" s="163"/>
      <c r="G4" s="163"/>
      <c r="H4" s="163"/>
      <c r="I4" s="163"/>
      <c r="J4" s="163"/>
    </row>
    <row r="5" s="22" customFormat="true" ht="12.75" hidden="false" customHeight="false" outlineLevel="0" collapsed="false">
      <c r="A5" s="425"/>
      <c r="B5" s="221"/>
      <c r="C5" s="79" t="s">
        <v>532</v>
      </c>
      <c r="D5" s="204" t="s">
        <v>533</v>
      </c>
      <c r="E5" s="204" t="s">
        <v>534</v>
      </c>
      <c r="F5" s="204" t="s">
        <v>535</v>
      </c>
      <c r="G5" s="204" t="s">
        <v>233</v>
      </c>
      <c r="H5" s="204" t="s">
        <v>414</v>
      </c>
      <c r="I5" s="204" t="s">
        <v>536</v>
      </c>
      <c r="J5" s="204" t="s">
        <v>537</v>
      </c>
    </row>
    <row r="6" s="82" customFormat="true" ht="12.75" hidden="false" customHeight="false" outlineLevel="0" collapsed="false">
      <c r="A6" s="150" t="n">
        <v>1999</v>
      </c>
      <c r="B6" s="31" t="n">
        <v>159</v>
      </c>
      <c r="C6" s="33" t="n">
        <v>2</v>
      </c>
      <c r="D6" s="33" t="n">
        <v>13</v>
      </c>
      <c r="E6" s="33" t="n">
        <v>37</v>
      </c>
      <c r="F6" s="33" t="n">
        <v>38</v>
      </c>
      <c r="G6" s="33" t="n">
        <v>31</v>
      </c>
      <c r="H6" s="33" t="n">
        <v>32</v>
      </c>
      <c r="I6" s="33" t="n">
        <v>6</v>
      </c>
      <c r="J6" s="33" t="n">
        <v>0</v>
      </c>
    </row>
    <row r="7" s="82" customFormat="true" ht="12.75" hidden="false" customHeight="false" outlineLevel="0" collapsed="false">
      <c r="A7" s="150" t="n">
        <v>2000</v>
      </c>
      <c r="B7" s="31" t="n">
        <v>126</v>
      </c>
      <c r="C7" s="33" t="n">
        <v>2</v>
      </c>
      <c r="D7" s="33" t="n">
        <v>13</v>
      </c>
      <c r="E7" s="33" t="n">
        <v>40</v>
      </c>
      <c r="F7" s="33" t="n">
        <v>27</v>
      </c>
      <c r="G7" s="33" t="n">
        <v>21</v>
      </c>
      <c r="H7" s="33" t="n">
        <v>17</v>
      </c>
      <c r="I7" s="33" t="n">
        <v>6</v>
      </c>
      <c r="J7" s="33" t="n">
        <v>0</v>
      </c>
    </row>
    <row r="8" s="82" customFormat="true" ht="12.75" hidden="false" customHeight="false" outlineLevel="0" collapsed="false">
      <c r="A8" s="150" t="n">
        <v>2001</v>
      </c>
      <c r="B8" s="31" t="n">
        <v>82</v>
      </c>
      <c r="C8" s="33" t="n">
        <v>1</v>
      </c>
      <c r="D8" s="33" t="n">
        <v>4</v>
      </c>
      <c r="E8" s="33" t="n">
        <v>20</v>
      </c>
      <c r="F8" s="33" t="n">
        <v>27</v>
      </c>
      <c r="G8" s="33" t="n">
        <v>14</v>
      </c>
      <c r="H8" s="33" t="n">
        <v>9</v>
      </c>
      <c r="I8" s="33" t="n">
        <v>7</v>
      </c>
      <c r="J8" s="33" t="n">
        <v>0</v>
      </c>
    </row>
    <row r="9" s="82" customFormat="true" ht="12.75" hidden="false" customHeight="false" outlineLevel="0" collapsed="false">
      <c r="A9" s="150" t="n">
        <v>2002</v>
      </c>
      <c r="B9" s="31" t="n">
        <v>99</v>
      </c>
      <c r="C9" s="33" t="n">
        <v>8</v>
      </c>
      <c r="D9" s="33" t="n">
        <v>12</v>
      </c>
      <c r="E9" s="33" t="n">
        <v>33</v>
      </c>
      <c r="F9" s="33" t="n">
        <v>13</v>
      </c>
      <c r="G9" s="33" t="n">
        <v>14</v>
      </c>
      <c r="H9" s="33" t="n">
        <v>15</v>
      </c>
      <c r="I9" s="33" t="n">
        <v>4</v>
      </c>
      <c r="J9" s="33" t="n">
        <v>0</v>
      </c>
    </row>
    <row r="10" s="82" customFormat="true" ht="12.75" hidden="false" customHeight="false" outlineLevel="0" collapsed="false">
      <c r="A10" s="150" t="n">
        <v>2003</v>
      </c>
      <c r="B10" s="31" t="n">
        <v>84</v>
      </c>
      <c r="C10" s="33" t="n">
        <v>8</v>
      </c>
      <c r="D10" s="33" t="n">
        <v>8</v>
      </c>
      <c r="E10" s="33" t="n">
        <v>19</v>
      </c>
      <c r="F10" s="33" t="n">
        <v>20</v>
      </c>
      <c r="G10" s="33" t="n">
        <v>15</v>
      </c>
      <c r="H10" s="33" t="n">
        <v>9</v>
      </c>
      <c r="I10" s="33" t="n">
        <v>5</v>
      </c>
      <c r="J10" s="33" t="n">
        <v>0</v>
      </c>
    </row>
    <row r="11" s="82" customFormat="true" ht="12.75" hidden="false" customHeight="false" outlineLevel="0" collapsed="false">
      <c r="A11" s="150" t="n">
        <v>2004</v>
      </c>
      <c r="B11" s="31" t="n">
        <v>101</v>
      </c>
      <c r="C11" s="33" t="n">
        <v>7</v>
      </c>
      <c r="D11" s="33" t="n">
        <v>8</v>
      </c>
      <c r="E11" s="33" t="n">
        <v>23</v>
      </c>
      <c r="F11" s="33" t="n">
        <v>18</v>
      </c>
      <c r="G11" s="33" t="n">
        <v>18</v>
      </c>
      <c r="H11" s="33" t="n">
        <v>19</v>
      </c>
      <c r="I11" s="33" t="n">
        <v>8</v>
      </c>
      <c r="J11" s="33" t="n">
        <v>0</v>
      </c>
    </row>
    <row r="12" customFormat="false" ht="12.75" hidden="false" customHeight="false" outlineLevel="0" collapsed="false">
      <c r="A12" s="260" t="s">
        <v>592</v>
      </c>
      <c r="B12" s="31" t="n">
        <v>98.4</v>
      </c>
      <c r="C12" s="33" t="n">
        <v>5.2</v>
      </c>
      <c r="D12" s="33" t="n">
        <v>9</v>
      </c>
      <c r="E12" s="33" t="n">
        <v>27</v>
      </c>
      <c r="F12" s="33" t="n">
        <v>21</v>
      </c>
      <c r="G12" s="33" t="n">
        <v>16.4</v>
      </c>
      <c r="H12" s="33" t="n">
        <v>13.8</v>
      </c>
      <c r="I12" s="33" t="n">
        <v>6</v>
      </c>
      <c r="J12" s="33" t="n">
        <v>0</v>
      </c>
    </row>
    <row r="13" customFormat="false" ht="12.75" hidden="false" customHeight="false" outlineLevel="0" collapsed="false">
      <c r="A13" s="150" t="n">
        <v>2005</v>
      </c>
      <c r="B13" s="31" t="n">
        <v>94</v>
      </c>
      <c r="C13" s="33" t="n">
        <v>6</v>
      </c>
      <c r="D13" s="33" t="n">
        <v>8</v>
      </c>
      <c r="E13" s="33" t="n">
        <v>27</v>
      </c>
      <c r="F13" s="33" t="n">
        <v>21</v>
      </c>
      <c r="G13" s="33" t="n">
        <v>10</v>
      </c>
      <c r="H13" s="33" t="n">
        <v>12</v>
      </c>
      <c r="I13" s="33" t="n">
        <v>10</v>
      </c>
      <c r="J13" s="33" t="n">
        <v>0</v>
      </c>
    </row>
    <row r="14" customFormat="false" ht="12.75" hidden="false" customHeight="false" outlineLevel="0" collapsed="false">
      <c r="A14" s="150" t="n">
        <v>2006</v>
      </c>
      <c r="B14" s="31" t="n">
        <v>81</v>
      </c>
      <c r="C14" s="33" t="n">
        <v>1</v>
      </c>
      <c r="D14" s="33" t="n">
        <v>7</v>
      </c>
      <c r="E14" s="33" t="n">
        <v>22</v>
      </c>
      <c r="F14" s="33" t="n">
        <v>16</v>
      </c>
      <c r="G14" s="33" t="n">
        <v>16</v>
      </c>
      <c r="H14" s="33" t="n">
        <v>15</v>
      </c>
      <c r="I14" s="33" t="n">
        <v>4</v>
      </c>
      <c r="J14" s="33" t="n">
        <v>0</v>
      </c>
    </row>
    <row r="15" customFormat="false" ht="12.75" hidden="false" customHeight="false" outlineLevel="0" collapsed="false">
      <c r="A15" s="150" t="n">
        <v>2007</v>
      </c>
      <c r="B15" s="31" t="n">
        <v>97</v>
      </c>
      <c r="C15" s="33" t="n">
        <v>11</v>
      </c>
      <c r="D15" s="33" t="n">
        <v>12</v>
      </c>
      <c r="E15" s="33" t="n">
        <v>29</v>
      </c>
      <c r="F15" s="33" t="n">
        <v>11</v>
      </c>
      <c r="G15" s="33" t="n">
        <v>11</v>
      </c>
      <c r="H15" s="33" t="n">
        <v>17</v>
      </c>
      <c r="I15" s="33" t="n">
        <v>6</v>
      </c>
      <c r="J15" s="33" t="n">
        <v>0</v>
      </c>
    </row>
    <row r="16" customFormat="false" ht="12.75" hidden="false" customHeight="false" outlineLevel="0" collapsed="false">
      <c r="A16" s="150" t="n">
        <v>2008</v>
      </c>
      <c r="B16" s="31" t="n">
        <v>97</v>
      </c>
      <c r="C16" s="33" t="n">
        <v>6</v>
      </c>
      <c r="D16" s="33" t="n">
        <v>5</v>
      </c>
      <c r="E16" s="33" t="n">
        <v>31</v>
      </c>
      <c r="F16" s="33" t="n">
        <v>20</v>
      </c>
      <c r="G16" s="33" t="n">
        <v>17</v>
      </c>
      <c r="H16" s="33" t="n">
        <v>14</v>
      </c>
      <c r="I16" s="33" t="n">
        <v>4</v>
      </c>
      <c r="J16" s="33" t="n">
        <v>0</v>
      </c>
    </row>
    <row r="17" customFormat="false" ht="12.75" hidden="false" customHeight="false" outlineLevel="0" collapsed="false">
      <c r="A17" s="150" t="n">
        <v>2009</v>
      </c>
      <c r="B17" s="31" t="n">
        <v>101</v>
      </c>
      <c r="C17" s="33" t="n">
        <v>9</v>
      </c>
      <c r="D17" s="33" t="n">
        <v>10</v>
      </c>
      <c r="E17" s="33" t="n">
        <v>26</v>
      </c>
      <c r="F17" s="33" t="n">
        <v>17</v>
      </c>
      <c r="G17" s="33" t="n">
        <v>22</v>
      </c>
      <c r="H17" s="33" t="n">
        <v>8</v>
      </c>
      <c r="I17" s="33" t="n">
        <v>9</v>
      </c>
      <c r="J17" s="33" t="n">
        <v>0</v>
      </c>
    </row>
    <row r="18" customFormat="false" ht="12.75" hidden="false" customHeight="false" outlineLevel="0" collapsed="false">
      <c r="A18" s="260" t="s">
        <v>593</v>
      </c>
      <c r="B18" s="31" t="n">
        <v>94</v>
      </c>
      <c r="C18" s="33" t="n">
        <v>6.6</v>
      </c>
      <c r="D18" s="33" t="n">
        <v>8.4</v>
      </c>
      <c r="E18" s="33" t="n">
        <v>27</v>
      </c>
      <c r="F18" s="33" t="n">
        <v>17</v>
      </c>
      <c r="G18" s="33" t="n">
        <v>15.2</v>
      </c>
      <c r="H18" s="33" t="n">
        <v>13.2</v>
      </c>
      <c r="I18" s="33" t="n">
        <v>6.6</v>
      </c>
      <c r="J18" s="33" t="n">
        <v>0</v>
      </c>
    </row>
    <row r="19" customFormat="false" ht="12.75" hidden="false" customHeight="false" outlineLevel="0" collapsed="false">
      <c r="A19" s="150" t="n">
        <v>2010</v>
      </c>
      <c r="B19" s="31" t="n">
        <v>87</v>
      </c>
      <c r="C19" s="33" t="n">
        <v>3</v>
      </c>
      <c r="D19" s="33" t="n">
        <v>7</v>
      </c>
      <c r="E19" s="33" t="n">
        <v>21</v>
      </c>
      <c r="F19" s="33" t="n">
        <v>26</v>
      </c>
      <c r="G19" s="33" t="n">
        <v>9</v>
      </c>
      <c r="H19" s="33" t="n">
        <v>16</v>
      </c>
      <c r="I19" s="33" t="n">
        <v>5</v>
      </c>
      <c r="J19" s="33" t="n">
        <v>0</v>
      </c>
    </row>
    <row r="20" customFormat="false" ht="12.75" hidden="false" customHeight="false" outlineLevel="0" collapsed="false">
      <c r="A20" s="150" t="n">
        <v>2011</v>
      </c>
      <c r="B20" s="31" t="n">
        <v>91</v>
      </c>
      <c r="C20" s="33" t="n">
        <v>8</v>
      </c>
      <c r="D20" s="33" t="n">
        <v>7</v>
      </c>
      <c r="E20" s="33" t="n">
        <v>22</v>
      </c>
      <c r="F20" s="33" t="n">
        <v>21</v>
      </c>
      <c r="G20" s="33" t="n">
        <v>10</v>
      </c>
      <c r="H20" s="33" t="n">
        <v>12</v>
      </c>
      <c r="I20" s="33" t="n">
        <v>2</v>
      </c>
      <c r="J20" s="33" t="n">
        <v>9</v>
      </c>
    </row>
    <row r="21" customFormat="false" ht="12.75" hidden="false" customHeight="false" outlineLevel="0" collapsed="false">
      <c r="A21" s="150" t="n">
        <v>2012</v>
      </c>
      <c r="B21" s="31" t="n">
        <v>96</v>
      </c>
      <c r="C21" s="33" t="n">
        <v>11</v>
      </c>
      <c r="D21" s="33" t="n">
        <v>6</v>
      </c>
      <c r="E21" s="33" t="n">
        <v>31</v>
      </c>
      <c r="F21" s="33" t="n">
        <v>10</v>
      </c>
      <c r="G21" s="33" t="n">
        <v>14</v>
      </c>
      <c r="H21" s="33" t="n">
        <v>10</v>
      </c>
      <c r="I21" s="33" t="n">
        <v>5</v>
      </c>
      <c r="J21" s="33" t="n">
        <v>9</v>
      </c>
    </row>
    <row r="22" customFormat="false" ht="12.75" hidden="false" customHeight="false" outlineLevel="0" collapsed="false">
      <c r="A22" s="150" t="n">
        <v>2013</v>
      </c>
      <c r="B22" s="31" t="n">
        <v>75</v>
      </c>
      <c r="C22" s="33" t="n">
        <v>6</v>
      </c>
      <c r="D22" s="33" t="n">
        <v>3</v>
      </c>
      <c r="E22" s="33" t="n">
        <v>22</v>
      </c>
      <c r="F22" s="33" t="n">
        <v>11</v>
      </c>
      <c r="G22" s="33" t="n">
        <v>9</v>
      </c>
      <c r="H22" s="33" t="n">
        <v>17</v>
      </c>
      <c r="I22" s="33" t="n">
        <v>3</v>
      </c>
      <c r="J22" s="33" t="n">
        <v>4</v>
      </c>
    </row>
    <row r="23" customFormat="false" ht="12.75" hidden="false" customHeight="false" outlineLevel="0" collapsed="false">
      <c r="A23" s="150" t="n">
        <v>2014</v>
      </c>
      <c r="B23" s="31" t="n">
        <v>82</v>
      </c>
      <c r="C23" s="33" t="n">
        <v>8</v>
      </c>
      <c r="D23" s="33" t="n">
        <v>6</v>
      </c>
      <c r="E23" s="33" t="n">
        <v>20</v>
      </c>
      <c r="F23" s="33" t="n">
        <v>17</v>
      </c>
      <c r="G23" s="33" t="n">
        <v>7</v>
      </c>
      <c r="H23" s="33" t="n">
        <v>15</v>
      </c>
      <c r="I23" s="33" t="n">
        <v>4</v>
      </c>
      <c r="J23" s="33" t="n">
        <v>5</v>
      </c>
    </row>
    <row r="24" customFormat="false" ht="12.75" hidden="false" customHeight="false" outlineLevel="0" collapsed="false">
      <c r="A24" s="260" t="s">
        <v>594</v>
      </c>
      <c r="B24" s="31" t="n">
        <v>86.2</v>
      </c>
      <c r="C24" s="33" t="n">
        <v>7.2</v>
      </c>
      <c r="D24" s="33" t="n">
        <v>5.8</v>
      </c>
      <c r="E24" s="33" t="n">
        <v>23.2</v>
      </c>
      <c r="F24" s="33" t="n">
        <v>17</v>
      </c>
      <c r="G24" s="33" t="n">
        <v>9.8</v>
      </c>
      <c r="H24" s="33" t="n">
        <v>14</v>
      </c>
      <c r="I24" s="33" t="n">
        <v>3.8</v>
      </c>
      <c r="J24" s="33" t="n">
        <v>5.4</v>
      </c>
    </row>
    <row r="25" customFormat="false" ht="12.75" hidden="false" customHeight="false" outlineLevel="0" collapsed="false">
      <c r="A25" s="150" t="n">
        <v>2015</v>
      </c>
      <c r="B25" s="31" t="n">
        <v>98</v>
      </c>
      <c r="C25" s="33" t="n">
        <v>3</v>
      </c>
      <c r="D25" s="33" t="n">
        <v>11</v>
      </c>
      <c r="E25" s="33" t="n">
        <v>29</v>
      </c>
      <c r="F25" s="33" t="n">
        <v>21</v>
      </c>
      <c r="G25" s="33" t="n">
        <v>10</v>
      </c>
      <c r="H25" s="33" t="n">
        <v>14</v>
      </c>
      <c r="I25" s="33" t="n">
        <v>10</v>
      </c>
      <c r="J25" s="33" t="n">
        <v>0</v>
      </c>
    </row>
    <row r="26" customFormat="false" ht="12.75" hidden="false" customHeight="false" outlineLevel="0" collapsed="false">
      <c r="A26" s="150" t="n">
        <v>2016</v>
      </c>
      <c r="B26" s="31" t="n">
        <v>81</v>
      </c>
      <c r="C26" s="33" t="n">
        <v>4</v>
      </c>
      <c r="D26" s="33" t="n">
        <v>8</v>
      </c>
      <c r="E26" s="33" t="n">
        <v>23</v>
      </c>
      <c r="F26" s="33" t="n">
        <v>17</v>
      </c>
      <c r="G26" s="33" t="n">
        <v>15</v>
      </c>
      <c r="H26" s="33" t="n">
        <v>6</v>
      </c>
      <c r="I26" s="33" t="n">
        <v>8</v>
      </c>
      <c r="J26" s="33" t="n">
        <v>0</v>
      </c>
    </row>
    <row r="27" customFormat="false" ht="12.75" hidden="false" customHeight="false" outlineLevel="0" collapsed="false">
      <c r="A27" s="150" t="n">
        <v>2017</v>
      </c>
      <c r="B27" s="31" t="n">
        <v>90</v>
      </c>
      <c r="C27" s="33" t="n">
        <v>10</v>
      </c>
      <c r="D27" s="33" t="n">
        <v>7</v>
      </c>
      <c r="E27" s="33" t="n">
        <v>26</v>
      </c>
      <c r="F27" s="33" t="n">
        <v>12</v>
      </c>
      <c r="G27" s="33" t="n">
        <v>14</v>
      </c>
      <c r="H27" s="33" t="n">
        <v>16</v>
      </c>
      <c r="I27" s="33" t="n">
        <v>5</v>
      </c>
      <c r="J27" s="33" t="n">
        <v>0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201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05"/>
    </row>
    <row r="16" customFormat="false" ht="23.25" hidden="false" customHeight="true" outlineLevel="0" collapsed="false">
      <c r="A16" s="15"/>
      <c r="B16" s="30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05"/>
    </row>
    <row r="18" customFormat="false" ht="23.25" hidden="false" customHeight="true" outlineLevel="0" collapsed="false">
      <c r="B18" s="305"/>
    </row>
    <row r="19" customFormat="false" ht="23.25" hidden="false" customHeight="true" outlineLevel="0" collapsed="false">
      <c r="B19" s="30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J19" activeCellId="0" sqref="J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28"/>
    <col collapsed="false" customWidth="true" hidden="false" outlineLevel="0" max="2" min="2" style="211" width="13.85"/>
    <col collapsed="false" customWidth="true" hidden="false" outlineLevel="0" max="6" min="3" style="212" width="11.28"/>
    <col collapsed="false" customWidth="false" hidden="false" outlineLevel="0" max="257" min="7" style="82" width="11.42"/>
  </cols>
  <sheetData>
    <row r="1" s="22" customFormat="true" ht="12.75" hidden="false" customHeight="false" outlineLevel="0" collapsed="false">
      <c r="A1" s="21" t="s">
        <v>202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85" t="s">
        <v>703</v>
      </c>
      <c r="B2" s="85"/>
      <c r="C2" s="85"/>
      <c r="D2" s="85"/>
      <c r="E2" s="85"/>
      <c r="F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</row>
    <row r="4" s="22" customFormat="true" ht="12.75" hidden="false" customHeight="false" outlineLevel="0" collapsed="false">
      <c r="A4" s="269" t="s">
        <v>704</v>
      </c>
      <c r="B4" s="269"/>
      <c r="C4" s="269"/>
      <c r="D4" s="269"/>
      <c r="E4" s="269"/>
      <c r="F4" s="269"/>
    </row>
    <row r="5" s="22" customFormat="true" ht="39.75" hidden="false" customHeight="true" outlineLevel="0" collapsed="false">
      <c r="A5" s="95"/>
      <c r="B5" s="281" t="s">
        <v>705</v>
      </c>
      <c r="C5" s="87" t="s">
        <v>706</v>
      </c>
      <c r="D5" s="87"/>
      <c r="E5" s="87" t="s">
        <v>707</v>
      </c>
      <c r="F5" s="87"/>
    </row>
    <row r="6" s="22" customFormat="true" ht="12.75" hidden="false" customHeight="false" outlineLevel="0" collapsed="false">
      <c r="A6" s="39" t="s">
        <v>219</v>
      </c>
      <c r="C6" s="23" t="s">
        <v>271</v>
      </c>
      <c r="D6" s="368" t="s">
        <v>708</v>
      </c>
      <c r="E6" s="23" t="s">
        <v>271</v>
      </c>
      <c r="F6" s="368" t="s">
        <v>708</v>
      </c>
    </row>
    <row r="7" customFormat="false" ht="12.75" hidden="false" customHeight="false" outlineLevel="0" collapsed="false">
      <c r="A7" s="95" t="n">
        <v>2011</v>
      </c>
      <c r="B7" s="372" t="n">
        <v>4</v>
      </c>
      <c r="C7" s="23" t="n">
        <v>5</v>
      </c>
      <c r="D7" s="368" t="n">
        <v>3</v>
      </c>
      <c r="E7" s="23" t="n">
        <v>5</v>
      </c>
      <c r="F7" s="205" t="n">
        <v>0</v>
      </c>
    </row>
    <row r="8" customFormat="false" ht="12.75" hidden="false" customHeight="false" outlineLevel="0" collapsed="false">
      <c r="A8" s="95" t="n">
        <v>2012</v>
      </c>
      <c r="B8" s="372" t="n">
        <v>4</v>
      </c>
      <c r="C8" s="23" t="n">
        <v>5</v>
      </c>
      <c r="D8" s="368" t="n">
        <v>3</v>
      </c>
      <c r="E8" s="23" t="n">
        <v>4</v>
      </c>
      <c r="F8" s="205" t="n">
        <v>2</v>
      </c>
    </row>
    <row r="9" customFormat="false" ht="12.75" hidden="false" customHeight="false" outlineLevel="0" collapsed="false">
      <c r="A9" s="95" t="n">
        <v>2013</v>
      </c>
      <c r="B9" s="372" t="n">
        <v>2</v>
      </c>
      <c r="C9" s="23" t="n">
        <v>2</v>
      </c>
      <c r="D9" s="368" t="n">
        <v>2</v>
      </c>
      <c r="E9" s="23" t="n">
        <v>2</v>
      </c>
      <c r="F9" s="205" t="n">
        <v>1</v>
      </c>
    </row>
    <row r="10" customFormat="false" ht="12.75" hidden="false" customHeight="false" outlineLevel="0" collapsed="false">
      <c r="A10" s="95" t="n">
        <v>2014</v>
      </c>
      <c r="B10" s="154" t="n">
        <v>0</v>
      </c>
      <c r="C10" s="205" t="n">
        <v>0</v>
      </c>
      <c r="D10" s="205" t="n">
        <v>0</v>
      </c>
      <c r="E10" s="205" t="n">
        <v>0</v>
      </c>
      <c r="F10" s="205" t="n">
        <v>0</v>
      </c>
    </row>
    <row r="11" customFormat="false" ht="12.75" hidden="false" customHeight="false" outlineLevel="0" collapsed="false">
      <c r="A11" s="95" t="n">
        <v>2015</v>
      </c>
      <c r="B11" s="154" t="n">
        <v>1</v>
      </c>
      <c r="C11" s="205" t="n">
        <v>1</v>
      </c>
      <c r="D11" s="205" t="n">
        <v>1</v>
      </c>
      <c r="E11" s="205" t="n">
        <v>1</v>
      </c>
      <c r="F11" s="205" t="n">
        <v>0</v>
      </c>
    </row>
    <row r="12" customFormat="false" ht="12.75" hidden="false" customHeight="false" outlineLevel="0" collapsed="false">
      <c r="A12" s="95" t="n">
        <v>2016</v>
      </c>
      <c r="B12" s="154" t="n">
        <v>1</v>
      </c>
      <c r="C12" s="205" t="n">
        <v>1</v>
      </c>
      <c r="D12" s="205" t="n">
        <v>1</v>
      </c>
      <c r="E12" s="205" t="n">
        <v>1</v>
      </c>
      <c r="F12" s="205" t="n">
        <v>1</v>
      </c>
    </row>
    <row r="13" customFormat="false" ht="12.75" hidden="false" customHeight="false" outlineLevel="0" collapsed="false">
      <c r="A13" s="95" t="n">
        <v>2017</v>
      </c>
      <c r="B13" s="154" t="n">
        <v>4</v>
      </c>
      <c r="C13" s="205" t="n">
        <v>3</v>
      </c>
      <c r="D13" s="205" t="n">
        <v>5</v>
      </c>
      <c r="E13" s="205" t="n">
        <v>3</v>
      </c>
      <c r="F13" s="205" t="n">
        <v>2</v>
      </c>
    </row>
    <row r="14" s="22" customFormat="true" ht="12.75" hidden="false" customHeight="false" outlineLevel="0" collapsed="false">
      <c r="A14" s="95"/>
      <c r="B14" s="360"/>
      <c r="C14" s="360"/>
      <c r="D14" s="367"/>
      <c r="E14" s="360"/>
      <c r="F14" s="360"/>
    </row>
    <row r="15" s="22" customFormat="true" ht="12.75" hidden="false" customHeight="false" outlineLevel="0" collapsed="false">
      <c r="A15" s="95"/>
      <c r="B15" s="360"/>
      <c r="C15" s="360"/>
      <c r="D15" s="367"/>
      <c r="E15" s="360"/>
      <c r="F15" s="360"/>
    </row>
    <row r="16" s="22" customFormat="true" ht="12.75" hidden="false" customHeight="false" outlineLevel="0" collapsed="false">
      <c r="A16" s="95"/>
      <c r="B16" s="360"/>
      <c r="C16" s="360"/>
      <c r="D16" s="367"/>
      <c r="E16" s="360"/>
      <c r="F16" s="360"/>
    </row>
    <row r="17" s="22" customFormat="true" ht="12.75" hidden="false" customHeight="false" outlineLevel="0" collapsed="false">
      <c r="A17" s="21" t="s">
        <v>204</v>
      </c>
      <c r="B17" s="21"/>
      <c r="C17" s="21"/>
      <c r="D17" s="21"/>
      <c r="E17" s="21"/>
      <c r="F17" s="21"/>
    </row>
    <row r="18" s="22" customFormat="true" ht="12.75" hidden="false" customHeight="false" outlineLevel="0" collapsed="false">
      <c r="A18" s="85" t="s">
        <v>703</v>
      </c>
      <c r="B18" s="85"/>
      <c r="C18" s="85"/>
      <c r="D18" s="85"/>
      <c r="E18" s="85"/>
      <c r="F18" s="85"/>
    </row>
    <row r="19" s="22" customFormat="true" ht="12.75" hidden="false" customHeight="false" outlineLevel="0" collapsed="false">
      <c r="A19" s="85"/>
      <c r="B19" s="85"/>
      <c r="C19" s="85"/>
      <c r="D19" s="85"/>
      <c r="E19" s="85"/>
      <c r="F19" s="85"/>
    </row>
    <row r="20" s="22" customFormat="true" ht="12.75" hidden="false" customHeight="false" outlineLevel="0" collapsed="false">
      <c r="A20" s="269" t="s">
        <v>709</v>
      </c>
      <c r="B20" s="269"/>
      <c r="C20" s="269"/>
      <c r="D20" s="269"/>
      <c r="E20" s="269"/>
      <c r="F20" s="269"/>
    </row>
    <row r="21" s="22" customFormat="true" ht="45" hidden="false" customHeight="true" outlineLevel="0" collapsed="false">
      <c r="A21" s="95"/>
      <c r="B21" s="281" t="s">
        <v>705</v>
      </c>
      <c r="C21" s="87" t="s">
        <v>710</v>
      </c>
      <c r="D21" s="87"/>
      <c r="E21" s="87" t="s">
        <v>711</v>
      </c>
      <c r="F21" s="87"/>
    </row>
    <row r="22" s="22" customFormat="true" ht="12.75" hidden="false" customHeight="false" outlineLevel="0" collapsed="false">
      <c r="A22" s="39" t="s">
        <v>219</v>
      </c>
      <c r="C22" s="23" t="s">
        <v>271</v>
      </c>
      <c r="D22" s="368" t="s">
        <v>708</v>
      </c>
      <c r="E22" s="23" t="s">
        <v>271</v>
      </c>
      <c r="F22" s="368" t="s">
        <v>708</v>
      </c>
    </row>
    <row r="23" s="20" customFormat="true" ht="12.75" hidden="false" customHeight="false" outlineLevel="0" collapsed="false">
      <c r="A23" s="95" t="n">
        <v>2002</v>
      </c>
      <c r="B23" s="426" t="n">
        <v>1</v>
      </c>
      <c r="C23" s="23" t="n">
        <v>1</v>
      </c>
      <c r="D23" s="368" t="n">
        <v>1</v>
      </c>
      <c r="E23" s="23" t="n">
        <v>1</v>
      </c>
      <c r="F23" s="205" t="n">
        <v>1</v>
      </c>
    </row>
    <row r="24" s="20" customFormat="true" ht="12.75" hidden="false" customHeight="false" outlineLevel="0" collapsed="false">
      <c r="A24" s="95" t="n">
        <v>2009</v>
      </c>
      <c r="B24" s="426" t="n">
        <v>1</v>
      </c>
      <c r="C24" s="23" t="n">
        <v>1</v>
      </c>
      <c r="D24" s="368" t="n">
        <v>1</v>
      </c>
      <c r="E24" s="23" t="n">
        <v>1</v>
      </c>
      <c r="F24" s="205" t="n">
        <v>1</v>
      </c>
    </row>
    <row r="25" s="20" customFormat="true" ht="12.75" hidden="false" customHeight="false" outlineLevel="0" collapsed="false">
      <c r="A25" s="95" t="n">
        <v>2010</v>
      </c>
      <c r="B25" s="426" t="n">
        <v>1</v>
      </c>
      <c r="C25" s="23" t="n">
        <v>1</v>
      </c>
      <c r="D25" s="368" t="n">
        <v>1</v>
      </c>
      <c r="E25" s="23" t="n">
        <v>1</v>
      </c>
      <c r="F25" s="205" t="n">
        <v>1</v>
      </c>
    </row>
    <row r="26" s="427" customFormat="true" ht="12.75" hidden="false" customHeight="false" outlineLevel="0" collapsed="false">
      <c r="A26" s="95" t="n">
        <v>2011</v>
      </c>
      <c r="B26" s="372" t="n">
        <v>2</v>
      </c>
      <c r="C26" s="23" t="n">
        <v>1</v>
      </c>
      <c r="D26" s="368" t="n">
        <v>3</v>
      </c>
      <c r="E26" s="23" t="n">
        <v>1</v>
      </c>
      <c r="F26" s="205" t="n">
        <v>2</v>
      </c>
    </row>
    <row r="27" s="427" customFormat="true" ht="12.75" hidden="false" customHeight="false" outlineLevel="0" collapsed="false">
      <c r="A27" s="95" t="n">
        <v>2012</v>
      </c>
      <c r="B27" s="372" t="n">
        <v>1</v>
      </c>
      <c r="C27" s="205" t="n">
        <v>0</v>
      </c>
      <c r="D27" s="368" t="n">
        <v>2</v>
      </c>
      <c r="E27" s="205" t="n">
        <v>0</v>
      </c>
      <c r="F27" s="205" t="n">
        <v>1</v>
      </c>
    </row>
    <row r="28" customFormat="false" ht="12.75" hidden="false" customHeight="false" outlineLevel="0" collapsed="false">
      <c r="A28" s="95" t="n">
        <v>2013</v>
      </c>
      <c r="B28" s="372" t="n">
        <v>1</v>
      </c>
      <c r="C28" s="205" t="n">
        <v>1</v>
      </c>
      <c r="D28" s="368" t="n">
        <v>1</v>
      </c>
      <c r="E28" s="205" t="n">
        <v>1</v>
      </c>
      <c r="F28" s="205" t="n">
        <v>0</v>
      </c>
    </row>
    <row r="29" customFormat="false" ht="12.75" hidden="false" customHeight="false" outlineLevel="0" collapsed="false">
      <c r="A29" s="95" t="n">
        <v>2014</v>
      </c>
      <c r="B29" s="154" t="n">
        <v>0</v>
      </c>
      <c r="C29" s="205" t="n">
        <v>0</v>
      </c>
      <c r="D29" s="205" t="n">
        <v>0</v>
      </c>
      <c r="E29" s="205" t="n">
        <v>0</v>
      </c>
      <c r="F29" s="205" t="n">
        <v>0</v>
      </c>
    </row>
    <row r="30" customFormat="false" ht="12.75" hidden="false" customHeight="false" outlineLevel="0" collapsed="false">
      <c r="A30" s="95" t="n">
        <v>2015</v>
      </c>
      <c r="B30" s="154" t="n">
        <v>0</v>
      </c>
      <c r="C30" s="205" t="n">
        <v>0</v>
      </c>
      <c r="D30" s="205" t="n">
        <v>0</v>
      </c>
      <c r="E30" s="205" t="n">
        <v>0</v>
      </c>
      <c r="F30" s="205" t="n">
        <v>0</v>
      </c>
    </row>
    <row r="31" customFormat="false" ht="12.75" hidden="false" customHeight="false" outlineLevel="0" collapsed="false">
      <c r="A31" s="95" t="n">
        <v>2016</v>
      </c>
      <c r="B31" s="154" t="n">
        <v>2</v>
      </c>
      <c r="C31" s="205" t="n">
        <v>1</v>
      </c>
      <c r="D31" s="205" t="n">
        <v>3</v>
      </c>
      <c r="E31" s="205" t="n">
        <v>1</v>
      </c>
      <c r="F31" s="205" t="n">
        <v>2</v>
      </c>
    </row>
    <row r="32" customFormat="false" ht="12.75" hidden="false" customHeight="false" outlineLevel="0" collapsed="false">
      <c r="A32" s="95" t="n">
        <v>2017</v>
      </c>
      <c r="B32" s="154" t="n">
        <v>0</v>
      </c>
      <c r="C32" s="205" t="n">
        <v>0</v>
      </c>
      <c r="D32" s="205" t="n">
        <v>0</v>
      </c>
      <c r="E32" s="205" t="n">
        <v>0</v>
      </c>
      <c r="F32" s="205" t="n">
        <v>0</v>
      </c>
    </row>
  </sheetData>
  <mergeCells count="10">
    <mergeCell ref="A1:F1"/>
    <mergeCell ref="A2:F2"/>
    <mergeCell ref="A4:F4"/>
    <mergeCell ref="C5:D5"/>
    <mergeCell ref="E5:F5"/>
    <mergeCell ref="A17:F17"/>
    <mergeCell ref="A18:F18"/>
    <mergeCell ref="A20:F20"/>
    <mergeCell ref="C21:D21"/>
    <mergeCell ref="E21:F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206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05"/>
    </row>
    <row r="16" customFormat="false" ht="23.25" hidden="false" customHeight="true" outlineLevel="0" collapsed="false">
      <c r="A16" s="15"/>
      <c r="B16" s="30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05"/>
    </row>
    <row r="18" customFormat="false" ht="23.25" hidden="false" customHeight="true" outlineLevel="0" collapsed="false">
      <c r="B18" s="305"/>
    </row>
    <row r="19" customFormat="false" ht="23.25" hidden="false" customHeight="true" outlineLevel="0" collapsed="false">
      <c r="B19" s="30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J19" activeCellId="0" sqref="J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28"/>
    <col collapsed="false" customWidth="true" hidden="false" outlineLevel="0" max="2" min="2" style="212" width="13.7"/>
    <col collapsed="false" customWidth="true" hidden="false" outlineLevel="0" max="6" min="3" style="212" width="11.28"/>
    <col collapsed="false" customWidth="false" hidden="false" outlineLevel="0" max="257" min="7" style="22" width="11.42"/>
  </cols>
  <sheetData>
    <row r="1" customFormat="false" ht="12.75" hidden="false" customHeight="false" outlineLevel="0" collapsed="false">
      <c r="A1" s="21" t="s">
        <v>207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85" t="s">
        <v>703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</row>
    <row r="4" customFormat="false" ht="12.75" hidden="false" customHeight="false" outlineLevel="0" collapsed="false">
      <c r="A4" s="269" t="s">
        <v>712</v>
      </c>
      <c r="B4" s="269"/>
      <c r="C4" s="269"/>
      <c r="D4" s="269"/>
      <c r="E4" s="269"/>
      <c r="F4" s="269"/>
    </row>
    <row r="5" customFormat="false" ht="67.5" hidden="false" customHeight="true" outlineLevel="0" collapsed="false">
      <c r="A5" s="95"/>
      <c r="B5" s="281" t="s">
        <v>705</v>
      </c>
      <c r="C5" s="87" t="s">
        <v>706</v>
      </c>
      <c r="D5" s="87"/>
      <c r="E5" s="87" t="s">
        <v>707</v>
      </c>
      <c r="F5" s="87"/>
    </row>
    <row r="6" customFormat="false" ht="12.75" hidden="false" customHeight="false" outlineLevel="0" collapsed="false">
      <c r="A6" s="39" t="s">
        <v>219</v>
      </c>
      <c r="B6" s="22"/>
      <c r="C6" s="23" t="s">
        <v>271</v>
      </c>
      <c r="D6" s="368" t="s">
        <v>708</v>
      </c>
      <c r="E6" s="23" t="s">
        <v>271</v>
      </c>
      <c r="F6" s="368" t="s">
        <v>708</v>
      </c>
    </row>
    <row r="7" customFormat="false" ht="12.75" hidden="false" customHeight="false" outlineLevel="0" collapsed="false">
      <c r="A7" s="95" t="n">
        <v>2011</v>
      </c>
      <c r="B7" s="312" t="n">
        <v>0</v>
      </c>
      <c r="C7" s="205" t="n">
        <v>0</v>
      </c>
      <c r="D7" s="205" t="n">
        <v>0</v>
      </c>
      <c r="E7" s="205" t="n">
        <v>0</v>
      </c>
      <c r="F7" s="205" t="n">
        <v>0</v>
      </c>
    </row>
    <row r="8" customFormat="false" ht="12.75" hidden="false" customHeight="false" outlineLevel="0" collapsed="false">
      <c r="A8" s="95" t="n">
        <v>2012</v>
      </c>
      <c r="B8" s="312" t="n">
        <v>0</v>
      </c>
      <c r="C8" s="205" t="n">
        <v>0</v>
      </c>
      <c r="D8" s="205" t="n">
        <v>0</v>
      </c>
      <c r="E8" s="205" t="n">
        <v>0</v>
      </c>
      <c r="F8" s="205" t="n">
        <v>0</v>
      </c>
    </row>
    <row r="9" customFormat="false" ht="12.75" hidden="false" customHeight="false" outlineLevel="0" collapsed="false">
      <c r="A9" s="95" t="n">
        <v>2013</v>
      </c>
      <c r="B9" s="312" t="n">
        <v>1</v>
      </c>
      <c r="C9" s="205" t="n">
        <v>1</v>
      </c>
      <c r="D9" s="205" t="n">
        <v>1</v>
      </c>
      <c r="E9" s="205" t="n">
        <v>1</v>
      </c>
      <c r="F9" s="205" t="n">
        <v>0</v>
      </c>
    </row>
    <row r="10" customFormat="false" ht="12.75" hidden="false" customHeight="false" outlineLevel="0" collapsed="false">
      <c r="A10" s="95" t="n">
        <v>2014</v>
      </c>
      <c r="B10" s="312" t="n">
        <v>0</v>
      </c>
      <c r="C10" s="205" t="n">
        <v>0</v>
      </c>
      <c r="D10" s="205" t="n">
        <v>0</v>
      </c>
      <c r="E10" s="205" t="n">
        <v>0</v>
      </c>
      <c r="F10" s="205" t="n">
        <v>0</v>
      </c>
    </row>
    <row r="11" customFormat="false" ht="12.75" hidden="false" customHeight="false" outlineLevel="0" collapsed="false">
      <c r="A11" s="95" t="n">
        <v>2015</v>
      </c>
      <c r="B11" s="312" t="n">
        <v>0</v>
      </c>
      <c r="C11" s="205" t="n">
        <v>0</v>
      </c>
      <c r="D11" s="205" t="n">
        <v>0</v>
      </c>
      <c r="E11" s="205" t="n">
        <v>0</v>
      </c>
      <c r="F11" s="205" t="n">
        <v>0</v>
      </c>
    </row>
    <row r="12" customFormat="false" ht="12.75" hidden="false" customHeight="false" outlineLevel="0" collapsed="false">
      <c r="A12" s="95" t="n">
        <v>2016</v>
      </c>
      <c r="B12" s="312" t="n">
        <v>0</v>
      </c>
      <c r="C12" s="205" t="n">
        <v>0</v>
      </c>
      <c r="D12" s="205" t="n">
        <v>0</v>
      </c>
      <c r="E12" s="205" t="n">
        <v>0</v>
      </c>
      <c r="F12" s="205" t="n">
        <v>0</v>
      </c>
    </row>
    <row r="13" customFormat="false" ht="12.75" hidden="false" customHeight="false" outlineLevel="0" collapsed="false">
      <c r="A13" s="95" t="n">
        <v>2017</v>
      </c>
      <c r="B13" s="312" t="n">
        <v>1</v>
      </c>
      <c r="C13" s="205" t="n">
        <v>1</v>
      </c>
      <c r="D13" s="205" t="n">
        <v>1</v>
      </c>
      <c r="E13" s="205" t="n">
        <v>1</v>
      </c>
      <c r="F13" s="205" t="n">
        <v>0</v>
      </c>
    </row>
    <row r="17" customFormat="false" ht="12.75" hidden="false" customHeight="false" outlineLevel="0" collapsed="false">
      <c r="A17" s="21" t="s">
        <v>209</v>
      </c>
      <c r="B17" s="21"/>
      <c r="C17" s="21"/>
      <c r="D17" s="21"/>
      <c r="E17" s="21"/>
      <c r="F17" s="21"/>
    </row>
    <row r="18" customFormat="false" ht="13.5" hidden="false" customHeight="true" outlineLevel="0" collapsed="false">
      <c r="A18" s="85" t="s">
        <v>703</v>
      </c>
      <c r="B18" s="85"/>
      <c r="C18" s="85"/>
      <c r="D18" s="85"/>
      <c r="E18" s="85"/>
      <c r="F18" s="85"/>
    </row>
    <row r="19" customFormat="false" ht="12.75" hidden="false" customHeight="false" outlineLevel="0" collapsed="false">
      <c r="A19" s="271"/>
      <c r="B19" s="428"/>
      <c r="C19" s="428"/>
      <c r="D19" s="429"/>
      <c r="E19" s="428"/>
      <c r="F19" s="428"/>
    </row>
    <row r="20" customFormat="false" ht="12.75" hidden="false" customHeight="false" outlineLevel="0" collapsed="false">
      <c r="A20" s="269" t="s">
        <v>713</v>
      </c>
      <c r="B20" s="269"/>
      <c r="C20" s="269"/>
      <c r="D20" s="269"/>
      <c r="E20" s="269"/>
      <c r="F20" s="269"/>
    </row>
    <row r="21" customFormat="false" ht="45" hidden="false" customHeight="true" outlineLevel="0" collapsed="false">
      <c r="A21" s="95"/>
      <c r="B21" s="281" t="s">
        <v>705</v>
      </c>
      <c r="C21" s="87" t="s">
        <v>710</v>
      </c>
      <c r="D21" s="87"/>
      <c r="E21" s="87" t="s">
        <v>711</v>
      </c>
      <c r="F21" s="87"/>
    </row>
    <row r="22" customFormat="false" ht="13.5" hidden="false" customHeight="false" outlineLevel="0" collapsed="false">
      <c r="A22" s="39" t="s">
        <v>219</v>
      </c>
      <c r="C22" s="23" t="s">
        <v>271</v>
      </c>
      <c r="D22" s="368" t="s">
        <v>708</v>
      </c>
      <c r="E22" s="23" t="s">
        <v>271</v>
      </c>
      <c r="F22" s="368" t="s">
        <v>708</v>
      </c>
    </row>
    <row r="23" customFormat="false" ht="12.75" hidden="false" customHeight="false" outlineLevel="0" collapsed="false">
      <c r="A23" s="95" t="n">
        <v>2011</v>
      </c>
      <c r="B23" s="312" t="n">
        <v>0</v>
      </c>
      <c r="C23" s="205" t="n">
        <v>0</v>
      </c>
      <c r="D23" s="205" t="n">
        <v>0</v>
      </c>
      <c r="E23" s="205" t="n">
        <v>0</v>
      </c>
      <c r="F23" s="205" t="n">
        <v>0</v>
      </c>
    </row>
    <row r="24" customFormat="false" ht="12.75" hidden="false" customHeight="false" outlineLevel="0" collapsed="false">
      <c r="A24" s="95" t="n">
        <v>2012</v>
      </c>
      <c r="B24" s="372" t="n">
        <v>1</v>
      </c>
      <c r="C24" s="23" t="n">
        <v>1</v>
      </c>
      <c r="D24" s="368" t="n">
        <v>1</v>
      </c>
      <c r="E24" s="23" t="n">
        <v>1</v>
      </c>
      <c r="F24" s="205" t="n">
        <v>0</v>
      </c>
    </row>
    <row r="25" customFormat="false" ht="12.75" hidden="false" customHeight="false" outlineLevel="0" collapsed="false">
      <c r="A25" s="95" t="n">
        <v>2013</v>
      </c>
      <c r="B25" s="312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</row>
    <row r="26" customFormat="false" ht="12.75" hidden="false" customHeight="false" outlineLevel="0" collapsed="false">
      <c r="A26" s="95" t="n">
        <v>2014</v>
      </c>
      <c r="B26" s="312" t="n">
        <v>0</v>
      </c>
      <c r="C26" s="205" t="n">
        <v>0</v>
      </c>
      <c r="D26" s="205" t="n">
        <v>0</v>
      </c>
      <c r="E26" s="205" t="n">
        <v>0</v>
      </c>
      <c r="F26" s="205" t="n">
        <v>0</v>
      </c>
    </row>
    <row r="27" customFormat="false" ht="12.75" hidden="false" customHeight="false" outlineLevel="0" collapsed="false">
      <c r="A27" s="95" t="n">
        <v>2015</v>
      </c>
      <c r="B27" s="312" t="n">
        <v>0</v>
      </c>
      <c r="C27" s="205" t="n">
        <v>0</v>
      </c>
      <c r="D27" s="205" t="n">
        <v>0</v>
      </c>
      <c r="E27" s="205" t="n">
        <v>0</v>
      </c>
      <c r="F27" s="205" t="n">
        <v>0</v>
      </c>
    </row>
    <row r="28" customFormat="false" ht="12.75" hidden="false" customHeight="false" outlineLevel="0" collapsed="false">
      <c r="A28" s="95" t="n">
        <v>2016</v>
      </c>
      <c r="B28" s="312" t="n">
        <v>0</v>
      </c>
      <c r="C28" s="205" t="n">
        <v>0</v>
      </c>
      <c r="D28" s="205" t="n">
        <v>0</v>
      </c>
      <c r="E28" s="205" t="n">
        <v>0</v>
      </c>
      <c r="F28" s="205" t="n">
        <v>0</v>
      </c>
    </row>
    <row r="29" customFormat="false" ht="12.75" hidden="false" customHeight="false" outlineLevel="0" collapsed="false">
      <c r="A29" s="95" t="n">
        <v>2017</v>
      </c>
      <c r="B29" s="312" t="n">
        <v>0</v>
      </c>
      <c r="C29" s="205" t="n">
        <v>0</v>
      </c>
      <c r="D29" s="205" t="n">
        <v>0</v>
      </c>
      <c r="E29" s="205" t="n">
        <v>0</v>
      </c>
      <c r="F29" s="205" t="n">
        <v>0</v>
      </c>
    </row>
  </sheetData>
  <mergeCells count="10">
    <mergeCell ref="A1:F1"/>
    <mergeCell ref="A2:F2"/>
    <mergeCell ref="A4:F4"/>
    <mergeCell ref="C5:D5"/>
    <mergeCell ref="E5:F5"/>
    <mergeCell ref="A17:F17"/>
    <mergeCell ref="A18:F18"/>
    <mergeCell ref="A20:F20"/>
    <mergeCell ref="C21:D21"/>
    <mergeCell ref="E21:F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0" width="12.7"/>
    <col collapsed="false" customWidth="true" hidden="false" outlineLevel="0" max="7" min="3" style="91" width="12.28"/>
  </cols>
  <sheetData>
    <row r="1" s="92" customFormat="true" ht="12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s="92" customFormat="true" ht="12.75" hidden="false" customHeight="false" outlineLevel="0" collapsed="false">
      <c r="A2" s="93"/>
      <c r="B2" s="91"/>
      <c r="C2" s="91"/>
      <c r="D2" s="91"/>
      <c r="E2" s="91"/>
    </row>
    <row r="3" s="92" customFormat="true" ht="12.75" hidden="false" customHeight="false" outlineLevel="0" collapsed="false">
      <c r="A3" s="23" t="s">
        <v>269</v>
      </c>
      <c r="B3" s="23"/>
      <c r="C3" s="23"/>
      <c r="D3" s="23"/>
      <c r="E3" s="23"/>
      <c r="F3" s="23"/>
      <c r="G3" s="23"/>
    </row>
    <row r="4" s="92" customFormat="true" ht="12.75" hidden="false" customHeight="false" outlineLevel="0" collapsed="false">
      <c r="A4" s="94"/>
      <c r="B4" s="70" t="s">
        <v>214</v>
      </c>
      <c r="C4" s="95" t="s">
        <v>270</v>
      </c>
      <c r="D4" s="95"/>
      <c r="E4" s="95"/>
      <c r="F4" s="95"/>
      <c r="G4" s="95"/>
    </row>
    <row r="5" s="92" customFormat="true" ht="12.75" hidden="false" customHeight="true" outlineLevel="0" collapsed="false">
      <c r="A5" s="25" t="s">
        <v>219</v>
      </c>
      <c r="C5" s="79" t="s">
        <v>271</v>
      </c>
      <c r="D5" s="79" t="s">
        <v>272</v>
      </c>
      <c r="E5" s="79" t="s">
        <v>273</v>
      </c>
      <c r="F5" s="79" t="s">
        <v>274</v>
      </c>
      <c r="G5" s="79" t="s">
        <v>275</v>
      </c>
    </row>
    <row r="6" s="96" customFormat="true" ht="12.75" hidden="false" customHeight="false" outlineLevel="0" collapsed="false">
      <c r="A6" s="25" t="n">
        <v>2008</v>
      </c>
      <c r="B6" s="72" t="n">
        <v>350</v>
      </c>
      <c r="C6" s="73" t="n">
        <v>214</v>
      </c>
      <c r="D6" s="73" t="n">
        <v>107</v>
      </c>
      <c r="E6" s="73" t="n">
        <v>23</v>
      </c>
      <c r="F6" s="73" t="n">
        <v>1</v>
      </c>
      <c r="G6" s="73" t="n">
        <v>5</v>
      </c>
    </row>
    <row r="7" s="96" customFormat="true" ht="12.75" hidden="false" customHeight="false" outlineLevel="0" collapsed="false">
      <c r="A7" s="25" t="n">
        <v>2009</v>
      </c>
      <c r="B7" s="72" t="n">
        <v>406</v>
      </c>
      <c r="C7" s="73" t="n">
        <v>235</v>
      </c>
      <c r="D7" s="73" t="n">
        <v>154</v>
      </c>
      <c r="E7" s="73" t="n">
        <v>13</v>
      </c>
      <c r="F7" s="73" t="n">
        <v>3</v>
      </c>
      <c r="G7" s="73" t="n">
        <v>1</v>
      </c>
    </row>
    <row r="8" s="96" customFormat="true" ht="12.75" hidden="false" customHeight="false" outlineLevel="0" collapsed="false">
      <c r="A8" s="25" t="n">
        <v>2010</v>
      </c>
      <c r="B8" s="72" t="n">
        <v>329</v>
      </c>
      <c r="C8" s="73" t="n">
        <v>184</v>
      </c>
      <c r="D8" s="73" t="n">
        <v>122</v>
      </c>
      <c r="E8" s="73" t="n">
        <v>20</v>
      </c>
      <c r="F8" s="73" t="n">
        <v>2</v>
      </c>
      <c r="G8" s="73" t="n">
        <v>1</v>
      </c>
    </row>
    <row r="9" s="96" customFormat="true" ht="12.75" hidden="false" customHeight="false" outlineLevel="0" collapsed="false">
      <c r="A9" s="25" t="n">
        <v>2011</v>
      </c>
      <c r="B9" s="97" t="n">
        <v>395</v>
      </c>
      <c r="C9" s="73" t="n">
        <v>214</v>
      </c>
      <c r="D9" s="73" t="n">
        <v>152</v>
      </c>
      <c r="E9" s="73" t="n">
        <v>27</v>
      </c>
      <c r="F9" s="73" t="n">
        <v>1</v>
      </c>
      <c r="G9" s="73" t="n">
        <v>1</v>
      </c>
    </row>
    <row r="10" s="96" customFormat="true" ht="12.75" hidden="false" customHeight="false" outlineLevel="0" collapsed="false">
      <c r="A10" s="25" t="n">
        <v>2012</v>
      </c>
      <c r="B10" s="97" t="n">
        <v>357</v>
      </c>
      <c r="C10" s="73" t="n">
        <v>183</v>
      </c>
      <c r="D10" s="73" t="n">
        <v>149</v>
      </c>
      <c r="E10" s="73" t="n">
        <v>22</v>
      </c>
      <c r="F10" s="73" t="n">
        <v>1</v>
      </c>
      <c r="G10" s="73" t="n">
        <v>2</v>
      </c>
    </row>
    <row r="11" s="96" customFormat="true" ht="12.75" hidden="false" customHeight="false" outlineLevel="0" collapsed="false">
      <c r="A11" s="25" t="n">
        <v>2013</v>
      </c>
      <c r="B11" s="97" t="n">
        <v>339</v>
      </c>
      <c r="C11" s="73" t="n">
        <v>183</v>
      </c>
      <c r="D11" s="73" t="n">
        <v>132</v>
      </c>
      <c r="E11" s="73" t="n">
        <v>22</v>
      </c>
      <c r="F11" s="73" t="n">
        <v>0</v>
      </c>
      <c r="G11" s="73" t="n">
        <v>2</v>
      </c>
    </row>
    <row r="12" s="96" customFormat="true" ht="12.75" hidden="false" customHeight="false" outlineLevel="0" collapsed="false">
      <c r="A12" s="25" t="n">
        <v>2014</v>
      </c>
      <c r="B12" s="97" t="n">
        <v>372</v>
      </c>
      <c r="C12" s="73" t="n">
        <v>52</v>
      </c>
      <c r="D12" s="73" t="n">
        <v>291</v>
      </c>
      <c r="E12" s="73" t="n">
        <v>27</v>
      </c>
      <c r="F12" s="73" t="n">
        <v>0</v>
      </c>
      <c r="G12" s="73" t="n">
        <v>2</v>
      </c>
    </row>
    <row r="13" s="96" customFormat="true" ht="12.75" hidden="false" customHeight="false" outlineLevel="0" collapsed="false">
      <c r="A13" s="25" t="n">
        <v>2015</v>
      </c>
      <c r="B13" s="97" t="n">
        <v>325</v>
      </c>
      <c r="C13" s="73" t="n">
        <v>8</v>
      </c>
      <c r="D13" s="73" t="n">
        <v>282</v>
      </c>
      <c r="E13" s="73" t="n">
        <v>32</v>
      </c>
      <c r="F13" s="73" t="n">
        <v>0</v>
      </c>
      <c r="G13" s="73" t="n">
        <v>3</v>
      </c>
    </row>
    <row r="14" s="96" customFormat="true" ht="12.75" hidden="false" customHeight="false" outlineLevel="0" collapsed="false">
      <c r="A14" s="25" t="n">
        <v>2016</v>
      </c>
      <c r="B14" s="97" t="n">
        <v>378</v>
      </c>
      <c r="C14" s="73" t="n">
        <v>8</v>
      </c>
      <c r="D14" s="73" t="n">
        <v>347</v>
      </c>
      <c r="E14" s="73" t="n">
        <v>20</v>
      </c>
      <c r="F14" s="73" t="n">
        <v>1</v>
      </c>
      <c r="G14" s="73" t="n">
        <v>2</v>
      </c>
    </row>
    <row r="15" s="96" customFormat="true" ht="12.75" hidden="false" customHeight="false" outlineLevel="0" collapsed="false">
      <c r="A15" s="25" t="n">
        <v>2017</v>
      </c>
      <c r="B15" s="97" t="n">
        <v>338</v>
      </c>
      <c r="C15" s="73" t="n">
        <v>4</v>
      </c>
      <c r="D15" s="73" t="n">
        <v>316</v>
      </c>
      <c r="E15" s="73" t="n">
        <v>16</v>
      </c>
      <c r="F15" s="73" t="n">
        <v>1</v>
      </c>
      <c r="G15" s="73" t="n">
        <v>1</v>
      </c>
    </row>
    <row r="16" s="99" customFormat="true" ht="12.75" hidden="false" customHeight="false" outlineLevel="0" collapsed="false">
      <c r="A16" s="98"/>
      <c r="C16" s="92"/>
      <c r="D16" s="92"/>
      <c r="E16" s="92"/>
      <c r="F16" s="92"/>
      <c r="G16" s="100"/>
    </row>
    <row r="17" s="99" customFormat="true" ht="12.75" hidden="false" customHeight="false" outlineLevel="0" collapsed="false">
      <c r="A17" s="57" t="s">
        <v>229</v>
      </c>
      <c r="B17" s="57"/>
      <c r="C17" s="57"/>
      <c r="D17" s="57"/>
      <c r="E17" s="57"/>
      <c r="F17" s="57"/>
      <c r="G17" s="57"/>
    </row>
    <row r="18" s="99" customFormat="true" ht="12.75" hidden="false" customHeight="false" outlineLevel="0" collapsed="false">
      <c r="A18" s="58" t="s">
        <v>276</v>
      </c>
      <c r="B18" s="58"/>
      <c r="C18" s="58"/>
      <c r="D18" s="58"/>
      <c r="E18" s="58"/>
      <c r="F18" s="58"/>
      <c r="G18" s="58"/>
    </row>
  </sheetData>
  <mergeCells count="5">
    <mergeCell ref="A1:G1"/>
    <mergeCell ref="A3:G3"/>
    <mergeCell ref="C4:G4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8-09-17T08:13:46Z</cp:lastPrinted>
  <dcterms:modified xsi:type="dcterms:W3CDTF">2018-10-24T11:24:50Z</dcterms:modified>
  <cp:revision>0</cp:revision>
  <dc:subject/>
  <dc:title/>
</cp:coreProperties>
</file>