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EinAus" sheetId="1" state="visible" r:id="rId2"/>
    <sheet name="G_E_Wachstum" sheetId="2" state="visible" r:id="rId3"/>
    <sheet name="G_E_Erwerbstätig" sheetId="3" state="visible" r:id="rId4"/>
    <sheet name="G_Binnen" sheetId="4" state="visible" r:id="rId5"/>
    <sheet name="LVergl_E" sheetId="5" state="visible" r:id="rId6"/>
  </sheets>
  <definedNames>
    <definedName function="false" hidden="false" localSheetId="3" name="_xlnm.Print_Area" vbProcedure="false">G_Binnen!$A$1:$M$31</definedName>
    <definedName function="false" hidden="false" localSheetId="4" name="_xlnm.Print_Area" vbProcedure="false">LVergl_E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Tabelle 2.1 + 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7</xdr:rowOff>
              </xdr:from>
              <xdr:to>
                <xdr:col>11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Tabelle 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3</xdr:col>
                <xdr:colOff>57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t xml:space="preserve">Jahr</t>
  </si>
  <si>
    <t xml:space="preserve">Einwanderung</t>
  </si>
  <si>
    <t xml:space="preserve">Auswanderung</t>
  </si>
  <si>
    <t xml:space="preserve">Wanderungssaldo</t>
  </si>
  <si>
    <t xml:space="preserve">Geburten-überschuss</t>
  </si>
  <si>
    <t xml:space="preserve">Gesamtwanderungssaldo</t>
  </si>
  <si>
    <t xml:space="preserve">Einwanderung von Erwerbstätigen nach Staatsbürgerschaft, Geschlecht und Altersklasse</t>
  </si>
  <si>
    <t xml:space="preserve">Tabelle 2.6</t>
  </si>
  <si>
    <t xml:space="preserve">Staatsbürgerschaft</t>
  </si>
  <si>
    <t xml:space="preserve">15 - 19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+</t>
  </si>
  <si>
    <t xml:space="preserve">Total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Binnenwanderungssaldo</t>
  </si>
  <si>
    <t xml:space="preserve">Wegzug</t>
  </si>
  <si>
    <t xml:space="preserve">Zuzug</t>
  </si>
  <si>
    <t xml:space="preserve">Erläuterung Einwohner/innen der ständigen Bevölkerung 30. Juni 2019</t>
  </si>
  <si>
    <t xml:space="preserve">Einwanderung pro 1000 Einwohner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Luxemburg</t>
  </si>
  <si>
    <t xml:space="preserve">Erläuterung zur Grafik:</t>
  </si>
  <si>
    <t xml:space="preserve">Liechtenstein: ständige Bevölkerung per 30. Juni, Andere Staaten: mittlere ständige Bevölkerung als Mittel zwischen zwei Jahresendbestände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 * #,##0;_ * \-#,##0;_ * \-;_ @"/>
    <numFmt numFmtId="167" formatCode="0&quot;   &quot;"/>
    <numFmt numFmtId="168" formatCode="_ [$€-2]\ * #,##0.00_ ;_ [$€-2]\ * \-#,##0.00_ ;_ [$€-2]\ * \-??_ "/>
    <numFmt numFmtId="169" formatCode="_ [$€]\ * #,##0.00_ ;_ [$€]\ * \-#,##0.00_ ;_ [$€]\ * \-??_ ;_ @_ "/>
    <numFmt numFmtId="170" formatCode="_ * #,##0.00_ ;_ * \-#,##0.00_ ;_ * \-??_ ;_ @_ "/>
    <numFmt numFmtId="171" formatCode="_(* #,##0.00_);_(* \(#,##0.00\);_(* \-??_);_(@_)"/>
    <numFmt numFmtId="172" formatCode="General_)"/>
    <numFmt numFmtId="173" formatCode="0%"/>
    <numFmt numFmtId="174" formatCode="#,###;&quot; -&quot;#,###;\-;* @"/>
    <numFmt numFmtId="175" formatCode="_ &quot;SFr. &quot;* #,##0.00_ ;_ &quot;SFr. &quot;* \-#,##0.00_ ;_ &quot;SFr. &quot;* \-??_ ;_ @_ "/>
    <numFmt numFmtId="176" formatCode="@"/>
    <numFmt numFmtId="177" formatCode="_ * #,##0_ ;_ * \-#,##0_ ;_ * \-_ ;_ @_ "/>
    <numFmt numFmtId="178" formatCode="0.0%"/>
    <numFmt numFmtId="179" formatCode="0.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Frutiger LT Pro 55 Standard"/>
      <family val="2"/>
    </font>
    <font>
      <sz val="11"/>
      <color rgb="FF000000"/>
      <name val="Arial"/>
      <family val="2"/>
    </font>
    <font>
      <i val="true"/>
      <sz val="7"/>
      <name val="Arial"/>
      <family val="2"/>
    </font>
    <font>
      <sz val="11"/>
      <color rgb="FFFFFFFF"/>
      <name val="Calibri"/>
      <family val="2"/>
    </font>
    <font>
      <sz val="11"/>
      <color rgb="FFFFFFFF"/>
      <name val="Frutiger LT Pro 55 Standard"/>
      <family val="2"/>
    </font>
    <font>
      <sz val="11"/>
      <color rgb="FFFFFFFF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Frutiger LT Pro 55 Standard"/>
      <family val="2"/>
    </font>
    <font>
      <sz val="11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Frutiger LT Pro 55 Standard"/>
      <family val="2"/>
    </font>
    <font>
      <u val="single"/>
      <sz val="11"/>
      <color rgb="FF800080"/>
      <name val="Calibri"/>
      <family val="2"/>
    </font>
    <font>
      <u val="single"/>
      <sz val="11"/>
      <color rgb="FF800080"/>
      <name val="Frutiger LT Pro 55 Standard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1"/>
      <color rgb="FF333399"/>
      <name val="Calibri"/>
      <family val="2"/>
    </font>
    <font>
      <sz val="11"/>
      <color rgb="FF333399"/>
      <name val="Frutiger LT Pro 55 Standard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Frutiger LT Pro 55 Standard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sz val="11"/>
      <color rgb="FF008000"/>
      <name val="Frutiger LT Pro 55 Standard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Frutiger LT Pro 55 Standard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Calibri"/>
      <family val="2"/>
    </font>
    <font>
      <sz val="11"/>
      <color rgb="FF993300"/>
      <name val="Frutiger LT Pro 55 Standard"/>
      <family val="2"/>
    </font>
    <font>
      <sz val="11"/>
      <color rgb="FF993300"/>
      <name val="Arial"/>
      <family val="2"/>
    </font>
    <font>
      <sz val="10"/>
      <name val="Courier New"/>
      <family val="3"/>
    </font>
    <font>
      <b val="true"/>
      <sz val="11"/>
      <color rgb="FF333333"/>
      <name val="Arial"/>
      <family val="2"/>
    </font>
    <font>
      <sz val="11"/>
      <color rgb="FF800080"/>
      <name val="Calibri"/>
      <family val="2"/>
    </font>
    <font>
      <sz val="11"/>
      <color rgb="FF800080"/>
      <name val="Frutiger LT Pro 55 Standard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name val="Arial MT"/>
      <family val="0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9900"/>
      <name val="Frutiger LT Pro 55 Standard"/>
      <family val="2"/>
    </font>
    <font>
      <sz val="11"/>
      <color rgb="FFFF0000"/>
      <name val="Calibri"/>
      <family val="2"/>
    </font>
    <font>
      <sz val="11"/>
      <color rgb="FFFF0000"/>
      <name val="Frutiger LT Pro 55 Standard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Frutiger LT Pro 55 Standard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Frutiger LT Pro 55 Standard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Frutiger LT Pro 55 Standard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Frutiger LT Pro 55 Standard"/>
      <family val="2"/>
    </font>
    <font>
      <b val="true"/>
      <sz val="12"/>
      <color rgb="FF000000"/>
      <name val="Arial"/>
      <family val="2"/>
    </font>
    <font>
      <sz val="6.75"/>
      <color rgb="FF000000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name val="ArialMT"/>
      <family val="0"/>
    </font>
    <font>
      <sz val="4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4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4" fillId="2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20" borderId="3" applyFont="true" applyBorder="true" applyAlignment="false" applyProtection="false"/>
    <xf numFmtId="164" fontId="19" fillId="21" borderId="4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7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2" fillId="7" borderId="3" applyFont="true" applyBorder="true" applyAlignment="false" applyProtection="false"/>
    <xf numFmtId="164" fontId="22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2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7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0" applyFont="true" applyBorder="tru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44" fillId="20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6" applyFont="true" applyBorder="true" applyAlignment="false" applyProtection="false"/>
    <xf numFmtId="164" fontId="56" fillId="0" borderId="10" applyFont="true" applyBorder="true" applyAlignment="false" applyProtection="false"/>
    <xf numFmtId="164" fontId="57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57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true" applyAlignment="false" applyProtection="true">
      <protection locked="true" hidden="false"/>
    </xf>
    <xf numFmtId="165" fontId="61" fillId="0" borderId="0" applyFont="true" applyBorder="false" applyAlignment="false" applyProtection="true"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62" fillId="21" borderId="4" applyFont="true" applyBorder="true" applyAlignment="false" applyProtection="false"/>
    <xf numFmtId="164" fontId="63" fillId="21" borderId="4" applyFont="true" applyBorder="true" applyAlignment="false" applyProtection="false"/>
    <xf numFmtId="164" fontId="62" fillId="21" borderId="4" applyFont="true" applyBorder="true" applyAlignment="false" applyProtection="false"/>
    <xf numFmtId="164" fontId="63" fillId="21" borderId="4" applyFont="true" applyBorder="true" applyAlignment="false" applyProtection="false"/>
    <xf numFmtId="164" fontId="62" fillId="21" borderId="4" applyFont="true" applyBorder="true" applyAlignment="false" applyProtection="false"/>
    <xf numFmtId="164" fontId="64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9" applyFont="true" applyBorder="true" applyAlignment="false" applyProtection="false"/>
    <xf numFmtId="164" fontId="69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2 2" xfId="21"/>
    <cellStyle name="20 % - Akzent1 2 2 2" xfId="22"/>
    <cellStyle name="20 % - Akzent1 2 3" xfId="23"/>
    <cellStyle name="20 % - Akzent1 3" xfId="24"/>
    <cellStyle name="20 % - Akzent1 4" xfId="25"/>
    <cellStyle name="20 % - Akzent2 2" xfId="26"/>
    <cellStyle name="20 % - Akzent2 2 2" xfId="27"/>
    <cellStyle name="20 % - Akzent2 2 2 2" xfId="28"/>
    <cellStyle name="20 % - Akzent2 2 3" xfId="29"/>
    <cellStyle name="20 % - Akzent2 3" xfId="30"/>
    <cellStyle name="20 % - Akzent2 4" xfId="31"/>
    <cellStyle name="20 % - Akzent3 2" xfId="32"/>
    <cellStyle name="20 % - Akzent3 2 2" xfId="33"/>
    <cellStyle name="20 % - Akzent3 2 2 2" xfId="34"/>
    <cellStyle name="20 % - Akzent3 2 3" xfId="35"/>
    <cellStyle name="20 % - Akzent3 3" xfId="36"/>
    <cellStyle name="20 % - Akzent3 4" xfId="37"/>
    <cellStyle name="20 % - Akzent4 2" xfId="38"/>
    <cellStyle name="20 % - Akzent4 2 2" xfId="39"/>
    <cellStyle name="20 % - Akzent4 2 2 2" xfId="40"/>
    <cellStyle name="20 % - Akzent4 2 3" xfId="41"/>
    <cellStyle name="20 % - Akzent4 3" xfId="42"/>
    <cellStyle name="20 % - Akzent4 4" xfId="43"/>
    <cellStyle name="20 % - Akzent5 2" xfId="44"/>
    <cellStyle name="20 % - Akzent5 2 2" xfId="45"/>
    <cellStyle name="20 % - Akzent5 2 2 2" xfId="46"/>
    <cellStyle name="20 % - Akzent5 2 3" xfId="47"/>
    <cellStyle name="20 % - Akzent5 3" xfId="48"/>
    <cellStyle name="20 % - Akzent5 4" xfId="49"/>
    <cellStyle name="20 % - Akzent6 2" xfId="50"/>
    <cellStyle name="20 % - Akzent6 2 2" xfId="51"/>
    <cellStyle name="20 % - Akzent6 2 2 2" xfId="52"/>
    <cellStyle name="20 % - Akzent6 2 3" xfId="53"/>
    <cellStyle name="20 % - Akzent6 3" xfId="54"/>
    <cellStyle name="20 % - Akzent6 4" xfId="55"/>
    <cellStyle name="20% - Accent1" xfId="56"/>
    <cellStyle name="20% - Accent2" xfId="57"/>
    <cellStyle name="20% - Accent3" xfId="58"/>
    <cellStyle name="20% - Accent4" xfId="59"/>
    <cellStyle name="20% - Accent5" xfId="60"/>
    <cellStyle name="20% - Accent6" xfId="61"/>
    <cellStyle name="20% - Akzent1" xfId="62"/>
    <cellStyle name="20% - Akzent2" xfId="63"/>
    <cellStyle name="20% - Akzent3" xfId="64"/>
    <cellStyle name="20% - Akzent4" xfId="65"/>
    <cellStyle name="20% - Akzent5" xfId="66"/>
    <cellStyle name="20% - Akzent6" xfId="67"/>
    <cellStyle name="222" xfId="68"/>
    <cellStyle name="40 % - Akzent1 2" xfId="69"/>
    <cellStyle name="40 % - Akzent1 2 2" xfId="70"/>
    <cellStyle name="40 % - Akzent1 2 2 2" xfId="71"/>
    <cellStyle name="40 % - Akzent1 2 3" xfId="72"/>
    <cellStyle name="40 % - Akzent1 3" xfId="73"/>
    <cellStyle name="40 % - Akzent1 4" xfId="74"/>
    <cellStyle name="40 % - Akzent2 2" xfId="75"/>
    <cellStyle name="40 % - Akzent2 2 2" xfId="76"/>
    <cellStyle name="40 % - Akzent2 2 2 2" xfId="77"/>
    <cellStyle name="40 % - Akzent2 2 3" xfId="78"/>
    <cellStyle name="40 % - Akzent2 3" xfId="79"/>
    <cellStyle name="40 % - Akzent2 4" xfId="80"/>
    <cellStyle name="40 % - Akzent3 2" xfId="81"/>
    <cellStyle name="40 % - Akzent3 2 2" xfId="82"/>
    <cellStyle name="40 % - Akzent3 2 2 2" xfId="83"/>
    <cellStyle name="40 % - Akzent3 2 3" xfId="84"/>
    <cellStyle name="40 % - Akzent3 3" xfId="85"/>
    <cellStyle name="40 % - Akzent3 4" xfId="86"/>
    <cellStyle name="40 % - Akzent4 2" xfId="87"/>
    <cellStyle name="40 % - Akzent4 2 2" xfId="88"/>
    <cellStyle name="40 % - Akzent4 2 2 2" xfId="89"/>
    <cellStyle name="40 % - Akzent4 2 3" xfId="90"/>
    <cellStyle name="40 % - Akzent4 3" xfId="91"/>
    <cellStyle name="40 % - Akzent4 4" xfId="92"/>
    <cellStyle name="40 % - Akzent5 2" xfId="93"/>
    <cellStyle name="40 % - Akzent5 2 2" xfId="94"/>
    <cellStyle name="40 % - Akzent5 2 2 2" xfId="95"/>
    <cellStyle name="40 % - Akzent5 2 3" xfId="96"/>
    <cellStyle name="40 % - Akzent5 3" xfId="97"/>
    <cellStyle name="40 % - Akzent5 4" xfId="98"/>
    <cellStyle name="40 % - Akzent6 2" xfId="99"/>
    <cellStyle name="40 % - Akzent6 2 2" xfId="100"/>
    <cellStyle name="40 % - Akzent6 2 2 2" xfId="101"/>
    <cellStyle name="40 % - Akzent6 2 3" xfId="102"/>
    <cellStyle name="40 % - Akzent6 3" xfId="103"/>
    <cellStyle name="40 % - Akzent6 4" xfId="104"/>
    <cellStyle name="40% - Accent1" xfId="105"/>
    <cellStyle name="40% - Accent2" xfId="106"/>
    <cellStyle name="40% - Accent3" xfId="107"/>
    <cellStyle name="40% - Accent4" xfId="108"/>
    <cellStyle name="40% - Accent5" xfId="109"/>
    <cellStyle name="40% - Accent6" xfId="110"/>
    <cellStyle name="40% - Akzent1" xfId="111"/>
    <cellStyle name="40% - Akzent2" xfId="112"/>
    <cellStyle name="40% - Akzent3" xfId="113"/>
    <cellStyle name="40% - Akzent4" xfId="114"/>
    <cellStyle name="40% - Akzent5" xfId="115"/>
    <cellStyle name="40% - Akzent6" xfId="116"/>
    <cellStyle name="60 % - Akzent1 2" xfId="117"/>
    <cellStyle name="60 % - Akzent1 2 2" xfId="118"/>
    <cellStyle name="60 % - Akzent1 2 2 2" xfId="119"/>
    <cellStyle name="60 % - Akzent1 2 3" xfId="120"/>
    <cellStyle name="60 % - Akzent1 3" xfId="121"/>
    <cellStyle name="60 % - Akzent1 4" xfId="122"/>
    <cellStyle name="60 % - Akzent2 2" xfId="123"/>
    <cellStyle name="60 % - Akzent2 2 2" xfId="124"/>
    <cellStyle name="60 % - Akzent2 2 2 2" xfId="125"/>
    <cellStyle name="60 % - Akzent2 2 3" xfId="126"/>
    <cellStyle name="60 % - Akzent2 3" xfId="127"/>
    <cellStyle name="60 % - Akzent2 4" xfId="128"/>
    <cellStyle name="60 % - Akzent3 2" xfId="129"/>
    <cellStyle name="60 % - Akzent3 2 2" xfId="130"/>
    <cellStyle name="60 % - Akzent3 2 2 2" xfId="131"/>
    <cellStyle name="60 % - Akzent3 2 3" xfId="132"/>
    <cellStyle name="60 % - Akzent3 3" xfId="133"/>
    <cellStyle name="60 % - Akzent3 4" xfId="134"/>
    <cellStyle name="60 % - Akzent4 2" xfId="135"/>
    <cellStyle name="60 % - Akzent4 2 2" xfId="136"/>
    <cellStyle name="60 % - Akzent4 3" xfId="137"/>
    <cellStyle name="60 % - Akzent4 4" xfId="138"/>
    <cellStyle name="60 % - Akzent5 2" xfId="139"/>
    <cellStyle name="60 % - Akzent5 2 2" xfId="140"/>
    <cellStyle name="60 % - Akzent5 2 2 2" xfId="141"/>
    <cellStyle name="60 % - Akzent5 2 3" xfId="142"/>
    <cellStyle name="60 % - Akzent5 3" xfId="143"/>
    <cellStyle name="60 % - Akzent5 4" xfId="144"/>
    <cellStyle name="60 % - Akzent6 2" xfId="145"/>
    <cellStyle name="60 % - Akzent6 2 2" xfId="146"/>
    <cellStyle name="60 % - Akzent6 2 2 2" xfId="147"/>
    <cellStyle name="60 % - Akzent6 2 3" xfId="148"/>
    <cellStyle name="60 % - Akzent6 3" xfId="149"/>
    <cellStyle name="60 % - Akzent6 4" xfId="150"/>
    <cellStyle name="60% - Accent1" xfId="151"/>
    <cellStyle name="60% - Accent2" xfId="152"/>
    <cellStyle name="60% - Accent3" xfId="153"/>
    <cellStyle name="60% - Accent4" xfId="154"/>
    <cellStyle name="60% - Accent5" xfId="155"/>
    <cellStyle name="60% - Accent6" xfId="156"/>
    <cellStyle name="60% - Akzent1" xfId="157"/>
    <cellStyle name="60% - Akzent2" xfId="158"/>
    <cellStyle name="60% - Akzent3" xfId="159"/>
    <cellStyle name="60% - Akzent4" xfId="160"/>
    <cellStyle name="60% - Akzent5" xfId="161"/>
    <cellStyle name="60% - Akzent6" xfId="162"/>
    <cellStyle name="AAA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Akzent1 2" xfId="170"/>
    <cellStyle name="Akzent1 2 2" xfId="171"/>
    <cellStyle name="Akzent1 2 2 2" xfId="172"/>
    <cellStyle name="Akzent1 2 3" xfId="173"/>
    <cellStyle name="Akzent1 3" xfId="174"/>
    <cellStyle name="Akzent1 4" xfId="175"/>
    <cellStyle name="Akzent1 5" xfId="176"/>
    <cellStyle name="Akzent2 2" xfId="177"/>
    <cellStyle name="Akzent2 2 2" xfId="178"/>
    <cellStyle name="Akzent2 3" xfId="179"/>
    <cellStyle name="Akzent2 4" xfId="180"/>
    <cellStyle name="Akzent2 5" xfId="181"/>
    <cellStyle name="Akzent3 2" xfId="182"/>
    <cellStyle name="Akzent3 2 2" xfId="183"/>
    <cellStyle name="Akzent3 3" xfId="184"/>
    <cellStyle name="Akzent3 4" xfId="185"/>
    <cellStyle name="Akzent3 5" xfId="186"/>
    <cellStyle name="Akzent4 2" xfId="187"/>
    <cellStyle name="Akzent4 2 2" xfId="188"/>
    <cellStyle name="Akzent4 3" xfId="189"/>
    <cellStyle name="Akzent4 4" xfId="190"/>
    <cellStyle name="Akzent4 5" xfId="191"/>
    <cellStyle name="Akzent5 2" xfId="192"/>
    <cellStyle name="Akzent5 2 2" xfId="193"/>
    <cellStyle name="Akzent5 2 2 2" xfId="194"/>
    <cellStyle name="Akzent5 2 3" xfId="195"/>
    <cellStyle name="Akzent5 3" xfId="196"/>
    <cellStyle name="Akzent5 4" xfId="197"/>
    <cellStyle name="Akzent5 5" xfId="198"/>
    <cellStyle name="Akzent6 2" xfId="199"/>
    <cellStyle name="Akzent6 2 2" xfId="200"/>
    <cellStyle name="Akzent6 3" xfId="201"/>
    <cellStyle name="Akzent6 4" xfId="202"/>
    <cellStyle name="Ausgabe 2" xfId="203"/>
    <cellStyle name="Ausgabe 2 2" xfId="204"/>
    <cellStyle name="Ausgabe 3" xfId="205"/>
    <cellStyle name="Ausgabe 4" xfId="206"/>
    <cellStyle name="Ausgabe 5" xfId="207"/>
    <cellStyle name="Bad 1" xfId="208"/>
    <cellStyle name="Berechnung 2" xfId="209"/>
    <cellStyle name="Berechnung 2 2" xfId="210"/>
    <cellStyle name="Berechnung 3" xfId="211"/>
    <cellStyle name="Berechnung 4" xfId="212"/>
    <cellStyle name="Berechnung 5" xfId="213"/>
    <cellStyle name="Besuchter Hyperlink 2" xfId="214"/>
    <cellStyle name="Besuchter Hyperlink 2 2" xfId="215"/>
    <cellStyle name="Besuchter Hyperlink 2 2 2" xfId="216"/>
    <cellStyle name="Besuchter Hyperlink 2 3" xfId="217"/>
    <cellStyle name="Besuchter Hyperlink 3" xfId="218"/>
    <cellStyle name="Calculation" xfId="219"/>
    <cellStyle name="Check Cell" xfId="220"/>
    <cellStyle name="Commentaire 2" xfId="221"/>
    <cellStyle name="Commentaire 2 2" xfId="222"/>
    <cellStyle name="dezi" xfId="223"/>
    <cellStyle name="Eingabe 2" xfId="224"/>
    <cellStyle name="Eingabe 2 2" xfId="225"/>
    <cellStyle name="Eingabe 2 2 2" xfId="226"/>
    <cellStyle name="Eingabe 2 3" xfId="227"/>
    <cellStyle name="Eingabe 3" xfId="228"/>
    <cellStyle name="Eingabe 4" xfId="229"/>
    <cellStyle name="Eingabe 5" xfId="230"/>
    <cellStyle name="Ergebnis 2" xfId="231"/>
    <cellStyle name="Ergebnis 2 2" xfId="232"/>
    <cellStyle name="Ergebnis 2 2 2" xfId="233"/>
    <cellStyle name="Ergebnis 2 3" xfId="234"/>
    <cellStyle name="Ergebnis 3" xfId="235"/>
    <cellStyle name="Ergebnis 4" xfId="236"/>
    <cellStyle name="Ergebnis 5" xfId="237"/>
    <cellStyle name="Erklärender Text 2" xfId="238"/>
    <cellStyle name="Erklärender Text 2 2" xfId="239"/>
    <cellStyle name="Erklärender Text 3" xfId="240"/>
    <cellStyle name="Erklärender Text 4" xfId="241"/>
    <cellStyle name="Erklärender Text 5" xfId="242"/>
    <cellStyle name="Euro" xfId="243"/>
    <cellStyle name="Euro 2" xfId="244"/>
    <cellStyle name="Explanatory Text" xfId="245"/>
    <cellStyle name="Good 1" xfId="246"/>
    <cellStyle name="Gut 2" xfId="247"/>
    <cellStyle name="Gut 2 2" xfId="248"/>
    <cellStyle name="Gut 2 2 2" xfId="249"/>
    <cellStyle name="Gut 2 3" xfId="250"/>
    <cellStyle name="Gut 3" xfId="251"/>
    <cellStyle name="Gut 4" xfId="252"/>
    <cellStyle name="Gut 5" xfId="253"/>
    <cellStyle name="Heading 1 1" xfId="254"/>
    <cellStyle name="Heading 2 1" xfId="255"/>
    <cellStyle name="Heading 3" xfId="256"/>
    <cellStyle name="Heading 4" xfId="257"/>
    <cellStyle name="Hyperlink 2" xfId="258"/>
    <cellStyle name="Hyperlink 2 2" xfId="259"/>
    <cellStyle name="Hyperlink 2 2 2" xfId="260"/>
    <cellStyle name="Hyperlink 2 3" xfId="261"/>
    <cellStyle name="Hyperlink 3" xfId="262"/>
    <cellStyle name="Hyperlink 3 2" xfId="263"/>
    <cellStyle name="Hyperlink 4" xfId="264"/>
    <cellStyle name="Hyperlink 4 2" xfId="265"/>
    <cellStyle name="Hyperlink 5" xfId="266"/>
    <cellStyle name="Input" xfId="267"/>
    <cellStyle name="Komma 2" xfId="268"/>
    <cellStyle name="Komma 2 2" xfId="269"/>
    <cellStyle name="Komma 2 2 2" xfId="270"/>
    <cellStyle name="Komma 2 3" xfId="271"/>
    <cellStyle name="Komma 2 3 2" xfId="272"/>
    <cellStyle name="Komma 2 4" xfId="273"/>
    <cellStyle name="Komma 3" xfId="274"/>
    <cellStyle name="Komma 3 2" xfId="275"/>
    <cellStyle name="Komma 3 3" xfId="276"/>
    <cellStyle name="Komma 3 4" xfId="277"/>
    <cellStyle name="Komma 4" xfId="278"/>
    <cellStyle name="Komma 4 2" xfId="279"/>
    <cellStyle name="Komma 5" xfId="280"/>
    <cellStyle name="Komma 6" xfId="281"/>
    <cellStyle name="Linked Cell" xfId="282"/>
    <cellStyle name="Neutral 2" xfId="283"/>
    <cellStyle name="Neutral 2 2" xfId="284"/>
    <cellStyle name="Neutral 2 2 2" xfId="285"/>
    <cellStyle name="Neutral 2 3" xfId="286"/>
    <cellStyle name="Neutral 3" xfId="287"/>
    <cellStyle name="Neutral 3 2" xfId="288"/>
    <cellStyle name="Neutral 4" xfId="289"/>
    <cellStyle name="Neutral 5" xfId="290"/>
    <cellStyle name="Normal 2" xfId="291"/>
    <cellStyle name="Normal 3" xfId="292"/>
    <cellStyle name="Normal_T20xx99" xfId="293"/>
    <cellStyle name="Note 1" xfId="294"/>
    <cellStyle name="Note 2" xfId="295"/>
    <cellStyle name="Note 3" xfId="296"/>
    <cellStyle name="Notiz 2" xfId="297"/>
    <cellStyle name="Notiz 2 2" xfId="298"/>
    <cellStyle name="Notiz 2 2 2" xfId="299"/>
    <cellStyle name="Notiz 2 3" xfId="300"/>
    <cellStyle name="Notiz 3" xfId="301"/>
    <cellStyle name="Notiz 3 2" xfId="302"/>
    <cellStyle name="Notiz 3 3" xfId="303"/>
    <cellStyle name="Notiz 4" xfId="304"/>
    <cellStyle name="Notiz 5" xfId="305"/>
    <cellStyle name="Output" xfId="306"/>
    <cellStyle name="Prozent 2" xfId="307"/>
    <cellStyle name="Prozent 2 2" xfId="308"/>
    <cellStyle name="Prozent 2 2 2" xfId="309"/>
    <cellStyle name="Prozent 2 2 2 2" xfId="310"/>
    <cellStyle name="Prozent 2 2 3" xfId="311"/>
    <cellStyle name="Prozent 2 3" xfId="312"/>
    <cellStyle name="Prozent 2 3 2" xfId="313"/>
    <cellStyle name="Prozent 2 3 3" xfId="314"/>
    <cellStyle name="Prozent 2 4" xfId="315"/>
    <cellStyle name="Prozent 2 4 2" xfId="316"/>
    <cellStyle name="Prozent 2 5" xfId="317"/>
    <cellStyle name="Prozent 2 6" xfId="318"/>
    <cellStyle name="Prozent 3" xfId="319"/>
    <cellStyle name="Prozent 3 2" xfId="320"/>
    <cellStyle name="Prozent 4" xfId="321"/>
    <cellStyle name="Prozent 4 2" xfId="322"/>
    <cellStyle name="Prozent 4 3" xfId="323"/>
    <cellStyle name="Prozent 4 4" xfId="324"/>
    <cellStyle name="Prozent 5" xfId="325"/>
    <cellStyle name="Prozent 5 2" xfId="326"/>
    <cellStyle name="Prozent 5 3" xfId="327"/>
    <cellStyle name="Prozent 6" xfId="328"/>
    <cellStyle name="Prozent 7" xfId="329"/>
    <cellStyle name="Schlecht 2" xfId="330"/>
    <cellStyle name="Schlecht 2 2" xfId="331"/>
    <cellStyle name="Schlecht 3" xfId="332"/>
    <cellStyle name="Schlecht 4" xfId="333"/>
    <cellStyle name="Schlecht 5" xfId="334"/>
    <cellStyle name="Standard 10" xfId="335"/>
    <cellStyle name="Standard 11" xfId="336"/>
    <cellStyle name="Standard 12" xfId="337"/>
    <cellStyle name="Standard 12 2" xfId="338"/>
    <cellStyle name="Standard 2" xfId="339"/>
    <cellStyle name="Standard 2 2" xfId="340"/>
    <cellStyle name="Standard 2 2 2" xfId="341"/>
    <cellStyle name="Standard 2 2 2 2" xfId="342"/>
    <cellStyle name="Standard 2 2 3" xfId="343"/>
    <cellStyle name="Standard 2 2 3 2" xfId="344"/>
    <cellStyle name="Standard 2 3" xfId="345"/>
    <cellStyle name="Standard 2 3 2" xfId="346"/>
    <cellStyle name="Standard 2 3 2 2" xfId="347"/>
    <cellStyle name="Standard 2 3 2 2 2" xfId="348"/>
    <cellStyle name="Standard 2 3 2 3" xfId="349"/>
    <cellStyle name="Standard 2 3 3" xfId="350"/>
    <cellStyle name="Standard 2 3 4" xfId="351"/>
    <cellStyle name="Standard 2 4" xfId="352"/>
    <cellStyle name="Standard 2 4 2" xfId="353"/>
    <cellStyle name="Standard 2 4 3" xfId="354"/>
    <cellStyle name="Standard 2 5" xfId="355"/>
    <cellStyle name="Standard 2 6" xfId="356"/>
    <cellStyle name="Standard 2 7" xfId="357"/>
    <cellStyle name="Standard 2 8" xfId="358"/>
    <cellStyle name="Standard 3" xfId="359"/>
    <cellStyle name="Standard 3 2" xfId="360"/>
    <cellStyle name="Standard 3 2 2" xfId="361"/>
    <cellStyle name="Standard 3 3" xfId="362"/>
    <cellStyle name="Standard 3 3 2" xfId="363"/>
    <cellStyle name="Standard 3 3 3" xfId="364"/>
    <cellStyle name="Standard 3 4" xfId="365"/>
    <cellStyle name="Standard 3_ZI_Flücht" xfId="366"/>
    <cellStyle name="Standard 4" xfId="367"/>
    <cellStyle name="Standard 4 2" xfId="368"/>
    <cellStyle name="Standard 4 2 2" xfId="369"/>
    <cellStyle name="Standard 4 2 2 2" xfId="370"/>
    <cellStyle name="Standard 4 3" xfId="371"/>
    <cellStyle name="Standard 4 4" xfId="372"/>
    <cellStyle name="Standard 4 5" xfId="373"/>
    <cellStyle name="Standard 4 5 2" xfId="374"/>
    <cellStyle name="Standard 5" xfId="375"/>
    <cellStyle name="Standard 5 2" xfId="376"/>
    <cellStyle name="Standard 5 2 2" xfId="377"/>
    <cellStyle name="Standard 5 3" xfId="378"/>
    <cellStyle name="Standard 5 3 2" xfId="379"/>
    <cellStyle name="Standard 5 4" xfId="380"/>
    <cellStyle name="Standard 5 4 2" xfId="381"/>
    <cellStyle name="Standard 5 5" xfId="382"/>
    <cellStyle name="Standard 6" xfId="383"/>
    <cellStyle name="Standard 6 2" xfId="384"/>
    <cellStyle name="Standard 6 2 2" xfId="385"/>
    <cellStyle name="Standard 6 3" xfId="386"/>
    <cellStyle name="Standard 6 3 2" xfId="387"/>
    <cellStyle name="Standard 6 4" xfId="388"/>
    <cellStyle name="Standard 7" xfId="389"/>
    <cellStyle name="Standard 7 2" xfId="390"/>
    <cellStyle name="Standard 8" xfId="391"/>
    <cellStyle name="Standard 8 2" xfId="392"/>
    <cellStyle name="Standard 9" xfId="393"/>
    <cellStyle name="Standard 9 2" xfId="394"/>
    <cellStyle name="Standard 9 3" xfId="395"/>
    <cellStyle name="Strich statt Null" xfId="396"/>
    <cellStyle name="Strich statt Null 2" xfId="397"/>
    <cellStyle name="Title" xfId="398"/>
    <cellStyle name="Total" xfId="399"/>
    <cellStyle name="Verknüpfte Zelle 2" xfId="400"/>
    <cellStyle name="Verknüpfte Zelle 2 2" xfId="401"/>
    <cellStyle name="Verknüpfte Zelle 3" xfId="402"/>
    <cellStyle name="Verknüpfte Zelle 4" xfId="403"/>
    <cellStyle name="Verknüpfte Zelle 5" xfId="404"/>
    <cellStyle name="Warnender Text 2" xfId="405"/>
    <cellStyle name="Warnender Text 2 2" xfId="406"/>
    <cellStyle name="Warnender Text 3" xfId="407"/>
    <cellStyle name="Warnender Text 4" xfId="408"/>
    <cellStyle name="Warnender Text 5" xfId="409"/>
    <cellStyle name="Warning Text" xfId="410"/>
    <cellStyle name="Währung 2" xfId="411"/>
    <cellStyle name="Währung 2 2" xfId="412"/>
    <cellStyle name="Währung 3" xfId="413"/>
    <cellStyle name="Währung 4" xfId="414"/>
    <cellStyle name="Währung 5" xfId="415"/>
    <cellStyle name="xxx" xfId="416"/>
    <cellStyle name="xxx 2" xfId="417"/>
    <cellStyle name="xxx 2 2" xfId="418"/>
    <cellStyle name="Zelle überprüfen 2" xfId="419"/>
    <cellStyle name="Zelle überprüfen 2 2" xfId="420"/>
    <cellStyle name="Zelle überprüfen 3" xfId="421"/>
    <cellStyle name="Zelle überprüfen 4" xfId="422"/>
    <cellStyle name="Zelle überprüfen 5" xfId="423"/>
    <cellStyle name="Überschrift 1 2" xfId="424"/>
    <cellStyle name="Überschrift 1 2 2" xfId="425"/>
    <cellStyle name="Überschrift 1 2 2 2" xfId="426"/>
    <cellStyle name="Überschrift 1 2 3" xfId="427"/>
    <cellStyle name="Überschrift 1 3" xfId="428"/>
    <cellStyle name="Überschrift 1 4" xfId="429"/>
    <cellStyle name="Überschrift 1 5" xfId="430"/>
    <cellStyle name="Überschrift 2 2" xfId="431"/>
    <cellStyle name="Überschrift 2 2 2" xfId="432"/>
    <cellStyle name="Überschrift 2 2 2 2" xfId="433"/>
    <cellStyle name="Überschrift 2 2 3" xfId="434"/>
    <cellStyle name="Überschrift 2 3" xfId="435"/>
    <cellStyle name="Überschrift 2 4" xfId="436"/>
    <cellStyle name="Überschrift 2 5" xfId="437"/>
    <cellStyle name="Überschrift 3 2" xfId="438"/>
    <cellStyle name="Überschrift 3 2 2" xfId="439"/>
    <cellStyle name="Überschrift 3 2 2 2" xfId="440"/>
    <cellStyle name="Überschrift 3 2 3" xfId="441"/>
    <cellStyle name="Überschrift 3 3" xfId="442"/>
    <cellStyle name="Überschrift 3 4" xfId="443"/>
    <cellStyle name="Überschrift 3 5" xfId="444"/>
    <cellStyle name="Überschrift 4 2" xfId="445"/>
    <cellStyle name="Überschrift 4 2 2" xfId="446"/>
    <cellStyle name="Überschrift 4 3" xfId="447"/>
    <cellStyle name="Überschrift 4 4" xfId="448"/>
    <cellStyle name="Überschrift 4 5" xfId="449"/>
    <cellStyle name="Überschrift 5" xfId="450"/>
    <cellStyle name="Überschrift 6" xfId="4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wanderung und Auswanderung seit 2015</a:t>
            </a:r>
          </a:p>
        </c:rich>
      </c:tx>
      <c:layout>
        <c:manualLayout>
          <c:xMode val="edge"/>
          <c:yMode val="edge"/>
          <c:x val="0.246797265467915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36617452749"/>
          <c:y val="0.158274804629538"/>
          <c:w val="0.758832653530189"/>
          <c:h val="0.783262439410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EinAus!$A$3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G_EinAus!$B$3:$F$3</c:f>
              <c:numCache>
                <c:formatCode>General</c:formatCode>
                <c:ptCount val="5"/>
                <c:pt idx="0">
                  <c:v>657</c:v>
                </c:pt>
                <c:pt idx="1">
                  <c:v>607</c:v>
                </c:pt>
                <c:pt idx="2">
                  <c:v>645</c:v>
                </c:pt>
                <c:pt idx="3">
                  <c:v>649</c:v>
                </c:pt>
                <c:pt idx="4">
                  <c:v>727</c:v>
                </c:pt>
              </c:numCache>
            </c:numRef>
          </c:val>
        </c:ser>
        <c:ser>
          <c:idx val="1"/>
          <c:order val="1"/>
          <c:tx>
            <c:strRef>
              <c:f>G_EinAus!$A$4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G_EinAus!$B$4:$F$4</c:f>
              <c:numCache>
                <c:formatCode>General</c:formatCode>
                <c:ptCount val="5"/>
                <c:pt idx="0">
                  <c:v>-468</c:v>
                </c:pt>
                <c:pt idx="1">
                  <c:v>-522</c:v>
                </c:pt>
                <c:pt idx="2">
                  <c:v>-426</c:v>
                </c:pt>
                <c:pt idx="3">
                  <c:v>-484</c:v>
                </c:pt>
                <c:pt idx="4">
                  <c:v>-446</c:v>
                </c:pt>
              </c:numCache>
            </c:numRef>
          </c:val>
        </c:ser>
        <c:gapWidth val="200"/>
        <c:overlap val="100"/>
        <c:axId val="69957205"/>
        <c:axId val="79062332"/>
      </c:barChart>
      <c:lineChart>
        <c:grouping val="standard"/>
        <c:varyColors val="0"/>
        <c:ser>
          <c:idx val="2"/>
          <c:order val="2"/>
          <c:tx>
            <c:strRef>
              <c:f>G_EinAus!$A$5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G_EinAus!$B$5:$F$5</c:f>
              <c:numCache>
                <c:formatCode>General</c:formatCode>
                <c:ptCount val="5"/>
                <c:pt idx="0">
                  <c:v>189</c:v>
                </c:pt>
                <c:pt idx="1">
                  <c:v>85</c:v>
                </c:pt>
                <c:pt idx="2">
                  <c:v>219</c:v>
                </c:pt>
                <c:pt idx="3">
                  <c:v>165</c:v>
                </c:pt>
                <c:pt idx="4">
                  <c:v>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7205"/>
        <c:axId val="79062332"/>
      </c:lineChart>
      <c:catAx>
        <c:axId val="69957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2332"/>
        <c:crossesAt val="0"/>
        <c:auto val="1"/>
        <c:lblAlgn val="ctr"/>
        <c:lblOffset val="100"/>
        <c:noMultiLvlLbl val="0"/>
      </c:catAx>
      <c:valAx>
        <c:axId val="790623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7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260182685127"/>
          <c:y val="0.183005242852903"/>
          <c:w val="0.226977652668467"/>
          <c:h val="0.150064299139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burtenüberschuss und Gesamtwanderungssaldo seit 2015
</a:t>
            </a:r>
          </a:p>
        </c:rich>
      </c:tx>
      <c:layout>
        <c:manualLayout>
          <c:xMode val="edge"/>
          <c:yMode val="edge"/>
          <c:x val="0.149045784427919"/>
          <c:y val="0.060339111490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95699310098"/>
          <c:y val="0.138675760159136"/>
          <c:w val="0.792805304184213"/>
          <c:h val="0.849578478734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eburtenüberschuss"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2:$A$6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G_E_Wachstum!$B$2:$B$6</c:f>
              <c:numCache>
                <c:formatCode>General</c:formatCode>
                <c:ptCount val="5"/>
                <c:pt idx="0">
                  <c:v>73</c:v>
                </c:pt>
                <c:pt idx="1">
                  <c:v>107</c:v>
                </c:pt>
                <c:pt idx="2">
                  <c:v>89</c:v>
                </c:pt>
                <c:pt idx="3">
                  <c:v>104</c:v>
                </c:pt>
                <c:pt idx="4">
                  <c:v>93</c:v>
                </c:pt>
              </c:numCache>
            </c:numRef>
          </c:val>
        </c:ser>
        <c:ser>
          <c:idx val="1"/>
          <c:order val="1"/>
          <c:tx>
            <c:strRef>
              <c:f>"Gesamtwanderungssaldo"</c:f>
              <c:strCache>
                <c:ptCount val="1"/>
                <c:pt idx="0">
                  <c:v>Gesamtwanderungssal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2:$A$6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G_E_Wachstum!$C$2:$C$6</c:f>
              <c:numCache>
                <c:formatCode>General</c:formatCode>
                <c:ptCount val="5"/>
                <c:pt idx="0">
                  <c:v>183</c:v>
                </c:pt>
                <c:pt idx="1">
                  <c:v>81</c:v>
                </c:pt>
                <c:pt idx="2">
                  <c:v>215</c:v>
                </c:pt>
                <c:pt idx="3">
                  <c:v>160</c:v>
                </c:pt>
                <c:pt idx="4">
                  <c:v>276</c:v>
                </c:pt>
              </c:numCache>
            </c:numRef>
          </c:val>
        </c:ser>
        <c:gapWidth val="150"/>
        <c:overlap val="100"/>
        <c:axId val="47479114"/>
        <c:axId val="41554768"/>
      </c:barChart>
      <c:catAx>
        <c:axId val="4747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4768"/>
        <c:crossesAt val="0"/>
        <c:auto val="1"/>
        <c:lblAlgn val="ctr"/>
        <c:lblOffset val="100"/>
        <c:noMultiLvlLbl val="0"/>
      </c:catAx>
      <c:valAx>
        <c:axId val="4155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9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366454618762"/>
          <c:y val="0.484986265037416"/>
          <c:w val="0.172251590359287"/>
          <c:h val="0.120299327460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rwerbstätigkeit der Einwanderer/innen nach Altersklasse 2019</a:t>
            </a:r>
          </a:p>
        </c:rich>
      </c:tx>
      <c:layout>
        <c:manualLayout>
          <c:xMode val="edge"/>
          <c:yMode val="edge"/>
          <c:x val="0.164672364672365"/>
          <c:y val="0.0696758955517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144892144892"/>
          <c:y val="0.195906049074925"/>
          <c:w val="0.885877085877086"/>
          <c:h val="0.71027424222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Erwerbstätig!$B$5:$I$5</c:f>
              <c:strCache>
                <c:ptCount val="8"/>
                <c:pt idx="0">
                  <c:v>15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4</c:v>
                </c:pt>
                <c:pt idx="7">
                  <c:v>65 +</c:v>
                </c:pt>
              </c:strCache>
            </c:strRef>
          </c:cat>
          <c:val>
            <c:numRef>
              <c:f>G_E_Erwerbstätig!$B$8:$I$8</c:f>
              <c:numCache>
                <c:formatCode>General</c:formatCode>
                <c:ptCount val="8"/>
                <c:pt idx="0">
                  <c:v>0.230769230769231</c:v>
                </c:pt>
                <c:pt idx="1">
                  <c:v>0.65</c:v>
                </c:pt>
                <c:pt idx="2">
                  <c:v>0.613207547169811</c:v>
                </c:pt>
                <c:pt idx="3">
                  <c:v>0.591743119266055</c:v>
                </c:pt>
                <c:pt idx="4">
                  <c:v>0.677685950413223</c:v>
                </c:pt>
                <c:pt idx="5">
                  <c:v>0.633802816901409</c:v>
                </c:pt>
                <c:pt idx="6">
                  <c:v>0.333333333333333</c:v>
                </c:pt>
                <c:pt idx="7">
                  <c:v>0.05</c:v>
                </c:pt>
              </c:numCache>
            </c:numRef>
          </c:val>
        </c:ser>
        <c:gapWidth val="75"/>
        <c:overlap val="-25"/>
        <c:axId val="35546148"/>
        <c:axId val="70772948"/>
      </c:barChart>
      <c:catAx>
        <c:axId val="3554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lter in Jahren</a:t>
                </a:r>
              </a:p>
            </c:rich>
          </c:tx>
          <c:layout>
            <c:manualLayout>
              <c:xMode val="edge"/>
              <c:yMode val="edge"/>
              <c:x val="0.47098087098087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2948"/>
        <c:crossesAt val="0"/>
        <c:auto val="1"/>
        <c:lblAlgn val="ctr"/>
        <c:lblOffset val="100"/>
        <c:noMultiLvlLbl val="0"/>
      </c:catAx>
      <c:valAx>
        <c:axId val="70772948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teil der Erwerbstätigen</a:t>
                </a:r>
              </a:p>
            </c:rich>
          </c:tx>
          <c:layout>
            <c:manualLayout>
              <c:xMode val="edge"/>
              <c:yMode val="edge"/>
              <c:x val="0.0203500203500204"/>
              <c:y val="-0.2183440493373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6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nnenwanderung pro 1000 Einwohner im Jahr 2019</a:t>
            </a:r>
          </a:p>
        </c:rich>
      </c:tx>
      <c:layout>
        <c:manualLayout>
          <c:xMode val="edge"/>
          <c:yMode val="edge"/>
          <c:x val="0.370424597364568"/>
          <c:y val="0.039906848735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25409719926"/>
          <c:y val="0.0551497829998942"/>
          <c:w val="0.937420299437964"/>
          <c:h val="0.84090187361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Binnen!$A$5</c:f>
              <c:strCache>
                <c:ptCount val="1"/>
                <c:pt idx="0">
                  <c:v>Zuzu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2:$L$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G_Binnen!$B$5:$L$5</c:f>
              <c:numCache>
                <c:formatCode>General</c:formatCode>
                <c:ptCount val="11"/>
                <c:pt idx="0">
                  <c:v>41.8136908962597</c:v>
                </c:pt>
                <c:pt idx="1">
                  <c:v>45.5066921606119</c:v>
                </c:pt>
                <c:pt idx="2">
                  <c:v>21.6076058772688</c:v>
                </c:pt>
                <c:pt idx="3">
                  <c:v>20.0529701097238</c:v>
                </c:pt>
                <c:pt idx="4">
                  <c:v>30.0100033344448</c:v>
                </c:pt>
                <c:pt idx="5">
                  <c:v>23.0125523012552</c:v>
                </c:pt>
                <c:pt idx="6">
                  <c:v>43.956043956044</c:v>
                </c:pt>
                <c:pt idx="7">
                  <c:v>33.605812897366</c:v>
                </c:pt>
                <c:pt idx="8">
                  <c:v>53.5177390258569</c:v>
                </c:pt>
                <c:pt idx="9">
                  <c:v>33.1154684095861</c:v>
                </c:pt>
                <c:pt idx="10">
                  <c:v>52.2456461961503</c:v>
                </c:pt>
              </c:numCache>
            </c:numRef>
          </c:val>
        </c:ser>
        <c:ser>
          <c:idx val="1"/>
          <c:order val="1"/>
          <c:tx>
            <c:strRef>
              <c:f>G_Binnen!$A$4</c:f>
              <c:strCache>
                <c:ptCount val="1"/>
                <c:pt idx="0">
                  <c:v>Wegzu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2:$L$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G_Binnen!$B$4:$L$4</c:f>
              <c:numCache>
                <c:formatCode>General</c:formatCode>
                <c:ptCount val="11"/>
                <c:pt idx="0">
                  <c:v>-42.5194071983063</c:v>
                </c:pt>
                <c:pt idx="1">
                  <c:v>-42.2562141491396</c:v>
                </c:pt>
                <c:pt idx="2">
                  <c:v>-22.4719101123596</c:v>
                </c:pt>
                <c:pt idx="3">
                  <c:v>-31.4037079076807</c:v>
                </c:pt>
                <c:pt idx="4">
                  <c:v>-27.5091697232411</c:v>
                </c:pt>
                <c:pt idx="5">
                  <c:v>-20.9205020920502</c:v>
                </c:pt>
                <c:pt idx="6">
                  <c:v>-37.9008746355685</c:v>
                </c:pt>
                <c:pt idx="7">
                  <c:v>-45.4132606721163</c:v>
                </c:pt>
                <c:pt idx="8">
                  <c:v>-45.0992182802165</c:v>
                </c:pt>
                <c:pt idx="9">
                  <c:v>-30.9368191721133</c:v>
                </c:pt>
                <c:pt idx="10">
                  <c:v>-42.1631530705775</c:v>
                </c:pt>
              </c:numCache>
            </c:numRef>
          </c:val>
        </c:ser>
        <c:gapWidth val="200"/>
        <c:overlap val="100"/>
        <c:axId val="56201065"/>
        <c:axId val="48778952"/>
      </c:barChart>
      <c:lineChart>
        <c:grouping val="standard"/>
        <c:varyColors val="0"/>
        <c:ser>
          <c:idx val="2"/>
          <c:order val="2"/>
          <c:tx>
            <c:strRef>
              <c:f>G_Binnen!$A$3</c:f>
              <c:strCache>
                <c:ptCount val="1"/>
                <c:pt idx="0">
                  <c:v>Binnen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2:$L$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G_Binnen!$B$3:$L$3</c:f>
              <c:numCache>
                <c:formatCode>General</c:formatCode>
                <c:ptCount val="11"/>
                <c:pt idx="0">
                  <c:v>-0.705716302046575</c:v>
                </c:pt>
                <c:pt idx="1">
                  <c:v>3.25047801147228</c:v>
                </c:pt>
                <c:pt idx="2">
                  <c:v>-0.864304235090749</c:v>
                </c:pt>
                <c:pt idx="3">
                  <c:v>-11.3507377979569</c:v>
                </c:pt>
                <c:pt idx="4">
                  <c:v>2.50083361120373</c:v>
                </c:pt>
                <c:pt idx="5">
                  <c:v>2.09205020920502</c:v>
                </c:pt>
                <c:pt idx="6">
                  <c:v>6.05516932047544</c:v>
                </c:pt>
                <c:pt idx="7">
                  <c:v>-11.8074477747502</c:v>
                </c:pt>
                <c:pt idx="8">
                  <c:v>8.41852074564041</c:v>
                </c:pt>
                <c:pt idx="9">
                  <c:v>2.17864923747277</c:v>
                </c:pt>
                <c:pt idx="10">
                  <c:v>10.0824931255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7595"/>
        <c:axId val="79724973"/>
      </c:lineChart>
      <c:catAx>
        <c:axId val="56201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8952"/>
        <c:crossesAt val="0"/>
        <c:auto val="1"/>
        <c:lblAlgn val="ctr"/>
        <c:lblOffset val="100"/>
        <c:noMultiLvlLbl val="0"/>
      </c:catAx>
      <c:valAx>
        <c:axId val="4877895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1065"/>
        <c:crossesAt val="1"/>
        <c:crossBetween val="midCat"/>
      </c:valAx>
      <c:catAx>
        <c:axId val="74907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4973"/>
        <c:auto val="1"/>
        <c:lblAlgn val="ctr"/>
        <c:lblOffset val="100"/>
        <c:noMultiLvlLbl val="0"/>
      </c:catAx>
      <c:valAx>
        <c:axId val="7972497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5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- und Auswanderung pro 1000 Einwohner im 2018</a:t>
            </a:r>
          </a:p>
        </c:rich>
      </c:tx>
      <c:layout>
        <c:manualLayout>
          <c:xMode val="edge"/>
          <c:yMode val="edge"/>
          <c:x val="0.321199575907508"/>
          <c:y val="0.0414746543778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08012318877"/>
          <c:y val="0.329953917050691"/>
          <c:w val="0.763669409804615"/>
          <c:h val="0.582590885816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Vergl_E!$A$6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6:$F$6</c:f>
              <c:numCache>
                <c:formatCode>General</c:formatCode>
                <c:ptCount val="5"/>
                <c:pt idx="0">
                  <c:v>17</c:v>
                </c:pt>
                <c:pt idx="1">
                  <c:v>17.0133205454781</c:v>
                </c:pt>
                <c:pt idx="2">
                  <c:v>11.9487301709933</c:v>
                </c:pt>
                <c:pt idx="3">
                  <c:v>10.7819500454142</c:v>
                </c:pt>
                <c:pt idx="4">
                  <c:v>40.5362616467322</c:v>
                </c:pt>
              </c:numCache>
            </c:numRef>
          </c:val>
        </c:ser>
        <c:ser>
          <c:idx val="1"/>
          <c:order val="1"/>
          <c:tx>
            <c:strRef>
              <c:f>LVergl_E!$A$5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5:$F$5</c:f>
              <c:numCache>
                <c:formatCode>General</c:formatCode>
                <c:ptCount val="5"/>
                <c:pt idx="0">
                  <c:v>-12.6698253972409</c:v>
                </c:pt>
                <c:pt idx="1">
                  <c:v>-15.2948056913707</c:v>
                </c:pt>
                <c:pt idx="2">
                  <c:v>-7.60271934199353</c:v>
                </c:pt>
                <c:pt idx="3">
                  <c:v>-6.51842352804778</c:v>
                </c:pt>
                <c:pt idx="4">
                  <c:v>-23.0035553939924</c:v>
                </c:pt>
              </c:numCache>
            </c:numRef>
          </c:val>
        </c:ser>
        <c:gapWidth val="200"/>
        <c:overlap val="100"/>
        <c:axId val="37881134"/>
        <c:axId val="25031889"/>
      </c:barChart>
      <c:lineChart>
        <c:grouping val="standard"/>
        <c:varyColors val="0"/>
        <c:ser>
          <c:idx val="2"/>
          <c:order val="2"/>
          <c:tx>
            <c:strRef>
              <c:f>LVergl_E!$A$4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4:$F$4</c:f>
              <c:numCache>
                <c:formatCode>General</c:formatCode>
                <c:ptCount val="5"/>
                <c:pt idx="0">
                  <c:v>4.3301746027591</c:v>
                </c:pt>
                <c:pt idx="1">
                  <c:v>1.71851485410743</c:v>
                </c:pt>
                <c:pt idx="2">
                  <c:v>4.34601082899979</c:v>
                </c:pt>
                <c:pt idx="3">
                  <c:v>4.26352651736642</c:v>
                </c:pt>
                <c:pt idx="4">
                  <c:v>17.532706252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9828"/>
        <c:axId val="49605155"/>
      </c:lineChart>
      <c:catAx>
        <c:axId val="37881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1889"/>
        <c:crossesAt val="0"/>
        <c:auto val="1"/>
        <c:lblAlgn val="ctr"/>
        <c:lblOffset val="100"/>
        <c:noMultiLvlLbl val="0"/>
      </c:catAx>
      <c:valAx>
        <c:axId val="250318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sonen pro 1000 Einwohner</a:t>
                </a:r>
              </a:p>
            </c:rich>
          </c:tx>
          <c:layout>
            <c:manualLayout>
              <c:xMode val="edge"/>
              <c:yMode val="edge"/>
              <c:x val="0.22370878982178"/>
              <c:y val="0.17572964669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1134"/>
        <c:crossesAt val="1"/>
        <c:crossBetween val="midCat"/>
      </c:valAx>
      <c:catAx>
        <c:axId val="30769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5155"/>
        <c:auto val="1"/>
        <c:lblAlgn val="ctr"/>
        <c:lblOffset val="100"/>
        <c:noMultiLvlLbl val="0"/>
      </c:catAx>
      <c:valAx>
        <c:axId val="4960515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98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253142828293"/>
          <c:y val="0.123092677931388"/>
          <c:w val="0.167415560155501"/>
          <c:h val="0.231233998975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7</xdr:row>
      <xdr:rowOff>75600</xdr:rowOff>
    </xdr:from>
    <xdr:to>
      <xdr:col>7</xdr:col>
      <xdr:colOff>507600</xdr:colOff>
      <xdr:row>29</xdr:row>
      <xdr:rowOff>152280</xdr:rowOff>
    </xdr:to>
    <xdr:graphicFrame>
      <xdr:nvGraphicFramePr>
        <xdr:cNvPr id="0" name="Diagramm 1"/>
        <xdr:cNvGraphicFramePr/>
      </xdr:nvGraphicFramePr>
      <xdr:xfrm>
        <a:off x="160920" y="1209240"/>
        <a:ext cx="62661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8</xdr:row>
      <xdr:rowOff>133560</xdr:rowOff>
    </xdr:from>
    <xdr:to>
      <xdr:col>10</xdr:col>
      <xdr:colOff>653400</xdr:colOff>
      <xdr:row>32</xdr:row>
      <xdr:rowOff>47520</xdr:rowOff>
    </xdr:to>
    <xdr:graphicFrame>
      <xdr:nvGraphicFramePr>
        <xdr:cNvPr id="1" name="Diagramm 3"/>
        <xdr:cNvGraphicFramePr/>
      </xdr:nvGraphicFramePr>
      <xdr:xfrm>
        <a:off x="409320" y="1638360"/>
        <a:ext cx="803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47160</xdr:rowOff>
    </xdr:from>
    <xdr:to>
      <xdr:col>6</xdr:col>
      <xdr:colOff>526320</xdr:colOff>
      <xdr:row>29</xdr:row>
      <xdr:rowOff>37800</xdr:rowOff>
    </xdr:to>
    <xdr:graphicFrame>
      <xdr:nvGraphicFramePr>
        <xdr:cNvPr id="2" name="Diagramm 3"/>
        <xdr:cNvGraphicFramePr/>
      </xdr:nvGraphicFramePr>
      <xdr:xfrm>
        <a:off x="779040" y="1990440"/>
        <a:ext cx="442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75960</xdr:rowOff>
    </xdr:from>
    <xdr:to>
      <xdr:col>13</xdr:col>
      <xdr:colOff>88200</xdr:colOff>
      <xdr:row>28</xdr:row>
      <xdr:rowOff>75960</xdr:rowOff>
    </xdr:to>
    <xdr:graphicFrame>
      <xdr:nvGraphicFramePr>
        <xdr:cNvPr id="3" name="Diagramm 1"/>
        <xdr:cNvGraphicFramePr/>
      </xdr:nvGraphicFramePr>
      <xdr:xfrm>
        <a:off x="160560" y="1533240"/>
        <a:ext cx="7621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</xdr:row>
      <xdr:rowOff>75960</xdr:rowOff>
    </xdr:from>
    <xdr:to>
      <xdr:col>10</xdr:col>
      <xdr:colOff>331920</xdr:colOff>
      <xdr:row>30</xdr:row>
      <xdr:rowOff>28440</xdr:rowOff>
    </xdr:to>
    <xdr:graphicFrame>
      <xdr:nvGraphicFramePr>
        <xdr:cNvPr id="4" name="Diagramm 1"/>
        <xdr:cNvGraphicFramePr/>
      </xdr:nvGraphicFramePr>
      <xdr:xfrm>
        <a:off x="160560" y="1371240"/>
        <a:ext cx="71301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10.56"/>
  </cols>
  <sheetData>
    <row r="2" s="3" customFormat="true" ht="12.75" hidden="false" customHeight="false" outlineLevel="0" collapsed="false">
      <c r="A2" s="2" t="s">
        <v>0</v>
      </c>
      <c r="B2" s="0" t="n">
        <v>2015</v>
      </c>
      <c r="C2" s="0" t="n">
        <v>2016</v>
      </c>
      <c r="D2" s="0" t="n">
        <v>2017</v>
      </c>
      <c r="E2" s="0" t="n">
        <v>2018</v>
      </c>
      <c r="F2" s="0" t="n">
        <v>2019</v>
      </c>
    </row>
    <row r="3" customFormat="false" ht="12.75" hidden="false" customHeight="false" outlineLevel="0" collapsed="false">
      <c r="A3" s="2" t="s">
        <v>1</v>
      </c>
      <c r="B3" s="0" t="n">
        <v>657</v>
      </c>
      <c r="C3" s="0" t="n">
        <v>607</v>
      </c>
      <c r="D3" s="0" t="n">
        <v>645</v>
      </c>
      <c r="E3" s="0" t="n">
        <v>649</v>
      </c>
      <c r="F3" s="0" t="n">
        <v>727</v>
      </c>
    </row>
    <row r="4" customFormat="false" ht="12.75" hidden="false" customHeight="false" outlineLevel="0" collapsed="false">
      <c r="A4" s="2" t="s">
        <v>2</v>
      </c>
      <c r="B4" s="0" t="n">
        <v>-468</v>
      </c>
      <c r="C4" s="0" t="n">
        <v>-522</v>
      </c>
      <c r="D4" s="0" t="n">
        <v>-426</v>
      </c>
      <c r="E4" s="0" t="n">
        <v>-484</v>
      </c>
      <c r="F4" s="0" t="n">
        <v>-446</v>
      </c>
    </row>
    <row r="5" customFormat="false" ht="12.75" hidden="false" customHeight="false" outlineLevel="0" collapsed="false">
      <c r="A5" s="4" t="s">
        <v>3</v>
      </c>
      <c r="B5" s="0" t="n">
        <f aca="false">SUM(B3:B4)</f>
        <v>189</v>
      </c>
      <c r="C5" s="0" t="n">
        <f aca="false">SUM(C3:C4)</f>
        <v>85</v>
      </c>
      <c r="D5" s="0" t="n">
        <f aca="false">SUM(D3:D4)</f>
        <v>219</v>
      </c>
      <c r="E5" s="0" t="n">
        <f aca="false">SUM(E3:E4)</f>
        <v>165</v>
      </c>
      <c r="F5" s="3" t="n">
        <f aca="false">SUM(F3:F4)</f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5" t="s">
        <v>0</v>
      </c>
      <c r="B1" s="6" t="s">
        <v>4</v>
      </c>
      <c r="C1" s="6" t="s">
        <v>5</v>
      </c>
    </row>
    <row r="2" customFormat="false" ht="13.5" hidden="false" customHeight="false" outlineLevel="0" collapsed="false">
      <c r="A2" s="7" t="n">
        <v>2015</v>
      </c>
      <c r="B2" s="8" t="n">
        <v>73</v>
      </c>
      <c r="C2" s="9" t="n">
        <v>183</v>
      </c>
    </row>
    <row r="3" customFormat="false" ht="13.5" hidden="false" customHeight="false" outlineLevel="0" collapsed="false">
      <c r="A3" s="7" t="n">
        <v>2016</v>
      </c>
      <c r="B3" s="8" t="n">
        <v>107</v>
      </c>
      <c r="C3" s="9" t="n">
        <v>81</v>
      </c>
    </row>
    <row r="4" customFormat="false" ht="13.5" hidden="false" customHeight="false" outlineLevel="0" collapsed="false">
      <c r="A4" s="7" t="n">
        <v>2017</v>
      </c>
      <c r="B4" s="8" t="n">
        <v>89</v>
      </c>
      <c r="C4" s="9" t="n">
        <v>215</v>
      </c>
    </row>
    <row r="5" customFormat="false" ht="13.5" hidden="false" customHeight="false" outlineLevel="0" collapsed="false">
      <c r="A5" s="7" t="n">
        <v>2018</v>
      </c>
      <c r="B5" s="8" t="n">
        <v>104</v>
      </c>
      <c r="C5" s="9" t="n">
        <v>160</v>
      </c>
    </row>
    <row r="6" customFormat="false" ht="13.5" hidden="false" customHeight="false" outlineLevel="0" collapsed="false">
      <c r="A6" s="7" t="n">
        <v>2019</v>
      </c>
      <c r="B6" s="8" t="n">
        <v>93</v>
      </c>
      <c r="C6" s="9" t="n">
        <v>2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0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0" t="s">
        <v>17</v>
      </c>
    </row>
    <row r="6" customFormat="false" ht="12.75" hidden="false" customHeight="false" outlineLevel="0" collapsed="false">
      <c r="A6" s="16"/>
      <c r="B6" s="17" t="n">
        <v>26</v>
      </c>
      <c r="C6" s="17" t="n">
        <v>40</v>
      </c>
      <c r="D6" s="17" t="n">
        <v>106</v>
      </c>
      <c r="E6" s="17" t="n">
        <v>218</v>
      </c>
      <c r="F6" s="17" t="n">
        <v>121</v>
      </c>
      <c r="G6" s="17" t="n">
        <v>71</v>
      </c>
      <c r="H6" s="17" t="n">
        <v>15</v>
      </c>
      <c r="I6" s="17" t="n">
        <v>20</v>
      </c>
      <c r="J6" s="18" t="n">
        <f aca="false">SUM(B6:I6)</f>
        <v>617</v>
      </c>
    </row>
    <row r="7" customFormat="false" ht="12.75" hidden="false" customHeight="false" outlineLevel="0" collapsed="false">
      <c r="A7" s="16" t="s">
        <v>17</v>
      </c>
      <c r="B7" s="17" t="n">
        <v>6</v>
      </c>
      <c r="C7" s="17" t="n">
        <v>26</v>
      </c>
      <c r="D7" s="17" t="n">
        <v>65</v>
      </c>
      <c r="E7" s="17" t="n">
        <v>129</v>
      </c>
      <c r="F7" s="17" t="n">
        <v>82</v>
      </c>
      <c r="G7" s="17" t="n">
        <v>45</v>
      </c>
      <c r="H7" s="17" t="n">
        <v>5</v>
      </c>
      <c r="I7" s="17" t="n">
        <v>1</v>
      </c>
      <c r="J7" s="18" t="n">
        <f aca="false">SUM(B7:I7)</f>
        <v>359</v>
      </c>
    </row>
    <row r="8" customFormat="false" ht="12.75" hidden="false" customHeight="false" outlineLevel="0" collapsed="false">
      <c r="B8" s="19" t="n">
        <f aca="false">+B7/B6</f>
        <v>0.230769230769231</v>
      </c>
      <c r="C8" s="19" t="n">
        <f aca="false">+C7/C6</f>
        <v>0.65</v>
      </c>
      <c r="D8" s="19" t="n">
        <f aca="false">+D7/D6</f>
        <v>0.613207547169811</v>
      </c>
      <c r="E8" s="19" t="n">
        <f aca="false">+E7/E6</f>
        <v>0.591743119266055</v>
      </c>
      <c r="F8" s="19" t="n">
        <f aca="false">+F7/F6</f>
        <v>0.677685950413223</v>
      </c>
      <c r="G8" s="19" t="n">
        <f aca="false">+G7/G6</f>
        <v>0.633802816901409</v>
      </c>
      <c r="H8" s="19" t="n">
        <f aca="false">+H7/H6</f>
        <v>0.333333333333333</v>
      </c>
      <c r="I8" s="19" t="n">
        <f aca="false">+I7/I6</f>
        <v>0.05</v>
      </c>
      <c r="J8" s="19" t="n">
        <f aca="false">+J7/J6</f>
        <v>0.581847649918963</v>
      </c>
    </row>
  </sheetData>
  <mergeCells count="3">
    <mergeCell ref="A1:I1"/>
    <mergeCell ref="A3:I3"/>
    <mergeCell ref="B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11.7"/>
    <col collapsed="false" customWidth="true" hidden="false" outlineLevel="0" max="13" min="13" style="0" width="12.42"/>
  </cols>
  <sheetData>
    <row r="2" s="3" customFormat="true" ht="12.75" hidden="false" customHeight="false" outlineLevel="0" collapsed="false">
      <c r="A2" s="3" t="s">
        <v>0</v>
      </c>
      <c r="B2" s="20" t="s">
        <v>18</v>
      </c>
      <c r="C2" s="20" t="s">
        <v>19</v>
      </c>
      <c r="D2" s="20" t="s">
        <v>20</v>
      </c>
      <c r="E2" s="20" t="s">
        <v>21</v>
      </c>
      <c r="F2" s="20" t="s">
        <v>22</v>
      </c>
      <c r="G2" s="20" t="s">
        <v>23</v>
      </c>
      <c r="H2" s="20" t="s">
        <v>24</v>
      </c>
      <c r="I2" s="20" t="s">
        <v>25</v>
      </c>
      <c r="J2" s="20" t="s">
        <v>26</v>
      </c>
      <c r="K2" s="20" t="s">
        <v>27</v>
      </c>
      <c r="L2" s="20" t="s">
        <v>28</v>
      </c>
    </row>
    <row r="3" customFormat="false" ht="38.25" hidden="false" customHeight="false" outlineLevel="0" collapsed="false">
      <c r="A3" s="21" t="s">
        <v>29</v>
      </c>
      <c r="B3" s="22" t="n">
        <f aca="false">B5+B4</f>
        <v>-0.705716302046575</v>
      </c>
      <c r="C3" s="22" t="n">
        <f aca="false">C5+C4</f>
        <v>3.25047801147228</v>
      </c>
      <c r="D3" s="22" t="n">
        <f aca="false">D5+D4</f>
        <v>-0.864304235090749</v>
      </c>
      <c r="E3" s="22" t="n">
        <f aca="false">E5+E4</f>
        <v>-11.3507377979569</v>
      </c>
      <c r="F3" s="22" t="n">
        <f aca="false">F5+F4</f>
        <v>2.50083361120373</v>
      </c>
      <c r="G3" s="22" t="n">
        <f aca="false">G5+G4</f>
        <v>2.09205020920502</v>
      </c>
      <c r="H3" s="22" t="n">
        <f aca="false">H5+H4</f>
        <v>6.05516932047544</v>
      </c>
      <c r="I3" s="22" t="n">
        <f aca="false">I5+I4</f>
        <v>-11.8074477747502</v>
      </c>
      <c r="J3" s="22" t="n">
        <f aca="false">J5+J4</f>
        <v>8.41852074564041</v>
      </c>
      <c r="K3" s="22" t="n">
        <f aca="false">K5+K4</f>
        <v>2.17864923747277</v>
      </c>
      <c r="L3" s="22" t="n">
        <f aca="false">L5+L4</f>
        <v>10.0824931255729</v>
      </c>
      <c r="M3" s="23"/>
    </row>
    <row r="4" customFormat="false" ht="12.75" hidden="false" customHeight="false" outlineLevel="0" collapsed="false">
      <c r="A4" s="24" t="s">
        <v>30</v>
      </c>
      <c r="B4" s="25" t="n">
        <v>-42.5194071983063</v>
      </c>
      <c r="C4" s="26" t="n">
        <v>-42.2562141491396</v>
      </c>
      <c r="D4" s="26" t="n">
        <v>-22.4719101123596</v>
      </c>
      <c r="E4" s="26" t="n">
        <v>-31.4037079076807</v>
      </c>
      <c r="F4" s="26" t="n">
        <v>-27.5091697232411</v>
      </c>
      <c r="G4" s="26" t="n">
        <v>-20.9205020920502</v>
      </c>
      <c r="H4" s="26" t="n">
        <v>-37.9008746355685</v>
      </c>
      <c r="I4" s="26" t="n">
        <v>-45.4132606721163</v>
      </c>
      <c r="J4" s="26" t="n">
        <v>-45.0992182802165</v>
      </c>
      <c r="K4" s="26" t="n">
        <v>-30.9368191721133</v>
      </c>
      <c r="L4" s="26" t="n">
        <v>-42.1631530705775</v>
      </c>
    </row>
    <row r="5" customFormat="false" ht="12.75" hidden="false" customHeight="false" outlineLevel="0" collapsed="false">
      <c r="A5" s="24" t="s">
        <v>31</v>
      </c>
      <c r="B5" s="25" t="n">
        <v>41.8136908962597</v>
      </c>
      <c r="C5" s="25" t="n">
        <v>45.5066921606119</v>
      </c>
      <c r="D5" s="25" t="n">
        <v>21.6076058772688</v>
      </c>
      <c r="E5" s="25" t="n">
        <v>20.0529701097238</v>
      </c>
      <c r="F5" s="25" t="n">
        <v>30.0100033344448</v>
      </c>
      <c r="G5" s="25" t="n">
        <v>23.0125523012552</v>
      </c>
      <c r="H5" s="25" t="n">
        <v>43.956043956044</v>
      </c>
      <c r="I5" s="25" t="n">
        <v>33.605812897366</v>
      </c>
      <c r="J5" s="25" t="n">
        <v>53.5177390258569</v>
      </c>
      <c r="K5" s="25" t="n">
        <v>33.1154684095861</v>
      </c>
      <c r="L5" s="25" t="n">
        <v>52.2456461961503</v>
      </c>
      <c r="M5" s="3"/>
    </row>
    <row r="30" customFormat="false" ht="12.75" hidden="false" customHeight="false" outlineLevel="0" collapsed="false">
      <c r="A30" s="27" t="s">
        <v>32</v>
      </c>
      <c r="B30" s="28"/>
      <c r="C30" s="28"/>
      <c r="D30" s="28"/>
      <c r="E30" s="28"/>
      <c r="F30" s="28"/>
      <c r="G30" s="28"/>
      <c r="H30" s="29"/>
      <c r="I30" s="29"/>
      <c r="J30" s="29"/>
      <c r="K30" s="29"/>
      <c r="L30" s="29"/>
      <c r="M30" s="29"/>
    </row>
    <row r="32" customFormat="false" ht="12.75" hidden="false" customHeight="false" outlineLevel="0" collapsed="false">
      <c r="S32" s="30"/>
      <c r="T32" s="30"/>
    </row>
    <row r="33" customFormat="false" ht="12.75" hidden="false" customHeight="false" outlineLevel="0" collapsed="false">
      <c r="S33" s="30"/>
      <c r="T33" s="30"/>
    </row>
    <row r="34" customFormat="false" ht="12.75" hidden="false" customHeight="false" outlineLevel="0" collapsed="false">
      <c r="S34" s="30"/>
      <c r="T34" s="30"/>
    </row>
    <row r="35" customFormat="false" ht="12.75" hidden="false" customHeight="false" outlineLevel="0" collapsed="false">
      <c r="S35" s="30"/>
      <c r="T35" s="30"/>
    </row>
    <row r="36" customFormat="false" ht="12.75" hidden="false" customHeight="false" outlineLevel="0" collapsed="false">
      <c r="S36" s="30"/>
      <c r="T36" s="30"/>
    </row>
    <row r="37" customFormat="false" ht="12.75" hidden="false" customHeight="false" outlineLevel="0" collapsed="false">
      <c r="S37" s="30"/>
      <c r="T37" s="30"/>
    </row>
    <row r="38" customFormat="false" ht="12.75" hidden="false" customHeight="false" outlineLevel="0" collapsed="false">
      <c r="S38" s="30"/>
      <c r="T38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: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s="3" customFormat="true" ht="12.75" hidden="false" customHeight="false" outlineLevel="0" collapsed="false">
      <c r="A3" s="1" t="s">
        <v>0</v>
      </c>
      <c r="B3" s="31" t="s">
        <v>34</v>
      </c>
      <c r="C3" s="31" t="s">
        <v>35</v>
      </c>
      <c r="D3" s="31" t="s">
        <v>36</v>
      </c>
      <c r="E3" s="31" t="s">
        <v>37</v>
      </c>
      <c r="F3" s="31" t="s">
        <v>38</v>
      </c>
    </row>
    <row r="4" customFormat="false" ht="12.75" hidden="false" customHeight="false" outlineLevel="0" collapsed="false">
      <c r="A4" s="32" t="s">
        <v>3</v>
      </c>
      <c r="B4" s="33" t="n">
        <f aca="false">+B6+B5</f>
        <v>4.3301746027591</v>
      </c>
      <c r="C4" s="33" t="n">
        <f aca="false">+C6+C5</f>
        <v>1.71851485410743</v>
      </c>
      <c r="D4" s="33" t="n">
        <f aca="false">+D6+D5</f>
        <v>4.34601082899979</v>
      </c>
      <c r="E4" s="33" t="n">
        <f aca="false">+E6+E5</f>
        <v>4.26352651736642</v>
      </c>
      <c r="F4" s="33" t="n">
        <f aca="false">+F6+F5</f>
        <v>17.5327062527398</v>
      </c>
    </row>
    <row r="5" customFormat="false" ht="12.75" hidden="false" customHeight="false" outlineLevel="0" collapsed="false">
      <c r="A5" s="32" t="s">
        <v>2</v>
      </c>
      <c r="B5" s="33" t="n">
        <v>-12.6698253972409</v>
      </c>
      <c r="C5" s="33" t="n">
        <v>-15.2948056913707</v>
      </c>
      <c r="D5" s="33" t="n">
        <v>-7.60271934199353</v>
      </c>
      <c r="E5" s="33" t="n">
        <v>-6.51842352804778</v>
      </c>
      <c r="F5" s="33" t="n">
        <v>-23.0035553939924</v>
      </c>
    </row>
    <row r="6" customFormat="false" ht="12.75" hidden="false" customHeight="false" outlineLevel="0" collapsed="false">
      <c r="A6" s="32" t="s">
        <v>1</v>
      </c>
      <c r="B6" s="34" t="n">
        <v>17</v>
      </c>
      <c r="C6" s="34" t="n">
        <v>17.0133205454781</v>
      </c>
      <c r="D6" s="34" t="n">
        <v>11.9487301709933</v>
      </c>
      <c r="E6" s="34" t="n">
        <v>10.7819500454142</v>
      </c>
      <c r="F6" s="34" t="n">
        <v>40.5362616467322</v>
      </c>
    </row>
    <row r="32" customFormat="false" ht="12.75" hidden="false" customHeight="false" outlineLevel="0" collapsed="false">
      <c r="A32" s="0" t="s">
        <v>39</v>
      </c>
    </row>
    <row r="33" customFormat="false" ht="30" hidden="false" customHeight="true" outlineLevel="0" collapsed="false">
      <c r="A33" s="35" t="s">
        <v>4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1">
    <mergeCell ref="A33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35:33Z</dcterms:created>
  <dc:creator>Brunhart Christian</dc:creator>
  <dc:description/>
  <dc:language>en-US</dc:language>
  <cp:lastModifiedBy>Schwarz Brigitte</cp:lastModifiedBy>
  <cp:lastPrinted>2019-11-21T07:17:53Z</cp:lastPrinted>
  <dcterms:modified xsi:type="dcterms:W3CDTF">2020-12-03T06:28:14Z</dcterms:modified>
  <cp:revision>0</cp:revision>
  <dc:subject/>
  <dc:title/>
</cp:coreProperties>
</file>