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2.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5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Inhaltsverzeichnis" sheetId="1" state="visible" r:id="rId2"/>
    <sheet name="Bew" sheetId="2" state="visible" r:id="rId3"/>
    <sheet name="Tab_1_1" sheetId="3" state="visible" r:id="rId4"/>
    <sheet name="Tab_1_4" sheetId="4" state="visible" r:id="rId5"/>
    <sheet name="Tab_1_7" sheetId="5" state="visible" r:id="rId6"/>
    <sheet name="Tab_1_8" sheetId="6" state="visible" r:id="rId7"/>
    <sheet name="Tab_1_9" sheetId="7" state="visible" r:id="rId8"/>
    <sheet name="Einw" sheetId="8" state="visible" r:id="rId9"/>
    <sheet name="Tab_2_1" sheetId="9" state="visible" r:id="rId10"/>
    <sheet name="Tab_2_2" sheetId="10" state="visible" r:id="rId11"/>
    <sheet name="Tab_2_3" sheetId="11" state="visible" r:id="rId12"/>
    <sheet name="Tab_2_4" sheetId="12" state="visible" r:id="rId13"/>
    <sheet name="Tab_2_5" sheetId="13" state="visible" r:id="rId14"/>
    <sheet name="Tab_2_6" sheetId="14" state="visible" r:id="rId15"/>
    <sheet name="Tab_2_7" sheetId="15" state="visible" r:id="rId16"/>
    <sheet name="Tab_2_8" sheetId="16" state="visible" r:id="rId17"/>
    <sheet name="Tab_2_9" sheetId="17" state="visible" r:id="rId18"/>
    <sheet name="Ausw" sheetId="18" state="visible" r:id="rId19"/>
    <sheet name="Tab_3_1" sheetId="19" state="visible" r:id="rId20"/>
    <sheet name="Tab_3_2" sheetId="20" state="visible" r:id="rId21"/>
    <sheet name="Tab_3_3" sheetId="21" state="visible" r:id="rId22"/>
    <sheet name="Tab_3_4" sheetId="22" state="visible" r:id="rId23"/>
    <sheet name="Tab_3_5" sheetId="23" state="visible" r:id="rId24"/>
    <sheet name="Tab_3_6" sheetId="24" state="visible" r:id="rId25"/>
    <sheet name="Tab_3_7" sheetId="25" state="visible" r:id="rId26"/>
    <sheet name="Tab_3_8" sheetId="26" state="visible" r:id="rId27"/>
    <sheet name="Tab_3_9" sheetId="27" state="visible" r:id="rId28"/>
    <sheet name="Binnenw" sheetId="28" state="visible" r:id="rId29"/>
    <sheet name="Tab_4_1" sheetId="29" state="visible" r:id="rId30"/>
    <sheet name="Tab_4_2" sheetId="30" state="visible" r:id="rId31"/>
    <sheet name="Tab_4_3" sheetId="31" state="visible" r:id="rId32"/>
    <sheet name="Asylwesen" sheetId="32" state="visible" r:id="rId33"/>
    <sheet name="Tab_5_1" sheetId="33" state="visible" r:id="rId34"/>
    <sheet name="Tab_5_2" sheetId="34" state="visible" r:id="rId35"/>
    <sheet name="Tab_5_3" sheetId="35" state="visible" r:id="rId36"/>
    <sheet name="Tab_5_4" sheetId="36" state="visible" r:id="rId37"/>
    <sheet name="Tab_5_5" sheetId="37" state="visible" r:id="rId38"/>
    <sheet name="Tab_5_6" sheetId="38" state="visible" r:id="rId39"/>
    <sheet name="Zeitreihen" sheetId="39" state="visible" r:id="rId40"/>
    <sheet name="Tab_6_1_1" sheetId="40" state="visible" r:id="rId41"/>
    <sheet name="Tab_6_1_6" sheetId="41" state="visible" r:id="rId42"/>
    <sheet name="Tab_6_1_9" sheetId="42" state="visible" r:id="rId43"/>
    <sheet name="Tab_6_1_14" sheetId="43" state="visible" r:id="rId44"/>
    <sheet name="Tab_6_1_17" sheetId="44" state="visible" r:id="rId45"/>
    <sheet name="Tab_6_1_22" sheetId="45" state="visible" r:id="rId46"/>
    <sheet name="Tab_6_1_23" sheetId="46" state="visible" r:id="rId47"/>
    <sheet name="Tab_6_2_1" sheetId="47" state="visible" r:id="rId48"/>
    <sheet name="Tab_6_2_6" sheetId="48" state="visible" r:id="rId49"/>
    <sheet name="Tab_6_2_9" sheetId="49" state="visible" r:id="rId50"/>
    <sheet name="Tab_6_2_14" sheetId="50" state="visible" r:id="rId51"/>
    <sheet name="Tab_6_2_19" sheetId="51" state="visible" r:id="rId52"/>
    <sheet name="Tab_6_2_22" sheetId="52" state="visible" r:id="rId53"/>
    <sheet name="Tab_6_2_25" sheetId="53" state="visible" r:id="rId54"/>
    <sheet name="Tab_6_3_1" sheetId="54" state="visible" r:id="rId55"/>
    <sheet name="Tab_6_4_1" sheetId="55" state="visible" r:id="rId56"/>
    <sheet name="Tab_6_4_2" sheetId="56" state="visible" r:id="rId57"/>
    <sheet name="Tab_6_4_3" sheetId="57" state="visible" r:id="rId58"/>
    <sheet name="Tab_6_4_4" sheetId="58" state="visible" r:id="rId59"/>
    <sheet name="Tab_6_4_5" sheetId="59" state="visible" r:id="rId60"/>
    <sheet name="Tab_6_4_6" sheetId="60" state="visible" r:id="rId61"/>
    <sheet name="Tab_6_4_7" sheetId="61" state="visible" r:id="rId62"/>
    <sheet name="Tab_6_5_1" sheetId="62" state="visible" r:id="rId63"/>
    <sheet name="Tab_6_5_3" sheetId="63" state="visible" r:id="rId64"/>
  </sheets>
  <definedNames>
    <definedName function="false" hidden="false" localSheetId="2" name="_xlnm.Print_Area" vbProcedure="false">Tab_1_1!$A$1:$I$39</definedName>
    <definedName function="false" hidden="false" localSheetId="3" name="_xlnm.Print_Area" vbProcedure="false">Tab_1_4!$A$1:$F$40</definedName>
    <definedName function="false" hidden="false" localSheetId="4" name="_xlnm.Print_Area" vbProcedure="false">Tab_1_7!$A$1:$J$21</definedName>
    <definedName function="false" hidden="false" localSheetId="5" name="_xlnm.Print_Area" vbProcedure="false">Tab_1_8!$A$1:$F$18</definedName>
    <definedName function="false" hidden="false" localSheetId="6" name="_xlnm.Print_Area" vbProcedure="false">Tab_1_9!$A$1:$D$68</definedName>
    <definedName function="false" hidden="false" localSheetId="8" name="_xlnm.Print_Area" vbProcedure="false">Tab_2_1!$A$1:$K$29</definedName>
    <definedName function="false" hidden="false" localSheetId="9" name="_xlnm.Print_Area" vbProcedure="false">Tab_2_2!$A$1:$K$130</definedName>
    <definedName function="false" hidden="false" localSheetId="10" name="_xlnm.Print_Area" vbProcedure="false">Tab_2_3!$A$1:$K$29</definedName>
    <definedName function="false" hidden="false" localSheetId="11" name="_xlnm.Print_Area" vbProcedure="false">Tab_2_4!$A$1:$M$27</definedName>
    <definedName function="false" hidden="false" localSheetId="12" name="_xlnm.Print_Area" vbProcedure="false">Tab_2_5!$A$1:$M$22</definedName>
    <definedName function="false" hidden="false" localSheetId="13" name="_xlnm.Print_Area" vbProcedure="false">Tab_2_6!$A$1:$M$27</definedName>
    <definedName function="false" hidden="false" localSheetId="14" name="_xlnm.Print_Area" vbProcedure="false">Tab_2_7!$A$1:$H$20</definedName>
    <definedName function="false" hidden="false" localSheetId="15" name="_xlnm.Print_Area" vbProcedure="false">Tab_2_8!$A$1:$J$26</definedName>
    <definedName function="false" hidden="false" localSheetId="16" name="_xlnm.Print_Area" vbProcedure="false">Tab_2_9!$A$1:$D$41</definedName>
    <definedName function="false" hidden="false" localSheetId="18" name="_xlnm.Print_Area" vbProcedure="false">Tab_3_1!$A$1:$K$29</definedName>
    <definedName function="false" hidden="false" localSheetId="19" name="_xlnm.Print_Area" vbProcedure="false">Tab_3_2!$A$1:$K$87</definedName>
    <definedName function="false" hidden="true" localSheetId="19" name="_xlnm._FilterDatabase" vbProcedure="false">Tab_3_2!$A$5:$K$102</definedName>
    <definedName function="false" hidden="false" localSheetId="20" name="_xlnm.Print_Area" vbProcedure="false">Tab_3_3!$A$1:$K$29</definedName>
    <definedName function="false" hidden="false" localSheetId="21" name="_xlnm.Print_Area" vbProcedure="false">Tab_3_4!$A$1:$M$31</definedName>
    <definedName function="false" hidden="false" localSheetId="22" name="_xlnm.Print_Area" vbProcedure="false">Tab_3_5!$A$1:$M$29</definedName>
    <definedName function="false" hidden="false" localSheetId="23" name="_xlnm.Print_Area" vbProcedure="false">Tab_3_6!$A$1:$M$31</definedName>
    <definedName function="false" hidden="false" localSheetId="24" name="_xlnm.Print_Area" vbProcedure="false">Tab_3_7!$A$1:$M$24</definedName>
    <definedName function="false" hidden="false" localSheetId="25" name="_xlnm.Print_Area" vbProcedure="false">Tab_3_8!$A$1:$J$29</definedName>
    <definedName function="false" hidden="false" localSheetId="26" name="_xlnm.Print_Area" vbProcedure="false">Tab_3_9!$A$1:$D$42</definedName>
    <definedName function="false" hidden="false" localSheetId="28" name="_xlnm.Print_Area" vbProcedure="false">Tab_4_1!$A$1:$M$21</definedName>
    <definedName function="false" hidden="false" localSheetId="29" name="_xlnm.Print_Area" vbProcedure="false">Tab_4_2!$A$1:$M$21</definedName>
    <definedName function="false" hidden="false" localSheetId="30" name="_xlnm.Print_Area" vbProcedure="false">Tab_4_3!$A$1:$M$22</definedName>
    <definedName function="false" hidden="false" localSheetId="32" name="_xlnm.Print_Area" vbProcedure="false">Tab_5_1!$A$1:$G$70</definedName>
    <definedName function="false" hidden="false" localSheetId="33" name="_xlnm.Print_Area" vbProcedure="false">Tab_5_2!$A$1:$N$69</definedName>
    <definedName function="false" hidden="false" localSheetId="34" name="_xlnm.Print_Area" vbProcedure="false">Tab_5_3!$A$1:$G$50</definedName>
    <definedName function="false" hidden="false" localSheetId="35" name="_xlnm.Print_Area" vbProcedure="false">Tab_5_4!$A$1:$G$18</definedName>
    <definedName function="false" hidden="false" localSheetId="36" name="_xlnm.Print_Area" vbProcedure="false">Tab_5_5!$A$1:$G$22</definedName>
    <definedName function="false" hidden="false" localSheetId="37" name="_xlnm.Print_Area" vbProcedure="false">Tab_5_6!$A$1:$G$65</definedName>
    <definedName function="false" hidden="false" localSheetId="39" name="_xlnm.Print_Area" vbProcedure="false">Tab_6_1_1!$A$1:$M$72</definedName>
    <definedName function="false" hidden="false" localSheetId="42" name="_xlnm.Print_Area" vbProcedure="false">Tab_6_1_14!$A$1:$G$42</definedName>
    <definedName function="false" hidden="false" localSheetId="43" name="_xlnm.Print_Area" vbProcedure="false">Tab_6_1_17!$A$1:$J$72</definedName>
    <definedName function="false" hidden="false" localSheetId="44" name="_xlnm.Print_Area" vbProcedure="false">Tab_6_1_22!$A$1:$I$49</definedName>
    <definedName function="false" hidden="false" localSheetId="45" name="_xlnm.Print_Area" vbProcedure="false">Tab_6_1_23!$A$1:$J$42</definedName>
    <definedName function="false" hidden="false" localSheetId="40" name="_xlnm.Print_Area" vbProcedure="false">Tab_6_1_6!$A$1:$J$42</definedName>
    <definedName function="false" hidden="false" localSheetId="41" name="_xlnm.Print_Area" vbProcedure="false">Tab_6_1_9!$A$1:$K$42</definedName>
    <definedName function="false" hidden="false" localSheetId="46" name="_xlnm.Print_Area" vbProcedure="false">Tab_6_2_1!$A$1:$M$72</definedName>
    <definedName function="false" hidden="false" localSheetId="49" name="_xlnm.Print_Area" vbProcedure="false">Tab_6_2_14!$A$1:$G$42</definedName>
    <definedName function="false" hidden="false" localSheetId="50" name="_xlnm.Print_Area" vbProcedure="false">Tab_6_2_19!$A$1:$J$72</definedName>
    <definedName function="false" hidden="false" localSheetId="51" name="_xlnm.Print_Area" vbProcedure="false">Tab_6_2_22!$A$1:$I$42</definedName>
    <definedName function="false" hidden="false" localSheetId="52" name="_xlnm.Print_Area" vbProcedure="false">Tab_6_2_25!$A$1:$I$42</definedName>
    <definedName function="false" hidden="false" localSheetId="47" name="_xlnm.Print_Area" vbProcedure="false">Tab_6_2_6!$A$1:$J$42</definedName>
    <definedName function="false" hidden="false" localSheetId="48" name="_xlnm.Print_Area" vbProcedure="false">Tab_6_2_9!$A$1:$K$71</definedName>
    <definedName function="false" hidden="false" localSheetId="53" name="_xlnm.Print_Area" vbProcedure="false">Tab_6_3_1!$A$1:$M$121</definedName>
    <definedName function="false" hidden="false" localSheetId="54" name="_xlnm.Print_Area" vbProcedure="false">Tab_6_4_1!$A$1:$F$18</definedName>
    <definedName function="false" hidden="false" localSheetId="55" name="_xlnm.Print_Area" vbProcedure="false">Tab_6_4_2!$A$1:$J$47</definedName>
    <definedName function="false" hidden="false" localSheetId="56" name="_xlnm.Print_Area" vbProcedure="false">Tab_6_4_3!$A$1:$J$72</definedName>
    <definedName function="false" hidden="false" localSheetId="57" name="_xlnm.Print_Area" vbProcedure="false">Tab_6_4_4!$A$1:$F$15</definedName>
    <definedName function="false" hidden="false" localSheetId="58" name="_xlnm.Print_Area" vbProcedure="false">Tab_6_4_5!$A$1:$J$61</definedName>
    <definedName function="false" hidden="false" localSheetId="59" name="_xlnm.Print_Area" vbProcedure="false">Tab_6_4_6!$A$1:$J$10</definedName>
    <definedName function="false" hidden="false" localSheetId="60" name="_xlnm.Print_Area" vbProcedure="false">Tab_6_4_7!$A$1:$J$32</definedName>
    <definedName function="false" hidden="false" localSheetId="61" name="_xlnm.Print_Area" vbProcedure="false">Tab_6_5_1!$A$1:$F$28</definedName>
    <definedName function="false" hidden="false" localSheetId="62" name="_xlnm.Print_Area" vbProcedure="false">Tab_6_5_3!$A$1:$F$28</definedName>
    <definedName function="false" hidden="false" localSheetId="8" name="Excel_BuiltIn__FilterDatabase" vbProcedure="false">Tab_2_1!$A$5:$K$29</definedName>
    <definedName function="false" hidden="false" localSheetId="10" name="Excel_BuiltIn__FilterDatabase" vbProcedure="false">Tab_2_3!$A$5:$K$23</definedName>
    <definedName function="false" hidden="false" localSheetId="11" name="Excel_BuiltIn__FilterDatabase" vbProcedure="false">Tab_2_4!$A$4:$M$27</definedName>
    <definedName function="false" hidden="false" localSheetId="12" name="Excel_BuiltIn__FilterDatabase" vbProcedure="false">Tab_2_5!$A$4:$M$22</definedName>
    <definedName function="false" hidden="false" localSheetId="13" name="Excel_BuiltIn__FilterDatabase" vbProcedure="false">Tab_2_6!$A$4:$M$26</definedName>
    <definedName function="false" hidden="false" localSheetId="14" name="Excel_BuiltIn__FilterDatabase" vbProcedure="false">Tab_2_7!$A$4:$F$20</definedName>
    <definedName function="false" hidden="false" localSheetId="15" name="Excel_BuiltIn__FilterDatabase" vbProcedure="false">Tab_2_8!$A$5:$J$24</definedName>
    <definedName function="false" hidden="false" localSheetId="18" name="Excel_BuiltIn__FilterDatabase" vbProcedure="false">Tab_3_1!$A$5:$K$29</definedName>
    <definedName function="false" hidden="false" localSheetId="21" name="Excel_BuiltIn__FilterDatabase" vbProcedure="false">Tab_3_4!$A$4:$M$31</definedName>
    <definedName function="false" hidden="false" localSheetId="22" name="Excel_BuiltIn__FilterDatabase" vbProcedure="false">Tab_3_5!$A$4:$M$29</definedName>
    <definedName function="false" hidden="false" localSheetId="23" name="Excel_BuiltIn__FilterDatabase" vbProcedure="false">Tab_3_6!$A$4:$M$31</definedName>
    <definedName function="false" hidden="false" localSheetId="24" name="Excel_BuiltIn__FilterDatabase" vbProcedure="false">Tab_3_7!$A$4:$M$22</definedName>
    <definedName function="false" hidden="false" localSheetId="25" name="Excel_BuiltIn__FilterDatabase" vbProcedure="false">Tab_3_8!$A$5:$J$28</definedName>
    <definedName function="false" hidden="false" localSheetId="32" name="Excel_BuiltIn__FilterDatabase" vbProcedure="false">Tab_5_1!$A$6:$G$62</definedName>
    <definedName function="false" hidden="false" localSheetId="33" name="Excel_BuiltIn__FilterDatabase" vbProcedure="false">Tab_5_2!$A$5:$N$62</definedName>
    <definedName function="false" hidden="false" localSheetId="34" name="Excel_BuiltIn__FilterDatabase" vbProcedure="false">Tab_5_3!$A$6:$G$38</definedName>
    <definedName function="false" hidden="false" localSheetId="54" name="Excel_BuiltIn__FilterDatabase" vbProcedure="false">Tab_6_4_1!$A$3:$F$8</definedName>
    <definedName function="false" hidden="false" localSheetId="55" name="Excel_BuiltIn__FilterDatabase" vbProcedure="false">#REF!</definedName>
    <definedName function="false" hidden="false" localSheetId="56" name="Excel_BuiltIn__FilterDatabase" vbProcedure="false">Tab_6_4_3!$A$4:$E$70</definedName>
    <definedName function="false" hidden="false" localSheetId="5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Brunhart Christian:
</t>
        </r>
        <r>
          <rPr>
            <sz val="8"/>
            <color rgb="FF000000"/>
            <rFont val="Tahoma"/>
            <family val="2"/>
          </rPr>
          <t xml:space="preserve">Datenherkunft: Eurostat-Tabelle A1</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6</xdr:colOff>
                <xdr:row>6</xdr:row>
                <xdr:rowOff>6</xdr:rowOff>
              </xdr:to>
            </anchor>
          </commentPr>
        </mc:Choice>
        <mc:Fallback/>
      </mc:AlternateContent>
    </comment>
  </commentList>
</comments>
</file>

<file path=xl/sharedStrings.xml><?xml version="1.0" encoding="utf-8"?>
<sst xmlns="http://schemas.openxmlformats.org/spreadsheetml/2006/main" count="5518" uniqueCount="607">
  <si>
    <t xml:space="preserve">Tabellen der Migrationsstatistik</t>
  </si>
  <si>
    <t xml:space="preserve">Titel</t>
  </si>
  <si>
    <t xml:space="preserve">Tabelle</t>
  </si>
  <si>
    <t xml:space="preserve">Bevölkerungsbewegung</t>
  </si>
  <si>
    <t xml:space="preserve">Bevölkerungsbewegung der ständigen Bevölkerung</t>
  </si>
  <si>
    <t xml:space="preserve">Tab_1_1</t>
  </si>
  <si>
    <t xml:space="preserve">Bevölkerungsbewegung der ständigen Bevölkerung – Männer</t>
  </si>
  <si>
    <t xml:space="preserve">Tab_1_2</t>
  </si>
  <si>
    <t xml:space="preserve">Bevölkerungsbewegung der ständigen Bevölkerung – Frauen</t>
  </si>
  <si>
    <t xml:space="preserve">Tab_1_3</t>
  </si>
  <si>
    <t xml:space="preserve">Geburtenüberschuss und Gesamtwanderungssaldo der ständigen Bevölkerung</t>
  </si>
  <si>
    <t xml:space="preserve">Tab_1_4</t>
  </si>
  <si>
    <t xml:space="preserve">Geburtenüberschuss und Gesamtwanderungssaldo der ständigen Bevölkerung – Männer</t>
  </si>
  <si>
    <t xml:space="preserve">Tab_1_5</t>
  </si>
  <si>
    <t xml:space="preserve">Geburtenüberschuss und Gesamtwanderungssaldo der ständigen Bevölkerung – Frauen</t>
  </si>
  <si>
    <t xml:space="preserve">Tab_1_6</t>
  </si>
  <si>
    <t xml:space="preserve">Bevölkerungsbewegung der ständigen Bevölkerung nach Gemeinden im Jahr 2016</t>
  </si>
  <si>
    <t xml:space="preserve">Tab_1_7</t>
  </si>
  <si>
    <t xml:space="preserve">Geburtenüberschuss und Wanderungssaldi nach Gemeinden 2016</t>
  </si>
  <si>
    <t xml:space="preserve">Tab_1_8</t>
  </si>
  <si>
    <t xml:space="preserve">Wanderungssaldo nach Staatsbürgerschaft im Jahr 2016</t>
  </si>
  <si>
    <t xml:space="preserve">Tab_1_9</t>
  </si>
  <si>
    <t xml:space="preserve">Einwanderung</t>
  </si>
  <si>
    <t xml:space="preserve">Einwanderung nach Staatsbürgerschaft, Geschlecht und Altersklasse im Jahr 2016 – Übersicht</t>
  </si>
  <si>
    <t xml:space="preserve">Tab_2_1</t>
  </si>
  <si>
    <t xml:space="preserve">Einwanderung nach Staatsbürgerschaft, Geschlecht und Altersklasse im Jahr 2016 – Details</t>
  </si>
  <si>
    <t xml:space="preserve">Tab_2_2</t>
  </si>
  <si>
    <t xml:space="preserve">Einwanderung nach Geburtsland, Geschlecht und Altersklasse im Jahr 2016</t>
  </si>
  <si>
    <t xml:space="preserve">Tab_2_3</t>
  </si>
  <si>
    <t xml:space="preserve">Einwanderung nach Herkunftsland, Geschlecht und Wohngemeinde im Jahr 2016</t>
  </si>
  <si>
    <t xml:space="preserve">Tab_2_4</t>
  </si>
  <si>
    <t xml:space="preserve">Einwanderung nach Herkunftsland, Geschlecht und Wohngemeinde im Jahr 2016 – Liechtensteiner</t>
  </si>
  <si>
    <t xml:space="preserve">Tab_2_5</t>
  </si>
  <si>
    <t xml:space="preserve">Einwanderung nach Herkunftsland, Geschlecht und Wohngemeinde im Jahr 2016 – Ausländer</t>
  </si>
  <si>
    <t xml:space="preserve">Tab_2_6</t>
  </si>
  <si>
    <t xml:space="preserve">Einwanderung von Ausländern nach Zulassungsgrund, Geschlecht und ausländerrechtlicher Bewilligung im Jahr 2016</t>
  </si>
  <si>
    <t xml:space="preserve">Tab_2_7</t>
  </si>
  <si>
    <t xml:space="preserve">Einwanderung von Erwerbstätigen nach Staatsbürgerschaft, Geschlecht und Altersklasse im Jahr 2016</t>
  </si>
  <si>
    <t xml:space="preserve">Tab_2_8</t>
  </si>
  <si>
    <t xml:space="preserve">Einwanderung von Erwerbstätigen nach Branche und Geschlecht im Jahr 2016</t>
  </si>
  <si>
    <t xml:space="preserve">Tab_2_9</t>
  </si>
  <si>
    <t xml:space="preserve">Auswanderung</t>
  </si>
  <si>
    <t xml:space="preserve">Auswanderung nach Staatsbürgerschaft, Geschlecht und Altersklasse im Jahr 2016 – Übersicht</t>
  </si>
  <si>
    <t xml:space="preserve">Tab_3_1</t>
  </si>
  <si>
    <t xml:space="preserve">Auswanderung nach Staatsbürgerschaft, Geschlecht und Altersklasse im Jahr 2016 – Details</t>
  </si>
  <si>
    <t xml:space="preserve">Tab_3_2</t>
  </si>
  <si>
    <t xml:space="preserve">Auswanderung nach Geburtsland, Geschlecht und Altersklasse im Jahr 2016</t>
  </si>
  <si>
    <t xml:space="preserve">Tab_3_3</t>
  </si>
  <si>
    <t xml:space="preserve">Auswanderung nach künftigem Wohnland, Geschlecht und bisheriger Wohngemeinde im Jahr 2016</t>
  </si>
  <si>
    <t xml:space="preserve">Tab_3_4</t>
  </si>
  <si>
    <t xml:space="preserve">Auswanderung nach künftigem Wohnland, Geschlecht und bisheriger Wohngemeinde im Jahr 2016 – Liechtensteiner</t>
  </si>
  <si>
    <t xml:space="preserve">Tab_3_5</t>
  </si>
  <si>
    <t xml:space="preserve">Auswanderung nach künftigem Wohnland, Geschlecht und bisheriger Wohngemeinde im Jahr 2016 – Ausländer</t>
  </si>
  <si>
    <t xml:space="preserve">Tab_3_6</t>
  </si>
  <si>
    <t xml:space="preserve">Auswanderung nach ausländerrechtlicher Bewilligung, Geschlecht und bisheriger Wohngemeinde im Jahr 2016</t>
  </si>
  <si>
    <t xml:space="preserve">Tab_3_7</t>
  </si>
  <si>
    <t xml:space="preserve">Auswanderung von Erwerbstätigen nach Staatsbürgerschaft, Geschlecht und Alter im Jahr 2016</t>
  </si>
  <si>
    <t xml:space="preserve">Tab_3_8</t>
  </si>
  <si>
    <t xml:space="preserve">Auswanderung von Erwerbstätigen nach Branche und Geschlecht im Jahr 2016</t>
  </si>
  <si>
    <t xml:space="preserve">Tab_3_9</t>
  </si>
  <si>
    <t xml:space="preserve">Binnenwanderung</t>
  </si>
  <si>
    <t xml:space="preserve">Binnenwanderung nach Gemeinden im Jahr 2016</t>
  </si>
  <si>
    <t xml:space="preserve">Tab_4_1</t>
  </si>
  <si>
    <t xml:space="preserve">Binnenwanderung nach Gemeinden im Jahr 2016 – Liechtensteiner</t>
  </si>
  <si>
    <t xml:space="preserve">Tab_4_2</t>
  </si>
  <si>
    <t xml:space="preserve">Binnenwanderung nach Gemeinden im Jahr 2016 – Ausländer</t>
  </si>
  <si>
    <t xml:space="preserve">Tab_4_3</t>
  </si>
  <si>
    <t xml:space="preserve">Asylwesen</t>
  </si>
  <si>
    <t xml:space="preserve">Asylgesuche von Asylbewerbern nach Staatsbürgerschaft, Geschlecht und Altersklasse im Jahr 2016</t>
  </si>
  <si>
    <t xml:space="preserve">Tab_5_1</t>
  </si>
  <si>
    <t xml:space="preserve">Asylgesuche von Asylbewerbern nach Staatsbürgerschaft, Geschlecht und Monat im Jahr 2016</t>
  </si>
  <si>
    <t xml:space="preserve">Tab_5_2</t>
  </si>
  <si>
    <t xml:space="preserve">Abgelehnte Asylbewerber nach Staatsbürgerschaft, Geschlecht und Altersklasse im Jahr 2016</t>
  </si>
  <si>
    <t xml:space="preserve">Tab_5_3</t>
  </si>
  <si>
    <t xml:space="preserve">Vorläufig aufgenommene Asylbewerber nach Staatsbürgerschaft, Geschlecht und Altersklasse im Jahr 2016</t>
  </si>
  <si>
    <t xml:space="preserve">Tab_5_4</t>
  </si>
  <si>
    <t xml:space="preserve">Als Flüchtlinge anerkannte Asylbewerber nach Staatsbürgerschaft, Geschlecht und Altersklasse im Jahr 2016</t>
  </si>
  <si>
    <t xml:space="preserve">Tab_5_5</t>
  </si>
  <si>
    <t xml:space="preserve">Bestand der Asylbewerber und vorläufig Aufgenommenen nach Staatsbürgerschaft und Wohngemeinde per 31. Dezember 2016</t>
  </si>
  <si>
    <t xml:space="preserve">Tab_5_6</t>
  </si>
  <si>
    <t xml:space="preserve">Zeitreihen</t>
  </si>
  <si>
    <t xml:space="preserve">Einwanderung nach Gemeinden</t>
  </si>
  <si>
    <t xml:space="preserve">Tab_6_1_1</t>
  </si>
  <si>
    <t xml:space="preserve">Einwanderung nach Gemeinden – Männer</t>
  </si>
  <si>
    <t xml:space="preserve">Tab_6_1_2</t>
  </si>
  <si>
    <t xml:space="preserve">Einwanderung nach Gemeinden – Frauen</t>
  </si>
  <si>
    <t xml:space="preserve">Tab_6_1_3</t>
  </si>
  <si>
    <t xml:space="preserve">Einwanderung nach Gemeinden – Liechtensteiner</t>
  </si>
  <si>
    <t xml:space="preserve">Tab_6_1_4</t>
  </si>
  <si>
    <t xml:space="preserve">Einwanderung nach Gemeinden – Ausländer</t>
  </si>
  <si>
    <t xml:space="preserve">Tab_6_1_5</t>
  </si>
  <si>
    <t xml:space="preserve">Einwanderung nach Staatsbürgerschaft</t>
  </si>
  <si>
    <t xml:space="preserve">Tab_6_1_6</t>
  </si>
  <si>
    <t xml:space="preserve">Einwanderung nach Staatsbürgerschaft – Männer</t>
  </si>
  <si>
    <t xml:space="preserve">Tab_6_1_7</t>
  </si>
  <si>
    <t xml:space="preserve">Einwanderung nach Staatsbürgerschaft – Frauen</t>
  </si>
  <si>
    <t xml:space="preserve">Tab_6_1_8</t>
  </si>
  <si>
    <t xml:space="preserve">Einwanderung nach Altersklasse</t>
  </si>
  <si>
    <t xml:space="preserve">Tab_6_1_9</t>
  </si>
  <si>
    <t xml:space="preserve">Einwanderung nach Altersklasse – Männer</t>
  </si>
  <si>
    <t xml:space="preserve">Tab_6_1_10</t>
  </si>
  <si>
    <t xml:space="preserve">Einwanderung nach Altersklasse – Frauen</t>
  </si>
  <si>
    <t xml:space="preserve">Tab_6_1_11</t>
  </si>
  <si>
    <t xml:space="preserve">Einwanderung nach Altersklasse – Liechtensteiner</t>
  </si>
  <si>
    <t xml:space="preserve">Tab_6_1_12</t>
  </si>
  <si>
    <t xml:space="preserve">Einwanderung nach Altersklasse – Ausländer</t>
  </si>
  <si>
    <t xml:space="preserve">Tab_6_1_13</t>
  </si>
  <si>
    <t xml:space="preserve">Einwanderung nach Geburtsland</t>
  </si>
  <si>
    <t xml:space="preserve">Tab_6_1_14</t>
  </si>
  <si>
    <t xml:space="preserve">Einwanderung nach Geburtsland – Männer</t>
  </si>
  <si>
    <t xml:space="preserve">Tab_6_1_15</t>
  </si>
  <si>
    <t xml:space="preserve">Einwanderung nach Geburtsland – Frauen</t>
  </si>
  <si>
    <t xml:space="preserve">Tab_6_1_16</t>
  </si>
  <si>
    <t xml:space="preserve">Einwanderung nach Herkunftsland</t>
  </si>
  <si>
    <t xml:space="preserve">Tab_6_1_17</t>
  </si>
  <si>
    <t xml:space="preserve">Einwanderung nach Herkunftsland – Liechtensteiner</t>
  </si>
  <si>
    <t xml:space="preserve">Tab_6_1_18</t>
  </si>
  <si>
    <t xml:space="preserve">Einwanderung nach Herkunftsland – Ausländer</t>
  </si>
  <si>
    <t xml:space="preserve">Tab_6_1_19</t>
  </si>
  <si>
    <t xml:space="preserve">Einwanderung nach Herkunftsland – Männer</t>
  </si>
  <si>
    <t xml:space="preserve">Tab_6_1_20</t>
  </si>
  <si>
    <t xml:space="preserve">Einwanderung nach Herkunftsland – Frauen</t>
  </si>
  <si>
    <t xml:space="preserve">Tab_6_1_21</t>
  </si>
  <si>
    <t xml:space="preserve">Einwanderung der Ausländer nach Zulassungsgrund und ausländerrechtlicher Bewilligung</t>
  </si>
  <si>
    <t xml:space="preserve">Tab_6_1_22</t>
  </si>
  <si>
    <t xml:space="preserve">Einwanderung von Erwerbstätigen nach Staatsbürgerschaft</t>
  </si>
  <si>
    <t xml:space="preserve">Tab_6_1_23</t>
  </si>
  <si>
    <t xml:space="preserve">Einwanderung von Erwerbstätigen nach Staatsbürgerschaft – Männer</t>
  </si>
  <si>
    <t xml:space="preserve">Tab_6_1_24</t>
  </si>
  <si>
    <t xml:space="preserve">Einwanderung von Erwerbstätigen nach Staatsbürgerschaft – Frauen</t>
  </si>
  <si>
    <t xml:space="preserve">Tab_6_1_25</t>
  </si>
  <si>
    <t xml:space="preserve">Auswanderung nach Gemeinden</t>
  </si>
  <si>
    <t xml:space="preserve">Tab_6_2_1</t>
  </si>
  <si>
    <t xml:space="preserve">Auswanderung nach Gemeinden – Männer</t>
  </si>
  <si>
    <t xml:space="preserve">Tab_6_2_2</t>
  </si>
  <si>
    <t xml:space="preserve">Auswanderung nach Gemeinden – Frauen</t>
  </si>
  <si>
    <t xml:space="preserve">Tab_6_2_3</t>
  </si>
  <si>
    <t xml:space="preserve">Auswanderung nach Gemeinden – Liechtensteiner</t>
  </si>
  <si>
    <t xml:space="preserve">Tab_6_2_4</t>
  </si>
  <si>
    <t xml:space="preserve">Auswanderung nach Gemeinden – Ausländer</t>
  </si>
  <si>
    <t xml:space="preserve">Tab_6_2_5</t>
  </si>
  <si>
    <t xml:space="preserve">Auswanderung nach Staatsbürgerschaft</t>
  </si>
  <si>
    <t xml:space="preserve">Tab_6_2_6</t>
  </si>
  <si>
    <t xml:space="preserve">Auswanderung nach Staatsbürgerschaft – Männer</t>
  </si>
  <si>
    <t xml:space="preserve">Tab_6_2_7</t>
  </si>
  <si>
    <t xml:space="preserve">Auswanderung nach Staatsbürgerschaft – Frauen</t>
  </si>
  <si>
    <t xml:space="preserve">Tab_6_2_8</t>
  </si>
  <si>
    <t xml:space="preserve">Auswanderung nach Altersklasse</t>
  </si>
  <si>
    <t xml:space="preserve">Tab_6_2_9</t>
  </si>
  <si>
    <t xml:space="preserve">Auswanderung nach Altersklasse – Männer</t>
  </si>
  <si>
    <t xml:space="preserve">Tab_6_2_10</t>
  </si>
  <si>
    <t xml:space="preserve">Auswanderung nach Altersklasse – Frauen</t>
  </si>
  <si>
    <t xml:space="preserve">Tab_6_2_11</t>
  </si>
  <si>
    <t xml:space="preserve">Auswanderung nach Altersklasse – Liechtensteiner</t>
  </si>
  <si>
    <t xml:space="preserve">Tab_6_2_12</t>
  </si>
  <si>
    <t xml:space="preserve">Auswanderung nach Altersklasse – Ausländer</t>
  </si>
  <si>
    <t xml:space="preserve">Tab_6_2_13</t>
  </si>
  <si>
    <t xml:space="preserve">Auswanderung nach Geburtsland</t>
  </si>
  <si>
    <t xml:space="preserve">Tab_6_2_14</t>
  </si>
  <si>
    <t xml:space="preserve">Auswanderung nach Geburtsland – Männer</t>
  </si>
  <si>
    <t xml:space="preserve">Tab_6_2_15</t>
  </si>
  <si>
    <t xml:space="preserve">Auswanderung nach Geburtsland – Frauen</t>
  </si>
  <si>
    <t xml:space="preserve">Tab_6_2_16</t>
  </si>
  <si>
    <t xml:space="preserve">Auswanderung nach künftigem Wohnland</t>
  </si>
  <si>
    <t xml:space="preserve">Tab_6_2_17</t>
  </si>
  <si>
    <t xml:space="preserve">Auswanderung nach künftigem Wohnland – Liechtensteiner</t>
  </si>
  <si>
    <t xml:space="preserve">Tab_6_2_18</t>
  </si>
  <si>
    <t xml:space="preserve">Auswanderung nach künftigem Wohnland – Ausländer</t>
  </si>
  <si>
    <t xml:space="preserve">Tab_6_2_19</t>
  </si>
  <si>
    <t xml:space="preserve">Auswanderung nach künftigem Wohnland – Männer</t>
  </si>
  <si>
    <t xml:space="preserve">Tab_6_2_20</t>
  </si>
  <si>
    <t xml:space="preserve">Auswanderung nach künftigem Wohnland – Frauen</t>
  </si>
  <si>
    <t xml:space="preserve">Tab_6_2_21</t>
  </si>
  <si>
    <t xml:space="preserve">Auswanderung nach ausländerrechtlicher Bewilligung</t>
  </si>
  <si>
    <t xml:space="preserve">Tab_6_2_22</t>
  </si>
  <si>
    <t xml:space="preserve">Auswanderung nach ausländerrechtlicher Bewilligung – Männer</t>
  </si>
  <si>
    <t xml:space="preserve">Tab_6_2_23</t>
  </si>
  <si>
    <t xml:space="preserve">Auswanderung nach ausländerrechtlicher Bewilligung – Frauen</t>
  </si>
  <si>
    <t xml:space="preserve">Tab_6_2_24</t>
  </si>
  <si>
    <t xml:space="preserve">Auswanderung von Erwerbstätigen nach Staatsbürgerschaft</t>
  </si>
  <si>
    <t xml:space="preserve">Tab_6_2_25</t>
  </si>
  <si>
    <t xml:space="preserve">Auswanderung von Erwerbstätigen nach Staatsbürgerschaft – Männer</t>
  </si>
  <si>
    <t xml:space="preserve">Tab_6_2_26</t>
  </si>
  <si>
    <t xml:space="preserve">Auswanderung von Erwerbstätigen nach Staatsbürgerschaft – Frauen</t>
  </si>
  <si>
    <t xml:space="preserve">Tab_6_2_27</t>
  </si>
  <si>
    <t xml:space="preserve">Binnenwanderung nach Gemeinden</t>
  </si>
  <si>
    <t xml:space="preserve">Tab_6_3_1</t>
  </si>
  <si>
    <t xml:space="preserve">Binnenwanderung nach Gemeinden – Liechtensteiner</t>
  </si>
  <si>
    <t xml:space="preserve">Tab_6_3_2</t>
  </si>
  <si>
    <t xml:space="preserve">Binnenwanderung nach Gemeinden – Ausländer</t>
  </si>
  <si>
    <t xml:space="preserve">Tab_6_3_3</t>
  </si>
  <si>
    <t xml:space="preserve">Bestand von Asylbewerbern und vorläufig Aufgenommenen</t>
  </si>
  <si>
    <t xml:space="preserve">Tab_6_4_1</t>
  </si>
  <si>
    <t xml:space="preserve">Abgänge von Asylbewerbern</t>
  </si>
  <si>
    <t xml:space="preserve">Tab_6_4_2</t>
  </si>
  <si>
    <t xml:space="preserve">Rückübernahme von Asylbewerbern nach Aufnahmestaat bis 2012</t>
  </si>
  <si>
    <t xml:space="preserve">Tab_6_4_2_1</t>
  </si>
  <si>
    <t xml:space="preserve">Überstellung von Asylbewerbern gemäss Dublin-Abkommen nach Aufnahmestaat ab 2012</t>
  </si>
  <si>
    <t xml:space="preserve">Tab_6_4_2_2</t>
  </si>
  <si>
    <t xml:space="preserve">Asylgesuche von Asylbewerbern nach Staatsbürgerschaft</t>
  </si>
  <si>
    <t xml:space="preserve">Tab_6_4_3</t>
  </si>
  <si>
    <t xml:space="preserve">In Dublin-Staaten registrierte Asylbewerber im Alter von 14 Jahren und älter</t>
  </si>
  <si>
    <t xml:space="preserve">Tab_6_4_4</t>
  </si>
  <si>
    <t xml:space="preserve">Abgelehnte Asylbewerber nach Staatsbürgerschaft</t>
  </si>
  <si>
    <t xml:space="preserve">Tab_6_4_5</t>
  </si>
  <si>
    <t xml:space="preserve">Vorläufig aufgenommene Asylbewerber nach Staatsbürgerschaft</t>
  </si>
  <si>
    <t xml:space="preserve">Tab_6_4_6</t>
  </si>
  <si>
    <t xml:space="preserve">Als Flüchtlinge anerkannte Asylbewerber</t>
  </si>
  <si>
    <t xml:space="preserve">Tab_6_4_7</t>
  </si>
  <si>
    <t xml:space="preserve">Aufnahme von Asylbewerbern aus humanitären Gründen</t>
  </si>
  <si>
    <t xml:space="preserve">Tab_6_4_8</t>
  </si>
  <si>
    <t xml:space="preserve">Übernommene anerkannte Flüchtlinge aus dem Ausland</t>
  </si>
  <si>
    <t xml:space="preserve">Tab_6_4_9</t>
  </si>
  <si>
    <t xml:space="preserve">Einwanderer in verschiedenen Ländern</t>
  </si>
  <si>
    <t xml:space="preserve">Tab_6_5_1</t>
  </si>
  <si>
    <t xml:space="preserve">Einwanderer pro 1000 Einwohner in verschiedenen Ländern</t>
  </si>
  <si>
    <t xml:space="preserve">Tab_6_5_2</t>
  </si>
  <si>
    <t xml:space="preserve">Auswanderer in verschiedenen Ländern</t>
  </si>
  <si>
    <t xml:space="preserve">Tab_6_5_3</t>
  </si>
  <si>
    <t xml:space="preserve">Auswanderer pro 1000 Einwohner in verschiedenen Ländern</t>
  </si>
  <si>
    <t xml:space="preserve">Tab_6_5_4</t>
  </si>
  <si>
    <t xml:space="preserve">Tabelle 1.1</t>
  </si>
  <si>
    <t xml:space="preserve">Jahr</t>
  </si>
  <si>
    <t xml:space="preserve">Ständige
Bevölkerung
per 1. Jan.</t>
  </si>
  <si>
    <t xml:space="preserve">Lebendgeborene</t>
  </si>
  <si>
    <t xml:space="preserve">Gestorbene</t>
  </si>
  <si>
    <t xml:space="preserve">Im Berichtsjahr eingewandert und gestorben</t>
  </si>
  <si>
    <t xml:space="preserve">Im Berichtsjahr geboren und ausgewandert</t>
  </si>
  <si>
    <t xml:space="preserve">Ständige
Bevölkerung
per 31. Dez.</t>
  </si>
  <si>
    <t xml:space="preserve">Tabelle 1.2</t>
  </si>
  <si>
    <t xml:space="preserve">Tabelle 1.3</t>
  </si>
  <si>
    <t xml:space="preserve">Tabelle 1.4</t>
  </si>
  <si>
    <t xml:space="preserve">Geburten-
überschuss</t>
  </si>
  <si>
    <t xml:space="preserve">Gesamtwanderungssaldo</t>
  </si>
  <si>
    <t xml:space="preserve">Tabelle 1.5</t>
  </si>
  <si>
    <t xml:space="preserve">Tabelle 1.6</t>
  </si>
  <si>
    <t xml:space="preserve">Tabelle 1.7</t>
  </si>
  <si>
    <t xml:space="preserve">Wohnsitz</t>
  </si>
  <si>
    <t xml:space="preserve">Ständige Bevölkerung per 1. Jan.</t>
  </si>
  <si>
    <t xml:space="preserve">Zuzug
aus FL-
Gemeinde</t>
  </si>
  <si>
    <t xml:space="preserve">Wegzug nach FL-Gemeinde</t>
  </si>
  <si>
    <t xml:space="preserve">Unterjährige Wanderung</t>
  </si>
  <si>
    <t xml:space="preserve">Ständige Bevölkerung per 31. Dez.</t>
  </si>
  <si>
    <t xml:space="preserve">Liechtenstein</t>
  </si>
  <si>
    <t xml:space="preserve">Oberland</t>
  </si>
  <si>
    <t xml:space="preserve">Vaduz</t>
  </si>
  <si>
    <t xml:space="preserve">Triesen</t>
  </si>
  <si>
    <t xml:space="preserve">Balzers</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Erläuterung zur Tabelle:</t>
  </si>
  <si>
    <t xml:space="preserve">Unterjährige Wanderung: Die unterjährige Wanderung beinhaltet vier unterjährige Wanderungsereignisse: 1) die im Berichtsjahr geborenen und ins Ausland ausgewanderten Personen, 2) die im Berichtsjahr vom Ausland eingewanderten und gestorbenen Personen, 3) die im Berichtsjahr geborenen Personen, die im gleichen Jahr in eine andere liechtensteinische Gemeinde zogen, 4) die im Berichtsjahr verstorbenen Personen, die im gleichen Jahr in eine andere liechtensteinische Gemeinde zogen.</t>
  </si>
  <si>
    <t xml:space="preserve">Tabelle 1.8</t>
  </si>
  <si>
    <t xml:space="preserve">Binnenwanderungssaldo</t>
  </si>
  <si>
    <t xml:space="preserve">Gesamtwanderungssaldo mit dem Ausland</t>
  </si>
  <si>
    <t xml:space="preserve">Tabelle 1.9</t>
  </si>
  <si>
    <t xml:space="preserve">Staatsbürgerschaft</t>
  </si>
  <si>
    <t xml:space="preserve">Wanderungssaldo</t>
  </si>
  <si>
    <t xml:space="preserve">Total</t>
  </si>
  <si>
    <t xml:space="preserve">Schweiz</t>
  </si>
  <si>
    <t xml:space="preserve">EWR</t>
  </si>
  <si>
    <t xml:space="preserve">Dänemark</t>
  </si>
  <si>
    <t xml:space="preserve">Deutschland</t>
  </si>
  <si>
    <t xml:space="preserve">Frankreich</t>
  </si>
  <si>
    <t xml:space="preserve">Island</t>
  </si>
  <si>
    <t xml:space="preserve">Italien</t>
  </si>
  <si>
    <t xml:space="preserve">Kroatien</t>
  </si>
  <si>
    <t xml:space="preserve">Lettland</t>
  </si>
  <si>
    <t xml:space="preserve">Litauen</t>
  </si>
  <si>
    <t xml:space="preserve">Niederlande</t>
  </si>
  <si>
    <t xml:space="preserve">Österreich</t>
  </si>
  <si>
    <t xml:space="preserve">Polen</t>
  </si>
  <si>
    <t xml:space="preserve">Portugal</t>
  </si>
  <si>
    <t xml:space="preserve">Rumänien</t>
  </si>
  <si>
    <t xml:space="preserve">Schweden</t>
  </si>
  <si>
    <t xml:space="preserve">Slowakei</t>
  </si>
  <si>
    <t xml:space="preserve">Spanien</t>
  </si>
  <si>
    <t xml:space="preserve">Tschechien</t>
  </si>
  <si>
    <t xml:space="preserve">Ungarn</t>
  </si>
  <si>
    <t xml:space="preserve">Übriges Europa</t>
  </si>
  <si>
    <t xml:space="preserve">Bosnien-Herzegowina</t>
  </si>
  <si>
    <t xml:space="preserve">Kosovo</t>
  </si>
  <si>
    <t xml:space="preserve">Mazedonien</t>
  </si>
  <si>
    <t xml:space="preserve">Montenegro</t>
  </si>
  <si>
    <t xml:space="preserve">Russland</t>
  </si>
  <si>
    <t xml:space="preserve">Serbien</t>
  </si>
  <si>
    <t xml:space="preserve">Türkei</t>
  </si>
  <si>
    <t xml:space="preserve">Ukraine</t>
  </si>
  <si>
    <t xml:space="preserve">Afrika</t>
  </si>
  <si>
    <t xml:space="preserve">Ägypten</t>
  </si>
  <si>
    <t xml:space="preserve">Algerien</t>
  </si>
  <si>
    <t xml:space="preserve">Eritrea</t>
  </si>
  <si>
    <t xml:space="preserve">Ghana</t>
  </si>
  <si>
    <t xml:space="preserve">Marokko</t>
  </si>
  <si>
    <t xml:space="preserve">Somalia</t>
  </si>
  <si>
    <t xml:space="preserve">Südafrika</t>
  </si>
  <si>
    <t xml:space="preserve">Tunesien</t>
  </si>
  <si>
    <t xml:space="preserve">Amerika</t>
  </si>
  <si>
    <t xml:space="preserve">Argentinien</t>
  </si>
  <si>
    <t xml:space="preserve">Brasilien</t>
  </si>
  <si>
    <t xml:space="preserve">Dominikanische Rep.</t>
  </si>
  <si>
    <t xml:space="preserve">Jamaika</t>
  </si>
  <si>
    <t xml:space="preserve">Kanada</t>
  </si>
  <si>
    <t xml:space="preserve">Kuba</t>
  </si>
  <si>
    <t xml:space="preserve">Mexiko</t>
  </si>
  <si>
    <t xml:space="preserve">Peru</t>
  </si>
  <si>
    <t xml:space="preserve">Trinidad und Tobago</t>
  </si>
  <si>
    <t xml:space="preserve">Uruguay</t>
  </si>
  <si>
    <t xml:space="preserve">USA</t>
  </si>
  <si>
    <t xml:space="preserve">Venezuela</t>
  </si>
  <si>
    <t xml:space="preserve">Asien</t>
  </si>
  <si>
    <t xml:space="preserve">Afghanistan</t>
  </si>
  <si>
    <t xml:space="preserve">Bangladesch</t>
  </si>
  <si>
    <t xml:space="preserve">China (Volksrepublik)</t>
  </si>
  <si>
    <t xml:space="preserve">Irak</t>
  </si>
  <si>
    <t xml:space="preserve">Iran</t>
  </si>
  <si>
    <t xml:space="preserve">Japan</t>
  </si>
  <si>
    <t xml:space="preserve">Jordanien</t>
  </si>
  <si>
    <t xml:space="preserve">Laos</t>
  </si>
  <si>
    <t xml:space="preserve">Nepal</t>
  </si>
  <si>
    <t xml:space="preserve">Philippinen</t>
  </si>
  <si>
    <t xml:space="preserve">Singapur</t>
  </si>
  <si>
    <t xml:space="preserve">Syrien</t>
  </si>
  <si>
    <t xml:space="preserve">Taiwan</t>
  </si>
  <si>
    <t xml:space="preserve">Thailand</t>
  </si>
  <si>
    <t xml:space="preserve">Tabelle 2.1</t>
  </si>
  <si>
    <t xml:space="preserve">Altersklasse</t>
  </si>
  <si>
    <t xml:space="preserve">0–14</t>
  </si>
  <si>
    <t xml:space="preserve">15–19</t>
  </si>
  <si>
    <t xml:space="preserve">20–24</t>
  </si>
  <si>
    <t xml:space="preserve">25–29</t>
  </si>
  <si>
    <t xml:space="preserve">30–39</t>
  </si>
  <si>
    <t xml:space="preserve">40–49</t>
  </si>
  <si>
    <t xml:space="preserve">50–59</t>
  </si>
  <si>
    <t xml:space="preserve">60–64</t>
  </si>
  <si>
    <t xml:space="preserve">65+</t>
  </si>
  <si>
    <t xml:space="preserve">Männer</t>
  </si>
  <si>
    <t xml:space="preserve">Frauen</t>
  </si>
  <si>
    <t xml:space="preserve">-</t>
  </si>
  <si>
    <t xml:space="preserve">Tabelle 2.2</t>
  </si>
  <si>
    <t xml:space="preserve">Tabelle 2.3</t>
  </si>
  <si>
    <t xml:space="preserve">Geburtsland</t>
  </si>
  <si>
    <t xml:space="preserve">Tabelle 2.4</t>
  </si>
  <si>
    <t xml:space="preserve">Herkunftsland</t>
  </si>
  <si>
    <t xml:space="preserve">Unbekannt</t>
  </si>
  <si>
    <t xml:space="preserve">Tabelle 2.5</t>
  </si>
  <si>
    <t xml:space="preserve">Tabelle 2.6</t>
  </si>
  <si>
    <t xml:space="preserve">Tabelle 2.7</t>
  </si>
  <si>
    <t xml:space="preserve">Zulassungsgrund</t>
  </si>
  <si>
    <t xml:space="preserve">Niedergelassene</t>
  </si>
  <si>
    <t xml:space="preserve">Daueraufenthalter</t>
  </si>
  <si>
    <t xml:space="preserve">Jahresaufenthalter</t>
  </si>
  <si>
    <t xml:space="preserve">Kurzaufenthalter</t>
  </si>
  <si>
    <t xml:space="preserve">Erwerbslose Wohnsitznahme</t>
  </si>
  <si>
    <t xml:space="preserve">Familiennachzug</t>
  </si>
  <si>
    <t xml:space="preserve">Stellenantritt</t>
  </si>
  <si>
    <t xml:space="preserve">Anderer Grund</t>
  </si>
  <si>
    <t xml:space="preserve">Anderer Grund: Zu den anderen Gründen zählen  insbesondere Anerkannter Flüchtling, Asylgesuch und Erteilung einer humanitären Bewilligung.</t>
  </si>
  <si>
    <t xml:space="preserve">Einwanderung von Erwerbstätigen nach Staatsbürgerschaft, Geschlecht und Altersklasse
im Jahr 2016</t>
  </si>
  <si>
    <t xml:space="preserve">Tabelle 2.8</t>
  </si>
  <si>
    <t xml:space="preserve">Tabelle 2.9</t>
  </si>
  <si>
    <t xml:space="preserve">Sektor 1</t>
  </si>
  <si>
    <t xml:space="preserve">A Land- u. Forstwirtschaft</t>
  </si>
  <si>
    <t xml:space="preserve">Sektor 2</t>
  </si>
  <si>
    <t xml:space="preserve">CA Herstellung Nahrungsmittel, Getränke, Tabakerzeugn.</t>
  </si>
  <si>
    <t xml:space="preserve">CB Herstellung Textilien, Bekleidung, Schuhe</t>
  </si>
  <si>
    <t xml:space="preserve">CC Herstellung Holzwaren, Papier, Druckerzeugn.</t>
  </si>
  <si>
    <t xml:space="preserve">CE Herstellung chem. Erzeugn.</t>
  </si>
  <si>
    <t xml:space="preserve">CG Herstellung Gummi-, Kunststoff-, Glas-, Keramikwaren</t>
  </si>
  <si>
    <t xml:space="preserve">CH Metallerzeugung u. -bearbeitung, Metallerzeugn.</t>
  </si>
  <si>
    <t xml:space="preserve">CJ H.v. elektrischen Ausrüstungen</t>
  </si>
  <si>
    <t xml:space="preserve">CK Maschinenbau</t>
  </si>
  <si>
    <t xml:space="preserve">CL Fahrzeugbau</t>
  </si>
  <si>
    <t xml:space="preserve">CM Sonst. Warenherstellung; Reparat. u. Install. Maschinen</t>
  </si>
  <si>
    <t xml:space="preserve">D Energieversorgung</t>
  </si>
  <si>
    <t xml:space="preserve">F Baugewerbe</t>
  </si>
  <si>
    <t xml:space="preserve">Sektor 3</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 Forschung u. Entwicklung</t>
  </si>
  <si>
    <t xml:space="preserve">MC Sonst. wissenschaftl. u.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T Private Haushalte mit Hauspersonal</t>
  </si>
  <si>
    <t xml:space="preserve">Tabelle 3.1</t>
  </si>
  <si>
    <t xml:space="preserve">Tabelle 3.2</t>
  </si>
  <si>
    <t xml:space="preserve">Tabelle 3.3</t>
  </si>
  <si>
    <t xml:space="preserve">Ozeanien</t>
  </si>
  <si>
    <t xml:space="preserve">Tabelle 3.4</t>
  </si>
  <si>
    <t xml:space="preserve">Künftiges Wohnland</t>
  </si>
  <si>
    <t xml:space="preserve">Auswanderung nach künftigem Wohnland, Geschlecht und bisheriger Wohngemeinde
im Jahr 2016 – Liechtensteiner</t>
  </si>
  <si>
    <t xml:space="preserve">Tabelle 3.5</t>
  </si>
  <si>
    <t xml:space="preserve">Auswanderung nach künftigem Wohnland, Geschlecht und bisheriger Wohngemeinde
im Jahr 2016 – Ausländer</t>
  </si>
  <si>
    <t xml:space="preserve">Tabelle 3.6</t>
  </si>
  <si>
    <t xml:space="preserve">Tabelle 3.7</t>
  </si>
  <si>
    <t xml:space="preserve">Bewilligungskategorie</t>
  </si>
  <si>
    <t xml:space="preserve">Liechtensteiner</t>
  </si>
  <si>
    <t xml:space="preserve">Zöllner und Angehörige</t>
  </si>
  <si>
    <t xml:space="preserve">Tabelle 3.8</t>
  </si>
  <si>
    <t xml:space="preserve">Tabelle 3.9</t>
  </si>
  <si>
    <t xml:space="preserve">CF Herstellung pharmazeut. Erzeugn.</t>
  </si>
  <si>
    <t xml:space="preserve">CI Herstellung EDV-Geräte, elektron. u. optische Erzeugn.</t>
  </si>
  <si>
    <t xml:space="preserve">Tabelle 4.1</t>
  </si>
  <si>
    <t xml:space="preserve">Herkunftsgemeinde</t>
  </si>
  <si>
    <t xml:space="preserve">Zielgemeinde</t>
  </si>
  <si>
    <t xml:space="preserve">Herkunftsgemeinde: Wohnsitz am 31. Dezember des Vorjahrs</t>
  </si>
  <si>
    <t xml:space="preserve">Zielgemeinde: Wohnsitz am 31. Dezember des Berichtsjahrs</t>
  </si>
  <si>
    <t xml:space="preserve">Tabelle 4.2</t>
  </si>
  <si>
    <t xml:space="preserve">Tabelle 4.3</t>
  </si>
  <si>
    <t xml:space="preserve">Asylgesuche von Asylbewerbern</t>
  </si>
  <si>
    <t xml:space="preserve">nach Staatsbürgerschaft, Geschlecht und Altersklasse im Jahr 2016</t>
  </si>
  <si>
    <t xml:space="preserve">Tabelle 5.1</t>
  </si>
  <si>
    <t xml:space="preserve">0–13</t>
  </si>
  <si>
    <t xml:space="preserve">14–17</t>
  </si>
  <si>
    <t xml:space="preserve">18–34</t>
  </si>
  <si>
    <t xml:space="preserve">35–64</t>
  </si>
  <si>
    <t xml:space="preserve">Afghanistan </t>
  </si>
  <si>
    <t xml:space="preserve">Albanien</t>
  </si>
  <si>
    <t xml:space="preserve">Armenien</t>
  </si>
  <si>
    <t xml:space="preserve">Äthiopien</t>
  </si>
  <si>
    <t xml:space="preserve">Aserbaidschan </t>
  </si>
  <si>
    <t xml:space="preserve">Belarus</t>
  </si>
  <si>
    <t xml:space="preserve">Georgien</t>
  </si>
  <si>
    <t xml:space="preserve">Kasachstan</t>
  </si>
  <si>
    <t xml:space="preserve">Nigeria</t>
  </si>
  <si>
    <t xml:space="preserve">Pakistan</t>
  </si>
  <si>
    <t xml:space="preserve">Palästina</t>
  </si>
  <si>
    <t xml:space="preserve">nach Staatsbürgerschaft, Geschlecht und Monat im Jahr 2016</t>
  </si>
  <si>
    <t xml:space="preserve">Tabelle 5.2</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Abgelehnte Asylbewerber</t>
  </si>
  <si>
    <t xml:space="preserve">Tabelle 5.3</t>
  </si>
  <si>
    <t xml:space="preserve">Libyen</t>
  </si>
  <si>
    <t xml:space="preserve">Mongolei</t>
  </si>
  <si>
    <t xml:space="preserve">Vorläufig aufgenommene Asylbewerber</t>
  </si>
  <si>
    <t xml:space="preserve">Tabelle 5.4</t>
  </si>
  <si>
    <t xml:space="preserve">China</t>
  </si>
  <si>
    <t xml:space="preserve">Tabelle 5.5</t>
  </si>
  <si>
    <t xml:space="preserve">Bestand der Asylbewerber und vorläufig Aufgenommenen</t>
  </si>
  <si>
    <t xml:space="preserve">nach Staatsbürgerschaft und Wohngemeinde per 31. Dezember 2016</t>
  </si>
  <si>
    <t xml:space="preserve">Tabelle 5.6</t>
  </si>
  <si>
    <t xml:space="preserve">Wohngemeinde</t>
  </si>
  <si>
    <t xml:space="preserve">Kongo (Demokr. Rep.)</t>
  </si>
  <si>
    <t xml:space="preserve">Aserbaidschan</t>
  </si>
  <si>
    <t xml:space="preserve">Staatenlos</t>
  </si>
  <si>
    <t xml:space="preserve">Tabelle 6.1.1</t>
  </si>
  <si>
    <t xml:space="preserve">Tabelle 6.1.2</t>
  </si>
  <si>
    <t xml:space="preserve">Tabelle 6.1.3</t>
  </si>
  <si>
    <t xml:space="preserve">Tabelle 6.1.4</t>
  </si>
  <si>
    <t xml:space="preserve">Tabelle 6.1.5</t>
  </si>
  <si>
    <t xml:space="preserve">Tabelle 6.1.6</t>
  </si>
  <si>
    <t xml:space="preserve">Tabelle 6.1.7</t>
  </si>
  <si>
    <t xml:space="preserve">Tabelle 6.1.8</t>
  </si>
  <si>
    <t xml:space="preserve">Tabelle 6.1.9</t>
  </si>
  <si>
    <t xml:space="preserve">Tabelle 6.1.10</t>
  </si>
  <si>
    <t xml:space="preserve">Tabelle 6.1.11</t>
  </si>
  <si>
    <t xml:space="preserve">Tabelle 6.1.12</t>
  </si>
  <si>
    <t xml:space="preserve">Tabelle 6.1.13</t>
  </si>
  <si>
    <t xml:space="preserve">Tabelle 6.1.14</t>
  </si>
  <si>
    <t xml:space="preserve">Übriger EWR</t>
  </si>
  <si>
    <t xml:space="preserve">Andere</t>
  </si>
  <si>
    <t xml:space="preserve">Tabelle 6.1.15</t>
  </si>
  <si>
    <t xml:space="preserve">Tabelle 6.1.16</t>
  </si>
  <si>
    <t xml:space="preserve">Tabelle 6.1.17</t>
  </si>
  <si>
    <t xml:space="preserve">Tabelle 6.1.18</t>
  </si>
  <si>
    <t xml:space="preserve">Tabelle 6.1.19</t>
  </si>
  <si>
    <t xml:space="preserve">Tabelle 6.1.20</t>
  </si>
  <si>
    <t xml:space="preserve"> - </t>
  </si>
  <si>
    <t xml:space="preserve">Tabelle 6.1.21</t>
  </si>
  <si>
    <t xml:space="preserve">Tabelle 6.1.22</t>
  </si>
  <si>
    <t xml:space="preserve">Vorläufig Aufgenommene</t>
  </si>
  <si>
    <t xml:space="preserve">.</t>
  </si>
  <si>
    <t xml:space="preserve">Anderer Grund: Zu den anderen Gründen zählen insbesondere Anerkannter Flüchtling, Asylgesuch und Erteilung einer humanitären Bewilligung.</t>
  </si>
  <si>
    <t xml:space="preserve">Tabelle 6.1.23</t>
  </si>
  <si>
    <t xml:space="preserve">Tabelle 6.1.24</t>
  </si>
  <si>
    <t xml:space="preserve">Tabelle 6.1.25</t>
  </si>
  <si>
    <t xml:space="preserve">Tabelle 6.2.1</t>
  </si>
  <si>
    <t xml:space="preserve">Tabelle 6.2.2</t>
  </si>
  <si>
    <t xml:space="preserve">Tabelle 6.2.3</t>
  </si>
  <si>
    <t xml:space="preserve">Tabelle 6.2.4</t>
  </si>
  <si>
    <t xml:space="preserve">Tabelle 6.2.5</t>
  </si>
  <si>
    <t xml:space="preserve">Tabelle 6.2.6</t>
  </si>
  <si>
    <t xml:space="preserve">Tabelle 6.2.7</t>
  </si>
  <si>
    <t xml:space="preserve">Tabelle 6.2.8</t>
  </si>
  <si>
    <t xml:space="preserve">Tabelle 6.2.9</t>
  </si>
  <si>
    <t xml:space="preserve">Tabelle 6.2.10</t>
  </si>
  <si>
    <t xml:space="preserve">Tabelle 6.2.11</t>
  </si>
  <si>
    <t xml:space="preserve">Tabelle 6.2.12</t>
  </si>
  <si>
    <t xml:space="preserve">Tabelle 6.2.13</t>
  </si>
  <si>
    <t xml:space="preserve">Tabelle 6.2.14</t>
  </si>
  <si>
    <t xml:space="preserve">Tabelle 6.2.15</t>
  </si>
  <si>
    <t xml:space="preserve">Tabelle 6.2.16</t>
  </si>
  <si>
    <t xml:space="preserve">Tabelle 6.2.17</t>
  </si>
  <si>
    <t xml:space="preserve">Tabelle 6.2.18</t>
  </si>
  <si>
    <t xml:space="preserve">Tabelle 6.2.19</t>
  </si>
  <si>
    <t xml:space="preserve">Tabelle 6.2.20</t>
  </si>
  <si>
    <t xml:space="preserve">Tabelle 6.2.21</t>
  </si>
  <si>
    <t xml:space="preserve">Tabelle 6.2.22</t>
  </si>
  <si>
    <t xml:space="preserve">Tabelle 6.2.23</t>
  </si>
  <si>
    <t xml:space="preserve">Tabelle 6.2.24</t>
  </si>
  <si>
    <t xml:space="preserve">Tabelle 6.2.25</t>
  </si>
  <si>
    <t xml:space="preserve">Tabelle 6.2.26</t>
  </si>
  <si>
    <t xml:space="preserve">Tabelle 6.2.27</t>
  </si>
  <si>
    <t xml:space="preserve">Zuzug von anderer Gemeinde; Wegzug in andere Gemeinde</t>
  </si>
  <si>
    <t xml:space="preserve">Tabelle 6.3.1</t>
  </si>
  <si>
    <t xml:space="preserve">Zuzug</t>
  </si>
  <si>
    <t xml:space="preserve">Wegzug</t>
  </si>
  <si>
    <t xml:space="preserve">Tabelle 6.3.2</t>
  </si>
  <si>
    <t xml:space="preserve">Tabelle 6.3.3</t>
  </si>
  <si>
    <t xml:space="preserve">Binnenwachstum</t>
  </si>
  <si>
    <t xml:space="preserve">Bestandsveränderung der Asylbewerber und vorläufig Aufgenommenen</t>
  </si>
  <si>
    <t xml:space="preserve">Tabelle 6.4.1</t>
  </si>
  <si>
    <t xml:space="preserve">Asylbewerber
und vorläufig
Aufgenommene
per 1. Jan.</t>
  </si>
  <si>
    <t xml:space="preserve">Asylgesuche</t>
  </si>
  <si>
    <t xml:space="preserve">Abgänge von
Asylbewerbern</t>
  </si>
  <si>
    <t xml:space="preserve">Zugänge von vorläufig
Aufgenommenen</t>
  </si>
  <si>
    <t xml:space="preserve">Asylbewerber
und vorläufig
Aufgenommene
per 31. Dez.</t>
  </si>
  <si>
    <t xml:space="preserve">Zugänge von vorläufig Aufgenommenen: 
Im Jahr 2013 wurde einer Person die Jahresaufenthaltsbewilligung aberkannt und eine Bewilligung als vorläufig aufgenomme Person erteilt. Zudem erhielten zwei Neugeborene einer vorläufig aufgenommenen Frau ohne Asylgesuch die Bewilligung als vorläufig Aufgenommene.
Im Jahr 2015 wurden drei Personen die Jahresaufenthaltsbewilligungen aberkannt und Bewilligungen als vorläufig Aufgenommene erteilt.</t>
  </si>
  <si>
    <t xml:space="preserve">Tabelle 6.4.2</t>
  </si>
  <si>
    <t xml:space="preserve">Anerkennung als Flüchtling</t>
  </si>
  <si>
    <t xml:space="preserve">Aufnahme aus humanitären Gründen</t>
  </si>
  <si>
    <t xml:space="preserve">Kontrollierte Ausreise</t>
  </si>
  <si>
    <t xml:space="preserve">Rückübernahme,
Überstellung</t>
  </si>
  <si>
    <t xml:space="preserve">Rückzug des Asylantrags</t>
  </si>
  <si>
    <t xml:space="preserve">Briefliches
Gesuch
abgelehnt</t>
  </si>
  <si>
    <t xml:space="preserve">Unter-
getaucht</t>
  </si>
  <si>
    <t xml:space="preserve">Anderer
Grund</t>
  </si>
  <si>
    <t xml:space="preserve">Briefliches Gesuch abgelehnt: Bis 31. Mai 2012 konnten bei den schweizerischen und liechtensteinischen Botschaften Asylgesuche schriftlich eingereicht werden.</t>
  </si>
  <si>
    <t xml:space="preserve">Tabelle 6.4.2.1</t>
  </si>
  <si>
    <t xml:space="preserve">Andere
Staaten</t>
  </si>
  <si>
    <t xml:space="preserve">Bis zum Jahr 2012: Asylbewerber, welche gemäss Rückübernahmeabkommen übernommen wurden.</t>
  </si>
  <si>
    <t xml:space="preserve">Ab dem Jahr 2013 gibt es keine Übernahmen gemäss Rückübernahmeabkommen mehr.</t>
  </si>
  <si>
    <t xml:space="preserve">Tabelle 6.4.2.2</t>
  </si>
  <si>
    <t xml:space="preserve">Andere
Dublin-Staaten</t>
  </si>
  <si>
    <t xml:space="preserve">Liechtenstein ist am 19. Dezember 2011 dem Dublin-Abkommen beigetreten.</t>
  </si>
  <si>
    <t xml:space="preserve">Im Jahr 2011 gab es keine Überstellungen gemäss dem Dublin-Abkommen.</t>
  </si>
  <si>
    <t xml:space="preserve">Tabelle 6.4.3</t>
  </si>
  <si>
    <t xml:space="preserve">EWR-31</t>
  </si>
  <si>
    <t xml:space="preserve">Belgien</t>
  </si>
  <si>
    <t xml:space="preserve">Bulgarien</t>
  </si>
  <si>
    <t xml:space="preserve">Slowenien</t>
  </si>
  <si>
    <t xml:space="preserve">Angola</t>
  </si>
  <si>
    <t xml:space="preserve">Benin</t>
  </si>
  <si>
    <t xml:space="preserve">Gambia</t>
  </si>
  <si>
    <t xml:space="preserve">Kamerun</t>
  </si>
  <si>
    <t xml:space="preserve">Liberia</t>
  </si>
  <si>
    <t xml:space="preserve">Niger </t>
  </si>
  <si>
    <t xml:space="preserve">Togo</t>
  </si>
  <si>
    <t xml:space="preserve">Nicaragua</t>
  </si>
  <si>
    <t xml:space="preserve">Kirgisistan</t>
  </si>
  <si>
    <t xml:space="preserve">Libanon</t>
  </si>
  <si>
    <t xml:space="preserve">Tadschikistan</t>
  </si>
  <si>
    <t xml:space="preserve">Turkmenistan</t>
  </si>
  <si>
    <t xml:space="preserve">Usbekistan</t>
  </si>
  <si>
    <t xml:space="preserve">Tabelle 6.4.4</t>
  </si>
  <si>
    <t xml:space="preserve">Registriert in einem Dublin-Staat</t>
  </si>
  <si>
    <t xml:space="preserve">Registriert in mehreren Dublin-Staaten</t>
  </si>
  <si>
    <t xml:space="preserve">Registriert in keinem Dublin-Staat</t>
  </si>
  <si>
    <t xml:space="preserve">Anfrage in Eurodac-Datenbank nicht möglich</t>
  </si>
  <si>
    <t xml:space="preserve">Alle Asylbewerber im Alter von 14 Jahren und älter werden in der Eurodac-Datenbank dahingehend überprüft, ob bereits eine Registrierung in einem Dublin-Staat erfolgte.</t>
  </si>
  <si>
    <t xml:space="preserve">Anfrage in Eurodac-Datenbank nicht möglich: Die Person ist untergetaucht, unkontrolliert ausgereist oder die Qualität des Fingerabdrucks ist nicht ausreichend.</t>
  </si>
  <si>
    <t xml:space="preserve">Tabelle 6.4.5</t>
  </si>
  <si>
    <t xml:space="preserve">Ehem. jugosl. Rep. Mazedonien</t>
  </si>
  <si>
    <t xml:space="preserve">Letztinstanzliche Ablehnungsentscheide der Regierung sowie Nichteintretungsentscheide und  Unzulässigkeitsentscheide des Ausländer- und Passamts (im Jahr 2014 14 Unzulässigkeitsentscheide, im Jahr 2015 27 Unzulässigkeitsentscheide, im Jahr 2016 31 Unzulässigkeitsentscheide).</t>
  </si>
  <si>
    <t xml:space="preserve">Tabelle 6.4.6</t>
  </si>
  <si>
    <t xml:space="preserve">Tabelle 6.4.7</t>
  </si>
  <si>
    <t xml:space="preserve">Aufnahme von vorläufig Aufgenommenen aus humanitären Gründen</t>
  </si>
  <si>
    <t xml:space="preserve">Tabelle 6.4.8</t>
  </si>
  <si>
    <t xml:space="preserve">Tabelle 6.4.9</t>
  </si>
  <si>
    <t xml:space="preserve">Tabelle 6.5.1</t>
  </si>
  <si>
    <t xml:space="preserve">Luxemburg</t>
  </si>
  <si>
    <t xml:space="preserve">Tabelle 6.5.2</t>
  </si>
  <si>
    <t xml:space="preserve">Liechtenstein: ständige Bevölkerung per 30. Juni; andere Staaten: mittlere ständige Bevölkerung als Mittel zwischen zwei Jahresendbeständen.</t>
  </si>
  <si>
    <t xml:space="preserve">Tabelle 6.5.3</t>
  </si>
  <si>
    <t xml:space="preserve">Tabelle 6.5.4</t>
  </si>
</sst>
</file>

<file path=xl/styles.xml><?xml version="1.0" encoding="utf-8"?>
<styleSheet xmlns="http://schemas.openxmlformats.org/spreadsheetml/2006/main">
  <numFmts count="17">
    <numFmt numFmtId="164" formatCode="General"/>
    <numFmt numFmtId="165" formatCode="0&quot;   &quot;"/>
    <numFmt numFmtId="166" formatCode="_ [$€-2]\ * #,##0.00_ ;_ [$€-2]\ * \-#,##0.00_ ;_ [$€-2]\ * \-??_ "/>
    <numFmt numFmtId="167" formatCode="_ [$€]\ * #,##0.00_ ;_ [$€]\ * \-#,##0.00_ ;_ [$€]\ * \-??_ ;_ @_ "/>
    <numFmt numFmtId="168" formatCode="_ * #,##0.00_ ;_ * \-#,##0.00_ ;_ * \-??_ ;_ @_ "/>
    <numFmt numFmtId="169" formatCode="General_)"/>
    <numFmt numFmtId="170" formatCode="0%"/>
    <numFmt numFmtId="171" formatCode="[$-409]m/d/yyyy"/>
    <numFmt numFmtId="172" formatCode="#,##0"/>
    <numFmt numFmtId="173" formatCode="_ * #,##0_ ;_ * \-#,##0_ ;_ * \-_ ;_ @_ "/>
    <numFmt numFmtId="174" formatCode="@"/>
    <numFmt numFmtId="175" formatCode="0"/>
    <numFmt numFmtId="176" formatCode="_ * #,##0.0_ ;_ * \-#,##0.0_ ;_ * \-_ ;_ @_ "/>
    <numFmt numFmtId="177" formatCode="0.00"/>
    <numFmt numFmtId="178" formatCode="0_ ;\-0\ "/>
    <numFmt numFmtId="179" formatCode="0.0"/>
    <numFmt numFmtId="180" formatCode="_ * #,##0;_ * \-#,##0;_ * \-_ ;_ @"/>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Arial"/>
      <family val="2"/>
    </font>
    <font>
      <sz val="10"/>
      <name val="Courier New"/>
      <family val="3"/>
    </font>
    <font>
      <sz val="11"/>
      <color rgb="FF000000"/>
      <name val="Frutiger LT Pro 55 Standard"/>
      <family val="2"/>
    </font>
    <font>
      <sz val="10"/>
      <name val="Arial"/>
      <family val="2"/>
    </font>
    <font>
      <sz val="12"/>
      <name val="Arial"/>
      <family val="0"/>
    </font>
    <font>
      <sz val="12"/>
      <name val="Arial"/>
      <family val="2"/>
    </font>
    <font>
      <b val="true"/>
      <sz val="16"/>
      <name val="Arial"/>
      <family val="2"/>
    </font>
    <font>
      <b val="true"/>
      <sz val="14"/>
      <name val="Arial"/>
      <family val="2"/>
    </font>
    <font>
      <b val="true"/>
      <sz val="10"/>
      <name val="Arial"/>
      <family val="2"/>
    </font>
    <font>
      <u val="single"/>
      <sz val="10"/>
      <color rgb="FF0000FF"/>
      <name val="Arial"/>
      <family val="2"/>
    </font>
    <font>
      <sz val="8"/>
      <name val="Arial"/>
      <family val="2"/>
    </font>
    <font>
      <b val="true"/>
      <sz val="8"/>
      <name val="Arial"/>
      <family val="2"/>
    </font>
    <font>
      <sz val="8"/>
      <color rgb="FF000000"/>
      <name val="Arial"/>
      <family val="2"/>
    </font>
    <font>
      <u val="single"/>
      <sz val="8"/>
      <name val="Arial"/>
      <family val="2"/>
    </font>
    <font>
      <b val="true"/>
      <sz val="9"/>
      <name val="Arial"/>
      <family val="2"/>
    </font>
    <font>
      <sz val="10"/>
      <color rgb="FF000000"/>
      <name val="Itc bookman"/>
      <family val="0"/>
    </font>
    <font>
      <b val="true"/>
      <sz val="10"/>
      <color rgb="FF000000"/>
      <name val="Arial"/>
      <family val="2"/>
    </font>
    <font>
      <sz val="10"/>
      <color rgb="FF000000"/>
      <name val="Arial"/>
      <family val="2"/>
    </font>
    <font>
      <sz val="8"/>
      <name val="Arial Narrow"/>
      <family val="2"/>
    </font>
    <font>
      <b val="true"/>
      <sz val="12"/>
      <name val="Arial"/>
      <family val="2"/>
    </font>
    <font>
      <sz val="9"/>
      <color rgb="FFFF0000"/>
      <name val="Arial"/>
      <family val="2"/>
    </font>
    <font>
      <sz val="9"/>
      <color rgb="FF000000"/>
      <name val="Arial"/>
      <family val="2"/>
    </font>
    <font>
      <b val="true"/>
      <sz val="8"/>
      <color rgb="FF000000"/>
      <name val="Tahoma"/>
      <family val="2"/>
    </font>
    <font>
      <sz val="8"/>
      <color rgb="FF000000"/>
      <name val="Tahoma"/>
      <family val="2"/>
    </font>
    <font>
      <b val="true"/>
      <sz val="8"/>
      <name val="Arial Narrow"/>
      <family val="2"/>
    </font>
    <font>
      <b val="true"/>
      <sz val="9"/>
      <name val="Arial Narrow"/>
      <family val="2"/>
    </font>
    <font>
      <sz val="9"/>
      <name val="Arial Narrow"/>
      <family val="2"/>
    </font>
    <font>
      <sz val="9"/>
      <name val="ArialMT"/>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6" fillId="0" borderId="0"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tru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true" applyProtection="true">
      <alignment horizontal="right" vertical="bottom" textRotation="0" wrapText="false" indent="0" shrinkToFit="false"/>
      <protection locked="false" hidden="false"/>
    </xf>
    <xf numFmtId="173" fontId="6" fillId="6" borderId="0" xfId="0" applyFont="true" applyBorder="false" applyAlignment="true" applyProtection="false">
      <alignment horizontal="right" vertical="bottom" textRotation="0" wrapText="false" indent="0" shrinkToFit="false"/>
      <protection locked="true" hidden="false"/>
    </xf>
    <xf numFmtId="175" fontId="6" fillId="6"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1"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top" textRotation="0" wrapText="false" indent="0" shrinkToFit="false"/>
      <protection locked="true" hidden="false"/>
    </xf>
    <xf numFmtId="174" fontId="20" fillId="0" borderId="0" xfId="0" applyFont="true" applyBorder="true" applyAlignment="true" applyProtection="true">
      <alignment horizontal="center" vertical="bottom" textRotation="0" wrapText="false" indent="0" shrinkToFit="false"/>
      <protection locked="false" hidden="false"/>
    </xf>
    <xf numFmtId="174" fontId="6" fillId="0" borderId="2" xfId="0" applyFont="true" applyBorder="true" applyAlignment="true" applyProtection="true">
      <alignment horizontal="right" vertical="bottom" textRotation="0" wrapText="false" indent="0" shrinkToFit="false"/>
      <protection locked="false" hidden="false"/>
    </xf>
    <xf numFmtId="175"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74" fontId="20" fillId="0" borderId="4" xfId="0" applyFont="true" applyBorder="true" applyAlignment="true" applyProtection="true">
      <alignment horizontal="center" vertical="bottom" textRotation="0" wrapText="false" indent="0" shrinkToFit="false"/>
      <protection locked="false" hidden="false"/>
    </xf>
    <xf numFmtId="174" fontId="6" fillId="0" borderId="4" xfId="0" applyFont="true" applyBorder="true" applyAlignment="true" applyProtection="true">
      <alignment horizontal="right" vertical="bottom" textRotation="0" wrapText="false" indent="0" shrinkToFit="false"/>
      <protection locked="false" hidden="false"/>
    </xf>
    <xf numFmtId="176" fontId="9"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6" fillId="6"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true">
      <alignment horizontal="left" vertical="top" textRotation="0" wrapText="true" indent="0" shrinkToFit="tru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78" fontId="20" fillId="6"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6"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6"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73" fontId="20" fillId="6" borderId="0" xfId="0" applyFont="true" applyBorder="true" applyAlignment="true" applyProtection="true">
      <alignment horizontal="right" vertical="bottom" textRotation="0" wrapText="true" indent="0" shrinkToFit="false"/>
      <protection locked="false" hidden="false"/>
    </xf>
    <xf numFmtId="173" fontId="20" fillId="6"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20" fillId="6" borderId="0" xfId="0" applyFont="true" applyBorder="true" applyAlignment="true" applyProtection="true">
      <alignment horizontal="right" vertical="center" textRotation="0" wrapText="true" indent="0" shrinkToFit="false"/>
      <protection locked="false" hidden="false"/>
    </xf>
    <xf numFmtId="173" fontId="6" fillId="0"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73" fontId="20" fillId="6" borderId="5" xfId="0" applyFont="true" applyBorder="true" applyAlignment="true" applyProtection="false">
      <alignment horizontal="right" vertical="bottom" textRotation="0" wrapText="false" indent="0" shrinkToFit="false"/>
      <protection locked="true" hidden="false"/>
    </xf>
    <xf numFmtId="173" fontId="6" fillId="0" borderId="5"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6" xfId="52"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3" fontId="24"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true" applyProtection="false">
      <alignment horizontal="right"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left" vertical="bottom" textRotation="0" wrapText="false" indent="0" shrinkToFit="false"/>
      <protection locked="true" hidden="false"/>
    </xf>
    <xf numFmtId="164" fontId="20" fillId="0" borderId="0" xfId="49" applyFont="true" applyBorder="false" applyAlignment="true" applyProtection="false">
      <alignment horizontal="general" vertical="bottom" textRotation="0" wrapText="false" indent="0" shrinkToFit="false"/>
      <protection locked="true" hidden="false"/>
    </xf>
    <xf numFmtId="164" fontId="20" fillId="0" borderId="0" xfId="49" applyFont="true" applyBorder="false" applyAlignment="true" applyProtection="false">
      <alignment horizontal="left" vertical="bottom" textRotation="0" wrapText="false" indent="0" shrinkToFit="false"/>
      <protection locked="true" hidden="false"/>
    </xf>
    <xf numFmtId="164" fontId="6" fillId="0" borderId="4" xfId="49" applyFont="true" applyBorder="true" applyAlignment="true" applyProtection="false">
      <alignment horizontal="right"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6" fillId="0" borderId="1" xfId="49" applyFont="true" applyBorder="true" applyAlignment="true" applyProtection="false">
      <alignment horizontal="center" vertical="bottom" textRotation="0" wrapText="false" indent="0" shrinkToFit="false"/>
      <protection locked="true" hidden="false"/>
    </xf>
    <xf numFmtId="164" fontId="6" fillId="0" borderId="1" xfId="49" applyFont="true" applyBorder="true" applyAlignment="true" applyProtection="false">
      <alignment horizontal="right" vertical="bottom" textRotation="0" wrapText="true" indent="0" shrinkToFit="false"/>
      <protection locked="true" hidden="false"/>
    </xf>
    <xf numFmtId="164" fontId="6" fillId="0" borderId="0" xfId="49" applyFont="true" applyBorder="false" applyAlignment="true" applyProtection="false">
      <alignment horizontal="right" vertical="bottom" textRotation="0" wrapText="false" indent="0" shrinkToFit="false"/>
      <protection locked="true" hidden="false"/>
    </xf>
    <xf numFmtId="164" fontId="6" fillId="0" borderId="0" xfId="49" applyFont="true" applyBorder="false" applyAlignment="true" applyProtection="false">
      <alignment horizontal="center" vertical="bottom" textRotation="0" wrapText="false" indent="0" shrinkToFit="false"/>
      <protection locked="true" hidden="false"/>
    </xf>
    <xf numFmtId="173" fontId="6" fillId="0" borderId="0" xfId="49" applyFont="true" applyBorder="false" applyAlignment="false" applyProtection="false">
      <alignment horizontal="general" vertical="bottom" textRotation="0" wrapText="false" indent="0" shrinkToFit="false"/>
      <protection locked="true" hidden="false"/>
    </xf>
    <xf numFmtId="164" fontId="6" fillId="0" borderId="0" xfId="49" applyFont="true" applyBorder="true" applyAlignment="true" applyProtection="false">
      <alignment horizontal="left" vertical="top" textRotation="0" wrapText="true" indent="0" shrinkToFit="false"/>
      <protection locked="true" hidden="false"/>
    </xf>
    <xf numFmtId="164" fontId="6" fillId="0" borderId="0" xfId="49" applyFont="true" applyBorder="false" applyAlignment="true" applyProtection="false">
      <alignment horizontal="left" vertical="bottom" textRotation="0" wrapText="false" indent="0" shrinkToFit="false"/>
      <protection locked="true" hidden="false"/>
    </xf>
    <xf numFmtId="164" fontId="6" fillId="0" borderId="0" xfId="49" applyFont="true" applyBorder="true" applyAlignment="true" applyProtection="false">
      <alignment horizontal="right" vertical="bottom" textRotation="0" wrapText="false" indent="0" shrinkToFit="false"/>
      <protection locked="true" hidden="false"/>
    </xf>
    <xf numFmtId="164" fontId="6" fillId="0" borderId="0" xfId="49" applyFont="true" applyBorder="true" applyAlignment="true" applyProtection="false">
      <alignment horizontal="left" vertical="bottom" textRotation="0" wrapText="false" indent="0" shrinkToFit="false"/>
      <protection locked="true" hidden="false"/>
    </xf>
    <xf numFmtId="164" fontId="6" fillId="0" borderId="0" xfId="49" applyFont="true" applyBorder="true" applyAlignment="true" applyProtection="false">
      <alignment horizontal="left" vertical="bottom" textRotation="0" wrapText="true" indent="0" shrinkToFit="false"/>
      <protection locked="true" hidden="false"/>
    </xf>
    <xf numFmtId="164" fontId="6" fillId="0" borderId="0" xfId="49" applyFont="true" applyBorder="true" applyAlignment="true" applyProtection="false">
      <alignment horizontal="right" vertical="bottom" textRotation="0" wrapText="true" indent="0" shrinkToFit="false"/>
      <protection locked="true" hidden="false"/>
    </xf>
    <xf numFmtId="164" fontId="6" fillId="0" borderId="0" xfId="49" applyFont="true" applyBorder="false" applyAlignment="true" applyProtection="false">
      <alignment horizontal="left" vertical="bottom" textRotation="0" wrapText="false" indent="0" shrinkToFit="false"/>
      <protection locked="true" hidden="false"/>
    </xf>
    <xf numFmtId="173" fontId="6" fillId="0" borderId="0" xfId="49" applyFont="true" applyBorder="false" applyAlignment="true" applyProtection="false">
      <alignment horizontal="right" vertical="bottom" textRotation="0" wrapText="false" indent="0" shrinkToFit="false"/>
      <protection locked="true" hidden="false"/>
    </xf>
    <xf numFmtId="164" fontId="6" fillId="0" borderId="0" xfId="49" applyFont="true" applyBorder="true" applyAlignment="true" applyProtection="false">
      <alignment horizontal="left" vertical="bottom" textRotation="0" wrapText="false" indent="0" shrinkToFit="false"/>
      <protection locked="true" hidden="false"/>
    </xf>
    <xf numFmtId="164" fontId="20" fillId="0" borderId="0" xfId="49" applyFont="true" applyBorder="true" applyAlignment="true" applyProtection="false">
      <alignment horizontal="left" vertical="bottom" textRotation="0" wrapText="false" indent="0" shrinkToFit="false"/>
      <protection locked="true" hidden="false"/>
    </xf>
    <xf numFmtId="164" fontId="20" fillId="0" borderId="0" xfId="49" applyFont="true" applyBorder="false" applyAlignment="true" applyProtection="false">
      <alignment horizontal="general" vertical="bottom"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73" fontId="6" fillId="0" borderId="0" xfId="49" applyFont="tru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false" indent="0" shrinkToFit="false"/>
      <protection locked="true" hidden="false"/>
    </xf>
    <xf numFmtId="164" fontId="26" fillId="0" borderId="0" xfId="49" applyFont="true" applyBorder="true" applyAlignment="true" applyProtection="false">
      <alignment horizontal="right" vertical="bottom" textRotation="0" wrapText="false" indent="0" shrinkToFit="false"/>
      <protection locked="true" hidden="false"/>
    </xf>
    <xf numFmtId="164" fontId="20" fillId="0" borderId="0" xfId="49"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73" fontId="20" fillId="0" borderId="0" xfId="0" applyFont="true" applyBorder="true" applyAlignment="true" applyProtection="true">
      <alignment horizontal="general" vertical="bottom" textRotation="0" wrapText="true" indent="0" shrinkToFit="false"/>
      <protection locked="fals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true">
      <alignment horizontal="general" vertical="bottom" textRotation="0" wrapText="false" indent="0" shrinkToFit="false"/>
      <protection locked="false" hidden="false"/>
    </xf>
    <xf numFmtId="164" fontId="27" fillId="0" borderId="0" xfId="49"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true">
      <alignment horizontal="general" vertical="bottom" textRotation="0" wrapText="false" indent="0" shrinkToFit="false"/>
      <protection locked="true" hidden="false"/>
    </xf>
    <xf numFmtId="164" fontId="20" fillId="0" borderId="0" xfId="4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6" fillId="0" borderId="0" xfId="49"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center" textRotation="0" wrapText="true" indent="0" shrinkToFit="false"/>
      <protection locked="true" hidden="false"/>
    </xf>
    <xf numFmtId="164" fontId="6" fillId="0" borderId="6" xfId="56" applyFont="true" applyBorder="true" applyAlignment="true" applyProtection="true">
      <alignment horizontal="left" vertical="center" textRotation="0" wrapText="true" indent="0" shrinkToFit="false"/>
      <protection locked="true" hidden="false"/>
    </xf>
    <xf numFmtId="164" fontId="6" fillId="0" borderId="0" xfId="56" applyFont="true" applyBorder="true" applyAlignment="true" applyProtection="true">
      <alignment horizontal="left"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9" fontId="9" fillId="6"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6 2" xfId="39"/>
    <cellStyle name="dezi" xfId="40"/>
    <cellStyle name="Euro" xfId="41"/>
    <cellStyle name="Euro 2" xfId="42"/>
    <cellStyle name="Komma 2" xfId="43"/>
    <cellStyle name="Normal_T20xx99" xfId="44"/>
    <cellStyle name="Prozent 2" xfId="45"/>
    <cellStyle name="Standard 10" xfId="46"/>
    <cellStyle name="Standard 11" xfId="47"/>
    <cellStyle name="Standard 2" xfId="48"/>
    <cellStyle name="Standard 2 2" xfId="49"/>
    <cellStyle name="Standard 2 3" xfId="50"/>
    <cellStyle name="Standard 2 3 2" xfId="51"/>
    <cellStyle name="Standard 2 4" xfId="52"/>
    <cellStyle name="Standard 2 4 2" xfId="53"/>
    <cellStyle name="Standard 3" xfId="54"/>
    <cellStyle name="Standard 3 2" xfId="55"/>
    <cellStyle name="Standard 3_ZI_Flücht" xfId="56"/>
    <cellStyle name="Standard 4" xfId="57"/>
    <cellStyle name="Standard 4 2" xfId="58"/>
    <cellStyle name="Standard 5" xfId="59"/>
    <cellStyle name="Standard 6" xfId="60"/>
    <cellStyle name="Standard 6 2" xfId="61"/>
    <cellStyle name="Standard 7" xfId="62"/>
    <cellStyle name="Standard 8" xfId="63"/>
    <cellStyle name="Standard 9" xfId="64"/>
    <cellStyle name="Standard 9 2" xfId="65"/>
    <cellStyle name="xxx" xfId="66"/>
    <cellStyle name="*unknown*" xfId="20" builtinId="8"/>
  </cellStyles>
  <dxfs count="63">
    <dxf>
      <fill>
        <patternFill patternType="solid">
          <fgColor rgb="00FFFFFF"/>
        </patternFill>
      </fill>
    </dxf>
    <dxf>
      <fill>
        <patternFill patternType="solid">
          <fgColor rgb="FFCCFFFF"/>
        </patternFill>
      </fill>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840</xdr:colOff>
      <xdr:row>0</xdr:row>
      <xdr:rowOff>114480</xdr:rowOff>
    </xdr:from>
    <xdr:to>
      <xdr:col>9</xdr:col>
      <xdr:colOff>720</xdr:colOff>
      <xdr:row>1</xdr:row>
      <xdr:rowOff>142920</xdr:rowOff>
    </xdr:to>
    <xdr:grpSp>
      <xdr:nvGrpSpPr>
        <xdr:cNvPr id="0" name="Gruppieren 4"/>
        <xdr:cNvGrpSpPr/>
      </xdr:nvGrpSpPr>
      <xdr:grpSpPr>
        <a:xfrm>
          <a:off x="5843880" y="114480"/>
          <a:ext cx="201960" cy="171360"/>
          <a:chOff x="5843880" y="114480"/>
          <a:chExt cx="201960" cy="171360"/>
        </a:xfrm>
      </xdr:grpSpPr>
      <xdr:sp>
        <xdr:nvSpPr>
          <xdr:cNvPr id="1" name="Abgerundetes Rechteck 5"/>
          <xdr:cNvSpPr/>
        </xdr:nvSpPr>
        <xdr:spPr>
          <a:xfrm flipV="1">
            <a:off x="5843880" y="114120"/>
            <a:ext cx="20196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6"/>
          <xdr:cNvSpPr/>
        </xdr:nvSpPr>
        <xdr:spPr>
          <a:xfrm rot="5400000">
            <a:off x="5877360" y="128880"/>
            <a:ext cx="14436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8</xdr:col>
      <xdr:colOff>442800</xdr:colOff>
      <xdr:row>14</xdr:row>
      <xdr:rowOff>95400</xdr:rowOff>
    </xdr:from>
    <xdr:to>
      <xdr:col>8</xdr:col>
      <xdr:colOff>644760</xdr:colOff>
      <xdr:row>15</xdr:row>
      <xdr:rowOff>133200</xdr:rowOff>
    </xdr:to>
    <xdr:grpSp>
      <xdr:nvGrpSpPr>
        <xdr:cNvPr id="3" name="Gruppieren 1"/>
        <xdr:cNvGrpSpPr/>
      </xdr:nvGrpSpPr>
      <xdr:grpSpPr>
        <a:xfrm>
          <a:off x="5793840" y="2400480"/>
          <a:ext cx="201960" cy="180720"/>
          <a:chOff x="5793840" y="2400480"/>
          <a:chExt cx="201960" cy="180720"/>
        </a:xfrm>
      </xdr:grpSpPr>
      <xdr:sp>
        <xdr:nvSpPr>
          <xdr:cNvPr id="4" name="Abgerundetes Rechteck 11"/>
          <xdr:cNvSpPr/>
        </xdr:nvSpPr>
        <xdr:spPr>
          <a:xfrm flipV="1">
            <a:off x="5793840" y="240048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12"/>
          <xdr:cNvSpPr/>
        </xdr:nvSpPr>
        <xdr:spPr>
          <a:xfrm rot="5400000">
            <a:off x="5823360" y="242028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8</xdr:col>
      <xdr:colOff>492840</xdr:colOff>
      <xdr:row>28</xdr:row>
      <xdr:rowOff>95400</xdr:rowOff>
    </xdr:from>
    <xdr:to>
      <xdr:col>9</xdr:col>
      <xdr:colOff>720</xdr:colOff>
      <xdr:row>29</xdr:row>
      <xdr:rowOff>133200</xdr:rowOff>
    </xdr:to>
    <xdr:grpSp>
      <xdr:nvGrpSpPr>
        <xdr:cNvPr id="6" name="Gruppieren 1"/>
        <xdr:cNvGrpSpPr/>
      </xdr:nvGrpSpPr>
      <xdr:grpSpPr>
        <a:xfrm>
          <a:off x="5843880" y="4686480"/>
          <a:ext cx="201960" cy="180720"/>
          <a:chOff x="5843880" y="4686480"/>
          <a:chExt cx="201960" cy="180720"/>
        </a:xfrm>
      </xdr:grpSpPr>
      <xdr:sp>
        <xdr:nvSpPr>
          <xdr:cNvPr id="7" name="Abgerundetes Rechteck 23"/>
          <xdr:cNvSpPr/>
        </xdr:nvSpPr>
        <xdr:spPr>
          <a:xfrm flipV="1">
            <a:off x="5843880" y="468648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24"/>
          <xdr:cNvSpPr/>
        </xdr:nvSpPr>
        <xdr:spPr>
          <a:xfrm rot="5400000">
            <a:off x="5873400" y="470628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2960</xdr:colOff>
      <xdr:row>0</xdr:row>
      <xdr:rowOff>123480</xdr:rowOff>
    </xdr:from>
    <xdr:to>
      <xdr:col>12</xdr:col>
      <xdr:colOff>754920</xdr:colOff>
      <xdr:row>1</xdr:row>
      <xdr:rowOff>152280</xdr:rowOff>
    </xdr:to>
    <xdr:grpSp>
      <xdr:nvGrpSpPr>
        <xdr:cNvPr id="39" name="Gruppieren 1"/>
        <xdr:cNvGrpSpPr/>
      </xdr:nvGrpSpPr>
      <xdr:grpSpPr>
        <a:xfrm>
          <a:off x="7491600" y="123480"/>
          <a:ext cx="201960" cy="181080"/>
          <a:chOff x="7491600" y="123480"/>
          <a:chExt cx="201960" cy="181080"/>
        </a:xfrm>
      </xdr:grpSpPr>
      <xdr:sp>
        <xdr:nvSpPr>
          <xdr:cNvPr id="40" name="Abgerundetes Rechteck 2"/>
          <xdr:cNvSpPr/>
        </xdr:nvSpPr>
        <xdr:spPr>
          <a:xfrm flipV="1">
            <a:off x="7491600" y="12276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3"/>
          <xdr:cNvSpPr/>
        </xdr:nvSpPr>
        <xdr:spPr>
          <a:xfrm rot="5400000">
            <a:off x="7520760" y="14292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880</xdr:colOff>
      <xdr:row>0</xdr:row>
      <xdr:rowOff>114480</xdr:rowOff>
    </xdr:from>
    <xdr:to>
      <xdr:col>12</xdr:col>
      <xdr:colOff>744840</xdr:colOff>
      <xdr:row>1</xdr:row>
      <xdr:rowOff>142920</xdr:rowOff>
    </xdr:to>
    <xdr:grpSp>
      <xdr:nvGrpSpPr>
        <xdr:cNvPr id="42" name="Gruppieren 1"/>
        <xdr:cNvGrpSpPr/>
      </xdr:nvGrpSpPr>
      <xdr:grpSpPr>
        <a:xfrm>
          <a:off x="7481520" y="114480"/>
          <a:ext cx="201960" cy="180720"/>
          <a:chOff x="7481520" y="114480"/>
          <a:chExt cx="201960" cy="180720"/>
        </a:xfrm>
      </xdr:grpSpPr>
      <xdr:sp>
        <xdr:nvSpPr>
          <xdr:cNvPr id="43" name="Abgerundetes Rechteck 2"/>
          <xdr:cNvSpPr/>
        </xdr:nvSpPr>
        <xdr:spPr>
          <a:xfrm flipV="1">
            <a:off x="7481520" y="11412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3"/>
          <xdr:cNvSpPr/>
        </xdr:nvSpPr>
        <xdr:spPr>
          <a:xfrm rot="5400000">
            <a:off x="7511040" y="13392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1</xdr:row>
      <xdr:rowOff>104400</xdr:rowOff>
    </xdr:from>
    <xdr:to>
      <xdr:col>6</xdr:col>
      <xdr:colOff>302400</xdr:colOff>
      <xdr:row>2</xdr:row>
      <xdr:rowOff>132840</xdr:rowOff>
    </xdr:to>
    <xdr:grpSp>
      <xdr:nvGrpSpPr>
        <xdr:cNvPr id="45" name="Gruppieren 1"/>
        <xdr:cNvGrpSpPr/>
      </xdr:nvGrpSpPr>
      <xdr:grpSpPr>
        <a:xfrm>
          <a:off x="6984000" y="256680"/>
          <a:ext cx="201960" cy="181080"/>
          <a:chOff x="6984000" y="256680"/>
          <a:chExt cx="201960" cy="181080"/>
        </a:xfrm>
      </xdr:grpSpPr>
      <xdr:sp>
        <xdr:nvSpPr>
          <xdr:cNvPr id="46" name="Abgerundetes Rechteck 2"/>
          <xdr:cNvSpPr/>
        </xdr:nvSpPr>
        <xdr:spPr>
          <a:xfrm flipV="1">
            <a:off x="6984000" y="25632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3"/>
          <xdr:cNvSpPr/>
        </xdr:nvSpPr>
        <xdr:spPr>
          <a:xfrm rot="5400000">
            <a:off x="7013160" y="27612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160</xdr:colOff>
      <xdr:row>0</xdr:row>
      <xdr:rowOff>256680</xdr:rowOff>
    </xdr:from>
    <xdr:to>
      <xdr:col>9</xdr:col>
      <xdr:colOff>482760</xdr:colOff>
      <xdr:row>1</xdr:row>
      <xdr:rowOff>132840</xdr:rowOff>
    </xdr:to>
    <xdr:grpSp>
      <xdr:nvGrpSpPr>
        <xdr:cNvPr id="48" name="Gruppieren 1"/>
        <xdr:cNvGrpSpPr/>
      </xdr:nvGrpSpPr>
      <xdr:grpSpPr>
        <a:xfrm>
          <a:off x="5770080" y="256680"/>
          <a:ext cx="201600" cy="181080"/>
          <a:chOff x="5770080" y="256680"/>
          <a:chExt cx="201600" cy="181080"/>
        </a:xfrm>
      </xdr:grpSpPr>
      <xdr:sp>
        <xdr:nvSpPr>
          <xdr:cNvPr id="49" name="Abgerundetes Rechteck 2"/>
          <xdr:cNvSpPr/>
        </xdr:nvSpPr>
        <xdr:spPr>
          <a:xfrm flipV="1">
            <a:off x="5770080" y="256320"/>
            <a:ext cx="20160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3"/>
          <xdr:cNvSpPr/>
        </xdr:nvSpPr>
        <xdr:spPr>
          <a:xfrm rot="5400000">
            <a:off x="5799600" y="276480"/>
            <a:ext cx="15264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360</xdr:rowOff>
    </xdr:from>
    <xdr:to>
      <xdr:col>4</xdr:col>
      <xdr:colOff>201960</xdr:colOff>
      <xdr:row>2</xdr:row>
      <xdr:rowOff>28080</xdr:rowOff>
    </xdr:to>
    <xdr:grpSp>
      <xdr:nvGrpSpPr>
        <xdr:cNvPr id="51" name="Gruppieren 1"/>
        <xdr:cNvGrpSpPr/>
      </xdr:nvGrpSpPr>
      <xdr:grpSpPr>
        <a:xfrm>
          <a:off x="5121360" y="151920"/>
          <a:ext cx="201960" cy="181080"/>
          <a:chOff x="5121360" y="151920"/>
          <a:chExt cx="201960" cy="181080"/>
        </a:xfrm>
      </xdr:grpSpPr>
      <xdr:sp>
        <xdr:nvSpPr>
          <xdr:cNvPr id="52" name="Abgerundetes Rechteck 2"/>
          <xdr:cNvSpPr/>
        </xdr:nvSpPr>
        <xdr:spPr>
          <a:xfrm flipV="1">
            <a:off x="5121360" y="15120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3"/>
          <xdr:cNvSpPr/>
        </xdr:nvSpPr>
        <xdr:spPr>
          <a:xfrm rot="5400000">
            <a:off x="5150520" y="17136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040</xdr:colOff>
      <xdr:row>0</xdr:row>
      <xdr:rowOff>114480</xdr:rowOff>
    </xdr:from>
    <xdr:to>
      <xdr:col>10</xdr:col>
      <xdr:colOff>503640</xdr:colOff>
      <xdr:row>1</xdr:row>
      <xdr:rowOff>133560</xdr:rowOff>
    </xdr:to>
    <xdr:grpSp>
      <xdr:nvGrpSpPr>
        <xdr:cNvPr id="54" name="Gruppieren 1"/>
        <xdr:cNvGrpSpPr/>
      </xdr:nvGrpSpPr>
      <xdr:grpSpPr>
        <a:xfrm>
          <a:off x="6639840" y="114480"/>
          <a:ext cx="201600" cy="171360"/>
          <a:chOff x="6639840" y="114480"/>
          <a:chExt cx="201600" cy="171360"/>
        </a:xfrm>
      </xdr:grpSpPr>
      <xdr:sp>
        <xdr:nvSpPr>
          <xdr:cNvPr id="55" name="Abgerundetes Rechteck 2"/>
          <xdr:cNvSpPr/>
        </xdr:nvSpPr>
        <xdr:spPr>
          <a:xfrm flipV="1">
            <a:off x="6639840" y="114120"/>
            <a:ext cx="20160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6" name="180-Grad-Pfeil 3"/>
          <xdr:cNvSpPr/>
        </xdr:nvSpPr>
        <xdr:spPr>
          <a:xfrm rot="5400000">
            <a:off x="6673320" y="129240"/>
            <a:ext cx="14436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600</xdr:colOff>
      <xdr:row>0</xdr:row>
      <xdr:rowOff>114120</xdr:rowOff>
    </xdr:from>
    <xdr:to>
      <xdr:col>10</xdr:col>
      <xdr:colOff>573480</xdr:colOff>
      <xdr:row>1</xdr:row>
      <xdr:rowOff>152280</xdr:rowOff>
    </xdr:to>
    <xdr:grpSp>
      <xdr:nvGrpSpPr>
        <xdr:cNvPr id="57" name="Gruppieren 1"/>
        <xdr:cNvGrpSpPr/>
      </xdr:nvGrpSpPr>
      <xdr:grpSpPr>
        <a:xfrm>
          <a:off x="6761160" y="114120"/>
          <a:ext cx="200880" cy="190440"/>
          <a:chOff x="6761160" y="114120"/>
          <a:chExt cx="200880" cy="190440"/>
        </a:xfrm>
      </xdr:grpSpPr>
      <xdr:sp>
        <xdr:nvSpPr>
          <xdr:cNvPr id="58" name="Abgerundetes Rechteck 2"/>
          <xdr:cNvSpPr/>
        </xdr:nvSpPr>
        <xdr:spPr>
          <a:xfrm flipV="1">
            <a:off x="6761160" y="113400"/>
            <a:ext cx="200880" cy="190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9" name="180-Grad-Pfeil 3"/>
          <xdr:cNvSpPr/>
        </xdr:nvSpPr>
        <xdr:spPr>
          <a:xfrm rot="5400000">
            <a:off x="6785640" y="138960"/>
            <a:ext cx="160560" cy="15084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360</xdr:colOff>
      <xdr:row>0</xdr:row>
      <xdr:rowOff>114120</xdr:rowOff>
    </xdr:from>
    <xdr:to>
      <xdr:col>10</xdr:col>
      <xdr:colOff>543960</xdr:colOff>
      <xdr:row>1</xdr:row>
      <xdr:rowOff>152280</xdr:rowOff>
    </xdr:to>
    <xdr:grpSp>
      <xdr:nvGrpSpPr>
        <xdr:cNvPr id="60" name="Gruppieren 1"/>
        <xdr:cNvGrpSpPr/>
      </xdr:nvGrpSpPr>
      <xdr:grpSpPr>
        <a:xfrm>
          <a:off x="6317640" y="114120"/>
          <a:ext cx="201600" cy="190440"/>
          <a:chOff x="6317640" y="114120"/>
          <a:chExt cx="201600" cy="190440"/>
        </a:xfrm>
      </xdr:grpSpPr>
      <xdr:sp>
        <xdr:nvSpPr>
          <xdr:cNvPr id="61" name="Abgerundetes Rechteck 2"/>
          <xdr:cNvSpPr/>
        </xdr:nvSpPr>
        <xdr:spPr>
          <a:xfrm flipV="1">
            <a:off x="6317640" y="113400"/>
            <a:ext cx="201600" cy="190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2" name="180-Grad-Pfeil 3"/>
          <xdr:cNvSpPr/>
        </xdr:nvSpPr>
        <xdr:spPr>
          <a:xfrm rot="5400000">
            <a:off x="6343200" y="138600"/>
            <a:ext cx="16056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440</xdr:colOff>
      <xdr:row>0</xdr:row>
      <xdr:rowOff>132840</xdr:rowOff>
    </xdr:from>
    <xdr:to>
      <xdr:col>12</xdr:col>
      <xdr:colOff>725400</xdr:colOff>
      <xdr:row>2</xdr:row>
      <xdr:rowOff>9000</xdr:rowOff>
    </xdr:to>
    <xdr:grpSp>
      <xdr:nvGrpSpPr>
        <xdr:cNvPr id="63" name="Gruppieren 4"/>
        <xdr:cNvGrpSpPr/>
      </xdr:nvGrpSpPr>
      <xdr:grpSpPr>
        <a:xfrm>
          <a:off x="7834680" y="132840"/>
          <a:ext cx="201960" cy="181080"/>
          <a:chOff x="7834680" y="132840"/>
          <a:chExt cx="201960" cy="181080"/>
        </a:xfrm>
      </xdr:grpSpPr>
      <xdr:sp>
        <xdr:nvSpPr>
          <xdr:cNvPr id="64" name="Abgerundetes Rechteck 5"/>
          <xdr:cNvSpPr/>
        </xdr:nvSpPr>
        <xdr:spPr>
          <a:xfrm flipV="1">
            <a:off x="7834680" y="13212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5" name="180-Grad-Pfeil 6"/>
          <xdr:cNvSpPr/>
        </xdr:nvSpPr>
        <xdr:spPr>
          <a:xfrm rot="5400000">
            <a:off x="7863840" y="15228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840</xdr:colOff>
      <xdr:row>0</xdr:row>
      <xdr:rowOff>266400</xdr:rowOff>
    </xdr:from>
    <xdr:to>
      <xdr:col>12</xdr:col>
      <xdr:colOff>775800</xdr:colOff>
      <xdr:row>1</xdr:row>
      <xdr:rowOff>133560</xdr:rowOff>
    </xdr:to>
    <xdr:grpSp>
      <xdr:nvGrpSpPr>
        <xdr:cNvPr id="66" name="Gruppieren 4"/>
        <xdr:cNvGrpSpPr/>
      </xdr:nvGrpSpPr>
      <xdr:grpSpPr>
        <a:xfrm>
          <a:off x="7885080" y="266400"/>
          <a:ext cx="201960" cy="181440"/>
          <a:chOff x="7885080" y="266400"/>
          <a:chExt cx="201960" cy="181440"/>
        </a:xfrm>
      </xdr:grpSpPr>
      <xdr:sp>
        <xdr:nvSpPr>
          <xdr:cNvPr id="67" name="Abgerundetes Rechteck 5"/>
          <xdr:cNvSpPr/>
        </xdr:nvSpPr>
        <xdr:spPr>
          <a:xfrm flipV="1">
            <a:off x="7885080" y="266400"/>
            <a:ext cx="201960" cy="181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8" name="180-Grad-Pfeil 6"/>
          <xdr:cNvSpPr/>
        </xdr:nvSpPr>
        <xdr:spPr>
          <a:xfrm rot="5400000">
            <a:off x="7914240" y="286560"/>
            <a:ext cx="15300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29</xdr:row>
      <xdr:rowOff>86040</xdr:rowOff>
    </xdr:from>
    <xdr:to>
      <xdr:col>5</xdr:col>
      <xdr:colOff>263520</xdr:colOff>
      <xdr:row>30</xdr:row>
      <xdr:rowOff>123840</xdr:rowOff>
    </xdr:to>
    <xdr:grpSp>
      <xdr:nvGrpSpPr>
        <xdr:cNvPr id="9" name="Gruppieren 1"/>
        <xdr:cNvGrpSpPr/>
      </xdr:nvGrpSpPr>
      <xdr:grpSpPr>
        <a:xfrm>
          <a:off x="3399840" y="4820040"/>
          <a:ext cx="202680" cy="180720"/>
          <a:chOff x="3399840" y="4820040"/>
          <a:chExt cx="202680" cy="180720"/>
        </a:xfrm>
      </xdr:grpSpPr>
      <xdr:sp>
        <xdr:nvSpPr>
          <xdr:cNvPr id="10" name="Abgerundetes Rechteck 23"/>
          <xdr:cNvSpPr/>
        </xdr:nvSpPr>
        <xdr:spPr>
          <a:xfrm flipV="1">
            <a:off x="3399840" y="4820040"/>
            <a:ext cx="2026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24"/>
          <xdr:cNvSpPr/>
        </xdr:nvSpPr>
        <xdr:spPr>
          <a:xfrm rot="5400000">
            <a:off x="3429720" y="4839480"/>
            <a:ext cx="152280" cy="1519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129960</xdr:colOff>
      <xdr:row>1</xdr:row>
      <xdr:rowOff>142560</xdr:rowOff>
    </xdr:from>
    <xdr:to>
      <xdr:col>5</xdr:col>
      <xdr:colOff>333000</xdr:colOff>
      <xdr:row>3</xdr:row>
      <xdr:rowOff>18000</xdr:rowOff>
    </xdr:to>
    <xdr:grpSp>
      <xdr:nvGrpSpPr>
        <xdr:cNvPr id="12" name="Gruppieren 1"/>
        <xdr:cNvGrpSpPr/>
      </xdr:nvGrpSpPr>
      <xdr:grpSpPr>
        <a:xfrm>
          <a:off x="3468960" y="285480"/>
          <a:ext cx="203040" cy="180360"/>
          <a:chOff x="3468960" y="285480"/>
          <a:chExt cx="203040" cy="180360"/>
        </a:xfrm>
      </xdr:grpSpPr>
      <xdr:sp>
        <xdr:nvSpPr>
          <xdr:cNvPr id="13" name="Abgerundetes Rechteck 29"/>
          <xdr:cNvSpPr/>
        </xdr:nvSpPr>
        <xdr:spPr>
          <a:xfrm flipV="1">
            <a:off x="3468960" y="285120"/>
            <a:ext cx="203040" cy="180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30"/>
          <xdr:cNvSpPr/>
        </xdr:nvSpPr>
        <xdr:spPr>
          <a:xfrm rot="5400000">
            <a:off x="3498840" y="304200"/>
            <a:ext cx="151920" cy="1522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119880</xdr:colOff>
      <xdr:row>15</xdr:row>
      <xdr:rowOff>123480</xdr:rowOff>
    </xdr:from>
    <xdr:to>
      <xdr:col>5</xdr:col>
      <xdr:colOff>324360</xdr:colOff>
      <xdr:row>17</xdr:row>
      <xdr:rowOff>9360</xdr:rowOff>
    </xdr:to>
    <xdr:grpSp>
      <xdr:nvGrpSpPr>
        <xdr:cNvPr id="15" name="Gruppieren 1"/>
        <xdr:cNvGrpSpPr/>
      </xdr:nvGrpSpPr>
      <xdr:grpSpPr>
        <a:xfrm>
          <a:off x="3458880" y="2571480"/>
          <a:ext cx="204480" cy="171720"/>
          <a:chOff x="3458880" y="2571480"/>
          <a:chExt cx="204480" cy="171720"/>
        </a:xfrm>
      </xdr:grpSpPr>
      <xdr:sp>
        <xdr:nvSpPr>
          <xdr:cNvPr id="16" name="Abgerundetes Rechteck 35"/>
          <xdr:cNvSpPr/>
        </xdr:nvSpPr>
        <xdr:spPr>
          <a:xfrm flipV="1">
            <a:off x="3458880" y="2571120"/>
            <a:ext cx="204480" cy="171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36"/>
          <xdr:cNvSpPr/>
        </xdr:nvSpPr>
        <xdr:spPr>
          <a:xfrm rot="5400000">
            <a:off x="3493800" y="2585160"/>
            <a:ext cx="144720" cy="1533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440</xdr:colOff>
      <xdr:row>0</xdr:row>
      <xdr:rowOff>237600</xdr:rowOff>
    </xdr:from>
    <xdr:to>
      <xdr:col>12</xdr:col>
      <xdr:colOff>734400</xdr:colOff>
      <xdr:row>1</xdr:row>
      <xdr:rowOff>123840</xdr:rowOff>
    </xdr:to>
    <xdr:grpSp>
      <xdr:nvGrpSpPr>
        <xdr:cNvPr id="69" name="Gruppieren 4"/>
        <xdr:cNvGrpSpPr/>
      </xdr:nvGrpSpPr>
      <xdr:grpSpPr>
        <a:xfrm>
          <a:off x="7814160" y="237600"/>
          <a:ext cx="201960" cy="181440"/>
          <a:chOff x="7814160" y="237600"/>
          <a:chExt cx="201960" cy="181440"/>
        </a:xfrm>
      </xdr:grpSpPr>
      <xdr:sp>
        <xdr:nvSpPr>
          <xdr:cNvPr id="70" name="Abgerundetes Rechteck 5"/>
          <xdr:cNvSpPr/>
        </xdr:nvSpPr>
        <xdr:spPr>
          <a:xfrm flipV="1">
            <a:off x="7814160" y="237600"/>
            <a:ext cx="201960" cy="181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1" name="180-Grad-Pfeil 6"/>
          <xdr:cNvSpPr/>
        </xdr:nvSpPr>
        <xdr:spPr>
          <a:xfrm rot="5400000">
            <a:off x="7843320" y="257760"/>
            <a:ext cx="15300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3400</xdr:colOff>
      <xdr:row>0</xdr:row>
      <xdr:rowOff>95400</xdr:rowOff>
    </xdr:from>
    <xdr:to>
      <xdr:col>12</xdr:col>
      <xdr:colOff>765360</xdr:colOff>
      <xdr:row>1</xdr:row>
      <xdr:rowOff>123840</xdr:rowOff>
    </xdr:to>
    <xdr:grpSp>
      <xdr:nvGrpSpPr>
        <xdr:cNvPr id="72" name="Gruppieren 4"/>
        <xdr:cNvGrpSpPr/>
      </xdr:nvGrpSpPr>
      <xdr:grpSpPr>
        <a:xfrm>
          <a:off x="8035920" y="95400"/>
          <a:ext cx="201960" cy="180720"/>
          <a:chOff x="8035920" y="95400"/>
          <a:chExt cx="201960" cy="180720"/>
        </a:xfrm>
      </xdr:grpSpPr>
      <xdr:sp>
        <xdr:nvSpPr>
          <xdr:cNvPr id="73" name="Abgerundetes Rechteck 5"/>
          <xdr:cNvSpPr/>
        </xdr:nvSpPr>
        <xdr:spPr>
          <a:xfrm flipV="1">
            <a:off x="8035920" y="950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4" name="180-Grad-Pfeil 6"/>
          <xdr:cNvSpPr/>
        </xdr:nvSpPr>
        <xdr:spPr>
          <a:xfrm rot="5400000">
            <a:off x="8065440" y="1148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201960</xdr:colOff>
      <xdr:row>2</xdr:row>
      <xdr:rowOff>28080</xdr:rowOff>
    </xdr:to>
    <xdr:grpSp>
      <xdr:nvGrpSpPr>
        <xdr:cNvPr id="75" name="Gruppieren 1"/>
        <xdr:cNvGrpSpPr/>
      </xdr:nvGrpSpPr>
      <xdr:grpSpPr>
        <a:xfrm>
          <a:off x="5951880" y="151920"/>
          <a:ext cx="201960" cy="181080"/>
          <a:chOff x="5951880" y="151920"/>
          <a:chExt cx="201960" cy="181080"/>
        </a:xfrm>
      </xdr:grpSpPr>
      <xdr:sp>
        <xdr:nvSpPr>
          <xdr:cNvPr id="76" name="Abgerundetes Rechteck 2"/>
          <xdr:cNvSpPr/>
        </xdr:nvSpPr>
        <xdr:spPr>
          <a:xfrm flipV="1">
            <a:off x="5951880" y="15120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7" name="180-Grad-Pfeil 3"/>
          <xdr:cNvSpPr/>
        </xdr:nvSpPr>
        <xdr:spPr>
          <a:xfrm rot="5400000">
            <a:off x="5981040" y="17136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360</xdr:rowOff>
    </xdr:from>
    <xdr:to>
      <xdr:col>4</xdr:col>
      <xdr:colOff>201960</xdr:colOff>
      <xdr:row>2</xdr:row>
      <xdr:rowOff>28080</xdr:rowOff>
    </xdr:to>
    <xdr:grpSp>
      <xdr:nvGrpSpPr>
        <xdr:cNvPr id="78" name="Gruppieren 13"/>
        <xdr:cNvGrpSpPr/>
      </xdr:nvGrpSpPr>
      <xdr:grpSpPr>
        <a:xfrm>
          <a:off x="5121360" y="151920"/>
          <a:ext cx="201960" cy="181080"/>
          <a:chOff x="5121360" y="151920"/>
          <a:chExt cx="201960" cy="181080"/>
        </a:xfrm>
      </xdr:grpSpPr>
      <xdr:sp>
        <xdr:nvSpPr>
          <xdr:cNvPr id="79" name="Abgerundetes Rechteck 14"/>
          <xdr:cNvSpPr/>
        </xdr:nvSpPr>
        <xdr:spPr>
          <a:xfrm flipV="1">
            <a:off x="5121360" y="15120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0" name="180-Grad-Pfeil 15"/>
          <xdr:cNvSpPr/>
        </xdr:nvSpPr>
        <xdr:spPr>
          <a:xfrm rot="5400000">
            <a:off x="5150520" y="17136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0</xdr:row>
      <xdr:rowOff>95400</xdr:rowOff>
    </xdr:from>
    <xdr:to>
      <xdr:col>12</xdr:col>
      <xdr:colOff>734400</xdr:colOff>
      <xdr:row>1</xdr:row>
      <xdr:rowOff>123840</xdr:rowOff>
    </xdr:to>
    <xdr:grpSp>
      <xdr:nvGrpSpPr>
        <xdr:cNvPr id="81" name="Gruppieren 4"/>
        <xdr:cNvGrpSpPr/>
      </xdr:nvGrpSpPr>
      <xdr:grpSpPr>
        <a:xfrm>
          <a:off x="7461360" y="95400"/>
          <a:ext cx="201600" cy="180720"/>
          <a:chOff x="7461360" y="95400"/>
          <a:chExt cx="201600" cy="180720"/>
        </a:xfrm>
      </xdr:grpSpPr>
      <xdr:sp>
        <xdr:nvSpPr>
          <xdr:cNvPr id="82" name="Abgerundetes Rechteck 5"/>
          <xdr:cNvSpPr/>
        </xdr:nvSpPr>
        <xdr:spPr>
          <a:xfrm flipV="1">
            <a:off x="7461360" y="95040"/>
            <a:ext cx="2016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3" name="180-Grad-Pfeil 6"/>
          <xdr:cNvSpPr/>
        </xdr:nvSpPr>
        <xdr:spPr>
          <a:xfrm rot="5400000">
            <a:off x="7490880" y="115200"/>
            <a:ext cx="15228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2960</xdr:colOff>
      <xdr:row>0</xdr:row>
      <xdr:rowOff>66240</xdr:rowOff>
    </xdr:from>
    <xdr:to>
      <xdr:col>12</xdr:col>
      <xdr:colOff>754920</xdr:colOff>
      <xdr:row>1</xdr:row>
      <xdr:rowOff>95040</xdr:rowOff>
    </xdr:to>
    <xdr:grpSp>
      <xdr:nvGrpSpPr>
        <xdr:cNvPr id="84" name="Gruppieren 4"/>
        <xdr:cNvGrpSpPr/>
      </xdr:nvGrpSpPr>
      <xdr:grpSpPr>
        <a:xfrm>
          <a:off x="7481520" y="66240"/>
          <a:ext cx="201960" cy="181080"/>
          <a:chOff x="7481520" y="66240"/>
          <a:chExt cx="201960" cy="181080"/>
        </a:xfrm>
      </xdr:grpSpPr>
      <xdr:sp>
        <xdr:nvSpPr>
          <xdr:cNvPr id="85" name="Abgerundetes Rechteck 5"/>
          <xdr:cNvSpPr/>
        </xdr:nvSpPr>
        <xdr:spPr>
          <a:xfrm flipV="1">
            <a:off x="7481520" y="6552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6" name="180-Grad-Pfeil 6"/>
          <xdr:cNvSpPr/>
        </xdr:nvSpPr>
        <xdr:spPr>
          <a:xfrm rot="5400000">
            <a:off x="7510680" y="8568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480</xdr:colOff>
      <xdr:row>0</xdr:row>
      <xdr:rowOff>95040</xdr:rowOff>
    </xdr:from>
    <xdr:to>
      <xdr:col>12</xdr:col>
      <xdr:colOff>775440</xdr:colOff>
      <xdr:row>1</xdr:row>
      <xdr:rowOff>133200</xdr:rowOff>
    </xdr:to>
    <xdr:grpSp>
      <xdr:nvGrpSpPr>
        <xdr:cNvPr id="87" name="Gruppieren 4"/>
        <xdr:cNvGrpSpPr/>
      </xdr:nvGrpSpPr>
      <xdr:grpSpPr>
        <a:xfrm>
          <a:off x="7502040" y="95040"/>
          <a:ext cx="201960" cy="190440"/>
          <a:chOff x="7502040" y="95040"/>
          <a:chExt cx="201960" cy="190440"/>
        </a:xfrm>
      </xdr:grpSpPr>
      <xdr:sp>
        <xdr:nvSpPr>
          <xdr:cNvPr id="88" name="Abgerundetes Rechteck 5"/>
          <xdr:cNvSpPr/>
        </xdr:nvSpPr>
        <xdr:spPr>
          <a:xfrm flipV="1">
            <a:off x="7502040" y="94320"/>
            <a:ext cx="201960" cy="190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9" name="180-Grad-Pfeil 6"/>
          <xdr:cNvSpPr/>
        </xdr:nvSpPr>
        <xdr:spPr>
          <a:xfrm rot="5400000">
            <a:off x="7527240" y="119520"/>
            <a:ext cx="16056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01960</xdr:colOff>
      <xdr:row>3</xdr:row>
      <xdr:rowOff>28440</xdr:rowOff>
    </xdr:to>
    <xdr:grpSp>
      <xdr:nvGrpSpPr>
        <xdr:cNvPr id="90" name="Gruppieren 1"/>
        <xdr:cNvGrpSpPr/>
      </xdr:nvGrpSpPr>
      <xdr:grpSpPr>
        <a:xfrm>
          <a:off x="4202280" y="304920"/>
          <a:ext cx="201960" cy="180720"/>
          <a:chOff x="4202280" y="304920"/>
          <a:chExt cx="201960" cy="180720"/>
        </a:xfrm>
      </xdr:grpSpPr>
      <xdr:sp>
        <xdr:nvSpPr>
          <xdr:cNvPr id="91" name="Abgerundetes Rechteck 2"/>
          <xdr:cNvSpPr/>
        </xdr:nvSpPr>
        <xdr:spPr>
          <a:xfrm flipV="1">
            <a:off x="4202280" y="30492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2" name="180-Grad-Pfeil 3"/>
          <xdr:cNvSpPr/>
        </xdr:nvSpPr>
        <xdr:spPr>
          <a:xfrm rot="5400000">
            <a:off x="4231800" y="32472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1</xdr:row>
      <xdr:rowOff>56880</xdr:rowOff>
    </xdr:from>
    <xdr:to>
      <xdr:col>13</xdr:col>
      <xdr:colOff>372600</xdr:colOff>
      <xdr:row>2</xdr:row>
      <xdr:rowOff>85320</xdr:rowOff>
    </xdr:to>
    <xdr:grpSp>
      <xdr:nvGrpSpPr>
        <xdr:cNvPr id="93" name="Gruppieren 4"/>
        <xdr:cNvGrpSpPr/>
      </xdr:nvGrpSpPr>
      <xdr:grpSpPr>
        <a:xfrm>
          <a:off x="6881040" y="209160"/>
          <a:ext cx="201600" cy="181080"/>
          <a:chOff x="6881040" y="209160"/>
          <a:chExt cx="201600" cy="181080"/>
        </a:xfrm>
      </xdr:grpSpPr>
      <xdr:sp>
        <xdr:nvSpPr>
          <xdr:cNvPr id="94" name="Abgerundetes Rechteck 5"/>
          <xdr:cNvSpPr/>
        </xdr:nvSpPr>
        <xdr:spPr>
          <a:xfrm flipV="1">
            <a:off x="6881040" y="208800"/>
            <a:ext cx="20160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5" name="180-Grad-Pfeil 6"/>
          <xdr:cNvSpPr/>
        </xdr:nvSpPr>
        <xdr:spPr>
          <a:xfrm rot="5400000">
            <a:off x="6910560" y="228960"/>
            <a:ext cx="15264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1</xdr:row>
      <xdr:rowOff>75960</xdr:rowOff>
    </xdr:from>
    <xdr:to>
      <xdr:col>6</xdr:col>
      <xdr:colOff>452880</xdr:colOff>
      <xdr:row>2</xdr:row>
      <xdr:rowOff>104400</xdr:rowOff>
    </xdr:to>
    <xdr:grpSp>
      <xdr:nvGrpSpPr>
        <xdr:cNvPr id="96" name="Gruppieren 4"/>
        <xdr:cNvGrpSpPr/>
      </xdr:nvGrpSpPr>
      <xdr:grpSpPr>
        <a:xfrm>
          <a:off x="4144320" y="228240"/>
          <a:ext cx="201600" cy="181080"/>
          <a:chOff x="4144320" y="228240"/>
          <a:chExt cx="201600" cy="181080"/>
        </a:xfrm>
      </xdr:grpSpPr>
      <xdr:sp>
        <xdr:nvSpPr>
          <xdr:cNvPr id="97" name="Abgerundetes Rechteck 5"/>
          <xdr:cNvSpPr/>
        </xdr:nvSpPr>
        <xdr:spPr>
          <a:xfrm flipV="1">
            <a:off x="4144320" y="227880"/>
            <a:ext cx="20160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8" name="180-Grad-Pfeil 6"/>
          <xdr:cNvSpPr/>
        </xdr:nvSpPr>
        <xdr:spPr>
          <a:xfrm rot="5400000">
            <a:off x="4173840" y="248040"/>
            <a:ext cx="15264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7800</xdr:rowOff>
    </xdr:from>
    <xdr:to>
      <xdr:col>10</xdr:col>
      <xdr:colOff>201960</xdr:colOff>
      <xdr:row>1</xdr:row>
      <xdr:rowOff>75960</xdr:rowOff>
    </xdr:to>
    <xdr:grpSp>
      <xdr:nvGrpSpPr>
        <xdr:cNvPr id="18" name="Gruppieren 1"/>
        <xdr:cNvGrpSpPr/>
      </xdr:nvGrpSpPr>
      <xdr:grpSpPr>
        <a:xfrm>
          <a:off x="7645320" y="37800"/>
          <a:ext cx="201960" cy="190440"/>
          <a:chOff x="7645320" y="37800"/>
          <a:chExt cx="201960" cy="190440"/>
        </a:xfrm>
      </xdr:grpSpPr>
      <xdr:sp>
        <xdr:nvSpPr>
          <xdr:cNvPr id="19" name="Abgerundetes Rechteck 2"/>
          <xdr:cNvSpPr/>
        </xdr:nvSpPr>
        <xdr:spPr>
          <a:xfrm flipV="1">
            <a:off x="7645320" y="37080"/>
            <a:ext cx="201960" cy="190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3"/>
          <xdr:cNvSpPr/>
        </xdr:nvSpPr>
        <xdr:spPr>
          <a:xfrm rot="5400000">
            <a:off x="7670520" y="62280"/>
            <a:ext cx="16056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201600</xdr:colOff>
      <xdr:row>3</xdr:row>
      <xdr:rowOff>28440</xdr:rowOff>
    </xdr:to>
    <xdr:grpSp>
      <xdr:nvGrpSpPr>
        <xdr:cNvPr id="99" name="Gruppieren 1"/>
        <xdr:cNvGrpSpPr/>
      </xdr:nvGrpSpPr>
      <xdr:grpSpPr>
        <a:xfrm>
          <a:off x="4164480" y="304920"/>
          <a:ext cx="201600" cy="180720"/>
          <a:chOff x="4164480" y="304920"/>
          <a:chExt cx="201600" cy="180720"/>
        </a:xfrm>
      </xdr:grpSpPr>
      <xdr:sp>
        <xdr:nvSpPr>
          <xdr:cNvPr id="100" name="Abgerundetes Rechteck 2"/>
          <xdr:cNvSpPr/>
        </xdr:nvSpPr>
        <xdr:spPr>
          <a:xfrm flipV="1">
            <a:off x="4164480" y="304920"/>
            <a:ext cx="2016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1" name="180-Grad-Pfeil 3"/>
          <xdr:cNvSpPr/>
        </xdr:nvSpPr>
        <xdr:spPr>
          <a:xfrm rot="5400000">
            <a:off x="4194000" y="324720"/>
            <a:ext cx="15228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1720</xdr:colOff>
      <xdr:row>1</xdr:row>
      <xdr:rowOff>66960</xdr:rowOff>
    </xdr:from>
    <xdr:to>
      <xdr:col>7</xdr:col>
      <xdr:colOff>191520</xdr:colOff>
      <xdr:row>2</xdr:row>
      <xdr:rowOff>95040</xdr:rowOff>
    </xdr:to>
    <xdr:grpSp>
      <xdr:nvGrpSpPr>
        <xdr:cNvPr id="102" name="Gruppieren 7"/>
        <xdr:cNvGrpSpPr/>
      </xdr:nvGrpSpPr>
      <xdr:grpSpPr>
        <a:xfrm>
          <a:off x="4051800" y="219240"/>
          <a:ext cx="201960" cy="180720"/>
          <a:chOff x="4051800" y="219240"/>
          <a:chExt cx="201960" cy="180720"/>
        </a:xfrm>
      </xdr:grpSpPr>
      <xdr:sp>
        <xdr:nvSpPr>
          <xdr:cNvPr id="103" name="Abgerundetes Rechteck 8"/>
          <xdr:cNvSpPr/>
        </xdr:nvSpPr>
        <xdr:spPr>
          <a:xfrm flipV="1">
            <a:off x="4051800" y="2192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4" name="180-Grad-Pfeil 9"/>
          <xdr:cNvSpPr/>
        </xdr:nvSpPr>
        <xdr:spPr>
          <a:xfrm rot="5400000">
            <a:off x="4081320" y="2390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1</xdr:row>
      <xdr:rowOff>104760</xdr:rowOff>
    </xdr:from>
    <xdr:to>
      <xdr:col>7</xdr:col>
      <xdr:colOff>11160</xdr:colOff>
      <xdr:row>2</xdr:row>
      <xdr:rowOff>142920</xdr:rowOff>
    </xdr:to>
    <xdr:grpSp>
      <xdr:nvGrpSpPr>
        <xdr:cNvPr id="105" name="Gruppieren 4"/>
        <xdr:cNvGrpSpPr/>
      </xdr:nvGrpSpPr>
      <xdr:grpSpPr>
        <a:xfrm>
          <a:off x="4867560" y="257040"/>
          <a:ext cx="201960" cy="190800"/>
          <a:chOff x="4867560" y="257040"/>
          <a:chExt cx="201960" cy="190800"/>
        </a:xfrm>
      </xdr:grpSpPr>
      <xdr:sp>
        <xdr:nvSpPr>
          <xdr:cNvPr id="106" name="Abgerundetes Rechteck 5"/>
          <xdr:cNvSpPr/>
        </xdr:nvSpPr>
        <xdr:spPr>
          <a:xfrm flipV="1">
            <a:off x="4867560" y="257040"/>
            <a:ext cx="201960" cy="1908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7" name="180-Grad-Pfeil 6"/>
          <xdr:cNvSpPr/>
        </xdr:nvSpPr>
        <xdr:spPr>
          <a:xfrm rot="5400000">
            <a:off x="4892760" y="282240"/>
            <a:ext cx="16092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360</xdr:rowOff>
    </xdr:from>
    <xdr:to>
      <xdr:col>13</xdr:col>
      <xdr:colOff>201960</xdr:colOff>
      <xdr:row>1</xdr:row>
      <xdr:rowOff>18720</xdr:rowOff>
    </xdr:to>
    <xdr:grpSp>
      <xdr:nvGrpSpPr>
        <xdr:cNvPr id="108" name="Gruppieren 1"/>
        <xdr:cNvGrpSpPr/>
      </xdr:nvGrpSpPr>
      <xdr:grpSpPr>
        <a:xfrm>
          <a:off x="7030080" y="-360"/>
          <a:ext cx="201960" cy="181080"/>
          <a:chOff x="7030080" y="-360"/>
          <a:chExt cx="201960" cy="181080"/>
        </a:xfrm>
      </xdr:grpSpPr>
      <xdr:sp>
        <xdr:nvSpPr>
          <xdr:cNvPr id="109" name="Abgerundetes Rechteck 2"/>
          <xdr:cNvSpPr/>
        </xdr:nvSpPr>
        <xdr:spPr>
          <a:xfrm flipV="1">
            <a:off x="7030080" y="-72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0" name="180-Grad-Pfeil 3"/>
          <xdr:cNvSpPr/>
        </xdr:nvSpPr>
        <xdr:spPr>
          <a:xfrm rot="5400000">
            <a:off x="7059240" y="1908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15</xdr:row>
      <xdr:rowOff>0</xdr:rowOff>
    </xdr:from>
    <xdr:to>
      <xdr:col>13</xdr:col>
      <xdr:colOff>201960</xdr:colOff>
      <xdr:row>16</xdr:row>
      <xdr:rowOff>18720</xdr:rowOff>
    </xdr:to>
    <xdr:grpSp>
      <xdr:nvGrpSpPr>
        <xdr:cNvPr id="111" name="Gruppieren 4"/>
        <xdr:cNvGrpSpPr/>
      </xdr:nvGrpSpPr>
      <xdr:grpSpPr>
        <a:xfrm>
          <a:off x="7030080" y="2428920"/>
          <a:ext cx="201960" cy="180720"/>
          <a:chOff x="7030080" y="2428920"/>
          <a:chExt cx="201960" cy="180720"/>
        </a:xfrm>
      </xdr:grpSpPr>
      <xdr:sp>
        <xdr:nvSpPr>
          <xdr:cNvPr id="112" name="Abgerundetes Rechteck 5"/>
          <xdr:cNvSpPr/>
        </xdr:nvSpPr>
        <xdr:spPr>
          <a:xfrm flipV="1">
            <a:off x="7030080" y="242892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3" name="180-Grad-Pfeil 6"/>
          <xdr:cNvSpPr/>
        </xdr:nvSpPr>
        <xdr:spPr>
          <a:xfrm rot="5400000">
            <a:off x="7059600" y="244872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30</xdr:row>
      <xdr:rowOff>0</xdr:rowOff>
    </xdr:from>
    <xdr:to>
      <xdr:col>13</xdr:col>
      <xdr:colOff>201960</xdr:colOff>
      <xdr:row>31</xdr:row>
      <xdr:rowOff>18720</xdr:rowOff>
    </xdr:to>
    <xdr:grpSp>
      <xdr:nvGrpSpPr>
        <xdr:cNvPr id="114" name="Gruppieren 7"/>
        <xdr:cNvGrpSpPr/>
      </xdr:nvGrpSpPr>
      <xdr:grpSpPr>
        <a:xfrm>
          <a:off x="7030080" y="4857840"/>
          <a:ext cx="201960" cy="180720"/>
          <a:chOff x="7030080" y="4857840"/>
          <a:chExt cx="201960" cy="180720"/>
        </a:xfrm>
      </xdr:grpSpPr>
      <xdr:sp>
        <xdr:nvSpPr>
          <xdr:cNvPr id="115" name="Abgerundetes Rechteck 8"/>
          <xdr:cNvSpPr/>
        </xdr:nvSpPr>
        <xdr:spPr>
          <a:xfrm flipV="1">
            <a:off x="7030080" y="48578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6" name="180-Grad-Pfeil 9"/>
          <xdr:cNvSpPr/>
        </xdr:nvSpPr>
        <xdr:spPr>
          <a:xfrm rot="5400000">
            <a:off x="7059600" y="48776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45</xdr:row>
      <xdr:rowOff>0</xdr:rowOff>
    </xdr:from>
    <xdr:to>
      <xdr:col>13</xdr:col>
      <xdr:colOff>201960</xdr:colOff>
      <xdr:row>46</xdr:row>
      <xdr:rowOff>19080</xdr:rowOff>
    </xdr:to>
    <xdr:grpSp>
      <xdr:nvGrpSpPr>
        <xdr:cNvPr id="117" name="Gruppieren 10"/>
        <xdr:cNvGrpSpPr/>
      </xdr:nvGrpSpPr>
      <xdr:grpSpPr>
        <a:xfrm>
          <a:off x="7030080" y="7286760"/>
          <a:ext cx="201960" cy="180720"/>
          <a:chOff x="7030080" y="7286760"/>
          <a:chExt cx="201960" cy="180720"/>
        </a:xfrm>
      </xdr:grpSpPr>
      <xdr:sp>
        <xdr:nvSpPr>
          <xdr:cNvPr id="118" name="Abgerundetes Rechteck 11"/>
          <xdr:cNvSpPr/>
        </xdr:nvSpPr>
        <xdr:spPr>
          <a:xfrm flipV="1">
            <a:off x="7030080" y="728676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9" name="180-Grad-Pfeil 12"/>
          <xdr:cNvSpPr/>
        </xdr:nvSpPr>
        <xdr:spPr>
          <a:xfrm rot="5400000">
            <a:off x="7059600" y="730656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60</xdr:row>
      <xdr:rowOff>0</xdr:rowOff>
    </xdr:from>
    <xdr:to>
      <xdr:col>13</xdr:col>
      <xdr:colOff>201960</xdr:colOff>
      <xdr:row>61</xdr:row>
      <xdr:rowOff>19080</xdr:rowOff>
    </xdr:to>
    <xdr:grpSp>
      <xdr:nvGrpSpPr>
        <xdr:cNvPr id="120" name="Gruppieren 16"/>
        <xdr:cNvGrpSpPr/>
      </xdr:nvGrpSpPr>
      <xdr:grpSpPr>
        <a:xfrm>
          <a:off x="7030080" y="9715680"/>
          <a:ext cx="201960" cy="180720"/>
          <a:chOff x="7030080" y="9715680"/>
          <a:chExt cx="201960" cy="180720"/>
        </a:xfrm>
      </xdr:grpSpPr>
      <xdr:sp>
        <xdr:nvSpPr>
          <xdr:cNvPr id="121" name="Abgerundetes Rechteck 17"/>
          <xdr:cNvSpPr/>
        </xdr:nvSpPr>
        <xdr:spPr>
          <a:xfrm flipV="1">
            <a:off x="7030080" y="971568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2" name="180-Grad-Pfeil 18"/>
          <xdr:cNvSpPr/>
        </xdr:nvSpPr>
        <xdr:spPr>
          <a:xfrm rot="5400000">
            <a:off x="7059600" y="973548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600</xdr:colOff>
      <xdr:row>0</xdr:row>
      <xdr:rowOff>142920</xdr:rowOff>
    </xdr:from>
    <xdr:to>
      <xdr:col>10</xdr:col>
      <xdr:colOff>244080</xdr:colOff>
      <xdr:row>1</xdr:row>
      <xdr:rowOff>152280</xdr:rowOff>
    </xdr:to>
    <xdr:grpSp>
      <xdr:nvGrpSpPr>
        <xdr:cNvPr id="123" name="Gruppieren 4"/>
        <xdr:cNvGrpSpPr/>
      </xdr:nvGrpSpPr>
      <xdr:grpSpPr>
        <a:xfrm>
          <a:off x="5640480" y="142920"/>
          <a:ext cx="195480" cy="171360"/>
          <a:chOff x="5640480" y="142920"/>
          <a:chExt cx="195480" cy="171360"/>
        </a:xfrm>
      </xdr:grpSpPr>
      <xdr:sp>
        <xdr:nvSpPr>
          <xdr:cNvPr id="124" name="Abgerundetes Rechteck 5"/>
          <xdr:cNvSpPr/>
        </xdr:nvSpPr>
        <xdr:spPr>
          <a:xfrm flipV="1">
            <a:off x="5640480" y="142560"/>
            <a:ext cx="19548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5" name="180-Grad-Pfeil 6"/>
          <xdr:cNvSpPr/>
        </xdr:nvSpPr>
        <xdr:spPr>
          <a:xfrm rot="5400000">
            <a:off x="5670360" y="159840"/>
            <a:ext cx="14436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6</xdr:row>
      <xdr:rowOff>0</xdr:rowOff>
    </xdr:from>
    <xdr:to>
      <xdr:col>10</xdr:col>
      <xdr:colOff>195480</xdr:colOff>
      <xdr:row>17</xdr:row>
      <xdr:rowOff>18720</xdr:rowOff>
    </xdr:to>
    <xdr:grpSp>
      <xdr:nvGrpSpPr>
        <xdr:cNvPr id="126" name="Gruppieren 7"/>
        <xdr:cNvGrpSpPr/>
      </xdr:nvGrpSpPr>
      <xdr:grpSpPr>
        <a:xfrm>
          <a:off x="5591880" y="2638440"/>
          <a:ext cx="195480" cy="180720"/>
          <a:chOff x="5591880" y="2638440"/>
          <a:chExt cx="195480" cy="180720"/>
        </a:xfrm>
      </xdr:grpSpPr>
      <xdr:sp>
        <xdr:nvSpPr>
          <xdr:cNvPr id="127" name="Abgerundetes Rechteck 8"/>
          <xdr:cNvSpPr/>
        </xdr:nvSpPr>
        <xdr:spPr>
          <a:xfrm flipV="1">
            <a:off x="5591880" y="263844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8" name="180-Grad-Pfeil 9"/>
          <xdr:cNvSpPr/>
        </xdr:nvSpPr>
        <xdr:spPr>
          <a:xfrm rot="5400000">
            <a:off x="5617800" y="266076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1</xdr:row>
      <xdr:rowOff>0</xdr:rowOff>
    </xdr:from>
    <xdr:to>
      <xdr:col>10</xdr:col>
      <xdr:colOff>195480</xdr:colOff>
      <xdr:row>32</xdr:row>
      <xdr:rowOff>19080</xdr:rowOff>
    </xdr:to>
    <xdr:grpSp>
      <xdr:nvGrpSpPr>
        <xdr:cNvPr id="129" name="Gruppieren 10"/>
        <xdr:cNvGrpSpPr/>
      </xdr:nvGrpSpPr>
      <xdr:grpSpPr>
        <a:xfrm>
          <a:off x="5591880" y="5124600"/>
          <a:ext cx="195480" cy="180720"/>
          <a:chOff x="5591880" y="5124600"/>
          <a:chExt cx="195480" cy="180720"/>
        </a:xfrm>
      </xdr:grpSpPr>
      <xdr:sp>
        <xdr:nvSpPr>
          <xdr:cNvPr id="130" name="Abgerundetes Rechteck 11"/>
          <xdr:cNvSpPr/>
        </xdr:nvSpPr>
        <xdr:spPr>
          <a:xfrm flipV="1">
            <a:off x="5591880" y="512460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1" name="180-Grad-Pfeil 12"/>
          <xdr:cNvSpPr/>
        </xdr:nvSpPr>
        <xdr:spPr>
          <a:xfrm rot="5400000">
            <a:off x="5617800" y="514692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5880</xdr:rowOff>
    </xdr:from>
    <xdr:to>
      <xdr:col>11</xdr:col>
      <xdr:colOff>195480</xdr:colOff>
      <xdr:row>1</xdr:row>
      <xdr:rowOff>85680</xdr:rowOff>
    </xdr:to>
    <xdr:grpSp>
      <xdr:nvGrpSpPr>
        <xdr:cNvPr id="132" name="Gruppieren 1"/>
        <xdr:cNvGrpSpPr/>
      </xdr:nvGrpSpPr>
      <xdr:grpSpPr>
        <a:xfrm>
          <a:off x="5370120" y="65880"/>
          <a:ext cx="195480" cy="181800"/>
          <a:chOff x="5370120" y="65880"/>
          <a:chExt cx="195480" cy="181800"/>
        </a:xfrm>
      </xdr:grpSpPr>
      <xdr:sp>
        <xdr:nvSpPr>
          <xdr:cNvPr id="133" name="Abgerundetes Rechteck 2"/>
          <xdr:cNvSpPr/>
        </xdr:nvSpPr>
        <xdr:spPr>
          <a:xfrm flipV="1">
            <a:off x="5370120" y="65160"/>
            <a:ext cx="195480" cy="1818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4" name="180-Grad-Pfeil 3"/>
          <xdr:cNvSpPr/>
        </xdr:nvSpPr>
        <xdr:spPr>
          <a:xfrm rot="5400000">
            <a:off x="5395320" y="88200"/>
            <a:ext cx="15336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15</xdr:row>
      <xdr:rowOff>0</xdr:rowOff>
    </xdr:from>
    <xdr:to>
      <xdr:col>11</xdr:col>
      <xdr:colOff>195480</xdr:colOff>
      <xdr:row>16</xdr:row>
      <xdr:rowOff>18720</xdr:rowOff>
    </xdr:to>
    <xdr:grpSp>
      <xdr:nvGrpSpPr>
        <xdr:cNvPr id="135" name="Gruppieren 4"/>
        <xdr:cNvGrpSpPr/>
      </xdr:nvGrpSpPr>
      <xdr:grpSpPr>
        <a:xfrm>
          <a:off x="5370120" y="2428920"/>
          <a:ext cx="195480" cy="180720"/>
          <a:chOff x="5370120" y="2428920"/>
          <a:chExt cx="195480" cy="180720"/>
        </a:xfrm>
      </xdr:grpSpPr>
      <xdr:sp>
        <xdr:nvSpPr>
          <xdr:cNvPr id="136" name="Abgerundetes Rechteck 5"/>
          <xdr:cNvSpPr/>
        </xdr:nvSpPr>
        <xdr:spPr>
          <a:xfrm flipV="1">
            <a:off x="5370120" y="242892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7" name="180-Grad-Pfeil 6"/>
          <xdr:cNvSpPr/>
        </xdr:nvSpPr>
        <xdr:spPr>
          <a:xfrm rot="5400000">
            <a:off x="5396040" y="245124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30</xdr:row>
      <xdr:rowOff>0</xdr:rowOff>
    </xdr:from>
    <xdr:to>
      <xdr:col>11</xdr:col>
      <xdr:colOff>195480</xdr:colOff>
      <xdr:row>31</xdr:row>
      <xdr:rowOff>18720</xdr:rowOff>
    </xdr:to>
    <xdr:grpSp>
      <xdr:nvGrpSpPr>
        <xdr:cNvPr id="138" name="Gruppieren 7"/>
        <xdr:cNvGrpSpPr/>
      </xdr:nvGrpSpPr>
      <xdr:grpSpPr>
        <a:xfrm>
          <a:off x="5370120" y="4857840"/>
          <a:ext cx="195480" cy="180720"/>
          <a:chOff x="5370120" y="4857840"/>
          <a:chExt cx="195480" cy="180720"/>
        </a:xfrm>
      </xdr:grpSpPr>
      <xdr:sp>
        <xdr:nvSpPr>
          <xdr:cNvPr id="139" name="Abgerundetes Rechteck 8"/>
          <xdr:cNvSpPr/>
        </xdr:nvSpPr>
        <xdr:spPr>
          <a:xfrm flipV="1">
            <a:off x="5370120" y="485784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0" name="180-Grad-Pfeil 9"/>
          <xdr:cNvSpPr/>
        </xdr:nvSpPr>
        <xdr:spPr>
          <a:xfrm rot="5400000">
            <a:off x="5396040" y="488016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45</xdr:row>
      <xdr:rowOff>0</xdr:rowOff>
    </xdr:from>
    <xdr:to>
      <xdr:col>11</xdr:col>
      <xdr:colOff>195480</xdr:colOff>
      <xdr:row>46</xdr:row>
      <xdr:rowOff>19080</xdr:rowOff>
    </xdr:to>
    <xdr:grpSp>
      <xdr:nvGrpSpPr>
        <xdr:cNvPr id="141" name="Gruppieren 10"/>
        <xdr:cNvGrpSpPr/>
      </xdr:nvGrpSpPr>
      <xdr:grpSpPr>
        <a:xfrm>
          <a:off x="5370120" y="7286760"/>
          <a:ext cx="195480" cy="180720"/>
          <a:chOff x="5370120" y="7286760"/>
          <a:chExt cx="195480" cy="180720"/>
        </a:xfrm>
      </xdr:grpSpPr>
      <xdr:sp>
        <xdr:nvSpPr>
          <xdr:cNvPr id="142" name="Abgerundetes Rechteck 11"/>
          <xdr:cNvSpPr/>
        </xdr:nvSpPr>
        <xdr:spPr>
          <a:xfrm flipV="1">
            <a:off x="5370120" y="728676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3" name="180-Grad-Pfeil 12"/>
          <xdr:cNvSpPr/>
        </xdr:nvSpPr>
        <xdr:spPr>
          <a:xfrm rot="5400000">
            <a:off x="5396040" y="730908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60</xdr:row>
      <xdr:rowOff>0</xdr:rowOff>
    </xdr:from>
    <xdr:to>
      <xdr:col>11</xdr:col>
      <xdr:colOff>195480</xdr:colOff>
      <xdr:row>61</xdr:row>
      <xdr:rowOff>19080</xdr:rowOff>
    </xdr:to>
    <xdr:grpSp>
      <xdr:nvGrpSpPr>
        <xdr:cNvPr id="144" name="Gruppieren 13"/>
        <xdr:cNvGrpSpPr/>
      </xdr:nvGrpSpPr>
      <xdr:grpSpPr>
        <a:xfrm>
          <a:off x="5370120" y="9715680"/>
          <a:ext cx="195480" cy="180720"/>
          <a:chOff x="5370120" y="9715680"/>
          <a:chExt cx="195480" cy="180720"/>
        </a:xfrm>
      </xdr:grpSpPr>
      <xdr:sp>
        <xdr:nvSpPr>
          <xdr:cNvPr id="145" name="Abgerundetes Rechteck 14"/>
          <xdr:cNvSpPr/>
        </xdr:nvSpPr>
        <xdr:spPr>
          <a:xfrm flipV="1">
            <a:off x="5370120" y="971568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6" name="180-Grad-Pfeil 15"/>
          <xdr:cNvSpPr/>
        </xdr:nvSpPr>
        <xdr:spPr>
          <a:xfrm rot="5400000">
            <a:off x="5396040" y="973800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56520</xdr:rowOff>
    </xdr:from>
    <xdr:to>
      <xdr:col>7</xdr:col>
      <xdr:colOff>195840</xdr:colOff>
      <xdr:row>1</xdr:row>
      <xdr:rowOff>75600</xdr:rowOff>
    </xdr:to>
    <xdr:grpSp>
      <xdr:nvGrpSpPr>
        <xdr:cNvPr id="147" name="Gruppieren 1"/>
        <xdr:cNvGrpSpPr/>
      </xdr:nvGrpSpPr>
      <xdr:grpSpPr>
        <a:xfrm>
          <a:off x="4465800" y="56520"/>
          <a:ext cx="195840" cy="181080"/>
          <a:chOff x="4465800" y="56520"/>
          <a:chExt cx="195840" cy="181080"/>
        </a:xfrm>
      </xdr:grpSpPr>
      <xdr:sp>
        <xdr:nvSpPr>
          <xdr:cNvPr id="148" name="Abgerundetes Rechteck 2"/>
          <xdr:cNvSpPr/>
        </xdr:nvSpPr>
        <xdr:spPr>
          <a:xfrm flipV="1">
            <a:off x="4465800" y="55800"/>
            <a:ext cx="19584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9" name="180-Grad-Pfeil 3"/>
          <xdr:cNvSpPr/>
        </xdr:nvSpPr>
        <xdr:spPr>
          <a:xfrm rot="5400000">
            <a:off x="4492080" y="78120"/>
            <a:ext cx="15264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15</xdr:row>
      <xdr:rowOff>0</xdr:rowOff>
    </xdr:from>
    <xdr:to>
      <xdr:col>7</xdr:col>
      <xdr:colOff>195840</xdr:colOff>
      <xdr:row>16</xdr:row>
      <xdr:rowOff>18720</xdr:rowOff>
    </xdr:to>
    <xdr:grpSp>
      <xdr:nvGrpSpPr>
        <xdr:cNvPr id="150" name="Gruppieren 4"/>
        <xdr:cNvGrpSpPr/>
      </xdr:nvGrpSpPr>
      <xdr:grpSpPr>
        <a:xfrm>
          <a:off x="4465800" y="2428920"/>
          <a:ext cx="195840" cy="180720"/>
          <a:chOff x="4465800" y="2428920"/>
          <a:chExt cx="195840" cy="180720"/>
        </a:xfrm>
      </xdr:grpSpPr>
      <xdr:sp>
        <xdr:nvSpPr>
          <xdr:cNvPr id="151" name="Abgerundetes Rechteck 5"/>
          <xdr:cNvSpPr/>
        </xdr:nvSpPr>
        <xdr:spPr>
          <a:xfrm flipV="1">
            <a:off x="4465800" y="2428920"/>
            <a:ext cx="1958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2" name="180-Grad-Pfeil 6"/>
          <xdr:cNvSpPr/>
        </xdr:nvSpPr>
        <xdr:spPr>
          <a:xfrm rot="5400000">
            <a:off x="4492080" y="2450880"/>
            <a:ext cx="15228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30</xdr:row>
      <xdr:rowOff>0</xdr:rowOff>
    </xdr:from>
    <xdr:to>
      <xdr:col>7</xdr:col>
      <xdr:colOff>195840</xdr:colOff>
      <xdr:row>31</xdr:row>
      <xdr:rowOff>18720</xdr:rowOff>
    </xdr:to>
    <xdr:grpSp>
      <xdr:nvGrpSpPr>
        <xdr:cNvPr id="153" name="Gruppieren 7"/>
        <xdr:cNvGrpSpPr/>
      </xdr:nvGrpSpPr>
      <xdr:grpSpPr>
        <a:xfrm>
          <a:off x="4465800" y="4857840"/>
          <a:ext cx="195840" cy="180720"/>
          <a:chOff x="4465800" y="4857840"/>
          <a:chExt cx="195840" cy="180720"/>
        </a:xfrm>
      </xdr:grpSpPr>
      <xdr:sp>
        <xdr:nvSpPr>
          <xdr:cNvPr id="154" name="Abgerundetes Rechteck 8"/>
          <xdr:cNvSpPr/>
        </xdr:nvSpPr>
        <xdr:spPr>
          <a:xfrm flipV="1">
            <a:off x="4465800" y="4857840"/>
            <a:ext cx="1958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5" name="180-Grad-Pfeil 9"/>
          <xdr:cNvSpPr/>
        </xdr:nvSpPr>
        <xdr:spPr>
          <a:xfrm rot="5400000">
            <a:off x="4492080" y="4879800"/>
            <a:ext cx="15228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56520</xdr:rowOff>
    </xdr:from>
    <xdr:to>
      <xdr:col>10</xdr:col>
      <xdr:colOff>201960</xdr:colOff>
      <xdr:row>1</xdr:row>
      <xdr:rowOff>75600</xdr:rowOff>
    </xdr:to>
    <xdr:grpSp>
      <xdr:nvGrpSpPr>
        <xdr:cNvPr id="156" name="Gruppieren 1"/>
        <xdr:cNvGrpSpPr/>
      </xdr:nvGrpSpPr>
      <xdr:grpSpPr>
        <a:xfrm>
          <a:off x="5389920" y="56520"/>
          <a:ext cx="201960" cy="181080"/>
          <a:chOff x="5389920" y="56520"/>
          <a:chExt cx="201960" cy="181080"/>
        </a:xfrm>
      </xdr:grpSpPr>
      <xdr:sp>
        <xdr:nvSpPr>
          <xdr:cNvPr id="157" name="Abgerundetes Rechteck 2"/>
          <xdr:cNvSpPr/>
        </xdr:nvSpPr>
        <xdr:spPr>
          <a:xfrm flipV="1">
            <a:off x="5389920" y="5580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8" name="180-Grad-Pfeil 3"/>
          <xdr:cNvSpPr/>
        </xdr:nvSpPr>
        <xdr:spPr>
          <a:xfrm rot="5400000">
            <a:off x="5419080" y="7596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5</xdr:row>
      <xdr:rowOff>0</xdr:rowOff>
    </xdr:from>
    <xdr:to>
      <xdr:col>10</xdr:col>
      <xdr:colOff>201960</xdr:colOff>
      <xdr:row>16</xdr:row>
      <xdr:rowOff>18720</xdr:rowOff>
    </xdr:to>
    <xdr:grpSp>
      <xdr:nvGrpSpPr>
        <xdr:cNvPr id="159" name="Gruppieren 4"/>
        <xdr:cNvGrpSpPr/>
      </xdr:nvGrpSpPr>
      <xdr:grpSpPr>
        <a:xfrm>
          <a:off x="5389920" y="2448000"/>
          <a:ext cx="201960" cy="180720"/>
          <a:chOff x="5389920" y="2448000"/>
          <a:chExt cx="201960" cy="180720"/>
        </a:xfrm>
      </xdr:grpSpPr>
      <xdr:sp>
        <xdr:nvSpPr>
          <xdr:cNvPr id="160" name="Abgerundetes Rechteck 5"/>
          <xdr:cNvSpPr/>
        </xdr:nvSpPr>
        <xdr:spPr>
          <a:xfrm flipV="1">
            <a:off x="5389920" y="244800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1" name="180-Grad-Pfeil 6"/>
          <xdr:cNvSpPr/>
        </xdr:nvSpPr>
        <xdr:spPr>
          <a:xfrm rot="5400000">
            <a:off x="5419440" y="246780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0</xdr:row>
      <xdr:rowOff>0</xdr:rowOff>
    </xdr:from>
    <xdr:to>
      <xdr:col>10</xdr:col>
      <xdr:colOff>201960</xdr:colOff>
      <xdr:row>31</xdr:row>
      <xdr:rowOff>18720</xdr:rowOff>
    </xdr:to>
    <xdr:grpSp>
      <xdr:nvGrpSpPr>
        <xdr:cNvPr id="162" name="Gruppieren 7"/>
        <xdr:cNvGrpSpPr/>
      </xdr:nvGrpSpPr>
      <xdr:grpSpPr>
        <a:xfrm>
          <a:off x="5389920" y="4943520"/>
          <a:ext cx="201960" cy="180720"/>
          <a:chOff x="5389920" y="4943520"/>
          <a:chExt cx="201960" cy="180720"/>
        </a:xfrm>
      </xdr:grpSpPr>
      <xdr:sp>
        <xdr:nvSpPr>
          <xdr:cNvPr id="163" name="Abgerundetes Rechteck 8"/>
          <xdr:cNvSpPr/>
        </xdr:nvSpPr>
        <xdr:spPr>
          <a:xfrm flipV="1">
            <a:off x="5389920" y="494352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4" name="180-Grad-Pfeil 9"/>
          <xdr:cNvSpPr/>
        </xdr:nvSpPr>
        <xdr:spPr>
          <a:xfrm rot="5400000">
            <a:off x="5419440" y="496332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45</xdr:row>
      <xdr:rowOff>-360</xdr:rowOff>
    </xdr:from>
    <xdr:to>
      <xdr:col>10</xdr:col>
      <xdr:colOff>201960</xdr:colOff>
      <xdr:row>46</xdr:row>
      <xdr:rowOff>18720</xdr:rowOff>
    </xdr:to>
    <xdr:grpSp>
      <xdr:nvGrpSpPr>
        <xdr:cNvPr id="165" name="Gruppieren 10"/>
        <xdr:cNvGrpSpPr/>
      </xdr:nvGrpSpPr>
      <xdr:grpSpPr>
        <a:xfrm>
          <a:off x="5389920" y="7400520"/>
          <a:ext cx="201960" cy="181080"/>
          <a:chOff x="5389920" y="7400520"/>
          <a:chExt cx="201960" cy="181080"/>
        </a:xfrm>
      </xdr:grpSpPr>
      <xdr:sp>
        <xdr:nvSpPr>
          <xdr:cNvPr id="166" name="Abgerundetes Rechteck 11"/>
          <xdr:cNvSpPr/>
        </xdr:nvSpPr>
        <xdr:spPr>
          <a:xfrm flipV="1">
            <a:off x="5389920" y="740016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7" name="180-Grad-Pfeil 12"/>
          <xdr:cNvSpPr/>
        </xdr:nvSpPr>
        <xdr:spPr>
          <a:xfrm rot="5400000">
            <a:off x="5419080" y="741996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60</xdr:row>
      <xdr:rowOff>-360</xdr:rowOff>
    </xdr:from>
    <xdr:to>
      <xdr:col>10</xdr:col>
      <xdr:colOff>201960</xdr:colOff>
      <xdr:row>61</xdr:row>
      <xdr:rowOff>18720</xdr:rowOff>
    </xdr:to>
    <xdr:grpSp>
      <xdr:nvGrpSpPr>
        <xdr:cNvPr id="168" name="Gruppieren 13"/>
        <xdr:cNvGrpSpPr/>
      </xdr:nvGrpSpPr>
      <xdr:grpSpPr>
        <a:xfrm>
          <a:off x="5389920" y="9857880"/>
          <a:ext cx="201960" cy="181080"/>
          <a:chOff x="5389920" y="9857880"/>
          <a:chExt cx="201960" cy="181080"/>
        </a:xfrm>
      </xdr:grpSpPr>
      <xdr:sp>
        <xdr:nvSpPr>
          <xdr:cNvPr id="169" name="Abgerundetes Rechteck 14"/>
          <xdr:cNvSpPr/>
        </xdr:nvSpPr>
        <xdr:spPr>
          <a:xfrm flipV="1">
            <a:off x="5389920" y="985752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0" name="180-Grad-Pfeil 15"/>
          <xdr:cNvSpPr/>
        </xdr:nvSpPr>
        <xdr:spPr>
          <a:xfrm rot="5400000">
            <a:off x="5419080" y="987732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95040</xdr:rowOff>
    </xdr:from>
    <xdr:to>
      <xdr:col>9</xdr:col>
      <xdr:colOff>201960</xdr:colOff>
      <xdr:row>1</xdr:row>
      <xdr:rowOff>114120</xdr:rowOff>
    </xdr:to>
    <xdr:grpSp>
      <xdr:nvGrpSpPr>
        <xdr:cNvPr id="171" name="Gruppieren 1"/>
        <xdr:cNvGrpSpPr/>
      </xdr:nvGrpSpPr>
      <xdr:grpSpPr>
        <a:xfrm>
          <a:off x="9961200" y="95040"/>
          <a:ext cx="201960" cy="181080"/>
          <a:chOff x="9961200" y="95040"/>
          <a:chExt cx="201960" cy="181080"/>
        </a:xfrm>
      </xdr:grpSpPr>
      <xdr:sp>
        <xdr:nvSpPr>
          <xdr:cNvPr id="172" name="Abgerundetes Rechteck 2"/>
          <xdr:cNvSpPr/>
        </xdr:nvSpPr>
        <xdr:spPr>
          <a:xfrm flipV="1">
            <a:off x="9961200" y="9432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3" name="180-Grad-Pfeil 3"/>
          <xdr:cNvSpPr/>
        </xdr:nvSpPr>
        <xdr:spPr>
          <a:xfrm rot="5400000">
            <a:off x="9990360" y="11448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95840</xdr:colOff>
      <xdr:row>2</xdr:row>
      <xdr:rowOff>18720</xdr:rowOff>
    </xdr:to>
    <xdr:grpSp>
      <xdr:nvGrpSpPr>
        <xdr:cNvPr id="174" name="Gruppieren 1"/>
        <xdr:cNvGrpSpPr/>
      </xdr:nvGrpSpPr>
      <xdr:grpSpPr>
        <a:xfrm>
          <a:off x="5530680" y="162000"/>
          <a:ext cx="195840" cy="180720"/>
          <a:chOff x="5530680" y="162000"/>
          <a:chExt cx="195840" cy="180720"/>
        </a:xfrm>
      </xdr:grpSpPr>
      <xdr:sp>
        <xdr:nvSpPr>
          <xdr:cNvPr id="175" name="Abgerundetes Rechteck 2"/>
          <xdr:cNvSpPr/>
        </xdr:nvSpPr>
        <xdr:spPr>
          <a:xfrm flipV="1">
            <a:off x="5530680" y="161640"/>
            <a:ext cx="1958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6" name="180-Grad-Pfeil 3"/>
          <xdr:cNvSpPr/>
        </xdr:nvSpPr>
        <xdr:spPr>
          <a:xfrm rot="5400000">
            <a:off x="5556960" y="183960"/>
            <a:ext cx="15228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5</xdr:row>
      <xdr:rowOff>0</xdr:rowOff>
    </xdr:from>
    <xdr:to>
      <xdr:col>10</xdr:col>
      <xdr:colOff>195840</xdr:colOff>
      <xdr:row>16</xdr:row>
      <xdr:rowOff>19080</xdr:rowOff>
    </xdr:to>
    <xdr:grpSp>
      <xdr:nvGrpSpPr>
        <xdr:cNvPr id="177" name="Gruppieren 4"/>
        <xdr:cNvGrpSpPr/>
      </xdr:nvGrpSpPr>
      <xdr:grpSpPr>
        <a:xfrm>
          <a:off x="5530680" y="2486160"/>
          <a:ext cx="195840" cy="180720"/>
          <a:chOff x="5530680" y="2486160"/>
          <a:chExt cx="195840" cy="180720"/>
        </a:xfrm>
      </xdr:grpSpPr>
      <xdr:sp>
        <xdr:nvSpPr>
          <xdr:cNvPr id="178" name="Abgerundetes Rechteck 5"/>
          <xdr:cNvSpPr/>
        </xdr:nvSpPr>
        <xdr:spPr>
          <a:xfrm flipV="1">
            <a:off x="5530680" y="2486160"/>
            <a:ext cx="1958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9" name="180-Grad-Pfeil 6"/>
          <xdr:cNvSpPr/>
        </xdr:nvSpPr>
        <xdr:spPr>
          <a:xfrm rot="5400000">
            <a:off x="5556960" y="2508120"/>
            <a:ext cx="15228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0</xdr:row>
      <xdr:rowOff>-360</xdr:rowOff>
    </xdr:from>
    <xdr:to>
      <xdr:col>10</xdr:col>
      <xdr:colOff>195840</xdr:colOff>
      <xdr:row>31</xdr:row>
      <xdr:rowOff>18720</xdr:rowOff>
    </xdr:to>
    <xdr:grpSp>
      <xdr:nvGrpSpPr>
        <xdr:cNvPr id="180" name="Gruppieren 7"/>
        <xdr:cNvGrpSpPr/>
      </xdr:nvGrpSpPr>
      <xdr:grpSpPr>
        <a:xfrm>
          <a:off x="5530680" y="4971600"/>
          <a:ext cx="195840" cy="181080"/>
          <a:chOff x="5530680" y="4971600"/>
          <a:chExt cx="195840" cy="181080"/>
        </a:xfrm>
      </xdr:grpSpPr>
      <xdr:sp>
        <xdr:nvSpPr>
          <xdr:cNvPr id="181" name="Abgerundetes Rechteck 8"/>
          <xdr:cNvSpPr/>
        </xdr:nvSpPr>
        <xdr:spPr>
          <a:xfrm flipV="1">
            <a:off x="5530680" y="4971240"/>
            <a:ext cx="19584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2" name="180-Grad-Pfeil 9"/>
          <xdr:cNvSpPr/>
        </xdr:nvSpPr>
        <xdr:spPr>
          <a:xfrm rot="5400000">
            <a:off x="5556960" y="4993560"/>
            <a:ext cx="15264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3680</xdr:colOff>
      <xdr:row>0</xdr:row>
      <xdr:rowOff>114480</xdr:rowOff>
    </xdr:from>
    <xdr:to>
      <xdr:col>5</xdr:col>
      <xdr:colOff>755280</xdr:colOff>
      <xdr:row>1</xdr:row>
      <xdr:rowOff>133560</xdr:rowOff>
    </xdr:to>
    <xdr:grpSp>
      <xdr:nvGrpSpPr>
        <xdr:cNvPr id="21" name="Gruppieren 1"/>
        <xdr:cNvGrpSpPr/>
      </xdr:nvGrpSpPr>
      <xdr:grpSpPr>
        <a:xfrm>
          <a:off x="4709160" y="114480"/>
          <a:ext cx="201600" cy="171360"/>
          <a:chOff x="4709160" y="114480"/>
          <a:chExt cx="201600" cy="171360"/>
        </a:xfrm>
      </xdr:grpSpPr>
      <xdr:sp>
        <xdr:nvSpPr>
          <xdr:cNvPr id="22" name="Abgerundetes Rechteck 2"/>
          <xdr:cNvSpPr/>
        </xdr:nvSpPr>
        <xdr:spPr>
          <a:xfrm flipV="1">
            <a:off x="4709160" y="114120"/>
            <a:ext cx="20160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3"/>
          <xdr:cNvSpPr/>
        </xdr:nvSpPr>
        <xdr:spPr>
          <a:xfrm rot="5400000">
            <a:off x="4742640" y="129240"/>
            <a:ext cx="14436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37440</xdr:rowOff>
    </xdr:from>
    <xdr:to>
      <xdr:col>13</xdr:col>
      <xdr:colOff>212400</xdr:colOff>
      <xdr:row>1</xdr:row>
      <xdr:rowOff>56520</xdr:rowOff>
    </xdr:to>
    <xdr:grpSp>
      <xdr:nvGrpSpPr>
        <xdr:cNvPr id="183" name="Gruppieren 1"/>
        <xdr:cNvGrpSpPr/>
      </xdr:nvGrpSpPr>
      <xdr:grpSpPr>
        <a:xfrm>
          <a:off x="7050600" y="37440"/>
          <a:ext cx="201960" cy="181080"/>
          <a:chOff x="7050600" y="37440"/>
          <a:chExt cx="201960" cy="181080"/>
        </a:xfrm>
      </xdr:grpSpPr>
      <xdr:sp>
        <xdr:nvSpPr>
          <xdr:cNvPr id="184" name="Abgerundetes Rechteck 2"/>
          <xdr:cNvSpPr/>
        </xdr:nvSpPr>
        <xdr:spPr>
          <a:xfrm flipV="1">
            <a:off x="7050600" y="3672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5" name="180-Grad-Pfeil 3"/>
          <xdr:cNvSpPr/>
        </xdr:nvSpPr>
        <xdr:spPr>
          <a:xfrm rot="5400000">
            <a:off x="7079760" y="5688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15</xdr:row>
      <xdr:rowOff>0</xdr:rowOff>
    </xdr:from>
    <xdr:to>
      <xdr:col>13</xdr:col>
      <xdr:colOff>201960</xdr:colOff>
      <xdr:row>16</xdr:row>
      <xdr:rowOff>18720</xdr:rowOff>
    </xdr:to>
    <xdr:grpSp>
      <xdr:nvGrpSpPr>
        <xdr:cNvPr id="186" name="Gruppieren 4"/>
        <xdr:cNvGrpSpPr/>
      </xdr:nvGrpSpPr>
      <xdr:grpSpPr>
        <a:xfrm>
          <a:off x="7040160" y="2428920"/>
          <a:ext cx="201960" cy="180720"/>
          <a:chOff x="7040160" y="2428920"/>
          <a:chExt cx="201960" cy="180720"/>
        </a:xfrm>
      </xdr:grpSpPr>
      <xdr:sp>
        <xdr:nvSpPr>
          <xdr:cNvPr id="187" name="Abgerundetes Rechteck 5"/>
          <xdr:cNvSpPr/>
        </xdr:nvSpPr>
        <xdr:spPr>
          <a:xfrm flipV="1">
            <a:off x="7040160" y="242892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8" name="180-Grad-Pfeil 6"/>
          <xdr:cNvSpPr/>
        </xdr:nvSpPr>
        <xdr:spPr>
          <a:xfrm rot="5400000">
            <a:off x="7069680" y="244872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30</xdr:row>
      <xdr:rowOff>0</xdr:rowOff>
    </xdr:from>
    <xdr:to>
      <xdr:col>13</xdr:col>
      <xdr:colOff>201960</xdr:colOff>
      <xdr:row>31</xdr:row>
      <xdr:rowOff>18720</xdr:rowOff>
    </xdr:to>
    <xdr:grpSp>
      <xdr:nvGrpSpPr>
        <xdr:cNvPr id="189" name="Gruppieren 7"/>
        <xdr:cNvGrpSpPr/>
      </xdr:nvGrpSpPr>
      <xdr:grpSpPr>
        <a:xfrm>
          <a:off x="7040160" y="4857840"/>
          <a:ext cx="201960" cy="180720"/>
          <a:chOff x="7040160" y="4857840"/>
          <a:chExt cx="201960" cy="180720"/>
        </a:xfrm>
      </xdr:grpSpPr>
      <xdr:sp>
        <xdr:nvSpPr>
          <xdr:cNvPr id="190" name="Abgerundetes Rechteck 8"/>
          <xdr:cNvSpPr/>
        </xdr:nvSpPr>
        <xdr:spPr>
          <a:xfrm flipV="1">
            <a:off x="7040160" y="48578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1" name="180-Grad-Pfeil 9"/>
          <xdr:cNvSpPr/>
        </xdr:nvSpPr>
        <xdr:spPr>
          <a:xfrm rot="5400000">
            <a:off x="7069680" y="48776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45</xdr:row>
      <xdr:rowOff>0</xdr:rowOff>
    </xdr:from>
    <xdr:to>
      <xdr:col>13</xdr:col>
      <xdr:colOff>201960</xdr:colOff>
      <xdr:row>46</xdr:row>
      <xdr:rowOff>19080</xdr:rowOff>
    </xdr:to>
    <xdr:grpSp>
      <xdr:nvGrpSpPr>
        <xdr:cNvPr id="192" name="Gruppieren 10"/>
        <xdr:cNvGrpSpPr/>
      </xdr:nvGrpSpPr>
      <xdr:grpSpPr>
        <a:xfrm>
          <a:off x="7040160" y="7286760"/>
          <a:ext cx="201960" cy="180720"/>
          <a:chOff x="7040160" y="7286760"/>
          <a:chExt cx="201960" cy="180720"/>
        </a:xfrm>
      </xdr:grpSpPr>
      <xdr:sp>
        <xdr:nvSpPr>
          <xdr:cNvPr id="193" name="Abgerundetes Rechteck 11"/>
          <xdr:cNvSpPr/>
        </xdr:nvSpPr>
        <xdr:spPr>
          <a:xfrm flipV="1">
            <a:off x="7040160" y="728676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4" name="180-Grad-Pfeil 12"/>
          <xdr:cNvSpPr/>
        </xdr:nvSpPr>
        <xdr:spPr>
          <a:xfrm rot="5400000">
            <a:off x="7069680" y="730656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60</xdr:row>
      <xdr:rowOff>0</xdr:rowOff>
    </xdr:from>
    <xdr:to>
      <xdr:col>13</xdr:col>
      <xdr:colOff>201960</xdr:colOff>
      <xdr:row>61</xdr:row>
      <xdr:rowOff>19080</xdr:rowOff>
    </xdr:to>
    <xdr:grpSp>
      <xdr:nvGrpSpPr>
        <xdr:cNvPr id="195" name="Gruppieren 13"/>
        <xdr:cNvGrpSpPr/>
      </xdr:nvGrpSpPr>
      <xdr:grpSpPr>
        <a:xfrm>
          <a:off x="7040160" y="9715680"/>
          <a:ext cx="201960" cy="180720"/>
          <a:chOff x="7040160" y="9715680"/>
          <a:chExt cx="201960" cy="180720"/>
        </a:xfrm>
      </xdr:grpSpPr>
      <xdr:sp>
        <xdr:nvSpPr>
          <xdr:cNvPr id="196" name="Abgerundetes Rechteck 14"/>
          <xdr:cNvSpPr/>
        </xdr:nvSpPr>
        <xdr:spPr>
          <a:xfrm flipV="1">
            <a:off x="7040160" y="971568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7" name="180-Grad-Pfeil 15"/>
          <xdr:cNvSpPr/>
        </xdr:nvSpPr>
        <xdr:spPr>
          <a:xfrm rot="5400000">
            <a:off x="7069680" y="973548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95480</xdr:colOff>
      <xdr:row>2</xdr:row>
      <xdr:rowOff>18720</xdr:rowOff>
    </xdr:to>
    <xdr:grpSp>
      <xdr:nvGrpSpPr>
        <xdr:cNvPr id="198" name="Gruppieren 1"/>
        <xdr:cNvGrpSpPr/>
      </xdr:nvGrpSpPr>
      <xdr:grpSpPr>
        <a:xfrm>
          <a:off x="5520600" y="162000"/>
          <a:ext cx="195480" cy="180720"/>
          <a:chOff x="5520600" y="162000"/>
          <a:chExt cx="195480" cy="180720"/>
        </a:xfrm>
      </xdr:grpSpPr>
      <xdr:sp>
        <xdr:nvSpPr>
          <xdr:cNvPr id="199" name="Abgerundetes Rechteck 2"/>
          <xdr:cNvSpPr/>
        </xdr:nvSpPr>
        <xdr:spPr>
          <a:xfrm flipV="1">
            <a:off x="5520600" y="16164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0" name="180-Grad-Pfeil 3"/>
          <xdr:cNvSpPr/>
        </xdr:nvSpPr>
        <xdr:spPr>
          <a:xfrm rot="5400000">
            <a:off x="5546520" y="18396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5</xdr:row>
      <xdr:rowOff>-360</xdr:rowOff>
    </xdr:from>
    <xdr:to>
      <xdr:col>10</xdr:col>
      <xdr:colOff>195480</xdr:colOff>
      <xdr:row>16</xdr:row>
      <xdr:rowOff>18720</xdr:rowOff>
    </xdr:to>
    <xdr:grpSp>
      <xdr:nvGrpSpPr>
        <xdr:cNvPr id="201" name="Gruppieren 4"/>
        <xdr:cNvGrpSpPr/>
      </xdr:nvGrpSpPr>
      <xdr:grpSpPr>
        <a:xfrm>
          <a:off x="5520600" y="2495160"/>
          <a:ext cx="195480" cy="181080"/>
          <a:chOff x="5520600" y="2495160"/>
          <a:chExt cx="195480" cy="181080"/>
        </a:xfrm>
      </xdr:grpSpPr>
      <xdr:sp>
        <xdr:nvSpPr>
          <xdr:cNvPr id="202" name="Abgerundetes Rechteck 5"/>
          <xdr:cNvSpPr/>
        </xdr:nvSpPr>
        <xdr:spPr>
          <a:xfrm flipV="1">
            <a:off x="5520600" y="2494800"/>
            <a:ext cx="19548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3" name="180-Grad-Pfeil 6"/>
          <xdr:cNvSpPr/>
        </xdr:nvSpPr>
        <xdr:spPr>
          <a:xfrm rot="5400000">
            <a:off x="5546160" y="2517120"/>
            <a:ext cx="15264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0</xdr:row>
      <xdr:rowOff>-360</xdr:rowOff>
    </xdr:from>
    <xdr:to>
      <xdr:col>10</xdr:col>
      <xdr:colOff>195480</xdr:colOff>
      <xdr:row>31</xdr:row>
      <xdr:rowOff>18720</xdr:rowOff>
    </xdr:to>
    <xdr:grpSp>
      <xdr:nvGrpSpPr>
        <xdr:cNvPr id="204" name="Gruppieren 7"/>
        <xdr:cNvGrpSpPr/>
      </xdr:nvGrpSpPr>
      <xdr:grpSpPr>
        <a:xfrm>
          <a:off x="5520600" y="4952520"/>
          <a:ext cx="195480" cy="181080"/>
          <a:chOff x="5520600" y="4952520"/>
          <a:chExt cx="195480" cy="181080"/>
        </a:xfrm>
      </xdr:grpSpPr>
      <xdr:sp>
        <xdr:nvSpPr>
          <xdr:cNvPr id="205" name="Abgerundetes Rechteck 8"/>
          <xdr:cNvSpPr/>
        </xdr:nvSpPr>
        <xdr:spPr>
          <a:xfrm flipV="1">
            <a:off x="5520600" y="4952160"/>
            <a:ext cx="19548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6" name="180-Grad-Pfeil 9"/>
          <xdr:cNvSpPr/>
        </xdr:nvSpPr>
        <xdr:spPr>
          <a:xfrm rot="5400000">
            <a:off x="5546160" y="4974480"/>
            <a:ext cx="15264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37440</xdr:rowOff>
    </xdr:from>
    <xdr:to>
      <xdr:col>11</xdr:col>
      <xdr:colOff>215280</xdr:colOff>
      <xdr:row>1</xdr:row>
      <xdr:rowOff>56520</xdr:rowOff>
    </xdr:to>
    <xdr:grpSp>
      <xdr:nvGrpSpPr>
        <xdr:cNvPr id="207" name="Gruppieren 1"/>
        <xdr:cNvGrpSpPr/>
      </xdr:nvGrpSpPr>
      <xdr:grpSpPr>
        <a:xfrm>
          <a:off x="5389920" y="37440"/>
          <a:ext cx="195480" cy="181080"/>
          <a:chOff x="5389920" y="37440"/>
          <a:chExt cx="195480" cy="181080"/>
        </a:xfrm>
      </xdr:grpSpPr>
      <xdr:sp>
        <xdr:nvSpPr>
          <xdr:cNvPr id="208" name="Abgerundetes Rechteck 2"/>
          <xdr:cNvSpPr/>
        </xdr:nvSpPr>
        <xdr:spPr>
          <a:xfrm flipV="1">
            <a:off x="5389920" y="36720"/>
            <a:ext cx="19548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9" name="180-Grad-Pfeil 3"/>
          <xdr:cNvSpPr/>
        </xdr:nvSpPr>
        <xdr:spPr>
          <a:xfrm rot="5400000">
            <a:off x="5415480" y="59400"/>
            <a:ext cx="15264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15</xdr:row>
      <xdr:rowOff>0</xdr:rowOff>
    </xdr:from>
    <xdr:to>
      <xdr:col>11</xdr:col>
      <xdr:colOff>195480</xdr:colOff>
      <xdr:row>16</xdr:row>
      <xdr:rowOff>18720</xdr:rowOff>
    </xdr:to>
    <xdr:grpSp>
      <xdr:nvGrpSpPr>
        <xdr:cNvPr id="210" name="Gruppieren 4"/>
        <xdr:cNvGrpSpPr/>
      </xdr:nvGrpSpPr>
      <xdr:grpSpPr>
        <a:xfrm>
          <a:off x="5370120" y="2428920"/>
          <a:ext cx="195480" cy="180720"/>
          <a:chOff x="5370120" y="2428920"/>
          <a:chExt cx="195480" cy="180720"/>
        </a:xfrm>
      </xdr:grpSpPr>
      <xdr:sp>
        <xdr:nvSpPr>
          <xdr:cNvPr id="211" name="Abgerundetes Rechteck 5"/>
          <xdr:cNvSpPr/>
        </xdr:nvSpPr>
        <xdr:spPr>
          <a:xfrm flipV="1">
            <a:off x="5370120" y="242892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2" name="180-Grad-Pfeil 6"/>
          <xdr:cNvSpPr/>
        </xdr:nvSpPr>
        <xdr:spPr>
          <a:xfrm rot="5400000">
            <a:off x="5396040" y="245124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30</xdr:row>
      <xdr:rowOff>0</xdr:rowOff>
    </xdr:from>
    <xdr:to>
      <xdr:col>11</xdr:col>
      <xdr:colOff>195480</xdr:colOff>
      <xdr:row>31</xdr:row>
      <xdr:rowOff>18720</xdr:rowOff>
    </xdr:to>
    <xdr:grpSp>
      <xdr:nvGrpSpPr>
        <xdr:cNvPr id="213" name="Gruppieren 7"/>
        <xdr:cNvGrpSpPr/>
      </xdr:nvGrpSpPr>
      <xdr:grpSpPr>
        <a:xfrm>
          <a:off x="5370120" y="4857840"/>
          <a:ext cx="195480" cy="180720"/>
          <a:chOff x="5370120" y="4857840"/>
          <a:chExt cx="195480" cy="180720"/>
        </a:xfrm>
      </xdr:grpSpPr>
      <xdr:sp>
        <xdr:nvSpPr>
          <xdr:cNvPr id="214" name="Abgerundetes Rechteck 8"/>
          <xdr:cNvSpPr/>
        </xdr:nvSpPr>
        <xdr:spPr>
          <a:xfrm flipV="1">
            <a:off x="5370120" y="485784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5" name="180-Grad-Pfeil 9"/>
          <xdr:cNvSpPr/>
        </xdr:nvSpPr>
        <xdr:spPr>
          <a:xfrm rot="5400000">
            <a:off x="5396040" y="488016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44</xdr:row>
      <xdr:rowOff>0</xdr:rowOff>
    </xdr:from>
    <xdr:to>
      <xdr:col>11</xdr:col>
      <xdr:colOff>195480</xdr:colOff>
      <xdr:row>45</xdr:row>
      <xdr:rowOff>18720</xdr:rowOff>
    </xdr:to>
    <xdr:grpSp>
      <xdr:nvGrpSpPr>
        <xdr:cNvPr id="216" name="Gruppieren 10"/>
        <xdr:cNvGrpSpPr/>
      </xdr:nvGrpSpPr>
      <xdr:grpSpPr>
        <a:xfrm>
          <a:off x="5370120" y="7124760"/>
          <a:ext cx="195480" cy="180720"/>
          <a:chOff x="5370120" y="7124760"/>
          <a:chExt cx="195480" cy="180720"/>
        </a:xfrm>
      </xdr:grpSpPr>
      <xdr:sp>
        <xdr:nvSpPr>
          <xdr:cNvPr id="217" name="Abgerundetes Rechteck 11"/>
          <xdr:cNvSpPr/>
        </xdr:nvSpPr>
        <xdr:spPr>
          <a:xfrm flipV="1">
            <a:off x="5370120" y="712476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8" name="180-Grad-Pfeil 12"/>
          <xdr:cNvSpPr/>
        </xdr:nvSpPr>
        <xdr:spPr>
          <a:xfrm rot="5400000">
            <a:off x="5396040" y="714708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59</xdr:row>
      <xdr:rowOff>0</xdr:rowOff>
    </xdr:from>
    <xdr:to>
      <xdr:col>11</xdr:col>
      <xdr:colOff>195480</xdr:colOff>
      <xdr:row>60</xdr:row>
      <xdr:rowOff>18720</xdr:rowOff>
    </xdr:to>
    <xdr:grpSp>
      <xdr:nvGrpSpPr>
        <xdr:cNvPr id="219" name="Gruppieren 13"/>
        <xdr:cNvGrpSpPr/>
      </xdr:nvGrpSpPr>
      <xdr:grpSpPr>
        <a:xfrm>
          <a:off x="5370120" y="9553680"/>
          <a:ext cx="195480" cy="180720"/>
          <a:chOff x="5370120" y="9553680"/>
          <a:chExt cx="195480" cy="180720"/>
        </a:xfrm>
      </xdr:grpSpPr>
      <xdr:sp>
        <xdr:nvSpPr>
          <xdr:cNvPr id="220" name="Abgerundetes Rechteck 14"/>
          <xdr:cNvSpPr/>
        </xdr:nvSpPr>
        <xdr:spPr>
          <a:xfrm flipV="1">
            <a:off x="5370120" y="955368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1" name="180-Grad-Pfeil 15"/>
          <xdr:cNvSpPr/>
        </xdr:nvSpPr>
        <xdr:spPr>
          <a:xfrm rot="5400000">
            <a:off x="5396040" y="957600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47520</xdr:rowOff>
    </xdr:from>
    <xdr:to>
      <xdr:col>7</xdr:col>
      <xdr:colOff>195840</xdr:colOff>
      <xdr:row>1</xdr:row>
      <xdr:rowOff>66240</xdr:rowOff>
    </xdr:to>
    <xdr:grpSp>
      <xdr:nvGrpSpPr>
        <xdr:cNvPr id="222" name="Gruppieren 1"/>
        <xdr:cNvGrpSpPr/>
      </xdr:nvGrpSpPr>
      <xdr:grpSpPr>
        <a:xfrm>
          <a:off x="4465800" y="47520"/>
          <a:ext cx="195840" cy="180720"/>
          <a:chOff x="4465800" y="47520"/>
          <a:chExt cx="195840" cy="180720"/>
        </a:xfrm>
      </xdr:grpSpPr>
      <xdr:sp>
        <xdr:nvSpPr>
          <xdr:cNvPr id="223" name="Abgerundetes Rechteck 2"/>
          <xdr:cNvSpPr/>
        </xdr:nvSpPr>
        <xdr:spPr>
          <a:xfrm flipV="1">
            <a:off x="4465800" y="47160"/>
            <a:ext cx="1958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4" name="180-Grad-Pfeil 3"/>
          <xdr:cNvSpPr/>
        </xdr:nvSpPr>
        <xdr:spPr>
          <a:xfrm rot="5400000">
            <a:off x="4492080" y="69480"/>
            <a:ext cx="15228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15</xdr:row>
      <xdr:rowOff>0</xdr:rowOff>
    </xdr:from>
    <xdr:to>
      <xdr:col>7</xdr:col>
      <xdr:colOff>195840</xdr:colOff>
      <xdr:row>16</xdr:row>
      <xdr:rowOff>18720</xdr:rowOff>
    </xdr:to>
    <xdr:grpSp>
      <xdr:nvGrpSpPr>
        <xdr:cNvPr id="225" name="Gruppieren 4"/>
        <xdr:cNvGrpSpPr/>
      </xdr:nvGrpSpPr>
      <xdr:grpSpPr>
        <a:xfrm>
          <a:off x="4465800" y="2428920"/>
          <a:ext cx="195840" cy="180720"/>
          <a:chOff x="4465800" y="2428920"/>
          <a:chExt cx="195840" cy="180720"/>
        </a:xfrm>
      </xdr:grpSpPr>
      <xdr:sp>
        <xdr:nvSpPr>
          <xdr:cNvPr id="226" name="Abgerundetes Rechteck 5"/>
          <xdr:cNvSpPr/>
        </xdr:nvSpPr>
        <xdr:spPr>
          <a:xfrm flipV="1">
            <a:off x="4465800" y="2428920"/>
            <a:ext cx="1958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7" name="180-Grad-Pfeil 6"/>
          <xdr:cNvSpPr/>
        </xdr:nvSpPr>
        <xdr:spPr>
          <a:xfrm rot="5400000">
            <a:off x="4492080" y="2450880"/>
            <a:ext cx="15228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30</xdr:row>
      <xdr:rowOff>0</xdr:rowOff>
    </xdr:from>
    <xdr:to>
      <xdr:col>7</xdr:col>
      <xdr:colOff>195840</xdr:colOff>
      <xdr:row>31</xdr:row>
      <xdr:rowOff>18720</xdr:rowOff>
    </xdr:to>
    <xdr:grpSp>
      <xdr:nvGrpSpPr>
        <xdr:cNvPr id="228" name="Gruppieren 7"/>
        <xdr:cNvGrpSpPr/>
      </xdr:nvGrpSpPr>
      <xdr:grpSpPr>
        <a:xfrm>
          <a:off x="4465800" y="4857840"/>
          <a:ext cx="195840" cy="180720"/>
          <a:chOff x="4465800" y="4857840"/>
          <a:chExt cx="195840" cy="180720"/>
        </a:xfrm>
      </xdr:grpSpPr>
      <xdr:sp>
        <xdr:nvSpPr>
          <xdr:cNvPr id="229" name="Abgerundetes Rechteck 8"/>
          <xdr:cNvSpPr/>
        </xdr:nvSpPr>
        <xdr:spPr>
          <a:xfrm flipV="1">
            <a:off x="4465800" y="4857840"/>
            <a:ext cx="1958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0" name="180-Grad-Pfeil 9"/>
          <xdr:cNvSpPr/>
        </xdr:nvSpPr>
        <xdr:spPr>
          <a:xfrm rot="5400000">
            <a:off x="4492080" y="4879800"/>
            <a:ext cx="152280" cy="14688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7440</xdr:rowOff>
    </xdr:from>
    <xdr:to>
      <xdr:col>10</xdr:col>
      <xdr:colOff>201600</xdr:colOff>
      <xdr:row>1</xdr:row>
      <xdr:rowOff>56520</xdr:rowOff>
    </xdr:to>
    <xdr:grpSp>
      <xdr:nvGrpSpPr>
        <xdr:cNvPr id="231" name="Gruppieren 1"/>
        <xdr:cNvGrpSpPr/>
      </xdr:nvGrpSpPr>
      <xdr:grpSpPr>
        <a:xfrm>
          <a:off x="5490360" y="37440"/>
          <a:ext cx="201600" cy="181080"/>
          <a:chOff x="5490360" y="37440"/>
          <a:chExt cx="201600" cy="181080"/>
        </a:xfrm>
      </xdr:grpSpPr>
      <xdr:sp>
        <xdr:nvSpPr>
          <xdr:cNvPr id="232" name="Abgerundetes Rechteck 2"/>
          <xdr:cNvSpPr/>
        </xdr:nvSpPr>
        <xdr:spPr>
          <a:xfrm flipV="1">
            <a:off x="5490360" y="36720"/>
            <a:ext cx="20160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3" name="180-Grad-Pfeil 3"/>
          <xdr:cNvSpPr/>
        </xdr:nvSpPr>
        <xdr:spPr>
          <a:xfrm rot="5400000">
            <a:off x="5519880" y="56880"/>
            <a:ext cx="15264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5</xdr:row>
      <xdr:rowOff>0</xdr:rowOff>
    </xdr:from>
    <xdr:to>
      <xdr:col>10</xdr:col>
      <xdr:colOff>201600</xdr:colOff>
      <xdr:row>16</xdr:row>
      <xdr:rowOff>18720</xdr:rowOff>
    </xdr:to>
    <xdr:grpSp>
      <xdr:nvGrpSpPr>
        <xdr:cNvPr id="234" name="Gruppieren 4"/>
        <xdr:cNvGrpSpPr/>
      </xdr:nvGrpSpPr>
      <xdr:grpSpPr>
        <a:xfrm>
          <a:off x="5490360" y="2428920"/>
          <a:ext cx="201600" cy="180720"/>
          <a:chOff x="5490360" y="2428920"/>
          <a:chExt cx="201600" cy="180720"/>
        </a:xfrm>
      </xdr:grpSpPr>
      <xdr:sp>
        <xdr:nvSpPr>
          <xdr:cNvPr id="235" name="Abgerundetes Rechteck 5"/>
          <xdr:cNvSpPr/>
        </xdr:nvSpPr>
        <xdr:spPr>
          <a:xfrm flipV="1">
            <a:off x="5490360" y="2428920"/>
            <a:ext cx="2016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6" name="180-Grad-Pfeil 6"/>
          <xdr:cNvSpPr/>
        </xdr:nvSpPr>
        <xdr:spPr>
          <a:xfrm rot="5400000">
            <a:off x="5519880" y="2448720"/>
            <a:ext cx="15228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0</xdr:row>
      <xdr:rowOff>0</xdr:rowOff>
    </xdr:from>
    <xdr:to>
      <xdr:col>10</xdr:col>
      <xdr:colOff>201600</xdr:colOff>
      <xdr:row>31</xdr:row>
      <xdr:rowOff>19080</xdr:rowOff>
    </xdr:to>
    <xdr:grpSp>
      <xdr:nvGrpSpPr>
        <xdr:cNvPr id="237" name="Gruppieren 7"/>
        <xdr:cNvGrpSpPr/>
      </xdr:nvGrpSpPr>
      <xdr:grpSpPr>
        <a:xfrm>
          <a:off x="5490360" y="4915080"/>
          <a:ext cx="201600" cy="180720"/>
          <a:chOff x="5490360" y="4915080"/>
          <a:chExt cx="201600" cy="180720"/>
        </a:xfrm>
      </xdr:grpSpPr>
      <xdr:sp>
        <xdr:nvSpPr>
          <xdr:cNvPr id="238" name="Abgerundetes Rechteck 8"/>
          <xdr:cNvSpPr/>
        </xdr:nvSpPr>
        <xdr:spPr>
          <a:xfrm flipV="1">
            <a:off x="5490360" y="4915080"/>
            <a:ext cx="2016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9" name="180-Grad-Pfeil 9"/>
          <xdr:cNvSpPr/>
        </xdr:nvSpPr>
        <xdr:spPr>
          <a:xfrm rot="5400000">
            <a:off x="5519880" y="4934880"/>
            <a:ext cx="15228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45</xdr:row>
      <xdr:rowOff>0</xdr:rowOff>
    </xdr:from>
    <xdr:to>
      <xdr:col>10</xdr:col>
      <xdr:colOff>201600</xdr:colOff>
      <xdr:row>46</xdr:row>
      <xdr:rowOff>19080</xdr:rowOff>
    </xdr:to>
    <xdr:grpSp>
      <xdr:nvGrpSpPr>
        <xdr:cNvPr id="240" name="Gruppieren 10"/>
        <xdr:cNvGrpSpPr/>
      </xdr:nvGrpSpPr>
      <xdr:grpSpPr>
        <a:xfrm>
          <a:off x="5490360" y="7410600"/>
          <a:ext cx="201600" cy="180720"/>
          <a:chOff x="5490360" y="7410600"/>
          <a:chExt cx="201600" cy="180720"/>
        </a:xfrm>
      </xdr:grpSpPr>
      <xdr:sp>
        <xdr:nvSpPr>
          <xdr:cNvPr id="241" name="Abgerundetes Rechteck 11"/>
          <xdr:cNvSpPr/>
        </xdr:nvSpPr>
        <xdr:spPr>
          <a:xfrm flipV="1">
            <a:off x="5490360" y="7410600"/>
            <a:ext cx="2016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2" name="180-Grad-Pfeil 12"/>
          <xdr:cNvSpPr/>
        </xdr:nvSpPr>
        <xdr:spPr>
          <a:xfrm rot="5400000">
            <a:off x="5519880" y="7430400"/>
            <a:ext cx="15228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60</xdr:row>
      <xdr:rowOff>-360</xdr:rowOff>
    </xdr:from>
    <xdr:to>
      <xdr:col>10</xdr:col>
      <xdr:colOff>201600</xdr:colOff>
      <xdr:row>61</xdr:row>
      <xdr:rowOff>18720</xdr:rowOff>
    </xdr:to>
    <xdr:grpSp>
      <xdr:nvGrpSpPr>
        <xdr:cNvPr id="243" name="Gruppieren 13"/>
        <xdr:cNvGrpSpPr/>
      </xdr:nvGrpSpPr>
      <xdr:grpSpPr>
        <a:xfrm>
          <a:off x="5490360" y="9896040"/>
          <a:ext cx="201600" cy="181080"/>
          <a:chOff x="5490360" y="9896040"/>
          <a:chExt cx="201600" cy="181080"/>
        </a:xfrm>
      </xdr:grpSpPr>
      <xdr:sp>
        <xdr:nvSpPr>
          <xdr:cNvPr id="244" name="Abgerundetes Rechteck 14"/>
          <xdr:cNvSpPr/>
        </xdr:nvSpPr>
        <xdr:spPr>
          <a:xfrm flipV="1">
            <a:off x="5490360" y="9895680"/>
            <a:ext cx="20160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5" name="180-Grad-Pfeil 15"/>
          <xdr:cNvSpPr/>
        </xdr:nvSpPr>
        <xdr:spPr>
          <a:xfrm rot="5400000">
            <a:off x="5519880" y="9915840"/>
            <a:ext cx="15264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195480</xdr:colOff>
      <xdr:row>2</xdr:row>
      <xdr:rowOff>18720</xdr:rowOff>
    </xdr:to>
    <xdr:grpSp>
      <xdr:nvGrpSpPr>
        <xdr:cNvPr id="246" name="Gruppieren 1"/>
        <xdr:cNvGrpSpPr/>
      </xdr:nvGrpSpPr>
      <xdr:grpSpPr>
        <a:xfrm>
          <a:off x="8827920" y="162000"/>
          <a:ext cx="195480" cy="180720"/>
          <a:chOff x="8827920" y="162000"/>
          <a:chExt cx="195480" cy="180720"/>
        </a:xfrm>
      </xdr:grpSpPr>
      <xdr:sp>
        <xdr:nvSpPr>
          <xdr:cNvPr id="247" name="Abgerundetes Rechteck 2"/>
          <xdr:cNvSpPr/>
        </xdr:nvSpPr>
        <xdr:spPr>
          <a:xfrm flipV="1">
            <a:off x="8827920" y="16164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8" name="180-Grad-Pfeil 3"/>
          <xdr:cNvSpPr/>
        </xdr:nvSpPr>
        <xdr:spPr>
          <a:xfrm rot="5400000">
            <a:off x="8853840" y="18396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15</xdr:row>
      <xdr:rowOff>0</xdr:rowOff>
    </xdr:from>
    <xdr:to>
      <xdr:col>9</xdr:col>
      <xdr:colOff>195480</xdr:colOff>
      <xdr:row>16</xdr:row>
      <xdr:rowOff>19080</xdr:rowOff>
    </xdr:to>
    <xdr:grpSp>
      <xdr:nvGrpSpPr>
        <xdr:cNvPr id="249" name="Gruppieren 4"/>
        <xdr:cNvGrpSpPr/>
      </xdr:nvGrpSpPr>
      <xdr:grpSpPr>
        <a:xfrm>
          <a:off x="8827920" y="2505240"/>
          <a:ext cx="195480" cy="180720"/>
          <a:chOff x="8827920" y="2505240"/>
          <a:chExt cx="195480" cy="180720"/>
        </a:xfrm>
      </xdr:grpSpPr>
      <xdr:sp>
        <xdr:nvSpPr>
          <xdr:cNvPr id="250" name="Abgerundetes Rechteck 5"/>
          <xdr:cNvSpPr/>
        </xdr:nvSpPr>
        <xdr:spPr>
          <a:xfrm flipV="1">
            <a:off x="8827920" y="250524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1" name="180-Grad-Pfeil 6"/>
          <xdr:cNvSpPr/>
        </xdr:nvSpPr>
        <xdr:spPr>
          <a:xfrm rot="5400000">
            <a:off x="8853840" y="252756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30</xdr:row>
      <xdr:rowOff>-360</xdr:rowOff>
    </xdr:from>
    <xdr:to>
      <xdr:col>9</xdr:col>
      <xdr:colOff>195480</xdr:colOff>
      <xdr:row>31</xdr:row>
      <xdr:rowOff>18720</xdr:rowOff>
    </xdr:to>
    <xdr:grpSp>
      <xdr:nvGrpSpPr>
        <xdr:cNvPr id="252" name="Gruppieren 7"/>
        <xdr:cNvGrpSpPr/>
      </xdr:nvGrpSpPr>
      <xdr:grpSpPr>
        <a:xfrm>
          <a:off x="8827920" y="5009760"/>
          <a:ext cx="195480" cy="181080"/>
          <a:chOff x="8827920" y="5009760"/>
          <a:chExt cx="195480" cy="181080"/>
        </a:xfrm>
      </xdr:grpSpPr>
      <xdr:sp>
        <xdr:nvSpPr>
          <xdr:cNvPr id="253" name="Abgerundetes Rechteck 8"/>
          <xdr:cNvSpPr/>
        </xdr:nvSpPr>
        <xdr:spPr>
          <a:xfrm flipV="1">
            <a:off x="8827920" y="5009400"/>
            <a:ext cx="19548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4" name="180-Grad-Pfeil 9"/>
          <xdr:cNvSpPr/>
        </xdr:nvSpPr>
        <xdr:spPr>
          <a:xfrm rot="5400000">
            <a:off x="8853480" y="5031720"/>
            <a:ext cx="15264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195480</xdr:colOff>
      <xdr:row>2</xdr:row>
      <xdr:rowOff>18720</xdr:rowOff>
    </xdr:to>
    <xdr:grpSp>
      <xdr:nvGrpSpPr>
        <xdr:cNvPr id="255" name="Gruppieren 1"/>
        <xdr:cNvGrpSpPr/>
      </xdr:nvGrpSpPr>
      <xdr:grpSpPr>
        <a:xfrm>
          <a:off x="5048280" y="162000"/>
          <a:ext cx="195480" cy="180720"/>
          <a:chOff x="5048280" y="162000"/>
          <a:chExt cx="195480" cy="180720"/>
        </a:xfrm>
      </xdr:grpSpPr>
      <xdr:sp>
        <xdr:nvSpPr>
          <xdr:cNvPr id="256" name="Abgerundetes Rechteck 2"/>
          <xdr:cNvSpPr/>
        </xdr:nvSpPr>
        <xdr:spPr>
          <a:xfrm flipV="1">
            <a:off x="5048280" y="16164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7" name="180-Grad-Pfeil 3"/>
          <xdr:cNvSpPr/>
        </xdr:nvSpPr>
        <xdr:spPr>
          <a:xfrm rot="5400000">
            <a:off x="5074200" y="18396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15</xdr:row>
      <xdr:rowOff>-360</xdr:rowOff>
    </xdr:from>
    <xdr:to>
      <xdr:col>9</xdr:col>
      <xdr:colOff>195480</xdr:colOff>
      <xdr:row>16</xdr:row>
      <xdr:rowOff>18720</xdr:rowOff>
    </xdr:to>
    <xdr:grpSp>
      <xdr:nvGrpSpPr>
        <xdr:cNvPr id="258" name="Gruppieren 4"/>
        <xdr:cNvGrpSpPr/>
      </xdr:nvGrpSpPr>
      <xdr:grpSpPr>
        <a:xfrm>
          <a:off x="5048280" y="2476080"/>
          <a:ext cx="195480" cy="181080"/>
          <a:chOff x="5048280" y="2476080"/>
          <a:chExt cx="195480" cy="181080"/>
        </a:xfrm>
      </xdr:grpSpPr>
      <xdr:sp>
        <xdr:nvSpPr>
          <xdr:cNvPr id="259" name="Abgerundetes Rechteck 5"/>
          <xdr:cNvSpPr/>
        </xdr:nvSpPr>
        <xdr:spPr>
          <a:xfrm flipV="1">
            <a:off x="5048280" y="2475720"/>
            <a:ext cx="19548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0" name="180-Grad-Pfeil 6"/>
          <xdr:cNvSpPr/>
        </xdr:nvSpPr>
        <xdr:spPr>
          <a:xfrm rot="5400000">
            <a:off x="5073840" y="2498040"/>
            <a:ext cx="15264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30</xdr:row>
      <xdr:rowOff>0</xdr:rowOff>
    </xdr:from>
    <xdr:to>
      <xdr:col>9</xdr:col>
      <xdr:colOff>195480</xdr:colOff>
      <xdr:row>31</xdr:row>
      <xdr:rowOff>18720</xdr:rowOff>
    </xdr:to>
    <xdr:grpSp>
      <xdr:nvGrpSpPr>
        <xdr:cNvPr id="261" name="Gruppieren 7"/>
        <xdr:cNvGrpSpPr/>
      </xdr:nvGrpSpPr>
      <xdr:grpSpPr>
        <a:xfrm>
          <a:off x="5048280" y="4962600"/>
          <a:ext cx="195480" cy="180720"/>
          <a:chOff x="5048280" y="4962600"/>
          <a:chExt cx="195480" cy="180720"/>
        </a:xfrm>
      </xdr:grpSpPr>
      <xdr:sp>
        <xdr:nvSpPr>
          <xdr:cNvPr id="262" name="Abgerundetes Rechteck 8"/>
          <xdr:cNvSpPr/>
        </xdr:nvSpPr>
        <xdr:spPr>
          <a:xfrm flipV="1">
            <a:off x="5048280" y="4962600"/>
            <a:ext cx="19548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3" name="180-Grad-Pfeil 9"/>
          <xdr:cNvSpPr/>
        </xdr:nvSpPr>
        <xdr:spPr>
          <a:xfrm rot="5400000">
            <a:off x="5074200" y="4984920"/>
            <a:ext cx="152280" cy="1465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3640</xdr:colOff>
      <xdr:row>0</xdr:row>
      <xdr:rowOff>76320</xdr:rowOff>
    </xdr:from>
    <xdr:to>
      <xdr:col>12</xdr:col>
      <xdr:colOff>795600</xdr:colOff>
      <xdr:row>1</xdr:row>
      <xdr:rowOff>56520</xdr:rowOff>
    </xdr:to>
    <xdr:grpSp>
      <xdr:nvGrpSpPr>
        <xdr:cNvPr id="264" name="Gruppieren 1"/>
        <xdr:cNvGrpSpPr/>
      </xdr:nvGrpSpPr>
      <xdr:grpSpPr>
        <a:xfrm>
          <a:off x="7192080" y="76320"/>
          <a:ext cx="201960" cy="180360"/>
          <a:chOff x="7192080" y="76320"/>
          <a:chExt cx="201960" cy="180360"/>
        </a:xfrm>
      </xdr:grpSpPr>
      <xdr:sp>
        <xdr:nvSpPr>
          <xdr:cNvPr id="265" name="Abgerundetes Rechteck 2"/>
          <xdr:cNvSpPr/>
        </xdr:nvSpPr>
        <xdr:spPr>
          <a:xfrm flipV="1">
            <a:off x="7192080" y="75600"/>
            <a:ext cx="201960" cy="180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6" name="180-Grad-Pfeil 3"/>
          <xdr:cNvSpPr/>
        </xdr:nvSpPr>
        <xdr:spPr>
          <a:xfrm rot="5400000">
            <a:off x="7221600" y="95400"/>
            <a:ext cx="15192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2</xdr:col>
      <xdr:colOff>603360</xdr:colOff>
      <xdr:row>43</xdr:row>
      <xdr:rowOff>0</xdr:rowOff>
    </xdr:from>
    <xdr:to>
      <xdr:col>12</xdr:col>
      <xdr:colOff>805320</xdr:colOff>
      <xdr:row>44</xdr:row>
      <xdr:rowOff>18720</xdr:rowOff>
    </xdr:to>
    <xdr:grpSp>
      <xdr:nvGrpSpPr>
        <xdr:cNvPr id="267" name="Gruppieren 4"/>
        <xdr:cNvGrpSpPr/>
      </xdr:nvGrpSpPr>
      <xdr:grpSpPr>
        <a:xfrm>
          <a:off x="7201800" y="9039240"/>
          <a:ext cx="201960" cy="180720"/>
          <a:chOff x="7201800" y="9039240"/>
          <a:chExt cx="201960" cy="180720"/>
        </a:xfrm>
      </xdr:grpSpPr>
      <xdr:sp>
        <xdr:nvSpPr>
          <xdr:cNvPr id="268" name="Abgerundetes Rechteck 5"/>
          <xdr:cNvSpPr/>
        </xdr:nvSpPr>
        <xdr:spPr>
          <a:xfrm flipV="1">
            <a:off x="7201800" y="90392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9" name="180-Grad-Pfeil 6"/>
          <xdr:cNvSpPr/>
        </xdr:nvSpPr>
        <xdr:spPr>
          <a:xfrm rot="5400000">
            <a:off x="7231320" y="90590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2</xdr:col>
      <xdr:colOff>603360</xdr:colOff>
      <xdr:row>85</xdr:row>
      <xdr:rowOff>-360</xdr:rowOff>
    </xdr:from>
    <xdr:to>
      <xdr:col>12</xdr:col>
      <xdr:colOff>805320</xdr:colOff>
      <xdr:row>86</xdr:row>
      <xdr:rowOff>18720</xdr:rowOff>
    </xdr:to>
    <xdr:grpSp>
      <xdr:nvGrpSpPr>
        <xdr:cNvPr id="270" name="Gruppieren 7"/>
        <xdr:cNvGrpSpPr/>
      </xdr:nvGrpSpPr>
      <xdr:grpSpPr>
        <a:xfrm>
          <a:off x="7201800" y="17877960"/>
          <a:ext cx="201960" cy="181080"/>
          <a:chOff x="7201800" y="17877960"/>
          <a:chExt cx="201960" cy="181080"/>
        </a:xfrm>
      </xdr:grpSpPr>
      <xdr:sp>
        <xdr:nvSpPr>
          <xdr:cNvPr id="271" name="Abgerundetes Rechteck 8"/>
          <xdr:cNvSpPr/>
        </xdr:nvSpPr>
        <xdr:spPr>
          <a:xfrm flipV="1">
            <a:off x="7201800" y="1787760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2" name="180-Grad-Pfeil 9"/>
          <xdr:cNvSpPr/>
        </xdr:nvSpPr>
        <xdr:spPr>
          <a:xfrm rot="5400000">
            <a:off x="7230960" y="1789740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4720</xdr:colOff>
      <xdr:row>0</xdr:row>
      <xdr:rowOff>76320</xdr:rowOff>
    </xdr:from>
    <xdr:to>
      <xdr:col>5</xdr:col>
      <xdr:colOff>976320</xdr:colOff>
      <xdr:row>1</xdr:row>
      <xdr:rowOff>104760</xdr:rowOff>
    </xdr:to>
    <xdr:grpSp>
      <xdr:nvGrpSpPr>
        <xdr:cNvPr id="273" name="Gruppieren 1"/>
        <xdr:cNvGrpSpPr/>
      </xdr:nvGrpSpPr>
      <xdr:grpSpPr>
        <a:xfrm>
          <a:off x="5121360" y="76320"/>
          <a:ext cx="201600" cy="180720"/>
          <a:chOff x="5121360" y="76320"/>
          <a:chExt cx="201600" cy="180720"/>
        </a:xfrm>
      </xdr:grpSpPr>
      <xdr:sp>
        <xdr:nvSpPr>
          <xdr:cNvPr id="274" name="Abgerundetes Rechteck 2"/>
          <xdr:cNvSpPr/>
        </xdr:nvSpPr>
        <xdr:spPr>
          <a:xfrm flipV="1">
            <a:off x="5121360" y="75960"/>
            <a:ext cx="2016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5" name="180-Grad-Pfeil 3"/>
          <xdr:cNvSpPr/>
        </xdr:nvSpPr>
        <xdr:spPr>
          <a:xfrm rot="5400000">
            <a:off x="5150880" y="96120"/>
            <a:ext cx="15228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3320</xdr:colOff>
      <xdr:row>0</xdr:row>
      <xdr:rowOff>95400</xdr:rowOff>
    </xdr:from>
    <xdr:to>
      <xdr:col>9</xdr:col>
      <xdr:colOff>755280</xdr:colOff>
      <xdr:row>1</xdr:row>
      <xdr:rowOff>123840</xdr:rowOff>
    </xdr:to>
    <xdr:grpSp>
      <xdr:nvGrpSpPr>
        <xdr:cNvPr id="276" name="Gruppieren 1"/>
        <xdr:cNvGrpSpPr/>
      </xdr:nvGrpSpPr>
      <xdr:grpSpPr>
        <a:xfrm>
          <a:off x="8330040" y="95400"/>
          <a:ext cx="201960" cy="180720"/>
          <a:chOff x="8330040" y="95400"/>
          <a:chExt cx="201960" cy="180720"/>
        </a:xfrm>
      </xdr:grpSpPr>
      <xdr:sp>
        <xdr:nvSpPr>
          <xdr:cNvPr id="277" name="Abgerundetes Rechteck 2"/>
          <xdr:cNvSpPr/>
        </xdr:nvSpPr>
        <xdr:spPr>
          <a:xfrm flipV="1">
            <a:off x="8330040" y="950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8" name="180-Grad-Pfeil 3"/>
          <xdr:cNvSpPr/>
        </xdr:nvSpPr>
        <xdr:spPr>
          <a:xfrm rot="5400000">
            <a:off x="8359560" y="1148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50400</xdr:colOff>
      <xdr:row>20</xdr:row>
      <xdr:rowOff>95040</xdr:rowOff>
    </xdr:from>
    <xdr:to>
      <xdr:col>5</xdr:col>
      <xdr:colOff>253080</xdr:colOff>
      <xdr:row>21</xdr:row>
      <xdr:rowOff>123480</xdr:rowOff>
    </xdr:to>
    <xdr:grpSp>
      <xdr:nvGrpSpPr>
        <xdr:cNvPr id="279" name="Gruppieren 4"/>
        <xdr:cNvGrpSpPr/>
      </xdr:nvGrpSpPr>
      <xdr:grpSpPr>
        <a:xfrm>
          <a:off x="4044600" y="3657240"/>
          <a:ext cx="202680" cy="181080"/>
          <a:chOff x="4044600" y="3657240"/>
          <a:chExt cx="202680" cy="181080"/>
        </a:xfrm>
      </xdr:grpSpPr>
      <xdr:sp>
        <xdr:nvSpPr>
          <xdr:cNvPr id="280" name="Abgerundetes Rechteck 5"/>
          <xdr:cNvSpPr/>
        </xdr:nvSpPr>
        <xdr:spPr>
          <a:xfrm flipV="1">
            <a:off x="4044600" y="3656880"/>
            <a:ext cx="20268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1" name="180-Grad-Pfeil 6"/>
          <xdr:cNvSpPr/>
        </xdr:nvSpPr>
        <xdr:spPr>
          <a:xfrm rot="5400000">
            <a:off x="4074480" y="3676680"/>
            <a:ext cx="152640" cy="1519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90000</xdr:colOff>
      <xdr:row>35</xdr:row>
      <xdr:rowOff>95040</xdr:rowOff>
    </xdr:from>
    <xdr:to>
      <xdr:col>5</xdr:col>
      <xdr:colOff>292320</xdr:colOff>
      <xdr:row>36</xdr:row>
      <xdr:rowOff>133200</xdr:rowOff>
    </xdr:to>
    <xdr:grpSp>
      <xdr:nvGrpSpPr>
        <xdr:cNvPr id="282" name="Gruppieren 7"/>
        <xdr:cNvGrpSpPr/>
      </xdr:nvGrpSpPr>
      <xdr:grpSpPr>
        <a:xfrm>
          <a:off x="4084200" y="6162480"/>
          <a:ext cx="202320" cy="190440"/>
          <a:chOff x="4084200" y="6162480"/>
          <a:chExt cx="202320" cy="190440"/>
        </a:xfrm>
      </xdr:grpSpPr>
      <xdr:sp>
        <xdr:nvSpPr>
          <xdr:cNvPr id="283" name="Abgerundetes Rechteck 8"/>
          <xdr:cNvSpPr/>
        </xdr:nvSpPr>
        <xdr:spPr>
          <a:xfrm flipV="1">
            <a:off x="4084200" y="6162120"/>
            <a:ext cx="202320" cy="190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4" name="180-Grad-Pfeil 9"/>
          <xdr:cNvSpPr/>
        </xdr:nvSpPr>
        <xdr:spPr>
          <a:xfrm rot="5400000">
            <a:off x="4110120" y="6186960"/>
            <a:ext cx="160560" cy="1519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85320</xdr:rowOff>
    </xdr:from>
    <xdr:to>
      <xdr:col>4</xdr:col>
      <xdr:colOff>201960</xdr:colOff>
      <xdr:row>1</xdr:row>
      <xdr:rowOff>114120</xdr:rowOff>
    </xdr:to>
    <xdr:grpSp>
      <xdr:nvGrpSpPr>
        <xdr:cNvPr id="24" name="Gruppieren 1"/>
        <xdr:cNvGrpSpPr/>
      </xdr:nvGrpSpPr>
      <xdr:grpSpPr>
        <a:xfrm>
          <a:off x="3712320" y="85320"/>
          <a:ext cx="201960" cy="181080"/>
          <a:chOff x="3712320" y="85320"/>
          <a:chExt cx="201960" cy="181080"/>
        </a:xfrm>
      </xdr:grpSpPr>
      <xdr:sp>
        <xdr:nvSpPr>
          <xdr:cNvPr id="25" name="Abgerundetes Rechteck 2"/>
          <xdr:cNvSpPr/>
        </xdr:nvSpPr>
        <xdr:spPr>
          <a:xfrm flipV="1">
            <a:off x="3712320" y="8460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3"/>
          <xdr:cNvSpPr/>
        </xdr:nvSpPr>
        <xdr:spPr>
          <a:xfrm rot="5400000">
            <a:off x="3741480" y="10476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114120</xdr:rowOff>
    </xdr:from>
    <xdr:to>
      <xdr:col>10</xdr:col>
      <xdr:colOff>231840</xdr:colOff>
      <xdr:row>1</xdr:row>
      <xdr:rowOff>152280</xdr:rowOff>
    </xdr:to>
    <xdr:grpSp>
      <xdr:nvGrpSpPr>
        <xdr:cNvPr id="285" name="Gruppieren 1"/>
        <xdr:cNvGrpSpPr/>
      </xdr:nvGrpSpPr>
      <xdr:grpSpPr>
        <a:xfrm>
          <a:off x="6840720" y="114120"/>
          <a:ext cx="201960" cy="190440"/>
          <a:chOff x="6840720" y="114120"/>
          <a:chExt cx="201960" cy="190440"/>
        </a:xfrm>
      </xdr:grpSpPr>
      <xdr:sp>
        <xdr:nvSpPr>
          <xdr:cNvPr id="286" name="Abgerundetes Rechteck 2"/>
          <xdr:cNvSpPr/>
        </xdr:nvSpPr>
        <xdr:spPr>
          <a:xfrm flipV="1">
            <a:off x="6840720" y="113400"/>
            <a:ext cx="201960" cy="190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7" name="180-Grad-Pfeil 3"/>
          <xdr:cNvSpPr/>
        </xdr:nvSpPr>
        <xdr:spPr>
          <a:xfrm rot="5400000">
            <a:off x="6865920" y="138600"/>
            <a:ext cx="16056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4560</xdr:colOff>
      <xdr:row>0</xdr:row>
      <xdr:rowOff>76320</xdr:rowOff>
    </xdr:from>
    <xdr:to>
      <xdr:col>5</xdr:col>
      <xdr:colOff>1047960</xdr:colOff>
      <xdr:row>1</xdr:row>
      <xdr:rowOff>104760</xdr:rowOff>
    </xdr:to>
    <xdr:grpSp>
      <xdr:nvGrpSpPr>
        <xdr:cNvPr id="288" name="Gruppieren 1"/>
        <xdr:cNvGrpSpPr/>
      </xdr:nvGrpSpPr>
      <xdr:grpSpPr>
        <a:xfrm>
          <a:off x="4858560" y="76320"/>
          <a:ext cx="203400" cy="180720"/>
          <a:chOff x="4858560" y="76320"/>
          <a:chExt cx="203400" cy="180720"/>
        </a:xfrm>
      </xdr:grpSpPr>
      <xdr:sp>
        <xdr:nvSpPr>
          <xdr:cNvPr id="289" name="Abgerundetes Rechteck 2"/>
          <xdr:cNvSpPr/>
        </xdr:nvSpPr>
        <xdr:spPr>
          <a:xfrm flipV="1">
            <a:off x="4858560" y="75960"/>
            <a:ext cx="2034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0" name="180-Grad-Pfeil 3"/>
          <xdr:cNvSpPr/>
        </xdr:nvSpPr>
        <xdr:spPr>
          <a:xfrm rot="5400000">
            <a:off x="4888800" y="95400"/>
            <a:ext cx="152280" cy="15264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0</xdr:row>
      <xdr:rowOff>76320</xdr:rowOff>
    </xdr:from>
    <xdr:to>
      <xdr:col>9</xdr:col>
      <xdr:colOff>432360</xdr:colOff>
      <xdr:row>1</xdr:row>
      <xdr:rowOff>104760</xdr:rowOff>
    </xdr:to>
    <xdr:grpSp>
      <xdr:nvGrpSpPr>
        <xdr:cNvPr id="291" name="Gruppieren 1"/>
        <xdr:cNvGrpSpPr/>
      </xdr:nvGrpSpPr>
      <xdr:grpSpPr>
        <a:xfrm>
          <a:off x="5700960" y="76320"/>
          <a:ext cx="201240" cy="180720"/>
          <a:chOff x="5700960" y="76320"/>
          <a:chExt cx="201240" cy="180720"/>
        </a:xfrm>
      </xdr:grpSpPr>
      <xdr:sp>
        <xdr:nvSpPr>
          <xdr:cNvPr id="292" name="Abgerundetes Rechteck 2"/>
          <xdr:cNvSpPr/>
        </xdr:nvSpPr>
        <xdr:spPr>
          <a:xfrm flipV="1">
            <a:off x="5700960" y="75960"/>
            <a:ext cx="20124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3" name="180-Grad-Pfeil 3"/>
          <xdr:cNvSpPr/>
        </xdr:nvSpPr>
        <xdr:spPr>
          <a:xfrm rot="5400000">
            <a:off x="5730120" y="96120"/>
            <a:ext cx="152280" cy="15084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960</xdr:colOff>
      <xdr:row>0</xdr:row>
      <xdr:rowOff>95400</xdr:rowOff>
    </xdr:from>
    <xdr:to>
      <xdr:col>9</xdr:col>
      <xdr:colOff>754920</xdr:colOff>
      <xdr:row>1</xdr:row>
      <xdr:rowOff>123840</xdr:rowOff>
    </xdr:to>
    <xdr:grpSp>
      <xdr:nvGrpSpPr>
        <xdr:cNvPr id="294" name="Gruppieren 1"/>
        <xdr:cNvGrpSpPr/>
      </xdr:nvGrpSpPr>
      <xdr:grpSpPr>
        <a:xfrm>
          <a:off x="6728400" y="95400"/>
          <a:ext cx="201960" cy="180720"/>
          <a:chOff x="6728400" y="95400"/>
          <a:chExt cx="201960" cy="180720"/>
        </a:xfrm>
      </xdr:grpSpPr>
      <xdr:sp>
        <xdr:nvSpPr>
          <xdr:cNvPr id="295" name="Abgerundetes Rechteck 2"/>
          <xdr:cNvSpPr/>
        </xdr:nvSpPr>
        <xdr:spPr>
          <a:xfrm flipV="1">
            <a:off x="6728400" y="950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6" name="180-Grad-Pfeil 3"/>
          <xdr:cNvSpPr/>
        </xdr:nvSpPr>
        <xdr:spPr>
          <a:xfrm rot="5400000">
            <a:off x="6757920" y="1148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480</xdr:colOff>
      <xdr:row>0</xdr:row>
      <xdr:rowOff>47160</xdr:rowOff>
    </xdr:from>
    <xdr:to>
      <xdr:col>9</xdr:col>
      <xdr:colOff>775440</xdr:colOff>
      <xdr:row>1</xdr:row>
      <xdr:rowOff>85320</xdr:rowOff>
    </xdr:to>
    <xdr:grpSp>
      <xdr:nvGrpSpPr>
        <xdr:cNvPr id="297" name="Gruppieren 1"/>
        <xdr:cNvGrpSpPr/>
      </xdr:nvGrpSpPr>
      <xdr:grpSpPr>
        <a:xfrm>
          <a:off x="7936200" y="47160"/>
          <a:ext cx="201960" cy="190440"/>
          <a:chOff x="7936200" y="47160"/>
          <a:chExt cx="201960" cy="190440"/>
        </a:xfrm>
      </xdr:grpSpPr>
      <xdr:sp>
        <xdr:nvSpPr>
          <xdr:cNvPr id="298" name="Abgerundetes Rechteck 2"/>
          <xdr:cNvSpPr/>
        </xdr:nvSpPr>
        <xdr:spPr>
          <a:xfrm flipV="1">
            <a:off x="7936200" y="46440"/>
            <a:ext cx="201960" cy="1904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9" name="180-Grad-Pfeil 3"/>
          <xdr:cNvSpPr/>
        </xdr:nvSpPr>
        <xdr:spPr>
          <a:xfrm rot="5400000">
            <a:off x="7961400" y="71640"/>
            <a:ext cx="16056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553320</xdr:colOff>
      <xdr:row>13</xdr:row>
      <xdr:rowOff>-360</xdr:rowOff>
    </xdr:from>
    <xdr:to>
      <xdr:col>9</xdr:col>
      <xdr:colOff>755280</xdr:colOff>
      <xdr:row>14</xdr:row>
      <xdr:rowOff>18720</xdr:rowOff>
    </xdr:to>
    <xdr:grpSp>
      <xdr:nvGrpSpPr>
        <xdr:cNvPr id="300" name="Gruppieren 4"/>
        <xdr:cNvGrpSpPr/>
      </xdr:nvGrpSpPr>
      <xdr:grpSpPr>
        <a:xfrm>
          <a:off x="7916040" y="2123640"/>
          <a:ext cx="201960" cy="181080"/>
          <a:chOff x="7916040" y="2123640"/>
          <a:chExt cx="201960" cy="181080"/>
        </a:xfrm>
      </xdr:grpSpPr>
      <xdr:sp>
        <xdr:nvSpPr>
          <xdr:cNvPr id="301" name="Abgerundetes Rechteck 5"/>
          <xdr:cNvSpPr/>
        </xdr:nvSpPr>
        <xdr:spPr>
          <a:xfrm flipV="1">
            <a:off x="7916040" y="212328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2" name="180-Grad-Pfeil 6"/>
          <xdr:cNvSpPr/>
        </xdr:nvSpPr>
        <xdr:spPr>
          <a:xfrm rot="5400000">
            <a:off x="7945200" y="214308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573480</xdr:colOff>
      <xdr:row>25</xdr:row>
      <xdr:rowOff>-360</xdr:rowOff>
    </xdr:from>
    <xdr:to>
      <xdr:col>9</xdr:col>
      <xdr:colOff>775440</xdr:colOff>
      <xdr:row>26</xdr:row>
      <xdr:rowOff>18720</xdr:rowOff>
    </xdr:to>
    <xdr:grpSp>
      <xdr:nvGrpSpPr>
        <xdr:cNvPr id="303" name="Gruppieren 7"/>
        <xdr:cNvGrpSpPr/>
      </xdr:nvGrpSpPr>
      <xdr:grpSpPr>
        <a:xfrm>
          <a:off x="7936200" y="4133520"/>
          <a:ext cx="201960" cy="181080"/>
          <a:chOff x="7936200" y="4133520"/>
          <a:chExt cx="201960" cy="181080"/>
        </a:xfrm>
      </xdr:grpSpPr>
      <xdr:sp>
        <xdr:nvSpPr>
          <xdr:cNvPr id="304" name="Abgerundetes Rechteck 8"/>
          <xdr:cNvSpPr/>
        </xdr:nvSpPr>
        <xdr:spPr>
          <a:xfrm flipV="1">
            <a:off x="7936200" y="413316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5" name="180-Grad-Pfeil 9"/>
          <xdr:cNvSpPr/>
        </xdr:nvSpPr>
        <xdr:spPr>
          <a:xfrm rot="5400000">
            <a:off x="7965360" y="415296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33560</xdr:rowOff>
    </xdr:from>
    <xdr:to>
      <xdr:col>5</xdr:col>
      <xdr:colOff>885960</xdr:colOff>
      <xdr:row>1</xdr:row>
      <xdr:rowOff>152280</xdr:rowOff>
    </xdr:to>
    <xdr:grpSp>
      <xdr:nvGrpSpPr>
        <xdr:cNvPr id="306" name="Gruppieren 1"/>
        <xdr:cNvGrpSpPr/>
      </xdr:nvGrpSpPr>
      <xdr:grpSpPr>
        <a:xfrm>
          <a:off x="5085720" y="133560"/>
          <a:ext cx="201600" cy="180720"/>
          <a:chOff x="5085720" y="133560"/>
          <a:chExt cx="201600" cy="180720"/>
        </a:xfrm>
      </xdr:grpSpPr>
      <xdr:sp>
        <xdr:nvSpPr>
          <xdr:cNvPr id="307" name="Abgerundetes Rechteck 2"/>
          <xdr:cNvSpPr/>
        </xdr:nvSpPr>
        <xdr:spPr>
          <a:xfrm flipV="1">
            <a:off x="5085720" y="133200"/>
            <a:ext cx="20160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8" name="180-Grad-Pfeil 3"/>
          <xdr:cNvSpPr/>
        </xdr:nvSpPr>
        <xdr:spPr>
          <a:xfrm rot="5400000">
            <a:off x="5115240" y="153360"/>
            <a:ext cx="15228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703800</xdr:colOff>
      <xdr:row>13</xdr:row>
      <xdr:rowOff>105120</xdr:rowOff>
    </xdr:from>
    <xdr:to>
      <xdr:col>6</xdr:col>
      <xdr:colOff>720</xdr:colOff>
      <xdr:row>14</xdr:row>
      <xdr:rowOff>123840</xdr:rowOff>
    </xdr:to>
    <xdr:grpSp>
      <xdr:nvGrpSpPr>
        <xdr:cNvPr id="309" name="Gruppieren 4"/>
        <xdr:cNvGrpSpPr/>
      </xdr:nvGrpSpPr>
      <xdr:grpSpPr>
        <a:xfrm>
          <a:off x="5105160" y="2210040"/>
          <a:ext cx="202320" cy="180720"/>
          <a:chOff x="5105160" y="2210040"/>
          <a:chExt cx="202320" cy="180720"/>
        </a:xfrm>
      </xdr:grpSpPr>
      <xdr:sp>
        <xdr:nvSpPr>
          <xdr:cNvPr id="310" name="Abgerundetes Rechteck 5"/>
          <xdr:cNvSpPr/>
        </xdr:nvSpPr>
        <xdr:spPr>
          <a:xfrm flipV="1">
            <a:off x="5105160" y="2210040"/>
            <a:ext cx="20232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1" name="180-Grad-Pfeil 6"/>
          <xdr:cNvSpPr/>
        </xdr:nvSpPr>
        <xdr:spPr>
          <a:xfrm rot="5400000">
            <a:off x="5135040" y="2229480"/>
            <a:ext cx="152280" cy="15192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640</xdr:colOff>
      <xdr:row>0</xdr:row>
      <xdr:rowOff>65880</xdr:rowOff>
    </xdr:from>
    <xdr:to>
      <xdr:col>5</xdr:col>
      <xdr:colOff>876240</xdr:colOff>
      <xdr:row>1</xdr:row>
      <xdr:rowOff>85680</xdr:rowOff>
    </xdr:to>
    <xdr:grpSp>
      <xdr:nvGrpSpPr>
        <xdr:cNvPr id="312" name="Gruppieren 1"/>
        <xdr:cNvGrpSpPr/>
      </xdr:nvGrpSpPr>
      <xdr:grpSpPr>
        <a:xfrm>
          <a:off x="5157000" y="65880"/>
          <a:ext cx="201600" cy="181800"/>
          <a:chOff x="5157000" y="65880"/>
          <a:chExt cx="201600" cy="181800"/>
        </a:xfrm>
      </xdr:grpSpPr>
      <xdr:sp>
        <xdr:nvSpPr>
          <xdr:cNvPr id="313" name="Abgerundetes Rechteck 2"/>
          <xdr:cNvSpPr/>
        </xdr:nvSpPr>
        <xdr:spPr>
          <a:xfrm flipV="1">
            <a:off x="5157000" y="65160"/>
            <a:ext cx="201600" cy="1818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4" name="180-Grad-Pfeil 3"/>
          <xdr:cNvSpPr/>
        </xdr:nvSpPr>
        <xdr:spPr>
          <a:xfrm rot="5400000">
            <a:off x="5186160" y="85680"/>
            <a:ext cx="15336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684360</xdr:colOff>
      <xdr:row>13</xdr:row>
      <xdr:rowOff>85680</xdr:rowOff>
    </xdr:from>
    <xdr:to>
      <xdr:col>5</xdr:col>
      <xdr:colOff>886320</xdr:colOff>
      <xdr:row>14</xdr:row>
      <xdr:rowOff>104760</xdr:rowOff>
    </xdr:to>
    <xdr:grpSp>
      <xdr:nvGrpSpPr>
        <xdr:cNvPr id="315" name="Gruppieren 4"/>
        <xdr:cNvGrpSpPr/>
      </xdr:nvGrpSpPr>
      <xdr:grpSpPr>
        <a:xfrm>
          <a:off x="5166720" y="2190600"/>
          <a:ext cx="201960" cy="181080"/>
          <a:chOff x="5166720" y="2190600"/>
          <a:chExt cx="201960" cy="181080"/>
        </a:xfrm>
      </xdr:grpSpPr>
      <xdr:sp>
        <xdr:nvSpPr>
          <xdr:cNvPr id="316" name="Abgerundetes Rechteck 5"/>
          <xdr:cNvSpPr/>
        </xdr:nvSpPr>
        <xdr:spPr>
          <a:xfrm flipV="1">
            <a:off x="5166720" y="2190240"/>
            <a:ext cx="20196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7" name="180-Grad-Pfeil 6"/>
          <xdr:cNvSpPr/>
        </xdr:nvSpPr>
        <xdr:spPr>
          <a:xfrm rot="5400000">
            <a:off x="5195880" y="2210040"/>
            <a:ext cx="15264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800</xdr:colOff>
      <xdr:row>0</xdr:row>
      <xdr:rowOff>104400</xdr:rowOff>
    </xdr:from>
    <xdr:to>
      <xdr:col>10</xdr:col>
      <xdr:colOff>473400</xdr:colOff>
      <xdr:row>1</xdr:row>
      <xdr:rowOff>133200</xdr:rowOff>
    </xdr:to>
    <xdr:grpSp>
      <xdr:nvGrpSpPr>
        <xdr:cNvPr id="27" name="Gruppieren 1"/>
        <xdr:cNvGrpSpPr/>
      </xdr:nvGrpSpPr>
      <xdr:grpSpPr>
        <a:xfrm>
          <a:off x="6408360" y="104400"/>
          <a:ext cx="201600" cy="181080"/>
          <a:chOff x="6408360" y="104400"/>
          <a:chExt cx="201600" cy="181080"/>
        </a:xfrm>
      </xdr:grpSpPr>
      <xdr:sp>
        <xdr:nvSpPr>
          <xdr:cNvPr id="28" name="Abgerundetes Rechteck 2"/>
          <xdr:cNvSpPr/>
        </xdr:nvSpPr>
        <xdr:spPr>
          <a:xfrm flipV="1">
            <a:off x="6408360" y="103680"/>
            <a:ext cx="201600" cy="1810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3"/>
          <xdr:cNvSpPr/>
        </xdr:nvSpPr>
        <xdr:spPr>
          <a:xfrm rot="5400000">
            <a:off x="6437880" y="123840"/>
            <a:ext cx="15264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280</xdr:colOff>
      <xdr:row>0</xdr:row>
      <xdr:rowOff>114480</xdr:rowOff>
    </xdr:from>
    <xdr:to>
      <xdr:col>10</xdr:col>
      <xdr:colOff>452880</xdr:colOff>
      <xdr:row>1</xdr:row>
      <xdr:rowOff>133560</xdr:rowOff>
    </xdr:to>
    <xdr:grpSp>
      <xdr:nvGrpSpPr>
        <xdr:cNvPr id="30" name="Gruppieren 1"/>
        <xdr:cNvGrpSpPr/>
      </xdr:nvGrpSpPr>
      <xdr:grpSpPr>
        <a:xfrm>
          <a:off x="5853240" y="114480"/>
          <a:ext cx="201600" cy="171360"/>
          <a:chOff x="5853240" y="114480"/>
          <a:chExt cx="201600" cy="171360"/>
        </a:xfrm>
      </xdr:grpSpPr>
      <xdr:sp>
        <xdr:nvSpPr>
          <xdr:cNvPr id="31" name="Abgerundetes Rechteck 2"/>
          <xdr:cNvSpPr/>
        </xdr:nvSpPr>
        <xdr:spPr>
          <a:xfrm flipV="1">
            <a:off x="5853240" y="114120"/>
            <a:ext cx="20160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3"/>
          <xdr:cNvSpPr/>
        </xdr:nvSpPr>
        <xdr:spPr>
          <a:xfrm rot="5400000">
            <a:off x="5886720" y="129240"/>
            <a:ext cx="14436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114480</xdr:rowOff>
    </xdr:from>
    <xdr:to>
      <xdr:col>10</xdr:col>
      <xdr:colOff>443160</xdr:colOff>
      <xdr:row>1</xdr:row>
      <xdr:rowOff>133560</xdr:rowOff>
    </xdr:to>
    <xdr:grpSp>
      <xdr:nvGrpSpPr>
        <xdr:cNvPr id="33" name="Gruppieren 1"/>
        <xdr:cNvGrpSpPr/>
      </xdr:nvGrpSpPr>
      <xdr:grpSpPr>
        <a:xfrm>
          <a:off x="5481000" y="114480"/>
          <a:ext cx="201600" cy="171360"/>
          <a:chOff x="5481000" y="114480"/>
          <a:chExt cx="201600" cy="171360"/>
        </a:xfrm>
      </xdr:grpSpPr>
      <xdr:sp>
        <xdr:nvSpPr>
          <xdr:cNvPr id="34" name="Abgerundetes Rechteck 2"/>
          <xdr:cNvSpPr/>
        </xdr:nvSpPr>
        <xdr:spPr>
          <a:xfrm flipV="1">
            <a:off x="5481000" y="114120"/>
            <a:ext cx="20160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3"/>
          <xdr:cNvSpPr/>
        </xdr:nvSpPr>
        <xdr:spPr>
          <a:xfrm rot="5400000">
            <a:off x="5514480" y="129240"/>
            <a:ext cx="144360" cy="15120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3400</xdr:colOff>
      <xdr:row>0</xdr:row>
      <xdr:rowOff>95400</xdr:rowOff>
    </xdr:from>
    <xdr:to>
      <xdr:col>12</xdr:col>
      <xdr:colOff>765360</xdr:colOff>
      <xdr:row>1</xdr:row>
      <xdr:rowOff>123840</xdr:rowOff>
    </xdr:to>
    <xdr:grpSp>
      <xdr:nvGrpSpPr>
        <xdr:cNvPr id="36" name="Gruppieren 1"/>
        <xdr:cNvGrpSpPr/>
      </xdr:nvGrpSpPr>
      <xdr:grpSpPr>
        <a:xfrm>
          <a:off x="7502040" y="95400"/>
          <a:ext cx="201960" cy="180720"/>
          <a:chOff x="7502040" y="95400"/>
          <a:chExt cx="201960" cy="180720"/>
        </a:xfrm>
      </xdr:grpSpPr>
      <xdr:sp>
        <xdr:nvSpPr>
          <xdr:cNvPr id="37" name="Abgerundetes Rechteck 2"/>
          <xdr:cNvSpPr/>
        </xdr:nvSpPr>
        <xdr:spPr>
          <a:xfrm flipV="1">
            <a:off x="7502040" y="95040"/>
            <a:ext cx="201960" cy="180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3"/>
          <xdr:cNvSpPr/>
        </xdr:nvSpPr>
        <xdr:spPr>
          <a:xfrm rot="5400000">
            <a:off x="7531560" y="114840"/>
            <a:ext cx="152280" cy="151560"/>
          </a:xfrm>
          <a:custGeom>
            <a:avLst/>
            <a:gdLst/>
            <a:ahLst/>
            <a:rect l="l" t="t" r="r" b="b"/>
            <a:pathLst>
              <a:path w="346509" h="342900">
                <a:moveTo>
                  <a:pt x="0" y="342900"/>
                </a:moveTo>
                <a:lnTo>
                  <a:pt x="0" y="146271"/>
                </a:lnTo>
                <a:cubicBezTo>
                  <a:pt x="0" y="65488"/>
                  <a:pt x="65488" y="0"/>
                  <a:pt x="146271" y="0"/>
                </a:cubicBezTo>
                <a:lnTo>
                  <a:pt x="146271" y="0"/>
                </a:lnTo>
                <a:cubicBezTo>
                  <a:pt x="227054" y="0"/>
                  <a:pt x="292542" y="65488"/>
                  <a:pt x="292542" y="146271"/>
                </a:cubicBezTo>
                <a:lnTo>
                  <a:pt x="292542" y="209989"/>
                </a:lnTo>
                <a:lnTo>
                  <a:pt x="346509" y="209989"/>
                </a:lnTo>
                <a:lnTo>
                  <a:pt x="260784" y="335596"/>
                </a:lnTo>
                <a:lnTo>
                  <a:pt x="175059" y="209989"/>
                </a:lnTo>
                <a:lnTo>
                  <a:pt x="229026" y="209989"/>
                </a:lnTo>
                <a:lnTo>
                  <a:pt x="229026" y="146271"/>
                </a:lnTo>
                <a:cubicBezTo>
                  <a:pt x="229026" y="100567"/>
                  <a:pt x="191975" y="63516"/>
                  <a:pt x="146271" y="63516"/>
                </a:cubicBezTo>
                <a:lnTo>
                  <a:pt x="146271" y="63515"/>
                </a:lnTo>
                <a:cubicBezTo>
                  <a:pt x="100567" y="63515"/>
                  <a:pt x="63516" y="100566"/>
                  <a:pt x="63516" y="146270"/>
                </a:cubicBezTo>
                <a:cubicBezTo>
                  <a:pt x="63516" y="211813"/>
                  <a:pt x="63515" y="277357"/>
                  <a:pt x="63515" y="342900"/>
                </a:cubicBez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0.xml"/><Relationship Id="rId3" Type="http://schemas.openxmlformats.org/officeDocument/2006/relationships/vmlDrawing" Target="../drawings/vmlDrawing1.v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3.xml"/>
</Relationships>
</file>

<file path=xl/worksheets/_rels/sheet61.xml.rels><?xml version="1.0" encoding="UTF-8"?>
<Relationships xmlns="http://schemas.openxmlformats.org/package/2006/relationships"><Relationship Id="rId1" Type="http://schemas.openxmlformats.org/officeDocument/2006/relationships/drawing" Target="../drawings/drawing54.xml"/>
</Relationships>
</file>

<file path=xl/worksheets/_rels/sheet62.xml.rels><?xml version="1.0" encoding="UTF-8"?>
<Relationships xmlns="http://schemas.openxmlformats.org/package/2006/relationships"><Relationship Id="rId1" Type="http://schemas.openxmlformats.org/officeDocument/2006/relationships/drawing" Target="../drawings/drawing55.xml"/>
</Relationships>
</file>

<file path=xl/worksheets/_rels/sheet63.xml.rels><?xml version="1.0" encoding="UTF-8"?>
<Relationships xmlns="http://schemas.openxmlformats.org/package/2006/relationships"><Relationship Id="rId1" Type="http://schemas.openxmlformats.org/officeDocument/2006/relationships/drawing" Target="../drawings/drawing56.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0" width="107.99"/>
  </cols>
  <sheetData>
    <row r="1" customFormat="false" ht="20.25" hidden="false" customHeight="false" outlineLevel="0" collapsed="false">
      <c r="A1" s="1" t="s">
        <v>0</v>
      </c>
      <c r="B1" s="2" t="n">
        <v>2016</v>
      </c>
      <c r="C1" s="3"/>
      <c r="D1" s="3"/>
      <c r="E1" s="3"/>
      <c r="F1" s="3"/>
      <c r="G1" s="3"/>
      <c r="H1" s="3"/>
    </row>
    <row r="3" customFormat="false" ht="12.75" hidden="false" customHeight="false" outlineLevel="0" collapsed="false">
      <c r="A3" s="4" t="s">
        <v>1</v>
      </c>
      <c r="B3" s="5" t="s">
        <v>2</v>
      </c>
    </row>
    <row r="4" customFormat="false" ht="12.75" hidden="false" customHeight="false" outlineLevel="0" collapsed="false">
      <c r="A4" s="6" t="s">
        <v>3</v>
      </c>
      <c r="B4" s="7"/>
    </row>
    <row r="5" customFormat="false" ht="12.75" hidden="false" customHeight="false" outlineLevel="0" collapsed="false">
      <c r="A5" s="8" t="s">
        <v>4</v>
      </c>
      <c r="B5" s="9" t="s">
        <v>5</v>
      </c>
    </row>
    <row r="6" customFormat="false" ht="12.75" hidden="false" customHeight="false" outlineLevel="0" collapsed="false">
      <c r="A6" s="8" t="s">
        <v>6</v>
      </c>
      <c r="B6" s="9" t="s">
        <v>7</v>
      </c>
    </row>
    <row r="7" customFormat="false" ht="12.75" hidden="false" customHeight="false" outlineLevel="0" collapsed="false">
      <c r="A7" s="8" t="s">
        <v>8</v>
      </c>
      <c r="B7" s="9" t="s">
        <v>9</v>
      </c>
    </row>
    <row r="8" customFormat="false" ht="12.75" hidden="false" customHeight="false" outlineLevel="0" collapsed="false">
      <c r="A8" s="8" t="s">
        <v>10</v>
      </c>
      <c r="B8" s="9" t="s">
        <v>11</v>
      </c>
    </row>
    <row r="9" customFormat="false" ht="12.75" hidden="false" customHeight="false" outlineLevel="0" collapsed="false">
      <c r="A9" s="8" t="s">
        <v>12</v>
      </c>
      <c r="B9" s="9" t="s">
        <v>13</v>
      </c>
    </row>
    <row r="10" customFormat="false" ht="12.75" hidden="false" customHeight="false" outlineLevel="0" collapsed="false">
      <c r="A10" s="8" t="s">
        <v>14</v>
      </c>
      <c r="B10" s="9" t="s">
        <v>15</v>
      </c>
    </row>
    <row r="11" customFormat="false" ht="12.75" hidden="false" customHeight="false" outlineLevel="0" collapsed="false">
      <c r="A11" s="8" t="s">
        <v>16</v>
      </c>
      <c r="B11" s="9" t="s">
        <v>17</v>
      </c>
    </row>
    <row r="12" customFormat="false" ht="12.75" hidden="false" customHeight="false" outlineLevel="0" collapsed="false">
      <c r="A12" s="8" t="s">
        <v>18</v>
      </c>
      <c r="B12" s="9" t="s">
        <v>19</v>
      </c>
    </row>
    <row r="13" customFormat="false" ht="12.75" hidden="false" customHeight="false" outlineLevel="0" collapsed="false">
      <c r="A13" s="8" t="s">
        <v>20</v>
      </c>
      <c r="B13" s="9" t="s">
        <v>21</v>
      </c>
    </row>
    <row r="14" customFormat="false" ht="12.75" hidden="false" customHeight="false" outlineLevel="0" collapsed="false">
      <c r="A14" s="6" t="s">
        <v>22</v>
      </c>
      <c r="B14" s="10"/>
    </row>
    <row r="15" customFormat="false" ht="12.75" hidden="false" customHeight="false" outlineLevel="0" collapsed="false">
      <c r="A15" s="8" t="s">
        <v>23</v>
      </c>
      <c r="B15" s="9" t="s">
        <v>24</v>
      </c>
    </row>
    <row r="16" customFormat="false" ht="12.75" hidden="false" customHeight="false" outlineLevel="0" collapsed="false">
      <c r="A16" s="8" t="s">
        <v>25</v>
      </c>
      <c r="B16" s="9" t="s">
        <v>26</v>
      </c>
    </row>
    <row r="17" customFormat="false" ht="12.75" hidden="false" customHeight="false" outlineLevel="0" collapsed="false">
      <c r="A17" s="8" t="s">
        <v>27</v>
      </c>
      <c r="B17" s="9" t="s">
        <v>28</v>
      </c>
    </row>
    <row r="18" customFormat="false" ht="12.75" hidden="false" customHeight="false" outlineLevel="0" collapsed="false">
      <c r="A18" s="8" t="s">
        <v>29</v>
      </c>
      <c r="B18" s="9" t="s">
        <v>30</v>
      </c>
    </row>
    <row r="19" customFormat="false" ht="12.75" hidden="false" customHeight="false" outlineLevel="0" collapsed="false">
      <c r="A19" s="8" t="s">
        <v>31</v>
      </c>
      <c r="B19" s="9" t="s">
        <v>32</v>
      </c>
    </row>
    <row r="20" customFormat="false" ht="12.75" hidden="false" customHeight="false" outlineLevel="0" collapsed="false">
      <c r="A20" s="8" t="s">
        <v>33</v>
      </c>
      <c r="B20" s="9" t="s">
        <v>34</v>
      </c>
    </row>
    <row r="21" customFormat="false" ht="12.75" hidden="false" customHeight="false" outlineLevel="0" collapsed="false">
      <c r="A21" s="8" t="s">
        <v>35</v>
      </c>
      <c r="B21" s="9" t="s">
        <v>36</v>
      </c>
    </row>
    <row r="22" customFormat="false" ht="12.75" hidden="false" customHeight="false" outlineLevel="0" collapsed="false">
      <c r="A22" s="8" t="s">
        <v>37</v>
      </c>
      <c r="B22" s="9" t="s">
        <v>38</v>
      </c>
    </row>
    <row r="23" customFormat="false" ht="12.75" hidden="false" customHeight="false" outlineLevel="0" collapsed="false">
      <c r="A23" s="8" t="s">
        <v>39</v>
      </c>
      <c r="B23" s="9" t="s">
        <v>40</v>
      </c>
    </row>
    <row r="24" customFormat="false" ht="12.75" hidden="false" customHeight="false" outlineLevel="0" collapsed="false">
      <c r="A24" s="6" t="s">
        <v>41</v>
      </c>
      <c r="B24" s="10"/>
    </row>
    <row r="25" customFormat="false" ht="12.75" hidden="false" customHeight="false" outlineLevel="0" collapsed="false">
      <c r="A25" s="8" t="s">
        <v>42</v>
      </c>
      <c r="B25" s="9" t="s">
        <v>43</v>
      </c>
    </row>
    <row r="26" customFormat="false" ht="12.75" hidden="false" customHeight="false" outlineLevel="0" collapsed="false">
      <c r="A26" s="8" t="s">
        <v>44</v>
      </c>
      <c r="B26" s="9" t="s">
        <v>45</v>
      </c>
    </row>
    <row r="27" customFormat="false" ht="12.75" hidden="false" customHeight="false" outlineLevel="0" collapsed="false">
      <c r="A27" s="8" t="s">
        <v>46</v>
      </c>
      <c r="B27" s="9" t="s">
        <v>47</v>
      </c>
    </row>
    <row r="28" customFormat="false" ht="12.75" hidden="false" customHeight="false" outlineLevel="0" collapsed="false">
      <c r="A28" s="8" t="s">
        <v>48</v>
      </c>
      <c r="B28" s="9" t="s">
        <v>49</v>
      </c>
    </row>
    <row r="29" customFormat="false" ht="12.75" hidden="false" customHeight="false" outlineLevel="0" collapsed="false">
      <c r="A29" s="8" t="s">
        <v>50</v>
      </c>
      <c r="B29" s="9" t="s">
        <v>51</v>
      </c>
    </row>
    <row r="30" customFormat="false" ht="12.75" hidden="false" customHeight="false" outlineLevel="0" collapsed="false">
      <c r="A30" s="8" t="s">
        <v>52</v>
      </c>
      <c r="B30" s="9" t="s">
        <v>53</v>
      </c>
    </row>
    <row r="31" customFormat="false" ht="12.75" hidden="false" customHeight="false" outlineLevel="0" collapsed="false">
      <c r="A31" s="8" t="s">
        <v>54</v>
      </c>
      <c r="B31" s="9" t="s">
        <v>55</v>
      </c>
    </row>
    <row r="32" customFormat="false" ht="12.75" hidden="false" customHeight="false" outlineLevel="0" collapsed="false">
      <c r="A32" s="8" t="s">
        <v>56</v>
      </c>
      <c r="B32" s="9" t="s">
        <v>57</v>
      </c>
    </row>
    <row r="33" customFormat="false" ht="12.75" hidden="false" customHeight="false" outlineLevel="0" collapsed="false">
      <c r="A33" s="8" t="s">
        <v>58</v>
      </c>
      <c r="B33" s="9" t="s">
        <v>59</v>
      </c>
    </row>
    <row r="34" customFormat="false" ht="12.75" hidden="false" customHeight="false" outlineLevel="0" collapsed="false">
      <c r="A34" s="6" t="s">
        <v>60</v>
      </c>
    </row>
    <row r="35" customFormat="false" ht="12.75" hidden="false" customHeight="false" outlineLevel="0" collapsed="false">
      <c r="A35" s="8" t="s">
        <v>61</v>
      </c>
      <c r="B35" s="9" t="s">
        <v>62</v>
      </c>
    </row>
    <row r="36" customFormat="false" ht="12.75" hidden="false" customHeight="false" outlineLevel="0" collapsed="false">
      <c r="A36" s="8" t="s">
        <v>63</v>
      </c>
      <c r="B36" s="9" t="s">
        <v>64</v>
      </c>
    </row>
    <row r="37" customFormat="false" ht="12.75" hidden="false" customHeight="false" outlineLevel="0" collapsed="false">
      <c r="A37" s="8" t="s">
        <v>65</v>
      </c>
      <c r="B37" s="9" t="s">
        <v>66</v>
      </c>
    </row>
    <row r="38" customFormat="false" ht="12.75" hidden="false" customHeight="false" outlineLevel="0" collapsed="false">
      <c r="A38" s="6" t="s">
        <v>67</v>
      </c>
    </row>
    <row r="39" customFormat="false" ht="12.75" hidden="false" customHeight="false" outlineLevel="0" collapsed="false">
      <c r="A39" s="8" t="s">
        <v>68</v>
      </c>
      <c r="B39" s="9" t="s">
        <v>69</v>
      </c>
    </row>
    <row r="40" customFormat="false" ht="12.75" hidden="false" customHeight="false" outlineLevel="0" collapsed="false">
      <c r="A40" s="8" t="s">
        <v>70</v>
      </c>
      <c r="B40" s="9" t="s">
        <v>71</v>
      </c>
    </row>
    <row r="41" customFormat="false" ht="12.75" hidden="false" customHeight="false" outlineLevel="0" collapsed="false">
      <c r="A41" s="8" t="s">
        <v>72</v>
      </c>
      <c r="B41" s="9" t="s">
        <v>73</v>
      </c>
    </row>
    <row r="42" customFormat="false" ht="12.75" hidden="false" customHeight="false" outlineLevel="0" collapsed="false">
      <c r="A42" s="8" t="s">
        <v>74</v>
      </c>
      <c r="B42" s="9" t="s">
        <v>75</v>
      </c>
    </row>
    <row r="43" customFormat="false" ht="12.75" hidden="false" customHeight="false" outlineLevel="0" collapsed="false">
      <c r="A43" s="8" t="s">
        <v>76</v>
      </c>
      <c r="B43" s="9" t="s">
        <v>77</v>
      </c>
    </row>
    <row r="44" customFormat="false" ht="12.75" hidden="false" customHeight="false" outlineLevel="0" collapsed="false">
      <c r="A44" s="8" t="s">
        <v>78</v>
      </c>
      <c r="B44" s="9" t="s">
        <v>79</v>
      </c>
    </row>
    <row r="45" customFormat="false" ht="12.75" hidden="false" customHeight="false" outlineLevel="0" collapsed="false">
      <c r="A45" s="6" t="s">
        <v>80</v>
      </c>
    </row>
    <row r="46" customFormat="false" ht="12.75" hidden="false" customHeight="false" outlineLevel="0" collapsed="false">
      <c r="A46" s="8" t="s">
        <v>81</v>
      </c>
      <c r="B46" s="9" t="s">
        <v>82</v>
      </c>
    </row>
    <row r="47" customFormat="false" ht="12.75" hidden="false" customHeight="false" outlineLevel="0" collapsed="false">
      <c r="A47" s="8" t="s">
        <v>83</v>
      </c>
      <c r="B47" s="9" t="s">
        <v>84</v>
      </c>
    </row>
    <row r="48" customFormat="false" ht="12.75" hidden="false" customHeight="false" outlineLevel="0" collapsed="false">
      <c r="A48" s="8" t="s">
        <v>85</v>
      </c>
      <c r="B48" s="9" t="s">
        <v>86</v>
      </c>
    </row>
    <row r="49" customFormat="false" ht="12.75" hidden="false" customHeight="false" outlineLevel="0" collapsed="false">
      <c r="A49" s="8" t="s">
        <v>87</v>
      </c>
      <c r="B49" s="9" t="s">
        <v>88</v>
      </c>
      <c r="H49" s="11"/>
    </row>
    <row r="50" customFormat="false" ht="12.75" hidden="false" customHeight="false" outlineLevel="0" collapsed="false">
      <c r="A50" s="8" t="s">
        <v>89</v>
      </c>
      <c r="B50" s="9" t="s">
        <v>90</v>
      </c>
      <c r="H50" s="12"/>
    </row>
    <row r="51" customFormat="false" ht="12.75" hidden="false" customHeight="false" outlineLevel="0" collapsed="false">
      <c r="A51" s="8" t="s">
        <v>91</v>
      </c>
      <c r="B51" s="9" t="s">
        <v>92</v>
      </c>
    </row>
    <row r="52" customFormat="false" ht="12.75" hidden="false" customHeight="false" outlineLevel="0" collapsed="false">
      <c r="A52" s="8" t="s">
        <v>93</v>
      </c>
      <c r="B52" s="9" t="s">
        <v>94</v>
      </c>
    </row>
    <row r="53" customFormat="false" ht="12.75" hidden="false" customHeight="false" outlineLevel="0" collapsed="false">
      <c r="A53" s="8" t="s">
        <v>95</v>
      </c>
      <c r="B53" s="9" t="s">
        <v>96</v>
      </c>
    </row>
    <row r="54" customFormat="false" ht="12.75" hidden="false" customHeight="false" outlineLevel="0" collapsed="false">
      <c r="A54" s="8" t="s">
        <v>97</v>
      </c>
      <c r="B54" s="9" t="s">
        <v>98</v>
      </c>
    </row>
    <row r="55" customFormat="false" ht="12.75" hidden="false" customHeight="false" outlineLevel="0" collapsed="false">
      <c r="A55" s="8" t="s">
        <v>99</v>
      </c>
      <c r="B55" s="9" t="s">
        <v>100</v>
      </c>
    </row>
    <row r="56" customFormat="false" ht="12.75" hidden="false" customHeight="false" outlineLevel="0" collapsed="false">
      <c r="A56" s="8" t="s">
        <v>101</v>
      </c>
      <c r="B56" s="9" t="s">
        <v>102</v>
      </c>
    </row>
    <row r="57" customFormat="false" ht="12.75" hidden="false" customHeight="false" outlineLevel="0" collapsed="false">
      <c r="A57" s="8" t="s">
        <v>103</v>
      </c>
      <c r="B57" s="9" t="s">
        <v>104</v>
      </c>
    </row>
    <row r="58" customFormat="false" ht="12.75" hidden="false" customHeight="false" outlineLevel="0" collapsed="false">
      <c r="A58" s="8" t="s">
        <v>105</v>
      </c>
      <c r="B58" s="9" t="s">
        <v>106</v>
      </c>
    </row>
    <row r="59" customFormat="false" ht="12.75" hidden="false" customHeight="false" outlineLevel="0" collapsed="false">
      <c r="A59" s="8" t="s">
        <v>107</v>
      </c>
      <c r="B59" s="9" t="s">
        <v>108</v>
      </c>
    </row>
    <row r="60" customFormat="false" ht="12.75" hidden="false" customHeight="false" outlineLevel="0" collapsed="false">
      <c r="A60" s="8" t="s">
        <v>109</v>
      </c>
      <c r="B60" s="9" t="s">
        <v>110</v>
      </c>
    </row>
    <row r="61" customFormat="false" ht="12.75" hidden="false" customHeight="false" outlineLevel="0" collapsed="false">
      <c r="A61" s="8" t="s">
        <v>111</v>
      </c>
      <c r="B61" s="9" t="s">
        <v>112</v>
      </c>
    </row>
    <row r="62" customFormat="false" ht="12.75" hidden="false" customHeight="false" outlineLevel="0" collapsed="false">
      <c r="A62" s="8" t="s">
        <v>113</v>
      </c>
      <c r="B62" s="9" t="s">
        <v>114</v>
      </c>
    </row>
    <row r="63" customFormat="false" ht="12.75" hidden="false" customHeight="false" outlineLevel="0" collapsed="false">
      <c r="A63" s="8" t="s">
        <v>115</v>
      </c>
      <c r="B63" s="9" t="s">
        <v>116</v>
      </c>
    </row>
    <row r="64" customFormat="false" ht="12.75" hidden="false" customHeight="false" outlineLevel="0" collapsed="false">
      <c r="A64" s="8" t="s">
        <v>117</v>
      </c>
      <c r="B64" s="13" t="s">
        <v>118</v>
      </c>
    </row>
    <row r="65" customFormat="false" ht="12.75" hidden="false" customHeight="false" outlineLevel="0" collapsed="false">
      <c r="A65" s="8" t="s">
        <v>119</v>
      </c>
      <c r="B65" s="9" t="s">
        <v>120</v>
      </c>
    </row>
    <row r="66" customFormat="false" ht="12.75" hidden="false" customHeight="false" outlineLevel="0" collapsed="false">
      <c r="A66" s="8" t="s">
        <v>121</v>
      </c>
      <c r="B66" s="9" t="s">
        <v>122</v>
      </c>
    </row>
    <row r="67" customFormat="false" ht="12.75" hidden="false" customHeight="false" outlineLevel="0" collapsed="false">
      <c r="A67" s="8" t="s">
        <v>123</v>
      </c>
      <c r="B67" s="9" t="s">
        <v>124</v>
      </c>
    </row>
    <row r="68" customFormat="false" ht="12.75" hidden="false" customHeight="false" outlineLevel="0" collapsed="false">
      <c r="A68" s="8" t="s">
        <v>125</v>
      </c>
      <c r="B68" s="9" t="s">
        <v>126</v>
      </c>
    </row>
    <row r="69" customFormat="false" ht="12.75" hidden="false" customHeight="false" outlineLevel="0" collapsed="false">
      <c r="A69" s="8" t="s">
        <v>127</v>
      </c>
      <c r="B69" s="9" t="s">
        <v>128</v>
      </c>
    </row>
    <row r="70" customFormat="false" ht="12.75" hidden="false" customHeight="false" outlineLevel="0" collapsed="false">
      <c r="A70" s="8" t="s">
        <v>129</v>
      </c>
      <c r="B70" s="9" t="s">
        <v>130</v>
      </c>
    </row>
    <row r="71" customFormat="false" ht="12.75" hidden="false" customHeight="false" outlineLevel="0" collapsed="false">
      <c r="A71" s="8" t="s">
        <v>131</v>
      </c>
      <c r="B71" s="9" t="s">
        <v>132</v>
      </c>
    </row>
    <row r="72" customFormat="false" ht="12.75" hidden="false" customHeight="false" outlineLevel="0" collapsed="false">
      <c r="A72" s="8" t="s">
        <v>133</v>
      </c>
      <c r="B72" s="9" t="s">
        <v>134</v>
      </c>
    </row>
    <row r="73" customFormat="false" ht="12.75" hidden="false" customHeight="false" outlineLevel="0" collapsed="false">
      <c r="A73" s="8" t="s">
        <v>135</v>
      </c>
      <c r="B73" s="9" t="s">
        <v>136</v>
      </c>
    </row>
    <row r="74" customFormat="false" ht="12.75" hidden="false" customHeight="false" outlineLevel="0" collapsed="false">
      <c r="A74" s="8" t="s">
        <v>137</v>
      </c>
      <c r="B74" s="9" t="s">
        <v>138</v>
      </c>
    </row>
    <row r="75" customFormat="false" ht="12.75" hidden="false" customHeight="false" outlineLevel="0" collapsed="false">
      <c r="A75" s="8" t="s">
        <v>139</v>
      </c>
      <c r="B75" s="9" t="s">
        <v>140</v>
      </c>
    </row>
    <row r="76" customFormat="false" ht="12.75" hidden="false" customHeight="false" outlineLevel="0" collapsed="false">
      <c r="A76" s="8" t="s">
        <v>141</v>
      </c>
      <c r="B76" s="9" t="s">
        <v>142</v>
      </c>
    </row>
    <row r="77" customFormat="false" ht="12.75" hidden="false" customHeight="false" outlineLevel="0" collapsed="false">
      <c r="A77" s="8" t="s">
        <v>143</v>
      </c>
      <c r="B77" s="9" t="s">
        <v>144</v>
      </c>
    </row>
    <row r="78" customFormat="false" ht="12.75" hidden="false" customHeight="false" outlineLevel="0" collapsed="false">
      <c r="A78" s="8" t="s">
        <v>145</v>
      </c>
      <c r="B78" s="9" t="s">
        <v>146</v>
      </c>
    </row>
    <row r="79" customFormat="false" ht="12.75" hidden="false" customHeight="false" outlineLevel="0" collapsed="false">
      <c r="A79" s="8" t="s">
        <v>147</v>
      </c>
      <c r="B79" s="9" t="s">
        <v>148</v>
      </c>
    </row>
    <row r="80" customFormat="false" ht="12.75" hidden="false" customHeight="false" outlineLevel="0" collapsed="false">
      <c r="A80" s="8" t="s">
        <v>149</v>
      </c>
      <c r="B80" s="9" t="s">
        <v>150</v>
      </c>
    </row>
    <row r="81" customFormat="false" ht="12.75" hidden="false" customHeight="false" outlineLevel="0" collapsed="false">
      <c r="A81" s="8" t="s">
        <v>151</v>
      </c>
      <c r="B81" s="9" t="s">
        <v>152</v>
      </c>
    </row>
    <row r="82" customFormat="false" ht="12.75" hidden="false" customHeight="false" outlineLevel="0" collapsed="false">
      <c r="A82" s="8" t="s">
        <v>153</v>
      </c>
      <c r="B82" s="9" t="s">
        <v>154</v>
      </c>
    </row>
    <row r="83" customFormat="false" ht="12.75" hidden="false" customHeight="false" outlineLevel="0" collapsed="false">
      <c r="A83" s="8" t="s">
        <v>155</v>
      </c>
      <c r="B83" s="9" t="s">
        <v>156</v>
      </c>
    </row>
    <row r="84" customFormat="false" ht="12.75" hidden="false" customHeight="false" outlineLevel="0" collapsed="false">
      <c r="A84" s="8" t="s">
        <v>157</v>
      </c>
      <c r="B84" s="9" t="s">
        <v>158</v>
      </c>
    </row>
    <row r="85" customFormat="false" ht="12.75" hidden="false" customHeight="false" outlineLevel="0" collapsed="false">
      <c r="A85" s="8" t="s">
        <v>159</v>
      </c>
      <c r="B85" s="9" t="s">
        <v>160</v>
      </c>
    </row>
    <row r="86" customFormat="false" ht="12.75" hidden="false" customHeight="false" outlineLevel="0" collapsed="false">
      <c r="A86" s="8" t="s">
        <v>161</v>
      </c>
      <c r="B86" s="9" t="s">
        <v>162</v>
      </c>
    </row>
    <row r="87" customFormat="false" ht="12.75" hidden="false" customHeight="false" outlineLevel="0" collapsed="false">
      <c r="A87" s="8" t="s">
        <v>163</v>
      </c>
      <c r="B87" s="9" t="s">
        <v>164</v>
      </c>
    </row>
    <row r="88" customFormat="false" ht="12.75" hidden="false" customHeight="false" outlineLevel="0" collapsed="false">
      <c r="A88" s="8" t="s">
        <v>165</v>
      </c>
      <c r="B88" s="9" t="s">
        <v>166</v>
      </c>
    </row>
    <row r="89" customFormat="false" ht="12.75" hidden="false" customHeight="false" outlineLevel="0" collapsed="false">
      <c r="A89" s="8" t="s">
        <v>167</v>
      </c>
      <c r="B89" s="9" t="s">
        <v>168</v>
      </c>
    </row>
    <row r="90" customFormat="false" ht="12.75" hidden="false" customHeight="false" outlineLevel="0" collapsed="false">
      <c r="A90" s="8" t="s">
        <v>169</v>
      </c>
      <c r="B90" s="9" t="s">
        <v>170</v>
      </c>
    </row>
    <row r="91" customFormat="false" ht="12.75" hidden="false" customHeight="false" outlineLevel="0" collapsed="false">
      <c r="A91" s="8" t="s">
        <v>171</v>
      </c>
      <c r="B91" s="9" t="s">
        <v>172</v>
      </c>
    </row>
    <row r="92" customFormat="false" ht="12.75" hidden="false" customHeight="false" outlineLevel="0" collapsed="false">
      <c r="A92" s="8" t="s">
        <v>173</v>
      </c>
      <c r="B92" s="9" t="s">
        <v>174</v>
      </c>
    </row>
    <row r="93" customFormat="false" ht="12.75" hidden="false" customHeight="false" outlineLevel="0" collapsed="false">
      <c r="A93" s="8" t="s">
        <v>175</v>
      </c>
      <c r="B93" s="9" t="s">
        <v>176</v>
      </c>
    </row>
    <row r="94" customFormat="false" ht="12.75" hidden="false" customHeight="false" outlineLevel="0" collapsed="false">
      <c r="A94" s="8" t="s">
        <v>177</v>
      </c>
      <c r="B94" s="9" t="s">
        <v>178</v>
      </c>
    </row>
    <row r="95" customFormat="false" ht="12.75" hidden="false" customHeight="false" outlineLevel="0" collapsed="false">
      <c r="A95" s="8" t="s">
        <v>179</v>
      </c>
      <c r="B95" s="9" t="s">
        <v>180</v>
      </c>
    </row>
    <row r="96" customFormat="false" ht="12.75" hidden="false" customHeight="false" outlineLevel="0" collapsed="false">
      <c r="A96" s="8" t="s">
        <v>181</v>
      </c>
      <c r="B96" s="13" t="s">
        <v>182</v>
      </c>
    </row>
    <row r="97" customFormat="false" ht="12.75" hidden="false" customHeight="false" outlineLevel="0" collapsed="false">
      <c r="A97" s="8" t="s">
        <v>183</v>
      </c>
      <c r="B97" s="9" t="s">
        <v>184</v>
      </c>
    </row>
    <row r="98" customFormat="false" ht="12.75" hidden="false" customHeight="false" outlineLevel="0" collapsed="false">
      <c r="A98" s="8" t="s">
        <v>185</v>
      </c>
      <c r="B98" s="9" t="s">
        <v>186</v>
      </c>
    </row>
    <row r="99" customFormat="false" ht="12.75" hidden="false" customHeight="false" outlineLevel="0" collapsed="false">
      <c r="A99" s="8" t="s">
        <v>187</v>
      </c>
      <c r="B99" s="9" t="s">
        <v>188</v>
      </c>
    </row>
    <row r="100" customFormat="false" ht="12.75" hidden="false" customHeight="false" outlineLevel="0" collapsed="false">
      <c r="A100" s="8" t="s">
        <v>189</v>
      </c>
      <c r="B100" s="9" t="s">
        <v>190</v>
      </c>
    </row>
    <row r="101" customFormat="false" ht="12.75" hidden="false" customHeight="false" outlineLevel="0" collapsed="false">
      <c r="A101" s="8" t="s">
        <v>191</v>
      </c>
      <c r="B101" s="9" t="s">
        <v>192</v>
      </c>
    </row>
    <row r="102" customFormat="false" ht="12.75" hidden="false" customHeight="false" outlineLevel="0" collapsed="false">
      <c r="A102" s="8" t="s">
        <v>193</v>
      </c>
      <c r="B102" s="9" t="s">
        <v>194</v>
      </c>
    </row>
    <row r="103" customFormat="false" ht="12.75" hidden="false" customHeight="false" outlineLevel="0" collapsed="false">
      <c r="A103" s="8" t="s">
        <v>195</v>
      </c>
      <c r="B103" s="9" t="s">
        <v>196</v>
      </c>
    </row>
    <row r="104" customFormat="false" ht="12.75" hidden="false" customHeight="false" outlineLevel="0" collapsed="false">
      <c r="A104" s="8" t="s">
        <v>197</v>
      </c>
      <c r="B104" s="9" t="s">
        <v>198</v>
      </c>
    </row>
    <row r="105" customFormat="false" ht="12.75" hidden="false" customHeight="false" outlineLevel="0" collapsed="false">
      <c r="A105" s="8" t="s">
        <v>199</v>
      </c>
      <c r="B105" s="9" t="s">
        <v>200</v>
      </c>
    </row>
    <row r="106" customFormat="false" ht="12.75" hidden="false" customHeight="false" outlineLevel="0" collapsed="false">
      <c r="A106" s="0" t="s">
        <v>201</v>
      </c>
      <c r="B106" s="9" t="s">
        <v>202</v>
      </c>
    </row>
    <row r="107" customFormat="false" ht="12.75" hidden="false" customHeight="false" outlineLevel="0" collapsed="false">
      <c r="A107" s="8" t="s">
        <v>203</v>
      </c>
      <c r="B107" s="9" t="s">
        <v>204</v>
      </c>
    </row>
    <row r="108" customFormat="false" ht="12.75" hidden="false" customHeight="false" outlineLevel="0" collapsed="false">
      <c r="A108" s="8" t="s">
        <v>205</v>
      </c>
      <c r="B108" s="9" t="s">
        <v>206</v>
      </c>
    </row>
    <row r="109" customFormat="false" ht="12.75" hidden="false" customHeight="false" outlineLevel="0" collapsed="false">
      <c r="A109" s="8" t="s">
        <v>207</v>
      </c>
      <c r="B109" s="9" t="s">
        <v>208</v>
      </c>
    </row>
    <row r="110" customFormat="false" ht="12.75" hidden="false" customHeight="false" outlineLevel="0" collapsed="false">
      <c r="A110" s="8" t="s">
        <v>209</v>
      </c>
      <c r="B110" s="9" t="s">
        <v>210</v>
      </c>
    </row>
    <row r="111" customFormat="false" ht="12.75" hidden="false" customHeight="false" outlineLevel="0" collapsed="false">
      <c r="A111" s="8" t="s">
        <v>211</v>
      </c>
      <c r="B111" s="9" t="s">
        <v>212</v>
      </c>
    </row>
    <row r="112" customFormat="false" ht="12.75" hidden="false" customHeight="false" outlineLevel="0" collapsed="false">
      <c r="A112" s="8" t="s">
        <v>213</v>
      </c>
      <c r="B112" s="9" t="s">
        <v>214</v>
      </c>
    </row>
    <row r="113" customFormat="false" ht="12.75" hidden="false" customHeight="false" outlineLevel="0" collapsed="false">
      <c r="A113" s="8" t="s">
        <v>215</v>
      </c>
      <c r="B113" s="9" t="s">
        <v>216</v>
      </c>
    </row>
    <row r="114" customFormat="false" ht="12.75" hidden="false" customHeight="false" outlineLevel="0" collapsed="false">
      <c r="A114" s="8" t="s">
        <v>217</v>
      </c>
      <c r="B114" s="9" t="s">
        <v>218</v>
      </c>
    </row>
    <row r="115" customFormat="false" ht="12.75" hidden="false" customHeight="false" outlineLevel="0" collapsed="false">
      <c r="A115" s="8" t="s">
        <v>219</v>
      </c>
      <c r="B115" s="9" t="s">
        <v>220</v>
      </c>
    </row>
  </sheetData>
  <hyperlinks>
    <hyperlink ref="B5" location="Tab_1_1!A1" display="Tab_1_1"/>
    <hyperlink ref="B6" location="Tab_1_1!A1" display="Tab_1_2"/>
    <hyperlink ref="B7" location="Tab_1_1!A1" display="Tab_1_3"/>
    <hyperlink ref="B8" location="Tab_1_4!A1" display="Tab_1_4"/>
    <hyperlink ref="B9" location="Tab_1_4!A1" display="Tab_1_5"/>
    <hyperlink ref="B10" location="Tab_1_4!A1" display="Tab_1_6"/>
    <hyperlink ref="B11" location="Tab_1_7!A1" display="Tab_1_7"/>
    <hyperlink ref="B12" location="Tab_1_8!A1" display="Tab_1_8"/>
    <hyperlink ref="B13" location="Tab_1_9!A1" display="Tab_1_9"/>
    <hyperlink ref="B15" location="Tab_2_1!A1" display="Tab_2_1"/>
    <hyperlink ref="B16" location="Tab_2_2!A1" display="Tab_2_2"/>
    <hyperlink ref="B17" location="Tab_2_3!A1" display="Tab_2_3"/>
    <hyperlink ref="B18" location="Tab_2_4!A1" display="Tab_2_4"/>
    <hyperlink ref="B19" location="Tab_2_5!A1" display="Tab_2_5"/>
    <hyperlink ref="B20" location="Tab_2_6!A1" display="Tab_2_6"/>
    <hyperlink ref="B21" location="Tab_2_7!A1" display="Tab_2_7"/>
    <hyperlink ref="B22" location="Tab_2_8!A1" display="Tab_2_8"/>
    <hyperlink ref="B23" location="Tab_2_9!A1" display="Tab_2_9"/>
    <hyperlink ref="B25" location="Tab_3_1!A1" display="Tab_3_1"/>
    <hyperlink ref="B26" location="Tab_3_2!A1" display="Tab_3_2"/>
    <hyperlink ref="B27" location="Tab_3_3!A1" display="Tab_3_3"/>
    <hyperlink ref="B28" location="Tab_3_4!A1" display="Tab_3_4"/>
    <hyperlink ref="B29" location="Tab_3_5!A1" display="Tab_3_5"/>
    <hyperlink ref="B30" location="Tab_3_6!A1" display="Tab_3_6"/>
    <hyperlink ref="B31" location="Tab_3_7!A1" display="Tab_3_7"/>
    <hyperlink ref="B32" location="Tab_3_8!A1" display="Tab_3_8"/>
    <hyperlink ref="B33" location="Tab_3_9!A1" display="Tab_3_9"/>
    <hyperlink ref="B35" location="Tab_4_1!A1" display="Tab_4_1"/>
    <hyperlink ref="B36" location="Tab_4_2!A1" display="Tab_4_2"/>
    <hyperlink ref="B37" location="Tab_4_3!A1" display="Tab_4_3"/>
    <hyperlink ref="B39" location="Tab_5_1!A1" display="Tab_5_1"/>
    <hyperlink ref="B40" location="Tab_5_2!A1" display="Tab_5_2"/>
    <hyperlink ref="B41" location="Tab_5_3!A1" display="Tab_5_3"/>
    <hyperlink ref="B42" location="Tab_5_4!A1" display="Tab_5_4"/>
    <hyperlink ref="B43" location="Tab_5_5!A1" display="Tab_5_5"/>
    <hyperlink ref="B44" location="Tab_5_6!A1" display="Tab_5_6"/>
    <hyperlink ref="B46" location="Tab_6_1_1!A1" display="Tab_6_1_1"/>
    <hyperlink ref="B47" location="Tab_6_1_1!A1" display="Tab_6_1_2"/>
    <hyperlink ref="B48" location="Tab_6_1_1!A1" display="Tab_6_1_3"/>
    <hyperlink ref="B49" location="Tab_6_1_1!A1" display="Tab_6_1_4"/>
    <hyperlink ref="B50" location="Tab_6_1_1!A1" display="Tab_6_1_5"/>
    <hyperlink ref="B51" location="Tab_6_1_6!A1" display="Tab_6_1_6"/>
    <hyperlink ref="B52" location="Tab_6_1_6!A1" display="Tab_6_1_7"/>
    <hyperlink ref="B53" location="Tab_6_1_6!A1" display="Tab_6_1_8"/>
    <hyperlink ref="B54" location="Tab_6_1_9!A1" display="Tab_6_1_9"/>
    <hyperlink ref="B55" location="Tab_6_1_9!A1" display="Tab_6_1_10"/>
    <hyperlink ref="B56" location="Tab_6_1_9!A1" display="Tab_6_1_11"/>
    <hyperlink ref="B57" location="Tab_6_1_9!A1" display="Tab_6_1_12"/>
    <hyperlink ref="B58" location="Tab_6_1_9!A1" display="Tab_6_1_13"/>
    <hyperlink ref="B59" location="Tab_6_1_14!A1" display="Tab_6_1_14"/>
    <hyperlink ref="B60" location="Tab_6_1_14!A1" display="Tab_6_1_15"/>
    <hyperlink ref="B61" location="Tab_6_1_14!A1" display="Tab_6_1_16"/>
    <hyperlink ref="B62" location="Tab_6_1_17!A1" display="Tab_6_1_17"/>
    <hyperlink ref="B63" location="Tab_6_1_17!A1" display="Tab_6_1_18"/>
    <hyperlink ref="B64" location="Tab_6_1_17!A1" display="Tab_6_1_19"/>
    <hyperlink ref="B65" location="Tab_6_1_17!A1" display="Tab_6_1_20"/>
    <hyperlink ref="B66" location="Tab_6_1_17!A1" display="Tab_6_1_21"/>
    <hyperlink ref="B67" location="Tab_6_1_22!A1" display="Tab_6_1_22"/>
    <hyperlink ref="B68" location="Tab_6_1_23!A1" display="Tab_6_1_23"/>
    <hyperlink ref="B69" location="Tab_6_1_23!A1" display="Tab_6_1_24"/>
    <hyperlink ref="B70" location="Tab_6_1_23!A1" display="Tab_6_1_25"/>
    <hyperlink ref="B71" location="Tab_6_2_1!A1" display="Tab_6_2_1"/>
    <hyperlink ref="B72" location="Tab_6_2_1!A1" display="Tab_6_2_2"/>
    <hyperlink ref="B73" location="Tab_6_2_1!A1" display="Tab_6_2_3"/>
    <hyperlink ref="B74" location="Tab_6_2_1!A1" display="Tab_6_2_4"/>
    <hyperlink ref="B75" location="Tab_6_2_1!A1" display="Tab_6_2_5"/>
    <hyperlink ref="B76" location="Tab_6_2_6!A1" display="Tab_6_2_6"/>
    <hyperlink ref="B77" location="Tab_6_2_6!A1" display="Tab_6_2_7"/>
    <hyperlink ref="B78" location="Tab_6_2_6!A1" display="Tab_6_2_8"/>
    <hyperlink ref="B79" location="Tab_6_2_9!A1" display="Tab_6_2_9"/>
    <hyperlink ref="B80" location="Tab_6_2_9!A1" display="Tab_6_2_10"/>
    <hyperlink ref="B81" location="Tab_6_2_9!A1" display="Tab_6_2_11"/>
    <hyperlink ref="B82" location="Tab_6_2_9!A1" display="Tab_6_2_12"/>
    <hyperlink ref="B83" location="Tab_6_2_9!A1" display="Tab_6_2_13"/>
    <hyperlink ref="B84" location="Tab_6_2_14!A1" display="Tab_6_2_14"/>
    <hyperlink ref="B85" location="Tab_6_2_14!A1" display="Tab_6_2_15"/>
    <hyperlink ref="B86" location="Tab_6_2_14!A1" display="Tab_6_2_16"/>
    <hyperlink ref="B87" location="Tab_6_2_14!A1" display="Tab_6_2_17"/>
    <hyperlink ref="B88" location="Tab_6_2_14!A1" display="Tab_6_2_18"/>
    <hyperlink ref="B89" location="Tab_6_2_19!A1" display="Tab_6_2_19"/>
    <hyperlink ref="B90" location="Tab_6_2_19!A1" display="Tab_6_2_20"/>
    <hyperlink ref="B91" location="Tab_6_2_19!A1" display="Tab_6_2_21"/>
    <hyperlink ref="B92" location="Tab_6_2_22!A1" display="Tab_6_2_22"/>
    <hyperlink ref="B93" location="Tab_6_2_22!A1" display="Tab_6_2_23"/>
    <hyperlink ref="B94" location="Tab_6_2_22!A1" display="Tab_6_2_24"/>
    <hyperlink ref="B95" location="Tab_6_2_25!A1" display="Tab_6_2_25"/>
    <hyperlink ref="B96" location="Tab_6_2_25!A1" display="Tab_6_2_26"/>
    <hyperlink ref="B97" location="Tab_6_2_25!A1" display="Tab_6_2_27"/>
    <hyperlink ref="B98" location="Tab_6_3_1!A1" display="Tab_6_3_1"/>
    <hyperlink ref="B99" location="Tab_6_3_1!A1" display="Tab_6_3_2"/>
    <hyperlink ref="B100" location="Tab_6_3_1!A1" display="Tab_6_3_3"/>
    <hyperlink ref="B101" location="Tab_6_4_1!A1" display="Tab_6_4_1"/>
    <hyperlink ref="B102" location="Tab_6_4_2!A1" display="Tab_6_4_2"/>
    <hyperlink ref="B103" location="Tab_6_4_2!A1" display="Tab_6_4_2_1"/>
    <hyperlink ref="B104" location="Tab_6_4_2!A1" display="Tab_6_4_2_2"/>
    <hyperlink ref="B105" location="Tab_6_4_3!A1" display="Tab_6_4_3"/>
    <hyperlink ref="B106" location="Tab_6_4_4!A1" display="Tab_6_4_4"/>
    <hyperlink ref="B107" location="Tab_6_4_5!A1" display="Tab_6_4_5"/>
    <hyperlink ref="B108" location="Tab_6_4_6!A1" display="Tab_6_4_6"/>
    <hyperlink ref="B109" location="Tab_6_4_7!A1" display="Tab_6_4_7"/>
    <hyperlink ref="B110" location="Tab_6_4_7!A1" display="Tab_6_4_8"/>
    <hyperlink ref="B111" location="Tab_6_4_7!A1" display="Tab_6_4_9"/>
    <hyperlink ref="B112" location="Tab_6_5_1!A1" display="Tab_6_5_1"/>
    <hyperlink ref="B113" location="Tab_6_5_1!A1" display="Tab_6_5_2"/>
    <hyperlink ref="B114" location="Tab_6_5_3!A1" display="Tab_6_5_3"/>
    <hyperlink ref="B115" location="Tab_6_5_3!A1" display="Tab_6_5_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36" activeCellId="0" sqref="O36"/>
    </sheetView>
  </sheetViews>
  <sheetFormatPr defaultColWidth="11.41796875" defaultRowHeight="12" zeroHeight="false" outlineLevelRow="0" outlineLevelCol="0"/>
  <cols>
    <col collapsed="false" customWidth="true" hidden="false" outlineLevel="0" max="1" min="1" style="50" width="16.56"/>
    <col collapsed="false" customWidth="true" hidden="false" outlineLevel="0" max="2" min="2" style="48" width="6.99"/>
    <col collapsed="false" customWidth="true" hidden="false" outlineLevel="0" max="4" min="3" style="41" width="6.99"/>
    <col collapsed="false" customWidth="true" hidden="false" outlineLevel="0" max="11" min="5" style="33" width="6.99"/>
    <col collapsed="false" customWidth="false" hidden="false" outlineLevel="0" max="257" min="12" style="33" width="11.42"/>
  </cols>
  <sheetData>
    <row r="1" s="35" customFormat="true" ht="12" hidden="false" customHeight="false" outlineLevel="0" collapsed="false">
      <c r="A1" s="34" t="s">
        <v>25</v>
      </c>
      <c r="B1" s="34"/>
      <c r="C1" s="34"/>
      <c r="D1" s="34"/>
      <c r="E1" s="34"/>
      <c r="F1" s="34"/>
      <c r="G1" s="34"/>
      <c r="H1" s="34"/>
      <c r="I1" s="34"/>
      <c r="J1" s="34"/>
      <c r="K1" s="34"/>
    </row>
    <row r="2" s="35" customFormat="true" ht="12" hidden="false" customHeight="false" outlineLevel="0" collapsed="false">
      <c r="A2" s="36"/>
      <c r="B2" s="36"/>
      <c r="C2" s="36"/>
      <c r="D2" s="36"/>
      <c r="E2" s="36"/>
      <c r="F2" s="36"/>
      <c r="G2" s="36"/>
      <c r="H2" s="36"/>
      <c r="I2" s="36"/>
      <c r="J2" s="36"/>
      <c r="K2" s="36"/>
    </row>
    <row r="3" customFormat="false" ht="12.75" hidden="false" customHeight="true" outlineLevel="0" collapsed="false">
      <c r="A3" s="38" t="s">
        <v>346</v>
      </c>
      <c r="B3" s="38"/>
      <c r="C3" s="38"/>
      <c r="D3" s="38"/>
      <c r="E3" s="38"/>
      <c r="F3" s="38"/>
      <c r="G3" s="38"/>
      <c r="H3" s="38"/>
      <c r="I3" s="38"/>
      <c r="J3" s="38"/>
      <c r="K3" s="38"/>
    </row>
    <row r="4" customFormat="false" ht="12" hidden="false" customHeight="false" outlineLevel="0" collapsed="false">
      <c r="A4" s="34"/>
      <c r="B4" s="64" t="s">
        <v>333</v>
      </c>
      <c r="C4" s="64"/>
      <c r="D4" s="64"/>
      <c r="E4" s="64"/>
      <c r="F4" s="64"/>
      <c r="G4" s="64"/>
      <c r="H4" s="64"/>
      <c r="I4" s="64"/>
      <c r="J4" s="64"/>
      <c r="K4" s="64"/>
    </row>
    <row r="5" customFormat="false" ht="12" hidden="false" customHeight="false" outlineLevel="0" collapsed="false">
      <c r="A5" s="39" t="s">
        <v>263</v>
      </c>
      <c r="B5" s="65" t="s">
        <v>265</v>
      </c>
      <c r="C5" s="65" t="s">
        <v>334</v>
      </c>
      <c r="D5" s="65" t="s">
        <v>335</v>
      </c>
      <c r="E5" s="65" t="s">
        <v>336</v>
      </c>
      <c r="F5" s="65" t="s">
        <v>337</v>
      </c>
      <c r="G5" s="65" t="s">
        <v>338</v>
      </c>
      <c r="H5" s="65" t="s">
        <v>339</v>
      </c>
      <c r="I5" s="65" t="s">
        <v>340</v>
      </c>
      <c r="J5" s="65" t="s">
        <v>341</v>
      </c>
      <c r="K5" s="65" t="s">
        <v>342</v>
      </c>
    </row>
    <row r="6" customFormat="false" ht="12" hidden="false" customHeight="false" outlineLevel="0" collapsed="false">
      <c r="A6" s="46" t="s">
        <v>265</v>
      </c>
      <c r="B6" s="54" t="n">
        <v>607</v>
      </c>
      <c r="C6" s="57" t="n">
        <v>81</v>
      </c>
      <c r="D6" s="57" t="n">
        <v>22</v>
      </c>
      <c r="E6" s="57" t="n">
        <v>46</v>
      </c>
      <c r="F6" s="57" t="n">
        <v>85</v>
      </c>
      <c r="G6" s="57" t="n">
        <v>185</v>
      </c>
      <c r="H6" s="57" t="n">
        <v>88</v>
      </c>
      <c r="I6" s="57" t="n">
        <v>67</v>
      </c>
      <c r="J6" s="57" t="n">
        <v>11</v>
      </c>
      <c r="K6" s="57" t="n">
        <v>22</v>
      </c>
    </row>
    <row r="7" customFormat="false" ht="12" hidden="false" customHeight="false" outlineLevel="0" collapsed="false">
      <c r="A7" s="56" t="s">
        <v>343</v>
      </c>
      <c r="B7" s="54" t="n">
        <v>311</v>
      </c>
      <c r="C7" s="57" t="n">
        <v>46</v>
      </c>
      <c r="D7" s="57" t="n">
        <v>13</v>
      </c>
      <c r="E7" s="57" t="n">
        <v>26</v>
      </c>
      <c r="F7" s="57" t="n">
        <v>32</v>
      </c>
      <c r="G7" s="57" t="n">
        <v>92</v>
      </c>
      <c r="H7" s="57" t="n">
        <v>48</v>
      </c>
      <c r="I7" s="57" t="n">
        <v>35</v>
      </c>
      <c r="J7" s="57" t="n">
        <v>7</v>
      </c>
      <c r="K7" s="57" t="n">
        <v>12</v>
      </c>
    </row>
    <row r="8" customFormat="false" ht="12" hidden="false" customHeight="false" outlineLevel="0" collapsed="false">
      <c r="A8" s="56" t="s">
        <v>344</v>
      </c>
      <c r="B8" s="54" t="n">
        <v>296</v>
      </c>
      <c r="C8" s="57" t="n">
        <v>35</v>
      </c>
      <c r="D8" s="57" t="n">
        <v>9</v>
      </c>
      <c r="E8" s="57" t="n">
        <v>20</v>
      </c>
      <c r="F8" s="57" t="n">
        <v>53</v>
      </c>
      <c r="G8" s="57" t="n">
        <v>93</v>
      </c>
      <c r="H8" s="57" t="n">
        <v>40</v>
      </c>
      <c r="I8" s="57" t="n">
        <v>32</v>
      </c>
      <c r="J8" s="57" t="n">
        <v>4</v>
      </c>
      <c r="K8" s="57" t="n">
        <v>10</v>
      </c>
    </row>
    <row r="9" customFormat="false" ht="12" hidden="false" customHeight="false" outlineLevel="0" collapsed="false">
      <c r="A9" s="46" t="s">
        <v>318</v>
      </c>
      <c r="B9" s="54" t="n">
        <v>1</v>
      </c>
      <c r="C9" s="57" t="s">
        <v>345</v>
      </c>
      <c r="D9" s="57" t="s">
        <v>345</v>
      </c>
      <c r="E9" s="57" t="n">
        <v>1</v>
      </c>
      <c r="F9" s="57" t="s">
        <v>345</v>
      </c>
      <c r="G9" s="57" t="s">
        <v>345</v>
      </c>
      <c r="H9" s="57" t="s">
        <v>345</v>
      </c>
      <c r="I9" s="57" t="s">
        <v>345</v>
      </c>
      <c r="J9" s="57" t="s">
        <v>345</v>
      </c>
      <c r="K9" s="57" t="s">
        <v>345</v>
      </c>
    </row>
    <row r="10" customFormat="false" ht="12" hidden="false" customHeight="false" outlineLevel="0" collapsed="false">
      <c r="A10" s="56" t="s">
        <v>344</v>
      </c>
      <c r="B10" s="54" t="n">
        <v>1</v>
      </c>
      <c r="C10" s="57" t="s">
        <v>345</v>
      </c>
      <c r="D10" s="57" t="s">
        <v>345</v>
      </c>
      <c r="E10" s="57" t="n">
        <v>1</v>
      </c>
      <c r="F10" s="57" t="s">
        <v>345</v>
      </c>
      <c r="G10" s="57" t="s">
        <v>345</v>
      </c>
      <c r="H10" s="57" t="s">
        <v>345</v>
      </c>
      <c r="I10" s="57" t="s">
        <v>345</v>
      </c>
      <c r="J10" s="57" t="s">
        <v>345</v>
      </c>
      <c r="K10" s="57" t="s">
        <v>345</v>
      </c>
    </row>
    <row r="11" customFormat="false" ht="12" hidden="false" customHeight="false" outlineLevel="0" collapsed="false">
      <c r="A11" s="46" t="s">
        <v>296</v>
      </c>
      <c r="B11" s="54" t="n">
        <v>1</v>
      </c>
      <c r="C11" s="57" t="s">
        <v>345</v>
      </c>
      <c r="D11" s="57" t="s">
        <v>345</v>
      </c>
      <c r="E11" s="57" t="s">
        <v>345</v>
      </c>
      <c r="F11" s="57" t="s">
        <v>345</v>
      </c>
      <c r="G11" s="57" t="n">
        <v>1</v>
      </c>
      <c r="H11" s="57" t="s">
        <v>345</v>
      </c>
      <c r="I11" s="57" t="s">
        <v>345</v>
      </c>
      <c r="J11" s="57" t="s">
        <v>345</v>
      </c>
      <c r="K11" s="57" t="s">
        <v>345</v>
      </c>
    </row>
    <row r="12" customFormat="false" ht="12" hidden="false" customHeight="false" outlineLevel="0" collapsed="false">
      <c r="A12" s="56" t="s">
        <v>343</v>
      </c>
      <c r="B12" s="54" t="n">
        <v>1</v>
      </c>
      <c r="C12" s="57" t="s">
        <v>345</v>
      </c>
      <c r="D12" s="57" t="s">
        <v>345</v>
      </c>
      <c r="E12" s="57" t="s">
        <v>345</v>
      </c>
      <c r="F12" s="57" t="s">
        <v>345</v>
      </c>
      <c r="G12" s="57" t="n">
        <v>1</v>
      </c>
      <c r="H12" s="57" t="s">
        <v>345</v>
      </c>
      <c r="I12" s="57" t="s">
        <v>345</v>
      </c>
      <c r="J12" s="57" t="s">
        <v>345</v>
      </c>
      <c r="K12" s="57" t="s">
        <v>345</v>
      </c>
    </row>
    <row r="13" customFormat="false" ht="12" hidden="false" customHeight="false" outlineLevel="0" collapsed="false">
      <c r="A13" s="46" t="s">
        <v>297</v>
      </c>
      <c r="B13" s="54" t="n">
        <v>1</v>
      </c>
      <c r="C13" s="57" t="s">
        <v>345</v>
      </c>
      <c r="D13" s="57" t="s">
        <v>345</v>
      </c>
      <c r="E13" s="57" t="s">
        <v>345</v>
      </c>
      <c r="F13" s="57" t="n">
        <v>1</v>
      </c>
      <c r="G13" s="57" t="s">
        <v>345</v>
      </c>
      <c r="H13" s="57" t="s">
        <v>345</v>
      </c>
      <c r="I13" s="57" t="s">
        <v>345</v>
      </c>
      <c r="J13" s="57" t="s">
        <v>345</v>
      </c>
      <c r="K13" s="57" t="s">
        <v>345</v>
      </c>
    </row>
    <row r="14" customFormat="false" ht="12" hidden="false" customHeight="false" outlineLevel="0" collapsed="false">
      <c r="A14" s="56" t="s">
        <v>344</v>
      </c>
      <c r="B14" s="54" t="n">
        <v>1</v>
      </c>
      <c r="C14" s="57" t="s">
        <v>345</v>
      </c>
      <c r="D14" s="57" t="s">
        <v>345</v>
      </c>
      <c r="E14" s="57" t="s">
        <v>345</v>
      </c>
      <c r="F14" s="57" t="n">
        <v>1</v>
      </c>
      <c r="G14" s="57" t="s">
        <v>345</v>
      </c>
      <c r="H14" s="57" t="s">
        <v>345</v>
      </c>
      <c r="I14" s="57" t="s">
        <v>345</v>
      </c>
      <c r="J14" s="57" t="s">
        <v>345</v>
      </c>
      <c r="K14" s="57" t="s">
        <v>345</v>
      </c>
    </row>
    <row r="15" customFormat="false" ht="12" hidden="false" customHeight="false" outlineLevel="0" collapsed="false">
      <c r="A15" s="46" t="s">
        <v>305</v>
      </c>
      <c r="B15" s="54" t="n">
        <v>1</v>
      </c>
      <c r="C15" s="57" t="s">
        <v>345</v>
      </c>
      <c r="D15" s="57" t="s">
        <v>345</v>
      </c>
      <c r="E15" s="57" t="s">
        <v>345</v>
      </c>
      <c r="F15" s="57" t="s">
        <v>345</v>
      </c>
      <c r="G15" s="57" t="n">
        <v>1</v>
      </c>
      <c r="H15" s="57" t="s">
        <v>345</v>
      </c>
      <c r="I15" s="57" t="s">
        <v>345</v>
      </c>
      <c r="J15" s="57" t="s">
        <v>345</v>
      </c>
      <c r="K15" s="57" t="s">
        <v>345</v>
      </c>
    </row>
    <row r="16" customFormat="false" ht="12" hidden="false" customHeight="false" outlineLevel="0" collapsed="false">
      <c r="A16" s="56" t="s">
        <v>343</v>
      </c>
      <c r="B16" s="54" t="n">
        <v>1</v>
      </c>
      <c r="C16" s="57" t="s">
        <v>345</v>
      </c>
      <c r="D16" s="57" t="s">
        <v>345</v>
      </c>
      <c r="E16" s="57" t="s">
        <v>345</v>
      </c>
      <c r="F16" s="57" t="s">
        <v>345</v>
      </c>
      <c r="G16" s="57" t="n">
        <v>1</v>
      </c>
      <c r="H16" s="57" t="s">
        <v>345</v>
      </c>
      <c r="I16" s="57" t="s">
        <v>345</v>
      </c>
      <c r="J16" s="57" t="s">
        <v>345</v>
      </c>
      <c r="K16" s="57" t="s">
        <v>345</v>
      </c>
    </row>
    <row r="17" customFormat="false" ht="12" hidden="false" customHeight="false" outlineLevel="0" collapsed="false">
      <c r="A17" s="46" t="s">
        <v>319</v>
      </c>
      <c r="B17" s="54" t="n">
        <v>1</v>
      </c>
      <c r="C17" s="57" t="s">
        <v>345</v>
      </c>
      <c r="D17" s="57" t="s">
        <v>345</v>
      </c>
      <c r="E17" s="57" t="s">
        <v>345</v>
      </c>
      <c r="F17" s="57" t="s">
        <v>345</v>
      </c>
      <c r="G17" s="57" t="n">
        <v>1</v>
      </c>
      <c r="H17" s="57" t="s">
        <v>345</v>
      </c>
      <c r="I17" s="57" t="s">
        <v>345</v>
      </c>
      <c r="J17" s="57" t="s">
        <v>345</v>
      </c>
      <c r="K17" s="57" t="s">
        <v>345</v>
      </c>
    </row>
    <row r="18" customFormat="false" ht="12" hidden="false" customHeight="false" outlineLevel="0" collapsed="false">
      <c r="A18" s="56" t="s">
        <v>344</v>
      </c>
      <c r="B18" s="54" t="n">
        <v>1</v>
      </c>
      <c r="C18" s="57" t="s">
        <v>345</v>
      </c>
      <c r="D18" s="57" t="s">
        <v>345</v>
      </c>
      <c r="E18" s="57" t="s">
        <v>345</v>
      </c>
      <c r="F18" s="57" t="s">
        <v>345</v>
      </c>
      <c r="G18" s="57" t="n">
        <v>1</v>
      </c>
      <c r="H18" s="57" t="s">
        <v>345</v>
      </c>
      <c r="I18" s="57" t="s">
        <v>345</v>
      </c>
      <c r="J18" s="57" t="s">
        <v>345</v>
      </c>
      <c r="K18" s="57" t="s">
        <v>345</v>
      </c>
    </row>
    <row r="19" customFormat="false" ht="12" hidden="false" customHeight="false" outlineLevel="0" collapsed="false">
      <c r="A19" s="46" t="s">
        <v>287</v>
      </c>
      <c r="B19" s="54" t="n">
        <v>2</v>
      </c>
      <c r="C19" s="57" t="s">
        <v>345</v>
      </c>
      <c r="D19" s="57" t="s">
        <v>345</v>
      </c>
      <c r="E19" s="57" t="s">
        <v>345</v>
      </c>
      <c r="F19" s="57" t="n">
        <v>1</v>
      </c>
      <c r="G19" s="57" t="n">
        <v>1</v>
      </c>
      <c r="H19" s="57" t="s">
        <v>345</v>
      </c>
      <c r="I19" s="57" t="s">
        <v>345</v>
      </c>
      <c r="J19" s="57" t="s">
        <v>345</v>
      </c>
      <c r="K19" s="57" t="s">
        <v>345</v>
      </c>
    </row>
    <row r="20" customFormat="false" ht="12" hidden="false" customHeight="false" outlineLevel="0" collapsed="false">
      <c r="A20" s="56" t="s">
        <v>343</v>
      </c>
      <c r="B20" s="54" t="n">
        <v>2</v>
      </c>
      <c r="C20" s="57" t="s">
        <v>345</v>
      </c>
      <c r="D20" s="57" t="s">
        <v>345</v>
      </c>
      <c r="E20" s="57" t="s">
        <v>345</v>
      </c>
      <c r="F20" s="57" t="n">
        <v>1</v>
      </c>
      <c r="G20" s="57" t="n">
        <v>1</v>
      </c>
      <c r="H20" s="57" t="s">
        <v>345</v>
      </c>
      <c r="I20" s="57" t="s">
        <v>345</v>
      </c>
      <c r="J20" s="57" t="s">
        <v>345</v>
      </c>
      <c r="K20" s="57" t="s">
        <v>345</v>
      </c>
    </row>
    <row r="21" customFormat="false" ht="12" hidden="false" customHeight="false" outlineLevel="0" collapsed="false">
      <c r="A21" s="46" t="s">
        <v>306</v>
      </c>
      <c r="B21" s="54" t="n">
        <v>15</v>
      </c>
      <c r="C21" s="57" t="s">
        <v>345</v>
      </c>
      <c r="D21" s="57" t="n">
        <v>1</v>
      </c>
      <c r="E21" s="57" t="n">
        <v>6</v>
      </c>
      <c r="F21" s="57" t="n">
        <v>4</v>
      </c>
      <c r="G21" s="57" t="n">
        <v>4</v>
      </c>
      <c r="H21" s="57" t="s">
        <v>345</v>
      </c>
      <c r="I21" s="57" t="s">
        <v>345</v>
      </c>
      <c r="J21" s="57" t="s">
        <v>345</v>
      </c>
      <c r="K21" s="57" t="s">
        <v>345</v>
      </c>
    </row>
    <row r="22" customFormat="false" ht="12" hidden="false" customHeight="false" outlineLevel="0" collapsed="false">
      <c r="A22" s="56" t="s">
        <v>343</v>
      </c>
      <c r="B22" s="54" t="n">
        <v>10</v>
      </c>
      <c r="C22" s="57" t="s">
        <v>345</v>
      </c>
      <c r="D22" s="57" t="s">
        <v>345</v>
      </c>
      <c r="E22" s="57" t="n">
        <v>5</v>
      </c>
      <c r="F22" s="57" t="n">
        <v>3</v>
      </c>
      <c r="G22" s="57" t="n">
        <v>2</v>
      </c>
      <c r="H22" s="57" t="s">
        <v>345</v>
      </c>
      <c r="I22" s="57" t="s">
        <v>345</v>
      </c>
      <c r="J22" s="57" t="s">
        <v>345</v>
      </c>
      <c r="K22" s="57" t="s">
        <v>345</v>
      </c>
    </row>
    <row r="23" customFormat="false" ht="12" hidden="false" customHeight="false" outlineLevel="0" collapsed="false">
      <c r="A23" s="56" t="s">
        <v>344</v>
      </c>
      <c r="B23" s="54" t="n">
        <v>5</v>
      </c>
      <c r="C23" s="57" t="s">
        <v>345</v>
      </c>
      <c r="D23" s="57" t="n">
        <v>1</v>
      </c>
      <c r="E23" s="57" t="n">
        <v>1</v>
      </c>
      <c r="F23" s="57" t="n">
        <v>1</v>
      </c>
      <c r="G23" s="57" t="n">
        <v>2</v>
      </c>
      <c r="H23" s="57" t="s">
        <v>345</v>
      </c>
      <c r="I23" s="57" t="s">
        <v>345</v>
      </c>
      <c r="J23" s="57" t="s">
        <v>345</v>
      </c>
      <c r="K23" s="57" t="s">
        <v>345</v>
      </c>
    </row>
    <row r="24" customFormat="false" ht="12" hidden="false" customHeight="false" outlineLevel="0" collapsed="false">
      <c r="A24" s="46" t="s">
        <v>320</v>
      </c>
      <c r="B24" s="54" t="n">
        <v>14</v>
      </c>
      <c r="C24" s="57" t="n">
        <v>1</v>
      </c>
      <c r="D24" s="57" t="s">
        <v>345</v>
      </c>
      <c r="E24" s="57" t="n">
        <v>1</v>
      </c>
      <c r="F24" s="57" t="n">
        <v>2</v>
      </c>
      <c r="G24" s="57" t="n">
        <v>4</v>
      </c>
      <c r="H24" s="57" t="n">
        <v>6</v>
      </c>
      <c r="I24" s="57" t="s">
        <v>345</v>
      </c>
      <c r="J24" s="57" t="s">
        <v>345</v>
      </c>
      <c r="K24" s="57" t="s">
        <v>345</v>
      </c>
    </row>
    <row r="25" customFormat="false" ht="12" hidden="false" customHeight="false" outlineLevel="0" collapsed="false">
      <c r="A25" s="56" t="s">
        <v>343</v>
      </c>
      <c r="B25" s="54" t="n">
        <v>5</v>
      </c>
      <c r="C25" s="57" t="s">
        <v>345</v>
      </c>
      <c r="D25" s="57" t="s">
        <v>345</v>
      </c>
      <c r="E25" s="57" t="n">
        <v>1</v>
      </c>
      <c r="F25" s="57" t="s">
        <v>345</v>
      </c>
      <c r="G25" s="57" t="n">
        <v>1</v>
      </c>
      <c r="H25" s="57" t="n">
        <v>3</v>
      </c>
      <c r="I25" s="57" t="s">
        <v>345</v>
      </c>
      <c r="J25" s="57" t="s">
        <v>345</v>
      </c>
      <c r="K25" s="57" t="s">
        <v>345</v>
      </c>
    </row>
    <row r="26" customFormat="false" ht="12" hidden="false" customHeight="false" outlineLevel="0" collapsed="false">
      <c r="A26" s="56" t="s">
        <v>344</v>
      </c>
      <c r="B26" s="54" t="n">
        <v>9</v>
      </c>
      <c r="C26" s="57" t="n">
        <v>1</v>
      </c>
      <c r="D26" s="57" t="s">
        <v>345</v>
      </c>
      <c r="E26" s="57" t="s">
        <v>345</v>
      </c>
      <c r="F26" s="57" t="n">
        <v>2</v>
      </c>
      <c r="G26" s="57" t="n">
        <v>3</v>
      </c>
      <c r="H26" s="57" t="n">
        <v>3</v>
      </c>
      <c r="I26" s="57" t="s">
        <v>345</v>
      </c>
      <c r="J26" s="57" t="s">
        <v>345</v>
      </c>
      <c r="K26" s="57" t="s">
        <v>345</v>
      </c>
    </row>
    <row r="27" customFormat="false" ht="12" hidden="false" customHeight="false" outlineLevel="0" collapsed="false">
      <c r="A27" s="46" t="s">
        <v>269</v>
      </c>
      <c r="B27" s="54" t="n">
        <v>84</v>
      </c>
      <c r="C27" s="57" t="n">
        <v>10</v>
      </c>
      <c r="D27" s="57" t="n">
        <v>4</v>
      </c>
      <c r="E27" s="57" t="n">
        <v>5</v>
      </c>
      <c r="F27" s="57" t="n">
        <v>4</v>
      </c>
      <c r="G27" s="57" t="n">
        <v>32</v>
      </c>
      <c r="H27" s="57" t="n">
        <v>12</v>
      </c>
      <c r="I27" s="57" t="n">
        <v>10</v>
      </c>
      <c r="J27" s="57" t="n">
        <v>2</v>
      </c>
      <c r="K27" s="57" t="n">
        <v>5</v>
      </c>
    </row>
    <row r="28" customFormat="false" ht="12" hidden="false" customHeight="false" outlineLevel="0" collapsed="false">
      <c r="A28" s="56" t="s">
        <v>343</v>
      </c>
      <c r="B28" s="54" t="n">
        <v>48</v>
      </c>
      <c r="C28" s="57" t="n">
        <v>4</v>
      </c>
      <c r="D28" s="57" t="n">
        <v>3</v>
      </c>
      <c r="E28" s="57" t="n">
        <v>3</v>
      </c>
      <c r="F28" s="57" t="n">
        <v>1</v>
      </c>
      <c r="G28" s="57" t="n">
        <v>16</v>
      </c>
      <c r="H28" s="57" t="n">
        <v>10</v>
      </c>
      <c r="I28" s="57" t="n">
        <v>6</v>
      </c>
      <c r="J28" s="57" t="n">
        <v>1</v>
      </c>
      <c r="K28" s="57" t="n">
        <v>4</v>
      </c>
    </row>
    <row r="29" customFormat="false" ht="12" hidden="false" customHeight="false" outlineLevel="0" collapsed="false">
      <c r="A29" s="56" t="s">
        <v>344</v>
      </c>
      <c r="B29" s="54" t="n">
        <v>36</v>
      </c>
      <c r="C29" s="57" t="n">
        <v>6</v>
      </c>
      <c r="D29" s="57" t="n">
        <v>1</v>
      </c>
      <c r="E29" s="57" t="n">
        <v>2</v>
      </c>
      <c r="F29" s="57" t="n">
        <v>3</v>
      </c>
      <c r="G29" s="57" t="n">
        <v>16</v>
      </c>
      <c r="H29" s="57" t="n">
        <v>2</v>
      </c>
      <c r="I29" s="57" t="n">
        <v>4</v>
      </c>
      <c r="J29" s="57" t="n">
        <v>1</v>
      </c>
      <c r="K29" s="57" t="n">
        <v>1</v>
      </c>
    </row>
    <row r="30" customFormat="false" ht="12" hidden="false" customHeight="false" outlineLevel="0" collapsed="false">
      <c r="A30" s="46" t="s">
        <v>307</v>
      </c>
      <c r="B30" s="54" t="n">
        <v>4</v>
      </c>
      <c r="C30" s="57" t="n">
        <v>1</v>
      </c>
      <c r="D30" s="57" t="n">
        <v>1</v>
      </c>
      <c r="E30" s="57" t="s">
        <v>345</v>
      </c>
      <c r="F30" s="57" t="n">
        <v>1</v>
      </c>
      <c r="G30" s="57" t="n">
        <v>1</v>
      </c>
      <c r="H30" s="57" t="s">
        <v>345</v>
      </c>
      <c r="I30" s="57" t="s">
        <v>345</v>
      </c>
      <c r="J30" s="57" t="s">
        <v>345</v>
      </c>
      <c r="K30" s="57" t="s">
        <v>345</v>
      </c>
    </row>
    <row r="31" customFormat="false" ht="12" hidden="false" customHeight="false" outlineLevel="0" collapsed="false">
      <c r="A31" s="56" t="s">
        <v>343</v>
      </c>
      <c r="B31" s="54" t="n">
        <v>2</v>
      </c>
      <c r="C31" s="57" t="s">
        <v>345</v>
      </c>
      <c r="D31" s="57" t="n">
        <v>1</v>
      </c>
      <c r="E31" s="57" t="s">
        <v>345</v>
      </c>
      <c r="F31" s="57" t="s">
        <v>345</v>
      </c>
      <c r="G31" s="57" t="n">
        <v>1</v>
      </c>
      <c r="H31" s="57" t="s">
        <v>345</v>
      </c>
      <c r="I31" s="57" t="s">
        <v>345</v>
      </c>
      <c r="J31" s="57" t="s">
        <v>345</v>
      </c>
      <c r="K31" s="57" t="s">
        <v>345</v>
      </c>
    </row>
    <row r="32" customFormat="false" ht="12.75" hidden="false" customHeight="false" outlineLevel="0" collapsed="false">
      <c r="A32" s="56" t="s">
        <v>344</v>
      </c>
      <c r="B32" s="54" t="n">
        <v>2</v>
      </c>
      <c r="C32" s="57" t="n">
        <v>1</v>
      </c>
      <c r="D32" s="57" t="s">
        <v>345</v>
      </c>
      <c r="E32" s="57" t="s">
        <v>345</v>
      </c>
      <c r="F32" s="57" t="n">
        <v>1</v>
      </c>
      <c r="G32" s="57" t="s">
        <v>345</v>
      </c>
      <c r="H32" s="57" t="s">
        <v>345</v>
      </c>
      <c r="I32" s="57" t="s">
        <v>345</v>
      </c>
      <c r="J32" s="66" t="s">
        <v>345</v>
      </c>
      <c r="K32" s="57" t="s">
        <v>345</v>
      </c>
    </row>
    <row r="33" customFormat="false" ht="12.75" hidden="false" customHeight="false" outlineLevel="0" collapsed="false">
      <c r="A33" s="46" t="s">
        <v>298</v>
      </c>
      <c r="B33" s="54" t="n">
        <v>2</v>
      </c>
      <c r="C33" s="57" t="s">
        <v>345</v>
      </c>
      <c r="D33" s="57" t="n">
        <v>1</v>
      </c>
      <c r="E33" s="57" t="s">
        <v>345</v>
      </c>
      <c r="F33" s="57" t="s">
        <v>345</v>
      </c>
      <c r="G33" s="57" t="n">
        <v>1</v>
      </c>
      <c r="H33" s="57" t="s">
        <v>345</v>
      </c>
      <c r="I33" s="57" t="s">
        <v>345</v>
      </c>
      <c r="J33" s="66" t="s">
        <v>345</v>
      </c>
      <c r="K33" s="57" t="s">
        <v>345</v>
      </c>
    </row>
    <row r="34" customFormat="false" ht="12.75" hidden="false" customHeight="false" outlineLevel="0" collapsed="false">
      <c r="A34" s="56" t="s">
        <v>343</v>
      </c>
      <c r="B34" s="54" t="n">
        <v>1</v>
      </c>
      <c r="C34" s="57" t="s">
        <v>345</v>
      </c>
      <c r="D34" s="57" t="n">
        <v>1</v>
      </c>
      <c r="E34" s="57" t="s">
        <v>345</v>
      </c>
      <c r="F34" s="57" t="s">
        <v>345</v>
      </c>
      <c r="G34" s="57" t="s">
        <v>345</v>
      </c>
      <c r="H34" s="57" t="s">
        <v>345</v>
      </c>
      <c r="I34" s="57" t="s">
        <v>345</v>
      </c>
      <c r="J34" s="66" t="s">
        <v>345</v>
      </c>
      <c r="K34" s="57" t="s">
        <v>345</v>
      </c>
    </row>
    <row r="35" customFormat="false" ht="12" hidden="false" customHeight="false" outlineLevel="0" collapsed="false">
      <c r="A35" s="56" t="s">
        <v>344</v>
      </c>
      <c r="B35" s="54" t="n">
        <v>1</v>
      </c>
      <c r="C35" s="57" t="s">
        <v>345</v>
      </c>
      <c r="D35" s="57" t="s">
        <v>345</v>
      </c>
      <c r="E35" s="57" t="s">
        <v>345</v>
      </c>
      <c r="F35" s="57" t="s">
        <v>345</v>
      </c>
      <c r="G35" s="57" t="n">
        <v>1</v>
      </c>
      <c r="H35" s="57" t="s">
        <v>345</v>
      </c>
      <c r="I35" s="57" t="s">
        <v>345</v>
      </c>
      <c r="J35" s="57" t="s">
        <v>345</v>
      </c>
      <c r="K35" s="57" t="s">
        <v>345</v>
      </c>
    </row>
    <row r="36" customFormat="false" ht="12" hidden="false" customHeight="false" outlineLevel="0" collapsed="false">
      <c r="A36" s="46" t="s">
        <v>270</v>
      </c>
      <c r="B36" s="54" t="n">
        <v>3</v>
      </c>
      <c r="C36" s="57" t="s">
        <v>345</v>
      </c>
      <c r="D36" s="57" t="s">
        <v>345</v>
      </c>
      <c r="E36" s="57" t="s">
        <v>345</v>
      </c>
      <c r="F36" s="57" t="n">
        <v>1</v>
      </c>
      <c r="G36" s="57" t="n">
        <v>2</v>
      </c>
      <c r="H36" s="57" t="s">
        <v>345</v>
      </c>
      <c r="I36" s="57" t="s">
        <v>345</v>
      </c>
      <c r="J36" s="57" t="s">
        <v>345</v>
      </c>
      <c r="K36" s="57" t="s">
        <v>345</v>
      </c>
    </row>
    <row r="37" customFormat="false" ht="12" hidden="false" customHeight="false" outlineLevel="0" collapsed="false">
      <c r="A37" s="56" t="s">
        <v>344</v>
      </c>
      <c r="B37" s="54" t="n">
        <v>3</v>
      </c>
      <c r="C37" s="57" t="s">
        <v>345</v>
      </c>
      <c r="D37" s="57" t="s">
        <v>345</v>
      </c>
      <c r="E37" s="57" t="s">
        <v>345</v>
      </c>
      <c r="F37" s="57" t="n">
        <v>1</v>
      </c>
      <c r="G37" s="57" t="n">
        <v>2</v>
      </c>
      <c r="H37" s="57" t="s">
        <v>345</v>
      </c>
      <c r="I37" s="57" t="s">
        <v>345</v>
      </c>
      <c r="J37" s="57" t="s">
        <v>345</v>
      </c>
      <c r="K37" s="57" t="s">
        <v>345</v>
      </c>
    </row>
    <row r="38" customFormat="false" ht="12" hidden="false" customHeight="false" outlineLevel="0" collapsed="false">
      <c r="A38" s="46" t="s">
        <v>299</v>
      </c>
      <c r="B38" s="54" t="n">
        <v>1</v>
      </c>
      <c r="C38" s="57" t="s">
        <v>345</v>
      </c>
      <c r="D38" s="57" t="s">
        <v>345</v>
      </c>
      <c r="E38" s="57" t="s">
        <v>345</v>
      </c>
      <c r="F38" s="57" t="n">
        <v>1</v>
      </c>
      <c r="G38" s="57" t="s">
        <v>345</v>
      </c>
      <c r="H38" s="57" t="s">
        <v>345</v>
      </c>
      <c r="I38" s="57" t="s">
        <v>345</v>
      </c>
      <c r="J38" s="57" t="s">
        <v>345</v>
      </c>
      <c r="K38" s="57" t="s">
        <v>345</v>
      </c>
    </row>
    <row r="39" customFormat="false" ht="12" hidden="false" customHeight="false" outlineLevel="0" collapsed="false">
      <c r="A39" s="56" t="s">
        <v>344</v>
      </c>
      <c r="B39" s="54" t="n">
        <v>1</v>
      </c>
      <c r="C39" s="57" t="s">
        <v>345</v>
      </c>
      <c r="D39" s="57" t="s">
        <v>345</v>
      </c>
      <c r="E39" s="57" t="s">
        <v>345</v>
      </c>
      <c r="F39" s="57" t="n">
        <v>1</v>
      </c>
      <c r="G39" s="57" t="s">
        <v>345</v>
      </c>
      <c r="H39" s="57" t="s">
        <v>345</v>
      </c>
      <c r="I39" s="57" t="s">
        <v>345</v>
      </c>
      <c r="J39" s="57" t="s">
        <v>345</v>
      </c>
      <c r="K39" s="57" t="s">
        <v>345</v>
      </c>
    </row>
    <row r="40" customFormat="false" ht="12" hidden="false" customHeight="false" outlineLevel="0" collapsed="false">
      <c r="A40" s="46" t="s">
        <v>321</v>
      </c>
      <c r="B40" s="54" t="n">
        <v>4</v>
      </c>
      <c r="C40" s="57" t="n">
        <v>2</v>
      </c>
      <c r="D40" s="57" t="s">
        <v>345</v>
      </c>
      <c r="E40" s="57" t="n">
        <v>1</v>
      </c>
      <c r="F40" s="57" t="s">
        <v>345</v>
      </c>
      <c r="G40" s="57" t="n">
        <v>1</v>
      </c>
      <c r="H40" s="57" t="s">
        <v>345</v>
      </c>
      <c r="I40" s="57" t="s">
        <v>345</v>
      </c>
      <c r="J40" s="57" t="s">
        <v>345</v>
      </c>
      <c r="K40" s="57" t="s">
        <v>345</v>
      </c>
    </row>
    <row r="41" customFormat="false" ht="12" hidden="false" customHeight="false" outlineLevel="0" collapsed="false">
      <c r="A41" s="56" t="s">
        <v>343</v>
      </c>
      <c r="B41" s="54" t="n">
        <v>3</v>
      </c>
      <c r="C41" s="57" t="n">
        <v>2</v>
      </c>
      <c r="D41" s="57" t="s">
        <v>345</v>
      </c>
      <c r="E41" s="57" t="s">
        <v>345</v>
      </c>
      <c r="F41" s="57" t="s">
        <v>345</v>
      </c>
      <c r="G41" s="57" t="n">
        <v>1</v>
      </c>
      <c r="H41" s="57" t="s">
        <v>345</v>
      </c>
      <c r="I41" s="57" t="s">
        <v>345</v>
      </c>
      <c r="J41" s="57" t="s">
        <v>345</v>
      </c>
      <c r="K41" s="57" t="s">
        <v>345</v>
      </c>
    </row>
    <row r="42" customFormat="false" ht="12" hidden="false" customHeight="false" outlineLevel="0" collapsed="false">
      <c r="A42" s="56" t="s">
        <v>344</v>
      </c>
      <c r="B42" s="54" t="n">
        <v>1</v>
      </c>
      <c r="C42" s="57" t="s">
        <v>345</v>
      </c>
      <c r="D42" s="57" t="s">
        <v>345</v>
      </c>
      <c r="E42" s="57" t="n">
        <v>1</v>
      </c>
      <c r="F42" s="57" t="s">
        <v>345</v>
      </c>
      <c r="G42" s="57" t="s">
        <v>345</v>
      </c>
      <c r="H42" s="57" t="s">
        <v>345</v>
      </c>
      <c r="I42" s="57" t="s">
        <v>345</v>
      </c>
      <c r="J42" s="57" t="s">
        <v>345</v>
      </c>
      <c r="K42" s="57" t="s">
        <v>345</v>
      </c>
    </row>
    <row r="43" customFormat="false" ht="12" hidden="false" customHeight="false" outlineLevel="0" collapsed="false">
      <c r="A43" s="46" t="s">
        <v>322</v>
      </c>
      <c r="B43" s="54" t="n">
        <v>1</v>
      </c>
      <c r="C43" s="57" t="s">
        <v>345</v>
      </c>
      <c r="D43" s="57" t="s">
        <v>345</v>
      </c>
      <c r="E43" s="57" t="s">
        <v>345</v>
      </c>
      <c r="F43" s="57" t="s">
        <v>345</v>
      </c>
      <c r="G43" s="57" t="n">
        <v>1</v>
      </c>
      <c r="H43" s="57" t="s">
        <v>345</v>
      </c>
      <c r="I43" s="57" t="s">
        <v>345</v>
      </c>
      <c r="J43" s="57" t="s">
        <v>345</v>
      </c>
      <c r="K43" s="57" t="s">
        <v>345</v>
      </c>
    </row>
    <row r="44" customFormat="false" ht="12" hidden="false" customHeight="false" outlineLevel="0" collapsed="false">
      <c r="A44" s="56" t="s">
        <v>343</v>
      </c>
      <c r="B44" s="54" t="n">
        <v>1</v>
      </c>
      <c r="C44" s="57" t="s">
        <v>345</v>
      </c>
      <c r="D44" s="57" t="s">
        <v>345</v>
      </c>
      <c r="E44" s="57" t="s">
        <v>345</v>
      </c>
      <c r="F44" s="57" t="s">
        <v>345</v>
      </c>
      <c r="G44" s="57" t="n">
        <v>1</v>
      </c>
      <c r="H44" s="57" t="s">
        <v>345</v>
      </c>
      <c r="I44" s="57" t="s">
        <v>345</v>
      </c>
      <c r="J44" s="57" t="s">
        <v>345</v>
      </c>
      <c r="K44" s="57" t="s">
        <v>345</v>
      </c>
    </row>
    <row r="45" customFormat="false" ht="12" hidden="false" customHeight="false" outlineLevel="0" collapsed="false">
      <c r="A45" s="46" t="s">
        <v>271</v>
      </c>
      <c r="B45" s="54" t="n">
        <v>1</v>
      </c>
      <c r="C45" s="57" t="s">
        <v>345</v>
      </c>
      <c r="D45" s="57" t="s">
        <v>345</v>
      </c>
      <c r="E45" s="57" t="s">
        <v>345</v>
      </c>
      <c r="F45" s="57" t="s">
        <v>345</v>
      </c>
      <c r="G45" s="57" t="s">
        <v>345</v>
      </c>
      <c r="H45" s="57" t="s">
        <v>345</v>
      </c>
      <c r="I45" s="57" t="n">
        <v>1</v>
      </c>
      <c r="J45" s="57" t="s">
        <v>345</v>
      </c>
      <c r="K45" s="57" t="s">
        <v>345</v>
      </c>
    </row>
    <row r="46" customFormat="false" ht="12" hidden="false" customHeight="false" outlineLevel="0" collapsed="false">
      <c r="A46" s="56" t="s">
        <v>344</v>
      </c>
      <c r="B46" s="54" t="n">
        <v>1</v>
      </c>
      <c r="C46" s="57" t="s">
        <v>345</v>
      </c>
      <c r="D46" s="57" t="s">
        <v>345</v>
      </c>
      <c r="E46" s="57" t="s">
        <v>345</v>
      </c>
      <c r="F46" s="57" t="s">
        <v>345</v>
      </c>
      <c r="G46" s="57" t="s">
        <v>345</v>
      </c>
      <c r="H46" s="57" t="s">
        <v>345</v>
      </c>
      <c r="I46" s="57" t="n">
        <v>1</v>
      </c>
      <c r="J46" s="57" t="s">
        <v>345</v>
      </c>
      <c r="K46" s="57" t="s">
        <v>345</v>
      </c>
    </row>
    <row r="47" customFormat="false" ht="12" hidden="false" customHeight="false" outlineLevel="0" collapsed="false">
      <c r="A47" s="46" t="s">
        <v>272</v>
      </c>
      <c r="B47" s="54" t="n">
        <v>22</v>
      </c>
      <c r="C47" s="57" t="n">
        <v>3</v>
      </c>
      <c r="D47" s="57" t="s">
        <v>345</v>
      </c>
      <c r="E47" s="57" t="n">
        <v>1</v>
      </c>
      <c r="F47" s="57" t="n">
        <v>4</v>
      </c>
      <c r="G47" s="57" t="n">
        <v>5</v>
      </c>
      <c r="H47" s="57" t="n">
        <v>5</v>
      </c>
      <c r="I47" s="57" t="n">
        <v>2</v>
      </c>
      <c r="J47" s="57" t="s">
        <v>345</v>
      </c>
      <c r="K47" s="57" t="n">
        <v>2</v>
      </c>
    </row>
    <row r="48" customFormat="false" ht="12" hidden="false" customHeight="false" outlineLevel="0" collapsed="false">
      <c r="A48" s="56" t="s">
        <v>343</v>
      </c>
      <c r="B48" s="54" t="n">
        <v>14</v>
      </c>
      <c r="C48" s="57" t="n">
        <v>2</v>
      </c>
      <c r="D48" s="57" t="s">
        <v>345</v>
      </c>
      <c r="E48" s="57" t="n">
        <v>1</v>
      </c>
      <c r="F48" s="57" t="n">
        <v>2</v>
      </c>
      <c r="G48" s="57" t="n">
        <v>4</v>
      </c>
      <c r="H48" s="57" t="n">
        <v>4</v>
      </c>
      <c r="I48" s="57" t="s">
        <v>345</v>
      </c>
      <c r="J48" s="57" t="s">
        <v>345</v>
      </c>
      <c r="K48" s="57" t="n">
        <v>1</v>
      </c>
    </row>
    <row r="49" customFormat="false" ht="12" hidden="false" customHeight="false" outlineLevel="0" collapsed="false">
      <c r="A49" s="56" t="s">
        <v>344</v>
      </c>
      <c r="B49" s="54" t="n">
        <v>8</v>
      </c>
      <c r="C49" s="57" t="n">
        <v>1</v>
      </c>
      <c r="D49" s="57" t="s">
        <v>345</v>
      </c>
      <c r="E49" s="57" t="s">
        <v>345</v>
      </c>
      <c r="F49" s="57" t="n">
        <v>2</v>
      </c>
      <c r="G49" s="57" t="n">
        <v>1</v>
      </c>
      <c r="H49" s="57" t="n">
        <v>1</v>
      </c>
      <c r="I49" s="57" t="n">
        <v>2</v>
      </c>
      <c r="J49" s="57" t="s">
        <v>345</v>
      </c>
      <c r="K49" s="57" t="n">
        <v>1</v>
      </c>
    </row>
    <row r="50" customFormat="false" ht="12" hidden="false" customHeight="false" outlineLevel="0" collapsed="false">
      <c r="A50" s="46" t="s">
        <v>323</v>
      </c>
      <c r="B50" s="54" t="n">
        <v>1</v>
      </c>
      <c r="C50" s="57" t="s">
        <v>345</v>
      </c>
      <c r="D50" s="57" t="s">
        <v>345</v>
      </c>
      <c r="E50" s="57" t="s">
        <v>345</v>
      </c>
      <c r="F50" s="57" t="s">
        <v>345</v>
      </c>
      <c r="G50" s="57" t="n">
        <v>1</v>
      </c>
      <c r="H50" s="57" t="s">
        <v>345</v>
      </c>
      <c r="I50" s="57" t="s">
        <v>345</v>
      </c>
      <c r="J50" s="57" t="s">
        <v>345</v>
      </c>
      <c r="K50" s="57" t="s">
        <v>345</v>
      </c>
    </row>
    <row r="51" customFormat="false" ht="12" hidden="false" customHeight="false" outlineLevel="0" collapsed="false">
      <c r="A51" s="56" t="s">
        <v>343</v>
      </c>
      <c r="B51" s="54" t="n">
        <v>1</v>
      </c>
      <c r="C51" s="57" t="s">
        <v>345</v>
      </c>
      <c r="D51" s="57" t="s">
        <v>345</v>
      </c>
      <c r="E51" s="57" t="s">
        <v>345</v>
      </c>
      <c r="F51" s="57" t="s">
        <v>345</v>
      </c>
      <c r="G51" s="57" t="n">
        <v>1</v>
      </c>
      <c r="H51" s="57" t="s">
        <v>345</v>
      </c>
      <c r="I51" s="57" t="s">
        <v>345</v>
      </c>
      <c r="J51" s="57" t="s">
        <v>345</v>
      </c>
      <c r="K51" s="57" t="s">
        <v>345</v>
      </c>
    </row>
    <row r="52" customFormat="false" ht="12" hidden="false" customHeight="false" outlineLevel="0" collapsed="false">
      <c r="A52" s="46" t="s">
        <v>324</v>
      </c>
      <c r="B52" s="54" t="n">
        <v>1</v>
      </c>
      <c r="C52" s="57" t="s">
        <v>345</v>
      </c>
      <c r="D52" s="57" t="s">
        <v>345</v>
      </c>
      <c r="E52" s="57" t="n">
        <v>1</v>
      </c>
      <c r="F52" s="57" t="s">
        <v>345</v>
      </c>
      <c r="G52" s="57" t="s">
        <v>345</v>
      </c>
      <c r="H52" s="57" t="s">
        <v>345</v>
      </c>
      <c r="I52" s="57" t="s">
        <v>345</v>
      </c>
      <c r="J52" s="57" t="s">
        <v>345</v>
      </c>
      <c r="K52" s="57" t="s">
        <v>345</v>
      </c>
    </row>
    <row r="53" customFormat="false" ht="12" hidden="false" customHeight="false" outlineLevel="0" collapsed="false">
      <c r="A53" s="56" t="s">
        <v>343</v>
      </c>
      <c r="B53" s="54" t="n">
        <v>1</v>
      </c>
      <c r="C53" s="57" t="s">
        <v>345</v>
      </c>
      <c r="D53" s="57" t="s">
        <v>345</v>
      </c>
      <c r="E53" s="57" t="n">
        <v>1</v>
      </c>
      <c r="F53" s="57" t="s">
        <v>345</v>
      </c>
      <c r="G53" s="57" t="s">
        <v>345</v>
      </c>
      <c r="H53" s="57" t="s">
        <v>345</v>
      </c>
      <c r="I53" s="57" t="s">
        <v>345</v>
      </c>
      <c r="J53" s="57" t="s">
        <v>345</v>
      </c>
      <c r="K53" s="57" t="s">
        <v>345</v>
      </c>
    </row>
    <row r="54" customFormat="false" ht="12" hidden="false" customHeight="false" outlineLevel="0" collapsed="false">
      <c r="A54" s="46" t="s">
        <v>309</v>
      </c>
      <c r="B54" s="54" t="n">
        <v>2</v>
      </c>
      <c r="C54" s="57" t="s">
        <v>345</v>
      </c>
      <c r="D54" s="57" t="s">
        <v>345</v>
      </c>
      <c r="E54" s="57" t="s">
        <v>345</v>
      </c>
      <c r="F54" s="57" t="s">
        <v>345</v>
      </c>
      <c r="G54" s="57" t="n">
        <v>1</v>
      </c>
      <c r="H54" s="57" t="n">
        <v>1</v>
      </c>
      <c r="I54" s="57" t="s">
        <v>345</v>
      </c>
      <c r="J54" s="57" t="s">
        <v>345</v>
      </c>
      <c r="K54" s="57" t="s">
        <v>345</v>
      </c>
    </row>
    <row r="55" customFormat="false" ht="12" hidden="false" customHeight="false" outlineLevel="0" collapsed="false">
      <c r="A55" s="56" t="s">
        <v>343</v>
      </c>
      <c r="B55" s="54" t="n">
        <v>1</v>
      </c>
      <c r="C55" s="57" t="s">
        <v>345</v>
      </c>
      <c r="D55" s="57" t="s">
        <v>345</v>
      </c>
      <c r="E55" s="57" t="s">
        <v>345</v>
      </c>
      <c r="F55" s="57" t="s">
        <v>345</v>
      </c>
      <c r="G55" s="57" t="n">
        <v>1</v>
      </c>
      <c r="H55" s="57" t="s">
        <v>345</v>
      </c>
      <c r="I55" s="57" t="s">
        <v>345</v>
      </c>
      <c r="J55" s="57" t="s">
        <v>345</v>
      </c>
      <c r="K55" s="57" t="s">
        <v>345</v>
      </c>
    </row>
    <row r="56" customFormat="false" ht="12" hidden="false" customHeight="false" outlineLevel="0" collapsed="false">
      <c r="A56" s="56" t="s">
        <v>344</v>
      </c>
      <c r="B56" s="54" t="n">
        <v>1</v>
      </c>
      <c r="C56" s="57" t="s">
        <v>345</v>
      </c>
      <c r="D56" s="57" t="s">
        <v>345</v>
      </c>
      <c r="E56" s="57" t="s">
        <v>345</v>
      </c>
      <c r="F56" s="57" t="s">
        <v>345</v>
      </c>
      <c r="G56" s="57" t="s">
        <v>345</v>
      </c>
      <c r="H56" s="57" t="n">
        <v>1</v>
      </c>
      <c r="I56" s="57" t="s">
        <v>345</v>
      </c>
      <c r="J56" s="57" t="s">
        <v>345</v>
      </c>
      <c r="K56" s="57" t="s">
        <v>345</v>
      </c>
    </row>
    <row r="57" customFormat="false" ht="12" hidden="false" customHeight="false" outlineLevel="0" collapsed="false">
      <c r="A57" s="46" t="s">
        <v>288</v>
      </c>
      <c r="B57" s="54" t="n">
        <v>1</v>
      </c>
      <c r="C57" s="57" t="s">
        <v>345</v>
      </c>
      <c r="D57" s="57" t="s">
        <v>345</v>
      </c>
      <c r="E57" s="57" t="s">
        <v>345</v>
      </c>
      <c r="F57" s="57" t="s">
        <v>345</v>
      </c>
      <c r="G57" s="57" t="s">
        <v>345</v>
      </c>
      <c r="H57" s="57" t="n">
        <v>1</v>
      </c>
      <c r="I57" s="57" t="s">
        <v>345</v>
      </c>
      <c r="J57" s="57" t="s">
        <v>345</v>
      </c>
      <c r="K57" s="57" t="s">
        <v>345</v>
      </c>
    </row>
    <row r="58" customFormat="false" ht="12" hidden="false" customHeight="false" outlineLevel="0" collapsed="false">
      <c r="A58" s="56" t="s">
        <v>343</v>
      </c>
      <c r="B58" s="54" t="n">
        <v>1</v>
      </c>
      <c r="C58" s="57" t="s">
        <v>345</v>
      </c>
      <c r="D58" s="57" t="s">
        <v>345</v>
      </c>
      <c r="E58" s="57" t="s">
        <v>345</v>
      </c>
      <c r="F58" s="57" t="s">
        <v>345</v>
      </c>
      <c r="G58" s="57" t="s">
        <v>345</v>
      </c>
      <c r="H58" s="57" t="n">
        <v>1</v>
      </c>
      <c r="I58" s="57" t="s">
        <v>345</v>
      </c>
      <c r="J58" s="57" t="s">
        <v>345</v>
      </c>
      <c r="K58" s="57" t="s">
        <v>345</v>
      </c>
    </row>
    <row r="59" customFormat="false" ht="12" hidden="false" customHeight="false" outlineLevel="0" collapsed="false">
      <c r="A59" s="46" t="s">
        <v>273</v>
      </c>
      <c r="B59" s="54" t="n">
        <v>1</v>
      </c>
      <c r="C59" s="57" t="s">
        <v>345</v>
      </c>
      <c r="D59" s="57" t="s">
        <v>345</v>
      </c>
      <c r="E59" s="57" t="s">
        <v>345</v>
      </c>
      <c r="F59" s="57" t="s">
        <v>345</v>
      </c>
      <c r="G59" s="57" t="n">
        <v>1</v>
      </c>
      <c r="H59" s="57" t="s">
        <v>345</v>
      </c>
      <c r="I59" s="57" t="s">
        <v>345</v>
      </c>
      <c r="J59" s="57" t="s">
        <v>345</v>
      </c>
      <c r="K59" s="57" t="s">
        <v>345</v>
      </c>
    </row>
    <row r="60" customFormat="false" ht="12" hidden="false" customHeight="false" outlineLevel="0" collapsed="false">
      <c r="A60" s="56" t="s">
        <v>343</v>
      </c>
      <c r="B60" s="54" t="n">
        <v>1</v>
      </c>
      <c r="C60" s="57" t="s">
        <v>345</v>
      </c>
      <c r="D60" s="57" t="s">
        <v>345</v>
      </c>
      <c r="E60" s="57" t="s">
        <v>345</v>
      </c>
      <c r="F60" s="57" t="s">
        <v>345</v>
      </c>
      <c r="G60" s="57" t="n">
        <v>1</v>
      </c>
      <c r="H60" s="57" t="s">
        <v>345</v>
      </c>
      <c r="I60" s="57" t="s">
        <v>345</v>
      </c>
      <c r="J60" s="57" t="s">
        <v>345</v>
      </c>
      <c r="K60" s="57" t="s">
        <v>345</v>
      </c>
    </row>
    <row r="61" customFormat="false" ht="12" hidden="false" customHeight="false" outlineLevel="0" collapsed="false">
      <c r="A61" s="46" t="s">
        <v>310</v>
      </c>
      <c r="B61" s="54" t="n">
        <v>1</v>
      </c>
      <c r="C61" s="57" t="s">
        <v>345</v>
      </c>
      <c r="D61" s="57" t="s">
        <v>345</v>
      </c>
      <c r="E61" s="57" t="n">
        <v>1</v>
      </c>
      <c r="F61" s="57" t="s">
        <v>345</v>
      </c>
      <c r="G61" s="57" t="s">
        <v>345</v>
      </c>
      <c r="H61" s="57" t="s">
        <v>345</v>
      </c>
      <c r="I61" s="57" t="s">
        <v>345</v>
      </c>
      <c r="J61" s="57" t="s">
        <v>345</v>
      </c>
      <c r="K61" s="57" t="s">
        <v>345</v>
      </c>
    </row>
    <row r="62" customFormat="false" ht="12" hidden="false" customHeight="false" outlineLevel="0" collapsed="false">
      <c r="A62" s="56" t="s">
        <v>344</v>
      </c>
      <c r="B62" s="54" t="n">
        <v>1</v>
      </c>
      <c r="C62" s="57" t="s">
        <v>345</v>
      </c>
      <c r="D62" s="57" t="s">
        <v>345</v>
      </c>
      <c r="E62" s="57" t="n">
        <v>1</v>
      </c>
      <c r="F62" s="57" t="s">
        <v>345</v>
      </c>
      <c r="G62" s="57" t="s">
        <v>345</v>
      </c>
      <c r="H62" s="57" t="s">
        <v>345</v>
      </c>
      <c r="I62" s="57" t="s">
        <v>345</v>
      </c>
      <c r="J62" s="57" t="s">
        <v>345</v>
      </c>
      <c r="K62" s="57" t="s">
        <v>345</v>
      </c>
    </row>
    <row r="63" customFormat="false" ht="12" hidden="false" customHeight="false" outlineLevel="0" collapsed="false">
      <c r="A63" s="46" t="s">
        <v>325</v>
      </c>
      <c r="B63" s="54" t="n">
        <v>1</v>
      </c>
      <c r="C63" s="57" t="s">
        <v>345</v>
      </c>
      <c r="D63" s="57" t="s">
        <v>345</v>
      </c>
      <c r="E63" s="57" t="s">
        <v>345</v>
      </c>
      <c r="F63" s="57" t="s">
        <v>345</v>
      </c>
      <c r="G63" s="57" t="n">
        <v>1</v>
      </c>
      <c r="H63" s="57" t="s">
        <v>345</v>
      </c>
      <c r="I63" s="57" t="s">
        <v>345</v>
      </c>
      <c r="J63" s="57" t="s">
        <v>345</v>
      </c>
      <c r="K63" s="57" t="s">
        <v>345</v>
      </c>
    </row>
    <row r="64" customFormat="false" ht="12" hidden="false" customHeight="false" outlineLevel="0" collapsed="false">
      <c r="A64" s="56" t="s">
        <v>344</v>
      </c>
      <c r="B64" s="54" t="n">
        <v>1</v>
      </c>
      <c r="C64" s="57" t="s">
        <v>345</v>
      </c>
      <c r="D64" s="57" t="s">
        <v>345</v>
      </c>
      <c r="E64" s="57" t="s">
        <v>345</v>
      </c>
      <c r="F64" s="57" t="s">
        <v>345</v>
      </c>
      <c r="G64" s="57" t="n">
        <v>1</v>
      </c>
      <c r="H64" s="57" t="s">
        <v>345</v>
      </c>
      <c r="I64" s="57" t="s">
        <v>345</v>
      </c>
      <c r="J64" s="57" t="s">
        <v>345</v>
      </c>
      <c r="K64" s="57" t="s">
        <v>345</v>
      </c>
    </row>
    <row r="65" customFormat="false" ht="12" hidden="false" customHeight="false" outlineLevel="0" collapsed="false">
      <c r="A65" s="46" t="s">
        <v>274</v>
      </c>
      <c r="B65" s="54" t="n">
        <v>1</v>
      </c>
      <c r="C65" s="57" t="s">
        <v>345</v>
      </c>
      <c r="D65" s="57" t="s">
        <v>345</v>
      </c>
      <c r="E65" s="57" t="s">
        <v>345</v>
      </c>
      <c r="F65" s="57" t="s">
        <v>345</v>
      </c>
      <c r="G65" s="57" t="n">
        <v>1</v>
      </c>
      <c r="H65" s="57" t="s">
        <v>345</v>
      </c>
      <c r="I65" s="57" t="s">
        <v>345</v>
      </c>
      <c r="J65" s="57" t="s">
        <v>345</v>
      </c>
      <c r="K65" s="57" t="s">
        <v>345</v>
      </c>
    </row>
    <row r="66" customFormat="false" ht="12" hidden="false" customHeight="false" outlineLevel="0" collapsed="false">
      <c r="A66" s="56" t="s">
        <v>344</v>
      </c>
      <c r="B66" s="54" t="n">
        <v>1</v>
      </c>
      <c r="C66" s="57" t="s">
        <v>345</v>
      </c>
      <c r="D66" s="57" t="s">
        <v>345</v>
      </c>
      <c r="E66" s="57" t="s">
        <v>345</v>
      </c>
      <c r="F66" s="57" t="s">
        <v>345</v>
      </c>
      <c r="G66" s="57" t="n">
        <v>1</v>
      </c>
      <c r="H66" s="57" t="s">
        <v>345</v>
      </c>
      <c r="I66" s="57" t="s">
        <v>345</v>
      </c>
      <c r="J66" s="57" t="s">
        <v>345</v>
      </c>
      <c r="K66" s="57" t="s">
        <v>345</v>
      </c>
    </row>
    <row r="67" customFormat="false" ht="12" hidden="false" customHeight="false" outlineLevel="0" collapsed="false">
      <c r="A67" s="46" t="s">
        <v>243</v>
      </c>
      <c r="B67" s="54" t="n">
        <v>177</v>
      </c>
      <c r="C67" s="57" t="n">
        <v>46</v>
      </c>
      <c r="D67" s="57" t="n">
        <v>3</v>
      </c>
      <c r="E67" s="57" t="n">
        <v>14</v>
      </c>
      <c r="F67" s="57" t="n">
        <v>26</v>
      </c>
      <c r="G67" s="57" t="n">
        <v>45</v>
      </c>
      <c r="H67" s="57" t="n">
        <v>12</v>
      </c>
      <c r="I67" s="57" t="n">
        <v>21</v>
      </c>
      <c r="J67" s="57" t="n">
        <v>4</v>
      </c>
      <c r="K67" s="57" t="n">
        <v>6</v>
      </c>
    </row>
    <row r="68" customFormat="false" ht="12" hidden="false" customHeight="false" outlineLevel="0" collapsed="false">
      <c r="A68" s="56" t="s">
        <v>343</v>
      </c>
      <c r="B68" s="54" t="n">
        <v>89</v>
      </c>
      <c r="C68" s="57" t="n">
        <v>27</v>
      </c>
      <c r="D68" s="57" t="n">
        <v>2</v>
      </c>
      <c r="E68" s="57" t="n">
        <v>6</v>
      </c>
      <c r="F68" s="57" t="n">
        <v>10</v>
      </c>
      <c r="G68" s="57" t="n">
        <v>19</v>
      </c>
      <c r="H68" s="57" t="n">
        <v>7</v>
      </c>
      <c r="I68" s="57" t="n">
        <v>13</v>
      </c>
      <c r="J68" s="57" t="n">
        <v>3</v>
      </c>
      <c r="K68" s="57" t="n">
        <v>2</v>
      </c>
    </row>
    <row r="69" customFormat="false" ht="12" hidden="false" customHeight="false" outlineLevel="0" collapsed="false">
      <c r="A69" s="56" t="s">
        <v>344</v>
      </c>
      <c r="B69" s="54" t="n">
        <v>88</v>
      </c>
      <c r="C69" s="57" t="n">
        <v>19</v>
      </c>
      <c r="D69" s="57" t="n">
        <v>1</v>
      </c>
      <c r="E69" s="57" t="n">
        <v>8</v>
      </c>
      <c r="F69" s="57" t="n">
        <v>16</v>
      </c>
      <c r="G69" s="57" t="n">
        <v>26</v>
      </c>
      <c r="H69" s="57" t="n">
        <v>5</v>
      </c>
      <c r="I69" s="57" t="n">
        <v>8</v>
      </c>
      <c r="J69" s="57" t="n">
        <v>1</v>
      </c>
      <c r="K69" s="57" t="n">
        <v>4</v>
      </c>
    </row>
    <row r="70" customFormat="false" ht="12" hidden="false" customHeight="false" outlineLevel="0" collapsed="false">
      <c r="A70" s="46" t="s">
        <v>300</v>
      </c>
      <c r="B70" s="54" t="n">
        <v>1</v>
      </c>
      <c r="C70" s="57" t="n">
        <v>1</v>
      </c>
      <c r="D70" s="57" t="s">
        <v>345</v>
      </c>
      <c r="E70" s="57" t="s">
        <v>345</v>
      </c>
      <c r="F70" s="57" t="s">
        <v>345</v>
      </c>
      <c r="G70" s="57" t="s">
        <v>345</v>
      </c>
      <c r="H70" s="57" t="s">
        <v>345</v>
      </c>
      <c r="I70" s="57" t="s">
        <v>345</v>
      </c>
      <c r="J70" s="57" t="s">
        <v>345</v>
      </c>
      <c r="K70" s="57" t="s">
        <v>345</v>
      </c>
    </row>
    <row r="71" customFormat="false" ht="12" hidden="false" customHeight="false" outlineLevel="0" collapsed="false">
      <c r="A71" s="56" t="s">
        <v>344</v>
      </c>
      <c r="B71" s="54" t="n">
        <v>1</v>
      </c>
      <c r="C71" s="57" t="n">
        <v>1</v>
      </c>
      <c r="D71" s="57" t="s">
        <v>345</v>
      </c>
      <c r="E71" s="57" t="s">
        <v>345</v>
      </c>
      <c r="F71" s="57" t="s">
        <v>345</v>
      </c>
      <c r="G71" s="57" t="s">
        <v>345</v>
      </c>
      <c r="H71" s="57" t="s">
        <v>345</v>
      </c>
      <c r="I71" s="57" t="s">
        <v>345</v>
      </c>
      <c r="J71" s="57" t="s">
        <v>345</v>
      </c>
      <c r="K71" s="57" t="s">
        <v>345</v>
      </c>
    </row>
    <row r="72" customFormat="false" ht="12" hidden="false" customHeight="false" outlineLevel="0" collapsed="false">
      <c r="A72" s="46" t="s">
        <v>289</v>
      </c>
      <c r="B72" s="54" t="n">
        <v>3</v>
      </c>
      <c r="C72" s="57" t="s">
        <v>345</v>
      </c>
      <c r="D72" s="57" t="s">
        <v>345</v>
      </c>
      <c r="E72" s="57" t="n">
        <v>1</v>
      </c>
      <c r="F72" s="57" t="n">
        <v>2</v>
      </c>
      <c r="G72" s="57" t="s">
        <v>345</v>
      </c>
      <c r="H72" s="57" t="s">
        <v>345</v>
      </c>
      <c r="I72" s="57" t="s">
        <v>345</v>
      </c>
      <c r="J72" s="57" t="s">
        <v>345</v>
      </c>
      <c r="K72" s="57" t="s">
        <v>345</v>
      </c>
    </row>
    <row r="73" customFormat="false" ht="12" hidden="false" customHeight="false" outlineLevel="0" collapsed="false">
      <c r="A73" s="56" t="s">
        <v>343</v>
      </c>
      <c r="B73" s="54" t="n">
        <v>3</v>
      </c>
      <c r="C73" s="57" t="s">
        <v>345</v>
      </c>
      <c r="D73" s="57" t="s">
        <v>345</v>
      </c>
      <c r="E73" s="57" t="n">
        <v>1</v>
      </c>
      <c r="F73" s="57" t="n">
        <v>2</v>
      </c>
      <c r="G73" s="57" t="s">
        <v>345</v>
      </c>
      <c r="H73" s="57" t="s">
        <v>345</v>
      </c>
      <c r="I73" s="57" t="s">
        <v>345</v>
      </c>
      <c r="J73" s="57" t="s">
        <v>345</v>
      </c>
      <c r="K73" s="57" t="s">
        <v>345</v>
      </c>
    </row>
    <row r="74" customFormat="false" ht="12" hidden="false" customHeight="false" outlineLevel="0" collapsed="false">
      <c r="A74" s="46" t="s">
        <v>311</v>
      </c>
      <c r="B74" s="54" t="n">
        <v>3</v>
      </c>
      <c r="C74" s="57" t="s">
        <v>345</v>
      </c>
      <c r="D74" s="57" t="s">
        <v>345</v>
      </c>
      <c r="E74" s="57" t="s">
        <v>345</v>
      </c>
      <c r="F74" s="57" t="n">
        <v>1</v>
      </c>
      <c r="G74" s="57" t="n">
        <v>2</v>
      </c>
      <c r="H74" s="57" t="s">
        <v>345</v>
      </c>
      <c r="I74" s="57" t="s">
        <v>345</v>
      </c>
      <c r="J74" s="57" t="s">
        <v>345</v>
      </c>
      <c r="K74" s="57" t="s">
        <v>345</v>
      </c>
    </row>
    <row r="75" customFormat="false" ht="12" hidden="false" customHeight="false" outlineLevel="0" collapsed="false">
      <c r="A75" s="56" t="s">
        <v>343</v>
      </c>
      <c r="B75" s="54" t="n">
        <v>1</v>
      </c>
      <c r="C75" s="57" t="s">
        <v>345</v>
      </c>
      <c r="D75" s="57" t="s">
        <v>345</v>
      </c>
      <c r="E75" s="57" t="s">
        <v>345</v>
      </c>
      <c r="F75" s="57" t="s">
        <v>345</v>
      </c>
      <c r="G75" s="57" t="n">
        <v>1</v>
      </c>
      <c r="H75" s="57" t="s">
        <v>345</v>
      </c>
      <c r="I75" s="57" t="s">
        <v>345</v>
      </c>
      <c r="J75" s="57" t="s">
        <v>345</v>
      </c>
      <c r="K75" s="57" t="s">
        <v>345</v>
      </c>
    </row>
    <row r="76" customFormat="false" ht="12" hidden="false" customHeight="false" outlineLevel="0" collapsed="false">
      <c r="A76" s="56" t="s">
        <v>344</v>
      </c>
      <c r="B76" s="54" t="n">
        <v>2</v>
      </c>
      <c r="C76" s="57" t="s">
        <v>345</v>
      </c>
      <c r="D76" s="57" t="s">
        <v>345</v>
      </c>
      <c r="E76" s="57" t="s">
        <v>345</v>
      </c>
      <c r="F76" s="57" t="n">
        <v>1</v>
      </c>
      <c r="G76" s="57" t="n">
        <v>1</v>
      </c>
      <c r="H76" s="57" t="s">
        <v>345</v>
      </c>
      <c r="I76" s="57" t="s">
        <v>345</v>
      </c>
      <c r="J76" s="57" t="s">
        <v>345</v>
      </c>
      <c r="K76" s="57" t="s">
        <v>345</v>
      </c>
    </row>
    <row r="77" customFormat="false" ht="12" hidden="false" customHeight="false" outlineLevel="0" collapsed="false">
      <c r="A77" s="46" t="s">
        <v>290</v>
      </c>
      <c r="B77" s="54" t="n">
        <v>1</v>
      </c>
      <c r="C77" s="57" t="s">
        <v>345</v>
      </c>
      <c r="D77" s="57" t="s">
        <v>345</v>
      </c>
      <c r="E77" s="57" t="s">
        <v>345</v>
      </c>
      <c r="F77" s="57" t="s">
        <v>345</v>
      </c>
      <c r="G77" s="57" t="n">
        <v>1</v>
      </c>
      <c r="H77" s="57" t="s">
        <v>345</v>
      </c>
      <c r="I77" s="57" t="s">
        <v>345</v>
      </c>
      <c r="J77" s="57" t="s">
        <v>345</v>
      </c>
      <c r="K77" s="57" t="s">
        <v>345</v>
      </c>
    </row>
    <row r="78" customFormat="false" ht="12" hidden="false" customHeight="false" outlineLevel="0" collapsed="false">
      <c r="A78" s="56" t="s">
        <v>344</v>
      </c>
      <c r="B78" s="54" t="n">
        <v>1</v>
      </c>
      <c r="C78" s="57" t="s">
        <v>345</v>
      </c>
      <c r="D78" s="57" t="s">
        <v>345</v>
      </c>
      <c r="E78" s="57" t="s">
        <v>345</v>
      </c>
      <c r="F78" s="57" t="s">
        <v>345</v>
      </c>
      <c r="G78" s="57" t="n">
        <v>1</v>
      </c>
      <c r="H78" s="57" t="s">
        <v>345</v>
      </c>
      <c r="I78" s="57" t="s">
        <v>345</v>
      </c>
      <c r="J78" s="57" t="s">
        <v>345</v>
      </c>
      <c r="K78" s="57" t="s">
        <v>345</v>
      </c>
    </row>
    <row r="79" customFormat="false" ht="12" hidden="false" customHeight="false" outlineLevel="0" collapsed="false">
      <c r="A79" s="46" t="s">
        <v>276</v>
      </c>
      <c r="B79" s="54" t="n">
        <v>1</v>
      </c>
      <c r="C79" s="57" t="s">
        <v>345</v>
      </c>
      <c r="D79" s="57" t="s">
        <v>345</v>
      </c>
      <c r="E79" s="57" t="s">
        <v>345</v>
      </c>
      <c r="F79" s="57" t="s">
        <v>345</v>
      </c>
      <c r="G79" s="57" t="n">
        <v>1</v>
      </c>
      <c r="H79" s="57" t="s">
        <v>345</v>
      </c>
      <c r="I79" s="57" t="s">
        <v>345</v>
      </c>
      <c r="J79" s="57" t="s">
        <v>345</v>
      </c>
      <c r="K79" s="57" t="s">
        <v>345</v>
      </c>
    </row>
    <row r="80" customFormat="false" ht="12" hidden="false" customHeight="false" outlineLevel="0" collapsed="false">
      <c r="A80" s="56" t="s">
        <v>343</v>
      </c>
      <c r="B80" s="54" t="n">
        <v>1</v>
      </c>
      <c r="C80" s="57" t="s">
        <v>345</v>
      </c>
      <c r="D80" s="57" t="s">
        <v>345</v>
      </c>
      <c r="E80" s="57" t="s">
        <v>345</v>
      </c>
      <c r="F80" s="57" t="s">
        <v>345</v>
      </c>
      <c r="G80" s="57" t="n">
        <v>1</v>
      </c>
      <c r="H80" s="57" t="s">
        <v>345</v>
      </c>
      <c r="I80" s="57" t="s">
        <v>345</v>
      </c>
      <c r="J80" s="57" t="s">
        <v>345</v>
      </c>
      <c r="K80" s="57" t="s">
        <v>345</v>
      </c>
    </row>
    <row r="81" customFormat="false" ht="12" hidden="false" customHeight="false" outlineLevel="0" collapsed="false">
      <c r="A81" s="46" t="s">
        <v>277</v>
      </c>
      <c r="B81" s="54" t="n">
        <v>77</v>
      </c>
      <c r="C81" s="57" t="n">
        <v>7</v>
      </c>
      <c r="D81" s="57" t="n">
        <v>3</v>
      </c>
      <c r="E81" s="57" t="n">
        <v>4</v>
      </c>
      <c r="F81" s="57" t="n">
        <v>6</v>
      </c>
      <c r="G81" s="57" t="n">
        <v>29</v>
      </c>
      <c r="H81" s="57" t="n">
        <v>15</v>
      </c>
      <c r="I81" s="57" t="n">
        <v>10</v>
      </c>
      <c r="J81" s="57" t="n">
        <v>2</v>
      </c>
      <c r="K81" s="57" t="n">
        <v>1</v>
      </c>
    </row>
    <row r="82" customFormat="false" ht="12" hidden="false" customHeight="false" outlineLevel="0" collapsed="false">
      <c r="A82" s="56" t="s">
        <v>343</v>
      </c>
      <c r="B82" s="54" t="n">
        <v>37</v>
      </c>
      <c r="C82" s="57" t="n">
        <v>4</v>
      </c>
      <c r="D82" s="57" t="n">
        <v>2</v>
      </c>
      <c r="E82" s="57" t="n">
        <v>1</v>
      </c>
      <c r="F82" s="57" t="n">
        <v>2</v>
      </c>
      <c r="G82" s="57" t="n">
        <v>12</v>
      </c>
      <c r="H82" s="57" t="n">
        <v>9</v>
      </c>
      <c r="I82" s="57" t="n">
        <v>5</v>
      </c>
      <c r="J82" s="57" t="n">
        <v>1</v>
      </c>
      <c r="K82" s="57" t="n">
        <v>1</v>
      </c>
    </row>
    <row r="83" customFormat="false" ht="12" hidden="false" customHeight="false" outlineLevel="0" collapsed="false">
      <c r="A83" s="56" t="s">
        <v>344</v>
      </c>
      <c r="B83" s="54" t="n">
        <v>40</v>
      </c>
      <c r="C83" s="57" t="n">
        <v>3</v>
      </c>
      <c r="D83" s="57" t="n">
        <v>1</v>
      </c>
      <c r="E83" s="57" t="n">
        <v>3</v>
      </c>
      <c r="F83" s="57" t="n">
        <v>4</v>
      </c>
      <c r="G83" s="57" t="n">
        <v>17</v>
      </c>
      <c r="H83" s="57" t="n">
        <v>6</v>
      </c>
      <c r="I83" s="57" t="n">
        <v>5</v>
      </c>
      <c r="J83" s="57" t="n">
        <v>1</v>
      </c>
      <c r="K83" s="57" t="s">
        <v>345</v>
      </c>
    </row>
    <row r="84" customFormat="false" ht="12" hidden="false" customHeight="false" outlineLevel="0" collapsed="false">
      <c r="A84" s="46" t="s">
        <v>327</v>
      </c>
      <c r="B84" s="54" t="n">
        <v>2</v>
      </c>
      <c r="C84" s="57" t="s">
        <v>345</v>
      </c>
      <c r="D84" s="57" t="n">
        <v>2</v>
      </c>
      <c r="E84" s="57" t="s">
        <v>345</v>
      </c>
      <c r="F84" s="57" t="s">
        <v>345</v>
      </c>
      <c r="G84" s="57" t="s">
        <v>345</v>
      </c>
      <c r="H84" s="57" t="s">
        <v>345</v>
      </c>
      <c r="I84" s="57" t="s">
        <v>345</v>
      </c>
      <c r="J84" s="57" t="s">
        <v>345</v>
      </c>
      <c r="K84" s="57" t="s">
        <v>345</v>
      </c>
    </row>
    <row r="85" customFormat="false" ht="12" hidden="false" customHeight="false" outlineLevel="0" collapsed="false">
      <c r="A85" s="56" t="s">
        <v>344</v>
      </c>
      <c r="B85" s="54" t="n">
        <v>2</v>
      </c>
      <c r="C85" s="57" t="s">
        <v>345</v>
      </c>
      <c r="D85" s="57" t="n">
        <v>2</v>
      </c>
      <c r="E85" s="57" t="s">
        <v>345</v>
      </c>
      <c r="F85" s="57" t="s">
        <v>345</v>
      </c>
      <c r="G85" s="57" t="s">
        <v>345</v>
      </c>
      <c r="H85" s="57" t="s">
        <v>345</v>
      </c>
      <c r="I85" s="57" t="s">
        <v>345</v>
      </c>
      <c r="J85" s="57" t="s">
        <v>345</v>
      </c>
      <c r="K85" s="57" t="s">
        <v>345</v>
      </c>
    </row>
    <row r="86" customFormat="false" ht="12" hidden="false" customHeight="false" outlineLevel="0" collapsed="false">
      <c r="A86" s="46" t="s">
        <v>278</v>
      </c>
      <c r="B86" s="54" t="n">
        <v>7</v>
      </c>
      <c r="C86" s="57" t="s">
        <v>345</v>
      </c>
      <c r="D86" s="57" t="s">
        <v>345</v>
      </c>
      <c r="E86" s="57" t="n">
        <v>1</v>
      </c>
      <c r="F86" s="57" t="n">
        <v>3</v>
      </c>
      <c r="G86" s="57" t="n">
        <v>1</v>
      </c>
      <c r="H86" s="57" t="n">
        <v>1</v>
      </c>
      <c r="I86" s="57" t="n">
        <v>1</v>
      </c>
      <c r="J86" s="57" t="s">
        <v>345</v>
      </c>
      <c r="K86" s="57" t="s">
        <v>345</v>
      </c>
    </row>
    <row r="87" customFormat="false" ht="12" hidden="false" customHeight="false" outlineLevel="0" collapsed="false">
      <c r="A87" s="56" t="s">
        <v>343</v>
      </c>
      <c r="B87" s="54" t="n">
        <v>4</v>
      </c>
      <c r="C87" s="57" t="s">
        <v>345</v>
      </c>
      <c r="D87" s="57" t="s">
        <v>345</v>
      </c>
      <c r="E87" s="57" t="n">
        <v>1</v>
      </c>
      <c r="F87" s="57" t="n">
        <v>2</v>
      </c>
      <c r="G87" s="57" t="s">
        <v>345</v>
      </c>
      <c r="H87" s="57" t="s">
        <v>345</v>
      </c>
      <c r="I87" s="57" t="n">
        <v>1</v>
      </c>
      <c r="J87" s="57" t="s">
        <v>345</v>
      </c>
      <c r="K87" s="57" t="s">
        <v>345</v>
      </c>
    </row>
    <row r="88" customFormat="false" ht="12" hidden="false" customHeight="false" outlineLevel="0" collapsed="false">
      <c r="A88" s="56" t="s">
        <v>344</v>
      </c>
      <c r="B88" s="54" t="n">
        <v>3</v>
      </c>
      <c r="C88" s="57" t="s">
        <v>345</v>
      </c>
      <c r="D88" s="57" t="s">
        <v>345</v>
      </c>
      <c r="E88" s="57" t="s">
        <v>345</v>
      </c>
      <c r="F88" s="57" t="n">
        <v>1</v>
      </c>
      <c r="G88" s="57" t="n">
        <v>1</v>
      </c>
      <c r="H88" s="57" t="n">
        <v>1</v>
      </c>
      <c r="I88" s="57" t="s">
        <v>345</v>
      </c>
      <c r="J88" s="57" t="s">
        <v>345</v>
      </c>
      <c r="K88" s="57" t="s">
        <v>345</v>
      </c>
    </row>
    <row r="89" customFormat="false" ht="12" hidden="false" customHeight="false" outlineLevel="0" collapsed="false">
      <c r="A89" s="46" t="s">
        <v>279</v>
      </c>
      <c r="B89" s="54" t="n">
        <v>7</v>
      </c>
      <c r="C89" s="57" t="n">
        <v>1</v>
      </c>
      <c r="D89" s="57" t="s">
        <v>345</v>
      </c>
      <c r="E89" s="57" t="n">
        <v>2</v>
      </c>
      <c r="F89" s="57" t="n">
        <v>2</v>
      </c>
      <c r="G89" s="57" t="n">
        <v>1</v>
      </c>
      <c r="H89" s="57" t="s">
        <v>345</v>
      </c>
      <c r="I89" s="57" t="n">
        <v>1</v>
      </c>
      <c r="J89" s="57" t="s">
        <v>345</v>
      </c>
      <c r="K89" s="57" t="s">
        <v>345</v>
      </c>
    </row>
    <row r="90" customFormat="false" ht="12" hidden="false" customHeight="false" outlineLevel="0" collapsed="false">
      <c r="A90" s="56" t="s">
        <v>343</v>
      </c>
      <c r="B90" s="54" t="n">
        <v>4</v>
      </c>
      <c r="C90" s="57" t="s">
        <v>345</v>
      </c>
      <c r="D90" s="57" t="s">
        <v>345</v>
      </c>
      <c r="E90" s="57" t="n">
        <v>1</v>
      </c>
      <c r="F90" s="57" t="n">
        <v>2</v>
      </c>
      <c r="G90" s="57" t="n">
        <v>1</v>
      </c>
      <c r="H90" s="57" t="s">
        <v>345</v>
      </c>
      <c r="I90" s="57" t="s">
        <v>345</v>
      </c>
      <c r="J90" s="57" t="s">
        <v>345</v>
      </c>
      <c r="K90" s="57" t="s">
        <v>345</v>
      </c>
    </row>
    <row r="91" customFormat="false" ht="12" hidden="false" customHeight="false" outlineLevel="0" collapsed="false">
      <c r="A91" s="56" t="s">
        <v>344</v>
      </c>
      <c r="B91" s="54" t="n">
        <v>3</v>
      </c>
      <c r="C91" s="57" t="n">
        <v>1</v>
      </c>
      <c r="D91" s="57" t="s">
        <v>345</v>
      </c>
      <c r="E91" s="57" t="n">
        <v>1</v>
      </c>
      <c r="F91" s="57" t="s">
        <v>345</v>
      </c>
      <c r="G91" s="57" t="s">
        <v>345</v>
      </c>
      <c r="H91" s="57" t="s">
        <v>345</v>
      </c>
      <c r="I91" s="57" t="n">
        <v>1</v>
      </c>
      <c r="J91" s="57" t="s">
        <v>345</v>
      </c>
      <c r="K91" s="57" t="s">
        <v>345</v>
      </c>
    </row>
    <row r="92" customFormat="false" ht="12" hidden="false" customHeight="false" outlineLevel="0" collapsed="false">
      <c r="A92" s="46" t="s">
        <v>280</v>
      </c>
      <c r="B92" s="54" t="n">
        <v>1</v>
      </c>
      <c r="C92" s="57" t="s">
        <v>345</v>
      </c>
      <c r="D92" s="57" t="s">
        <v>345</v>
      </c>
      <c r="E92" s="57" t="s">
        <v>345</v>
      </c>
      <c r="F92" s="57" t="s">
        <v>345</v>
      </c>
      <c r="G92" s="57" t="s">
        <v>345</v>
      </c>
      <c r="H92" s="57" t="s">
        <v>345</v>
      </c>
      <c r="I92" s="57" t="n">
        <v>1</v>
      </c>
      <c r="J92" s="57" t="s">
        <v>345</v>
      </c>
      <c r="K92" s="57" t="s">
        <v>345</v>
      </c>
    </row>
    <row r="93" customFormat="false" ht="12" hidden="false" customHeight="false" outlineLevel="0" collapsed="false">
      <c r="A93" s="56" t="s">
        <v>344</v>
      </c>
      <c r="B93" s="54" t="n">
        <v>1</v>
      </c>
      <c r="C93" s="57" t="s">
        <v>345</v>
      </c>
      <c r="D93" s="57" t="s">
        <v>345</v>
      </c>
      <c r="E93" s="57" t="s">
        <v>345</v>
      </c>
      <c r="F93" s="57" t="s">
        <v>345</v>
      </c>
      <c r="G93" s="57" t="s">
        <v>345</v>
      </c>
      <c r="H93" s="57" t="s">
        <v>345</v>
      </c>
      <c r="I93" s="57" t="n">
        <v>1</v>
      </c>
      <c r="J93" s="57" t="s">
        <v>345</v>
      </c>
      <c r="K93" s="57" t="s">
        <v>345</v>
      </c>
    </row>
    <row r="94" customFormat="false" ht="12" hidden="false" customHeight="false" outlineLevel="0" collapsed="false">
      <c r="A94" s="46" t="s">
        <v>291</v>
      </c>
      <c r="B94" s="54" t="n">
        <v>3</v>
      </c>
      <c r="C94" s="57" t="s">
        <v>345</v>
      </c>
      <c r="D94" s="57" t="s">
        <v>345</v>
      </c>
      <c r="E94" s="57" t="s">
        <v>345</v>
      </c>
      <c r="F94" s="57" t="n">
        <v>1</v>
      </c>
      <c r="G94" s="57" t="s">
        <v>345</v>
      </c>
      <c r="H94" s="57" t="n">
        <v>1</v>
      </c>
      <c r="I94" s="57" t="s">
        <v>345</v>
      </c>
      <c r="J94" s="57" t="s">
        <v>345</v>
      </c>
      <c r="K94" s="57" t="n">
        <v>1</v>
      </c>
    </row>
    <row r="95" customFormat="false" ht="12" hidden="false" customHeight="false" outlineLevel="0" collapsed="false">
      <c r="A95" s="56" t="s">
        <v>343</v>
      </c>
      <c r="B95" s="54" t="n">
        <v>1</v>
      </c>
      <c r="C95" s="57" t="s">
        <v>345</v>
      </c>
      <c r="D95" s="57" t="s">
        <v>345</v>
      </c>
      <c r="E95" s="57" t="s">
        <v>345</v>
      </c>
      <c r="F95" s="57" t="s">
        <v>345</v>
      </c>
      <c r="G95" s="57" t="s">
        <v>345</v>
      </c>
      <c r="H95" s="57" t="n">
        <v>1</v>
      </c>
      <c r="I95" s="57" t="s">
        <v>345</v>
      </c>
      <c r="J95" s="57" t="s">
        <v>345</v>
      </c>
      <c r="K95" s="57" t="s">
        <v>345</v>
      </c>
    </row>
    <row r="96" customFormat="false" ht="12" hidden="false" customHeight="false" outlineLevel="0" collapsed="false">
      <c r="A96" s="56" t="s">
        <v>344</v>
      </c>
      <c r="B96" s="54" t="n">
        <v>2</v>
      </c>
      <c r="C96" s="57" t="s">
        <v>345</v>
      </c>
      <c r="D96" s="57" t="s">
        <v>345</v>
      </c>
      <c r="E96" s="57" t="s">
        <v>345</v>
      </c>
      <c r="F96" s="57" t="n">
        <v>1</v>
      </c>
      <c r="G96" s="57" t="s">
        <v>345</v>
      </c>
      <c r="H96" s="57" t="s">
        <v>345</v>
      </c>
      <c r="I96" s="57" t="s">
        <v>345</v>
      </c>
      <c r="J96" s="57" t="s">
        <v>345</v>
      </c>
      <c r="K96" s="57" t="n">
        <v>1</v>
      </c>
    </row>
    <row r="97" customFormat="false" ht="12" hidden="false" customHeight="false" outlineLevel="0" collapsed="false">
      <c r="A97" s="46" t="s">
        <v>281</v>
      </c>
      <c r="B97" s="54" t="n">
        <v>6</v>
      </c>
      <c r="C97" s="57" t="n">
        <v>2</v>
      </c>
      <c r="D97" s="57" t="n">
        <v>1</v>
      </c>
      <c r="E97" s="57" t="s">
        <v>345</v>
      </c>
      <c r="F97" s="57" t="s">
        <v>345</v>
      </c>
      <c r="G97" s="57" t="n">
        <v>1</v>
      </c>
      <c r="H97" s="57" t="s">
        <v>345</v>
      </c>
      <c r="I97" s="57" t="n">
        <v>2</v>
      </c>
      <c r="J97" s="57" t="s">
        <v>345</v>
      </c>
      <c r="K97" s="57" t="s">
        <v>345</v>
      </c>
    </row>
    <row r="98" customFormat="false" ht="12" hidden="false" customHeight="false" outlineLevel="0" collapsed="false">
      <c r="A98" s="56" t="s">
        <v>343</v>
      </c>
      <c r="B98" s="54" t="n">
        <v>4</v>
      </c>
      <c r="C98" s="57" t="n">
        <v>2</v>
      </c>
      <c r="D98" s="57" t="n">
        <v>1</v>
      </c>
      <c r="E98" s="57" t="s">
        <v>345</v>
      </c>
      <c r="F98" s="57" t="s">
        <v>345</v>
      </c>
      <c r="G98" s="57" t="s">
        <v>345</v>
      </c>
      <c r="H98" s="57" t="s">
        <v>345</v>
      </c>
      <c r="I98" s="57" t="n">
        <v>1</v>
      </c>
      <c r="J98" s="57" t="s">
        <v>345</v>
      </c>
      <c r="K98" s="57" t="s">
        <v>345</v>
      </c>
    </row>
    <row r="99" customFormat="false" ht="12" hidden="false" customHeight="false" outlineLevel="0" collapsed="false">
      <c r="A99" s="56" t="s">
        <v>344</v>
      </c>
      <c r="B99" s="54" t="n">
        <v>2</v>
      </c>
      <c r="C99" s="57" t="s">
        <v>345</v>
      </c>
      <c r="D99" s="57" t="s">
        <v>345</v>
      </c>
      <c r="E99" s="57" t="s">
        <v>345</v>
      </c>
      <c r="F99" s="57" t="s">
        <v>345</v>
      </c>
      <c r="G99" s="57" t="n">
        <v>1</v>
      </c>
      <c r="H99" s="57" t="s">
        <v>345</v>
      </c>
      <c r="I99" s="57" t="n">
        <v>1</v>
      </c>
      <c r="J99" s="57" t="s">
        <v>345</v>
      </c>
      <c r="K99" s="57" t="s">
        <v>345</v>
      </c>
    </row>
    <row r="100" customFormat="false" ht="12" hidden="false" customHeight="false" outlineLevel="0" collapsed="false">
      <c r="A100" s="46" t="s">
        <v>266</v>
      </c>
      <c r="B100" s="54" t="n">
        <v>100</v>
      </c>
      <c r="C100" s="57" t="n">
        <v>1</v>
      </c>
      <c r="D100" s="57" t="n">
        <v>5</v>
      </c>
      <c r="E100" s="57" t="n">
        <v>4</v>
      </c>
      <c r="F100" s="57" t="n">
        <v>15</v>
      </c>
      <c r="G100" s="57" t="n">
        <v>29</v>
      </c>
      <c r="H100" s="57" t="n">
        <v>26</v>
      </c>
      <c r="I100" s="57" t="n">
        <v>13</v>
      </c>
      <c r="J100" s="57" t="n">
        <v>2</v>
      </c>
      <c r="K100" s="57" t="n">
        <v>5</v>
      </c>
    </row>
    <row r="101" customFormat="false" ht="12" hidden="false" customHeight="false" outlineLevel="0" collapsed="false">
      <c r="A101" s="56" t="s">
        <v>343</v>
      </c>
      <c r="B101" s="54" t="n">
        <v>50</v>
      </c>
      <c r="C101" s="57" t="n">
        <v>1</v>
      </c>
      <c r="D101" s="57" t="n">
        <v>2</v>
      </c>
      <c r="E101" s="57" t="n">
        <v>3</v>
      </c>
      <c r="F101" s="57" t="n">
        <v>5</v>
      </c>
      <c r="G101" s="57" t="n">
        <v>18</v>
      </c>
      <c r="H101" s="57" t="n">
        <v>10</v>
      </c>
      <c r="I101" s="57" t="n">
        <v>6</v>
      </c>
      <c r="J101" s="57" t="n">
        <v>1</v>
      </c>
      <c r="K101" s="57" t="n">
        <v>4</v>
      </c>
    </row>
    <row r="102" customFormat="false" ht="12" hidden="false" customHeight="false" outlineLevel="0" collapsed="false">
      <c r="A102" s="56" t="s">
        <v>344</v>
      </c>
      <c r="B102" s="54" t="n">
        <v>50</v>
      </c>
      <c r="C102" s="57" t="s">
        <v>345</v>
      </c>
      <c r="D102" s="57" t="n">
        <v>3</v>
      </c>
      <c r="E102" s="57" t="n">
        <v>1</v>
      </c>
      <c r="F102" s="57" t="n">
        <v>10</v>
      </c>
      <c r="G102" s="57" t="n">
        <v>11</v>
      </c>
      <c r="H102" s="57" t="n">
        <v>16</v>
      </c>
      <c r="I102" s="57" t="n">
        <v>7</v>
      </c>
      <c r="J102" s="57" t="n">
        <v>1</v>
      </c>
      <c r="K102" s="57" t="n">
        <v>1</v>
      </c>
    </row>
    <row r="103" customFormat="false" ht="12" hidden="false" customHeight="false" outlineLevel="0" collapsed="false">
      <c r="A103" s="46" t="s">
        <v>292</v>
      </c>
      <c r="B103" s="54" t="n">
        <v>6</v>
      </c>
      <c r="C103" s="57" t="n">
        <v>1</v>
      </c>
      <c r="D103" s="57" t="s">
        <v>345</v>
      </c>
      <c r="E103" s="57" t="s">
        <v>345</v>
      </c>
      <c r="F103" s="57" t="n">
        <v>2</v>
      </c>
      <c r="G103" s="57" t="n">
        <v>1</v>
      </c>
      <c r="H103" s="57" t="s">
        <v>345</v>
      </c>
      <c r="I103" s="57" t="n">
        <v>2</v>
      </c>
      <c r="J103" s="57" t="s">
        <v>345</v>
      </c>
      <c r="K103" s="57" t="s">
        <v>345</v>
      </c>
    </row>
    <row r="104" customFormat="false" ht="12" hidden="false" customHeight="false" outlineLevel="0" collapsed="false">
      <c r="A104" s="56" t="s">
        <v>343</v>
      </c>
      <c r="B104" s="54" t="n">
        <v>3</v>
      </c>
      <c r="C104" s="57" t="n">
        <v>1</v>
      </c>
      <c r="D104" s="57" t="s">
        <v>345</v>
      </c>
      <c r="E104" s="57" t="s">
        <v>345</v>
      </c>
      <c r="F104" s="57" t="s">
        <v>345</v>
      </c>
      <c r="G104" s="57" t="n">
        <v>1</v>
      </c>
      <c r="H104" s="57" t="s">
        <v>345</v>
      </c>
      <c r="I104" s="57" t="n">
        <v>1</v>
      </c>
      <c r="J104" s="57" t="s">
        <v>345</v>
      </c>
      <c r="K104" s="57" t="s">
        <v>345</v>
      </c>
    </row>
    <row r="105" customFormat="false" ht="12" hidden="false" customHeight="false" outlineLevel="0" collapsed="false">
      <c r="A105" s="56" t="s">
        <v>344</v>
      </c>
      <c r="B105" s="54" t="n">
        <v>3</v>
      </c>
      <c r="C105" s="57" t="s">
        <v>345</v>
      </c>
      <c r="D105" s="57" t="s">
        <v>345</v>
      </c>
      <c r="E105" s="57" t="s">
        <v>345</v>
      </c>
      <c r="F105" s="57" t="n">
        <v>2</v>
      </c>
      <c r="G105" s="57" t="s">
        <v>345</v>
      </c>
      <c r="H105" s="57" t="s">
        <v>345</v>
      </c>
      <c r="I105" s="57" t="n">
        <v>1</v>
      </c>
      <c r="J105" s="57" t="s">
        <v>345</v>
      </c>
      <c r="K105" s="57" t="s">
        <v>345</v>
      </c>
    </row>
    <row r="106" customFormat="false" ht="12" hidden="false" customHeight="false" outlineLevel="0" collapsed="false">
      <c r="A106" s="46" t="s">
        <v>328</v>
      </c>
      <c r="B106" s="54" t="n">
        <v>1</v>
      </c>
      <c r="C106" s="57" t="s">
        <v>345</v>
      </c>
      <c r="D106" s="57" t="s">
        <v>345</v>
      </c>
      <c r="E106" s="57" t="s">
        <v>345</v>
      </c>
      <c r="F106" s="57" t="s">
        <v>345</v>
      </c>
      <c r="G106" s="57" t="s">
        <v>345</v>
      </c>
      <c r="H106" s="57" t="n">
        <v>1</v>
      </c>
      <c r="I106" s="57" t="s">
        <v>345</v>
      </c>
      <c r="J106" s="57" t="s">
        <v>345</v>
      </c>
      <c r="K106" s="57" t="s">
        <v>345</v>
      </c>
    </row>
    <row r="107" customFormat="false" ht="12" hidden="false" customHeight="false" outlineLevel="0" collapsed="false">
      <c r="A107" s="56" t="s">
        <v>344</v>
      </c>
      <c r="B107" s="54" t="n">
        <v>1</v>
      </c>
      <c r="C107" s="57" t="s">
        <v>345</v>
      </c>
      <c r="D107" s="57" t="s">
        <v>345</v>
      </c>
      <c r="E107" s="57" t="s">
        <v>345</v>
      </c>
      <c r="F107" s="57" t="s">
        <v>345</v>
      </c>
      <c r="G107" s="57" t="s">
        <v>345</v>
      </c>
      <c r="H107" s="57" t="n">
        <v>1</v>
      </c>
      <c r="I107" s="57" t="s">
        <v>345</v>
      </c>
      <c r="J107" s="57" t="s">
        <v>345</v>
      </c>
      <c r="K107" s="57" t="s">
        <v>345</v>
      </c>
    </row>
    <row r="108" customFormat="false" ht="12" hidden="false" customHeight="false" outlineLevel="0" collapsed="false">
      <c r="A108" s="46" t="s">
        <v>282</v>
      </c>
      <c r="B108" s="54" t="n">
        <v>2</v>
      </c>
      <c r="C108" s="57" t="s">
        <v>345</v>
      </c>
      <c r="D108" s="57" t="s">
        <v>345</v>
      </c>
      <c r="E108" s="57" t="s">
        <v>345</v>
      </c>
      <c r="F108" s="57" t="s">
        <v>345</v>
      </c>
      <c r="G108" s="57" t="n">
        <v>1</v>
      </c>
      <c r="H108" s="57" t="s">
        <v>345</v>
      </c>
      <c r="I108" s="57" t="s">
        <v>345</v>
      </c>
      <c r="J108" s="57" t="s">
        <v>345</v>
      </c>
      <c r="K108" s="57" t="n">
        <v>1</v>
      </c>
    </row>
    <row r="109" customFormat="false" ht="12" hidden="false" customHeight="false" outlineLevel="0" collapsed="false">
      <c r="A109" s="56" t="s">
        <v>343</v>
      </c>
      <c r="B109" s="54" t="n">
        <v>1</v>
      </c>
      <c r="C109" s="57" t="s">
        <v>345</v>
      </c>
      <c r="D109" s="57" t="s">
        <v>345</v>
      </c>
      <c r="E109" s="57" t="s">
        <v>345</v>
      </c>
      <c r="F109" s="57" t="s">
        <v>345</v>
      </c>
      <c r="G109" s="57" t="n">
        <v>1</v>
      </c>
      <c r="H109" s="57" t="s">
        <v>345</v>
      </c>
      <c r="I109" s="57" t="s">
        <v>345</v>
      </c>
      <c r="J109" s="57" t="s">
        <v>345</v>
      </c>
      <c r="K109" s="57" t="s">
        <v>345</v>
      </c>
    </row>
    <row r="110" customFormat="false" ht="12" hidden="false" customHeight="false" outlineLevel="0" collapsed="false">
      <c r="A110" s="56" t="s">
        <v>344</v>
      </c>
      <c r="B110" s="54" t="n">
        <v>1</v>
      </c>
      <c r="C110" s="57" t="s">
        <v>345</v>
      </c>
      <c r="D110" s="57" t="s">
        <v>345</v>
      </c>
      <c r="E110" s="57" t="s">
        <v>345</v>
      </c>
      <c r="F110" s="57" t="s">
        <v>345</v>
      </c>
      <c r="G110" s="57" t="s">
        <v>345</v>
      </c>
      <c r="H110" s="57" t="s">
        <v>345</v>
      </c>
      <c r="I110" s="57" t="s">
        <v>345</v>
      </c>
      <c r="J110" s="57" t="s">
        <v>345</v>
      </c>
      <c r="K110" s="57" t="n">
        <v>1</v>
      </c>
    </row>
    <row r="111" customFormat="false" ht="12" hidden="false" customHeight="false" outlineLevel="0" collapsed="false">
      <c r="A111" s="46" t="s">
        <v>301</v>
      </c>
      <c r="B111" s="54" t="n">
        <v>2</v>
      </c>
      <c r="C111" s="57" t="s">
        <v>345</v>
      </c>
      <c r="D111" s="57" t="s">
        <v>345</v>
      </c>
      <c r="E111" s="57" t="n">
        <v>1</v>
      </c>
      <c r="F111" s="57" t="n">
        <v>1</v>
      </c>
      <c r="G111" s="57" t="s">
        <v>345</v>
      </c>
      <c r="H111" s="57" t="s">
        <v>345</v>
      </c>
      <c r="I111" s="57" t="s">
        <v>345</v>
      </c>
      <c r="J111" s="57" t="s">
        <v>345</v>
      </c>
      <c r="K111" s="57" t="s">
        <v>345</v>
      </c>
    </row>
    <row r="112" customFormat="false" ht="12" hidden="false" customHeight="false" outlineLevel="0" collapsed="false">
      <c r="A112" s="56" t="s">
        <v>343</v>
      </c>
      <c r="B112" s="54" t="n">
        <v>1</v>
      </c>
      <c r="C112" s="57" t="s">
        <v>345</v>
      </c>
      <c r="D112" s="57" t="s">
        <v>345</v>
      </c>
      <c r="E112" s="57" t="n">
        <v>1</v>
      </c>
      <c r="F112" s="57" t="s">
        <v>345</v>
      </c>
      <c r="G112" s="57" t="s">
        <v>345</v>
      </c>
      <c r="H112" s="57" t="s">
        <v>345</v>
      </c>
      <c r="I112" s="57" t="s">
        <v>345</v>
      </c>
      <c r="J112" s="57" t="s">
        <v>345</v>
      </c>
      <c r="K112" s="57" t="s">
        <v>345</v>
      </c>
    </row>
    <row r="113" customFormat="false" ht="12" hidden="false" customHeight="false" outlineLevel="0" collapsed="false">
      <c r="A113" s="56" t="s">
        <v>344</v>
      </c>
      <c r="B113" s="54" t="n">
        <v>1</v>
      </c>
      <c r="C113" s="57" t="s">
        <v>345</v>
      </c>
      <c r="D113" s="57" t="s">
        <v>345</v>
      </c>
      <c r="E113" s="57" t="s">
        <v>345</v>
      </c>
      <c r="F113" s="57" t="n">
        <v>1</v>
      </c>
      <c r="G113" s="57" t="s">
        <v>345</v>
      </c>
      <c r="H113" s="57" t="s">
        <v>345</v>
      </c>
      <c r="I113" s="57" t="s">
        <v>345</v>
      </c>
      <c r="J113" s="57" t="s">
        <v>345</v>
      </c>
      <c r="K113" s="57" t="s">
        <v>345</v>
      </c>
    </row>
    <row r="114" customFormat="false" ht="12" hidden="false" customHeight="false" outlineLevel="0" collapsed="false">
      <c r="A114" s="46" t="s">
        <v>283</v>
      </c>
      <c r="B114" s="54" t="n">
        <v>9</v>
      </c>
      <c r="C114" s="57" t="n">
        <v>2</v>
      </c>
      <c r="D114" s="57" t="s">
        <v>345</v>
      </c>
      <c r="E114" s="57" t="s">
        <v>345</v>
      </c>
      <c r="F114" s="57" t="n">
        <v>1</v>
      </c>
      <c r="G114" s="57" t="n">
        <v>2</v>
      </c>
      <c r="H114" s="57" t="n">
        <v>2</v>
      </c>
      <c r="I114" s="57" t="n">
        <v>1</v>
      </c>
      <c r="J114" s="57" t="s">
        <v>345</v>
      </c>
      <c r="K114" s="57" t="n">
        <v>1</v>
      </c>
    </row>
    <row r="115" customFormat="false" ht="12" hidden="false" customHeight="false" outlineLevel="0" collapsed="false">
      <c r="A115" s="56" t="s">
        <v>343</v>
      </c>
      <c r="B115" s="54" t="n">
        <v>5</v>
      </c>
      <c r="C115" s="57" t="n">
        <v>1</v>
      </c>
      <c r="D115" s="57" t="s">
        <v>345</v>
      </c>
      <c r="E115" s="57" t="s">
        <v>345</v>
      </c>
      <c r="F115" s="57" t="n">
        <v>1</v>
      </c>
      <c r="G115" s="57" t="n">
        <v>1</v>
      </c>
      <c r="H115" s="57" t="n">
        <v>1</v>
      </c>
      <c r="I115" s="57" t="n">
        <v>1</v>
      </c>
      <c r="J115" s="57" t="s">
        <v>345</v>
      </c>
      <c r="K115" s="57" t="s">
        <v>345</v>
      </c>
    </row>
    <row r="116" customFormat="false" ht="12" hidden="false" customHeight="false" outlineLevel="0" collapsed="false">
      <c r="A116" s="56" t="s">
        <v>344</v>
      </c>
      <c r="B116" s="54" t="n">
        <v>4</v>
      </c>
      <c r="C116" s="57" t="n">
        <v>1</v>
      </c>
      <c r="D116" s="57" t="s">
        <v>345</v>
      </c>
      <c r="E116" s="57" t="s">
        <v>345</v>
      </c>
      <c r="F116" s="57" t="s">
        <v>345</v>
      </c>
      <c r="G116" s="57" t="n">
        <v>1</v>
      </c>
      <c r="H116" s="57" t="n">
        <v>1</v>
      </c>
      <c r="I116" s="57" t="s">
        <v>345</v>
      </c>
      <c r="J116" s="57" t="s">
        <v>345</v>
      </c>
      <c r="K116" s="57" t="n">
        <v>1</v>
      </c>
    </row>
    <row r="117" customFormat="false" ht="12" hidden="false" customHeight="false" outlineLevel="0" collapsed="false">
      <c r="A117" s="46" t="s">
        <v>330</v>
      </c>
      <c r="B117" s="54" t="n">
        <v>1</v>
      </c>
      <c r="C117" s="57" t="s">
        <v>345</v>
      </c>
      <c r="D117" s="57" t="s">
        <v>345</v>
      </c>
      <c r="E117" s="57" t="s">
        <v>345</v>
      </c>
      <c r="F117" s="57" t="s">
        <v>345</v>
      </c>
      <c r="G117" s="57" t="n">
        <v>1</v>
      </c>
      <c r="H117" s="57" t="s">
        <v>345</v>
      </c>
      <c r="I117" s="57" t="s">
        <v>345</v>
      </c>
      <c r="J117" s="57" t="s">
        <v>345</v>
      </c>
      <c r="K117" s="57" t="s">
        <v>345</v>
      </c>
    </row>
    <row r="118" customFormat="false" ht="12" hidden="false" customHeight="false" outlineLevel="0" collapsed="false">
      <c r="A118" s="56" t="s">
        <v>344</v>
      </c>
      <c r="B118" s="54" t="n">
        <v>1</v>
      </c>
      <c r="C118" s="57" t="s">
        <v>345</v>
      </c>
      <c r="D118" s="57" t="s">
        <v>345</v>
      </c>
      <c r="E118" s="57" t="s">
        <v>345</v>
      </c>
      <c r="F118" s="57" t="s">
        <v>345</v>
      </c>
      <c r="G118" s="57" t="n">
        <v>1</v>
      </c>
      <c r="H118" s="57" t="s">
        <v>345</v>
      </c>
      <c r="I118" s="57" t="s">
        <v>345</v>
      </c>
      <c r="J118" s="57" t="s">
        <v>345</v>
      </c>
      <c r="K118" s="57" t="s">
        <v>345</v>
      </c>
    </row>
    <row r="119" customFormat="false" ht="12" hidden="false" customHeight="false" outlineLevel="0" collapsed="false">
      <c r="A119" s="46" t="s">
        <v>331</v>
      </c>
      <c r="B119" s="54" t="n">
        <v>5</v>
      </c>
      <c r="C119" s="57" t="s">
        <v>345</v>
      </c>
      <c r="D119" s="57" t="s">
        <v>345</v>
      </c>
      <c r="E119" s="57" t="s">
        <v>345</v>
      </c>
      <c r="F119" s="57" t="n">
        <v>1</v>
      </c>
      <c r="G119" s="57" t="n">
        <v>2</v>
      </c>
      <c r="H119" s="57" t="n">
        <v>2</v>
      </c>
      <c r="I119" s="57" t="s">
        <v>345</v>
      </c>
      <c r="J119" s="57" t="s">
        <v>345</v>
      </c>
      <c r="K119" s="57" t="s">
        <v>345</v>
      </c>
    </row>
    <row r="120" customFormat="false" ht="12" hidden="false" customHeight="false" outlineLevel="0" collapsed="false">
      <c r="A120" s="56" t="s">
        <v>343</v>
      </c>
      <c r="B120" s="54" t="n">
        <v>1</v>
      </c>
      <c r="C120" s="57" t="s">
        <v>345</v>
      </c>
      <c r="D120" s="57" t="s">
        <v>345</v>
      </c>
      <c r="E120" s="57" t="s">
        <v>345</v>
      </c>
      <c r="F120" s="57" t="s">
        <v>345</v>
      </c>
      <c r="G120" s="57" t="n">
        <v>1</v>
      </c>
      <c r="H120" s="57" t="s">
        <v>345</v>
      </c>
      <c r="I120" s="57" t="s">
        <v>345</v>
      </c>
      <c r="J120" s="57" t="s">
        <v>345</v>
      </c>
      <c r="K120" s="57" t="s">
        <v>345</v>
      </c>
    </row>
    <row r="121" customFormat="false" ht="12" hidden="false" customHeight="false" outlineLevel="0" collapsed="false">
      <c r="A121" s="56" t="s">
        <v>344</v>
      </c>
      <c r="B121" s="54" t="n">
        <v>4</v>
      </c>
      <c r="C121" s="57" t="s">
        <v>345</v>
      </c>
      <c r="D121" s="57" t="s">
        <v>345</v>
      </c>
      <c r="E121" s="57" t="s">
        <v>345</v>
      </c>
      <c r="F121" s="57" t="n">
        <v>1</v>
      </c>
      <c r="G121" s="57" t="n">
        <v>1</v>
      </c>
      <c r="H121" s="57" t="n">
        <v>2</v>
      </c>
      <c r="I121" s="57" t="s">
        <v>345</v>
      </c>
      <c r="J121" s="57" t="s">
        <v>345</v>
      </c>
      <c r="K121" s="57" t="s">
        <v>345</v>
      </c>
    </row>
    <row r="122" customFormat="false" ht="12" hidden="false" customHeight="false" outlineLevel="0" collapsed="false">
      <c r="A122" s="46" t="s">
        <v>284</v>
      </c>
      <c r="B122" s="54" t="n">
        <v>2</v>
      </c>
      <c r="C122" s="57" t="s">
        <v>345</v>
      </c>
      <c r="D122" s="57" t="s">
        <v>345</v>
      </c>
      <c r="E122" s="57" t="s">
        <v>345</v>
      </c>
      <c r="F122" s="57" t="n">
        <v>1</v>
      </c>
      <c r="G122" s="57" t="s">
        <v>345</v>
      </c>
      <c r="H122" s="57" t="s">
        <v>345</v>
      </c>
      <c r="I122" s="57" t="n">
        <v>1</v>
      </c>
      <c r="J122" s="57" t="s">
        <v>345</v>
      </c>
      <c r="K122" s="57" t="s">
        <v>345</v>
      </c>
    </row>
    <row r="123" customFormat="false" ht="12" hidden="false" customHeight="false" outlineLevel="0" collapsed="false">
      <c r="A123" s="56" t="s">
        <v>343</v>
      </c>
      <c r="B123" s="54" t="n">
        <v>1</v>
      </c>
      <c r="C123" s="57" t="s">
        <v>345</v>
      </c>
      <c r="D123" s="57" t="s">
        <v>345</v>
      </c>
      <c r="E123" s="57" t="s">
        <v>345</v>
      </c>
      <c r="F123" s="57" t="s">
        <v>345</v>
      </c>
      <c r="G123" s="57" t="s">
        <v>345</v>
      </c>
      <c r="H123" s="57" t="s">
        <v>345</v>
      </c>
      <c r="I123" s="57" t="n">
        <v>1</v>
      </c>
      <c r="J123" s="57" t="s">
        <v>345</v>
      </c>
      <c r="K123" s="57" t="s">
        <v>345</v>
      </c>
    </row>
    <row r="124" customFormat="false" ht="12" hidden="false" customHeight="false" outlineLevel="0" collapsed="false">
      <c r="A124" s="56" t="s">
        <v>344</v>
      </c>
      <c r="B124" s="54" t="n">
        <v>1</v>
      </c>
      <c r="C124" s="57" t="s">
        <v>345</v>
      </c>
      <c r="D124" s="57" t="s">
        <v>345</v>
      </c>
      <c r="E124" s="57" t="s">
        <v>345</v>
      </c>
      <c r="F124" s="57" t="n">
        <v>1</v>
      </c>
      <c r="G124" s="57" t="s">
        <v>345</v>
      </c>
      <c r="H124" s="57" t="s">
        <v>345</v>
      </c>
      <c r="I124" s="57" t="s">
        <v>345</v>
      </c>
      <c r="J124" s="57" t="s">
        <v>345</v>
      </c>
      <c r="K124" s="57" t="s">
        <v>345</v>
      </c>
    </row>
    <row r="125" customFormat="false" ht="12" hidden="false" customHeight="false" outlineLevel="0" collapsed="false">
      <c r="A125" s="46" t="s">
        <v>293</v>
      </c>
      <c r="B125" s="54" t="n">
        <v>11</v>
      </c>
      <c r="C125" s="57" t="n">
        <v>2</v>
      </c>
      <c r="D125" s="57" t="n">
        <v>1</v>
      </c>
      <c r="E125" s="57" t="n">
        <v>1</v>
      </c>
      <c r="F125" s="57" t="n">
        <v>2</v>
      </c>
      <c r="G125" s="57" t="n">
        <v>3</v>
      </c>
      <c r="H125" s="57" t="n">
        <v>1</v>
      </c>
      <c r="I125" s="57" t="n">
        <v>1</v>
      </c>
      <c r="J125" s="57" t="s">
        <v>345</v>
      </c>
      <c r="K125" s="57" t="s">
        <v>345</v>
      </c>
    </row>
    <row r="126" customFormat="false" ht="12" hidden="false" customHeight="false" outlineLevel="0" collapsed="false">
      <c r="A126" s="56" t="s">
        <v>343</v>
      </c>
      <c r="B126" s="54" t="n">
        <v>4</v>
      </c>
      <c r="C126" s="57" t="n">
        <v>1</v>
      </c>
      <c r="D126" s="57" t="n">
        <v>1</v>
      </c>
      <c r="E126" s="57" t="s">
        <v>345</v>
      </c>
      <c r="F126" s="57" t="s">
        <v>345</v>
      </c>
      <c r="G126" s="57" t="n">
        <v>1</v>
      </c>
      <c r="H126" s="57" t="n">
        <v>1</v>
      </c>
      <c r="I126" s="57" t="s">
        <v>345</v>
      </c>
      <c r="J126" s="57" t="s">
        <v>345</v>
      </c>
      <c r="K126" s="57" t="s">
        <v>345</v>
      </c>
    </row>
    <row r="127" customFormat="false" ht="12" hidden="false" customHeight="false" outlineLevel="0" collapsed="false">
      <c r="A127" s="56" t="s">
        <v>344</v>
      </c>
      <c r="B127" s="54" t="n">
        <v>7</v>
      </c>
      <c r="C127" s="57" t="n">
        <v>1</v>
      </c>
      <c r="D127" s="57" t="s">
        <v>345</v>
      </c>
      <c r="E127" s="57" t="n">
        <v>1</v>
      </c>
      <c r="F127" s="57" t="n">
        <v>2</v>
      </c>
      <c r="G127" s="57" t="n">
        <v>2</v>
      </c>
      <c r="H127" s="57" t="s">
        <v>345</v>
      </c>
      <c r="I127" s="57" t="n">
        <v>1</v>
      </c>
      <c r="J127" s="57" t="s">
        <v>345</v>
      </c>
      <c r="K127" s="57" t="s">
        <v>345</v>
      </c>
    </row>
    <row r="128" customFormat="false" ht="12" hidden="false" customHeight="false" outlineLevel="0" collapsed="false">
      <c r="A128" s="46" t="s">
        <v>294</v>
      </c>
      <c r="B128" s="54" t="n">
        <v>6</v>
      </c>
      <c r="C128" s="57" t="n">
        <v>1</v>
      </c>
      <c r="D128" s="57" t="s">
        <v>345</v>
      </c>
      <c r="E128" s="57" t="n">
        <v>1</v>
      </c>
      <c r="F128" s="57" t="n">
        <v>1</v>
      </c>
      <c r="G128" s="57" t="n">
        <v>3</v>
      </c>
      <c r="H128" s="57" t="s">
        <v>345</v>
      </c>
      <c r="I128" s="57" t="s">
        <v>345</v>
      </c>
      <c r="J128" s="57" t="s">
        <v>345</v>
      </c>
      <c r="K128" s="57" t="s">
        <v>345</v>
      </c>
    </row>
    <row r="129" customFormat="false" ht="12" hidden="false" customHeight="false" outlineLevel="0" collapsed="false">
      <c r="A129" s="56" t="s">
        <v>343</v>
      </c>
      <c r="B129" s="54" t="n">
        <v>5</v>
      </c>
      <c r="C129" s="57" t="n">
        <v>1</v>
      </c>
      <c r="D129" s="57" t="s">
        <v>345</v>
      </c>
      <c r="E129" s="57" t="n">
        <v>1</v>
      </c>
      <c r="F129" s="57" t="n">
        <v>1</v>
      </c>
      <c r="G129" s="57" t="n">
        <v>2</v>
      </c>
      <c r="H129" s="57" t="s">
        <v>345</v>
      </c>
      <c r="I129" s="57" t="s">
        <v>345</v>
      </c>
      <c r="J129" s="57" t="s">
        <v>345</v>
      </c>
      <c r="K129" s="57" t="s">
        <v>345</v>
      </c>
    </row>
    <row r="130" customFormat="false" ht="12" hidden="false" customHeight="false" outlineLevel="0" collapsed="false">
      <c r="A130" s="56" t="s">
        <v>344</v>
      </c>
      <c r="B130" s="54" t="n">
        <v>1</v>
      </c>
      <c r="C130" s="57" t="s">
        <v>345</v>
      </c>
      <c r="D130" s="57" t="s">
        <v>345</v>
      </c>
      <c r="E130" s="57" t="s">
        <v>345</v>
      </c>
      <c r="F130" s="57" t="s">
        <v>345</v>
      </c>
      <c r="G130" s="57" t="n">
        <v>1</v>
      </c>
      <c r="H130" s="57" t="s">
        <v>345</v>
      </c>
      <c r="I130" s="57" t="s">
        <v>345</v>
      </c>
      <c r="J130" s="57" t="s">
        <v>345</v>
      </c>
      <c r="K130" s="57" t="s">
        <v>345</v>
      </c>
    </row>
    <row r="131" customFormat="false" ht="12" hidden="false" customHeight="false" outlineLevel="0" collapsed="false">
      <c r="A131" s="50" t="s">
        <v>285</v>
      </c>
      <c r="B131" s="54" t="n">
        <v>4</v>
      </c>
      <c r="C131" s="41" t="s">
        <v>345</v>
      </c>
      <c r="D131" s="41" t="s">
        <v>345</v>
      </c>
      <c r="E131" s="41" t="s">
        <v>345</v>
      </c>
      <c r="F131" s="41" t="n">
        <v>1</v>
      </c>
      <c r="G131" s="41" t="n">
        <v>2</v>
      </c>
      <c r="H131" s="41" t="n">
        <v>1</v>
      </c>
      <c r="I131" s="41" t="s">
        <v>345</v>
      </c>
      <c r="J131" s="41" t="s">
        <v>345</v>
      </c>
      <c r="K131" s="41" t="s">
        <v>345</v>
      </c>
    </row>
    <row r="132" customFormat="false" ht="12" hidden="false" customHeight="false" outlineLevel="0" collapsed="false">
      <c r="A132" s="56" t="s">
        <v>343</v>
      </c>
      <c r="B132" s="54" t="n">
        <v>1</v>
      </c>
      <c r="C132" s="41" t="s">
        <v>345</v>
      </c>
      <c r="D132" s="41" t="s">
        <v>345</v>
      </c>
      <c r="E132" s="41" t="s">
        <v>345</v>
      </c>
      <c r="F132" s="41" t="s">
        <v>345</v>
      </c>
      <c r="G132" s="41" t="n">
        <v>1</v>
      </c>
      <c r="H132" s="41" t="s">
        <v>345</v>
      </c>
      <c r="I132" s="41" t="s">
        <v>345</v>
      </c>
      <c r="J132" s="41" t="s">
        <v>345</v>
      </c>
      <c r="K132" s="41" t="s">
        <v>345</v>
      </c>
    </row>
    <row r="133" customFormat="false" ht="12" hidden="false" customHeight="false" outlineLevel="0" collapsed="false">
      <c r="A133" s="56" t="s">
        <v>344</v>
      </c>
      <c r="B133" s="54" t="n">
        <v>3</v>
      </c>
      <c r="C133" s="41" t="s">
        <v>345</v>
      </c>
      <c r="D133" s="41" t="s">
        <v>345</v>
      </c>
      <c r="E133" s="41" t="s">
        <v>345</v>
      </c>
      <c r="F133" s="41" t="n">
        <v>1</v>
      </c>
      <c r="G133" s="41" t="n">
        <v>1</v>
      </c>
      <c r="H133" s="41" t="n">
        <v>1</v>
      </c>
      <c r="I133" s="41" t="s">
        <v>345</v>
      </c>
      <c r="J133" s="41" t="s">
        <v>345</v>
      </c>
      <c r="K133" s="41" t="s">
        <v>345</v>
      </c>
    </row>
    <row r="134" customFormat="false" ht="12" hidden="false" customHeight="false" outlineLevel="0" collapsed="false">
      <c r="A134" s="50" t="s">
        <v>315</v>
      </c>
      <c r="B134" s="54" t="n">
        <v>1</v>
      </c>
      <c r="C134" s="41" t="s">
        <v>345</v>
      </c>
      <c r="D134" s="41" t="s">
        <v>345</v>
      </c>
      <c r="E134" s="41" t="s">
        <v>345</v>
      </c>
      <c r="F134" s="41" t="s">
        <v>345</v>
      </c>
      <c r="G134" s="41" t="s">
        <v>345</v>
      </c>
      <c r="H134" s="41" t="s">
        <v>345</v>
      </c>
      <c r="I134" s="41" t="s">
        <v>345</v>
      </c>
      <c r="J134" s="41" t="n">
        <v>1</v>
      </c>
      <c r="K134" s="41" t="s">
        <v>345</v>
      </c>
    </row>
    <row r="135" customFormat="false" ht="12" hidden="false" customHeight="false" outlineLevel="0" collapsed="false">
      <c r="A135" s="56" t="s">
        <v>343</v>
      </c>
      <c r="B135" s="54" t="n">
        <v>1</v>
      </c>
      <c r="C135" s="41" t="s">
        <v>345</v>
      </c>
      <c r="D135" s="41" t="s">
        <v>345</v>
      </c>
      <c r="E135" s="41" t="s">
        <v>345</v>
      </c>
      <c r="F135" s="41" t="s">
        <v>345</v>
      </c>
      <c r="G135" s="41" t="s">
        <v>345</v>
      </c>
      <c r="H135" s="41" t="s">
        <v>345</v>
      </c>
      <c r="I135" s="41" t="s">
        <v>345</v>
      </c>
      <c r="J135" s="41" t="n">
        <v>1</v>
      </c>
      <c r="K135" s="41" t="s">
        <v>345</v>
      </c>
    </row>
    <row r="136" customFormat="false" ht="12" hidden="false" customHeight="false" outlineLevel="0" collapsed="false">
      <c r="A136" s="50" t="s">
        <v>316</v>
      </c>
      <c r="B136" s="54" t="n">
        <v>1</v>
      </c>
      <c r="C136" s="41" t="s">
        <v>345</v>
      </c>
      <c r="D136" s="41" t="s">
        <v>345</v>
      </c>
      <c r="E136" s="41" t="s">
        <v>345</v>
      </c>
      <c r="F136" s="41" t="s">
        <v>345</v>
      </c>
      <c r="G136" s="41" t="s">
        <v>345</v>
      </c>
      <c r="H136" s="41" t="n">
        <v>1</v>
      </c>
      <c r="I136" s="41" t="s">
        <v>345</v>
      </c>
      <c r="J136" s="41" t="s">
        <v>345</v>
      </c>
      <c r="K136" s="41" t="s">
        <v>345</v>
      </c>
    </row>
    <row r="137" customFormat="false" ht="12" hidden="false" customHeight="false" outlineLevel="0" collapsed="false">
      <c r="A137" s="56" t="s">
        <v>343</v>
      </c>
      <c r="B137" s="54" t="n">
        <v>1</v>
      </c>
      <c r="C137" s="41" t="s">
        <v>345</v>
      </c>
      <c r="D137" s="41" t="s">
        <v>345</v>
      </c>
      <c r="E137" s="41" t="s">
        <v>345</v>
      </c>
      <c r="F137" s="41" t="s">
        <v>345</v>
      </c>
      <c r="G137" s="41" t="s">
        <v>345</v>
      </c>
      <c r="H137" s="41" t="n">
        <v>1</v>
      </c>
      <c r="I137" s="41" t="s">
        <v>345</v>
      </c>
      <c r="J137" s="41" t="s">
        <v>345</v>
      </c>
      <c r="K137" s="41" t="s">
        <v>345</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5" activeCellId="0" sqref="P35"/>
    </sheetView>
  </sheetViews>
  <sheetFormatPr defaultColWidth="11.41796875" defaultRowHeight="12" zeroHeight="false" outlineLevelRow="0" outlineLevelCol="0"/>
  <cols>
    <col collapsed="false" customWidth="false" hidden="false" outlineLevel="0" max="1" min="1" style="50" width="11.42"/>
    <col collapsed="false" customWidth="true" hidden="false" outlineLevel="0" max="2" min="2" style="48" width="6.99"/>
    <col collapsed="false" customWidth="true" hidden="false" outlineLevel="0" max="4" min="3" style="41" width="6.99"/>
    <col collapsed="false" customWidth="true" hidden="false" outlineLevel="0" max="11" min="5" style="33" width="6.99"/>
    <col collapsed="false" customWidth="false" hidden="false" outlineLevel="0" max="257" min="12" style="33" width="11.42"/>
  </cols>
  <sheetData>
    <row r="1" s="35" customFormat="true" ht="12" hidden="false" customHeight="false" outlineLevel="0" collapsed="false">
      <c r="A1" s="34" t="s">
        <v>27</v>
      </c>
      <c r="B1" s="34"/>
      <c r="C1" s="34"/>
      <c r="D1" s="34"/>
      <c r="E1" s="34"/>
      <c r="F1" s="34"/>
      <c r="G1" s="34"/>
      <c r="H1" s="34"/>
      <c r="I1" s="34"/>
      <c r="J1" s="34"/>
      <c r="K1" s="34"/>
    </row>
    <row r="2" s="35" customFormat="true" ht="12" hidden="false" customHeight="false" outlineLevel="0" collapsed="false">
      <c r="A2" s="36"/>
      <c r="B2" s="36"/>
      <c r="C2" s="36"/>
      <c r="D2" s="36"/>
      <c r="E2" s="36"/>
      <c r="F2" s="36"/>
      <c r="G2" s="36"/>
      <c r="H2" s="36"/>
      <c r="I2" s="36"/>
      <c r="J2" s="36"/>
      <c r="K2" s="36"/>
    </row>
    <row r="3" customFormat="false" ht="12.75" hidden="false" customHeight="true" outlineLevel="0" collapsed="false">
      <c r="A3" s="38" t="s">
        <v>347</v>
      </c>
      <c r="B3" s="38"/>
      <c r="C3" s="38"/>
      <c r="D3" s="38"/>
      <c r="E3" s="38"/>
      <c r="F3" s="38"/>
      <c r="G3" s="38"/>
      <c r="H3" s="38"/>
      <c r="I3" s="38"/>
      <c r="J3" s="38"/>
      <c r="K3" s="38"/>
    </row>
    <row r="4" customFormat="false" ht="12" hidden="false" customHeight="false" outlineLevel="0" collapsed="false">
      <c r="A4" s="34"/>
      <c r="B4" s="59" t="s">
        <v>333</v>
      </c>
      <c r="C4" s="59"/>
      <c r="D4" s="59"/>
      <c r="E4" s="59"/>
      <c r="F4" s="59"/>
      <c r="G4" s="59"/>
      <c r="H4" s="59"/>
      <c r="I4" s="59"/>
      <c r="J4" s="59"/>
      <c r="K4" s="59"/>
    </row>
    <row r="5" customFormat="false" ht="12" hidden="false" customHeight="false" outlineLevel="0" collapsed="false">
      <c r="A5" s="39" t="s">
        <v>348</v>
      </c>
      <c r="B5" s="60" t="s">
        <v>265</v>
      </c>
      <c r="C5" s="60" t="s">
        <v>334</v>
      </c>
      <c r="D5" s="60" t="s">
        <v>335</v>
      </c>
      <c r="E5" s="60" t="s">
        <v>336</v>
      </c>
      <c r="F5" s="60" t="s">
        <v>337</v>
      </c>
      <c r="G5" s="60" t="s">
        <v>338</v>
      </c>
      <c r="H5" s="60" t="s">
        <v>339</v>
      </c>
      <c r="I5" s="60" t="s">
        <v>340</v>
      </c>
      <c r="J5" s="60" t="s">
        <v>341</v>
      </c>
      <c r="K5" s="60" t="s">
        <v>342</v>
      </c>
    </row>
    <row r="6" customFormat="false" ht="12" hidden="false" customHeight="false" outlineLevel="0" collapsed="false">
      <c r="A6" s="46" t="s">
        <v>265</v>
      </c>
      <c r="B6" s="54" t="n">
        <v>607</v>
      </c>
      <c r="C6" s="57" t="n">
        <v>81</v>
      </c>
      <c r="D6" s="57" t="n">
        <v>22</v>
      </c>
      <c r="E6" s="57" t="n">
        <v>46</v>
      </c>
      <c r="F6" s="57" t="n">
        <v>85</v>
      </c>
      <c r="G6" s="57" t="n">
        <v>185</v>
      </c>
      <c r="H6" s="57" t="n">
        <v>88</v>
      </c>
      <c r="I6" s="57" t="n">
        <v>67</v>
      </c>
      <c r="J6" s="57" t="n">
        <v>11</v>
      </c>
      <c r="K6" s="57" t="n">
        <v>22</v>
      </c>
    </row>
    <row r="7" customFormat="false" ht="12" hidden="false" customHeight="false" outlineLevel="0" collapsed="false">
      <c r="A7" s="56" t="s">
        <v>343</v>
      </c>
      <c r="B7" s="54" t="n">
        <v>311</v>
      </c>
      <c r="C7" s="57" t="n">
        <v>46</v>
      </c>
      <c r="D7" s="57" t="n">
        <v>13</v>
      </c>
      <c r="E7" s="57" t="n">
        <v>26</v>
      </c>
      <c r="F7" s="57" t="n">
        <v>32</v>
      </c>
      <c r="G7" s="57" t="n">
        <v>92</v>
      </c>
      <c r="H7" s="57" t="n">
        <v>48</v>
      </c>
      <c r="I7" s="57" t="n">
        <v>35</v>
      </c>
      <c r="J7" s="57" t="n">
        <v>7</v>
      </c>
      <c r="K7" s="57" t="n">
        <v>12</v>
      </c>
    </row>
    <row r="8" customFormat="false" ht="12" hidden="false" customHeight="false" outlineLevel="0" collapsed="false">
      <c r="A8" s="56" t="s">
        <v>344</v>
      </c>
      <c r="B8" s="54" t="n">
        <v>296</v>
      </c>
      <c r="C8" s="57" t="n">
        <v>35</v>
      </c>
      <c r="D8" s="57" t="n">
        <v>9</v>
      </c>
      <c r="E8" s="57" t="n">
        <v>20</v>
      </c>
      <c r="F8" s="57" t="n">
        <v>53</v>
      </c>
      <c r="G8" s="57" t="n">
        <v>93</v>
      </c>
      <c r="H8" s="57" t="n">
        <v>40</v>
      </c>
      <c r="I8" s="57" t="n">
        <v>32</v>
      </c>
      <c r="J8" s="57" t="n">
        <v>4</v>
      </c>
      <c r="K8" s="57" t="n">
        <v>10</v>
      </c>
    </row>
    <row r="9" customFormat="false" ht="12" hidden="false" customHeight="false" outlineLevel="0" collapsed="false">
      <c r="A9" s="46" t="s">
        <v>243</v>
      </c>
      <c r="B9" s="54" t="n">
        <v>38</v>
      </c>
      <c r="C9" s="57" t="n">
        <v>6</v>
      </c>
      <c r="D9" s="57" t="n">
        <v>1</v>
      </c>
      <c r="E9" s="57" t="n">
        <v>5</v>
      </c>
      <c r="F9" s="57" t="n">
        <v>9</v>
      </c>
      <c r="G9" s="57" t="n">
        <v>5</v>
      </c>
      <c r="H9" s="57" t="n">
        <v>2</v>
      </c>
      <c r="I9" s="57" t="n">
        <v>6</v>
      </c>
      <c r="J9" s="57" t="n">
        <v>3</v>
      </c>
      <c r="K9" s="57" t="n">
        <v>1</v>
      </c>
    </row>
    <row r="10" customFormat="false" ht="12" hidden="false" customHeight="false" outlineLevel="0" collapsed="false">
      <c r="A10" s="56" t="s">
        <v>343</v>
      </c>
      <c r="B10" s="54" t="n">
        <v>16</v>
      </c>
      <c r="C10" s="57" t="n">
        <v>2</v>
      </c>
      <c r="D10" s="57" t="s">
        <v>345</v>
      </c>
      <c r="E10" s="57" t="n">
        <v>1</v>
      </c>
      <c r="F10" s="57" t="n">
        <v>2</v>
      </c>
      <c r="G10" s="57" t="n">
        <v>3</v>
      </c>
      <c r="H10" s="57" t="n">
        <v>1</v>
      </c>
      <c r="I10" s="57" t="n">
        <v>4</v>
      </c>
      <c r="J10" s="57" t="n">
        <v>2</v>
      </c>
      <c r="K10" s="57" t="n">
        <v>1</v>
      </c>
    </row>
    <row r="11" customFormat="false" ht="12" hidden="false" customHeight="false" outlineLevel="0" collapsed="false">
      <c r="A11" s="56" t="s">
        <v>344</v>
      </c>
      <c r="B11" s="54" t="n">
        <v>22</v>
      </c>
      <c r="C11" s="57" t="n">
        <v>4</v>
      </c>
      <c r="D11" s="57" t="n">
        <v>1</v>
      </c>
      <c r="E11" s="57" t="n">
        <v>4</v>
      </c>
      <c r="F11" s="57" t="n">
        <v>7</v>
      </c>
      <c r="G11" s="57" t="n">
        <v>2</v>
      </c>
      <c r="H11" s="57" t="n">
        <v>1</v>
      </c>
      <c r="I11" s="57" t="n">
        <v>2</v>
      </c>
      <c r="J11" s="57" t="n">
        <v>1</v>
      </c>
      <c r="K11" s="57" t="s">
        <v>345</v>
      </c>
    </row>
    <row r="12" customFormat="false" ht="12" hidden="false" customHeight="false" outlineLevel="0" collapsed="false">
      <c r="A12" s="62" t="s">
        <v>266</v>
      </c>
      <c r="B12" s="54" t="n">
        <v>201</v>
      </c>
      <c r="C12" s="57" t="n">
        <v>34</v>
      </c>
      <c r="D12" s="57" t="n">
        <v>7</v>
      </c>
      <c r="E12" s="57" t="n">
        <v>11</v>
      </c>
      <c r="F12" s="57" t="n">
        <v>28</v>
      </c>
      <c r="G12" s="57" t="n">
        <v>57</v>
      </c>
      <c r="H12" s="57" t="n">
        <v>35</v>
      </c>
      <c r="I12" s="57" t="n">
        <v>20</v>
      </c>
      <c r="J12" s="57" t="n">
        <v>4</v>
      </c>
      <c r="K12" s="57" t="n">
        <v>5</v>
      </c>
    </row>
    <row r="13" customFormat="false" ht="12" hidden="false" customHeight="false" outlineLevel="0" collapsed="false">
      <c r="A13" s="56" t="s">
        <v>343</v>
      </c>
      <c r="B13" s="54" t="n">
        <v>107</v>
      </c>
      <c r="C13" s="57" t="n">
        <v>20</v>
      </c>
      <c r="D13" s="57" t="n">
        <v>5</v>
      </c>
      <c r="E13" s="57" t="n">
        <v>7</v>
      </c>
      <c r="F13" s="57" t="n">
        <v>10</v>
      </c>
      <c r="G13" s="57" t="n">
        <v>29</v>
      </c>
      <c r="H13" s="57" t="n">
        <v>16</v>
      </c>
      <c r="I13" s="57" t="n">
        <v>13</v>
      </c>
      <c r="J13" s="57" t="n">
        <v>3</v>
      </c>
      <c r="K13" s="57" t="n">
        <v>4</v>
      </c>
    </row>
    <row r="14" customFormat="false" ht="12" hidden="false" customHeight="false" outlineLevel="0" collapsed="false">
      <c r="A14" s="56" t="s">
        <v>344</v>
      </c>
      <c r="B14" s="54" t="n">
        <v>94</v>
      </c>
      <c r="C14" s="57" t="n">
        <v>14</v>
      </c>
      <c r="D14" s="57" t="n">
        <v>2</v>
      </c>
      <c r="E14" s="57" t="n">
        <v>4</v>
      </c>
      <c r="F14" s="57" t="n">
        <v>18</v>
      </c>
      <c r="G14" s="57" t="n">
        <v>28</v>
      </c>
      <c r="H14" s="57" t="n">
        <v>19</v>
      </c>
      <c r="I14" s="57" t="n">
        <v>7</v>
      </c>
      <c r="J14" s="57" t="n">
        <v>1</v>
      </c>
      <c r="K14" s="57" t="n">
        <v>1</v>
      </c>
    </row>
    <row r="15" customFormat="false" ht="12" hidden="false" customHeight="false" outlineLevel="0" collapsed="false">
      <c r="A15" s="62" t="s">
        <v>267</v>
      </c>
      <c r="B15" s="54" t="n">
        <v>231</v>
      </c>
      <c r="C15" s="57" t="n">
        <v>24</v>
      </c>
      <c r="D15" s="57" t="n">
        <v>8</v>
      </c>
      <c r="E15" s="57" t="n">
        <v>16</v>
      </c>
      <c r="F15" s="57" t="n">
        <v>19</v>
      </c>
      <c r="G15" s="57" t="n">
        <v>75</v>
      </c>
      <c r="H15" s="57" t="n">
        <v>37</v>
      </c>
      <c r="I15" s="57" t="n">
        <v>35</v>
      </c>
      <c r="J15" s="57" t="n">
        <v>3</v>
      </c>
      <c r="K15" s="57" t="n">
        <v>14</v>
      </c>
    </row>
    <row r="16" customFormat="false" ht="12" hidden="false" customHeight="false" outlineLevel="0" collapsed="false">
      <c r="A16" s="56" t="s">
        <v>343</v>
      </c>
      <c r="B16" s="54" t="n">
        <v>127</v>
      </c>
      <c r="C16" s="57" t="n">
        <v>15</v>
      </c>
      <c r="D16" s="57" t="n">
        <v>6</v>
      </c>
      <c r="E16" s="57" t="n">
        <v>8</v>
      </c>
      <c r="F16" s="57" t="n">
        <v>11</v>
      </c>
      <c r="G16" s="57" t="n">
        <v>38</v>
      </c>
      <c r="H16" s="57" t="n">
        <v>25</v>
      </c>
      <c r="I16" s="57" t="n">
        <v>17</v>
      </c>
      <c r="J16" s="57" t="n">
        <v>1</v>
      </c>
      <c r="K16" s="57" t="n">
        <v>6</v>
      </c>
    </row>
    <row r="17" customFormat="false" ht="12" hidden="false" customHeight="false" outlineLevel="0" collapsed="false">
      <c r="A17" s="56" t="s">
        <v>344</v>
      </c>
      <c r="B17" s="54" t="n">
        <v>104</v>
      </c>
      <c r="C17" s="57" t="n">
        <v>9</v>
      </c>
      <c r="D17" s="57" t="n">
        <v>2</v>
      </c>
      <c r="E17" s="57" t="n">
        <v>8</v>
      </c>
      <c r="F17" s="57" t="n">
        <v>8</v>
      </c>
      <c r="G17" s="57" t="n">
        <v>37</v>
      </c>
      <c r="H17" s="57" t="n">
        <v>12</v>
      </c>
      <c r="I17" s="57" t="n">
        <v>18</v>
      </c>
      <c r="J17" s="57" t="n">
        <v>2</v>
      </c>
      <c r="K17" s="57" t="n">
        <v>8</v>
      </c>
    </row>
    <row r="18" customFormat="false" ht="12" hidden="false" customHeight="false" outlineLevel="0" collapsed="false">
      <c r="A18" s="62" t="s">
        <v>286</v>
      </c>
      <c r="B18" s="54" t="n">
        <v>44</v>
      </c>
      <c r="C18" s="57" t="n">
        <v>3</v>
      </c>
      <c r="D18" s="57" t="s">
        <v>345</v>
      </c>
      <c r="E18" s="57" t="n">
        <v>2</v>
      </c>
      <c r="F18" s="57" t="n">
        <v>14</v>
      </c>
      <c r="G18" s="57" t="n">
        <v>16</v>
      </c>
      <c r="H18" s="57" t="n">
        <v>3</v>
      </c>
      <c r="I18" s="57" t="n">
        <v>5</v>
      </c>
      <c r="J18" s="57" t="s">
        <v>345</v>
      </c>
      <c r="K18" s="57" t="n">
        <v>1</v>
      </c>
    </row>
    <row r="19" customFormat="false" ht="12" hidden="false" customHeight="false" outlineLevel="0" collapsed="false">
      <c r="A19" s="56" t="s">
        <v>343</v>
      </c>
      <c r="B19" s="54" t="n">
        <v>18</v>
      </c>
      <c r="C19" s="57" t="n">
        <v>2</v>
      </c>
      <c r="D19" s="57" t="s">
        <v>345</v>
      </c>
      <c r="E19" s="57" t="n">
        <v>2</v>
      </c>
      <c r="F19" s="57" t="n">
        <v>5</v>
      </c>
      <c r="G19" s="57" t="n">
        <v>5</v>
      </c>
      <c r="H19" s="57" t="n">
        <v>3</v>
      </c>
      <c r="I19" s="57" t="n">
        <v>1</v>
      </c>
      <c r="J19" s="57" t="s">
        <v>345</v>
      </c>
      <c r="K19" s="57" t="s">
        <v>345</v>
      </c>
    </row>
    <row r="20" customFormat="false" ht="12" hidden="false" customHeight="false" outlineLevel="0" collapsed="false">
      <c r="A20" s="56" t="s">
        <v>344</v>
      </c>
      <c r="B20" s="54" t="n">
        <v>26</v>
      </c>
      <c r="C20" s="57" t="n">
        <v>1</v>
      </c>
      <c r="D20" s="57" t="s">
        <v>345</v>
      </c>
      <c r="E20" s="57" t="s">
        <v>345</v>
      </c>
      <c r="F20" s="57" t="n">
        <v>9</v>
      </c>
      <c r="G20" s="57" t="n">
        <v>11</v>
      </c>
      <c r="H20" s="57" t="s">
        <v>345</v>
      </c>
      <c r="I20" s="57" t="n">
        <v>4</v>
      </c>
      <c r="J20" s="57" t="s">
        <v>345</v>
      </c>
      <c r="K20" s="57" t="n">
        <v>1</v>
      </c>
    </row>
    <row r="21" customFormat="false" ht="12" hidden="false" customHeight="false" outlineLevel="0" collapsed="false">
      <c r="A21" s="62" t="s">
        <v>295</v>
      </c>
      <c r="B21" s="54" t="n">
        <v>14</v>
      </c>
      <c r="C21" s="57" t="n">
        <v>3</v>
      </c>
      <c r="D21" s="57" t="n">
        <v>1</v>
      </c>
      <c r="E21" s="57" t="n">
        <v>1</v>
      </c>
      <c r="F21" s="57" t="n">
        <v>3</v>
      </c>
      <c r="G21" s="57" t="n">
        <v>4</v>
      </c>
      <c r="H21" s="57" t="s">
        <v>345</v>
      </c>
      <c r="I21" s="57" t="n">
        <v>1</v>
      </c>
      <c r="J21" s="57" t="s">
        <v>345</v>
      </c>
      <c r="K21" s="57" t="n">
        <v>1</v>
      </c>
    </row>
    <row r="22" customFormat="false" ht="12" hidden="false" customHeight="false" outlineLevel="0" collapsed="false">
      <c r="A22" s="56" t="s">
        <v>343</v>
      </c>
      <c r="B22" s="54" t="n">
        <v>8</v>
      </c>
      <c r="C22" s="57" t="n">
        <v>2</v>
      </c>
      <c r="D22" s="57" t="n">
        <v>1</v>
      </c>
      <c r="E22" s="57" t="n">
        <v>1</v>
      </c>
      <c r="F22" s="57" t="s">
        <v>345</v>
      </c>
      <c r="G22" s="57" t="n">
        <v>3</v>
      </c>
      <c r="H22" s="57" t="s">
        <v>345</v>
      </c>
      <c r="I22" s="57" t="s">
        <v>345</v>
      </c>
      <c r="J22" s="57" t="s">
        <v>345</v>
      </c>
      <c r="K22" s="57" t="n">
        <v>1</v>
      </c>
    </row>
    <row r="23" customFormat="false" ht="12" hidden="false" customHeight="false" outlineLevel="0" collapsed="false">
      <c r="A23" s="56" t="s">
        <v>344</v>
      </c>
      <c r="B23" s="54" t="n">
        <v>6</v>
      </c>
      <c r="C23" s="57" t="n">
        <v>1</v>
      </c>
      <c r="D23" s="57" t="s">
        <v>345</v>
      </c>
      <c r="E23" s="57" t="s">
        <v>345</v>
      </c>
      <c r="F23" s="57" t="n">
        <v>3</v>
      </c>
      <c r="G23" s="57" t="n">
        <v>1</v>
      </c>
      <c r="H23" s="57" t="s">
        <v>345</v>
      </c>
      <c r="I23" s="57" t="n">
        <v>1</v>
      </c>
      <c r="J23" s="57" t="s">
        <v>345</v>
      </c>
      <c r="K23" s="57" t="s">
        <v>345</v>
      </c>
    </row>
    <row r="24" customFormat="false" ht="12" hidden="false" customHeight="false" outlineLevel="0" collapsed="false">
      <c r="A24" s="62" t="s">
        <v>304</v>
      </c>
      <c r="B24" s="54" t="n">
        <v>39</v>
      </c>
      <c r="C24" s="57" t="n">
        <v>6</v>
      </c>
      <c r="D24" s="57" t="n">
        <v>3</v>
      </c>
      <c r="E24" s="57" t="n">
        <v>7</v>
      </c>
      <c r="F24" s="57" t="n">
        <v>8</v>
      </c>
      <c r="G24" s="57" t="n">
        <v>13</v>
      </c>
      <c r="H24" s="57" t="n">
        <v>1</v>
      </c>
      <c r="I24" s="57" t="s">
        <v>345</v>
      </c>
      <c r="J24" s="57" t="n">
        <v>1</v>
      </c>
      <c r="K24" s="57" t="s">
        <v>345</v>
      </c>
    </row>
    <row r="25" customFormat="false" ht="12" hidden="false" customHeight="false" outlineLevel="0" collapsed="false">
      <c r="A25" s="56" t="s">
        <v>343</v>
      </c>
      <c r="B25" s="54" t="n">
        <v>19</v>
      </c>
      <c r="C25" s="57" t="n">
        <v>2</v>
      </c>
      <c r="D25" s="57" t="n">
        <v>1</v>
      </c>
      <c r="E25" s="57" t="n">
        <v>5</v>
      </c>
      <c r="F25" s="57" t="n">
        <v>3</v>
      </c>
      <c r="G25" s="57" t="n">
        <v>7</v>
      </c>
      <c r="H25" s="57" t="s">
        <v>345</v>
      </c>
      <c r="I25" s="57" t="s">
        <v>345</v>
      </c>
      <c r="J25" s="57" t="n">
        <v>1</v>
      </c>
      <c r="K25" s="57" t="s">
        <v>345</v>
      </c>
    </row>
    <row r="26" customFormat="false" ht="12" hidden="false" customHeight="false" outlineLevel="0" collapsed="false">
      <c r="A26" s="56" t="s">
        <v>344</v>
      </c>
      <c r="B26" s="54" t="n">
        <v>20</v>
      </c>
      <c r="C26" s="57" t="n">
        <v>4</v>
      </c>
      <c r="D26" s="57" t="n">
        <v>2</v>
      </c>
      <c r="E26" s="57" t="n">
        <v>2</v>
      </c>
      <c r="F26" s="57" t="n">
        <v>5</v>
      </c>
      <c r="G26" s="57" t="n">
        <v>6</v>
      </c>
      <c r="H26" s="57" t="n">
        <v>1</v>
      </c>
      <c r="I26" s="57" t="s">
        <v>345</v>
      </c>
      <c r="J26" s="57" t="s">
        <v>345</v>
      </c>
      <c r="K26" s="57" t="s">
        <v>345</v>
      </c>
    </row>
    <row r="27" customFormat="false" ht="12" hidden="false" customHeight="false" outlineLevel="0" collapsed="false">
      <c r="A27" s="62" t="s">
        <v>317</v>
      </c>
      <c r="B27" s="54" t="n">
        <v>40</v>
      </c>
      <c r="C27" s="57" t="n">
        <v>5</v>
      </c>
      <c r="D27" s="57" t="n">
        <v>2</v>
      </c>
      <c r="E27" s="57" t="n">
        <v>4</v>
      </c>
      <c r="F27" s="57" t="n">
        <v>4</v>
      </c>
      <c r="G27" s="57" t="n">
        <v>15</v>
      </c>
      <c r="H27" s="57" t="n">
        <v>10</v>
      </c>
      <c r="I27" s="57" t="s">
        <v>345</v>
      </c>
      <c r="J27" s="57" t="s">
        <v>345</v>
      </c>
      <c r="K27" s="57" t="s">
        <v>345</v>
      </c>
    </row>
    <row r="28" customFormat="false" ht="12" hidden="false" customHeight="false" outlineLevel="0" collapsed="false">
      <c r="A28" s="56" t="s">
        <v>343</v>
      </c>
      <c r="B28" s="54" t="n">
        <v>16</v>
      </c>
      <c r="C28" s="57" t="n">
        <v>3</v>
      </c>
      <c r="D28" s="57" t="s">
        <v>345</v>
      </c>
      <c r="E28" s="57" t="n">
        <v>2</v>
      </c>
      <c r="F28" s="57" t="n">
        <v>1</v>
      </c>
      <c r="G28" s="57" t="n">
        <v>7</v>
      </c>
      <c r="H28" s="57" t="n">
        <v>3</v>
      </c>
      <c r="I28" s="57" t="s">
        <v>345</v>
      </c>
      <c r="J28" s="57" t="s">
        <v>345</v>
      </c>
      <c r="K28" s="57" t="s">
        <v>345</v>
      </c>
    </row>
    <row r="29" customFormat="false" ht="12" hidden="false" customHeight="false" outlineLevel="0" collapsed="false">
      <c r="A29" s="56" t="s">
        <v>344</v>
      </c>
      <c r="B29" s="54" t="n">
        <v>24</v>
      </c>
      <c r="C29" s="57" t="n">
        <v>2</v>
      </c>
      <c r="D29" s="57" t="n">
        <v>2</v>
      </c>
      <c r="E29" s="57" t="n">
        <v>2</v>
      </c>
      <c r="F29" s="57" t="n">
        <v>3</v>
      </c>
      <c r="G29" s="57" t="n">
        <v>8</v>
      </c>
      <c r="H29" s="57" t="n">
        <v>7</v>
      </c>
      <c r="I29" s="57" t="s">
        <v>345</v>
      </c>
      <c r="J29" s="57" t="s">
        <v>345</v>
      </c>
      <c r="K29" s="57" t="s">
        <v>345</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34" activeCellId="0" sqref="O34"/>
    </sheetView>
  </sheetViews>
  <sheetFormatPr defaultColWidth="11.41796875" defaultRowHeight="12" zeroHeight="false" outlineLevelRow="0" outlineLevelCol="0"/>
  <cols>
    <col collapsed="false" customWidth="true" hidden="false" outlineLevel="0" max="1" min="1" style="41" width="13.56"/>
    <col collapsed="false" customWidth="true" hidden="false" outlineLevel="0" max="2" min="2" style="50" width="11.56"/>
    <col collapsed="false" customWidth="true" hidden="false" outlineLevel="0" max="3" min="3" style="50" width="5.71"/>
    <col collapsed="false" customWidth="true" hidden="false" outlineLevel="0" max="4" min="4" style="50" width="6.99"/>
    <col collapsed="false" customWidth="true" hidden="false" outlineLevel="0" max="5" min="5" style="50" width="6.85"/>
    <col collapsed="false" customWidth="true" hidden="false" outlineLevel="0" max="6" min="6" style="50" width="10.56"/>
    <col collapsed="false" customWidth="true" hidden="false" outlineLevel="0" max="7" min="7" style="50" width="6.99"/>
    <col collapsed="false" customWidth="true" hidden="false" outlineLevel="0" max="8" min="8" style="50" width="7.42"/>
    <col collapsed="false" customWidth="true" hidden="false" outlineLevel="0" max="9" min="9" style="50" width="6.99"/>
    <col collapsed="false" customWidth="true" hidden="false" outlineLevel="0" max="10" min="10" style="50" width="6.85"/>
    <col collapsed="false" customWidth="true" hidden="false" outlineLevel="0" max="11" min="11" style="50" width="7.85"/>
    <col collapsed="false" customWidth="true" hidden="false" outlineLevel="0" max="12" min="12" style="50" width="7.14"/>
    <col collapsed="false" customWidth="false" hidden="false" outlineLevel="0" max="13" min="13" style="50" width="11.42"/>
    <col collapsed="false" customWidth="false" hidden="false" outlineLevel="0" max="257" min="14" style="33" width="11.42"/>
  </cols>
  <sheetData>
    <row r="1" s="35" customFormat="true" ht="12" hidden="false" customHeight="false" outlineLevel="0" collapsed="false">
      <c r="A1" s="34" t="s">
        <v>29</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4.25" hidden="false" customHeight="true" outlineLevel="0" collapsed="false">
      <c r="A3" s="38" t="s">
        <v>349</v>
      </c>
      <c r="B3" s="38"/>
      <c r="C3" s="38"/>
      <c r="D3" s="38"/>
      <c r="E3" s="38"/>
      <c r="F3" s="38"/>
      <c r="G3" s="38"/>
      <c r="H3" s="38"/>
      <c r="I3" s="38"/>
      <c r="J3" s="38"/>
      <c r="K3" s="38"/>
      <c r="L3" s="38"/>
      <c r="M3" s="38"/>
    </row>
    <row r="4" s="69" customFormat="true" ht="12" hidden="false" customHeight="false" outlineLevel="0" collapsed="false">
      <c r="A4" s="67" t="s">
        <v>350</v>
      </c>
      <c r="B4" s="68" t="s">
        <v>243</v>
      </c>
      <c r="C4" s="68" t="s">
        <v>245</v>
      </c>
      <c r="D4" s="68" t="s">
        <v>246</v>
      </c>
      <c r="E4" s="68" t="s">
        <v>247</v>
      </c>
      <c r="F4" s="68" t="s">
        <v>248</v>
      </c>
      <c r="G4" s="68" t="s">
        <v>249</v>
      </c>
      <c r="H4" s="68" t="s">
        <v>250</v>
      </c>
      <c r="I4" s="68" t="s">
        <v>252</v>
      </c>
      <c r="J4" s="68" t="s">
        <v>253</v>
      </c>
      <c r="K4" s="68" t="s">
        <v>254</v>
      </c>
      <c r="L4" s="68" t="s">
        <v>255</v>
      </c>
      <c r="M4" s="68" t="s">
        <v>256</v>
      </c>
    </row>
    <row r="5" s="72" customFormat="true" ht="12" hidden="false" customHeight="false" outlineLevel="0" collapsed="false">
      <c r="A5" s="70" t="s">
        <v>265</v>
      </c>
      <c r="B5" s="71" t="n">
        <v>607</v>
      </c>
      <c r="C5" s="52" t="n">
        <v>122</v>
      </c>
      <c r="D5" s="52" t="n">
        <v>73</v>
      </c>
      <c r="E5" s="57" t="n">
        <v>76</v>
      </c>
      <c r="F5" s="57" t="n">
        <v>33</v>
      </c>
      <c r="G5" s="57" t="n">
        <v>99</v>
      </c>
      <c r="H5" s="57" t="n">
        <v>6</v>
      </c>
      <c r="I5" s="57" t="n">
        <v>53</v>
      </c>
      <c r="J5" s="57" t="n">
        <v>81</v>
      </c>
      <c r="K5" s="57" t="n">
        <v>23</v>
      </c>
      <c r="L5" s="57" t="n">
        <v>31</v>
      </c>
      <c r="M5" s="57" t="n">
        <v>10</v>
      </c>
    </row>
    <row r="6" s="72" customFormat="true" ht="12" hidden="false" customHeight="false" outlineLevel="0" collapsed="false">
      <c r="A6" s="56" t="s">
        <v>343</v>
      </c>
      <c r="B6" s="71" t="n">
        <v>311</v>
      </c>
      <c r="C6" s="52" t="n">
        <v>68</v>
      </c>
      <c r="D6" s="52" t="n">
        <v>38</v>
      </c>
      <c r="E6" s="57" t="n">
        <v>35</v>
      </c>
      <c r="F6" s="57" t="n">
        <v>18</v>
      </c>
      <c r="G6" s="57" t="n">
        <v>51</v>
      </c>
      <c r="H6" s="57" t="n">
        <v>4</v>
      </c>
      <c r="I6" s="57" t="n">
        <v>23</v>
      </c>
      <c r="J6" s="57" t="n">
        <v>42</v>
      </c>
      <c r="K6" s="57" t="n">
        <v>13</v>
      </c>
      <c r="L6" s="57" t="n">
        <v>15</v>
      </c>
      <c r="M6" s="57" t="n">
        <v>4</v>
      </c>
    </row>
    <row r="7" s="72" customFormat="true" ht="12.75" hidden="false" customHeight="true" outlineLevel="0" collapsed="false">
      <c r="A7" s="56" t="s">
        <v>344</v>
      </c>
      <c r="B7" s="71" t="n">
        <v>296</v>
      </c>
      <c r="C7" s="52" t="n">
        <v>54</v>
      </c>
      <c r="D7" s="52" t="n">
        <v>35</v>
      </c>
      <c r="E7" s="57" t="n">
        <v>41</v>
      </c>
      <c r="F7" s="57" t="n">
        <v>15</v>
      </c>
      <c r="G7" s="57" t="n">
        <v>48</v>
      </c>
      <c r="H7" s="57" t="n">
        <v>2</v>
      </c>
      <c r="I7" s="57" t="n">
        <v>30</v>
      </c>
      <c r="J7" s="57" t="n">
        <v>39</v>
      </c>
      <c r="K7" s="57" t="n">
        <v>10</v>
      </c>
      <c r="L7" s="57" t="n">
        <v>16</v>
      </c>
      <c r="M7" s="57" t="n">
        <v>6</v>
      </c>
    </row>
    <row r="8" s="72" customFormat="true" ht="12" hidden="false" customHeight="false" outlineLevel="0" collapsed="false">
      <c r="A8" s="70" t="s">
        <v>266</v>
      </c>
      <c r="B8" s="71" t="n">
        <v>299</v>
      </c>
      <c r="C8" s="52" t="n">
        <v>63</v>
      </c>
      <c r="D8" s="52" t="n">
        <v>45</v>
      </c>
      <c r="E8" s="57" t="n">
        <v>54</v>
      </c>
      <c r="F8" s="57" t="n">
        <v>12</v>
      </c>
      <c r="G8" s="57" t="n">
        <v>40</v>
      </c>
      <c r="H8" s="57" t="n">
        <v>5</v>
      </c>
      <c r="I8" s="57" t="n">
        <v>22</v>
      </c>
      <c r="J8" s="57" t="n">
        <v>28</v>
      </c>
      <c r="K8" s="57" t="n">
        <v>11</v>
      </c>
      <c r="L8" s="57" t="n">
        <v>15</v>
      </c>
      <c r="M8" s="57" t="n">
        <v>4</v>
      </c>
    </row>
    <row r="9" s="72" customFormat="true" ht="12" hidden="false" customHeight="false" outlineLevel="0" collapsed="false">
      <c r="A9" s="56" t="s">
        <v>343</v>
      </c>
      <c r="B9" s="71" t="n">
        <v>160</v>
      </c>
      <c r="C9" s="52" t="n">
        <v>38</v>
      </c>
      <c r="D9" s="52" t="n">
        <v>24</v>
      </c>
      <c r="E9" s="57" t="n">
        <v>23</v>
      </c>
      <c r="F9" s="57" t="n">
        <v>6</v>
      </c>
      <c r="G9" s="57" t="n">
        <v>22</v>
      </c>
      <c r="H9" s="57" t="n">
        <v>3</v>
      </c>
      <c r="I9" s="57" t="n">
        <v>12</v>
      </c>
      <c r="J9" s="57" t="n">
        <v>16</v>
      </c>
      <c r="K9" s="57" t="n">
        <v>7</v>
      </c>
      <c r="L9" s="57" t="n">
        <v>8</v>
      </c>
      <c r="M9" s="57" t="n">
        <v>1</v>
      </c>
    </row>
    <row r="10" s="72" customFormat="true" ht="12" hidden="false" customHeight="false" outlineLevel="0" collapsed="false">
      <c r="A10" s="56" t="s">
        <v>344</v>
      </c>
      <c r="B10" s="71" t="n">
        <v>139</v>
      </c>
      <c r="C10" s="52" t="n">
        <v>25</v>
      </c>
      <c r="D10" s="52" t="n">
        <v>21</v>
      </c>
      <c r="E10" s="57" t="n">
        <v>31</v>
      </c>
      <c r="F10" s="57" t="n">
        <v>6</v>
      </c>
      <c r="G10" s="57" t="n">
        <v>18</v>
      </c>
      <c r="H10" s="57" t="n">
        <v>2</v>
      </c>
      <c r="I10" s="57" t="n">
        <v>10</v>
      </c>
      <c r="J10" s="57" t="n">
        <v>12</v>
      </c>
      <c r="K10" s="57" t="n">
        <v>4</v>
      </c>
      <c r="L10" s="57" t="n">
        <v>7</v>
      </c>
      <c r="M10" s="57" t="n">
        <v>3</v>
      </c>
    </row>
    <row r="11" customFormat="false" ht="12" hidden="false" customHeight="false" outlineLevel="0" collapsed="false">
      <c r="A11" s="62" t="s">
        <v>267</v>
      </c>
      <c r="B11" s="54" t="n">
        <v>178</v>
      </c>
      <c r="C11" s="57" t="n">
        <v>35</v>
      </c>
      <c r="D11" s="57" t="n">
        <v>17</v>
      </c>
      <c r="E11" s="57" t="n">
        <v>8</v>
      </c>
      <c r="F11" s="57" t="n">
        <v>10</v>
      </c>
      <c r="G11" s="57" t="n">
        <v>34</v>
      </c>
      <c r="H11" s="57" t="s">
        <v>345</v>
      </c>
      <c r="I11" s="57" t="n">
        <v>18</v>
      </c>
      <c r="J11" s="57" t="n">
        <v>41</v>
      </c>
      <c r="K11" s="57" t="n">
        <v>4</v>
      </c>
      <c r="L11" s="57" t="n">
        <v>9</v>
      </c>
      <c r="M11" s="57" t="n">
        <v>2</v>
      </c>
    </row>
    <row r="12" customFormat="false" ht="12" hidden="false" customHeight="false" outlineLevel="0" collapsed="false">
      <c r="A12" s="56" t="s">
        <v>343</v>
      </c>
      <c r="B12" s="54" t="n">
        <v>85</v>
      </c>
      <c r="C12" s="57" t="n">
        <v>16</v>
      </c>
      <c r="D12" s="57" t="n">
        <v>8</v>
      </c>
      <c r="E12" s="57" t="n">
        <v>3</v>
      </c>
      <c r="F12" s="57" t="n">
        <v>6</v>
      </c>
      <c r="G12" s="57" t="n">
        <v>19</v>
      </c>
      <c r="H12" s="57" t="s">
        <v>345</v>
      </c>
      <c r="I12" s="57" t="n">
        <v>6</v>
      </c>
      <c r="J12" s="57" t="n">
        <v>22</v>
      </c>
      <c r="K12" s="57" t="n">
        <v>1</v>
      </c>
      <c r="L12" s="57" t="n">
        <v>4</v>
      </c>
      <c r="M12" s="57" t="s">
        <v>345</v>
      </c>
    </row>
    <row r="13" customFormat="false" ht="12" hidden="false" customHeight="false" outlineLevel="0" collapsed="false">
      <c r="A13" s="56" t="s">
        <v>344</v>
      </c>
      <c r="B13" s="54" t="n">
        <v>93</v>
      </c>
      <c r="C13" s="57" t="n">
        <v>19</v>
      </c>
      <c r="D13" s="57" t="n">
        <v>9</v>
      </c>
      <c r="E13" s="57" t="n">
        <v>5</v>
      </c>
      <c r="F13" s="57" t="n">
        <v>4</v>
      </c>
      <c r="G13" s="57" t="n">
        <v>15</v>
      </c>
      <c r="H13" s="57" t="s">
        <v>345</v>
      </c>
      <c r="I13" s="57" t="n">
        <v>12</v>
      </c>
      <c r="J13" s="57" t="n">
        <v>19</v>
      </c>
      <c r="K13" s="57" t="n">
        <v>3</v>
      </c>
      <c r="L13" s="57" t="n">
        <v>5</v>
      </c>
      <c r="M13" s="57" t="n">
        <v>2</v>
      </c>
    </row>
    <row r="14" customFormat="false" ht="12" hidden="false" customHeight="false" outlineLevel="0" collapsed="false">
      <c r="A14" s="62" t="s">
        <v>286</v>
      </c>
      <c r="B14" s="54" t="n">
        <v>31</v>
      </c>
      <c r="C14" s="57" t="n">
        <v>5</v>
      </c>
      <c r="D14" s="57" t="n">
        <v>3</v>
      </c>
      <c r="E14" s="57" t="n">
        <v>2</v>
      </c>
      <c r="F14" s="57" t="n">
        <v>1</v>
      </c>
      <c r="G14" s="57" t="n">
        <v>8</v>
      </c>
      <c r="H14" s="57" t="n">
        <v>1</v>
      </c>
      <c r="I14" s="57" t="n">
        <v>7</v>
      </c>
      <c r="J14" s="57" t="s">
        <v>345</v>
      </c>
      <c r="K14" s="57" t="n">
        <v>2</v>
      </c>
      <c r="L14" s="57" t="n">
        <v>2</v>
      </c>
      <c r="M14" s="57" t="s">
        <v>345</v>
      </c>
    </row>
    <row r="15" customFormat="false" ht="12" hidden="false" customHeight="false" outlineLevel="0" collapsed="false">
      <c r="A15" s="56" t="s">
        <v>343</v>
      </c>
      <c r="B15" s="54" t="n">
        <v>17</v>
      </c>
      <c r="C15" s="57" t="n">
        <v>3</v>
      </c>
      <c r="D15" s="57" t="n">
        <v>1</v>
      </c>
      <c r="E15" s="57" t="n">
        <v>2</v>
      </c>
      <c r="F15" s="57" t="s">
        <v>345</v>
      </c>
      <c r="G15" s="57" t="n">
        <v>3</v>
      </c>
      <c r="H15" s="57" t="n">
        <v>1</v>
      </c>
      <c r="I15" s="57" t="n">
        <v>4</v>
      </c>
      <c r="J15" s="57" t="s">
        <v>345</v>
      </c>
      <c r="K15" s="57" t="n">
        <v>2</v>
      </c>
      <c r="L15" s="57" t="n">
        <v>1</v>
      </c>
      <c r="M15" s="57" t="s">
        <v>345</v>
      </c>
    </row>
    <row r="16" customFormat="false" ht="13.5" hidden="false" customHeight="true" outlineLevel="0" collapsed="false">
      <c r="A16" s="56" t="s">
        <v>344</v>
      </c>
      <c r="B16" s="54" t="n">
        <v>14</v>
      </c>
      <c r="C16" s="57" t="n">
        <v>2</v>
      </c>
      <c r="D16" s="57" t="n">
        <v>2</v>
      </c>
      <c r="E16" s="57" t="s">
        <v>345</v>
      </c>
      <c r="F16" s="57" t="n">
        <v>1</v>
      </c>
      <c r="G16" s="57" t="n">
        <v>5</v>
      </c>
      <c r="H16" s="57" t="s">
        <v>345</v>
      </c>
      <c r="I16" s="57" t="n">
        <v>3</v>
      </c>
      <c r="J16" s="57" t="s">
        <v>345</v>
      </c>
      <c r="K16" s="57" t="s">
        <v>345</v>
      </c>
      <c r="L16" s="57" t="n">
        <v>1</v>
      </c>
      <c r="M16" s="57" t="s">
        <v>345</v>
      </c>
    </row>
    <row r="17" customFormat="false" ht="12" hidden="false" customHeight="false" outlineLevel="0" collapsed="false">
      <c r="A17" s="70" t="s">
        <v>295</v>
      </c>
      <c r="B17" s="54" t="n">
        <v>9</v>
      </c>
      <c r="C17" s="57" t="n">
        <v>5</v>
      </c>
      <c r="D17" s="57" t="s">
        <v>345</v>
      </c>
      <c r="E17" s="57" t="s">
        <v>345</v>
      </c>
      <c r="F17" s="57" t="s">
        <v>345</v>
      </c>
      <c r="G17" s="57" t="n">
        <v>2</v>
      </c>
      <c r="H17" s="57" t="s">
        <v>345</v>
      </c>
      <c r="I17" s="57" t="n">
        <v>2</v>
      </c>
      <c r="J17" s="57" t="s">
        <v>345</v>
      </c>
      <c r="K17" s="57" t="s">
        <v>345</v>
      </c>
      <c r="L17" s="57" t="s">
        <v>345</v>
      </c>
      <c r="M17" s="57" t="s">
        <v>345</v>
      </c>
    </row>
    <row r="18" customFormat="false" ht="12" hidden="false" customHeight="false" outlineLevel="0" collapsed="false">
      <c r="A18" s="56" t="s">
        <v>343</v>
      </c>
      <c r="B18" s="54" t="n">
        <v>3</v>
      </c>
      <c r="C18" s="57" t="n">
        <v>3</v>
      </c>
      <c r="D18" s="57" t="s">
        <v>345</v>
      </c>
      <c r="E18" s="57" t="s">
        <v>345</v>
      </c>
      <c r="F18" s="57" t="s">
        <v>345</v>
      </c>
      <c r="G18" s="57" t="s">
        <v>345</v>
      </c>
      <c r="H18" s="57" t="s">
        <v>345</v>
      </c>
      <c r="I18" s="57" t="s">
        <v>345</v>
      </c>
      <c r="J18" s="57" t="s">
        <v>345</v>
      </c>
      <c r="K18" s="57" t="s">
        <v>345</v>
      </c>
      <c r="L18" s="57" t="s">
        <v>345</v>
      </c>
      <c r="M18" s="57" t="s">
        <v>345</v>
      </c>
    </row>
    <row r="19" customFormat="false" ht="12" hidden="false" customHeight="false" outlineLevel="0" collapsed="false">
      <c r="A19" s="56" t="s">
        <v>344</v>
      </c>
      <c r="B19" s="54" t="n">
        <v>6</v>
      </c>
      <c r="C19" s="57" t="n">
        <v>2</v>
      </c>
      <c r="D19" s="57" t="s">
        <v>345</v>
      </c>
      <c r="E19" s="57" t="s">
        <v>345</v>
      </c>
      <c r="F19" s="57" t="s">
        <v>345</v>
      </c>
      <c r="G19" s="57" t="n">
        <v>2</v>
      </c>
      <c r="H19" s="57" t="s">
        <v>345</v>
      </c>
      <c r="I19" s="57" t="n">
        <v>2</v>
      </c>
      <c r="J19" s="57" t="s">
        <v>345</v>
      </c>
      <c r="K19" s="57" t="s">
        <v>345</v>
      </c>
      <c r="L19" s="57" t="s">
        <v>345</v>
      </c>
      <c r="M19" s="57" t="s">
        <v>345</v>
      </c>
    </row>
    <row r="20" customFormat="false" ht="12" hidden="false" customHeight="false" outlineLevel="0" collapsed="false">
      <c r="A20" s="70" t="s">
        <v>304</v>
      </c>
      <c r="B20" s="54" t="n">
        <v>39</v>
      </c>
      <c r="C20" s="57" t="n">
        <v>2</v>
      </c>
      <c r="D20" s="57" t="n">
        <v>1</v>
      </c>
      <c r="E20" s="57" t="n">
        <v>5</v>
      </c>
      <c r="F20" s="57" t="n">
        <v>8</v>
      </c>
      <c r="G20" s="57" t="n">
        <v>4</v>
      </c>
      <c r="H20" s="57" t="s">
        <v>345</v>
      </c>
      <c r="I20" s="57" t="n">
        <v>1</v>
      </c>
      <c r="J20" s="57" t="n">
        <v>6</v>
      </c>
      <c r="K20" s="57" t="n">
        <v>6</v>
      </c>
      <c r="L20" s="57" t="n">
        <v>2</v>
      </c>
      <c r="M20" s="57" t="n">
        <v>4</v>
      </c>
    </row>
    <row r="21" customFormat="false" ht="12" hidden="false" customHeight="false" outlineLevel="0" collapsed="false">
      <c r="A21" s="56" t="s">
        <v>343</v>
      </c>
      <c r="B21" s="54" t="n">
        <v>22</v>
      </c>
      <c r="C21" s="57" t="n">
        <v>1</v>
      </c>
      <c r="D21" s="57" t="n">
        <v>1</v>
      </c>
      <c r="E21" s="57" t="n">
        <v>4</v>
      </c>
      <c r="F21" s="57" t="n">
        <v>4</v>
      </c>
      <c r="G21" s="57" t="n">
        <v>2</v>
      </c>
      <c r="H21" s="57" t="s">
        <v>345</v>
      </c>
      <c r="I21" s="57" t="s">
        <v>345</v>
      </c>
      <c r="J21" s="57" t="n">
        <v>3</v>
      </c>
      <c r="K21" s="57" t="n">
        <v>3</v>
      </c>
      <c r="L21" s="57" t="n">
        <v>1</v>
      </c>
      <c r="M21" s="57" t="n">
        <v>3</v>
      </c>
    </row>
    <row r="22" customFormat="false" ht="12" hidden="false" customHeight="false" outlineLevel="0" collapsed="false">
      <c r="A22" s="56" t="s">
        <v>344</v>
      </c>
      <c r="B22" s="54" t="n">
        <v>17</v>
      </c>
      <c r="C22" s="57" t="n">
        <v>1</v>
      </c>
      <c r="D22" s="57" t="s">
        <v>345</v>
      </c>
      <c r="E22" s="57" t="n">
        <v>1</v>
      </c>
      <c r="F22" s="57" t="n">
        <v>4</v>
      </c>
      <c r="G22" s="57" t="n">
        <v>2</v>
      </c>
      <c r="H22" s="57" t="s">
        <v>345</v>
      </c>
      <c r="I22" s="57" t="n">
        <v>1</v>
      </c>
      <c r="J22" s="57" t="n">
        <v>3</v>
      </c>
      <c r="K22" s="57" t="n">
        <v>3</v>
      </c>
      <c r="L22" s="57" t="n">
        <v>1</v>
      </c>
      <c r="M22" s="57" t="n">
        <v>1</v>
      </c>
    </row>
    <row r="23" customFormat="false" ht="12" hidden="false" customHeight="false" outlineLevel="0" collapsed="false">
      <c r="A23" s="70" t="s">
        <v>317</v>
      </c>
      <c r="B23" s="54" t="n">
        <v>49</v>
      </c>
      <c r="C23" s="57" t="n">
        <v>12</v>
      </c>
      <c r="D23" s="57" t="n">
        <v>6</v>
      </c>
      <c r="E23" s="57" t="n">
        <v>6</v>
      </c>
      <c r="F23" s="57" t="n">
        <v>2</v>
      </c>
      <c r="G23" s="57" t="n">
        <v>11</v>
      </c>
      <c r="H23" s="57" t="s">
        <v>345</v>
      </c>
      <c r="I23" s="57" t="n">
        <v>3</v>
      </c>
      <c r="J23" s="57" t="n">
        <v>6</v>
      </c>
      <c r="K23" s="57" t="s">
        <v>345</v>
      </c>
      <c r="L23" s="57" t="n">
        <v>3</v>
      </c>
      <c r="M23" s="57" t="s">
        <v>345</v>
      </c>
    </row>
    <row r="24" customFormat="false" ht="12" hidden="false" customHeight="false" outlineLevel="0" collapsed="false">
      <c r="A24" s="56" t="s">
        <v>343</v>
      </c>
      <c r="B24" s="54" t="n">
        <v>22</v>
      </c>
      <c r="C24" s="57" t="n">
        <v>7</v>
      </c>
      <c r="D24" s="57" t="n">
        <v>3</v>
      </c>
      <c r="E24" s="57" t="n">
        <v>2</v>
      </c>
      <c r="F24" s="57" t="n">
        <v>2</v>
      </c>
      <c r="G24" s="57" t="n">
        <v>5</v>
      </c>
      <c r="H24" s="57" t="s">
        <v>345</v>
      </c>
      <c r="I24" s="57" t="n">
        <v>1</v>
      </c>
      <c r="J24" s="57" t="n">
        <v>1</v>
      </c>
      <c r="K24" s="57" t="s">
        <v>345</v>
      </c>
      <c r="L24" s="57" t="n">
        <v>1</v>
      </c>
      <c r="M24" s="57" t="s">
        <v>345</v>
      </c>
    </row>
    <row r="25" customFormat="false" ht="12" hidden="false" customHeight="false" outlineLevel="0" collapsed="false">
      <c r="A25" s="56" t="s">
        <v>344</v>
      </c>
      <c r="B25" s="54" t="n">
        <v>27</v>
      </c>
      <c r="C25" s="57" t="n">
        <v>5</v>
      </c>
      <c r="D25" s="57" t="n">
        <v>3</v>
      </c>
      <c r="E25" s="57" t="n">
        <v>4</v>
      </c>
      <c r="F25" s="57" t="s">
        <v>345</v>
      </c>
      <c r="G25" s="57" t="n">
        <v>6</v>
      </c>
      <c r="H25" s="57" t="s">
        <v>345</v>
      </c>
      <c r="I25" s="57" t="n">
        <v>2</v>
      </c>
      <c r="J25" s="57" t="n">
        <v>5</v>
      </c>
      <c r="K25" s="57" t="s">
        <v>345</v>
      </c>
      <c r="L25" s="57" t="n">
        <v>2</v>
      </c>
      <c r="M25" s="57" t="s">
        <v>345</v>
      </c>
    </row>
    <row r="26" customFormat="false" ht="12" hidden="false" customHeight="false" outlineLevel="0" collapsed="false">
      <c r="A26" s="70" t="s">
        <v>351</v>
      </c>
      <c r="B26" s="54" t="n">
        <v>2</v>
      </c>
      <c r="C26" s="57" t="s">
        <v>345</v>
      </c>
      <c r="D26" s="57" t="n">
        <v>1</v>
      </c>
      <c r="E26" s="57" t="n">
        <v>1</v>
      </c>
      <c r="F26" s="57" t="s">
        <v>345</v>
      </c>
      <c r="G26" s="57" t="s">
        <v>345</v>
      </c>
      <c r="H26" s="57" t="s">
        <v>345</v>
      </c>
      <c r="I26" s="57" t="s">
        <v>345</v>
      </c>
      <c r="J26" s="57" t="s">
        <v>345</v>
      </c>
      <c r="K26" s="57" t="s">
        <v>345</v>
      </c>
      <c r="L26" s="57" t="s">
        <v>345</v>
      </c>
      <c r="M26" s="57" t="s">
        <v>345</v>
      </c>
    </row>
    <row r="27" customFormat="false" ht="12" hidden="false" customHeight="false" outlineLevel="0" collapsed="false">
      <c r="A27" s="56" t="s">
        <v>343</v>
      </c>
      <c r="B27" s="54" t="n">
        <v>2</v>
      </c>
      <c r="C27" s="57" t="s">
        <v>345</v>
      </c>
      <c r="D27" s="57" t="n">
        <v>1</v>
      </c>
      <c r="E27" s="57" t="n">
        <v>1</v>
      </c>
      <c r="F27" s="57" t="s">
        <v>345</v>
      </c>
      <c r="G27" s="57" t="s">
        <v>345</v>
      </c>
      <c r="H27" s="57" t="s">
        <v>345</v>
      </c>
      <c r="I27" s="57" t="s">
        <v>345</v>
      </c>
      <c r="J27" s="57" t="s">
        <v>345</v>
      </c>
      <c r="K27" s="57" t="s">
        <v>345</v>
      </c>
      <c r="L27" s="57" t="s">
        <v>345</v>
      </c>
      <c r="M27" s="57" t="s">
        <v>345</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11.41796875" defaultRowHeight="12" zeroHeight="false" outlineLevelRow="0" outlineLevelCol="0"/>
  <cols>
    <col collapsed="false" customWidth="true" hidden="false" outlineLevel="0" max="1" min="1" style="41" width="13.56"/>
    <col collapsed="false" customWidth="true" hidden="false" outlineLevel="0" max="2" min="2" style="50" width="11.56"/>
    <col collapsed="false" customWidth="true" hidden="false" outlineLevel="0" max="3" min="3" style="50" width="5.71"/>
    <col collapsed="false" customWidth="true" hidden="false" outlineLevel="0" max="4" min="4" style="50" width="6.99"/>
    <col collapsed="false" customWidth="true" hidden="false" outlineLevel="0" max="5" min="5" style="50" width="6.85"/>
    <col collapsed="false" customWidth="true" hidden="false" outlineLevel="0" max="6" min="6" style="50" width="10.56"/>
    <col collapsed="false" customWidth="true" hidden="false" outlineLevel="0" max="7" min="7" style="50" width="6.99"/>
    <col collapsed="false" customWidth="true" hidden="false" outlineLevel="0" max="8" min="8" style="50" width="7.42"/>
    <col collapsed="false" customWidth="true" hidden="false" outlineLevel="0" max="9" min="9" style="50" width="6.99"/>
    <col collapsed="false" customWidth="true" hidden="false" outlineLevel="0" max="10" min="10" style="50" width="6.85"/>
    <col collapsed="false" customWidth="true" hidden="false" outlineLevel="0" max="11" min="11" style="50" width="7.85"/>
    <col collapsed="false" customWidth="true" hidden="false" outlineLevel="0" max="12" min="12" style="50" width="7.14"/>
    <col collapsed="false" customWidth="false" hidden="false" outlineLevel="0" max="13" min="13" style="50" width="11.42"/>
    <col collapsed="false" customWidth="false" hidden="false" outlineLevel="0" max="257" min="14" style="33" width="11.42"/>
  </cols>
  <sheetData>
    <row r="1" s="35" customFormat="true" ht="12" hidden="false" customHeight="false" outlineLevel="0" collapsed="false">
      <c r="A1" s="34" t="s">
        <v>31</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4.25" hidden="false" customHeight="true" outlineLevel="0" collapsed="false">
      <c r="A3" s="38" t="s">
        <v>352</v>
      </c>
      <c r="B3" s="38"/>
      <c r="C3" s="38"/>
      <c r="D3" s="38"/>
      <c r="E3" s="38"/>
      <c r="F3" s="38"/>
      <c r="G3" s="38"/>
      <c r="H3" s="38"/>
      <c r="I3" s="38"/>
      <c r="J3" s="38"/>
      <c r="K3" s="38"/>
      <c r="L3" s="38"/>
      <c r="M3" s="38"/>
    </row>
    <row r="4" s="69" customFormat="true" ht="12" hidden="false" customHeight="false" outlineLevel="0" collapsed="false">
      <c r="A4" s="67" t="s">
        <v>350</v>
      </c>
      <c r="B4" s="68" t="s">
        <v>243</v>
      </c>
      <c r="C4" s="68" t="s">
        <v>245</v>
      </c>
      <c r="D4" s="68" t="s">
        <v>246</v>
      </c>
      <c r="E4" s="68" t="s">
        <v>247</v>
      </c>
      <c r="F4" s="68" t="s">
        <v>248</v>
      </c>
      <c r="G4" s="68" t="s">
        <v>249</v>
      </c>
      <c r="H4" s="68" t="s">
        <v>250</v>
      </c>
      <c r="I4" s="68" t="s">
        <v>252</v>
      </c>
      <c r="J4" s="68" t="s">
        <v>253</v>
      </c>
      <c r="K4" s="68" t="s">
        <v>254</v>
      </c>
      <c r="L4" s="68" t="s">
        <v>255</v>
      </c>
      <c r="M4" s="68" t="s">
        <v>256</v>
      </c>
    </row>
    <row r="5" s="72" customFormat="true" ht="12" hidden="false" customHeight="false" outlineLevel="0" collapsed="false">
      <c r="A5" s="70" t="s">
        <v>265</v>
      </c>
      <c r="B5" s="71" t="n">
        <v>177</v>
      </c>
      <c r="C5" s="52" t="n">
        <v>31</v>
      </c>
      <c r="D5" s="52" t="n">
        <v>16</v>
      </c>
      <c r="E5" s="57" t="n">
        <v>35</v>
      </c>
      <c r="F5" s="57" t="n">
        <v>12</v>
      </c>
      <c r="G5" s="57" t="n">
        <v>24</v>
      </c>
      <c r="H5" s="57" t="n">
        <v>3</v>
      </c>
      <c r="I5" s="57" t="n">
        <v>17</v>
      </c>
      <c r="J5" s="57" t="n">
        <v>21</v>
      </c>
      <c r="K5" s="57" t="n">
        <v>7</v>
      </c>
      <c r="L5" s="57" t="n">
        <v>8</v>
      </c>
      <c r="M5" s="57" t="n">
        <v>3</v>
      </c>
    </row>
    <row r="6" s="72" customFormat="true" ht="12" hidden="false" customHeight="false" outlineLevel="0" collapsed="false">
      <c r="A6" s="56" t="s">
        <v>343</v>
      </c>
      <c r="B6" s="71" t="n">
        <v>89</v>
      </c>
      <c r="C6" s="52" t="n">
        <v>17</v>
      </c>
      <c r="D6" s="52" t="n">
        <v>8</v>
      </c>
      <c r="E6" s="57" t="n">
        <v>13</v>
      </c>
      <c r="F6" s="57" t="n">
        <v>5</v>
      </c>
      <c r="G6" s="57" t="n">
        <v>13</v>
      </c>
      <c r="H6" s="57" t="n">
        <v>2</v>
      </c>
      <c r="I6" s="57" t="n">
        <v>9</v>
      </c>
      <c r="J6" s="57" t="n">
        <v>14</v>
      </c>
      <c r="K6" s="57" t="n">
        <v>3</v>
      </c>
      <c r="L6" s="57" t="n">
        <v>4</v>
      </c>
      <c r="M6" s="57" t="n">
        <v>1</v>
      </c>
    </row>
    <row r="7" s="72" customFormat="true" ht="12.75" hidden="false" customHeight="true" outlineLevel="0" collapsed="false">
      <c r="A7" s="56" t="s">
        <v>344</v>
      </c>
      <c r="B7" s="71" t="n">
        <v>88</v>
      </c>
      <c r="C7" s="52" t="n">
        <v>14</v>
      </c>
      <c r="D7" s="52" t="n">
        <v>8</v>
      </c>
      <c r="E7" s="57" t="n">
        <v>22</v>
      </c>
      <c r="F7" s="57" t="n">
        <v>7</v>
      </c>
      <c r="G7" s="57" t="n">
        <v>11</v>
      </c>
      <c r="H7" s="57" t="n">
        <v>1</v>
      </c>
      <c r="I7" s="57" t="n">
        <v>8</v>
      </c>
      <c r="J7" s="57" t="n">
        <v>7</v>
      </c>
      <c r="K7" s="57" t="n">
        <v>4</v>
      </c>
      <c r="L7" s="57" t="n">
        <v>4</v>
      </c>
      <c r="M7" s="57" t="n">
        <v>2</v>
      </c>
    </row>
    <row r="8" s="72" customFormat="true" ht="12" hidden="false" customHeight="false" outlineLevel="0" collapsed="false">
      <c r="A8" s="70" t="s">
        <v>266</v>
      </c>
      <c r="B8" s="71" t="n">
        <v>112</v>
      </c>
      <c r="C8" s="52" t="n">
        <v>19</v>
      </c>
      <c r="D8" s="52" t="n">
        <v>15</v>
      </c>
      <c r="E8" s="57" t="n">
        <v>28</v>
      </c>
      <c r="F8" s="57" t="n">
        <v>2</v>
      </c>
      <c r="G8" s="57" t="n">
        <v>16</v>
      </c>
      <c r="H8" s="57" t="n">
        <v>2</v>
      </c>
      <c r="I8" s="57" t="n">
        <v>10</v>
      </c>
      <c r="J8" s="57" t="n">
        <v>7</v>
      </c>
      <c r="K8" s="57" t="n">
        <v>5</v>
      </c>
      <c r="L8" s="57" t="n">
        <v>6</v>
      </c>
      <c r="M8" s="57" t="n">
        <v>2</v>
      </c>
    </row>
    <row r="9" s="72" customFormat="true" ht="12" hidden="false" customHeight="false" outlineLevel="0" collapsed="false">
      <c r="A9" s="56" t="s">
        <v>343</v>
      </c>
      <c r="B9" s="54" t="n">
        <v>55</v>
      </c>
      <c r="C9" s="52" t="n">
        <v>12</v>
      </c>
      <c r="D9" s="52" t="n">
        <v>7</v>
      </c>
      <c r="E9" s="57" t="n">
        <v>9</v>
      </c>
      <c r="F9" s="57" t="n">
        <v>1</v>
      </c>
      <c r="G9" s="57" t="n">
        <v>9</v>
      </c>
      <c r="H9" s="57" t="n">
        <v>1</v>
      </c>
      <c r="I9" s="57" t="n">
        <v>4</v>
      </c>
      <c r="J9" s="57" t="n">
        <v>5</v>
      </c>
      <c r="K9" s="57" t="n">
        <v>2</v>
      </c>
      <c r="L9" s="57" t="n">
        <v>4</v>
      </c>
      <c r="M9" s="57" t="n">
        <v>1</v>
      </c>
    </row>
    <row r="10" s="72" customFormat="true" ht="12" hidden="false" customHeight="false" outlineLevel="0" collapsed="false">
      <c r="A10" s="56" t="s">
        <v>344</v>
      </c>
      <c r="B10" s="54" t="n">
        <v>57</v>
      </c>
      <c r="C10" s="52" t="n">
        <v>7</v>
      </c>
      <c r="D10" s="52" t="n">
        <v>8</v>
      </c>
      <c r="E10" s="57" t="n">
        <v>19</v>
      </c>
      <c r="F10" s="57" t="n">
        <v>1</v>
      </c>
      <c r="G10" s="57" t="n">
        <v>7</v>
      </c>
      <c r="H10" s="57" t="n">
        <v>1</v>
      </c>
      <c r="I10" s="57" t="n">
        <v>6</v>
      </c>
      <c r="J10" s="57" t="n">
        <v>2</v>
      </c>
      <c r="K10" s="57" t="n">
        <v>3</v>
      </c>
      <c r="L10" s="57" t="n">
        <v>2</v>
      </c>
      <c r="M10" s="57" t="n">
        <v>1</v>
      </c>
    </row>
    <row r="11" customFormat="false" ht="12" hidden="false" customHeight="false" outlineLevel="0" collapsed="false">
      <c r="A11" s="62" t="s">
        <v>267</v>
      </c>
      <c r="B11" s="54" t="n">
        <v>40</v>
      </c>
      <c r="C11" s="57" t="n">
        <v>9</v>
      </c>
      <c r="D11" s="57" t="n">
        <v>1</v>
      </c>
      <c r="E11" s="57" t="n">
        <v>3</v>
      </c>
      <c r="F11" s="57" t="n">
        <v>3</v>
      </c>
      <c r="G11" s="57" t="n">
        <v>6</v>
      </c>
      <c r="H11" s="57" t="s">
        <v>345</v>
      </c>
      <c r="I11" s="57" t="n">
        <v>6</v>
      </c>
      <c r="J11" s="57" t="n">
        <v>11</v>
      </c>
      <c r="K11" s="57" t="s">
        <v>345</v>
      </c>
      <c r="L11" s="57" t="n">
        <v>1</v>
      </c>
      <c r="M11" s="57" t="s">
        <v>345</v>
      </c>
    </row>
    <row r="12" customFormat="false" ht="12" hidden="false" customHeight="false" outlineLevel="0" collapsed="false">
      <c r="A12" s="56" t="s">
        <v>343</v>
      </c>
      <c r="B12" s="54" t="n">
        <v>21</v>
      </c>
      <c r="C12" s="57" t="n">
        <v>2</v>
      </c>
      <c r="D12" s="57" t="n">
        <v>1</v>
      </c>
      <c r="E12" s="57" t="n">
        <v>1</v>
      </c>
      <c r="F12" s="57" t="n">
        <v>1</v>
      </c>
      <c r="G12" s="57" t="n">
        <v>3</v>
      </c>
      <c r="H12" s="57" t="s">
        <v>345</v>
      </c>
      <c r="I12" s="57" t="n">
        <v>5</v>
      </c>
      <c r="J12" s="57" t="n">
        <v>8</v>
      </c>
      <c r="K12" s="57" t="s">
        <v>345</v>
      </c>
      <c r="L12" s="57" t="s">
        <v>345</v>
      </c>
      <c r="M12" s="57" t="s">
        <v>345</v>
      </c>
    </row>
    <row r="13" customFormat="false" ht="12" hidden="false" customHeight="false" outlineLevel="0" collapsed="false">
      <c r="A13" s="56" t="s">
        <v>344</v>
      </c>
      <c r="B13" s="54" t="n">
        <v>19</v>
      </c>
      <c r="C13" s="57" t="n">
        <v>7</v>
      </c>
      <c r="D13" s="57" t="s">
        <v>345</v>
      </c>
      <c r="E13" s="57" t="n">
        <v>2</v>
      </c>
      <c r="F13" s="57" t="n">
        <v>2</v>
      </c>
      <c r="G13" s="57" t="n">
        <v>3</v>
      </c>
      <c r="H13" s="57" t="s">
        <v>345</v>
      </c>
      <c r="I13" s="57" t="n">
        <v>1</v>
      </c>
      <c r="J13" s="57" t="n">
        <v>3</v>
      </c>
      <c r="K13" s="57" t="s">
        <v>345</v>
      </c>
      <c r="L13" s="57" t="n">
        <v>1</v>
      </c>
      <c r="M13" s="57" t="s">
        <v>345</v>
      </c>
    </row>
    <row r="14" customFormat="false" ht="12" hidden="false" customHeight="false" outlineLevel="0" collapsed="false">
      <c r="A14" s="62" t="s">
        <v>286</v>
      </c>
      <c r="B14" s="54" t="n">
        <v>2</v>
      </c>
      <c r="C14" s="57" t="s">
        <v>345</v>
      </c>
      <c r="D14" s="57" t="s">
        <v>345</v>
      </c>
      <c r="E14" s="57" t="s">
        <v>345</v>
      </c>
      <c r="F14" s="57" t="s">
        <v>345</v>
      </c>
      <c r="G14" s="57" t="s">
        <v>345</v>
      </c>
      <c r="H14" s="57" t="n">
        <v>1</v>
      </c>
      <c r="I14" s="57" t="n">
        <v>1</v>
      </c>
      <c r="J14" s="57" t="s">
        <v>345</v>
      </c>
      <c r="K14" s="57" t="s">
        <v>345</v>
      </c>
      <c r="L14" s="57" t="s">
        <v>345</v>
      </c>
      <c r="M14" s="57" t="s">
        <v>345</v>
      </c>
    </row>
    <row r="15" customFormat="false" ht="12" hidden="false" customHeight="false" outlineLevel="0" collapsed="false">
      <c r="A15" s="56" t="s">
        <v>343</v>
      </c>
      <c r="B15" s="54" t="n">
        <v>1</v>
      </c>
      <c r="C15" s="57" t="s">
        <v>345</v>
      </c>
      <c r="D15" s="57" t="s">
        <v>345</v>
      </c>
      <c r="E15" s="57" t="s">
        <v>345</v>
      </c>
      <c r="F15" s="57" t="s">
        <v>345</v>
      </c>
      <c r="G15" s="57" t="s">
        <v>345</v>
      </c>
      <c r="H15" s="57" t="n">
        <v>1</v>
      </c>
      <c r="I15" s="57" t="s">
        <v>345</v>
      </c>
      <c r="J15" s="57" t="s">
        <v>345</v>
      </c>
      <c r="K15" s="57" t="s">
        <v>345</v>
      </c>
      <c r="L15" s="57" t="s">
        <v>345</v>
      </c>
      <c r="M15" s="57" t="s">
        <v>345</v>
      </c>
    </row>
    <row r="16" customFormat="false" ht="12" hidden="false" customHeight="false" outlineLevel="0" collapsed="false">
      <c r="A16" s="56" t="s">
        <v>344</v>
      </c>
      <c r="B16" s="54" t="n">
        <v>1</v>
      </c>
      <c r="C16" s="57" t="s">
        <v>345</v>
      </c>
      <c r="D16" s="57" t="s">
        <v>345</v>
      </c>
      <c r="E16" s="57" t="s">
        <v>345</v>
      </c>
      <c r="F16" s="57" t="s">
        <v>345</v>
      </c>
      <c r="G16" s="57" t="s">
        <v>345</v>
      </c>
      <c r="H16" s="57" t="s">
        <v>345</v>
      </c>
      <c r="I16" s="57" t="n">
        <v>1</v>
      </c>
      <c r="J16" s="57" t="s">
        <v>345</v>
      </c>
      <c r="K16" s="57" t="s">
        <v>345</v>
      </c>
      <c r="L16" s="57" t="s">
        <v>345</v>
      </c>
      <c r="M16" s="57" t="s">
        <v>345</v>
      </c>
    </row>
    <row r="17" customFormat="false" ht="12" hidden="false" customHeight="false" outlineLevel="0" collapsed="false">
      <c r="A17" s="62" t="s">
        <v>304</v>
      </c>
      <c r="B17" s="54" t="n">
        <v>13</v>
      </c>
      <c r="C17" s="57" t="s">
        <v>345</v>
      </c>
      <c r="D17" s="57" t="s">
        <v>345</v>
      </c>
      <c r="E17" s="57" t="n">
        <v>3</v>
      </c>
      <c r="F17" s="57" t="n">
        <v>5</v>
      </c>
      <c r="G17" s="57" t="n">
        <v>1</v>
      </c>
      <c r="H17" s="57" t="s">
        <v>345</v>
      </c>
      <c r="I17" s="57" t="s">
        <v>345</v>
      </c>
      <c r="J17" s="57" t="n">
        <v>1</v>
      </c>
      <c r="K17" s="57" t="n">
        <v>2</v>
      </c>
      <c r="L17" s="57" t="s">
        <v>345</v>
      </c>
      <c r="M17" s="57" t="n">
        <v>1</v>
      </c>
    </row>
    <row r="18" customFormat="false" ht="12" hidden="false" customHeight="false" outlineLevel="0" collapsed="false">
      <c r="A18" s="56" t="s">
        <v>343</v>
      </c>
      <c r="B18" s="54" t="n">
        <v>5</v>
      </c>
      <c r="C18" s="57" t="s">
        <v>345</v>
      </c>
      <c r="D18" s="57" t="s">
        <v>345</v>
      </c>
      <c r="E18" s="57" t="n">
        <v>2</v>
      </c>
      <c r="F18" s="57" t="n">
        <v>1</v>
      </c>
      <c r="G18" s="57" t="s">
        <v>345</v>
      </c>
      <c r="H18" s="57" t="s">
        <v>345</v>
      </c>
      <c r="I18" s="57" t="s">
        <v>345</v>
      </c>
      <c r="J18" s="57" t="n">
        <v>1</v>
      </c>
      <c r="K18" s="57" t="n">
        <v>1</v>
      </c>
      <c r="L18" s="57" t="s">
        <v>345</v>
      </c>
      <c r="M18" s="57" t="s">
        <v>345</v>
      </c>
    </row>
    <row r="19" customFormat="false" ht="13.5" hidden="false" customHeight="true" outlineLevel="0" collapsed="false">
      <c r="A19" s="56" t="s">
        <v>344</v>
      </c>
      <c r="B19" s="54" t="n">
        <v>8</v>
      </c>
      <c r="C19" s="57" t="s">
        <v>345</v>
      </c>
      <c r="D19" s="57" t="s">
        <v>345</v>
      </c>
      <c r="E19" s="57" t="n">
        <v>1</v>
      </c>
      <c r="F19" s="57" t="n">
        <v>4</v>
      </c>
      <c r="G19" s="57" t="n">
        <v>1</v>
      </c>
      <c r="H19" s="57" t="s">
        <v>345</v>
      </c>
      <c r="I19" s="57" t="s">
        <v>345</v>
      </c>
      <c r="J19" s="57" t="s">
        <v>345</v>
      </c>
      <c r="K19" s="57" t="n">
        <v>1</v>
      </c>
      <c r="L19" s="57" t="s">
        <v>345</v>
      </c>
      <c r="M19" s="57" t="n">
        <v>1</v>
      </c>
    </row>
    <row r="20" customFormat="false" ht="12" hidden="false" customHeight="false" outlineLevel="0" collapsed="false">
      <c r="A20" s="70" t="s">
        <v>317</v>
      </c>
      <c r="B20" s="54" t="n">
        <v>10</v>
      </c>
      <c r="C20" s="57" t="n">
        <v>3</v>
      </c>
      <c r="D20" s="57" t="s">
        <v>345</v>
      </c>
      <c r="E20" s="57" t="n">
        <v>1</v>
      </c>
      <c r="F20" s="57" t="n">
        <v>2</v>
      </c>
      <c r="G20" s="57" t="n">
        <v>1</v>
      </c>
      <c r="H20" s="57" t="s">
        <v>345</v>
      </c>
      <c r="I20" s="57" t="s">
        <v>345</v>
      </c>
      <c r="J20" s="57" t="n">
        <v>2</v>
      </c>
      <c r="K20" s="57" t="s">
        <v>345</v>
      </c>
      <c r="L20" s="57" t="n">
        <v>1</v>
      </c>
      <c r="M20" s="57" t="s">
        <v>345</v>
      </c>
    </row>
    <row r="21" customFormat="false" ht="12" hidden="false" customHeight="false" outlineLevel="0" collapsed="false">
      <c r="A21" s="56" t="s">
        <v>343</v>
      </c>
      <c r="B21" s="54" t="n">
        <v>7</v>
      </c>
      <c r="C21" s="57" t="n">
        <v>3</v>
      </c>
      <c r="D21" s="57" t="s">
        <v>345</v>
      </c>
      <c r="E21" s="57" t="n">
        <v>1</v>
      </c>
      <c r="F21" s="57" t="n">
        <v>2</v>
      </c>
      <c r="G21" s="57" t="n">
        <v>1</v>
      </c>
      <c r="H21" s="57" t="s">
        <v>345</v>
      </c>
      <c r="I21" s="57" t="s">
        <v>345</v>
      </c>
      <c r="J21" s="57" t="s">
        <v>345</v>
      </c>
      <c r="K21" s="57" t="s">
        <v>345</v>
      </c>
      <c r="L21" s="57" t="s">
        <v>345</v>
      </c>
      <c r="M21" s="57" t="s">
        <v>345</v>
      </c>
    </row>
    <row r="22" customFormat="false" ht="12" hidden="false" customHeight="false" outlineLevel="0" collapsed="false">
      <c r="A22" s="56" t="s">
        <v>344</v>
      </c>
      <c r="B22" s="54" t="n">
        <v>3</v>
      </c>
      <c r="C22" s="57" t="s">
        <v>345</v>
      </c>
      <c r="D22" s="57" t="s">
        <v>345</v>
      </c>
      <c r="E22" s="57" t="s">
        <v>345</v>
      </c>
      <c r="F22" s="57" t="s">
        <v>345</v>
      </c>
      <c r="G22" s="57" t="s">
        <v>345</v>
      </c>
      <c r="H22" s="57" t="s">
        <v>345</v>
      </c>
      <c r="I22" s="57" t="s">
        <v>345</v>
      </c>
      <c r="J22" s="57" t="n">
        <v>2</v>
      </c>
      <c r="K22" s="57" t="s">
        <v>345</v>
      </c>
      <c r="L22" s="57" t="n">
        <v>1</v>
      </c>
      <c r="M22" s="57" t="s">
        <v>345</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8" activeCellId="0" sqref="N8"/>
    </sheetView>
  </sheetViews>
  <sheetFormatPr defaultColWidth="11.41796875" defaultRowHeight="12" zeroHeight="false" outlineLevelRow="0" outlineLevelCol="0"/>
  <cols>
    <col collapsed="false" customWidth="true" hidden="false" outlineLevel="0" max="1" min="1" style="41" width="13.56"/>
    <col collapsed="false" customWidth="true" hidden="false" outlineLevel="0" max="2" min="2" style="50" width="11.56"/>
    <col collapsed="false" customWidth="true" hidden="false" outlineLevel="0" max="3" min="3" style="50" width="5.71"/>
    <col collapsed="false" customWidth="true" hidden="false" outlineLevel="0" max="4" min="4" style="50" width="6.99"/>
    <col collapsed="false" customWidth="true" hidden="false" outlineLevel="0" max="5" min="5" style="50" width="6.85"/>
    <col collapsed="false" customWidth="true" hidden="false" outlineLevel="0" max="6" min="6" style="50" width="10.56"/>
    <col collapsed="false" customWidth="true" hidden="false" outlineLevel="0" max="7" min="7" style="50" width="6.99"/>
    <col collapsed="false" customWidth="true" hidden="false" outlineLevel="0" max="8" min="8" style="50" width="7.42"/>
    <col collapsed="false" customWidth="true" hidden="false" outlineLevel="0" max="9" min="9" style="50" width="6.99"/>
    <col collapsed="false" customWidth="true" hidden="false" outlineLevel="0" max="10" min="10" style="50" width="6.85"/>
    <col collapsed="false" customWidth="true" hidden="false" outlineLevel="0" max="11" min="11" style="50" width="7.85"/>
    <col collapsed="false" customWidth="true" hidden="false" outlineLevel="0" max="12" min="12" style="50" width="7.14"/>
    <col collapsed="false" customWidth="false" hidden="false" outlineLevel="0" max="13" min="13" style="50" width="11.42"/>
    <col collapsed="false" customWidth="false" hidden="false" outlineLevel="0" max="257" min="14" style="33" width="11.42"/>
  </cols>
  <sheetData>
    <row r="1" s="35" customFormat="true" ht="12" hidden="false" customHeight="false" outlineLevel="0" collapsed="false">
      <c r="A1" s="34" t="s">
        <v>33</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4.25" hidden="false" customHeight="true" outlineLevel="0" collapsed="false">
      <c r="A3" s="38" t="s">
        <v>353</v>
      </c>
      <c r="B3" s="38"/>
      <c r="C3" s="38"/>
      <c r="D3" s="38"/>
      <c r="E3" s="38"/>
      <c r="F3" s="38"/>
      <c r="G3" s="38"/>
      <c r="H3" s="38"/>
      <c r="I3" s="38"/>
      <c r="J3" s="38"/>
      <c r="K3" s="38"/>
      <c r="L3" s="38"/>
      <c r="M3" s="38"/>
    </row>
    <row r="4" s="69" customFormat="true" ht="12" hidden="false" customHeight="false" outlineLevel="0" collapsed="false">
      <c r="A4" s="67" t="s">
        <v>350</v>
      </c>
      <c r="B4" s="68" t="s">
        <v>243</v>
      </c>
      <c r="C4" s="68" t="s">
        <v>245</v>
      </c>
      <c r="D4" s="68" t="s">
        <v>246</v>
      </c>
      <c r="E4" s="68" t="s">
        <v>247</v>
      </c>
      <c r="F4" s="68" t="s">
        <v>248</v>
      </c>
      <c r="G4" s="68" t="s">
        <v>249</v>
      </c>
      <c r="H4" s="68" t="s">
        <v>250</v>
      </c>
      <c r="I4" s="68" t="s">
        <v>252</v>
      </c>
      <c r="J4" s="68" t="s">
        <v>253</v>
      </c>
      <c r="K4" s="68" t="s">
        <v>254</v>
      </c>
      <c r="L4" s="68" t="s">
        <v>255</v>
      </c>
      <c r="M4" s="68" t="s">
        <v>256</v>
      </c>
    </row>
    <row r="5" s="72" customFormat="true" ht="12" hidden="false" customHeight="false" outlineLevel="0" collapsed="false">
      <c r="A5" s="70" t="s">
        <v>265</v>
      </c>
      <c r="B5" s="71" t="n">
        <v>430</v>
      </c>
      <c r="C5" s="52" t="n">
        <v>91</v>
      </c>
      <c r="D5" s="52" t="n">
        <v>57</v>
      </c>
      <c r="E5" s="57" t="n">
        <v>41</v>
      </c>
      <c r="F5" s="57" t="n">
        <v>21</v>
      </c>
      <c r="G5" s="57" t="n">
        <v>75</v>
      </c>
      <c r="H5" s="57" t="n">
        <v>3</v>
      </c>
      <c r="I5" s="57" t="n">
        <v>36</v>
      </c>
      <c r="J5" s="57" t="n">
        <v>60</v>
      </c>
      <c r="K5" s="57" t="n">
        <v>16</v>
      </c>
      <c r="L5" s="57" t="n">
        <v>23</v>
      </c>
      <c r="M5" s="57" t="n">
        <v>7</v>
      </c>
    </row>
    <row r="6" s="72" customFormat="true" ht="12" hidden="false" customHeight="false" outlineLevel="0" collapsed="false">
      <c r="A6" s="56" t="s">
        <v>343</v>
      </c>
      <c r="B6" s="71" t="n">
        <v>222</v>
      </c>
      <c r="C6" s="52" t="n">
        <v>51</v>
      </c>
      <c r="D6" s="52" t="n">
        <v>30</v>
      </c>
      <c r="E6" s="57" t="n">
        <v>22</v>
      </c>
      <c r="F6" s="57" t="n">
        <v>13</v>
      </c>
      <c r="G6" s="57" t="n">
        <v>38</v>
      </c>
      <c r="H6" s="57" t="n">
        <v>2</v>
      </c>
      <c r="I6" s="57" t="n">
        <v>14</v>
      </c>
      <c r="J6" s="57" t="n">
        <v>28</v>
      </c>
      <c r="K6" s="57" t="n">
        <v>10</v>
      </c>
      <c r="L6" s="57" t="n">
        <v>11</v>
      </c>
      <c r="M6" s="57" t="n">
        <v>3</v>
      </c>
    </row>
    <row r="7" s="72" customFormat="true" ht="12.75" hidden="false" customHeight="true" outlineLevel="0" collapsed="false">
      <c r="A7" s="56" t="s">
        <v>344</v>
      </c>
      <c r="B7" s="71" t="n">
        <v>208</v>
      </c>
      <c r="C7" s="52" t="n">
        <v>40</v>
      </c>
      <c r="D7" s="52" t="n">
        <v>27</v>
      </c>
      <c r="E7" s="57" t="n">
        <v>19</v>
      </c>
      <c r="F7" s="57" t="n">
        <v>8</v>
      </c>
      <c r="G7" s="57" t="n">
        <v>37</v>
      </c>
      <c r="H7" s="57" t="n">
        <v>1</v>
      </c>
      <c r="I7" s="57" t="n">
        <v>22</v>
      </c>
      <c r="J7" s="57" t="n">
        <v>32</v>
      </c>
      <c r="K7" s="57" t="n">
        <v>6</v>
      </c>
      <c r="L7" s="57" t="n">
        <v>12</v>
      </c>
      <c r="M7" s="57" t="n">
        <v>4</v>
      </c>
    </row>
    <row r="8" s="72" customFormat="true" ht="12" hidden="false" customHeight="false" outlineLevel="0" collapsed="false">
      <c r="A8" s="70" t="s">
        <v>266</v>
      </c>
      <c r="B8" s="71" t="n">
        <v>187</v>
      </c>
      <c r="C8" s="52" t="n">
        <v>44</v>
      </c>
      <c r="D8" s="52" t="n">
        <v>30</v>
      </c>
      <c r="E8" s="57" t="n">
        <v>26</v>
      </c>
      <c r="F8" s="57" t="n">
        <v>10</v>
      </c>
      <c r="G8" s="57" t="n">
        <v>24</v>
      </c>
      <c r="H8" s="57" t="n">
        <v>3</v>
      </c>
      <c r="I8" s="57" t="n">
        <v>12</v>
      </c>
      <c r="J8" s="57" t="n">
        <v>21</v>
      </c>
      <c r="K8" s="57" t="n">
        <v>6</v>
      </c>
      <c r="L8" s="57" t="n">
        <v>9</v>
      </c>
      <c r="M8" s="57" t="n">
        <v>2</v>
      </c>
    </row>
    <row r="9" s="72" customFormat="true" ht="12" hidden="false" customHeight="false" outlineLevel="0" collapsed="false">
      <c r="A9" s="56" t="s">
        <v>343</v>
      </c>
      <c r="B9" s="71" t="n">
        <v>105</v>
      </c>
      <c r="C9" s="52" t="n">
        <v>26</v>
      </c>
      <c r="D9" s="52" t="n">
        <v>17</v>
      </c>
      <c r="E9" s="57" t="n">
        <v>14</v>
      </c>
      <c r="F9" s="57" t="n">
        <v>5</v>
      </c>
      <c r="G9" s="57" t="n">
        <v>13</v>
      </c>
      <c r="H9" s="57" t="n">
        <v>2</v>
      </c>
      <c r="I9" s="57" t="n">
        <v>8</v>
      </c>
      <c r="J9" s="57" t="n">
        <v>11</v>
      </c>
      <c r="K9" s="57" t="n">
        <v>5</v>
      </c>
      <c r="L9" s="57" t="n">
        <v>4</v>
      </c>
      <c r="M9" s="57" t="s">
        <v>345</v>
      </c>
    </row>
    <row r="10" s="72" customFormat="true" ht="12" hidden="false" customHeight="false" outlineLevel="0" collapsed="false">
      <c r="A10" s="56" t="s">
        <v>344</v>
      </c>
      <c r="B10" s="71" t="n">
        <v>82</v>
      </c>
      <c r="C10" s="52" t="n">
        <v>18</v>
      </c>
      <c r="D10" s="52" t="n">
        <v>13</v>
      </c>
      <c r="E10" s="57" t="n">
        <v>12</v>
      </c>
      <c r="F10" s="57" t="n">
        <v>5</v>
      </c>
      <c r="G10" s="57" t="n">
        <v>11</v>
      </c>
      <c r="H10" s="57" t="n">
        <v>1</v>
      </c>
      <c r="I10" s="57" t="n">
        <v>4</v>
      </c>
      <c r="J10" s="57" t="n">
        <v>10</v>
      </c>
      <c r="K10" s="57" t="n">
        <v>1</v>
      </c>
      <c r="L10" s="57" t="n">
        <v>5</v>
      </c>
      <c r="M10" s="57" t="n">
        <v>2</v>
      </c>
    </row>
    <row r="11" customFormat="false" ht="12" hidden="false" customHeight="false" outlineLevel="0" collapsed="false">
      <c r="A11" s="62" t="s">
        <v>267</v>
      </c>
      <c r="B11" s="54" t="n">
        <v>138</v>
      </c>
      <c r="C11" s="57" t="n">
        <v>26</v>
      </c>
      <c r="D11" s="57" t="n">
        <v>16</v>
      </c>
      <c r="E11" s="57" t="n">
        <v>5</v>
      </c>
      <c r="F11" s="57" t="n">
        <v>7</v>
      </c>
      <c r="G11" s="57" t="n">
        <v>28</v>
      </c>
      <c r="H11" s="57" t="s">
        <v>345</v>
      </c>
      <c r="I11" s="57" t="n">
        <v>12</v>
      </c>
      <c r="J11" s="57" t="n">
        <v>30</v>
      </c>
      <c r="K11" s="57" t="n">
        <v>4</v>
      </c>
      <c r="L11" s="57" t="n">
        <v>8</v>
      </c>
      <c r="M11" s="57" t="n">
        <v>2</v>
      </c>
    </row>
    <row r="12" customFormat="false" ht="12" hidden="false" customHeight="false" outlineLevel="0" collapsed="false">
      <c r="A12" s="56" t="s">
        <v>343</v>
      </c>
      <c r="B12" s="54" t="n">
        <v>64</v>
      </c>
      <c r="C12" s="57" t="n">
        <v>14</v>
      </c>
      <c r="D12" s="57" t="n">
        <v>7</v>
      </c>
      <c r="E12" s="57" t="n">
        <v>2</v>
      </c>
      <c r="F12" s="57" t="n">
        <v>5</v>
      </c>
      <c r="G12" s="57" t="n">
        <v>16</v>
      </c>
      <c r="H12" s="57" t="s">
        <v>345</v>
      </c>
      <c r="I12" s="57" t="n">
        <v>1</v>
      </c>
      <c r="J12" s="57" t="n">
        <v>14</v>
      </c>
      <c r="K12" s="57" t="n">
        <v>1</v>
      </c>
      <c r="L12" s="57" t="n">
        <v>4</v>
      </c>
      <c r="M12" s="57" t="s">
        <v>345</v>
      </c>
    </row>
    <row r="13" customFormat="false" ht="12" hidden="false" customHeight="false" outlineLevel="0" collapsed="false">
      <c r="A13" s="56" t="s">
        <v>344</v>
      </c>
      <c r="B13" s="54" t="n">
        <v>74</v>
      </c>
      <c r="C13" s="57" t="n">
        <v>12</v>
      </c>
      <c r="D13" s="57" t="n">
        <v>9</v>
      </c>
      <c r="E13" s="57" t="n">
        <v>3</v>
      </c>
      <c r="F13" s="57" t="n">
        <v>2</v>
      </c>
      <c r="G13" s="57" t="n">
        <v>12</v>
      </c>
      <c r="H13" s="57" t="s">
        <v>345</v>
      </c>
      <c r="I13" s="57" t="n">
        <v>11</v>
      </c>
      <c r="J13" s="57" t="n">
        <v>16</v>
      </c>
      <c r="K13" s="57" t="n">
        <v>3</v>
      </c>
      <c r="L13" s="57" t="n">
        <v>4</v>
      </c>
      <c r="M13" s="57" t="n">
        <v>2</v>
      </c>
    </row>
    <row r="14" customFormat="false" ht="12" hidden="false" customHeight="false" outlineLevel="0" collapsed="false">
      <c r="A14" s="62" t="s">
        <v>286</v>
      </c>
      <c r="B14" s="54" t="n">
        <v>29</v>
      </c>
      <c r="C14" s="57" t="n">
        <v>5</v>
      </c>
      <c r="D14" s="57" t="n">
        <v>3</v>
      </c>
      <c r="E14" s="57" t="n">
        <v>2</v>
      </c>
      <c r="F14" s="57" t="n">
        <v>1</v>
      </c>
      <c r="G14" s="57" t="n">
        <v>8</v>
      </c>
      <c r="H14" s="57" t="s">
        <v>345</v>
      </c>
      <c r="I14" s="57" t="n">
        <v>6</v>
      </c>
      <c r="J14" s="57" t="s">
        <v>345</v>
      </c>
      <c r="K14" s="57" t="n">
        <v>2</v>
      </c>
      <c r="L14" s="57" t="n">
        <v>2</v>
      </c>
      <c r="M14" s="57" t="s">
        <v>345</v>
      </c>
    </row>
    <row r="15" customFormat="false" ht="12" hidden="false" customHeight="false" outlineLevel="0" collapsed="false">
      <c r="A15" s="56" t="s">
        <v>343</v>
      </c>
      <c r="B15" s="54" t="n">
        <v>16</v>
      </c>
      <c r="C15" s="57" t="n">
        <v>3</v>
      </c>
      <c r="D15" s="57" t="n">
        <v>1</v>
      </c>
      <c r="E15" s="57" t="n">
        <v>2</v>
      </c>
      <c r="F15" s="57" t="s">
        <v>345</v>
      </c>
      <c r="G15" s="57" t="n">
        <v>3</v>
      </c>
      <c r="H15" s="57" t="s">
        <v>345</v>
      </c>
      <c r="I15" s="57" t="n">
        <v>4</v>
      </c>
      <c r="J15" s="57" t="s">
        <v>345</v>
      </c>
      <c r="K15" s="57" t="n">
        <v>2</v>
      </c>
      <c r="L15" s="57" t="n">
        <v>1</v>
      </c>
      <c r="M15" s="57" t="s">
        <v>345</v>
      </c>
    </row>
    <row r="16" customFormat="false" ht="13.5" hidden="false" customHeight="true" outlineLevel="0" collapsed="false">
      <c r="A16" s="56" t="s">
        <v>344</v>
      </c>
      <c r="B16" s="54" t="n">
        <v>13</v>
      </c>
      <c r="C16" s="57" t="n">
        <v>2</v>
      </c>
      <c r="D16" s="57" t="n">
        <v>2</v>
      </c>
      <c r="E16" s="57" t="s">
        <v>345</v>
      </c>
      <c r="F16" s="57" t="n">
        <v>1</v>
      </c>
      <c r="G16" s="57" t="n">
        <v>5</v>
      </c>
      <c r="H16" s="57" t="s">
        <v>345</v>
      </c>
      <c r="I16" s="57" t="n">
        <v>2</v>
      </c>
      <c r="J16" s="57" t="s">
        <v>345</v>
      </c>
      <c r="K16" s="57" t="s">
        <v>345</v>
      </c>
      <c r="L16" s="57" t="n">
        <v>1</v>
      </c>
      <c r="M16" s="57" t="s">
        <v>345</v>
      </c>
    </row>
    <row r="17" customFormat="false" ht="12" hidden="false" customHeight="false" outlineLevel="0" collapsed="false">
      <c r="A17" s="70" t="s">
        <v>295</v>
      </c>
      <c r="B17" s="54" t="n">
        <v>9</v>
      </c>
      <c r="C17" s="57" t="n">
        <v>5</v>
      </c>
      <c r="D17" s="57" t="s">
        <v>345</v>
      </c>
      <c r="E17" s="57" t="s">
        <v>345</v>
      </c>
      <c r="F17" s="57" t="s">
        <v>345</v>
      </c>
      <c r="G17" s="57" t="n">
        <v>2</v>
      </c>
      <c r="H17" s="57" t="s">
        <v>345</v>
      </c>
      <c r="I17" s="57" t="n">
        <v>2</v>
      </c>
      <c r="J17" s="57" t="s">
        <v>345</v>
      </c>
      <c r="K17" s="57" t="s">
        <v>345</v>
      </c>
      <c r="L17" s="57" t="s">
        <v>345</v>
      </c>
      <c r="M17" s="57" t="s">
        <v>345</v>
      </c>
    </row>
    <row r="18" customFormat="false" ht="12" hidden="false" customHeight="false" outlineLevel="0" collapsed="false">
      <c r="A18" s="56" t="s">
        <v>343</v>
      </c>
      <c r="B18" s="54" t="n">
        <v>3</v>
      </c>
      <c r="C18" s="57" t="n">
        <v>3</v>
      </c>
      <c r="D18" s="57" t="s">
        <v>345</v>
      </c>
      <c r="E18" s="57" t="s">
        <v>345</v>
      </c>
      <c r="F18" s="57" t="s">
        <v>345</v>
      </c>
      <c r="G18" s="57" t="s">
        <v>345</v>
      </c>
      <c r="H18" s="57" t="s">
        <v>345</v>
      </c>
      <c r="I18" s="57" t="s">
        <v>345</v>
      </c>
      <c r="J18" s="57" t="s">
        <v>345</v>
      </c>
      <c r="K18" s="57" t="s">
        <v>345</v>
      </c>
      <c r="L18" s="57" t="s">
        <v>345</v>
      </c>
      <c r="M18" s="57" t="s">
        <v>345</v>
      </c>
    </row>
    <row r="19" customFormat="false" ht="12" hidden="false" customHeight="false" outlineLevel="0" collapsed="false">
      <c r="A19" s="56" t="s">
        <v>344</v>
      </c>
      <c r="B19" s="54" t="n">
        <v>6</v>
      </c>
      <c r="C19" s="57" t="n">
        <v>2</v>
      </c>
      <c r="D19" s="57" t="s">
        <v>345</v>
      </c>
      <c r="E19" s="57" t="s">
        <v>345</v>
      </c>
      <c r="F19" s="57" t="s">
        <v>345</v>
      </c>
      <c r="G19" s="57" t="n">
        <v>2</v>
      </c>
      <c r="H19" s="57" t="s">
        <v>345</v>
      </c>
      <c r="I19" s="57" t="n">
        <v>2</v>
      </c>
      <c r="J19" s="57" t="s">
        <v>345</v>
      </c>
      <c r="K19" s="57" t="s">
        <v>345</v>
      </c>
      <c r="L19" s="57" t="s">
        <v>345</v>
      </c>
      <c r="M19" s="57" t="s">
        <v>345</v>
      </c>
    </row>
    <row r="20" customFormat="false" ht="12" hidden="false" customHeight="false" outlineLevel="0" collapsed="false">
      <c r="A20" s="70" t="s">
        <v>304</v>
      </c>
      <c r="B20" s="54" t="n">
        <v>26</v>
      </c>
      <c r="C20" s="57" t="n">
        <v>2</v>
      </c>
      <c r="D20" s="57" t="n">
        <v>1</v>
      </c>
      <c r="E20" s="57" t="n">
        <v>2</v>
      </c>
      <c r="F20" s="57" t="n">
        <v>3</v>
      </c>
      <c r="G20" s="57" t="n">
        <v>3</v>
      </c>
      <c r="H20" s="57" t="s">
        <v>345</v>
      </c>
      <c r="I20" s="57" t="n">
        <v>1</v>
      </c>
      <c r="J20" s="57" t="n">
        <v>5</v>
      </c>
      <c r="K20" s="57" t="n">
        <v>4</v>
      </c>
      <c r="L20" s="57" t="n">
        <v>2</v>
      </c>
      <c r="M20" s="57" t="n">
        <v>3</v>
      </c>
    </row>
    <row r="21" customFormat="false" ht="12" hidden="false" customHeight="false" outlineLevel="0" collapsed="false">
      <c r="A21" s="56" t="s">
        <v>343</v>
      </c>
      <c r="B21" s="54" t="n">
        <v>17</v>
      </c>
      <c r="C21" s="57" t="n">
        <v>1</v>
      </c>
      <c r="D21" s="57" t="n">
        <v>1</v>
      </c>
      <c r="E21" s="57" t="n">
        <v>2</v>
      </c>
      <c r="F21" s="57" t="n">
        <v>3</v>
      </c>
      <c r="G21" s="57" t="n">
        <v>2</v>
      </c>
      <c r="H21" s="57" t="s">
        <v>345</v>
      </c>
      <c r="I21" s="57" t="s">
        <v>345</v>
      </c>
      <c r="J21" s="57" t="n">
        <v>2</v>
      </c>
      <c r="K21" s="57" t="n">
        <v>2</v>
      </c>
      <c r="L21" s="57" t="n">
        <v>1</v>
      </c>
      <c r="M21" s="57" t="n">
        <v>3</v>
      </c>
    </row>
    <row r="22" customFormat="false" ht="12" hidden="false" customHeight="false" outlineLevel="0" collapsed="false">
      <c r="A22" s="56" t="s">
        <v>344</v>
      </c>
      <c r="B22" s="54" t="n">
        <v>9</v>
      </c>
      <c r="C22" s="57" t="n">
        <v>1</v>
      </c>
      <c r="D22" s="57" t="s">
        <v>345</v>
      </c>
      <c r="E22" s="57" t="s">
        <v>345</v>
      </c>
      <c r="F22" s="57" t="s">
        <v>345</v>
      </c>
      <c r="G22" s="57" t="n">
        <v>1</v>
      </c>
      <c r="H22" s="57" t="s">
        <v>345</v>
      </c>
      <c r="I22" s="57" t="n">
        <v>1</v>
      </c>
      <c r="J22" s="57" t="n">
        <v>3</v>
      </c>
      <c r="K22" s="57" t="n">
        <v>2</v>
      </c>
      <c r="L22" s="57" t="n">
        <v>1</v>
      </c>
      <c r="M22" s="57" t="s">
        <v>345</v>
      </c>
    </row>
    <row r="23" customFormat="false" ht="12" hidden="false" customHeight="false" outlineLevel="0" collapsed="false">
      <c r="A23" s="70" t="s">
        <v>317</v>
      </c>
      <c r="B23" s="54" t="n">
        <v>39</v>
      </c>
      <c r="C23" s="57" t="n">
        <v>9</v>
      </c>
      <c r="D23" s="57" t="n">
        <v>6</v>
      </c>
      <c r="E23" s="57" t="n">
        <v>5</v>
      </c>
      <c r="F23" s="57" t="s">
        <v>345</v>
      </c>
      <c r="G23" s="57" t="n">
        <v>10</v>
      </c>
      <c r="H23" s="57" t="s">
        <v>345</v>
      </c>
      <c r="I23" s="57" t="n">
        <v>3</v>
      </c>
      <c r="J23" s="57" t="n">
        <v>4</v>
      </c>
      <c r="K23" s="57" t="s">
        <v>345</v>
      </c>
      <c r="L23" s="57" t="n">
        <v>2</v>
      </c>
      <c r="M23" s="57" t="s">
        <v>345</v>
      </c>
    </row>
    <row r="24" customFormat="false" ht="12" hidden="false" customHeight="false" outlineLevel="0" collapsed="false">
      <c r="A24" s="56" t="s">
        <v>343</v>
      </c>
      <c r="B24" s="54" t="n">
        <v>15</v>
      </c>
      <c r="C24" s="57" t="n">
        <v>4</v>
      </c>
      <c r="D24" s="57" t="n">
        <v>3</v>
      </c>
      <c r="E24" s="57" t="n">
        <v>1</v>
      </c>
      <c r="F24" s="57" t="s">
        <v>345</v>
      </c>
      <c r="G24" s="57" t="n">
        <v>4</v>
      </c>
      <c r="H24" s="57" t="s">
        <v>345</v>
      </c>
      <c r="I24" s="57" t="n">
        <v>1</v>
      </c>
      <c r="J24" s="57" t="n">
        <v>1</v>
      </c>
      <c r="K24" s="57" t="s">
        <v>345</v>
      </c>
      <c r="L24" s="57" t="n">
        <v>1</v>
      </c>
      <c r="M24" s="57" t="s">
        <v>345</v>
      </c>
    </row>
    <row r="25" customFormat="false" ht="12" hidden="false" customHeight="false" outlineLevel="0" collapsed="false">
      <c r="A25" s="56" t="s">
        <v>344</v>
      </c>
      <c r="B25" s="54" t="n">
        <v>24</v>
      </c>
      <c r="C25" s="57" t="n">
        <v>5</v>
      </c>
      <c r="D25" s="57" t="n">
        <v>3</v>
      </c>
      <c r="E25" s="57" t="n">
        <v>4</v>
      </c>
      <c r="F25" s="57" t="s">
        <v>345</v>
      </c>
      <c r="G25" s="57" t="n">
        <v>6</v>
      </c>
      <c r="H25" s="57" t="s">
        <v>345</v>
      </c>
      <c r="I25" s="57" t="n">
        <v>2</v>
      </c>
      <c r="J25" s="57" t="n">
        <v>3</v>
      </c>
      <c r="K25" s="57" t="s">
        <v>345</v>
      </c>
      <c r="L25" s="57" t="n">
        <v>1</v>
      </c>
      <c r="M25" s="57" t="s">
        <v>345</v>
      </c>
    </row>
    <row r="26" customFormat="false" ht="12" hidden="false" customHeight="false" outlineLevel="0" collapsed="false">
      <c r="A26" s="70" t="s">
        <v>351</v>
      </c>
      <c r="B26" s="54" t="n">
        <v>2</v>
      </c>
      <c r="C26" s="57" t="s">
        <v>345</v>
      </c>
      <c r="D26" s="57" t="n">
        <v>1</v>
      </c>
      <c r="E26" s="57" t="n">
        <v>1</v>
      </c>
      <c r="F26" s="57" t="s">
        <v>345</v>
      </c>
      <c r="G26" s="57" t="s">
        <v>345</v>
      </c>
      <c r="H26" s="57" t="s">
        <v>345</v>
      </c>
      <c r="I26" s="57" t="s">
        <v>345</v>
      </c>
      <c r="J26" s="57" t="s">
        <v>345</v>
      </c>
      <c r="K26" s="57" t="s">
        <v>345</v>
      </c>
      <c r="L26" s="57" t="s">
        <v>345</v>
      </c>
      <c r="M26" s="57" t="s">
        <v>345</v>
      </c>
    </row>
    <row r="27" customFormat="false" ht="12" hidden="false" customHeight="false" outlineLevel="0" collapsed="false">
      <c r="A27" s="56" t="s">
        <v>343</v>
      </c>
      <c r="B27" s="54" t="n">
        <v>2</v>
      </c>
      <c r="C27" s="57" t="s">
        <v>345</v>
      </c>
      <c r="D27" s="57" t="n">
        <v>1</v>
      </c>
      <c r="E27" s="57" t="n">
        <v>1</v>
      </c>
      <c r="F27" s="57" t="s">
        <v>345</v>
      </c>
      <c r="G27" s="57" t="s">
        <v>345</v>
      </c>
      <c r="H27" s="57" t="s">
        <v>345</v>
      </c>
      <c r="I27" s="57" t="s">
        <v>345</v>
      </c>
      <c r="J27" s="57" t="s">
        <v>345</v>
      </c>
      <c r="K27" s="57" t="s">
        <v>345</v>
      </c>
      <c r="L27" s="57" t="s">
        <v>345</v>
      </c>
      <c r="M27" s="41" t="s">
        <v>345</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5" activeCellId="0" sqref="H15"/>
    </sheetView>
  </sheetViews>
  <sheetFormatPr defaultColWidth="11.41796875" defaultRowHeight="12" zeroHeight="false" outlineLevelRow="0" outlineLevelCol="0"/>
  <cols>
    <col collapsed="false" customWidth="true" hidden="false" outlineLevel="0" max="1" min="1" style="41" width="25.13"/>
    <col collapsed="false" customWidth="true" hidden="false" outlineLevel="0" max="2" min="2" style="50" width="6.28"/>
    <col collapsed="false" customWidth="true" hidden="false" outlineLevel="0" max="4" min="3" style="50" width="15.7"/>
    <col collapsed="false" customWidth="true" hidden="false" outlineLevel="0" max="5" min="5" style="50" width="13.85"/>
    <col collapsed="false" customWidth="true" hidden="false" outlineLevel="0" max="6" min="6" style="50" width="20.99"/>
    <col collapsed="false" customWidth="false" hidden="false" outlineLevel="0" max="257" min="7" style="33" width="11.42"/>
  </cols>
  <sheetData>
    <row r="1" s="35" customFormat="true" ht="12" hidden="false" customHeight="false" outlineLevel="0" collapsed="false">
      <c r="A1" s="34" t="s">
        <v>35</v>
      </c>
      <c r="B1" s="34"/>
      <c r="C1" s="34"/>
      <c r="D1" s="34"/>
      <c r="E1" s="34"/>
      <c r="F1" s="34"/>
      <c r="G1" s="34"/>
      <c r="H1" s="34"/>
    </row>
    <row r="2" s="35" customFormat="true" ht="12" hidden="false" customHeight="false" outlineLevel="0" collapsed="false">
      <c r="A2" s="36"/>
      <c r="B2" s="36"/>
      <c r="C2" s="36"/>
      <c r="D2" s="36"/>
      <c r="E2" s="36"/>
      <c r="F2" s="36"/>
    </row>
    <row r="3" customFormat="false" ht="12.75" hidden="false" customHeight="true" outlineLevel="0" collapsed="false">
      <c r="A3" s="38" t="s">
        <v>354</v>
      </c>
      <c r="B3" s="38"/>
      <c r="C3" s="38"/>
      <c r="D3" s="38"/>
      <c r="E3" s="38"/>
      <c r="F3" s="38"/>
    </row>
    <row r="4" s="69" customFormat="true" ht="12" hidden="false" customHeight="false" outlineLevel="0" collapsed="false">
      <c r="A4" s="39" t="s">
        <v>355</v>
      </c>
      <c r="B4" s="68" t="s">
        <v>265</v>
      </c>
      <c r="C4" s="68" t="s">
        <v>356</v>
      </c>
      <c r="D4" s="68" t="s">
        <v>357</v>
      </c>
      <c r="E4" s="68" t="s">
        <v>358</v>
      </c>
      <c r="F4" s="68" t="s">
        <v>359</v>
      </c>
    </row>
    <row r="5" s="72" customFormat="true" ht="12" hidden="false" customHeight="false" outlineLevel="0" collapsed="false">
      <c r="A5" s="46" t="s">
        <v>265</v>
      </c>
      <c r="B5" s="71" t="n">
        <v>430</v>
      </c>
      <c r="C5" s="57" t="n">
        <v>1</v>
      </c>
      <c r="D5" s="57" t="n">
        <v>1</v>
      </c>
      <c r="E5" s="57" t="n">
        <v>415</v>
      </c>
      <c r="F5" s="57" t="n">
        <v>13</v>
      </c>
      <c r="G5" s="73"/>
      <c r="H5" s="69"/>
    </row>
    <row r="6" s="72" customFormat="true" ht="12" hidden="false" customHeight="false" outlineLevel="0" collapsed="false">
      <c r="A6" s="56" t="s">
        <v>360</v>
      </c>
      <c r="B6" s="71" t="n">
        <v>22</v>
      </c>
      <c r="C6" s="57" t="s">
        <v>345</v>
      </c>
      <c r="D6" s="57" t="n">
        <v>1</v>
      </c>
      <c r="E6" s="57" t="n">
        <v>21</v>
      </c>
      <c r="F6" s="57" t="s">
        <v>345</v>
      </c>
      <c r="G6" s="73"/>
      <c r="H6" s="69"/>
    </row>
    <row r="7" s="72" customFormat="true" ht="12" hidden="false" customHeight="false" outlineLevel="0" collapsed="false">
      <c r="A7" s="56" t="s">
        <v>343</v>
      </c>
      <c r="B7" s="71" t="n">
        <v>14</v>
      </c>
      <c r="C7" s="57" t="s">
        <v>345</v>
      </c>
      <c r="D7" s="57" t="s">
        <v>345</v>
      </c>
      <c r="E7" s="57" t="n">
        <v>14</v>
      </c>
      <c r="F7" s="57" t="s">
        <v>345</v>
      </c>
      <c r="G7" s="73"/>
      <c r="H7" s="69"/>
    </row>
    <row r="8" s="72" customFormat="true" ht="12" hidden="false" customHeight="false" outlineLevel="0" collapsed="false">
      <c r="A8" s="56" t="s">
        <v>344</v>
      </c>
      <c r="B8" s="71" t="n">
        <v>8</v>
      </c>
      <c r="C8" s="57" t="s">
        <v>345</v>
      </c>
      <c r="D8" s="57" t="n">
        <v>1</v>
      </c>
      <c r="E8" s="57" t="n">
        <v>7</v>
      </c>
      <c r="F8" s="57" t="s">
        <v>345</v>
      </c>
      <c r="G8" s="73"/>
      <c r="H8" s="69"/>
    </row>
    <row r="9" s="72" customFormat="true" ht="12" hidden="false" customHeight="false" outlineLevel="0" collapsed="false">
      <c r="A9" s="56" t="s">
        <v>361</v>
      </c>
      <c r="B9" s="71" t="n">
        <v>296</v>
      </c>
      <c r="C9" s="57" t="s">
        <v>345</v>
      </c>
      <c r="D9" s="57" t="s">
        <v>345</v>
      </c>
      <c r="E9" s="57" t="n">
        <v>296</v>
      </c>
      <c r="F9" s="57" t="s">
        <v>345</v>
      </c>
      <c r="G9" s="73"/>
      <c r="H9" s="69"/>
    </row>
    <row r="10" s="72" customFormat="true" ht="12" hidden="false" customHeight="false" outlineLevel="0" collapsed="false">
      <c r="A10" s="56" t="s">
        <v>343</v>
      </c>
      <c r="B10" s="71" t="n">
        <v>129</v>
      </c>
      <c r="C10" s="57" t="s">
        <v>345</v>
      </c>
      <c r="D10" s="57" t="s">
        <v>345</v>
      </c>
      <c r="E10" s="57" t="n">
        <v>129</v>
      </c>
      <c r="F10" s="57" t="s">
        <v>345</v>
      </c>
      <c r="G10" s="73"/>
      <c r="H10" s="69"/>
    </row>
    <row r="11" s="72" customFormat="true" ht="12" hidden="false" customHeight="false" outlineLevel="0" collapsed="false">
      <c r="A11" s="56" t="s">
        <v>344</v>
      </c>
      <c r="B11" s="71" t="n">
        <v>167</v>
      </c>
      <c r="C11" s="57" t="s">
        <v>345</v>
      </c>
      <c r="D11" s="57" t="s">
        <v>345</v>
      </c>
      <c r="E11" s="57" t="n">
        <v>167</v>
      </c>
      <c r="F11" s="57" t="s">
        <v>345</v>
      </c>
      <c r="G11" s="73"/>
      <c r="H11" s="69"/>
    </row>
    <row r="12" s="72" customFormat="true" ht="12" hidden="false" customHeight="false" outlineLevel="0" collapsed="false">
      <c r="A12" s="56" t="s">
        <v>362</v>
      </c>
      <c r="B12" s="71" t="n">
        <v>92</v>
      </c>
      <c r="C12" s="57" t="n">
        <v>1</v>
      </c>
      <c r="D12" s="57" t="s">
        <v>345</v>
      </c>
      <c r="E12" s="57" t="n">
        <v>78</v>
      </c>
      <c r="F12" s="57" t="n">
        <v>13</v>
      </c>
      <c r="G12" s="73"/>
      <c r="H12" s="69"/>
    </row>
    <row r="13" s="72" customFormat="true" ht="12" hidden="false" customHeight="false" outlineLevel="0" collapsed="false">
      <c r="A13" s="56" t="s">
        <v>343</v>
      </c>
      <c r="B13" s="71" t="n">
        <v>70</v>
      </c>
      <c r="C13" s="57" t="n">
        <v>1</v>
      </c>
      <c r="D13" s="57" t="s">
        <v>345</v>
      </c>
      <c r="E13" s="57" t="n">
        <v>58</v>
      </c>
      <c r="F13" s="57" t="n">
        <v>11</v>
      </c>
      <c r="G13" s="73"/>
      <c r="H13" s="69"/>
    </row>
    <row r="14" s="72" customFormat="true" ht="12" hidden="false" customHeight="false" outlineLevel="0" collapsed="false">
      <c r="A14" s="56" t="s">
        <v>344</v>
      </c>
      <c r="B14" s="71" t="n">
        <v>22</v>
      </c>
      <c r="C14" s="57" t="s">
        <v>345</v>
      </c>
      <c r="D14" s="57" t="s">
        <v>345</v>
      </c>
      <c r="E14" s="57" t="n">
        <v>20</v>
      </c>
      <c r="F14" s="57" t="n">
        <v>2</v>
      </c>
      <c r="G14" s="73"/>
      <c r="H14" s="69"/>
    </row>
    <row r="15" s="72" customFormat="true" ht="12" hidden="false" customHeight="false" outlineLevel="0" collapsed="false">
      <c r="A15" s="56" t="s">
        <v>363</v>
      </c>
      <c r="B15" s="71" t="n">
        <v>20</v>
      </c>
      <c r="C15" s="57" t="s">
        <v>345</v>
      </c>
      <c r="D15" s="57" t="s">
        <v>345</v>
      </c>
      <c r="E15" s="57" t="n">
        <v>20</v>
      </c>
      <c r="F15" s="57" t="s">
        <v>345</v>
      </c>
      <c r="G15" s="73"/>
      <c r="H15" s="69"/>
    </row>
    <row r="16" s="72" customFormat="true" ht="12" hidden="false" customHeight="false" outlineLevel="0" collapsed="false">
      <c r="A16" s="56" t="s">
        <v>343</v>
      </c>
      <c r="B16" s="71" t="n">
        <v>9</v>
      </c>
      <c r="C16" s="57" t="s">
        <v>345</v>
      </c>
      <c r="D16" s="57" t="s">
        <v>345</v>
      </c>
      <c r="E16" s="57" t="n">
        <v>9</v>
      </c>
      <c r="F16" s="57" t="s">
        <v>345</v>
      </c>
      <c r="G16" s="73"/>
      <c r="H16" s="69"/>
    </row>
    <row r="17" s="72" customFormat="true" ht="12" hidden="false" customHeight="false" outlineLevel="0" collapsed="false">
      <c r="A17" s="56" t="s">
        <v>344</v>
      </c>
      <c r="B17" s="71" t="n">
        <v>11</v>
      </c>
      <c r="C17" s="57" t="s">
        <v>345</v>
      </c>
      <c r="D17" s="57" t="s">
        <v>345</v>
      </c>
      <c r="E17" s="57" t="n">
        <v>11</v>
      </c>
      <c r="F17" s="57" t="s">
        <v>345</v>
      </c>
      <c r="G17" s="73"/>
      <c r="H17" s="69"/>
    </row>
    <row r="18" customFormat="false" ht="12" hidden="false" customHeight="false" outlineLevel="0" collapsed="false">
      <c r="A18" s="62"/>
      <c r="B18" s="57"/>
      <c r="C18" s="57"/>
      <c r="D18" s="57"/>
      <c r="E18" s="57"/>
      <c r="F18" s="57"/>
      <c r="H18" s="69"/>
    </row>
    <row r="19" customFormat="false" ht="12" hidden="false" customHeight="false" outlineLevel="0" collapsed="false">
      <c r="A19" s="74" t="s">
        <v>257</v>
      </c>
      <c r="B19" s="74"/>
      <c r="C19" s="74"/>
      <c r="D19" s="74"/>
      <c r="E19" s="74"/>
      <c r="F19" s="74"/>
    </row>
    <row r="20" customFormat="false" ht="49.5" hidden="false" customHeight="true" outlineLevel="0" collapsed="false">
      <c r="A20" s="75" t="s">
        <v>364</v>
      </c>
      <c r="B20" s="75"/>
      <c r="C20" s="75"/>
      <c r="D20" s="75"/>
      <c r="E20" s="75"/>
      <c r="F20" s="75"/>
      <c r="G20" s="75"/>
      <c r="H20" s="75"/>
    </row>
  </sheetData>
  <mergeCells count="4">
    <mergeCell ref="A1:H1"/>
    <mergeCell ref="A3:F3"/>
    <mergeCell ref="A19:F19"/>
    <mergeCell ref="A20:H20"/>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L9" activeCellId="0" sqref="L9"/>
    </sheetView>
  </sheetViews>
  <sheetFormatPr defaultColWidth="11.41796875" defaultRowHeight="12" zeroHeight="false" outlineLevelRow="0" outlineLevelCol="0"/>
  <cols>
    <col collapsed="false" customWidth="true" hidden="false" outlineLevel="0" max="1" min="1" style="50" width="18.56"/>
    <col collapsed="false" customWidth="true" hidden="false" outlineLevel="0" max="2" min="2" style="48" width="7.42"/>
    <col collapsed="false" customWidth="true" hidden="false" outlineLevel="0" max="3" min="3" style="41" width="7.42"/>
    <col collapsed="false" customWidth="true" hidden="false" outlineLevel="0" max="10" min="4" style="33" width="7.42"/>
    <col collapsed="false" customWidth="false" hidden="false" outlineLevel="0" max="257" min="11" style="33" width="11.42"/>
  </cols>
  <sheetData>
    <row r="1" s="35" customFormat="true" ht="24" hidden="false" customHeight="true" outlineLevel="0" collapsed="false">
      <c r="A1" s="76" t="s">
        <v>365</v>
      </c>
      <c r="B1" s="76"/>
      <c r="C1" s="76"/>
      <c r="D1" s="76"/>
      <c r="E1" s="76"/>
      <c r="F1" s="76"/>
      <c r="G1" s="76"/>
      <c r="H1" s="76"/>
      <c r="I1" s="76"/>
      <c r="J1" s="76"/>
    </row>
    <row r="2" s="35" customFormat="true" ht="12" hidden="false" customHeight="false" outlineLevel="0" collapsed="false">
      <c r="A2" s="36"/>
      <c r="B2" s="36"/>
      <c r="C2" s="36"/>
      <c r="D2" s="36"/>
      <c r="E2" s="36"/>
      <c r="F2" s="36"/>
      <c r="G2" s="36"/>
      <c r="H2" s="36"/>
      <c r="I2" s="36"/>
      <c r="J2" s="36"/>
    </row>
    <row r="3" customFormat="false" ht="12.75" hidden="false" customHeight="true" outlineLevel="0" collapsed="false">
      <c r="A3" s="38" t="s">
        <v>366</v>
      </c>
      <c r="B3" s="38"/>
      <c r="C3" s="38"/>
      <c r="D3" s="38"/>
      <c r="E3" s="38"/>
      <c r="F3" s="38"/>
      <c r="G3" s="38"/>
      <c r="H3" s="38"/>
      <c r="I3" s="38"/>
      <c r="J3" s="38"/>
    </row>
    <row r="4" customFormat="false" ht="12" hidden="false" customHeight="false" outlineLevel="0" collapsed="false">
      <c r="A4" s="34"/>
      <c r="B4" s="59" t="s">
        <v>333</v>
      </c>
      <c r="C4" s="59"/>
      <c r="D4" s="59"/>
      <c r="E4" s="59"/>
      <c r="F4" s="59"/>
      <c r="G4" s="59"/>
      <c r="H4" s="59"/>
      <c r="I4" s="59"/>
      <c r="J4" s="59"/>
    </row>
    <row r="5" customFormat="false" ht="12" hidden="false" customHeight="false" outlineLevel="0" collapsed="false">
      <c r="A5" s="39" t="s">
        <v>263</v>
      </c>
      <c r="B5" s="60" t="s">
        <v>265</v>
      </c>
      <c r="C5" s="60" t="s">
        <v>335</v>
      </c>
      <c r="D5" s="60" t="s">
        <v>336</v>
      </c>
      <c r="E5" s="60" t="s">
        <v>337</v>
      </c>
      <c r="F5" s="60" t="s">
        <v>338</v>
      </c>
      <c r="G5" s="60" t="s">
        <v>339</v>
      </c>
      <c r="H5" s="60" t="s">
        <v>340</v>
      </c>
      <c r="I5" s="60" t="s">
        <v>341</v>
      </c>
      <c r="J5" s="60" t="s">
        <v>342</v>
      </c>
    </row>
    <row r="6" customFormat="false" ht="12" hidden="false" customHeight="false" outlineLevel="0" collapsed="false">
      <c r="A6" s="46" t="s">
        <v>265</v>
      </c>
      <c r="B6" s="54" t="n">
        <v>274</v>
      </c>
      <c r="C6" s="57" t="n">
        <v>5</v>
      </c>
      <c r="D6" s="57" t="n">
        <v>24</v>
      </c>
      <c r="E6" s="57" t="n">
        <v>52</v>
      </c>
      <c r="F6" s="57" t="n">
        <v>102</v>
      </c>
      <c r="G6" s="57" t="n">
        <v>47</v>
      </c>
      <c r="H6" s="57" t="n">
        <v>39</v>
      </c>
      <c r="I6" s="57" t="n">
        <v>4</v>
      </c>
      <c r="J6" s="57" t="n">
        <v>1</v>
      </c>
    </row>
    <row r="7" customFormat="false" ht="12" hidden="false" customHeight="false" outlineLevel="0" collapsed="false">
      <c r="A7" s="56" t="s">
        <v>343</v>
      </c>
      <c r="B7" s="54" t="n">
        <v>162</v>
      </c>
      <c r="C7" s="57" t="n">
        <v>3</v>
      </c>
      <c r="D7" s="57" t="n">
        <v>16</v>
      </c>
      <c r="E7" s="57" t="n">
        <v>23</v>
      </c>
      <c r="F7" s="57" t="n">
        <v>59</v>
      </c>
      <c r="G7" s="57" t="n">
        <v>32</v>
      </c>
      <c r="H7" s="57" t="n">
        <v>26</v>
      </c>
      <c r="I7" s="57" t="n">
        <v>2</v>
      </c>
      <c r="J7" s="57" t="n">
        <v>1</v>
      </c>
    </row>
    <row r="8" customFormat="false" ht="12" hidden="false" customHeight="false" outlineLevel="0" collapsed="false">
      <c r="A8" s="56" t="s">
        <v>344</v>
      </c>
      <c r="B8" s="54" t="n">
        <v>112</v>
      </c>
      <c r="C8" s="57" t="n">
        <v>2</v>
      </c>
      <c r="D8" s="57" t="n">
        <v>8</v>
      </c>
      <c r="E8" s="57" t="n">
        <v>29</v>
      </c>
      <c r="F8" s="57" t="n">
        <v>43</v>
      </c>
      <c r="G8" s="57" t="n">
        <v>15</v>
      </c>
      <c r="H8" s="57" t="n">
        <v>13</v>
      </c>
      <c r="I8" s="57" t="n">
        <v>2</v>
      </c>
      <c r="J8" s="57" t="s">
        <v>345</v>
      </c>
    </row>
    <row r="9" customFormat="false" ht="12" hidden="false" customHeight="false" outlineLevel="0" collapsed="false">
      <c r="A9" s="46" t="s">
        <v>243</v>
      </c>
      <c r="B9" s="54" t="n">
        <v>73</v>
      </c>
      <c r="C9" s="57" t="s">
        <v>345</v>
      </c>
      <c r="D9" s="57" t="n">
        <v>7</v>
      </c>
      <c r="E9" s="57" t="n">
        <v>14</v>
      </c>
      <c r="F9" s="57" t="n">
        <v>32</v>
      </c>
      <c r="G9" s="57" t="n">
        <v>10</v>
      </c>
      <c r="H9" s="57" t="n">
        <v>10</v>
      </c>
      <c r="I9" s="57" t="s">
        <v>345</v>
      </c>
      <c r="J9" s="57" t="s">
        <v>345</v>
      </c>
    </row>
    <row r="10" customFormat="false" ht="12" hidden="false" customHeight="false" outlineLevel="0" collapsed="false">
      <c r="A10" s="56" t="s">
        <v>343</v>
      </c>
      <c r="B10" s="54" t="n">
        <v>38</v>
      </c>
      <c r="C10" s="57" t="s">
        <v>345</v>
      </c>
      <c r="D10" s="57" t="n">
        <v>4</v>
      </c>
      <c r="E10" s="57" t="n">
        <v>6</v>
      </c>
      <c r="F10" s="57" t="n">
        <v>15</v>
      </c>
      <c r="G10" s="57" t="n">
        <v>6</v>
      </c>
      <c r="H10" s="57" t="n">
        <v>7</v>
      </c>
      <c r="I10" s="57" t="s">
        <v>345</v>
      </c>
      <c r="J10" s="57" t="s">
        <v>345</v>
      </c>
    </row>
    <row r="11" customFormat="false" ht="12" hidden="false" customHeight="false" outlineLevel="0" collapsed="false">
      <c r="A11" s="56" t="s">
        <v>344</v>
      </c>
      <c r="B11" s="54" t="n">
        <v>35</v>
      </c>
      <c r="C11" s="57" t="s">
        <v>345</v>
      </c>
      <c r="D11" s="57" t="n">
        <v>3</v>
      </c>
      <c r="E11" s="57" t="n">
        <v>8</v>
      </c>
      <c r="F11" s="57" t="n">
        <v>17</v>
      </c>
      <c r="G11" s="57" t="n">
        <v>4</v>
      </c>
      <c r="H11" s="57" t="n">
        <v>3</v>
      </c>
      <c r="I11" s="57" t="s">
        <v>345</v>
      </c>
      <c r="J11" s="57" t="s">
        <v>345</v>
      </c>
    </row>
    <row r="12" customFormat="false" ht="12" hidden="false" customHeight="false" outlineLevel="0" collapsed="false">
      <c r="A12" s="62" t="s">
        <v>266</v>
      </c>
      <c r="B12" s="54" t="n">
        <v>50</v>
      </c>
      <c r="C12" s="57" t="n">
        <v>4</v>
      </c>
      <c r="D12" s="57" t="n">
        <v>2</v>
      </c>
      <c r="E12" s="57" t="n">
        <v>11</v>
      </c>
      <c r="F12" s="57" t="n">
        <v>13</v>
      </c>
      <c r="G12" s="57" t="n">
        <v>10</v>
      </c>
      <c r="H12" s="57" t="n">
        <v>8</v>
      </c>
      <c r="I12" s="57" t="n">
        <v>1</v>
      </c>
      <c r="J12" s="57" t="n">
        <v>1</v>
      </c>
    </row>
    <row r="13" customFormat="false" ht="12" hidden="false" customHeight="false" outlineLevel="0" collapsed="false">
      <c r="A13" s="56" t="s">
        <v>343</v>
      </c>
      <c r="B13" s="54" t="n">
        <v>28</v>
      </c>
      <c r="C13" s="57" t="n">
        <v>2</v>
      </c>
      <c r="D13" s="57" t="n">
        <v>2</v>
      </c>
      <c r="E13" s="57" t="n">
        <v>4</v>
      </c>
      <c r="F13" s="57" t="n">
        <v>9</v>
      </c>
      <c r="G13" s="57" t="n">
        <v>4</v>
      </c>
      <c r="H13" s="57" t="n">
        <v>5</v>
      </c>
      <c r="I13" s="57" t="n">
        <v>1</v>
      </c>
      <c r="J13" s="57" t="n">
        <v>1</v>
      </c>
    </row>
    <row r="14" customFormat="false" ht="12" hidden="false" customHeight="false" outlineLevel="0" collapsed="false">
      <c r="A14" s="56" t="s">
        <v>344</v>
      </c>
      <c r="B14" s="54" t="n">
        <v>22</v>
      </c>
      <c r="C14" s="57" t="n">
        <v>2</v>
      </c>
      <c r="D14" s="57" t="s">
        <v>345</v>
      </c>
      <c r="E14" s="57" t="n">
        <v>7</v>
      </c>
      <c r="F14" s="57" t="n">
        <v>4</v>
      </c>
      <c r="G14" s="57" t="n">
        <v>6</v>
      </c>
      <c r="H14" s="57" t="n">
        <v>3</v>
      </c>
      <c r="I14" s="57" t="s">
        <v>345</v>
      </c>
      <c r="J14" s="57" t="s">
        <v>345</v>
      </c>
    </row>
    <row r="15" customFormat="false" ht="12" hidden="false" customHeight="false" outlineLevel="0" collapsed="false">
      <c r="A15" s="62" t="s">
        <v>267</v>
      </c>
      <c r="B15" s="54" t="n">
        <v>122</v>
      </c>
      <c r="C15" s="57" t="n">
        <v>1</v>
      </c>
      <c r="D15" s="57" t="n">
        <v>7</v>
      </c>
      <c r="E15" s="57" t="n">
        <v>17</v>
      </c>
      <c r="F15" s="57" t="n">
        <v>48</v>
      </c>
      <c r="G15" s="57" t="n">
        <v>26</v>
      </c>
      <c r="H15" s="57" t="n">
        <v>20</v>
      </c>
      <c r="I15" s="57" t="n">
        <v>3</v>
      </c>
      <c r="J15" s="57" t="s">
        <v>345</v>
      </c>
    </row>
    <row r="16" customFormat="false" ht="12" hidden="false" customHeight="false" outlineLevel="0" collapsed="false">
      <c r="A16" s="56" t="s">
        <v>343</v>
      </c>
      <c r="B16" s="54" t="n">
        <v>76</v>
      </c>
      <c r="C16" s="57" t="n">
        <v>1</v>
      </c>
      <c r="D16" s="57" t="n">
        <v>4</v>
      </c>
      <c r="E16" s="57" t="n">
        <v>8</v>
      </c>
      <c r="F16" s="57" t="n">
        <v>28</v>
      </c>
      <c r="G16" s="57" t="n">
        <v>21</v>
      </c>
      <c r="H16" s="57" t="n">
        <v>13</v>
      </c>
      <c r="I16" s="57" t="n">
        <v>1</v>
      </c>
      <c r="J16" s="57" t="s">
        <v>345</v>
      </c>
    </row>
    <row r="17" customFormat="false" ht="12" hidden="false" customHeight="false" outlineLevel="0" collapsed="false">
      <c r="A17" s="56" t="s">
        <v>344</v>
      </c>
      <c r="B17" s="54" t="n">
        <v>46</v>
      </c>
      <c r="C17" s="57" t="s">
        <v>345</v>
      </c>
      <c r="D17" s="57" t="n">
        <v>3</v>
      </c>
      <c r="E17" s="57" t="n">
        <v>9</v>
      </c>
      <c r="F17" s="57" t="n">
        <v>20</v>
      </c>
      <c r="G17" s="57" t="n">
        <v>5</v>
      </c>
      <c r="H17" s="57" t="n">
        <v>7</v>
      </c>
      <c r="I17" s="57" t="n">
        <v>2</v>
      </c>
      <c r="J17" s="57" t="s">
        <v>345</v>
      </c>
    </row>
    <row r="18" customFormat="false" ht="12" hidden="false" customHeight="false" outlineLevel="0" collapsed="false">
      <c r="A18" s="62" t="s">
        <v>286</v>
      </c>
      <c r="B18" s="54" t="n">
        <v>13</v>
      </c>
      <c r="C18" s="57" t="s">
        <v>345</v>
      </c>
      <c r="D18" s="57" t="n">
        <v>2</v>
      </c>
      <c r="E18" s="57" t="n">
        <v>4</v>
      </c>
      <c r="F18" s="57" t="n">
        <v>5</v>
      </c>
      <c r="G18" s="57" t="n">
        <v>1</v>
      </c>
      <c r="H18" s="57" t="n">
        <v>1</v>
      </c>
      <c r="I18" s="57" t="s">
        <v>345</v>
      </c>
      <c r="J18" s="57" t="s">
        <v>345</v>
      </c>
    </row>
    <row r="19" customFormat="false" ht="12" hidden="false" customHeight="false" outlineLevel="0" collapsed="false">
      <c r="A19" s="56" t="s">
        <v>343</v>
      </c>
      <c r="B19" s="54" t="n">
        <v>9</v>
      </c>
      <c r="C19" s="57" t="s">
        <v>345</v>
      </c>
      <c r="D19" s="57" t="n">
        <v>1</v>
      </c>
      <c r="E19" s="57" t="n">
        <v>2</v>
      </c>
      <c r="F19" s="57" t="n">
        <v>4</v>
      </c>
      <c r="G19" s="57" t="n">
        <v>1</v>
      </c>
      <c r="H19" s="57" t="n">
        <v>1</v>
      </c>
      <c r="I19" s="57" t="s">
        <v>345</v>
      </c>
      <c r="J19" s="57" t="s">
        <v>345</v>
      </c>
    </row>
    <row r="20" customFormat="false" ht="12" hidden="false" customHeight="false" outlineLevel="0" collapsed="false">
      <c r="A20" s="56" t="s">
        <v>344</v>
      </c>
      <c r="B20" s="54" t="n">
        <v>4</v>
      </c>
      <c r="C20" s="57" t="s">
        <v>345</v>
      </c>
      <c r="D20" s="57" t="n">
        <v>1</v>
      </c>
      <c r="E20" s="57" t="n">
        <v>2</v>
      </c>
      <c r="F20" s="57" t="n">
        <v>1</v>
      </c>
      <c r="G20" s="57" t="s">
        <v>345</v>
      </c>
      <c r="H20" s="57" t="s">
        <v>345</v>
      </c>
      <c r="I20" s="57" t="s">
        <v>345</v>
      </c>
      <c r="J20" s="57" t="s">
        <v>345</v>
      </c>
    </row>
    <row r="21" customFormat="false" ht="12" hidden="false" customHeight="false" outlineLevel="0" collapsed="false">
      <c r="A21" s="62" t="s">
        <v>304</v>
      </c>
      <c r="B21" s="54" t="n">
        <v>12</v>
      </c>
      <c r="C21" s="57" t="s">
        <v>345</v>
      </c>
      <c r="D21" s="57" t="n">
        <v>6</v>
      </c>
      <c r="E21" s="57" t="n">
        <v>4</v>
      </c>
      <c r="F21" s="57" t="n">
        <v>2</v>
      </c>
      <c r="G21" s="57" t="s">
        <v>345</v>
      </c>
      <c r="H21" s="57" t="s">
        <v>345</v>
      </c>
      <c r="I21" s="57" t="s">
        <v>345</v>
      </c>
      <c r="J21" s="57" t="s">
        <v>345</v>
      </c>
    </row>
    <row r="22" customFormat="false" ht="12" hidden="false" customHeight="false" outlineLevel="0" collapsed="false">
      <c r="A22" s="56" t="s">
        <v>343</v>
      </c>
      <c r="B22" s="54" t="n">
        <v>9</v>
      </c>
      <c r="C22" s="57" t="s">
        <v>345</v>
      </c>
      <c r="D22" s="57" t="n">
        <v>5</v>
      </c>
      <c r="E22" s="57" t="n">
        <v>3</v>
      </c>
      <c r="F22" s="57" t="n">
        <v>1</v>
      </c>
      <c r="G22" s="57" t="s">
        <v>345</v>
      </c>
      <c r="H22" s="57" t="s">
        <v>345</v>
      </c>
      <c r="I22" s="57" t="s">
        <v>345</v>
      </c>
      <c r="J22" s="57" t="s">
        <v>345</v>
      </c>
    </row>
    <row r="23" customFormat="false" ht="12" hidden="false" customHeight="false" outlineLevel="0" collapsed="false">
      <c r="A23" s="56" t="s">
        <v>344</v>
      </c>
      <c r="B23" s="54" t="n">
        <v>3</v>
      </c>
      <c r="C23" s="57" t="s">
        <v>345</v>
      </c>
      <c r="D23" s="57" t="n">
        <v>1</v>
      </c>
      <c r="E23" s="57" t="n">
        <v>1</v>
      </c>
      <c r="F23" s="57" t="n">
        <v>1</v>
      </c>
      <c r="G23" s="57" t="s">
        <v>345</v>
      </c>
      <c r="H23" s="57" t="s">
        <v>345</v>
      </c>
      <c r="I23" s="57" t="s">
        <v>345</v>
      </c>
      <c r="J23" s="57" t="s">
        <v>345</v>
      </c>
    </row>
    <row r="24" customFormat="false" ht="12" hidden="false" customHeight="false" outlineLevel="0" collapsed="false">
      <c r="A24" s="62" t="s">
        <v>317</v>
      </c>
      <c r="B24" s="54" t="n">
        <v>4</v>
      </c>
      <c r="C24" s="57" t="s">
        <v>345</v>
      </c>
      <c r="D24" s="57" t="s">
        <v>345</v>
      </c>
      <c r="E24" s="57" t="n">
        <v>2</v>
      </c>
      <c r="F24" s="57" t="n">
        <v>2</v>
      </c>
      <c r="G24" s="57" t="s">
        <v>345</v>
      </c>
      <c r="H24" s="57" t="s">
        <v>345</v>
      </c>
      <c r="I24" s="57" t="s">
        <v>345</v>
      </c>
      <c r="J24" s="57" t="s">
        <v>345</v>
      </c>
    </row>
    <row r="25" customFormat="false" ht="12" hidden="false" customHeight="false" outlineLevel="0" collapsed="false">
      <c r="A25" s="56" t="s">
        <v>343</v>
      </c>
      <c r="B25" s="54" t="n">
        <v>2</v>
      </c>
      <c r="C25" s="57" t="s">
        <v>345</v>
      </c>
      <c r="D25" s="57" t="s">
        <v>345</v>
      </c>
      <c r="E25" s="57" t="s">
        <v>345</v>
      </c>
      <c r="F25" s="57" t="n">
        <v>2</v>
      </c>
      <c r="G25" s="57" t="s">
        <v>345</v>
      </c>
      <c r="H25" s="57" t="s">
        <v>345</v>
      </c>
      <c r="I25" s="57" t="s">
        <v>345</v>
      </c>
      <c r="J25" s="57" t="s">
        <v>345</v>
      </c>
    </row>
    <row r="26" customFormat="false" ht="12" hidden="false" customHeight="false" outlineLevel="0" collapsed="false">
      <c r="A26" s="56" t="s">
        <v>344</v>
      </c>
      <c r="B26" s="54" t="n">
        <v>2</v>
      </c>
      <c r="C26" s="57" t="s">
        <v>345</v>
      </c>
      <c r="D26" s="57" t="s">
        <v>345</v>
      </c>
      <c r="E26" s="57" t="n">
        <v>2</v>
      </c>
      <c r="F26" s="57" t="s">
        <v>345</v>
      </c>
      <c r="G26" s="57" t="s">
        <v>345</v>
      </c>
      <c r="H26" s="57" t="s">
        <v>345</v>
      </c>
      <c r="I26" s="57" t="s">
        <v>345</v>
      </c>
      <c r="J26" s="57" t="s">
        <v>345</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11.41796875" defaultRowHeight="12" zeroHeight="false" outlineLevelRow="0" outlineLevelCol="0"/>
  <cols>
    <col collapsed="false" customWidth="true" hidden="false" outlineLevel="0" max="1" min="1" style="50" width="50.42"/>
    <col collapsed="false" customWidth="true" hidden="false" outlineLevel="0" max="2" min="2" style="48" width="7.42"/>
    <col collapsed="false" customWidth="true" hidden="false" outlineLevel="0" max="3" min="3" style="41" width="7.42"/>
    <col collapsed="false" customWidth="true" hidden="false" outlineLevel="0" max="4" min="4" style="33" width="7.42"/>
    <col collapsed="false" customWidth="false" hidden="false" outlineLevel="0" max="257" min="5" style="33" width="11.42"/>
  </cols>
  <sheetData>
    <row r="1" s="35" customFormat="true" ht="12" hidden="false" customHeight="true" outlineLevel="0" collapsed="false">
      <c r="A1" s="76" t="s">
        <v>39</v>
      </c>
      <c r="B1" s="76"/>
      <c r="C1" s="76"/>
      <c r="D1" s="76"/>
    </row>
    <row r="2" s="35" customFormat="true" ht="12" hidden="false" customHeight="false" outlineLevel="0" collapsed="false">
      <c r="A2" s="36"/>
      <c r="B2" s="36"/>
      <c r="C2" s="36"/>
      <c r="D2" s="36"/>
    </row>
    <row r="3" customFormat="false" ht="12.75" hidden="false" customHeight="true" outlineLevel="0" collapsed="false">
      <c r="A3" s="38" t="s">
        <v>367</v>
      </c>
      <c r="B3" s="38"/>
      <c r="C3" s="38"/>
      <c r="D3" s="38"/>
    </row>
    <row r="4" customFormat="false" ht="12" hidden="false" customHeight="false" outlineLevel="0" collapsed="false">
      <c r="A4" s="33"/>
      <c r="B4" s="53" t="s">
        <v>265</v>
      </c>
      <c r="C4" s="60" t="s">
        <v>343</v>
      </c>
      <c r="D4" s="60" t="s">
        <v>344</v>
      </c>
    </row>
    <row r="5" customFormat="false" ht="12" hidden="false" customHeight="false" outlineLevel="0" collapsed="false">
      <c r="A5" s="46" t="s">
        <v>265</v>
      </c>
      <c r="B5" s="54" t="n">
        <v>274</v>
      </c>
      <c r="C5" s="57" t="n">
        <v>162</v>
      </c>
      <c r="D5" s="57" t="n">
        <v>112</v>
      </c>
    </row>
    <row r="6" customFormat="false" ht="12" hidden="false" customHeight="false" outlineLevel="0" collapsed="false">
      <c r="A6" s="46" t="s">
        <v>368</v>
      </c>
      <c r="B6" s="54" t="n">
        <v>13</v>
      </c>
      <c r="C6" s="57" t="n">
        <v>12</v>
      </c>
      <c r="D6" s="57" t="n">
        <v>1</v>
      </c>
    </row>
    <row r="7" customFormat="false" ht="12" hidden="false" customHeight="false" outlineLevel="0" collapsed="false">
      <c r="A7" s="56" t="s">
        <v>369</v>
      </c>
      <c r="B7" s="54" t="n">
        <v>13</v>
      </c>
      <c r="C7" s="57" t="n">
        <v>12</v>
      </c>
      <c r="D7" s="57" t="n">
        <v>1</v>
      </c>
    </row>
    <row r="8" customFormat="false" ht="12" hidden="false" customHeight="false" outlineLevel="0" collapsed="false">
      <c r="A8" s="46" t="s">
        <v>370</v>
      </c>
      <c r="B8" s="54" t="n">
        <f aca="false">SUM(B9:B20)</f>
        <v>77</v>
      </c>
      <c r="C8" s="57" t="n">
        <f aca="false">SUM(C9:C20)</f>
        <v>58</v>
      </c>
      <c r="D8" s="57" t="n">
        <f aca="false">SUM(D9:D20)</f>
        <v>19</v>
      </c>
    </row>
    <row r="9" customFormat="false" ht="12" hidden="false" customHeight="false" outlineLevel="0" collapsed="false">
      <c r="A9" s="56" t="s">
        <v>371</v>
      </c>
      <c r="B9" s="54" t="n">
        <v>9</v>
      </c>
      <c r="C9" s="57" t="n">
        <v>7</v>
      </c>
      <c r="D9" s="57" t="n">
        <v>2</v>
      </c>
    </row>
    <row r="10" customFormat="false" ht="12" hidden="false" customHeight="false" outlineLevel="0" collapsed="false">
      <c r="A10" s="56" t="s">
        <v>372</v>
      </c>
      <c r="B10" s="54" t="n">
        <v>1</v>
      </c>
      <c r="C10" s="57" t="n">
        <v>1</v>
      </c>
      <c r="D10" s="57" t="s">
        <v>345</v>
      </c>
    </row>
    <row r="11" customFormat="false" ht="12" hidden="false" customHeight="false" outlineLevel="0" collapsed="false">
      <c r="A11" s="56" t="s">
        <v>373</v>
      </c>
      <c r="B11" s="54" t="n">
        <v>2</v>
      </c>
      <c r="C11" s="57" t="n">
        <v>2</v>
      </c>
      <c r="D11" s="57" t="s">
        <v>345</v>
      </c>
    </row>
    <row r="12" customFormat="false" ht="12" hidden="false" customHeight="false" outlineLevel="0" collapsed="false">
      <c r="A12" s="56" t="s">
        <v>374</v>
      </c>
      <c r="B12" s="54" t="n">
        <v>2</v>
      </c>
      <c r="C12" s="57" t="n">
        <v>1</v>
      </c>
      <c r="D12" s="57" t="n">
        <v>1</v>
      </c>
    </row>
    <row r="13" customFormat="false" ht="12" hidden="false" customHeight="false" outlineLevel="0" collapsed="false">
      <c r="A13" s="56" t="s">
        <v>375</v>
      </c>
      <c r="B13" s="54" t="n">
        <v>7</v>
      </c>
      <c r="C13" s="57" t="n">
        <v>5</v>
      </c>
      <c r="D13" s="57" t="n">
        <v>2</v>
      </c>
    </row>
    <row r="14" customFormat="false" ht="12" hidden="false" customHeight="false" outlineLevel="0" collapsed="false">
      <c r="A14" s="56" t="s">
        <v>376</v>
      </c>
      <c r="B14" s="54" t="n">
        <v>9</v>
      </c>
      <c r="C14" s="57" t="n">
        <v>6</v>
      </c>
      <c r="D14" s="57" t="n">
        <v>3</v>
      </c>
    </row>
    <row r="15" customFormat="false" ht="12" hidden="false" customHeight="false" outlineLevel="0" collapsed="false">
      <c r="A15" s="56" t="s">
        <v>377</v>
      </c>
      <c r="B15" s="54" t="n">
        <v>2</v>
      </c>
      <c r="C15" s="57" t="n">
        <v>2</v>
      </c>
      <c r="D15" s="57" t="s">
        <v>345</v>
      </c>
    </row>
    <row r="16" customFormat="false" ht="12" hidden="false" customHeight="false" outlineLevel="0" collapsed="false">
      <c r="A16" s="56" t="s">
        <v>378</v>
      </c>
      <c r="B16" s="54" t="n">
        <v>13</v>
      </c>
      <c r="C16" s="57" t="n">
        <v>8</v>
      </c>
      <c r="D16" s="57" t="n">
        <v>5</v>
      </c>
    </row>
    <row r="17" customFormat="false" ht="12" hidden="false" customHeight="false" outlineLevel="0" collapsed="false">
      <c r="A17" s="56" t="s">
        <v>379</v>
      </c>
      <c r="B17" s="54" t="n">
        <v>11</v>
      </c>
      <c r="C17" s="57" t="n">
        <v>10</v>
      </c>
      <c r="D17" s="57" t="n">
        <v>1</v>
      </c>
    </row>
    <row r="18" customFormat="false" ht="12" hidden="false" customHeight="false" outlineLevel="0" collapsed="false">
      <c r="A18" s="56" t="s">
        <v>380</v>
      </c>
      <c r="B18" s="54" t="n">
        <v>9</v>
      </c>
      <c r="C18" s="57" t="n">
        <v>4</v>
      </c>
      <c r="D18" s="57" t="n">
        <v>5</v>
      </c>
    </row>
    <row r="19" customFormat="false" ht="12" hidden="false" customHeight="false" outlineLevel="0" collapsed="false">
      <c r="A19" s="56" t="s">
        <v>381</v>
      </c>
      <c r="B19" s="54" t="n">
        <v>1</v>
      </c>
      <c r="C19" s="57" t="n">
        <v>1</v>
      </c>
      <c r="D19" s="57" t="s">
        <v>345</v>
      </c>
    </row>
    <row r="20" customFormat="false" ht="12" hidden="false" customHeight="false" outlineLevel="0" collapsed="false">
      <c r="A20" s="56" t="s">
        <v>382</v>
      </c>
      <c r="B20" s="54" t="n">
        <v>11</v>
      </c>
      <c r="C20" s="57" t="n">
        <v>11</v>
      </c>
      <c r="D20" s="57" t="s">
        <v>345</v>
      </c>
    </row>
    <row r="21" customFormat="false" ht="12" hidden="false" customHeight="false" outlineLevel="0" collapsed="false">
      <c r="A21" s="46" t="s">
        <v>383</v>
      </c>
      <c r="B21" s="54" t="n">
        <f aca="false">SUM(B22:B42)</f>
        <v>184</v>
      </c>
      <c r="C21" s="57" t="n">
        <f aca="false">SUM(C22:C42)</f>
        <v>92</v>
      </c>
      <c r="D21" s="57" t="n">
        <f aca="false">SUM(D22:D42)</f>
        <v>92</v>
      </c>
    </row>
    <row r="22" customFormat="false" ht="12" hidden="false" customHeight="false" outlineLevel="0" collapsed="false">
      <c r="A22" s="56" t="s">
        <v>384</v>
      </c>
      <c r="B22" s="54" t="n">
        <v>20</v>
      </c>
      <c r="C22" s="57" t="n">
        <v>11</v>
      </c>
      <c r="D22" s="57" t="n">
        <v>9</v>
      </c>
    </row>
    <row r="23" customFormat="false" ht="12" hidden="false" customHeight="false" outlineLevel="0" collapsed="false">
      <c r="A23" s="56" t="s">
        <v>385</v>
      </c>
      <c r="B23" s="54" t="n">
        <v>6</v>
      </c>
      <c r="C23" s="57" t="n">
        <v>5</v>
      </c>
      <c r="D23" s="57" t="n">
        <v>1</v>
      </c>
    </row>
    <row r="24" customFormat="false" ht="12" hidden="false" customHeight="false" outlineLevel="0" collapsed="false">
      <c r="A24" s="56" t="s">
        <v>386</v>
      </c>
      <c r="B24" s="54" t="n">
        <v>14</v>
      </c>
      <c r="C24" s="57" t="n">
        <v>4</v>
      </c>
      <c r="D24" s="57" t="n">
        <v>10</v>
      </c>
    </row>
    <row r="25" customFormat="false" ht="12" hidden="false" customHeight="false" outlineLevel="0" collapsed="false">
      <c r="A25" s="56" t="s">
        <v>387</v>
      </c>
      <c r="B25" s="54" t="n">
        <v>1</v>
      </c>
      <c r="C25" s="57" t="n">
        <v>1</v>
      </c>
      <c r="D25" s="57" t="s">
        <v>345</v>
      </c>
    </row>
    <row r="26" customFormat="false" ht="12" hidden="false" customHeight="false" outlineLevel="0" collapsed="false">
      <c r="A26" s="56" t="s">
        <v>388</v>
      </c>
      <c r="B26" s="54" t="n">
        <v>2</v>
      </c>
      <c r="C26" s="57" t="n">
        <v>2</v>
      </c>
      <c r="D26" s="57" t="s">
        <v>345</v>
      </c>
    </row>
    <row r="27" customFormat="false" ht="12" hidden="false" customHeight="false" outlineLevel="0" collapsed="false">
      <c r="A27" s="56" t="s">
        <v>389</v>
      </c>
      <c r="B27" s="54" t="n">
        <v>2</v>
      </c>
      <c r="C27" s="57" t="n">
        <v>2</v>
      </c>
      <c r="D27" s="57" t="s">
        <v>345</v>
      </c>
    </row>
    <row r="28" customFormat="false" ht="12" hidden="false" customHeight="false" outlineLevel="0" collapsed="false">
      <c r="A28" s="56" t="s">
        <v>390</v>
      </c>
      <c r="B28" s="54" t="n">
        <v>25</v>
      </c>
      <c r="C28" s="57" t="n">
        <v>16</v>
      </c>
      <c r="D28" s="57" t="n">
        <v>9</v>
      </c>
    </row>
    <row r="29" customFormat="false" ht="12" hidden="false" customHeight="false" outlineLevel="0" collapsed="false">
      <c r="A29" s="56" t="s">
        <v>391</v>
      </c>
      <c r="B29" s="54" t="n">
        <v>3</v>
      </c>
      <c r="C29" s="57" t="s">
        <v>345</v>
      </c>
      <c r="D29" s="57" t="n">
        <v>3</v>
      </c>
    </row>
    <row r="30" customFormat="false" ht="12" hidden="false" customHeight="false" outlineLevel="0" collapsed="false">
      <c r="A30" s="56" t="s">
        <v>392</v>
      </c>
      <c r="B30" s="54" t="n">
        <v>30</v>
      </c>
      <c r="C30" s="57" t="n">
        <v>17</v>
      </c>
      <c r="D30" s="57" t="n">
        <v>13</v>
      </c>
    </row>
    <row r="31" customFormat="false" ht="12" hidden="false" customHeight="false" outlineLevel="0" collapsed="false">
      <c r="A31" s="56" t="s">
        <v>393</v>
      </c>
      <c r="B31" s="54" t="n">
        <v>3</v>
      </c>
      <c r="C31" s="57" t="n">
        <v>2</v>
      </c>
      <c r="D31" s="57" t="n">
        <v>1</v>
      </c>
    </row>
    <row r="32" customFormat="false" ht="12" hidden="false" customHeight="false" outlineLevel="0" collapsed="false">
      <c r="A32" s="56" t="s">
        <v>394</v>
      </c>
      <c r="B32" s="54" t="n">
        <v>8</v>
      </c>
      <c r="C32" s="57" t="n">
        <v>6</v>
      </c>
      <c r="D32" s="57" t="n">
        <v>2</v>
      </c>
    </row>
    <row r="33" customFormat="false" ht="12" hidden="false" customHeight="false" outlineLevel="0" collapsed="false">
      <c r="A33" s="56" t="s">
        <v>395</v>
      </c>
      <c r="B33" s="54" t="n">
        <v>1</v>
      </c>
      <c r="C33" s="57" t="n">
        <v>1</v>
      </c>
      <c r="D33" s="57" t="s">
        <v>345</v>
      </c>
    </row>
    <row r="34" customFormat="false" ht="12" hidden="false" customHeight="false" outlineLevel="0" collapsed="false">
      <c r="A34" s="56" t="s">
        <v>396</v>
      </c>
      <c r="B34" s="54" t="n">
        <v>4</v>
      </c>
      <c r="C34" s="57" t="n">
        <v>2</v>
      </c>
      <c r="D34" s="57" t="n">
        <v>2</v>
      </c>
    </row>
    <row r="35" customFormat="false" ht="12" hidden="false" customHeight="false" outlineLevel="0" collapsed="false">
      <c r="A35" s="56" t="s">
        <v>397</v>
      </c>
      <c r="B35" s="54" t="n">
        <v>14</v>
      </c>
      <c r="C35" s="57" t="n">
        <v>7</v>
      </c>
      <c r="D35" s="57" t="n">
        <v>7</v>
      </c>
    </row>
    <row r="36" customFormat="false" ht="12" hidden="false" customHeight="false" outlineLevel="0" collapsed="false">
      <c r="A36" s="56" t="s">
        <v>398</v>
      </c>
      <c r="B36" s="54" t="n">
        <v>11</v>
      </c>
      <c r="C36" s="57" t="n">
        <v>4</v>
      </c>
      <c r="D36" s="57" t="n">
        <v>7</v>
      </c>
    </row>
    <row r="37" customFormat="false" ht="12" hidden="false" customHeight="false" outlineLevel="0" collapsed="false">
      <c r="A37" s="56" t="s">
        <v>399</v>
      </c>
      <c r="B37" s="54" t="n">
        <v>8</v>
      </c>
      <c r="C37" s="57" t="n">
        <v>2</v>
      </c>
      <c r="D37" s="57" t="n">
        <v>6</v>
      </c>
    </row>
    <row r="38" customFormat="false" ht="12" hidden="false" customHeight="false" outlineLevel="0" collapsed="false">
      <c r="A38" s="56" t="s">
        <v>400</v>
      </c>
      <c r="B38" s="54" t="n">
        <v>10</v>
      </c>
      <c r="C38" s="57" t="n">
        <v>2</v>
      </c>
      <c r="D38" s="57" t="n">
        <v>8</v>
      </c>
    </row>
    <row r="39" customFormat="false" ht="12" hidden="false" customHeight="false" outlineLevel="0" collapsed="false">
      <c r="A39" s="56" t="s">
        <v>401</v>
      </c>
      <c r="B39" s="54" t="n">
        <v>5</v>
      </c>
      <c r="C39" s="57" t="n">
        <v>1</v>
      </c>
      <c r="D39" s="57" t="n">
        <v>4</v>
      </c>
    </row>
    <row r="40" customFormat="false" ht="12" hidden="false" customHeight="false" outlineLevel="0" collapsed="false">
      <c r="A40" s="56" t="s">
        <v>402</v>
      </c>
      <c r="B40" s="54" t="n">
        <v>5</v>
      </c>
      <c r="C40" s="57" t="n">
        <v>4</v>
      </c>
      <c r="D40" s="57" t="n">
        <v>1</v>
      </c>
    </row>
    <row r="41" customFormat="false" ht="12" hidden="false" customHeight="false" outlineLevel="0" collapsed="false">
      <c r="A41" s="56" t="s">
        <v>403</v>
      </c>
      <c r="B41" s="54" t="n">
        <v>10</v>
      </c>
      <c r="C41" s="57" t="n">
        <v>3</v>
      </c>
      <c r="D41" s="57" t="n">
        <v>7</v>
      </c>
    </row>
    <row r="42" customFormat="false" ht="12" hidden="false" customHeight="false" outlineLevel="0" collapsed="false">
      <c r="A42" s="56" t="s">
        <v>404</v>
      </c>
      <c r="B42" s="54" t="n">
        <v>2</v>
      </c>
      <c r="C42" s="57" t="s">
        <v>345</v>
      </c>
      <c r="D42" s="57" t="n">
        <v>2</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41</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34" activeCellId="0" sqref="O34"/>
    </sheetView>
  </sheetViews>
  <sheetFormatPr defaultColWidth="11.41796875" defaultRowHeight="12" zeroHeight="false" outlineLevelRow="0" outlineLevelCol="0"/>
  <cols>
    <col collapsed="false" customWidth="true" hidden="false" outlineLevel="0" max="1" min="1" style="50" width="16.56"/>
    <col collapsed="false" customWidth="true" hidden="false" outlineLevel="0" max="2" min="2" style="48" width="8.28"/>
    <col collapsed="false" customWidth="true" hidden="false" outlineLevel="0" max="4" min="3" style="41" width="8.14"/>
    <col collapsed="false" customWidth="true" hidden="false" outlineLevel="0" max="11" min="5" style="33" width="8.14"/>
    <col collapsed="false" customWidth="false" hidden="false" outlineLevel="0" max="257" min="12" style="33" width="11.42"/>
  </cols>
  <sheetData>
    <row r="1" s="35" customFormat="true" ht="12" hidden="false" customHeight="false" outlineLevel="0" collapsed="false">
      <c r="A1" s="34" t="s">
        <v>42</v>
      </c>
      <c r="B1" s="34"/>
      <c r="C1" s="34"/>
      <c r="D1" s="34"/>
      <c r="E1" s="34"/>
      <c r="F1" s="34"/>
      <c r="G1" s="34"/>
      <c r="H1" s="34"/>
      <c r="I1" s="34"/>
      <c r="J1" s="34"/>
      <c r="K1" s="34"/>
    </row>
    <row r="2" s="35" customFormat="true" ht="12" hidden="false" customHeight="false" outlineLevel="0" collapsed="false">
      <c r="A2" s="36"/>
      <c r="B2" s="36"/>
      <c r="C2" s="36"/>
      <c r="D2" s="36"/>
      <c r="E2" s="36"/>
      <c r="F2" s="36"/>
      <c r="G2" s="36"/>
      <c r="H2" s="36"/>
      <c r="I2" s="36"/>
      <c r="J2" s="36"/>
      <c r="K2" s="36"/>
    </row>
    <row r="3" customFormat="false" ht="12.75" hidden="false" customHeight="true" outlineLevel="0" collapsed="false">
      <c r="A3" s="38" t="s">
        <v>405</v>
      </c>
      <c r="B3" s="38"/>
      <c r="C3" s="38"/>
      <c r="D3" s="38"/>
      <c r="E3" s="38"/>
      <c r="F3" s="38"/>
      <c r="G3" s="38"/>
      <c r="H3" s="38"/>
      <c r="I3" s="38"/>
      <c r="J3" s="38"/>
      <c r="K3" s="38"/>
    </row>
    <row r="4" customFormat="false" ht="12" hidden="false" customHeight="false" outlineLevel="0" collapsed="false">
      <c r="A4" s="34"/>
      <c r="B4" s="59" t="s">
        <v>333</v>
      </c>
      <c r="C4" s="59"/>
      <c r="D4" s="59"/>
      <c r="E4" s="59"/>
      <c r="F4" s="59"/>
      <c r="G4" s="59"/>
      <c r="H4" s="59"/>
      <c r="I4" s="59"/>
      <c r="J4" s="59"/>
      <c r="K4" s="59"/>
    </row>
    <row r="5" customFormat="false" ht="12" hidden="false" customHeight="false" outlineLevel="0" collapsed="false">
      <c r="A5" s="39" t="s">
        <v>263</v>
      </c>
      <c r="B5" s="60" t="s">
        <v>265</v>
      </c>
      <c r="C5" s="60" t="s">
        <v>334</v>
      </c>
      <c r="D5" s="60" t="s">
        <v>335</v>
      </c>
      <c r="E5" s="60" t="s">
        <v>336</v>
      </c>
      <c r="F5" s="60" t="s">
        <v>337</v>
      </c>
      <c r="G5" s="60" t="s">
        <v>338</v>
      </c>
      <c r="H5" s="60" t="s">
        <v>339</v>
      </c>
      <c r="I5" s="60" t="s">
        <v>340</v>
      </c>
      <c r="J5" s="60" t="s">
        <v>341</v>
      </c>
      <c r="K5" s="60" t="s">
        <v>342</v>
      </c>
    </row>
    <row r="6" customFormat="false" ht="12" hidden="false" customHeight="false" outlineLevel="0" collapsed="false">
      <c r="A6" s="46" t="s">
        <v>265</v>
      </c>
      <c r="B6" s="54" t="n">
        <v>522</v>
      </c>
      <c r="C6" s="57" t="n">
        <v>55</v>
      </c>
      <c r="D6" s="57" t="n">
        <v>15</v>
      </c>
      <c r="E6" s="57" t="n">
        <v>53</v>
      </c>
      <c r="F6" s="57" t="n">
        <v>93</v>
      </c>
      <c r="G6" s="57" t="n">
        <v>114</v>
      </c>
      <c r="H6" s="57" t="n">
        <v>84</v>
      </c>
      <c r="I6" s="57" t="n">
        <v>54</v>
      </c>
      <c r="J6" s="57" t="n">
        <v>21</v>
      </c>
      <c r="K6" s="57" t="n">
        <v>33</v>
      </c>
    </row>
    <row r="7" customFormat="false" ht="12" hidden="false" customHeight="false" outlineLevel="0" collapsed="false">
      <c r="A7" s="56" t="s">
        <v>343</v>
      </c>
      <c r="B7" s="54" t="n">
        <v>273</v>
      </c>
      <c r="C7" s="57" t="n">
        <v>25</v>
      </c>
      <c r="D7" s="57" t="n">
        <v>5</v>
      </c>
      <c r="E7" s="57" t="n">
        <v>19</v>
      </c>
      <c r="F7" s="57" t="n">
        <v>51</v>
      </c>
      <c r="G7" s="57" t="n">
        <v>65</v>
      </c>
      <c r="H7" s="57" t="n">
        <v>47</v>
      </c>
      <c r="I7" s="57" t="n">
        <v>30</v>
      </c>
      <c r="J7" s="57" t="n">
        <v>12</v>
      </c>
      <c r="K7" s="57" t="n">
        <v>19</v>
      </c>
    </row>
    <row r="8" customFormat="false" ht="12" hidden="false" customHeight="false" outlineLevel="0" collapsed="false">
      <c r="A8" s="56" t="s">
        <v>344</v>
      </c>
      <c r="B8" s="54" t="n">
        <v>249</v>
      </c>
      <c r="C8" s="57" t="n">
        <v>30</v>
      </c>
      <c r="D8" s="57" t="n">
        <v>10</v>
      </c>
      <c r="E8" s="57" t="n">
        <v>34</v>
      </c>
      <c r="F8" s="57" t="n">
        <v>42</v>
      </c>
      <c r="G8" s="57" t="n">
        <v>49</v>
      </c>
      <c r="H8" s="57" t="n">
        <v>37</v>
      </c>
      <c r="I8" s="57" t="n">
        <v>24</v>
      </c>
      <c r="J8" s="57" t="n">
        <v>9</v>
      </c>
      <c r="K8" s="57" t="n">
        <v>14</v>
      </c>
    </row>
    <row r="9" customFormat="false" ht="12" hidden="false" customHeight="false" outlineLevel="0" collapsed="false">
      <c r="A9" s="46" t="s">
        <v>243</v>
      </c>
      <c r="B9" s="54" t="n">
        <v>240</v>
      </c>
      <c r="C9" s="57" t="n">
        <v>30</v>
      </c>
      <c r="D9" s="57" t="n">
        <v>6</v>
      </c>
      <c r="E9" s="57" t="n">
        <v>33</v>
      </c>
      <c r="F9" s="57" t="n">
        <v>65</v>
      </c>
      <c r="G9" s="57" t="n">
        <v>57</v>
      </c>
      <c r="H9" s="57" t="n">
        <v>24</v>
      </c>
      <c r="I9" s="57" t="n">
        <v>15</v>
      </c>
      <c r="J9" s="57" t="n">
        <v>4</v>
      </c>
      <c r="K9" s="57" t="n">
        <v>6</v>
      </c>
    </row>
    <row r="10" customFormat="false" ht="12" hidden="false" customHeight="false" outlineLevel="0" collapsed="false">
      <c r="A10" s="56" t="s">
        <v>343</v>
      </c>
      <c r="B10" s="54" t="n">
        <v>125</v>
      </c>
      <c r="C10" s="57" t="n">
        <v>13</v>
      </c>
      <c r="D10" s="57" t="n">
        <v>2</v>
      </c>
      <c r="E10" s="57" t="n">
        <v>13</v>
      </c>
      <c r="F10" s="57" t="n">
        <v>32</v>
      </c>
      <c r="G10" s="57" t="n">
        <v>37</v>
      </c>
      <c r="H10" s="57" t="n">
        <v>11</v>
      </c>
      <c r="I10" s="57" t="n">
        <v>11</v>
      </c>
      <c r="J10" s="57" t="n">
        <v>3</v>
      </c>
      <c r="K10" s="57" t="n">
        <v>3</v>
      </c>
    </row>
    <row r="11" customFormat="false" ht="12" hidden="false" customHeight="false" outlineLevel="0" collapsed="false">
      <c r="A11" s="56" t="s">
        <v>344</v>
      </c>
      <c r="B11" s="54" t="n">
        <v>115</v>
      </c>
      <c r="C11" s="57" t="n">
        <v>17</v>
      </c>
      <c r="D11" s="57" t="n">
        <v>4</v>
      </c>
      <c r="E11" s="57" t="n">
        <v>20</v>
      </c>
      <c r="F11" s="57" t="n">
        <v>33</v>
      </c>
      <c r="G11" s="57" t="n">
        <v>20</v>
      </c>
      <c r="H11" s="57" t="n">
        <v>13</v>
      </c>
      <c r="I11" s="57" t="n">
        <v>4</v>
      </c>
      <c r="J11" s="57" t="n">
        <v>1</v>
      </c>
      <c r="K11" s="57" t="n">
        <v>3</v>
      </c>
    </row>
    <row r="12" customFormat="false" ht="12" hidden="false" customHeight="false" outlineLevel="0" collapsed="false">
      <c r="A12" s="62" t="s">
        <v>266</v>
      </c>
      <c r="B12" s="54" t="n">
        <v>55</v>
      </c>
      <c r="C12" s="57" t="n">
        <v>2</v>
      </c>
      <c r="D12" s="57" t="n">
        <v>1</v>
      </c>
      <c r="E12" s="57" t="n">
        <v>5</v>
      </c>
      <c r="F12" s="57" t="n">
        <v>5</v>
      </c>
      <c r="G12" s="57" t="n">
        <v>10</v>
      </c>
      <c r="H12" s="57" t="n">
        <v>16</v>
      </c>
      <c r="I12" s="57" t="n">
        <v>8</v>
      </c>
      <c r="J12" s="57" t="n">
        <v>2</v>
      </c>
      <c r="K12" s="57" t="n">
        <v>6</v>
      </c>
    </row>
    <row r="13" customFormat="false" ht="12" hidden="false" customHeight="false" outlineLevel="0" collapsed="false">
      <c r="A13" s="56" t="s">
        <v>343</v>
      </c>
      <c r="B13" s="54" t="n">
        <v>35</v>
      </c>
      <c r="C13" s="57" t="n">
        <v>1</v>
      </c>
      <c r="D13" s="57" t="n">
        <v>1</v>
      </c>
      <c r="E13" s="57" t="n">
        <v>2</v>
      </c>
      <c r="F13" s="57" t="n">
        <v>5</v>
      </c>
      <c r="G13" s="57" t="n">
        <v>5</v>
      </c>
      <c r="H13" s="57" t="n">
        <v>13</v>
      </c>
      <c r="I13" s="57" t="n">
        <v>3</v>
      </c>
      <c r="J13" s="57" t="n">
        <v>1</v>
      </c>
      <c r="K13" s="57" t="n">
        <v>4</v>
      </c>
    </row>
    <row r="14" customFormat="false" ht="12" hidden="false" customHeight="false" outlineLevel="0" collapsed="false">
      <c r="A14" s="56" t="s">
        <v>344</v>
      </c>
      <c r="B14" s="54" t="n">
        <v>20</v>
      </c>
      <c r="C14" s="57" t="n">
        <v>1</v>
      </c>
      <c r="D14" s="57" t="s">
        <v>345</v>
      </c>
      <c r="E14" s="57" t="n">
        <v>3</v>
      </c>
      <c r="F14" s="57" t="s">
        <v>345</v>
      </c>
      <c r="G14" s="57" t="n">
        <v>5</v>
      </c>
      <c r="H14" s="57" t="n">
        <v>3</v>
      </c>
      <c r="I14" s="57" t="n">
        <v>5</v>
      </c>
      <c r="J14" s="57" t="n">
        <v>1</v>
      </c>
      <c r="K14" s="57" t="n">
        <v>2</v>
      </c>
    </row>
    <row r="15" customFormat="false" ht="12" hidden="false" customHeight="false" outlineLevel="0" collapsed="false">
      <c r="A15" s="62" t="s">
        <v>267</v>
      </c>
      <c r="B15" s="54" t="n">
        <v>143</v>
      </c>
      <c r="C15" s="57" t="n">
        <v>16</v>
      </c>
      <c r="D15" s="57" t="n">
        <v>5</v>
      </c>
      <c r="E15" s="57" t="n">
        <v>5</v>
      </c>
      <c r="F15" s="57" t="n">
        <v>9</v>
      </c>
      <c r="G15" s="57" t="n">
        <v>32</v>
      </c>
      <c r="H15" s="57" t="n">
        <v>32</v>
      </c>
      <c r="I15" s="57" t="n">
        <v>24</v>
      </c>
      <c r="J15" s="57" t="n">
        <v>10</v>
      </c>
      <c r="K15" s="57" t="n">
        <v>10</v>
      </c>
    </row>
    <row r="16" customFormat="false" ht="12" hidden="false" customHeight="false" outlineLevel="0" collapsed="false">
      <c r="A16" s="56" t="s">
        <v>343</v>
      </c>
      <c r="B16" s="54" t="n">
        <v>75</v>
      </c>
      <c r="C16" s="57" t="n">
        <v>9</v>
      </c>
      <c r="D16" s="57" t="n">
        <v>1</v>
      </c>
      <c r="E16" s="57" t="n">
        <v>1</v>
      </c>
      <c r="F16" s="57" t="n">
        <v>6</v>
      </c>
      <c r="G16" s="57" t="n">
        <v>15</v>
      </c>
      <c r="H16" s="57" t="n">
        <v>18</v>
      </c>
      <c r="I16" s="57" t="n">
        <v>13</v>
      </c>
      <c r="J16" s="57" t="n">
        <v>5</v>
      </c>
      <c r="K16" s="57" t="n">
        <v>7</v>
      </c>
    </row>
    <row r="17" customFormat="false" ht="12" hidden="false" customHeight="false" outlineLevel="0" collapsed="false">
      <c r="A17" s="56" t="s">
        <v>344</v>
      </c>
      <c r="B17" s="54" t="n">
        <v>68</v>
      </c>
      <c r="C17" s="57" t="n">
        <v>7</v>
      </c>
      <c r="D17" s="57" t="n">
        <v>4</v>
      </c>
      <c r="E17" s="57" t="n">
        <v>4</v>
      </c>
      <c r="F17" s="57" t="n">
        <v>3</v>
      </c>
      <c r="G17" s="57" t="n">
        <v>17</v>
      </c>
      <c r="H17" s="57" t="n">
        <v>14</v>
      </c>
      <c r="I17" s="57" t="n">
        <v>11</v>
      </c>
      <c r="J17" s="57" t="n">
        <v>5</v>
      </c>
      <c r="K17" s="57" t="n">
        <v>3</v>
      </c>
    </row>
    <row r="18" customFormat="false" ht="12" hidden="false" customHeight="false" outlineLevel="0" collapsed="false">
      <c r="A18" s="62" t="s">
        <v>286</v>
      </c>
      <c r="B18" s="54" t="n">
        <v>44</v>
      </c>
      <c r="C18" s="57" t="n">
        <v>5</v>
      </c>
      <c r="D18" s="57" t="n">
        <v>3</v>
      </c>
      <c r="E18" s="57" t="n">
        <v>6</v>
      </c>
      <c r="F18" s="57" t="n">
        <v>4</v>
      </c>
      <c r="G18" s="57" t="n">
        <v>6</v>
      </c>
      <c r="H18" s="57" t="n">
        <v>4</v>
      </c>
      <c r="I18" s="57" t="n">
        <v>2</v>
      </c>
      <c r="J18" s="57" t="n">
        <v>4</v>
      </c>
      <c r="K18" s="57" t="n">
        <v>10</v>
      </c>
    </row>
    <row r="19" customFormat="false" ht="12" hidden="false" customHeight="false" outlineLevel="0" collapsed="false">
      <c r="A19" s="56" t="s">
        <v>343</v>
      </c>
      <c r="B19" s="54" t="n">
        <v>20</v>
      </c>
      <c r="C19" s="57" t="n">
        <v>2</v>
      </c>
      <c r="D19" s="57" t="n">
        <v>1</v>
      </c>
      <c r="E19" s="57" t="n">
        <v>2</v>
      </c>
      <c r="F19" s="57" t="n">
        <v>2</v>
      </c>
      <c r="G19" s="57" t="n">
        <v>3</v>
      </c>
      <c r="H19" s="57" t="n">
        <v>2</v>
      </c>
      <c r="I19" s="57" t="s">
        <v>345</v>
      </c>
      <c r="J19" s="57" t="n">
        <v>3</v>
      </c>
      <c r="K19" s="57" t="n">
        <v>5</v>
      </c>
    </row>
    <row r="20" customFormat="false" ht="12" hidden="false" customHeight="false" outlineLevel="0" collapsed="false">
      <c r="A20" s="56" t="s">
        <v>344</v>
      </c>
      <c r="B20" s="54" t="n">
        <v>24</v>
      </c>
      <c r="C20" s="57" t="n">
        <v>3</v>
      </c>
      <c r="D20" s="57" t="n">
        <v>2</v>
      </c>
      <c r="E20" s="57" t="n">
        <v>4</v>
      </c>
      <c r="F20" s="57" t="n">
        <v>2</v>
      </c>
      <c r="G20" s="57" t="n">
        <v>3</v>
      </c>
      <c r="H20" s="57" t="n">
        <v>2</v>
      </c>
      <c r="I20" s="57" t="n">
        <v>2</v>
      </c>
      <c r="J20" s="57" t="n">
        <v>1</v>
      </c>
      <c r="K20" s="57" t="n">
        <v>5</v>
      </c>
    </row>
    <row r="21" customFormat="false" ht="12" hidden="false" customHeight="false" outlineLevel="0" collapsed="false">
      <c r="A21" s="62" t="s">
        <v>295</v>
      </c>
      <c r="B21" s="54" t="n">
        <v>5</v>
      </c>
      <c r="C21" s="57" t="s">
        <v>345</v>
      </c>
      <c r="D21" s="57" t="s">
        <v>345</v>
      </c>
      <c r="E21" s="57" t="s">
        <v>345</v>
      </c>
      <c r="F21" s="57" t="n">
        <v>1</v>
      </c>
      <c r="G21" s="57" t="s">
        <v>345</v>
      </c>
      <c r="H21" s="57" t="n">
        <v>1</v>
      </c>
      <c r="I21" s="57" t="n">
        <v>3</v>
      </c>
      <c r="J21" s="57" t="s">
        <v>345</v>
      </c>
      <c r="K21" s="57" t="s">
        <v>345</v>
      </c>
    </row>
    <row r="22" customFormat="false" ht="12" hidden="false" customHeight="false" outlineLevel="0" collapsed="false">
      <c r="A22" s="56" t="s">
        <v>343</v>
      </c>
      <c r="B22" s="54" t="n">
        <v>2</v>
      </c>
      <c r="C22" s="57" t="s">
        <v>345</v>
      </c>
      <c r="D22" s="57" t="s">
        <v>345</v>
      </c>
      <c r="E22" s="57" t="s">
        <v>345</v>
      </c>
      <c r="F22" s="57" t="n">
        <v>1</v>
      </c>
      <c r="G22" s="57" t="s">
        <v>345</v>
      </c>
      <c r="H22" s="57" t="s">
        <v>345</v>
      </c>
      <c r="I22" s="57" t="n">
        <v>1</v>
      </c>
      <c r="J22" s="57" t="s">
        <v>345</v>
      </c>
      <c r="K22" s="57" t="s">
        <v>345</v>
      </c>
    </row>
    <row r="23" customFormat="false" ht="12" hidden="false" customHeight="false" outlineLevel="0" collapsed="false">
      <c r="A23" s="56" t="s">
        <v>344</v>
      </c>
      <c r="B23" s="54" t="n">
        <v>3</v>
      </c>
      <c r="C23" s="57" t="s">
        <v>345</v>
      </c>
      <c r="D23" s="57" t="s">
        <v>345</v>
      </c>
      <c r="E23" s="57" t="s">
        <v>345</v>
      </c>
      <c r="F23" s="57" t="s">
        <v>345</v>
      </c>
      <c r="G23" s="57" t="s">
        <v>345</v>
      </c>
      <c r="H23" s="57" t="n">
        <v>1</v>
      </c>
      <c r="I23" s="57" t="n">
        <v>2</v>
      </c>
      <c r="J23" s="57" t="s">
        <v>345</v>
      </c>
      <c r="K23" s="57" t="s">
        <v>345</v>
      </c>
    </row>
    <row r="24" customFormat="false" ht="12" hidden="false" customHeight="false" outlineLevel="0" collapsed="false">
      <c r="A24" s="62" t="s">
        <v>304</v>
      </c>
      <c r="B24" s="54" t="n">
        <v>20</v>
      </c>
      <c r="C24" s="57" t="n">
        <v>1</v>
      </c>
      <c r="D24" s="57" t="s">
        <v>345</v>
      </c>
      <c r="E24" s="57" t="n">
        <v>4</v>
      </c>
      <c r="F24" s="57" t="n">
        <v>5</v>
      </c>
      <c r="G24" s="57" t="n">
        <v>6</v>
      </c>
      <c r="H24" s="57" t="n">
        <v>2</v>
      </c>
      <c r="I24" s="57" t="n">
        <v>2</v>
      </c>
      <c r="J24" s="57" t="s">
        <v>345</v>
      </c>
      <c r="K24" s="57" t="s">
        <v>345</v>
      </c>
    </row>
    <row r="25" customFormat="false" ht="12" hidden="false" customHeight="false" outlineLevel="0" collapsed="false">
      <c r="A25" s="56" t="s">
        <v>343</v>
      </c>
      <c r="B25" s="54" t="n">
        <v>13</v>
      </c>
      <c r="C25" s="57" t="s">
        <v>345</v>
      </c>
      <c r="D25" s="57" t="s">
        <v>345</v>
      </c>
      <c r="E25" s="57" t="n">
        <v>1</v>
      </c>
      <c r="F25" s="57" t="n">
        <v>5</v>
      </c>
      <c r="G25" s="57" t="n">
        <v>4</v>
      </c>
      <c r="H25" s="57" t="n">
        <v>1</v>
      </c>
      <c r="I25" s="57" t="n">
        <v>2</v>
      </c>
      <c r="J25" s="57" t="s">
        <v>345</v>
      </c>
      <c r="K25" s="57" t="s">
        <v>345</v>
      </c>
    </row>
    <row r="26" customFormat="false" ht="12" hidden="false" customHeight="false" outlineLevel="0" collapsed="false">
      <c r="A26" s="56" t="s">
        <v>344</v>
      </c>
      <c r="B26" s="54" t="n">
        <v>7</v>
      </c>
      <c r="C26" s="57" t="n">
        <v>1</v>
      </c>
      <c r="D26" s="57" t="s">
        <v>345</v>
      </c>
      <c r="E26" s="57" t="n">
        <v>3</v>
      </c>
      <c r="F26" s="57" t="s">
        <v>345</v>
      </c>
      <c r="G26" s="57" t="n">
        <v>2</v>
      </c>
      <c r="H26" s="57" t="n">
        <v>1</v>
      </c>
      <c r="I26" s="57" t="s">
        <v>345</v>
      </c>
      <c r="J26" s="57" t="s">
        <v>345</v>
      </c>
      <c r="K26" s="57" t="s">
        <v>345</v>
      </c>
    </row>
    <row r="27" customFormat="false" ht="12" hidden="false" customHeight="false" outlineLevel="0" collapsed="false">
      <c r="A27" s="62" t="s">
        <v>317</v>
      </c>
      <c r="B27" s="54" t="n">
        <v>15</v>
      </c>
      <c r="C27" s="57" t="n">
        <v>1</v>
      </c>
      <c r="D27" s="57" t="s">
        <v>345</v>
      </c>
      <c r="E27" s="57" t="s">
        <v>345</v>
      </c>
      <c r="F27" s="57" t="n">
        <v>4</v>
      </c>
      <c r="G27" s="57" t="n">
        <v>3</v>
      </c>
      <c r="H27" s="57" t="n">
        <v>5</v>
      </c>
      <c r="I27" s="57" t="s">
        <v>345</v>
      </c>
      <c r="J27" s="57" t="n">
        <v>1</v>
      </c>
      <c r="K27" s="57" t="n">
        <v>1</v>
      </c>
    </row>
    <row r="28" customFormat="false" ht="12" hidden="false" customHeight="false" outlineLevel="0" collapsed="false">
      <c r="A28" s="56" t="s">
        <v>343</v>
      </c>
      <c r="B28" s="54" t="n">
        <v>3</v>
      </c>
      <c r="C28" s="57" t="s">
        <v>345</v>
      </c>
      <c r="D28" s="57" t="s">
        <v>345</v>
      </c>
      <c r="E28" s="57" t="s">
        <v>345</v>
      </c>
      <c r="F28" s="57" t="s">
        <v>345</v>
      </c>
      <c r="G28" s="57" t="n">
        <v>1</v>
      </c>
      <c r="H28" s="57" t="n">
        <v>2</v>
      </c>
      <c r="I28" s="57" t="s">
        <v>345</v>
      </c>
      <c r="J28" s="57" t="s">
        <v>345</v>
      </c>
      <c r="K28" s="57" t="s">
        <v>345</v>
      </c>
    </row>
    <row r="29" customFormat="false" ht="12" hidden="false" customHeight="false" outlineLevel="0" collapsed="false">
      <c r="A29" s="56" t="s">
        <v>344</v>
      </c>
      <c r="B29" s="54" t="n">
        <v>12</v>
      </c>
      <c r="C29" s="57" t="n">
        <v>1</v>
      </c>
      <c r="D29" s="57" t="s">
        <v>345</v>
      </c>
      <c r="E29" s="57" t="s">
        <v>345</v>
      </c>
      <c r="F29" s="57" t="n">
        <v>4</v>
      </c>
      <c r="G29" s="57" t="n">
        <v>2</v>
      </c>
      <c r="H29" s="57" t="n">
        <v>3</v>
      </c>
      <c r="I29" s="57" t="s">
        <v>345</v>
      </c>
      <c r="J29" s="57" t="n">
        <v>1</v>
      </c>
      <c r="K29" s="57" t="n">
        <v>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11.0546875" defaultRowHeight="12.75" zeroHeight="false" outlineLevelRow="0" outlineLevelCol="0"/>
  <sheetData>
    <row r="10" customFormat="false" ht="18" hidden="false" customHeight="false" outlineLevel="0" collapsed="false">
      <c r="A10" s="14" t="s">
        <v>3</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5" activeCellId="0" sqref="N15"/>
    </sheetView>
  </sheetViews>
  <sheetFormatPr defaultColWidth="11.41796875" defaultRowHeight="12" zeroHeight="false" outlineLevelRow="0" outlineLevelCol="0"/>
  <cols>
    <col collapsed="false" customWidth="true" hidden="false" outlineLevel="0" max="1" min="1" style="50" width="17.28"/>
    <col collapsed="false" customWidth="true" hidden="false" outlineLevel="0" max="2" min="2" style="48" width="8.28"/>
    <col collapsed="false" customWidth="true" hidden="false" outlineLevel="0" max="4" min="3" style="41" width="8.14"/>
    <col collapsed="false" customWidth="true" hidden="false" outlineLevel="0" max="11" min="5" style="33" width="8.14"/>
    <col collapsed="false" customWidth="false" hidden="false" outlineLevel="0" max="257" min="12" style="33" width="11.42"/>
  </cols>
  <sheetData>
    <row r="1" s="35" customFormat="true" ht="12" hidden="false" customHeight="false" outlineLevel="0" collapsed="false">
      <c r="A1" s="34" t="s">
        <v>44</v>
      </c>
      <c r="B1" s="34"/>
      <c r="C1" s="34"/>
      <c r="D1" s="34"/>
      <c r="E1" s="34"/>
      <c r="F1" s="34"/>
      <c r="G1" s="34"/>
      <c r="H1" s="34"/>
      <c r="I1" s="34"/>
      <c r="J1" s="34"/>
      <c r="K1" s="34"/>
    </row>
    <row r="2" s="35" customFormat="true" ht="12" hidden="false" customHeight="false" outlineLevel="0" collapsed="false">
      <c r="A2" s="36"/>
      <c r="B2" s="36"/>
      <c r="C2" s="36"/>
      <c r="D2" s="36"/>
      <c r="E2" s="36"/>
      <c r="F2" s="36"/>
      <c r="G2" s="36"/>
      <c r="H2" s="36"/>
      <c r="I2" s="36"/>
      <c r="J2" s="36"/>
      <c r="K2" s="36"/>
    </row>
    <row r="3" customFormat="false" ht="12.75" hidden="false" customHeight="true" outlineLevel="0" collapsed="false">
      <c r="A3" s="38" t="s">
        <v>406</v>
      </c>
      <c r="B3" s="38"/>
      <c r="C3" s="38"/>
      <c r="D3" s="38"/>
      <c r="E3" s="38"/>
      <c r="F3" s="38"/>
      <c r="G3" s="38"/>
      <c r="H3" s="38"/>
      <c r="I3" s="38"/>
      <c r="J3" s="38"/>
      <c r="K3" s="38"/>
    </row>
    <row r="4" customFormat="false" ht="12" hidden="false" customHeight="false" outlineLevel="0" collapsed="false">
      <c r="A4" s="34"/>
      <c r="B4" s="64" t="s">
        <v>333</v>
      </c>
      <c r="C4" s="64"/>
      <c r="D4" s="64"/>
      <c r="E4" s="64"/>
      <c r="F4" s="64"/>
      <c r="G4" s="64"/>
      <c r="H4" s="64"/>
      <c r="I4" s="64"/>
      <c r="J4" s="64"/>
      <c r="K4" s="64"/>
    </row>
    <row r="5" customFormat="false" ht="12" hidden="false" customHeight="false" outlineLevel="0" collapsed="false">
      <c r="A5" s="39" t="s">
        <v>263</v>
      </c>
      <c r="B5" s="60" t="s">
        <v>265</v>
      </c>
      <c r="C5" s="60" t="s">
        <v>334</v>
      </c>
      <c r="D5" s="60" t="s">
        <v>335</v>
      </c>
      <c r="E5" s="60" t="s">
        <v>336</v>
      </c>
      <c r="F5" s="60" t="s">
        <v>337</v>
      </c>
      <c r="G5" s="60" t="s">
        <v>338</v>
      </c>
      <c r="H5" s="60" t="s">
        <v>339</v>
      </c>
      <c r="I5" s="60" t="s">
        <v>340</v>
      </c>
      <c r="J5" s="60" t="s">
        <v>341</v>
      </c>
      <c r="K5" s="60" t="s">
        <v>342</v>
      </c>
    </row>
    <row r="6" customFormat="false" ht="12" hidden="false" customHeight="false" outlineLevel="0" collapsed="false">
      <c r="A6" s="46" t="s">
        <v>265</v>
      </c>
      <c r="B6" s="54" t="n">
        <v>522</v>
      </c>
      <c r="C6" s="57" t="n">
        <v>55</v>
      </c>
      <c r="D6" s="57" t="n">
        <v>15</v>
      </c>
      <c r="E6" s="57" t="n">
        <v>53</v>
      </c>
      <c r="F6" s="57" t="n">
        <v>93</v>
      </c>
      <c r="G6" s="57" t="n">
        <v>114</v>
      </c>
      <c r="H6" s="57" t="n">
        <v>84</v>
      </c>
      <c r="I6" s="57" t="n">
        <v>54</v>
      </c>
      <c r="J6" s="57" t="n">
        <v>21</v>
      </c>
      <c r="K6" s="57" t="n">
        <v>33</v>
      </c>
    </row>
    <row r="7" customFormat="false" ht="12" hidden="false" customHeight="false" outlineLevel="0" collapsed="false">
      <c r="A7" s="56" t="s">
        <v>343</v>
      </c>
      <c r="B7" s="54" t="n">
        <v>273</v>
      </c>
      <c r="C7" s="57" t="n">
        <v>25</v>
      </c>
      <c r="D7" s="57" t="n">
        <v>5</v>
      </c>
      <c r="E7" s="57" t="n">
        <v>19</v>
      </c>
      <c r="F7" s="57" t="n">
        <v>51</v>
      </c>
      <c r="G7" s="57" t="n">
        <v>65</v>
      </c>
      <c r="H7" s="57" t="n">
        <v>47</v>
      </c>
      <c r="I7" s="57" t="n">
        <v>30</v>
      </c>
      <c r="J7" s="57" t="n">
        <v>12</v>
      </c>
      <c r="K7" s="57" t="n">
        <v>19</v>
      </c>
    </row>
    <row r="8" customFormat="false" ht="12" hidden="false" customHeight="false" outlineLevel="0" collapsed="false">
      <c r="A8" s="56" t="s">
        <v>344</v>
      </c>
      <c r="B8" s="54" t="n">
        <v>249</v>
      </c>
      <c r="C8" s="57" t="n">
        <v>30</v>
      </c>
      <c r="D8" s="57" t="n">
        <v>10</v>
      </c>
      <c r="E8" s="57" t="n">
        <v>34</v>
      </c>
      <c r="F8" s="57" t="n">
        <v>42</v>
      </c>
      <c r="G8" s="57" t="n">
        <v>49</v>
      </c>
      <c r="H8" s="57" t="n">
        <v>37</v>
      </c>
      <c r="I8" s="57" t="n">
        <v>24</v>
      </c>
      <c r="J8" s="57" t="n">
        <v>9</v>
      </c>
      <c r="K8" s="57" t="n">
        <v>14</v>
      </c>
    </row>
    <row r="9" customFormat="false" ht="12" hidden="false" customHeight="false" outlineLevel="0" collapsed="false">
      <c r="A9" s="46" t="s">
        <v>287</v>
      </c>
      <c r="B9" s="54" t="n">
        <v>4</v>
      </c>
      <c r="C9" s="57" t="s">
        <v>345</v>
      </c>
      <c r="D9" s="57" t="s">
        <v>345</v>
      </c>
      <c r="E9" s="57" t="n">
        <v>2</v>
      </c>
      <c r="F9" s="57" t="n">
        <v>1</v>
      </c>
      <c r="G9" s="57" t="s">
        <v>345</v>
      </c>
      <c r="H9" s="57" t="s">
        <v>345</v>
      </c>
      <c r="I9" s="57" t="n">
        <v>1</v>
      </c>
      <c r="J9" s="57" t="s">
        <v>345</v>
      </c>
      <c r="K9" s="57" t="s">
        <v>345</v>
      </c>
    </row>
    <row r="10" customFormat="false" ht="12" hidden="false" customHeight="false" outlineLevel="0" collapsed="false">
      <c r="A10" s="56" t="s">
        <v>343</v>
      </c>
      <c r="B10" s="54" t="n">
        <v>1</v>
      </c>
      <c r="C10" s="57" t="s">
        <v>345</v>
      </c>
      <c r="D10" s="57" t="s">
        <v>345</v>
      </c>
      <c r="E10" s="57" t="s">
        <v>345</v>
      </c>
      <c r="F10" s="57" t="n">
        <v>1</v>
      </c>
      <c r="G10" s="57" t="s">
        <v>345</v>
      </c>
      <c r="H10" s="57" t="s">
        <v>345</v>
      </c>
      <c r="I10" s="57" t="s">
        <v>345</v>
      </c>
      <c r="J10" s="57" t="s">
        <v>345</v>
      </c>
      <c r="K10" s="57" t="s">
        <v>345</v>
      </c>
    </row>
    <row r="11" customFormat="false" ht="12" hidden="false" customHeight="false" outlineLevel="0" collapsed="false">
      <c r="A11" s="56" t="s">
        <v>344</v>
      </c>
      <c r="B11" s="54" t="n">
        <v>3</v>
      </c>
      <c r="C11" s="57" t="s">
        <v>345</v>
      </c>
      <c r="D11" s="57" t="s">
        <v>345</v>
      </c>
      <c r="E11" s="57" t="n">
        <v>2</v>
      </c>
      <c r="F11" s="57" t="s">
        <v>345</v>
      </c>
      <c r="G11" s="57" t="s">
        <v>345</v>
      </c>
      <c r="H11" s="57" t="s">
        <v>345</v>
      </c>
      <c r="I11" s="57" t="n">
        <v>1</v>
      </c>
      <c r="J11" s="57" t="s">
        <v>345</v>
      </c>
      <c r="K11" s="57" t="s">
        <v>345</v>
      </c>
    </row>
    <row r="12" customFormat="false" ht="12" hidden="false" customHeight="false" outlineLevel="0" collapsed="false">
      <c r="A12" s="46" t="s">
        <v>306</v>
      </c>
      <c r="B12" s="54" t="n">
        <v>12</v>
      </c>
      <c r="C12" s="57" t="s">
        <v>345</v>
      </c>
      <c r="D12" s="57" t="s">
        <v>345</v>
      </c>
      <c r="E12" s="57" t="n">
        <v>4</v>
      </c>
      <c r="F12" s="57" t="n">
        <v>5</v>
      </c>
      <c r="G12" s="57" t="n">
        <v>3</v>
      </c>
      <c r="H12" s="57" t="s">
        <v>345</v>
      </c>
      <c r="I12" s="57" t="s">
        <v>345</v>
      </c>
      <c r="J12" s="57" t="s">
        <v>345</v>
      </c>
      <c r="K12" s="57" t="s">
        <v>345</v>
      </c>
    </row>
    <row r="13" customFormat="false" ht="12" hidden="false" customHeight="false" outlineLevel="0" collapsed="false">
      <c r="A13" s="56" t="s">
        <v>343</v>
      </c>
      <c r="B13" s="54" t="n">
        <v>9</v>
      </c>
      <c r="C13" s="57" t="s">
        <v>345</v>
      </c>
      <c r="D13" s="57" t="s">
        <v>345</v>
      </c>
      <c r="E13" s="57" t="n">
        <v>1</v>
      </c>
      <c r="F13" s="57" t="n">
        <v>5</v>
      </c>
      <c r="G13" s="57" t="n">
        <v>3</v>
      </c>
      <c r="H13" s="57" t="s">
        <v>345</v>
      </c>
      <c r="I13" s="57" t="s">
        <v>345</v>
      </c>
      <c r="J13" s="57" t="s">
        <v>345</v>
      </c>
      <c r="K13" s="57" t="s">
        <v>345</v>
      </c>
    </row>
    <row r="14" customFormat="false" ht="12" hidden="false" customHeight="false" outlineLevel="0" collapsed="false">
      <c r="A14" s="56" t="s">
        <v>344</v>
      </c>
      <c r="B14" s="54" t="n">
        <v>3</v>
      </c>
      <c r="C14" s="57" t="s">
        <v>345</v>
      </c>
      <c r="D14" s="57" t="s">
        <v>345</v>
      </c>
      <c r="E14" s="57" t="n">
        <v>3</v>
      </c>
      <c r="F14" s="57" t="s">
        <v>345</v>
      </c>
      <c r="G14" s="57" t="s">
        <v>345</v>
      </c>
      <c r="H14" s="57" t="s">
        <v>345</v>
      </c>
      <c r="I14" s="57" t="s">
        <v>345</v>
      </c>
      <c r="J14" s="57" t="s">
        <v>345</v>
      </c>
      <c r="K14" s="57" t="s">
        <v>345</v>
      </c>
    </row>
    <row r="15" customFormat="false" ht="12" hidden="false" customHeight="false" outlineLevel="0" collapsed="false">
      <c r="A15" s="46" t="s">
        <v>320</v>
      </c>
      <c r="B15" s="54" t="n">
        <v>4</v>
      </c>
      <c r="C15" s="57" t="s">
        <v>345</v>
      </c>
      <c r="D15" s="57" t="s">
        <v>345</v>
      </c>
      <c r="E15" s="57" t="s">
        <v>345</v>
      </c>
      <c r="F15" s="57" t="n">
        <v>2</v>
      </c>
      <c r="G15" s="57" t="n">
        <v>1</v>
      </c>
      <c r="H15" s="57" t="n">
        <v>1</v>
      </c>
      <c r="I15" s="57" t="s">
        <v>345</v>
      </c>
      <c r="J15" s="57" t="s">
        <v>345</v>
      </c>
      <c r="K15" s="57" t="s">
        <v>345</v>
      </c>
    </row>
    <row r="16" customFormat="false" ht="12" hidden="false" customHeight="false" outlineLevel="0" collapsed="false">
      <c r="A16" s="56" t="s">
        <v>344</v>
      </c>
      <c r="B16" s="54" t="n">
        <v>4</v>
      </c>
      <c r="C16" s="57" t="s">
        <v>345</v>
      </c>
      <c r="D16" s="57" t="s">
        <v>345</v>
      </c>
      <c r="E16" s="57" t="s">
        <v>345</v>
      </c>
      <c r="F16" s="57" t="n">
        <v>2</v>
      </c>
      <c r="G16" s="57" t="n">
        <v>1</v>
      </c>
      <c r="H16" s="57" t="n">
        <v>1</v>
      </c>
      <c r="I16" s="57" t="s">
        <v>345</v>
      </c>
      <c r="J16" s="57" t="s">
        <v>345</v>
      </c>
      <c r="K16" s="57" t="s">
        <v>345</v>
      </c>
    </row>
    <row r="17" customFormat="false" ht="12" hidden="false" customHeight="false" outlineLevel="0" collapsed="false">
      <c r="A17" s="46" t="s">
        <v>268</v>
      </c>
      <c r="B17" s="54" t="n">
        <v>2</v>
      </c>
      <c r="C17" s="57" t="s">
        <v>345</v>
      </c>
      <c r="D17" s="57" t="n">
        <v>1</v>
      </c>
      <c r="E17" s="57" t="s">
        <v>345</v>
      </c>
      <c r="F17" s="57" t="s">
        <v>345</v>
      </c>
      <c r="G17" s="57" t="s">
        <v>345</v>
      </c>
      <c r="H17" s="57" t="s">
        <v>345</v>
      </c>
      <c r="I17" s="57" t="n">
        <v>1</v>
      </c>
      <c r="J17" s="57" t="s">
        <v>345</v>
      </c>
      <c r="K17" s="57" t="s">
        <v>345</v>
      </c>
    </row>
    <row r="18" customFormat="false" ht="12" hidden="false" customHeight="false" outlineLevel="0" collapsed="false">
      <c r="A18" s="56" t="s">
        <v>343</v>
      </c>
      <c r="B18" s="54" t="n">
        <v>1</v>
      </c>
      <c r="C18" s="57" t="s">
        <v>345</v>
      </c>
      <c r="D18" s="57" t="s">
        <v>345</v>
      </c>
      <c r="E18" s="57" t="s">
        <v>345</v>
      </c>
      <c r="F18" s="57" t="s">
        <v>345</v>
      </c>
      <c r="G18" s="57" t="s">
        <v>345</v>
      </c>
      <c r="H18" s="57" t="s">
        <v>345</v>
      </c>
      <c r="I18" s="57" t="n">
        <v>1</v>
      </c>
      <c r="J18" s="57" t="s">
        <v>345</v>
      </c>
      <c r="K18" s="57" t="s">
        <v>345</v>
      </c>
    </row>
    <row r="19" customFormat="false" ht="12" hidden="false" customHeight="false" outlineLevel="0" collapsed="false">
      <c r="A19" s="56" t="s">
        <v>344</v>
      </c>
      <c r="B19" s="54" t="n">
        <v>1</v>
      </c>
      <c r="C19" s="57" t="s">
        <v>345</v>
      </c>
      <c r="D19" s="57" t="n">
        <v>1</v>
      </c>
      <c r="E19" s="57" t="s">
        <v>345</v>
      </c>
      <c r="F19" s="57" t="s">
        <v>345</v>
      </c>
      <c r="G19" s="57" t="s">
        <v>345</v>
      </c>
      <c r="H19" s="57" t="s">
        <v>345</v>
      </c>
      <c r="I19" s="57" t="s">
        <v>345</v>
      </c>
      <c r="J19" s="57" t="s">
        <v>345</v>
      </c>
      <c r="K19" s="57" t="s">
        <v>345</v>
      </c>
    </row>
    <row r="20" customFormat="false" ht="12" hidden="false" customHeight="false" outlineLevel="0" collapsed="false">
      <c r="A20" s="46" t="s">
        <v>269</v>
      </c>
      <c r="B20" s="54" t="n">
        <v>40</v>
      </c>
      <c r="C20" s="57" t="n">
        <v>4</v>
      </c>
      <c r="D20" s="57" t="n">
        <v>1</v>
      </c>
      <c r="E20" s="57" t="n">
        <v>1</v>
      </c>
      <c r="F20" s="57" t="n">
        <v>1</v>
      </c>
      <c r="G20" s="57" t="n">
        <v>7</v>
      </c>
      <c r="H20" s="57" t="n">
        <v>14</v>
      </c>
      <c r="I20" s="57" t="n">
        <v>8</v>
      </c>
      <c r="J20" s="57" t="s">
        <v>345</v>
      </c>
      <c r="K20" s="57" t="n">
        <v>4</v>
      </c>
    </row>
    <row r="21" customFormat="false" ht="12" hidden="false" customHeight="false" outlineLevel="0" collapsed="false">
      <c r="A21" s="56" t="s">
        <v>343</v>
      </c>
      <c r="B21" s="54" t="n">
        <v>22</v>
      </c>
      <c r="C21" s="57" t="n">
        <v>3</v>
      </c>
      <c r="D21" s="57" t="s">
        <v>345</v>
      </c>
      <c r="E21" s="57" t="s">
        <v>345</v>
      </c>
      <c r="F21" s="57" t="n">
        <v>1</v>
      </c>
      <c r="G21" s="57" t="n">
        <v>4</v>
      </c>
      <c r="H21" s="57" t="n">
        <v>8</v>
      </c>
      <c r="I21" s="57" t="n">
        <v>3</v>
      </c>
      <c r="J21" s="57" t="s">
        <v>345</v>
      </c>
      <c r="K21" s="57" t="n">
        <v>3</v>
      </c>
    </row>
    <row r="22" customFormat="false" ht="12" hidden="false" customHeight="false" outlineLevel="0" collapsed="false">
      <c r="A22" s="56" t="s">
        <v>344</v>
      </c>
      <c r="B22" s="54" t="n">
        <v>18</v>
      </c>
      <c r="C22" s="57" t="n">
        <v>1</v>
      </c>
      <c r="D22" s="57" t="n">
        <v>1</v>
      </c>
      <c r="E22" s="57" t="n">
        <v>1</v>
      </c>
      <c r="F22" s="57" t="s">
        <v>345</v>
      </c>
      <c r="G22" s="57" t="n">
        <v>3</v>
      </c>
      <c r="H22" s="57" t="n">
        <v>6</v>
      </c>
      <c r="I22" s="57" t="n">
        <v>5</v>
      </c>
      <c r="J22" s="57" t="s">
        <v>345</v>
      </c>
      <c r="K22" s="57" t="n">
        <v>1</v>
      </c>
    </row>
    <row r="23" customFormat="false" ht="12" hidden="false" customHeight="false" outlineLevel="0" collapsed="false">
      <c r="A23" s="46" t="s">
        <v>270</v>
      </c>
      <c r="B23" s="54" t="n">
        <v>4</v>
      </c>
      <c r="C23" s="57" t="s">
        <v>345</v>
      </c>
      <c r="D23" s="57" t="s">
        <v>345</v>
      </c>
      <c r="E23" s="57" t="s">
        <v>345</v>
      </c>
      <c r="F23" s="57" t="n">
        <v>1</v>
      </c>
      <c r="G23" s="57" t="n">
        <v>1</v>
      </c>
      <c r="H23" s="57" t="n">
        <v>1</v>
      </c>
      <c r="I23" s="57" t="s">
        <v>345</v>
      </c>
      <c r="J23" s="57" t="s">
        <v>345</v>
      </c>
      <c r="K23" s="57" t="n">
        <v>1</v>
      </c>
    </row>
    <row r="24" customFormat="false" ht="12" hidden="false" customHeight="false" outlineLevel="0" collapsed="false">
      <c r="A24" s="56" t="s">
        <v>343</v>
      </c>
      <c r="B24" s="54" t="n">
        <v>1</v>
      </c>
      <c r="C24" s="57" t="s">
        <v>345</v>
      </c>
      <c r="D24" s="57" t="s">
        <v>345</v>
      </c>
      <c r="E24" s="57" t="s">
        <v>345</v>
      </c>
      <c r="F24" s="57" t="n">
        <v>1</v>
      </c>
      <c r="G24" s="57" t="s">
        <v>345</v>
      </c>
      <c r="H24" s="57" t="s">
        <v>345</v>
      </c>
      <c r="I24" s="57" t="s">
        <v>345</v>
      </c>
      <c r="J24" s="57" t="s">
        <v>345</v>
      </c>
      <c r="K24" s="57" t="s">
        <v>345</v>
      </c>
    </row>
    <row r="25" customFormat="false" ht="12" hidden="false" customHeight="false" outlineLevel="0" collapsed="false">
      <c r="A25" s="56" t="s">
        <v>344</v>
      </c>
      <c r="B25" s="54" t="n">
        <v>3</v>
      </c>
      <c r="C25" s="57" t="s">
        <v>345</v>
      </c>
      <c r="D25" s="57" t="s">
        <v>345</v>
      </c>
      <c r="E25" s="57" t="s">
        <v>345</v>
      </c>
      <c r="F25" s="57" t="s">
        <v>345</v>
      </c>
      <c r="G25" s="57" t="n">
        <v>1</v>
      </c>
      <c r="H25" s="57" t="n">
        <v>1</v>
      </c>
      <c r="I25" s="57" t="s">
        <v>345</v>
      </c>
      <c r="J25" s="57" t="s">
        <v>345</v>
      </c>
      <c r="K25" s="57" t="n">
        <v>1</v>
      </c>
    </row>
    <row r="26" customFormat="false" ht="12" hidden="false" customHeight="false" outlineLevel="0" collapsed="false">
      <c r="A26" s="46" t="s">
        <v>272</v>
      </c>
      <c r="B26" s="54" t="n">
        <v>9</v>
      </c>
      <c r="C26" s="57" t="n">
        <v>1</v>
      </c>
      <c r="D26" s="57" t="s">
        <v>345</v>
      </c>
      <c r="E26" s="57" t="n">
        <v>1</v>
      </c>
      <c r="F26" s="57" t="n">
        <v>1</v>
      </c>
      <c r="G26" s="57" t="n">
        <v>3</v>
      </c>
      <c r="H26" s="57" t="n">
        <v>2</v>
      </c>
      <c r="I26" s="57" t="s">
        <v>345</v>
      </c>
      <c r="J26" s="57" t="n">
        <v>1</v>
      </c>
      <c r="K26" s="57" t="s">
        <v>345</v>
      </c>
    </row>
    <row r="27" customFormat="false" ht="12" hidden="false" customHeight="false" outlineLevel="0" collapsed="false">
      <c r="A27" s="56" t="s">
        <v>343</v>
      </c>
      <c r="B27" s="54" t="n">
        <v>5</v>
      </c>
      <c r="C27" s="57" t="n">
        <v>1</v>
      </c>
      <c r="D27" s="57" t="s">
        <v>345</v>
      </c>
      <c r="E27" s="57" t="s">
        <v>345</v>
      </c>
      <c r="F27" s="57" t="n">
        <v>1</v>
      </c>
      <c r="G27" s="57" t="n">
        <v>1</v>
      </c>
      <c r="H27" s="57" t="n">
        <v>1</v>
      </c>
      <c r="I27" s="57" t="s">
        <v>345</v>
      </c>
      <c r="J27" s="57" t="n">
        <v>1</v>
      </c>
      <c r="K27" s="57" t="s">
        <v>345</v>
      </c>
    </row>
    <row r="28" customFormat="false" ht="12" hidden="false" customHeight="false" outlineLevel="0" collapsed="false">
      <c r="A28" s="56" t="s">
        <v>344</v>
      </c>
      <c r="B28" s="54" t="n">
        <v>4</v>
      </c>
      <c r="C28" s="57" t="s">
        <v>345</v>
      </c>
      <c r="D28" s="57" t="s">
        <v>345</v>
      </c>
      <c r="E28" s="57" t="n">
        <v>1</v>
      </c>
      <c r="F28" s="57" t="s">
        <v>345</v>
      </c>
      <c r="G28" s="57" t="n">
        <v>2</v>
      </c>
      <c r="H28" s="57" t="n">
        <v>1</v>
      </c>
      <c r="I28" s="57" t="s">
        <v>345</v>
      </c>
      <c r="J28" s="57" t="s">
        <v>345</v>
      </c>
      <c r="K28" s="57" t="s">
        <v>345</v>
      </c>
    </row>
    <row r="29" customFormat="false" ht="12" hidden="false" customHeight="false" outlineLevel="0" collapsed="false">
      <c r="A29" s="46" t="s">
        <v>308</v>
      </c>
      <c r="B29" s="54" t="n">
        <v>1</v>
      </c>
      <c r="C29" s="57" t="s">
        <v>345</v>
      </c>
      <c r="D29" s="57" t="s">
        <v>345</v>
      </c>
      <c r="E29" s="57" t="s">
        <v>345</v>
      </c>
      <c r="F29" s="57" t="s">
        <v>345</v>
      </c>
      <c r="G29" s="57" t="s">
        <v>345</v>
      </c>
      <c r="H29" s="57" t="s">
        <v>345</v>
      </c>
      <c r="I29" s="57" t="n">
        <v>1</v>
      </c>
      <c r="J29" s="57" t="s">
        <v>345</v>
      </c>
      <c r="K29" s="57" t="s">
        <v>345</v>
      </c>
    </row>
    <row r="30" customFormat="false" ht="12" hidden="false" customHeight="false" outlineLevel="0" collapsed="false">
      <c r="A30" s="56" t="s">
        <v>343</v>
      </c>
      <c r="B30" s="54" t="n">
        <v>1</v>
      </c>
      <c r="C30" s="57" t="s">
        <v>345</v>
      </c>
      <c r="D30" s="57" t="s">
        <v>345</v>
      </c>
      <c r="E30" s="57" t="s">
        <v>345</v>
      </c>
      <c r="F30" s="57" t="s">
        <v>345</v>
      </c>
      <c r="G30" s="57" t="s">
        <v>345</v>
      </c>
      <c r="H30" s="57" t="s">
        <v>345</v>
      </c>
      <c r="I30" s="57" t="n">
        <v>1</v>
      </c>
      <c r="J30" s="57" t="s">
        <v>345</v>
      </c>
      <c r="K30" s="57" t="s">
        <v>345</v>
      </c>
    </row>
    <row r="31" customFormat="false" ht="12" hidden="false" customHeight="false" outlineLevel="0" collapsed="false">
      <c r="A31" s="46" t="s">
        <v>323</v>
      </c>
      <c r="B31" s="54" t="n">
        <v>1</v>
      </c>
      <c r="C31" s="57" t="s">
        <v>345</v>
      </c>
      <c r="D31" s="57" t="s">
        <v>345</v>
      </c>
      <c r="E31" s="57" t="s">
        <v>345</v>
      </c>
      <c r="F31" s="57" t="s">
        <v>345</v>
      </c>
      <c r="G31" s="57" t="n">
        <v>1</v>
      </c>
      <c r="H31" s="57" t="s">
        <v>345</v>
      </c>
      <c r="I31" s="57" t="s">
        <v>345</v>
      </c>
      <c r="J31" s="57" t="s">
        <v>345</v>
      </c>
      <c r="K31" s="57" t="s">
        <v>345</v>
      </c>
    </row>
    <row r="32" customFormat="false" ht="12" hidden="false" customHeight="false" outlineLevel="0" collapsed="false">
      <c r="A32" s="56" t="s">
        <v>343</v>
      </c>
      <c r="B32" s="54" t="n">
        <v>1</v>
      </c>
      <c r="C32" s="57" t="s">
        <v>345</v>
      </c>
      <c r="D32" s="57" t="s">
        <v>345</v>
      </c>
      <c r="E32" s="57" t="s">
        <v>345</v>
      </c>
      <c r="F32" s="57" t="s">
        <v>345</v>
      </c>
      <c r="G32" s="57" t="n">
        <v>1</v>
      </c>
      <c r="H32" s="57" t="s">
        <v>345</v>
      </c>
      <c r="I32" s="57" t="s">
        <v>345</v>
      </c>
      <c r="J32" s="57" t="s">
        <v>345</v>
      </c>
      <c r="K32" s="57" t="s">
        <v>345</v>
      </c>
    </row>
    <row r="33" customFormat="false" ht="12" hidden="false" customHeight="false" outlineLevel="0" collapsed="false">
      <c r="A33" s="46" t="s">
        <v>273</v>
      </c>
      <c r="B33" s="54" t="n">
        <v>5</v>
      </c>
      <c r="C33" s="57" t="s">
        <v>345</v>
      </c>
      <c r="D33" s="57" t="s">
        <v>345</v>
      </c>
      <c r="E33" s="57" t="s">
        <v>345</v>
      </c>
      <c r="F33" s="57" t="s">
        <v>345</v>
      </c>
      <c r="G33" s="57" t="s">
        <v>345</v>
      </c>
      <c r="H33" s="57" t="n">
        <v>1</v>
      </c>
      <c r="I33" s="57" t="n">
        <v>1</v>
      </c>
      <c r="J33" s="57" t="n">
        <v>3</v>
      </c>
      <c r="K33" s="57" t="s">
        <v>345</v>
      </c>
    </row>
    <row r="34" customFormat="false" ht="12" hidden="false" customHeight="false" outlineLevel="0" collapsed="false">
      <c r="A34" s="56" t="s">
        <v>343</v>
      </c>
      <c r="B34" s="54" t="n">
        <v>3</v>
      </c>
      <c r="C34" s="57" t="s">
        <v>345</v>
      </c>
      <c r="D34" s="57" t="s">
        <v>345</v>
      </c>
      <c r="E34" s="57" t="s">
        <v>345</v>
      </c>
      <c r="F34" s="57" t="s">
        <v>345</v>
      </c>
      <c r="G34" s="57" t="s">
        <v>345</v>
      </c>
      <c r="H34" s="57" t="s">
        <v>345</v>
      </c>
      <c r="I34" s="57" t="n">
        <v>1</v>
      </c>
      <c r="J34" s="57" t="n">
        <v>2</v>
      </c>
      <c r="K34" s="57" t="s">
        <v>345</v>
      </c>
    </row>
    <row r="35" customFormat="false" ht="12" hidden="false" customHeight="false" outlineLevel="0" collapsed="false">
      <c r="A35" s="56" t="s">
        <v>344</v>
      </c>
      <c r="B35" s="54" t="n">
        <v>2</v>
      </c>
      <c r="C35" s="57" t="s">
        <v>345</v>
      </c>
      <c r="D35" s="57" t="s">
        <v>345</v>
      </c>
      <c r="E35" s="57" t="s">
        <v>345</v>
      </c>
      <c r="F35" s="57" t="s">
        <v>345</v>
      </c>
      <c r="G35" s="57" t="s">
        <v>345</v>
      </c>
      <c r="H35" s="57" t="n">
        <v>1</v>
      </c>
      <c r="I35" s="57" t="s">
        <v>345</v>
      </c>
      <c r="J35" s="57" t="n">
        <v>1</v>
      </c>
      <c r="K35" s="57" t="s">
        <v>345</v>
      </c>
    </row>
    <row r="36" customFormat="false" ht="12" hidden="false" customHeight="false" outlineLevel="0" collapsed="false">
      <c r="A36" s="46" t="s">
        <v>274</v>
      </c>
      <c r="B36" s="54" t="n">
        <v>1</v>
      </c>
      <c r="C36" s="57" t="s">
        <v>345</v>
      </c>
      <c r="D36" s="57" t="s">
        <v>345</v>
      </c>
      <c r="E36" s="57" t="s">
        <v>345</v>
      </c>
      <c r="F36" s="57" t="s">
        <v>345</v>
      </c>
      <c r="G36" s="57" t="n">
        <v>1</v>
      </c>
      <c r="H36" s="57" t="s">
        <v>345</v>
      </c>
      <c r="I36" s="57" t="s">
        <v>345</v>
      </c>
      <c r="J36" s="57" t="s">
        <v>345</v>
      </c>
      <c r="K36" s="57" t="s">
        <v>345</v>
      </c>
    </row>
    <row r="37" customFormat="false" ht="12" hidden="false" customHeight="false" outlineLevel="0" collapsed="false">
      <c r="A37" s="56" t="s">
        <v>344</v>
      </c>
      <c r="B37" s="54" t="n">
        <v>1</v>
      </c>
      <c r="C37" s="57" t="s">
        <v>345</v>
      </c>
      <c r="D37" s="57" t="s">
        <v>345</v>
      </c>
      <c r="E37" s="57" t="s">
        <v>345</v>
      </c>
      <c r="F37" s="57" t="s">
        <v>345</v>
      </c>
      <c r="G37" s="57" t="n">
        <v>1</v>
      </c>
      <c r="H37" s="57" t="s">
        <v>345</v>
      </c>
      <c r="I37" s="57" t="s">
        <v>345</v>
      </c>
      <c r="J37" s="57" t="s">
        <v>345</v>
      </c>
      <c r="K37" s="57" t="s">
        <v>345</v>
      </c>
    </row>
    <row r="38" customFormat="false" ht="12" hidden="false" customHeight="false" outlineLevel="0" collapsed="false">
      <c r="A38" s="46" t="s">
        <v>243</v>
      </c>
      <c r="B38" s="54" t="n">
        <v>240</v>
      </c>
      <c r="C38" s="57" t="n">
        <v>30</v>
      </c>
      <c r="D38" s="57" t="n">
        <v>6</v>
      </c>
      <c r="E38" s="57" t="n">
        <v>33</v>
      </c>
      <c r="F38" s="57" t="n">
        <v>65</v>
      </c>
      <c r="G38" s="57" t="n">
        <v>57</v>
      </c>
      <c r="H38" s="57" t="n">
        <v>24</v>
      </c>
      <c r="I38" s="57" t="n">
        <v>15</v>
      </c>
      <c r="J38" s="57" t="n">
        <v>4</v>
      </c>
      <c r="K38" s="57" t="n">
        <v>6</v>
      </c>
    </row>
    <row r="39" customFormat="false" ht="12" hidden="false" customHeight="false" outlineLevel="0" collapsed="false">
      <c r="A39" s="56" t="s">
        <v>343</v>
      </c>
      <c r="B39" s="54" t="n">
        <v>125</v>
      </c>
      <c r="C39" s="57" t="n">
        <v>13</v>
      </c>
      <c r="D39" s="57" t="n">
        <v>2</v>
      </c>
      <c r="E39" s="57" t="n">
        <v>13</v>
      </c>
      <c r="F39" s="57" t="n">
        <v>32</v>
      </c>
      <c r="G39" s="57" t="n">
        <v>37</v>
      </c>
      <c r="H39" s="57" t="n">
        <v>11</v>
      </c>
      <c r="I39" s="57" t="n">
        <v>11</v>
      </c>
      <c r="J39" s="57" t="n">
        <v>3</v>
      </c>
      <c r="K39" s="57" t="n">
        <v>3</v>
      </c>
    </row>
    <row r="40" customFormat="false" ht="12" hidden="false" customHeight="false" outlineLevel="0" collapsed="false">
      <c r="A40" s="56" t="s">
        <v>344</v>
      </c>
      <c r="B40" s="54" t="n">
        <v>115</v>
      </c>
      <c r="C40" s="57" t="n">
        <v>17</v>
      </c>
      <c r="D40" s="57" t="n">
        <v>4</v>
      </c>
      <c r="E40" s="57" t="n">
        <v>20</v>
      </c>
      <c r="F40" s="57" t="n">
        <v>33</v>
      </c>
      <c r="G40" s="57" t="n">
        <v>20</v>
      </c>
      <c r="H40" s="57" t="n">
        <v>13</v>
      </c>
      <c r="I40" s="57" t="n">
        <v>4</v>
      </c>
      <c r="J40" s="57" t="n">
        <v>1</v>
      </c>
      <c r="K40" s="57" t="n">
        <v>3</v>
      </c>
    </row>
    <row r="41" customFormat="false" ht="12" hidden="false" customHeight="false" outlineLevel="0" collapsed="false">
      <c r="A41" s="46" t="s">
        <v>275</v>
      </c>
      <c r="B41" s="54" t="n">
        <v>1</v>
      </c>
      <c r="C41" s="57" t="s">
        <v>345</v>
      </c>
      <c r="D41" s="57" t="s">
        <v>345</v>
      </c>
      <c r="E41" s="57" t="s">
        <v>345</v>
      </c>
      <c r="F41" s="57" t="s">
        <v>345</v>
      </c>
      <c r="G41" s="57" t="n">
        <v>1</v>
      </c>
      <c r="H41" s="57" t="s">
        <v>345</v>
      </c>
      <c r="I41" s="57" t="s">
        <v>345</v>
      </c>
      <c r="J41" s="57" t="s">
        <v>345</v>
      </c>
      <c r="K41" s="57" t="s">
        <v>345</v>
      </c>
    </row>
    <row r="42" customFormat="false" ht="12" hidden="false" customHeight="false" outlineLevel="0" collapsed="false">
      <c r="A42" s="56" t="s">
        <v>344</v>
      </c>
      <c r="B42" s="54" t="n">
        <v>1</v>
      </c>
      <c r="C42" s="57" t="s">
        <v>345</v>
      </c>
      <c r="D42" s="57" t="s">
        <v>345</v>
      </c>
      <c r="E42" s="57" t="s">
        <v>345</v>
      </c>
      <c r="F42" s="57" t="s">
        <v>345</v>
      </c>
      <c r="G42" s="57" t="n">
        <v>1</v>
      </c>
      <c r="H42" s="57" t="s">
        <v>345</v>
      </c>
      <c r="I42" s="57" t="s">
        <v>345</v>
      </c>
      <c r="J42" s="57" t="s">
        <v>345</v>
      </c>
      <c r="K42" s="57" t="s">
        <v>345</v>
      </c>
    </row>
    <row r="43" customFormat="false" ht="12" hidden="false" customHeight="false" outlineLevel="0" collapsed="false">
      <c r="A43" s="46" t="s">
        <v>311</v>
      </c>
      <c r="B43" s="54" t="n">
        <v>3</v>
      </c>
      <c r="C43" s="57" t="n">
        <v>1</v>
      </c>
      <c r="D43" s="57" t="s">
        <v>345</v>
      </c>
      <c r="E43" s="57" t="s">
        <v>345</v>
      </c>
      <c r="F43" s="57" t="s">
        <v>345</v>
      </c>
      <c r="G43" s="57" t="n">
        <v>2</v>
      </c>
      <c r="H43" s="57" t="s">
        <v>345</v>
      </c>
      <c r="I43" s="57" t="s">
        <v>345</v>
      </c>
      <c r="J43" s="57" t="s">
        <v>345</v>
      </c>
      <c r="K43" s="57" t="s">
        <v>345</v>
      </c>
    </row>
    <row r="44" customFormat="false" ht="12" hidden="false" customHeight="false" outlineLevel="0" collapsed="false">
      <c r="A44" s="56" t="s">
        <v>343</v>
      </c>
      <c r="B44" s="54" t="n">
        <v>1</v>
      </c>
      <c r="C44" s="57" t="s">
        <v>345</v>
      </c>
      <c r="D44" s="57" t="s">
        <v>345</v>
      </c>
      <c r="E44" s="57" t="s">
        <v>345</v>
      </c>
      <c r="F44" s="57" t="s">
        <v>345</v>
      </c>
      <c r="G44" s="57" t="n">
        <v>1</v>
      </c>
      <c r="H44" s="57" t="s">
        <v>345</v>
      </c>
      <c r="I44" s="57" t="s">
        <v>345</v>
      </c>
      <c r="J44" s="57" t="s">
        <v>345</v>
      </c>
      <c r="K44" s="57" t="s">
        <v>345</v>
      </c>
    </row>
    <row r="45" customFormat="false" ht="12" hidden="false" customHeight="false" outlineLevel="0" collapsed="false">
      <c r="A45" s="56" t="s">
        <v>344</v>
      </c>
      <c r="B45" s="54" t="n">
        <v>2</v>
      </c>
      <c r="C45" s="57" t="n">
        <v>1</v>
      </c>
      <c r="D45" s="57" t="s">
        <v>345</v>
      </c>
      <c r="E45" s="57" t="s">
        <v>345</v>
      </c>
      <c r="F45" s="57" t="s">
        <v>345</v>
      </c>
      <c r="G45" s="57" t="n">
        <v>1</v>
      </c>
      <c r="H45" s="57" t="s">
        <v>345</v>
      </c>
      <c r="I45" s="57" t="s">
        <v>345</v>
      </c>
      <c r="J45" s="57" t="s">
        <v>345</v>
      </c>
      <c r="K45" s="57" t="s">
        <v>345</v>
      </c>
    </row>
    <row r="46" customFormat="false" ht="12" hidden="false" customHeight="false" outlineLevel="0" collapsed="false">
      <c r="A46" s="46" t="s">
        <v>326</v>
      </c>
      <c r="B46" s="54" t="n">
        <v>2</v>
      </c>
      <c r="C46" s="57" t="s">
        <v>345</v>
      </c>
      <c r="D46" s="57" t="s">
        <v>345</v>
      </c>
      <c r="E46" s="57" t="s">
        <v>345</v>
      </c>
      <c r="F46" s="57" t="n">
        <v>1</v>
      </c>
      <c r="G46" s="57" t="s">
        <v>345</v>
      </c>
      <c r="H46" s="57" t="n">
        <v>1</v>
      </c>
      <c r="I46" s="57" t="s">
        <v>345</v>
      </c>
      <c r="J46" s="57" t="s">
        <v>345</v>
      </c>
      <c r="K46" s="57" t="s">
        <v>345</v>
      </c>
    </row>
    <row r="47" customFormat="false" ht="12" hidden="false" customHeight="false" outlineLevel="0" collapsed="false">
      <c r="A47" s="56" t="s">
        <v>343</v>
      </c>
      <c r="B47" s="54" t="n">
        <v>1</v>
      </c>
      <c r="C47" s="57" t="s">
        <v>345</v>
      </c>
      <c r="D47" s="57" t="s">
        <v>345</v>
      </c>
      <c r="E47" s="57" t="s">
        <v>345</v>
      </c>
      <c r="F47" s="57" t="s">
        <v>345</v>
      </c>
      <c r="G47" s="57" t="s">
        <v>345</v>
      </c>
      <c r="H47" s="57" t="n">
        <v>1</v>
      </c>
      <c r="I47" s="57" t="s">
        <v>345</v>
      </c>
      <c r="J47" s="57" t="s">
        <v>345</v>
      </c>
      <c r="K47" s="57" t="s">
        <v>345</v>
      </c>
    </row>
    <row r="48" customFormat="false" ht="12" hidden="false" customHeight="false" outlineLevel="0" collapsed="false">
      <c r="A48" s="56" t="s">
        <v>344</v>
      </c>
      <c r="B48" s="54" t="n">
        <v>1</v>
      </c>
      <c r="C48" s="57" t="s">
        <v>345</v>
      </c>
      <c r="D48" s="57" t="s">
        <v>345</v>
      </c>
      <c r="E48" s="57" t="s">
        <v>345</v>
      </c>
      <c r="F48" s="57" t="n">
        <v>1</v>
      </c>
      <c r="G48" s="57" t="s">
        <v>345</v>
      </c>
      <c r="H48" s="57" t="s">
        <v>345</v>
      </c>
      <c r="I48" s="57" t="s">
        <v>345</v>
      </c>
      <c r="J48" s="57" t="s">
        <v>345</v>
      </c>
      <c r="K48" s="57" t="s">
        <v>345</v>
      </c>
    </row>
    <row r="49" customFormat="false" ht="12" hidden="false" customHeight="false" outlineLevel="0" collapsed="false">
      <c r="A49" s="46" t="s">
        <v>277</v>
      </c>
      <c r="B49" s="54" t="n">
        <v>49</v>
      </c>
      <c r="C49" s="57" t="n">
        <v>9</v>
      </c>
      <c r="D49" s="57" t="s">
        <v>345</v>
      </c>
      <c r="E49" s="57" t="n">
        <v>2</v>
      </c>
      <c r="F49" s="57" t="n">
        <v>4</v>
      </c>
      <c r="G49" s="57" t="n">
        <v>12</v>
      </c>
      <c r="H49" s="57" t="n">
        <v>9</v>
      </c>
      <c r="I49" s="57" t="n">
        <v>6</v>
      </c>
      <c r="J49" s="57" t="n">
        <v>4</v>
      </c>
      <c r="K49" s="57" t="n">
        <v>3</v>
      </c>
    </row>
    <row r="50" customFormat="false" ht="12" hidden="false" customHeight="false" outlineLevel="0" collapsed="false">
      <c r="A50" s="56" t="s">
        <v>343</v>
      </c>
      <c r="B50" s="54" t="n">
        <v>27</v>
      </c>
      <c r="C50" s="57" t="n">
        <v>5</v>
      </c>
      <c r="D50" s="57" t="s">
        <v>345</v>
      </c>
      <c r="E50" s="57" t="s">
        <v>345</v>
      </c>
      <c r="F50" s="57" t="n">
        <v>2</v>
      </c>
      <c r="G50" s="57" t="n">
        <v>5</v>
      </c>
      <c r="H50" s="57" t="n">
        <v>7</v>
      </c>
      <c r="I50" s="57" t="n">
        <v>4</v>
      </c>
      <c r="J50" s="57" t="n">
        <v>1</v>
      </c>
      <c r="K50" s="57" t="n">
        <v>3</v>
      </c>
    </row>
    <row r="51" customFormat="false" ht="12" hidden="false" customHeight="false" outlineLevel="0" collapsed="false">
      <c r="A51" s="56" t="s">
        <v>344</v>
      </c>
      <c r="B51" s="54" t="n">
        <v>22</v>
      </c>
      <c r="C51" s="57" t="n">
        <v>4</v>
      </c>
      <c r="D51" s="57" t="s">
        <v>345</v>
      </c>
      <c r="E51" s="57" t="n">
        <v>2</v>
      </c>
      <c r="F51" s="57" t="n">
        <v>2</v>
      </c>
      <c r="G51" s="57" t="n">
        <v>7</v>
      </c>
      <c r="H51" s="57" t="n">
        <v>2</v>
      </c>
      <c r="I51" s="57" t="n">
        <v>2</v>
      </c>
      <c r="J51" s="57" t="n">
        <v>3</v>
      </c>
      <c r="K51" s="57" t="s">
        <v>345</v>
      </c>
    </row>
    <row r="52" customFormat="false" ht="12" hidden="false" customHeight="false" outlineLevel="0" collapsed="false">
      <c r="A52" s="46" t="s">
        <v>312</v>
      </c>
      <c r="B52" s="54" t="n">
        <v>1</v>
      </c>
      <c r="C52" s="57" t="s">
        <v>345</v>
      </c>
      <c r="D52" s="57" t="s">
        <v>345</v>
      </c>
      <c r="E52" s="57" t="s">
        <v>345</v>
      </c>
      <c r="F52" s="57" t="s">
        <v>345</v>
      </c>
      <c r="G52" s="57" t="n">
        <v>1</v>
      </c>
      <c r="H52" s="57" t="s">
        <v>345</v>
      </c>
      <c r="I52" s="57" t="s">
        <v>345</v>
      </c>
      <c r="J52" s="57" t="s">
        <v>345</v>
      </c>
      <c r="K52" s="57" t="s">
        <v>345</v>
      </c>
    </row>
    <row r="53" customFormat="false" ht="12" hidden="false" customHeight="false" outlineLevel="0" collapsed="false">
      <c r="A53" s="56" t="s">
        <v>344</v>
      </c>
      <c r="B53" s="54" t="n">
        <v>1</v>
      </c>
      <c r="C53" s="57" t="s">
        <v>345</v>
      </c>
      <c r="D53" s="57" t="s">
        <v>345</v>
      </c>
      <c r="E53" s="57" t="s">
        <v>345</v>
      </c>
      <c r="F53" s="57" t="s">
        <v>345</v>
      </c>
      <c r="G53" s="57" t="n">
        <v>1</v>
      </c>
      <c r="H53" s="57" t="s">
        <v>345</v>
      </c>
      <c r="I53" s="57" t="s">
        <v>345</v>
      </c>
      <c r="J53" s="57" t="s">
        <v>345</v>
      </c>
      <c r="K53" s="57" t="s">
        <v>345</v>
      </c>
    </row>
    <row r="54" customFormat="false" ht="12" hidden="false" customHeight="false" outlineLevel="0" collapsed="false">
      <c r="A54" s="46" t="s">
        <v>327</v>
      </c>
      <c r="B54" s="54" t="n">
        <v>1</v>
      </c>
      <c r="C54" s="57" t="s">
        <v>345</v>
      </c>
      <c r="D54" s="57" t="s">
        <v>345</v>
      </c>
      <c r="E54" s="57" t="s">
        <v>345</v>
      </c>
      <c r="F54" s="57" t="s">
        <v>345</v>
      </c>
      <c r="G54" s="57" t="s">
        <v>345</v>
      </c>
      <c r="H54" s="57" t="n">
        <v>1</v>
      </c>
      <c r="I54" s="57" t="s">
        <v>345</v>
      </c>
      <c r="J54" s="57" t="s">
        <v>345</v>
      </c>
      <c r="K54" s="57" t="s">
        <v>345</v>
      </c>
    </row>
    <row r="55" customFormat="false" ht="12" hidden="false" customHeight="false" outlineLevel="0" collapsed="false">
      <c r="A55" s="56" t="s">
        <v>344</v>
      </c>
      <c r="B55" s="54" t="n">
        <v>1</v>
      </c>
      <c r="C55" s="57" t="s">
        <v>345</v>
      </c>
      <c r="D55" s="57" t="s">
        <v>345</v>
      </c>
      <c r="E55" s="57" t="s">
        <v>345</v>
      </c>
      <c r="F55" s="57" t="s">
        <v>345</v>
      </c>
      <c r="G55" s="57" t="s">
        <v>345</v>
      </c>
      <c r="H55" s="57" t="n">
        <v>1</v>
      </c>
      <c r="I55" s="57" t="s">
        <v>345</v>
      </c>
      <c r="J55" s="57" t="s">
        <v>345</v>
      </c>
      <c r="K55" s="57" t="s">
        <v>345</v>
      </c>
    </row>
    <row r="56" customFormat="false" ht="12" hidden="false" customHeight="false" outlineLevel="0" collapsed="false">
      <c r="A56" s="46" t="s">
        <v>278</v>
      </c>
      <c r="B56" s="54" t="n">
        <v>3</v>
      </c>
      <c r="C56" s="57" t="s">
        <v>345</v>
      </c>
      <c r="D56" s="57" t="s">
        <v>345</v>
      </c>
      <c r="E56" s="57" t="s">
        <v>345</v>
      </c>
      <c r="F56" s="57" t="s">
        <v>345</v>
      </c>
      <c r="G56" s="57" t="s">
        <v>345</v>
      </c>
      <c r="H56" s="57" t="n">
        <v>3</v>
      </c>
      <c r="I56" s="57" t="s">
        <v>345</v>
      </c>
      <c r="J56" s="57" t="s">
        <v>345</v>
      </c>
      <c r="K56" s="57" t="s">
        <v>345</v>
      </c>
    </row>
    <row r="57" customFormat="false" ht="12" hidden="false" customHeight="false" outlineLevel="0" collapsed="false">
      <c r="A57" s="56" t="s">
        <v>344</v>
      </c>
      <c r="B57" s="54" t="n">
        <v>3</v>
      </c>
      <c r="C57" s="57" t="s">
        <v>345</v>
      </c>
      <c r="D57" s="57" t="s">
        <v>345</v>
      </c>
      <c r="E57" s="57" t="s">
        <v>345</v>
      </c>
      <c r="F57" s="57" t="s">
        <v>345</v>
      </c>
      <c r="G57" s="57" t="s">
        <v>345</v>
      </c>
      <c r="H57" s="57" t="n">
        <v>3</v>
      </c>
      <c r="I57" s="57" t="s">
        <v>345</v>
      </c>
      <c r="J57" s="57" t="s">
        <v>345</v>
      </c>
      <c r="K57" s="57" t="s">
        <v>345</v>
      </c>
    </row>
    <row r="58" customFormat="false" ht="12" hidden="false" customHeight="false" outlineLevel="0" collapsed="false">
      <c r="A58" s="46" t="s">
        <v>279</v>
      </c>
      <c r="B58" s="54" t="n">
        <v>17</v>
      </c>
      <c r="C58" s="57" t="n">
        <v>1</v>
      </c>
      <c r="D58" s="57" t="n">
        <v>3</v>
      </c>
      <c r="E58" s="57" t="n">
        <v>1</v>
      </c>
      <c r="F58" s="57" t="s">
        <v>345</v>
      </c>
      <c r="G58" s="57" t="n">
        <v>3</v>
      </c>
      <c r="H58" s="57" t="n">
        <v>2</v>
      </c>
      <c r="I58" s="57" t="n">
        <v>6</v>
      </c>
      <c r="J58" s="57" t="n">
        <v>1</v>
      </c>
      <c r="K58" s="57" t="s">
        <v>345</v>
      </c>
    </row>
    <row r="59" customFormat="false" ht="12" hidden="false" customHeight="false" outlineLevel="0" collapsed="false">
      <c r="A59" s="56" t="s">
        <v>343</v>
      </c>
      <c r="B59" s="54" t="n">
        <v>10</v>
      </c>
      <c r="C59" s="57" t="s">
        <v>345</v>
      </c>
      <c r="D59" s="57" t="n">
        <v>1</v>
      </c>
      <c r="E59" s="57" t="n">
        <v>1</v>
      </c>
      <c r="F59" s="57" t="s">
        <v>345</v>
      </c>
      <c r="G59" s="57" t="n">
        <v>2</v>
      </c>
      <c r="H59" s="57" t="n">
        <v>2</v>
      </c>
      <c r="I59" s="57" t="n">
        <v>3</v>
      </c>
      <c r="J59" s="57" t="n">
        <v>1</v>
      </c>
      <c r="K59" s="57" t="s">
        <v>345</v>
      </c>
    </row>
    <row r="60" customFormat="false" ht="12" hidden="false" customHeight="false" outlineLevel="0" collapsed="false">
      <c r="A60" s="56" t="s">
        <v>344</v>
      </c>
      <c r="B60" s="54" t="n">
        <v>7</v>
      </c>
      <c r="C60" s="57" t="n">
        <v>1</v>
      </c>
      <c r="D60" s="57" t="n">
        <v>2</v>
      </c>
      <c r="E60" s="57" t="s">
        <v>345</v>
      </c>
      <c r="F60" s="57" t="s">
        <v>345</v>
      </c>
      <c r="G60" s="57" t="n">
        <v>1</v>
      </c>
      <c r="H60" s="57" t="s">
        <v>345</v>
      </c>
      <c r="I60" s="57" t="n">
        <v>3</v>
      </c>
      <c r="J60" s="57" t="s">
        <v>345</v>
      </c>
      <c r="K60" s="57" t="s">
        <v>345</v>
      </c>
    </row>
    <row r="61" customFormat="false" ht="12" hidden="false" customHeight="false" outlineLevel="0" collapsed="false">
      <c r="A61" s="46" t="s">
        <v>291</v>
      </c>
      <c r="B61" s="54" t="n">
        <v>4</v>
      </c>
      <c r="C61" s="57" t="n">
        <v>2</v>
      </c>
      <c r="D61" s="57" t="s">
        <v>345</v>
      </c>
      <c r="E61" s="57" t="s">
        <v>345</v>
      </c>
      <c r="F61" s="57" t="s">
        <v>345</v>
      </c>
      <c r="G61" s="57" t="n">
        <v>2</v>
      </c>
      <c r="H61" s="57" t="s">
        <v>345</v>
      </c>
      <c r="I61" s="57" t="s">
        <v>345</v>
      </c>
      <c r="J61" s="57" t="s">
        <v>345</v>
      </c>
      <c r="K61" s="57" t="s">
        <v>345</v>
      </c>
    </row>
    <row r="62" customFormat="false" ht="12" hidden="false" customHeight="false" outlineLevel="0" collapsed="false">
      <c r="A62" s="56" t="s">
        <v>343</v>
      </c>
      <c r="B62" s="54" t="n">
        <v>2</v>
      </c>
      <c r="C62" s="57" t="n">
        <v>1</v>
      </c>
      <c r="D62" s="57" t="s">
        <v>345</v>
      </c>
      <c r="E62" s="57" t="s">
        <v>345</v>
      </c>
      <c r="F62" s="57" t="s">
        <v>345</v>
      </c>
      <c r="G62" s="57" t="n">
        <v>1</v>
      </c>
      <c r="H62" s="57" t="s">
        <v>345</v>
      </c>
      <c r="I62" s="57" t="s">
        <v>345</v>
      </c>
      <c r="J62" s="57" t="s">
        <v>345</v>
      </c>
      <c r="K62" s="57" t="s">
        <v>345</v>
      </c>
    </row>
    <row r="63" customFormat="false" ht="12" hidden="false" customHeight="false" outlineLevel="0" collapsed="false">
      <c r="A63" s="56" t="s">
        <v>344</v>
      </c>
      <c r="B63" s="54" t="n">
        <v>2</v>
      </c>
      <c r="C63" s="57" t="n">
        <v>1</v>
      </c>
      <c r="D63" s="57" t="s">
        <v>345</v>
      </c>
      <c r="E63" s="57" t="s">
        <v>345</v>
      </c>
      <c r="F63" s="57" t="s">
        <v>345</v>
      </c>
      <c r="G63" s="57" t="n">
        <v>1</v>
      </c>
      <c r="H63" s="57" t="s">
        <v>345</v>
      </c>
      <c r="I63" s="57" t="s">
        <v>345</v>
      </c>
      <c r="J63" s="57" t="s">
        <v>345</v>
      </c>
      <c r="K63" s="57" t="s">
        <v>345</v>
      </c>
    </row>
    <row r="64" customFormat="false" ht="12" hidden="false" customHeight="false" outlineLevel="0" collapsed="false">
      <c r="A64" s="46" t="s">
        <v>266</v>
      </c>
      <c r="B64" s="54" t="n">
        <v>55</v>
      </c>
      <c r="C64" s="57" t="n">
        <v>2</v>
      </c>
      <c r="D64" s="57" t="n">
        <v>1</v>
      </c>
      <c r="E64" s="57" t="n">
        <v>5</v>
      </c>
      <c r="F64" s="57" t="n">
        <v>5</v>
      </c>
      <c r="G64" s="57" t="n">
        <v>10</v>
      </c>
      <c r="H64" s="57" t="n">
        <v>16</v>
      </c>
      <c r="I64" s="57" t="n">
        <v>8</v>
      </c>
      <c r="J64" s="57" t="n">
        <v>2</v>
      </c>
      <c r="K64" s="57" t="n">
        <v>6</v>
      </c>
    </row>
    <row r="65" customFormat="false" ht="12" hidden="false" customHeight="false" outlineLevel="0" collapsed="false">
      <c r="A65" s="56" t="s">
        <v>343</v>
      </c>
      <c r="B65" s="54" t="n">
        <v>35</v>
      </c>
      <c r="C65" s="57" t="n">
        <v>1</v>
      </c>
      <c r="D65" s="57" t="n">
        <v>1</v>
      </c>
      <c r="E65" s="57" t="n">
        <v>2</v>
      </c>
      <c r="F65" s="57" t="n">
        <v>5</v>
      </c>
      <c r="G65" s="57" t="n">
        <v>5</v>
      </c>
      <c r="H65" s="57" t="n">
        <v>13</v>
      </c>
      <c r="I65" s="57" t="n">
        <v>3</v>
      </c>
      <c r="J65" s="57" t="n">
        <v>1</v>
      </c>
      <c r="K65" s="57" t="n">
        <v>4</v>
      </c>
    </row>
    <row r="66" customFormat="false" ht="12" hidden="false" customHeight="false" outlineLevel="0" collapsed="false">
      <c r="A66" s="56" t="s">
        <v>344</v>
      </c>
      <c r="B66" s="54" t="n">
        <v>20</v>
      </c>
      <c r="C66" s="57" t="n">
        <v>1</v>
      </c>
      <c r="D66" s="57" t="s">
        <v>345</v>
      </c>
      <c r="E66" s="57" t="n">
        <v>3</v>
      </c>
      <c r="F66" s="57" t="s">
        <v>345</v>
      </c>
      <c r="G66" s="57" t="n">
        <v>5</v>
      </c>
      <c r="H66" s="57" t="n">
        <v>3</v>
      </c>
      <c r="I66" s="57" t="n">
        <v>5</v>
      </c>
      <c r="J66" s="57" t="n">
        <v>1</v>
      </c>
      <c r="K66" s="57" t="n">
        <v>2</v>
      </c>
    </row>
    <row r="67" customFormat="false" ht="12" hidden="false" customHeight="false" outlineLevel="0" collapsed="false">
      <c r="A67" s="46" t="s">
        <v>292</v>
      </c>
      <c r="B67" s="54" t="n">
        <v>3</v>
      </c>
      <c r="C67" s="57" t="s">
        <v>345</v>
      </c>
      <c r="D67" s="57" t="s">
        <v>345</v>
      </c>
      <c r="E67" s="57" t="s">
        <v>345</v>
      </c>
      <c r="F67" s="57" t="s">
        <v>345</v>
      </c>
      <c r="G67" s="57" t="s">
        <v>345</v>
      </c>
      <c r="H67" s="57" t="s">
        <v>345</v>
      </c>
      <c r="I67" s="57" t="s">
        <v>345</v>
      </c>
      <c r="J67" s="57" t="n">
        <v>2</v>
      </c>
      <c r="K67" s="57" t="n">
        <v>1</v>
      </c>
    </row>
    <row r="68" customFormat="false" ht="12" hidden="false" customHeight="false" outlineLevel="0" collapsed="false">
      <c r="A68" s="56" t="s">
        <v>343</v>
      </c>
      <c r="B68" s="54" t="n">
        <v>1</v>
      </c>
      <c r="C68" s="57" t="s">
        <v>345</v>
      </c>
      <c r="D68" s="57" t="s">
        <v>345</v>
      </c>
      <c r="E68" s="57" t="s">
        <v>345</v>
      </c>
      <c r="F68" s="57" t="s">
        <v>345</v>
      </c>
      <c r="G68" s="57" t="s">
        <v>345</v>
      </c>
      <c r="H68" s="57" t="s">
        <v>345</v>
      </c>
      <c r="I68" s="57" t="s">
        <v>345</v>
      </c>
      <c r="J68" s="57" t="n">
        <v>1</v>
      </c>
      <c r="K68" s="57" t="s">
        <v>345</v>
      </c>
    </row>
    <row r="69" customFormat="false" ht="12" hidden="false" customHeight="false" outlineLevel="0" collapsed="false">
      <c r="A69" s="56" t="s">
        <v>344</v>
      </c>
      <c r="B69" s="54" t="n">
        <v>2</v>
      </c>
      <c r="C69" s="57" t="s">
        <v>345</v>
      </c>
      <c r="D69" s="57" t="s">
        <v>345</v>
      </c>
      <c r="E69" s="57" t="s">
        <v>345</v>
      </c>
      <c r="F69" s="57" t="s">
        <v>345</v>
      </c>
      <c r="G69" s="57" t="s">
        <v>345</v>
      </c>
      <c r="H69" s="57" t="s">
        <v>345</v>
      </c>
      <c r="I69" s="57" t="s">
        <v>345</v>
      </c>
      <c r="J69" s="57" t="n">
        <v>1</v>
      </c>
      <c r="K69" s="57" t="n">
        <v>1</v>
      </c>
    </row>
    <row r="70" customFormat="false" ht="12" hidden="false" customHeight="false" outlineLevel="0" collapsed="false">
      <c r="A70" s="46" t="s">
        <v>282</v>
      </c>
      <c r="B70" s="54" t="n">
        <v>3</v>
      </c>
      <c r="C70" s="57" t="n">
        <v>1</v>
      </c>
      <c r="D70" s="57" t="s">
        <v>345</v>
      </c>
      <c r="E70" s="57" t="s">
        <v>345</v>
      </c>
      <c r="F70" s="57" t="s">
        <v>345</v>
      </c>
      <c r="G70" s="57" t="n">
        <v>2</v>
      </c>
      <c r="H70" s="57" t="s">
        <v>345</v>
      </c>
      <c r="I70" s="57" t="s">
        <v>345</v>
      </c>
      <c r="J70" s="57" t="s">
        <v>345</v>
      </c>
      <c r="K70" s="57" t="s">
        <v>345</v>
      </c>
    </row>
    <row r="71" customFormat="false" ht="12" hidden="false" customHeight="false" outlineLevel="0" collapsed="false">
      <c r="A71" s="56" t="s">
        <v>343</v>
      </c>
      <c r="B71" s="54" t="n">
        <v>1</v>
      </c>
      <c r="C71" s="57" t="s">
        <v>345</v>
      </c>
      <c r="D71" s="57" t="s">
        <v>345</v>
      </c>
      <c r="E71" s="57" t="s">
        <v>345</v>
      </c>
      <c r="F71" s="57" t="s">
        <v>345</v>
      </c>
      <c r="G71" s="57" t="n">
        <v>1</v>
      </c>
      <c r="H71" s="57" t="s">
        <v>345</v>
      </c>
      <c r="I71" s="57" t="s">
        <v>345</v>
      </c>
      <c r="J71" s="57" t="s">
        <v>345</v>
      </c>
      <c r="K71" s="57" t="s">
        <v>345</v>
      </c>
    </row>
    <row r="72" customFormat="false" ht="12" hidden="false" customHeight="false" outlineLevel="0" collapsed="false">
      <c r="A72" s="56" t="s">
        <v>344</v>
      </c>
      <c r="B72" s="54" t="n">
        <v>2</v>
      </c>
      <c r="C72" s="57" t="n">
        <v>1</v>
      </c>
      <c r="D72" s="57" t="s">
        <v>345</v>
      </c>
      <c r="E72" s="57" t="s">
        <v>345</v>
      </c>
      <c r="F72" s="57" t="s">
        <v>345</v>
      </c>
      <c r="G72" s="57" t="n">
        <v>1</v>
      </c>
      <c r="H72" s="57" t="s">
        <v>345</v>
      </c>
      <c r="I72" s="57" t="s">
        <v>345</v>
      </c>
      <c r="J72" s="57" t="s">
        <v>345</v>
      </c>
      <c r="K72" s="57" t="s">
        <v>345</v>
      </c>
    </row>
    <row r="73" customFormat="false" ht="12" hidden="false" customHeight="false" outlineLevel="0" collapsed="false">
      <c r="A73" s="46" t="s">
        <v>283</v>
      </c>
      <c r="B73" s="54" t="n">
        <v>6</v>
      </c>
      <c r="C73" s="57" t="s">
        <v>345</v>
      </c>
      <c r="D73" s="57" t="s">
        <v>345</v>
      </c>
      <c r="E73" s="57" t="s">
        <v>345</v>
      </c>
      <c r="F73" s="57" t="n">
        <v>1</v>
      </c>
      <c r="G73" s="57" t="s">
        <v>345</v>
      </c>
      <c r="H73" s="57" t="s">
        <v>345</v>
      </c>
      <c r="I73" s="57" t="n">
        <v>2</v>
      </c>
      <c r="J73" s="57" t="n">
        <v>1</v>
      </c>
      <c r="K73" s="57" t="n">
        <v>2</v>
      </c>
    </row>
    <row r="74" customFormat="false" ht="12" hidden="false" customHeight="false" outlineLevel="0" collapsed="false">
      <c r="A74" s="56" t="s">
        <v>343</v>
      </c>
      <c r="B74" s="54" t="n">
        <v>3</v>
      </c>
      <c r="C74" s="57" t="s">
        <v>345</v>
      </c>
      <c r="D74" s="57" t="s">
        <v>345</v>
      </c>
      <c r="E74" s="57" t="s">
        <v>345</v>
      </c>
      <c r="F74" s="57" t="n">
        <v>1</v>
      </c>
      <c r="G74" s="57" t="s">
        <v>345</v>
      </c>
      <c r="H74" s="57" t="s">
        <v>345</v>
      </c>
      <c r="I74" s="57" t="n">
        <v>1</v>
      </c>
      <c r="J74" s="57" t="s">
        <v>345</v>
      </c>
      <c r="K74" s="57" t="n">
        <v>1</v>
      </c>
    </row>
    <row r="75" customFormat="false" ht="12" hidden="false" customHeight="false" outlineLevel="0" collapsed="false">
      <c r="A75" s="56" t="s">
        <v>344</v>
      </c>
      <c r="B75" s="54" t="n">
        <v>3</v>
      </c>
      <c r="C75" s="57" t="s">
        <v>345</v>
      </c>
      <c r="D75" s="57" t="s">
        <v>345</v>
      </c>
      <c r="E75" s="57" t="s">
        <v>345</v>
      </c>
      <c r="F75" s="57" t="s">
        <v>345</v>
      </c>
      <c r="G75" s="57" t="s">
        <v>345</v>
      </c>
      <c r="H75" s="57" t="s">
        <v>345</v>
      </c>
      <c r="I75" s="57" t="n">
        <v>1</v>
      </c>
      <c r="J75" s="57" t="n">
        <v>1</v>
      </c>
      <c r="K75" s="57" t="n">
        <v>1</v>
      </c>
    </row>
    <row r="76" customFormat="false" ht="12" hidden="false" customHeight="false" outlineLevel="0" collapsed="false">
      <c r="A76" s="46" t="s">
        <v>302</v>
      </c>
      <c r="B76" s="54" t="n">
        <v>4</v>
      </c>
      <c r="C76" s="57" t="s">
        <v>345</v>
      </c>
      <c r="D76" s="57" t="s">
        <v>345</v>
      </c>
      <c r="E76" s="57" t="s">
        <v>345</v>
      </c>
      <c r="F76" s="57" t="s">
        <v>345</v>
      </c>
      <c r="G76" s="57" t="s">
        <v>345</v>
      </c>
      <c r="H76" s="57" t="n">
        <v>1</v>
      </c>
      <c r="I76" s="57" t="n">
        <v>3</v>
      </c>
      <c r="J76" s="57" t="s">
        <v>345</v>
      </c>
      <c r="K76" s="57" t="s">
        <v>345</v>
      </c>
    </row>
    <row r="77" customFormat="false" ht="12" hidden="false" customHeight="false" outlineLevel="0" collapsed="false">
      <c r="A77" s="56" t="s">
        <v>343</v>
      </c>
      <c r="B77" s="54" t="n">
        <v>1</v>
      </c>
      <c r="C77" s="57" t="s">
        <v>345</v>
      </c>
      <c r="D77" s="57" t="s">
        <v>345</v>
      </c>
      <c r="E77" s="57" t="s">
        <v>345</v>
      </c>
      <c r="F77" s="57" t="s">
        <v>345</v>
      </c>
      <c r="G77" s="57" t="s">
        <v>345</v>
      </c>
      <c r="H77" s="57" t="s">
        <v>345</v>
      </c>
      <c r="I77" s="57" t="n">
        <v>1</v>
      </c>
      <c r="J77" s="57" t="s">
        <v>345</v>
      </c>
      <c r="K77" s="57" t="s">
        <v>345</v>
      </c>
    </row>
    <row r="78" customFormat="false" ht="12" hidden="false" customHeight="false" outlineLevel="0" collapsed="false">
      <c r="A78" s="56" t="s">
        <v>344</v>
      </c>
      <c r="B78" s="54" t="n">
        <v>3</v>
      </c>
      <c r="C78" s="57" t="s">
        <v>345</v>
      </c>
      <c r="D78" s="57" t="s">
        <v>345</v>
      </c>
      <c r="E78" s="57" t="s">
        <v>345</v>
      </c>
      <c r="F78" s="57" t="s">
        <v>345</v>
      </c>
      <c r="G78" s="57" t="s">
        <v>345</v>
      </c>
      <c r="H78" s="57" t="n">
        <v>1</v>
      </c>
      <c r="I78" s="57" t="n">
        <v>2</v>
      </c>
      <c r="J78" s="57" t="s">
        <v>345</v>
      </c>
      <c r="K78" s="57" t="s">
        <v>345</v>
      </c>
    </row>
    <row r="79" customFormat="false" ht="12" hidden="false" customHeight="false" outlineLevel="0" collapsed="false">
      <c r="A79" s="46" t="s">
        <v>329</v>
      </c>
      <c r="B79" s="54" t="n">
        <v>2</v>
      </c>
      <c r="C79" s="57" t="s">
        <v>345</v>
      </c>
      <c r="D79" s="57" t="s">
        <v>345</v>
      </c>
      <c r="E79" s="57" t="s">
        <v>345</v>
      </c>
      <c r="F79" s="57" t="n">
        <v>1</v>
      </c>
      <c r="G79" s="57" t="s">
        <v>345</v>
      </c>
      <c r="H79" s="57" t="s">
        <v>345</v>
      </c>
      <c r="I79" s="57" t="s">
        <v>345</v>
      </c>
      <c r="J79" s="57" t="s">
        <v>345</v>
      </c>
      <c r="K79" s="57" t="n">
        <v>1</v>
      </c>
    </row>
    <row r="80" customFormat="false" ht="12" hidden="false" customHeight="false" outlineLevel="0" collapsed="false">
      <c r="A80" s="56" t="s">
        <v>344</v>
      </c>
      <c r="B80" s="54" t="n">
        <v>2</v>
      </c>
      <c r="C80" s="57" t="s">
        <v>345</v>
      </c>
      <c r="D80" s="57" t="s">
        <v>345</v>
      </c>
      <c r="E80" s="57" t="s">
        <v>345</v>
      </c>
      <c r="F80" s="57" t="n">
        <v>1</v>
      </c>
      <c r="G80" s="57" t="s">
        <v>345</v>
      </c>
      <c r="H80" s="57" t="s">
        <v>345</v>
      </c>
      <c r="I80" s="57" t="s">
        <v>345</v>
      </c>
      <c r="J80" s="57" t="s">
        <v>345</v>
      </c>
      <c r="K80" s="57" t="n">
        <v>1</v>
      </c>
    </row>
    <row r="81" customFormat="false" ht="12" hidden="false" customHeight="false" outlineLevel="0" collapsed="false">
      <c r="A81" s="46" t="s">
        <v>331</v>
      </c>
      <c r="B81" s="54" t="n">
        <v>5</v>
      </c>
      <c r="C81" s="57" t="n">
        <v>1</v>
      </c>
      <c r="D81" s="57" t="s">
        <v>345</v>
      </c>
      <c r="E81" s="57" t="s">
        <v>345</v>
      </c>
      <c r="F81" s="57" t="s">
        <v>345</v>
      </c>
      <c r="G81" s="57" t="n">
        <v>1</v>
      </c>
      <c r="H81" s="57" t="n">
        <v>2</v>
      </c>
      <c r="I81" s="57" t="s">
        <v>345</v>
      </c>
      <c r="J81" s="57" t="n">
        <v>1</v>
      </c>
      <c r="K81" s="57" t="s">
        <v>345</v>
      </c>
    </row>
    <row r="82" customFormat="false" ht="12" hidden="false" customHeight="false" outlineLevel="0" collapsed="false">
      <c r="A82" s="56" t="s">
        <v>343</v>
      </c>
      <c r="B82" s="54" t="n">
        <v>1</v>
      </c>
      <c r="C82" s="41" t="s">
        <v>345</v>
      </c>
      <c r="D82" s="41" t="s">
        <v>345</v>
      </c>
      <c r="E82" s="41" t="s">
        <v>345</v>
      </c>
      <c r="F82" s="41" t="s">
        <v>345</v>
      </c>
      <c r="G82" s="41" t="s">
        <v>345</v>
      </c>
      <c r="H82" s="41" t="n">
        <v>1</v>
      </c>
      <c r="I82" s="41" t="s">
        <v>345</v>
      </c>
      <c r="J82" s="41" t="s">
        <v>345</v>
      </c>
      <c r="K82" s="41" t="s">
        <v>345</v>
      </c>
    </row>
    <row r="83" customFormat="false" ht="12" hidden="false" customHeight="false" outlineLevel="0" collapsed="false">
      <c r="A83" s="56" t="s">
        <v>344</v>
      </c>
      <c r="B83" s="54" t="n">
        <v>4</v>
      </c>
      <c r="C83" s="41" t="n">
        <v>1</v>
      </c>
      <c r="D83" s="41" t="s">
        <v>345</v>
      </c>
      <c r="E83" s="41" t="s">
        <v>345</v>
      </c>
      <c r="F83" s="41" t="s">
        <v>345</v>
      </c>
      <c r="G83" s="41" t="n">
        <v>1</v>
      </c>
      <c r="H83" s="41" t="n">
        <v>1</v>
      </c>
      <c r="I83" s="41" t="s">
        <v>345</v>
      </c>
      <c r="J83" s="41" t="n">
        <v>1</v>
      </c>
      <c r="K83" s="41" t="s">
        <v>345</v>
      </c>
    </row>
    <row r="84" customFormat="false" ht="12" hidden="false" customHeight="false" outlineLevel="0" collapsed="false">
      <c r="A84" s="46" t="s">
        <v>313</v>
      </c>
      <c r="B84" s="54" t="n">
        <v>1</v>
      </c>
      <c r="C84" s="41" t="s">
        <v>345</v>
      </c>
      <c r="D84" s="41" t="s">
        <v>345</v>
      </c>
      <c r="E84" s="41" t="s">
        <v>345</v>
      </c>
      <c r="F84" s="41" t="s">
        <v>345</v>
      </c>
      <c r="G84" s="41" t="s">
        <v>345</v>
      </c>
      <c r="H84" s="41" t="n">
        <v>1</v>
      </c>
      <c r="I84" s="41" t="s">
        <v>345</v>
      </c>
      <c r="J84" s="41" t="s">
        <v>345</v>
      </c>
      <c r="K84" s="41" t="s">
        <v>345</v>
      </c>
    </row>
    <row r="85" customFormat="false" ht="12" hidden="false" customHeight="false" outlineLevel="0" collapsed="false">
      <c r="A85" s="56" t="s">
        <v>343</v>
      </c>
      <c r="B85" s="54" t="n">
        <v>1</v>
      </c>
      <c r="C85" s="41" t="s">
        <v>345</v>
      </c>
      <c r="D85" s="41" t="s">
        <v>345</v>
      </c>
      <c r="E85" s="41" t="s">
        <v>345</v>
      </c>
      <c r="F85" s="41" t="s">
        <v>345</v>
      </c>
      <c r="G85" s="41" t="s">
        <v>345</v>
      </c>
      <c r="H85" s="41" t="n">
        <v>1</v>
      </c>
      <c r="I85" s="41" t="s">
        <v>345</v>
      </c>
      <c r="J85" s="41" t="s">
        <v>345</v>
      </c>
      <c r="K85" s="41" t="s">
        <v>345</v>
      </c>
    </row>
    <row r="86" customFormat="false" ht="12" hidden="false" customHeight="false" outlineLevel="0" collapsed="false">
      <c r="A86" s="46" t="s">
        <v>284</v>
      </c>
      <c r="B86" s="54" t="n">
        <v>1</v>
      </c>
      <c r="C86" s="41" t="s">
        <v>345</v>
      </c>
      <c r="D86" s="41" t="s">
        <v>345</v>
      </c>
      <c r="E86" s="41" t="s">
        <v>345</v>
      </c>
      <c r="F86" s="41" t="s">
        <v>345</v>
      </c>
      <c r="G86" s="41" t="n">
        <v>1</v>
      </c>
      <c r="H86" s="41" t="s">
        <v>345</v>
      </c>
      <c r="I86" s="41" t="s">
        <v>345</v>
      </c>
      <c r="J86" s="41" t="s">
        <v>345</v>
      </c>
      <c r="K86" s="41" t="s">
        <v>345</v>
      </c>
    </row>
    <row r="87" customFormat="false" ht="12" hidden="false" customHeight="false" outlineLevel="0" collapsed="false">
      <c r="A87" s="56" t="s">
        <v>343</v>
      </c>
      <c r="B87" s="54" t="n">
        <v>1</v>
      </c>
      <c r="C87" s="41" t="s">
        <v>345</v>
      </c>
      <c r="D87" s="41" t="s">
        <v>345</v>
      </c>
      <c r="E87" s="41" t="s">
        <v>345</v>
      </c>
      <c r="F87" s="41" t="s">
        <v>345</v>
      </c>
      <c r="G87" s="41" t="n">
        <v>1</v>
      </c>
      <c r="H87" s="41" t="s">
        <v>345</v>
      </c>
      <c r="I87" s="41" t="s">
        <v>345</v>
      </c>
      <c r="J87" s="41" t="s">
        <v>345</v>
      </c>
      <c r="K87" s="41" t="s">
        <v>345</v>
      </c>
    </row>
    <row r="88" customFormat="false" ht="12" hidden="false" customHeight="false" outlineLevel="0" collapsed="false">
      <c r="A88" s="50" t="s">
        <v>303</v>
      </c>
      <c r="B88" s="54" t="n">
        <v>1</v>
      </c>
      <c r="C88" s="41" t="s">
        <v>345</v>
      </c>
      <c r="D88" s="41" t="s">
        <v>345</v>
      </c>
      <c r="E88" s="41" t="s">
        <v>345</v>
      </c>
      <c r="F88" s="41" t="n">
        <v>1</v>
      </c>
      <c r="G88" s="41" t="s">
        <v>345</v>
      </c>
      <c r="H88" s="41" t="s">
        <v>345</v>
      </c>
      <c r="I88" s="41" t="s">
        <v>345</v>
      </c>
      <c r="J88" s="41" t="s">
        <v>345</v>
      </c>
      <c r="K88" s="41" t="s">
        <v>345</v>
      </c>
    </row>
    <row r="89" customFormat="false" ht="12" hidden="false" customHeight="false" outlineLevel="0" collapsed="false">
      <c r="A89" s="56" t="s">
        <v>343</v>
      </c>
      <c r="B89" s="54" t="n">
        <v>1</v>
      </c>
      <c r="C89" s="41" t="s">
        <v>345</v>
      </c>
      <c r="D89" s="41" t="s">
        <v>345</v>
      </c>
      <c r="E89" s="41" t="s">
        <v>345</v>
      </c>
      <c r="F89" s="41" t="n">
        <v>1</v>
      </c>
      <c r="G89" s="41" t="s">
        <v>345</v>
      </c>
      <c r="H89" s="41" t="s">
        <v>345</v>
      </c>
      <c r="I89" s="41" t="s">
        <v>345</v>
      </c>
      <c r="J89" s="41" t="s">
        <v>345</v>
      </c>
      <c r="K89" s="41" t="s">
        <v>345</v>
      </c>
    </row>
    <row r="90" customFormat="false" ht="12" hidden="false" customHeight="false" outlineLevel="0" collapsed="false">
      <c r="A90" s="50" t="s">
        <v>293</v>
      </c>
      <c r="B90" s="54" t="n">
        <v>27</v>
      </c>
      <c r="C90" s="41" t="n">
        <v>3</v>
      </c>
      <c r="D90" s="41" t="n">
        <v>3</v>
      </c>
      <c r="E90" s="41" t="n">
        <v>2</v>
      </c>
      <c r="F90" s="41" t="s">
        <v>345</v>
      </c>
      <c r="G90" s="41" t="n">
        <v>3</v>
      </c>
      <c r="H90" s="41" t="n">
        <v>4</v>
      </c>
      <c r="I90" s="41" t="n">
        <v>1</v>
      </c>
      <c r="J90" s="41" t="n">
        <v>2</v>
      </c>
      <c r="K90" s="41" t="n">
        <v>9</v>
      </c>
    </row>
    <row r="91" customFormat="false" ht="12" hidden="false" customHeight="false" outlineLevel="0" collapsed="false">
      <c r="A91" s="56" t="s">
        <v>343</v>
      </c>
      <c r="B91" s="54" t="n">
        <v>12</v>
      </c>
      <c r="C91" s="41" t="n">
        <v>1</v>
      </c>
      <c r="D91" s="41" t="n">
        <v>1</v>
      </c>
      <c r="E91" s="41" t="s">
        <v>345</v>
      </c>
      <c r="F91" s="41" t="s">
        <v>345</v>
      </c>
      <c r="G91" s="41" t="n">
        <v>1</v>
      </c>
      <c r="H91" s="41" t="n">
        <v>2</v>
      </c>
      <c r="I91" s="41" t="s">
        <v>345</v>
      </c>
      <c r="J91" s="41" t="n">
        <v>2</v>
      </c>
      <c r="K91" s="41" t="n">
        <v>5</v>
      </c>
    </row>
    <row r="92" customFormat="false" ht="12" hidden="false" customHeight="false" outlineLevel="0" collapsed="false">
      <c r="A92" s="56" t="s">
        <v>344</v>
      </c>
      <c r="B92" s="54" t="n">
        <v>15</v>
      </c>
      <c r="C92" s="41" t="n">
        <v>2</v>
      </c>
      <c r="D92" s="41" t="n">
        <v>2</v>
      </c>
      <c r="E92" s="41" t="n">
        <v>2</v>
      </c>
      <c r="F92" s="41" t="s">
        <v>345</v>
      </c>
      <c r="G92" s="41" t="n">
        <v>2</v>
      </c>
      <c r="H92" s="41" t="n">
        <v>2</v>
      </c>
      <c r="I92" s="41" t="n">
        <v>1</v>
      </c>
      <c r="J92" s="41" t="s">
        <v>345</v>
      </c>
      <c r="K92" s="41" t="n">
        <v>4</v>
      </c>
    </row>
    <row r="93" customFormat="false" ht="12" hidden="false" customHeight="false" outlineLevel="0" collapsed="false">
      <c r="A93" s="50" t="s">
        <v>294</v>
      </c>
      <c r="B93" s="54" t="n">
        <v>6</v>
      </c>
      <c r="C93" s="41" t="s">
        <v>345</v>
      </c>
      <c r="D93" s="41" t="s">
        <v>345</v>
      </c>
      <c r="E93" s="41" t="n">
        <v>2</v>
      </c>
      <c r="F93" s="41" t="n">
        <v>3</v>
      </c>
      <c r="G93" s="41" t="n">
        <v>1</v>
      </c>
      <c r="H93" s="41" t="s">
        <v>345</v>
      </c>
      <c r="I93" s="41" t="s">
        <v>345</v>
      </c>
      <c r="J93" s="41" t="s">
        <v>345</v>
      </c>
      <c r="K93" s="41" t="s">
        <v>345</v>
      </c>
    </row>
    <row r="94" customFormat="false" ht="12" hidden="false" customHeight="false" outlineLevel="0" collapsed="false">
      <c r="A94" s="56" t="s">
        <v>343</v>
      </c>
      <c r="B94" s="54" t="n">
        <v>4</v>
      </c>
      <c r="C94" s="41" t="s">
        <v>345</v>
      </c>
      <c r="D94" s="41" t="s">
        <v>345</v>
      </c>
      <c r="E94" s="41" t="n">
        <v>2</v>
      </c>
      <c r="F94" s="41" t="n">
        <v>1</v>
      </c>
      <c r="G94" s="41" t="n">
        <v>1</v>
      </c>
      <c r="H94" s="41" t="s">
        <v>345</v>
      </c>
      <c r="I94" s="41" t="s">
        <v>345</v>
      </c>
      <c r="J94" s="41" t="s">
        <v>345</v>
      </c>
      <c r="K94" s="41" t="s">
        <v>345</v>
      </c>
    </row>
    <row r="95" customFormat="false" ht="12" hidden="false" customHeight="false" outlineLevel="0" collapsed="false">
      <c r="A95" s="56" t="s">
        <v>344</v>
      </c>
      <c r="B95" s="54" t="n">
        <v>2</v>
      </c>
      <c r="C95" s="41" t="s">
        <v>345</v>
      </c>
      <c r="D95" s="41" t="s">
        <v>345</v>
      </c>
      <c r="E95" s="41" t="s">
        <v>345</v>
      </c>
      <c r="F95" s="41" t="n">
        <v>2</v>
      </c>
      <c r="G95" s="41" t="s">
        <v>345</v>
      </c>
      <c r="H95" s="41" t="s">
        <v>345</v>
      </c>
      <c r="I95" s="41" t="s">
        <v>345</v>
      </c>
      <c r="J95" s="41" t="s">
        <v>345</v>
      </c>
      <c r="K95" s="41" t="s">
        <v>345</v>
      </c>
    </row>
    <row r="96" customFormat="false" ht="12" hidden="false" customHeight="false" outlineLevel="0" collapsed="false">
      <c r="A96" s="50" t="s">
        <v>285</v>
      </c>
      <c r="B96" s="54" t="n">
        <v>2</v>
      </c>
      <c r="C96" s="41" t="s">
        <v>345</v>
      </c>
      <c r="D96" s="41" t="s">
        <v>345</v>
      </c>
      <c r="E96" s="41" t="s">
        <v>345</v>
      </c>
      <c r="F96" s="41" t="n">
        <v>1</v>
      </c>
      <c r="G96" s="41" t="n">
        <v>1</v>
      </c>
      <c r="H96" s="41" t="s">
        <v>345</v>
      </c>
      <c r="I96" s="41" t="s">
        <v>345</v>
      </c>
      <c r="J96" s="41" t="s">
        <v>345</v>
      </c>
      <c r="K96" s="41" t="s">
        <v>345</v>
      </c>
    </row>
    <row r="97" customFormat="false" ht="12" hidden="false" customHeight="false" outlineLevel="0" collapsed="false">
      <c r="A97" s="56" t="s">
        <v>343</v>
      </c>
      <c r="B97" s="54" t="n">
        <v>1</v>
      </c>
      <c r="C97" s="41" t="s">
        <v>345</v>
      </c>
      <c r="D97" s="41" t="s">
        <v>345</v>
      </c>
      <c r="E97" s="41" t="s">
        <v>345</v>
      </c>
      <c r="F97" s="41" t="s">
        <v>345</v>
      </c>
      <c r="G97" s="41" t="n">
        <v>1</v>
      </c>
      <c r="H97" s="41" t="s">
        <v>345</v>
      </c>
      <c r="I97" s="41" t="s">
        <v>345</v>
      </c>
      <c r="J97" s="41" t="s">
        <v>345</v>
      </c>
      <c r="K97" s="41" t="s">
        <v>345</v>
      </c>
    </row>
    <row r="98" customFormat="false" ht="12" hidden="false" customHeight="false" outlineLevel="0" collapsed="false">
      <c r="A98" s="56" t="s">
        <v>344</v>
      </c>
      <c r="B98" s="54" t="n">
        <v>1</v>
      </c>
      <c r="C98" s="41" t="s">
        <v>345</v>
      </c>
      <c r="D98" s="41" t="s">
        <v>345</v>
      </c>
      <c r="E98" s="41" t="s">
        <v>345</v>
      </c>
      <c r="F98" s="41" t="n">
        <v>1</v>
      </c>
      <c r="G98" s="41" t="s">
        <v>345</v>
      </c>
      <c r="H98" s="41" t="s">
        <v>345</v>
      </c>
      <c r="I98" s="41" t="s">
        <v>345</v>
      </c>
      <c r="J98" s="41" t="s">
        <v>345</v>
      </c>
      <c r="K98" s="41" t="s">
        <v>345</v>
      </c>
    </row>
    <row r="99" customFormat="false" ht="12" hidden="false" customHeight="false" outlineLevel="0" collapsed="false">
      <c r="A99" s="50" t="s">
        <v>314</v>
      </c>
      <c r="B99" s="54" t="n">
        <v>1</v>
      </c>
      <c r="C99" s="41" t="s">
        <v>345</v>
      </c>
      <c r="D99" s="41" t="s">
        <v>345</v>
      </c>
      <c r="E99" s="41" t="s">
        <v>345</v>
      </c>
      <c r="F99" s="41" t="s">
        <v>345</v>
      </c>
      <c r="G99" s="41" t="s">
        <v>345</v>
      </c>
      <c r="H99" s="41" t="n">
        <v>1</v>
      </c>
      <c r="I99" s="41" t="s">
        <v>345</v>
      </c>
      <c r="J99" s="41" t="s">
        <v>345</v>
      </c>
      <c r="K99" s="41" t="s">
        <v>345</v>
      </c>
    </row>
    <row r="100" customFormat="false" ht="12" hidden="false" customHeight="false" outlineLevel="0" collapsed="false">
      <c r="A100" s="56" t="s">
        <v>344</v>
      </c>
      <c r="B100" s="54" t="n">
        <v>1</v>
      </c>
      <c r="C100" s="41" t="s">
        <v>345</v>
      </c>
      <c r="D100" s="41" t="s">
        <v>345</v>
      </c>
      <c r="E100" s="41" t="s">
        <v>345</v>
      </c>
      <c r="F100" s="41" t="s">
        <v>345</v>
      </c>
      <c r="G100" s="41" t="s">
        <v>345</v>
      </c>
      <c r="H100" s="41" t="n">
        <v>1</v>
      </c>
      <c r="I100" s="41" t="s">
        <v>345</v>
      </c>
      <c r="J100" s="41" t="s">
        <v>345</v>
      </c>
      <c r="K100" s="41" t="s">
        <v>345</v>
      </c>
    </row>
    <row r="101" customFormat="false" ht="12" hidden="false" customHeight="false" outlineLevel="0" collapsed="false">
      <c r="A101" s="50" t="s">
        <v>315</v>
      </c>
      <c r="B101" s="54" t="n">
        <v>1</v>
      </c>
      <c r="C101" s="41" t="s">
        <v>345</v>
      </c>
      <c r="D101" s="41" t="s">
        <v>345</v>
      </c>
      <c r="E101" s="41" t="s">
        <v>345</v>
      </c>
      <c r="F101" s="41" t="s">
        <v>345</v>
      </c>
      <c r="G101" s="41" t="s">
        <v>345</v>
      </c>
      <c r="H101" s="41" t="s">
        <v>345</v>
      </c>
      <c r="I101" s="41" t="n">
        <v>1</v>
      </c>
      <c r="J101" s="41" t="s">
        <v>345</v>
      </c>
      <c r="K101" s="41" t="s">
        <v>345</v>
      </c>
    </row>
    <row r="102" customFormat="false" ht="12" hidden="false" customHeight="false" outlineLevel="0" collapsed="false">
      <c r="A102" s="56" t="s">
        <v>343</v>
      </c>
      <c r="B102" s="54" t="n">
        <v>1</v>
      </c>
      <c r="C102" s="41" t="s">
        <v>345</v>
      </c>
      <c r="D102" s="41" t="s">
        <v>345</v>
      </c>
      <c r="E102" s="41" t="s">
        <v>345</v>
      </c>
      <c r="F102" s="41" t="s">
        <v>345</v>
      </c>
      <c r="G102" s="41" t="s">
        <v>345</v>
      </c>
      <c r="H102" s="41" t="s">
        <v>345</v>
      </c>
      <c r="I102" s="41" t="n">
        <v>1</v>
      </c>
      <c r="J102" s="41" t="s">
        <v>345</v>
      </c>
      <c r="K102" s="41" t="s">
        <v>345</v>
      </c>
    </row>
  </sheetData>
  <autoFilter ref="A5:K102"/>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3" activeCellId="0" sqref="N13"/>
    </sheetView>
  </sheetViews>
  <sheetFormatPr defaultColWidth="11.41796875" defaultRowHeight="12" zeroHeight="false" outlineLevelRow="0" outlineLevelCol="0"/>
  <cols>
    <col collapsed="false" customWidth="false" hidden="false" outlineLevel="0" max="1" min="1" style="50" width="11.42"/>
    <col collapsed="false" customWidth="true" hidden="false" outlineLevel="0" max="2" min="2" style="48" width="8.28"/>
    <col collapsed="false" customWidth="true" hidden="false" outlineLevel="0" max="4" min="3" style="41" width="8.14"/>
    <col collapsed="false" customWidth="true" hidden="false" outlineLevel="0" max="11" min="5" style="33" width="8.14"/>
    <col collapsed="false" customWidth="false" hidden="false" outlineLevel="0" max="257" min="12" style="33" width="11.42"/>
  </cols>
  <sheetData>
    <row r="1" s="35" customFormat="true" ht="12" hidden="false" customHeight="false" outlineLevel="0" collapsed="false">
      <c r="A1" s="34" t="s">
        <v>46</v>
      </c>
      <c r="B1" s="34"/>
      <c r="C1" s="34"/>
      <c r="D1" s="34"/>
      <c r="E1" s="34"/>
      <c r="F1" s="34"/>
      <c r="G1" s="34"/>
      <c r="H1" s="34"/>
      <c r="I1" s="34"/>
      <c r="J1" s="34"/>
      <c r="K1" s="34"/>
    </row>
    <row r="2" s="35" customFormat="true" ht="12" hidden="false" customHeight="false" outlineLevel="0" collapsed="false">
      <c r="A2" s="36"/>
      <c r="B2" s="36"/>
      <c r="C2" s="36"/>
      <c r="D2" s="36"/>
      <c r="E2" s="36"/>
      <c r="F2" s="36"/>
      <c r="G2" s="36"/>
      <c r="H2" s="36"/>
      <c r="I2" s="36"/>
      <c r="J2" s="36"/>
      <c r="K2" s="36"/>
    </row>
    <row r="3" customFormat="false" ht="13.5" hidden="false" customHeight="true" outlineLevel="0" collapsed="false">
      <c r="A3" s="38" t="s">
        <v>407</v>
      </c>
      <c r="B3" s="38"/>
      <c r="C3" s="38"/>
      <c r="D3" s="38"/>
      <c r="E3" s="38"/>
      <c r="F3" s="38"/>
      <c r="G3" s="38"/>
      <c r="H3" s="38"/>
      <c r="I3" s="38"/>
      <c r="J3" s="38"/>
      <c r="K3" s="38"/>
    </row>
    <row r="4" customFormat="false" ht="12" hidden="false" customHeight="false" outlineLevel="0" collapsed="false">
      <c r="A4" s="34"/>
      <c r="B4" s="59" t="s">
        <v>333</v>
      </c>
      <c r="C4" s="59"/>
      <c r="D4" s="59"/>
      <c r="E4" s="59"/>
      <c r="F4" s="59"/>
      <c r="G4" s="59"/>
      <c r="H4" s="59"/>
      <c r="I4" s="59"/>
      <c r="J4" s="59"/>
      <c r="K4" s="59"/>
    </row>
    <row r="5" customFormat="false" ht="12" hidden="false" customHeight="false" outlineLevel="0" collapsed="false">
      <c r="A5" s="39" t="s">
        <v>348</v>
      </c>
      <c r="B5" s="60" t="s">
        <v>265</v>
      </c>
      <c r="C5" s="60" t="s">
        <v>334</v>
      </c>
      <c r="D5" s="60" t="s">
        <v>335</v>
      </c>
      <c r="E5" s="60" t="s">
        <v>336</v>
      </c>
      <c r="F5" s="60" t="s">
        <v>337</v>
      </c>
      <c r="G5" s="60" t="s">
        <v>338</v>
      </c>
      <c r="H5" s="60" t="s">
        <v>339</v>
      </c>
      <c r="I5" s="60" t="s">
        <v>340</v>
      </c>
      <c r="J5" s="60" t="s">
        <v>341</v>
      </c>
      <c r="K5" s="60" t="s">
        <v>342</v>
      </c>
    </row>
    <row r="6" customFormat="false" ht="12" hidden="false" customHeight="false" outlineLevel="0" collapsed="false">
      <c r="A6" s="46" t="s">
        <v>265</v>
      </c>
      <c r="B6" s="54" t="n">
        <v>522</v>
      </c>
      <c r="C6" s="57" t="n">
        <v>55</v>
      </c>
      <c r="D6" s="57" t="n">
        <v>15</v>
      </c>
      <c r="E6" s="57" t="n">
        <v>53</v>
      </c>
      <c r="F6" s="57" t="n">
        <v>93</v>
      </c>
      <c r="G6" s="57" t="n">
        <v>114</v>
      </c>
      <c r="H6" s="57" t="n">
        <v>84</v>
      </c>
      <c r="I6" s="57" t="n">
        <v>54</v>
      </c>
      <c r="J6" s="57" t="n">
        <v>21</v>
      </c>
      <c r="K6" s="57" t="n">
        <v>33</v>
      </c>
    </row>
    <row r="7" customFormat="false" ht="12" hidden="false" customHeight="false" outlineLevel="0" collapsed="false">
      <c r="A7" s="56" t="s">
        <v>343</v>
      </c>
      <c r="B7" s="54" t="n">
        <v>273</v>
      </c>
      <c r="C7" s="57" t="n">
        <v>25</v>
      </c>
      <c r="D7" s="57" t="n">
        <v>5</v>
      </c>
      <c r="E7" s="57" t="n">
        <v>19</v>
      </c>
      <c r="F7" s="57" t="n">
        <v>51</v>
      </c>
      <c r="G7" s="57" t="n">
        <v>65</v>
      </c>
      <c r="H7" s="57" t="n">
        <v>47</v>
      </c>
      <c r="I7" s="57" t="n">
        <v>30</v>
      </c>
      <c r="J7" s="57" t="n">
        <v>12</v>
      </c>
      <c r="K7" s="57" t="n">
        <v>19</v>
      </c>
    </row>
    <row r="8" customFormat="false" ht="12" hidden="false" customHeight="false" outlineLevel="0" collapsed="false">
      <c r="A8" s="56" t="s">
        <v>344</v>
      </c>
      <c r="B8" s="54" t="n">
        <v>249</v>
      </c>
      <c r="C8" s="57" t="n">
        <v>30</v>
      </c>
      <c r="D8" s="57" t="n">
        <v>10</v>
      </c>
      <c r="E8" s="57" t="n">
        <v>34</v>
      </c>
      <c r="F8" s="57" t="n">
        <v>42</v>
      </c>
      <c r="G8" s="57" t="n">
        <v>49</v>
      </c>
      <c r="H8" s="57" t="n">
        <v>37</v>
      </c>
      <c r="I8" s="57" t="n">
        <v>24</v>
      </c>
      <c r="J8" s="57" t="n">
        <v>9</v>
      </c>
      <c r="K8" s="57" t="n">
        <v>14</v>
      </c>
    </row>
    <row r="9" customFormat="false" ht="12" hidden="false" customHeight="false" outlineLevel="0" collapsed="false">
      <c r="A9" s="46" t="s">
        <v>243</v>
      </c>
      <c r="B9" s="54" t="n">
        <v>95</v>
      </c>
      <c r="C9" s="57" t="n">
        <v>16</v>
      </c>
      <c r="D9" s="57" t="n">
        <v>10</v>
      </c>
      <c r="E9" s="57" t="n">
        <v>20</v>
      </c>
      <c r="F9" s="57" t="n">
        <v>31</v>
      </c>
      <c r="G9" s="57" t="n">
        <v>7</v>
      </c>
      <c r="H9" s="57" t="n">
        <v>4</v>
      </c>
      <c r="I9" s="57" t="n">
        <v>4</v>
      </c>
      <c r="J9" s="57" t="n">
        <v>2</v>
      </c>
      <c r="K9" s="57" t="n">
        <v>1</v>
      </c>
    </row>
    <row r="10" customFormat="false" ht="12" hidden="false" customHeight="false" outlineLevel="0" collapsed="false">
      <c r="A10" s="56" t="s">
        <v>343</v>
      </c>
      <c r="B10" s="54" t="n">
        <v>43</v>
      </c>
      <c r="C10" s="57" t="n">
        <v>9</v>
      </c>
      <c r="D10" s="57" t="n">
        <v>3</v>
      </c>
      <c r="E10" s="57" t="n">
        <v>6</v>
      </c>
      <c r="F10" s="57" t="n">
        <v>15</v>
      </c>
      <c r="G10" s="57" t="n">
        <v>3</v>
      </c>
      <c r="H10" s="57" t="n">
        <v>2</v>
      </c>
      <c r="I10" s="57" t="n">
        <v>2</v>
      </c>
      <c r="J10" s="57" t="n">
        <v>2</v>
      </c>
      <c r="K10" s="57" t="n">
        <v>1</v>
      </c>
    </row>
    <row r="11" customFormat="false" ht="12" hidden="false" customHeight="false" outlineLevel="0" collapsed="false">
      <c r="A11" s="56" t="s">
        <v>344</v>
      </c>
      <c r="B11" s="54" t="n">
        <v>52</v>
      </c>
      <c r="C11" s="57" t="n">
        <v>7</v>
      </c>
      <c r="D11" s="57" t="n">
        <v>7</v>
      </c>
      <c r="E11" s="57" t="n">
        <v>14</v>
      </c>
      <c r="F11" s="57" t="n">
        <v>16</v>
      </c>
      <c r="G11" s="57" t="n">
        <v>4</v>
      </c>
      <c r="H11" s="57" t="n">
        <v>2</v>
      </c>
      <c r="I11" s="57" t="n">
        <v>2</v>
      </c>
      <c r="J11" s="57" t="s">
        <v>345</v>
      </c>
      <c r="K11" s="57" t="s">
        <v>345</v>
      </c>
    </row>
    <row r="12" customFormat="false" ht="12" hidden="false" customHeight="false" outlineLevel="0" collapsed="false">
      <c r="A12" s="62" t="s">
        <v>266</v>
      </c>
      <c r="B12" s="54" t="n">
        <v>181</v>
      </c>
      <c r="C12" s="57" t="n">
        <v>26</v>
      </c>
      <c r="D12" s="57" t="n">
        <v>3</v>
      </c>
      <c r="E12" s="57" t="n">
        <v>18</v>
      </c>
      <c r="F12" s="57" t="n">
        <v>33</v>
      </c>
      <c r="G12" s="57" t="n">
        <v>52</v>
      </c>
      <c r="H12" s="57" t="n">
        <v>27</v>
      </c>
      <c r="I12" s="57" t="n">
        <v>14</v>
      </c>
      <c r="J12" s="57" t="n">
        <v>2</v>
      </c>
      <c r="K12" s="57" t="n">
        <v>6</v>
      </c>
    </row>
    <row r="13" customFormat="false" ht="12" hidden="false" customHeight="false" outlineLevel="0" collapsed="false">
      <c r="A13" s="56" t="s">
        <v>343</v>
      </c>
      <c r="B13" s="54" t="n">
        <v>101</v>
      </c>
      <c r="C13" s="57" t="n">
        <v>8</v>
      </c>
      <c r="D13" s="57" t="n">
        <v>2</v>
      </c>
      <c r="E13" s="57" t="n">
        <v>9</v>
      </c>
      <c r="F13" s="57" t="n">
        <v>18</v>
      </c>
      <c r="G13" s="57" t="n">
        <v>31</v>
      </c>
      <c r="H13" s="57" t="n">
        <v>19</v>
      </c>
      <c r="I13" s="57" t="n">
        <v>9</v>
      </c>
      <c r="J13" s="57" t="n">
        <v>1</v>
      </c>
      <c r="K13" s="57" t="n">
        <v>4</v>
      </c>
    </row>
    <row r="14" customFormat="false" ht="12" hidden="false" customHeight="false" outlineLevel="0" collapsed="false">
      <c r="A14" s="56" t="s">
        <v>344</v>
      </c>
      <c r="B14" s="54" t="n">
        <v>80</v>
      </c>
      <c r="C14" s="57" t="n">
        <v>18</v>
      </c>
      <c r="D14" s="57" t="n">
        <v>1</v>
      </c>
      <c r="E14" s="57" t="n">
        <v>9</v>
      </c>
      <c r="F14" s="57" t="n">
        <v>15</v>
      </c>
      <c r="G14" s="57" t="n">
        <v>21</v>
      </c>
      <c r="H14" s="57" t="n">
        <v>8</v>
      </c>
      <c r="I14" s="57" t="n">
        <v>5</v>
      </c>
      <c r="J14" s="57" t="n">
        <v>1</v>
      </c>
      <c r="K14" s="57" t="n">
        <v>2</v>
      </c>
    </row>
    <row r="15" customFormat="false" ht="12" hidden="false" customHeight="true" outlineLevel="0" collapsed="false">
      <c r="A15" s="62" t="s">
        <v>267</v>
      </c>
      <c r="B15" s="54" t="n">
        <v>156</v>
      </c>
      <c r="C15" s="57" t="n">
        <v>10</v>
      </c>
      <c r="D15" s="57" t="n">
        <v>2</v>
      </c>
      <c r="E15" s="57" t="n">
        <v>6</v>
      </c>
      <c r="F15" s="57" t="n">
        <v>12</v>
      </c>
      <c r="G15" s="57" t="n">
        <v>36</v>
      </c>
      <c r="H15" s="57" t="n">
        <v>38</v>
      </c>
      <c r="I15" s="57" t="n">
        <v>28</v>
      </c>
      <c r="J15" s="57" t="n">
        <v>9</v>
      </c>
      <c r="K15" s="57" t="n">
        <v>15</v>
      </c>
    </row>
    <row r="16" customFormat="false" ht="12" hidden="false" customHeight="true" outlineLevel="0" collapsed="false">
      <c r="A16" s="56" t="s">
        <v>343</v>
      </c>
      <c r="B16" s="54" t="n">
        <v>83</v>
      </c>
      <c r="C16" s="57" t="n">
        <v>6</v>
      </c>
      <c r="D16" s="57" t="s">
        <v>345</v>
      </c>
      <c r="E16" s="57" t="n">
        <v>1</v>
      </c>
      <c r="F16" s="57" t="n">
        <v>8</v>
      </c>
      <c r="G16" s="57" t="n">
        <v>19</v>
      </c>
      <c r="H16" s="57" t="n">
        <v>21</v>
      </c>
      <c r="I16" s="57" t="n">
        <v>16</v>
      </c>
      <c r="J16" s="57" t="n">
        <v>4</v>
      </c>
      <c r="K16" s="57" t="n">
        <v>8</v>
      </c>
    </row>
    <row r="17" customFormat="false" ht="12" hidden="false" customHeight="true" outlineLevel="0" collapsed="false">
      <c r="A17" s="56" t="s">
        <v>344</v>
      </c>
      <c r="B17" s="54" t="n">
        <v>73</v>
      </c>
      <c r="C17" s="57" t="n">
        <v>4</v>
      </c>
      <c r="D17" s="57" t="n">
        <v>2</v>
      </c>
      <c r="E17" s="57" t="n">
        <v>5</v>
      </c>
      <c r="F17" s="57" t="n">
        <v>4</v>
      </c>
      <c r="G17" s="57" t="n">
        <v>17</v>
      </c>
      <c r="H17" s="57" t="n">
        <v>17</v>
      </c>
      <c r="I17" s="57" t="n">
        <v>12</v>
      </c>
      <c r="J17" s="57" t="n">
        <v>5</v>
      </c>
      <c r="K17" s="57" t="n">
        <v>7</v>
      </c>
    </row>
    <row r="18" customFormat="false" ht="12" hidden="false" customHeight="false" outlineLevel="0" collapsed="false">
      <c r="A18" s="62" t="s">
        <v>286</v>
      </c>
      <c r="B18" s="54" t="n">
        <v>42</v>
      </c>
      <c r="C18" s="57" t="n">
        <v>2</v>
      </c>
      <c r="D18" s="57" t="s">
        <v>345</v>
      </c>
      <c r="E18" s="57" t="n">
        <v>2</v>
      </c>
      <c r="F18" s="57" t="n">
        <v>5</v>
      </c>
      <c r="G18" s="57" t="n">
        <v>7</v>
      </c>
      <c r="H18" s="57" t="n">
        <v>7</v>
      </c>
      <c r="I18" s="57" t="n">
        <v>2</v>
      </c>
      <c r="J18" s="57" t="n">
        <v>7</v>
      </c>
      <c r="K18" s="57" t="n">
        <v>10</v>
      </c>
    </row>
    <row r="19" customFormat="false" ht="12" hidden="false" customHeight="false" outlineLevel="0" collapsed="false">
      <c r="A19" s="56" t="s">
        <v>343</v>
      </c>
      <c r="B19" s="54" t="n">
        <v>23</v>
      </c>
      <c r="C19" s="57" t="n">
        <v>1</v>
      </c>
      <c r="D19" s="57" t="s">
        <v>345</v>
      </c>
      <c r="E19" s="57" t="n">
        <v>2</v>
      </c>
      <c r="F19" s="57" t="n">
        <v>3</v>
      </c>
      <c r="G19" s="57" t="n">
        <v>4</v>
      </c>
      <c r="H19" s="57" t="n">
        <v>2</v>
      </c>
      <c r="I19" s="57" t="s">
        <v>345</v>
      </c>
      <c r="J19" s="57" t="n">
        <v>5</v>
      </c>
      <c r="K19" s="57" t="n">
        <v>6</v>
      </c>
    </row>
    <row r="20" customFormat="false" ht="12" hidden="false" customHeight="false" outlineLevel="0" collapsed="false">
      <c r="A20" s="56" t="s">
        <v>344</v>
      </c>
      <c r="B20" s="54" t="n">
        <v>19</v>
      </c>
      <c r="C20" s="57" t="n">
        <v>1</v>
      </c>
      <c r="D20" s="57" t="s">
        <v>345</v>
      </c>
      <c r="E20" s="57" t="s">
        <v>345</v>
      </c>
      <c r="F20" s="57" t="n">
        <v>2</v>
      </c>
      <c r="G20" s="57" t="n">
        <v>3</v>
      </c>
      <c r="H20" s="57" t="n">
        <v>5</v>
      </c>
      <c r="I20" s="57" t="n">
        <v>2</v>
      </c>
      <c r="J20" s="57" t="n">
        <v>2</v>
      </c>
      <c r="K20" s="57" t="n">
        <v>4</v>
      </c>
    </row>
    <row r="21" customFormat="false" ht="12" hidden="false" customHeight="false" outlineLevel="0" collapsed="false">
      <c r="A21" s="62" t="s">
        <v>295</v>
      </c>
      <c r="B21" s="54" t="n">
        <v>6</v>
      </c>
      <c r="C21" s="57" t="s">
        <v>345</v>
      </c>
      <c r="D21" s="57" t="s">
        <v>345</v>
      </c>
      <c r="E21" s="57" t="s">
        <v>345</v>
      </c>
      <c r="F21" s="57" t="n">
        <v>1</v>
      </c>
      <c r="G21" s="57" t="n">
        <v>1</v>
      </c>
      <c r="H21" s="57" t="n">
        <v>1</v>
      </c>
      <c r="I21" s="57" t="n">
        <v>3</v>
      </c>
      <c r="J21" s="57" t="s">
        <v>345</v>
      </c>
      <c r="K21" s="57" t="s">
        <v>345</v>
      </c>
    </row>
    <row r="22" customFormat="false" ht="12" hidden="false" customHeight="false" outlineLevel="0" collapsed="false">
      <c r="A22" s="56" t="s">
        <v>343</v>
      </c>
      <c r="B22" s="54" t="n">
        <v>3</v>
      </c>
      <c r="C22" s="57" t="s">
        <v>345</v>
      </c>
      <c r="D22" s="57" t="s">
        <v>345</v>
      </c>
      <c r="E22" s="57" t="s">
        <v>345</v>
      </c>
      <c r="F22" s="57" t="n">
        <v>1</v>
      </c>
      <c r="G22" s="57" t="n">
        <v>1</v>
      </c>
      <c r="H22" s="57" t="s">
        <v>345</v>
      </c>
      <c r="I22" s="57" t="n">
        <v>1</v>
      </c>
      <c r="J22" s="57" t="s">
        <v>345</v>
      </c>
      <c r="K22" s="57" t="s">
        <v>345</v>
      </c>
    </row>
    <row r="23" customFormat="false" ht="12" hidden="false" customHeight="false" outlineLevel="0" collapsed="false">
      <c r="A23" s="56" t="s">
        <v>344</v>
      </c>
      <c r="B23" s="54" t="n">
        <v>3</v>
      </c>
      <c r="C23" s="57" t="s">
        <v>345</v>
      </c>
      <c r="D23" s="57" t="s">
        <v>345</v>
      </c>
      <c r="E23" s="57" t="s">
        <v>345</v>
      </c>
      <c r="F23" s="57" t="s">
        <v>345</v>
      </c>
      <c r="G23" s="57" t="s">
        <v>345</v>
      </c>
      <c r="H23" s="57" t="n">
        <v>1</v>
      </c>
      <c r="I23" s="57" t="n">
        <v>2</v>
      </c>
      <c r="J23" s="57" t="s">
        <v>345</v>
      </c>
      <c r="K23" s="57" t="s">
        <v>345</v>
      </c>
    </row>
    <row r="24" customFormat="false" ht="12" hidden="false" customHeight="false" outlineLevel="0" collapsed="false">
      <c r="A24" s="62" t="s">
        <v>304</v>
      </c>
      <c r="B24" s="54" t="n">
        <v>24</v>
      </c>
      <c r="C24" s="57" t="s">
        <v>345</v>
      </c>
      <c r="D24" s="57" t="s">
        <v>345</v>
      </c>
      <c r="E24" s="57" t="n">
        <v>5</v>
      </c>
      <c r="F24" s="57" t="n">
        <v>6</v>
      </c>
      <c r="G24" s="57" t="n">
        <v>8</v>
      </c>
      <c r="H24" s="57" t="n">
        <v>2</v>
      </c>
      <c r="I24" s="57" t="n">
        <v>3</v>
      </c>
      <c r="J24" s="57" t="s">
        <v>345</v>
      </c>
      <c r="K24" s="57" t="s">
        <v>345</v>
      </c>
    </row>
    <row r="25" customFormat="false" ht="12" hidden="false" customHeight="false" outlineLevel="0" collapsed="false">
      <c r="A25" s="56" t="s">
        <v>343</v>
      </c>
      <c r="B25" s="54" t="n">
        <v>15</v>
      </c>
      <c r="C25" s="57" t="s">
        <v>345</v>
      </c>
      <c r="D25" s="57" t="s">
        <v>345</v>
      </c>
      <c r="E25" s="57" t="n">
        <v>1</v>
      </c>
      <c r="F25" s="57" t="n">
        <v>5</v>
      </c>
      <c r="G25" s="57" t="n">
        <v>6</v>
      </c>
      <c r="H25" s="57" t="n">
        <v>1</v>
      </c>
      <c r="I25" s="57" t="n">
        <v>2</v>
      </c>
      <c r="J25" s="57" t="s">
        <v>345</v>
      </c>
      <c r="K25" s="57" t="s">
        <v>345</v>
      </c>
    </row>
    <row r="26" customFormat="false" ht="12" hidden="false" customHeight="false" outlineLevel="0" collapsed="false">
      <c r="A26" s="56" t="s">
        <v>344</v>
      </c>
      <c r="B26" s="54" t="n">
        <v>9</v>
      </c>
      <c r="C26" s="57" t="s">
        <v>345</v>
      </c>
      <c r="D26" s="57" t="s">
        <v>345</v>
      </c>
      <c r="E26" s="57" t="n">
        <v>4</v>
      </c>
      <c r="F26" s="57" t="n">
        <v>1</v>
      </c>
      <c r="G26" s="57" t="n">
        <v>2</v>
      </c>
      <c r="H26" s="57" t="n">
        <v>1</v>
      </c>
      <c r="I26" s="57" t="n">
        <v>1</v>
      </c>
      <c r="J26" s="57" t="s">
        <v>345</v>
      </c>
      <c r="K26" s="57" t="s">
        <v>345</v>
      </c>
    </row>
    <row r="27" customFormat="false" ht="12" hidden="false" customHeight="false" outlineLevel="0" collapsed="false">
      <c r="A27" s="62" t="s">
        <v>317</v>
      </c>
      <c r="B27" s="54" t="n">
        <v>17</v>
      </c>
      <c r="C27" s="57" t="n">
        <v>1</v>
      </c>
      <c r="D27" s="57" t="s">
        <v>345</v>
      </c>
      <c r="E27" s="57" t="n">
        <v>2</v>
      </c>
      <c r="F27" s="57" t="n">
        <v>4</v>
      </c>
      <c r="G27" s="57" t="n">
        <v>3</v>
      </c>
      <c r="H27" s="57" t="n">
        <v>5</v>
      </c>
      <c r="I27" s="57" t="s">
        <v>345</v>
      </c>
      <c r="J27" s="57" t="n">
        <v>1</v>
      </c>
      <c r="K27" s="57" t="n">
        <v>1</v>
      </c>
    </row>
    <row r="28" customFormat="false" ht="12" hidden="false" customHeight="false" outlineLevel="0" collapsed="false">
      <c r="A28" s="56" t="s">
        <v>343</v>
      </c>
      <c r="B28" s="54" t="n">
        <v>4</v>
      </c>
      <c r="C28" s="57" t="n">
        <v>1</v>
      </c>
      <c r="D28" s="57" t="s">
        <v>345</v>
      </c>
      <c r="E28" s="57" t="s">
        <v>345</v>
      </c>
      <c r="F28" s="57" t="s">
        <v>345</v>
      </c>
      <c r="G28" s="57" t="n">
        <v>1</v>
      </c>
      <c r="H28" s="57" t="n">
        <v>2</v>
      </c>
      <c r="I28" s="57" t="s">
        <v>345</v>
      </c>
      <c r="J28" s="57" t="s">
        <v>345</v>
      </c>
      <c r="K28" s="57" t="s">
        <v>345</v>
      </c>
    </row>
    <row r="29" customFormat="false" ht="12" hidden="false" customHeight="false" outlineLevel="0" collapsed="false">
      <c r="A29" s="56" t="s">
        <v>344</v>
      </c>
      <c r="B29" s="54" t="n">
        <v>13</v>
      </c>
      <c r="C29" s="57" t="s">
        <v>345</v>
      </c>
      <c r="D29" s="57" t="s">
        <v>345</v>
      </c>
      <c r="E29" s="57" t="n">
        <v>2</v>
      </c>
      <c r="F29" s="57" t="n">
        <v>4</v>
      </c>
      <c r="G29" s="57" t="n">
        <v>2</v>
      </c>
      <c r="H29" s="57" t="n">
        <v>3</v>
      </c>
      <c r="I29" s="57" t="s">
        <v>345</v>
      </c>
      <c r="J29" s="57" t="n">
        <v>1</v>
      </c>
      <c r="K29" s="57" t="n">
        <v>1</v>
      </c>
    </row>
    <row r="30" customFormat="false" ht="12" hidden="false" customHeight="false" outlineLevel="0" collapsed="false">
      <c r="A30" s="62" t="s">
        <v>408</v>
      </c>
      <c r="B30" s="54" t="n">
        <v>1</v>
      </c>
      <c r="C30" s="57" t="s">
        <v>345</v>
      </c>
      <c r="D30" s="57" t="s">
        <v>345</v>
      </c>
      <c r="E30" s="57" t="s">
        <v>345</v>
      </c>
      <c r="F30" s="57" t="n">
        <v>1</v>
      </c>
      <c r="G30" s="57" t="s">
        <v>345</v>
      </c>
      <c r="H30" s="57" t="s">
        <v>345</v>
      </c>
      <c r="I30" s="57" t="s">
        <v>345</v>
      </c>
      <c r="J30" s="57" t="s">
        <v>345</v>
      </c>
      <c r="K30" s="57" t="s">
        <v>345</v>
      </c>
    </row>
    <row r="31" customFormat="false" ht="12" hidden="false" customHeight="false" outlineLevel="0" collapsed="false">
      <c r="A31" s="56" t="s">
        <v>343</v>
      </c>
      <c r="B31" s="54" t="n">
        <v>1</v>
      </c>
      <c r="C31" s="57" t="s">
        <v>345</v>
      </c>
      <c r="D31" s="57" t="s">
        <v>345</v>
      </c>
      <c r="E31" s="57" t="s">
        <v>345</v>
      </c>
      <c r="F31" s="57" t="n">
        <v>1</v>
      </c>
      <c r="G31" s="57" t="s">
        <v>345</v>
      </c>
      <c r="H31" s="57" t="s">
        <v>345</v>
      </c>
      <c r="I31" s="57" t="s">
        <v>345</v>
      </c>
      <c r="J31" s="57" t="s">
        <v>345</v>
      </c>
      <c r="K31" s="57" t="s">
        <v>345</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M1"/>
    </sheetView>
  </sheetViews>
  <sheetFormatPr defaultColWidth="11.41796875" defaultRowHeight="12" zeroHeight="false" outlineLevelRow="0" outlineLevelCol="0"/>
  <cols>
    <col collapsed="false" customWidth="true" hidden="false" outlineLevel="0" max="1" min="1" style="41" width="18.85"/>
    <col collapsed="false" customWidth="true" hidden="false" outlineLevel="0" max="2" min="2" style="50" width="11.56"/>
    <col collapsed="false" customWidth="true" hidden="false" outlineLevel="0" max="3" min="3" style="50" width="5.71"/>
    <col collapsed="false" customWidth="true" hidden="false" outlineLevel="0" max="4" min="4" style="50" width="6.99"/>
    <col collapsed="false" customWidth="true" hidden="false" outlineLevel="0" max="5" min="5" style="50" width="6.85"/>
    <col collapsed="false" customWidth="true" hidden="false" outlineLevel="0" max="6" min="6" style="50" width="10.56"/>
    <col collapsed="false" customWidth="true" hidden="false" outlineLevel="0" max="7" min="7" style="50" width="6.99"/>
    <col collapsed="false" customWidth="true" hidden="false" outlineLevel="0" max="8" min="8" style="50" width="7.42"/>
    <col collapsed="false" customWidth="true" hidden="false" outlineLevel="0" max="9" min="9" style="50" width="6.99"/>
    <col collapsed="false" customWidth="true" hidden="false" outlineLevel="0" max="10" min="10" style="50" width="6.85"/>
    <col collapsed="false" customWidth="true" hidden="false" outlineLevel="0" max="11" min="11" style="50" width="7.85"/>
    <col collapsed="false" customWidth="true" hidden="false" outlineLevel="0" max="12" min="12" style="50" width="7.14"/>
    <col collapsed="false" customWidth="false" hidden="false" outlineLevel="0" max="13" min="13" style="50" width="11.42"/>
    <col collapsed="false" customWidth="false" hidden="false" outlineLevel="0" max="257" min="14" style="33" width="11.42"/>
  </cols>
  <sheetData>
    <row r="1" s="35" customFormat="true" ht="12" hidden="false" customHeight="false" outlineLevel="0" collapsed="false">
      <c r="A1" s="34" t="s">
        <v>48</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2.75" hidden="false" customHeight="true" outlineLevel="0" collapsed="false">
      <c r="A3" s="38" t="s">
        <v>409</v>
      </c>
      <c r="B3" s="38"/>
      <c r="C3" s="38"/>
      <c r="D3" s="38"/>
      <c r="E3" s="38"/>
      <c r="F3" s="38"/>
      <c r="G3" s="38"/>
      <c r="H3" s="38"/>
      <c r="I3" s="38"/>
      <c r="J3" s="38"/>
      <c r="K3" s="38"/>
      <c r="L3" s="38"/>
      <c r="M3" s="38"/>
    </row>
    <row r="4" s="72" customFormat="true" ht="12" hidden="false" customHeight="false" outlineLevel="0" collapsed="false">
      <c r="A4" s="67" t="s">
        <v>410</v>
      </c>
      <c r="B4" s="68" t="s">
        <v>243</v>
      </c>
      <c r="C4" s="68" t="s">
        <v>245</v>
      </c>
      <c r="D4" s="68" t="s">
        <v>246</v>
      </c>
      <c r="E4" s="68" t="s">
        <v>247</v>
      </c>
      <c r="F4" s="68" t="s">
        <v>248</v>
      </c>
      <c r="G4" s="68" t="s">
        <v>249</v>
      </c>
      <c r="H4" s="68" t="s">
        <v>250</v>
      </c>
      <c r="I4" s="68" t="s">
        <v>252</v>
      </c>
      <c r="J4" s="68" t="s">
        <v>253</v>
      </c>
      <c r="K4" s="68" t="s">
        <v>254</v>
      </c>
      <c r="L4" s="68" t="s">
        <v>255</v>
      </c>
      <c r="M4" s="68" t="s">
        <v>256</v>
      </c>
    </row>
    <row r="5" s="72" customFormat="true" ht="12" hidden="false" customHeight="false" outlineLevel="0" collapsed="false">
      <c r="A5" s="70" t="s">
        <v>265</v>
      </c>
      <c r="B5" s="71" t="n">
        <v>522</v>
      </c>
      <c r="C5" s="52" t="n">
        <v>105</v>
      </c>
      <c r="D5" s="52" t="n">
        <v>54</v>
      </c>
      <c r="E5" s="57" t="n">
        <v>65</v>
      </c>
      <c r="F5" s="57" t="n">
        <v>30</v>
      </c>
      <c r="G5" s="57" t="n">
        <v>72</v>
      </c>
      <c r="H5" s="57" t="n">
        <v>6</v>
      </c>
      <c r="I5" s="57" t="n">
        <v>77</v>
      </c>
      <c r="J5" s="57" t="n">
        <v>62</v>
      </c>
      <c r="K5" s="57" t="n">
        <v>15</v>
      </c>
      <c r="L5" s="57" t="n">
        <v>23</v>
      </c>
      <c r="M5" s="57" t="n">
        <v>13</v>
      </c>
    </row>
    <row r="6" s="72" customFormat="true" ht="12" hidden="false" customHeight="false" outlineLevel="0" collapsed="false">
      <c r="A6" s="56" t="s">
        <v>343</v>
      </c>
      <c r="B6" s="71" t="n">
        <v>273</v>
      </c>
      <c r="C6" s="52" t="n">
        <v>48</v>
      </c>
      <c r="D6" s="52" t="n">
        <v>31</v>
      </c>
      <c r="E6" s="57" t="n">
        <v>37</v>
      </c>
      <c r="F6" s="57" t="n">
        <v>12</v>
      </c>
      <c r="G6" s="57" t="n">
        <v>31</v>
      </c>
      <c r="H6" s="57" t="n">
        <v>5</v>
      </c>
      <c r="I6" s="57" t="n">
        <v>41</v>
      </c>
      <c r="J6" s="57" t="n">
        <v>37</v>
      </c>
      <c r="K6" s="57" t="n">
        <v>10</v>
      </c>
      <c r="L6" s="57" t="n">
        <v>14</v>
      </c>
      <c r="M6" s="57" t="n">
        <v>7</v>
      </c>
    </row>
    <row r="7" s="72" customFormat="true" ht="12" hidden="false" customHeight="false" outlineLevel="0" collapsed="false">
      <c r="A7" s="56" t="s">
        <v>344</v>
      </c>
      <c r="B7" s="71" t="n">
        <v>249</v>
      </c>
      <c r="C7" s="52" t="n">
        <v>57</v>
      </c>
      <c r="D7" s="52" t="n">
        <v>23</v>
      </c>
      <c r="E7" s="57" t="n">
        <v>28</v>
      </c>
      <c r="F7" s="57" t="n">
        <v>18</v>
      </c>
      <c r="G7" s="57" t="n">
        <v>41</v>
      </c>
      <c r="H7" s="57" t="n">
        <v>1</v>
      </c>
      <c r="I7" s="57" t="n">
        <v>36</v>
      </c>
      <c r="J7" s="57" t="n">
        <v>25</v>
      </c>
      <c r="K7" s="57" t="n">
        <v>5</v>
      </c>
      <c r="L7" s="57" t="n">
        <v>9</v>
      </c>
      <c r="M7" s="57" t="n">
        <v>6</v>
      </c>
    </row>
    <row r="8" s="72" customFormat="true" ht="12" hidden="false" customHeight="false" outlineLevel="0" collapsed="false">
      <c r="A8" s="70" t="s">
        <v>266</v>
      </c>
      <c r="B8" s="71" t="n">
        <v>211</v>
      </c>
      <c r="C8" s="52" t="n">
        <v>42</v>
      </c>
      <c r="D8" s="52" t="n">
        <v>25</v>
      </c>
      <c r="E8" s="57" t="n">
        <v>29</v>
      </c>
      <c r="F8" s="57" t="n">
        <v>18</v>
      </c>
      <c r="G8" s="57" t="n">
        <v>33</v>
      </c>
      <c r="H8" s="57" t="n">
        <v>2</v>
      </c>
      <c r="I8" s="57" t="n">
        <v>24</v>
      </c>
      <c r="J8" s="57" t="n">
        <v>16</v>
      </c>
      <c r="K8" s="57" t="n">
        <v>5</v>
      </c>
      <c r="L8" s="57" t="n">
        <v>8</v>
      </c>
      <c r="M8" s="57" t="n">
        <v>9</v>
      </c>
    </row>
    <row r="9" s="72" customFormat="true" ht="12" hidden="false" customHeight="false" outlineLevel="0" collapsed="false">
      <c r="A9" s="56" t="s">
        <v>343</v>
      </c>
      <c r="B9" s="71" t="n">
        <v>107</v>
      </c>
      <c r="C9" s="52" t="n">
        <v>19</v>
      </c>
      <c r="D9" s="52" t="n">
        <v>12</v>
      </c>
      <c r="E9" s="57" t="n">
        <v>17</v>
      </c>
      <c r="F9" s="57" t="n">
        <v>7</v>
      </c>
      <c r="G9" s="57" t="n">
        <v>14</v>
      </c>
      <c r="H9" s="57" t="n">
        <v>2</v>
      </c>
      <c r="I9" s="57" t="n">
        <v>13</v>
      </c>
      <c r="J9" s="57" t="n">
        <v>10</v>
      </c>
      <c r="K9" s="57" t="n">
        <v>3</v>
      </c>
      <c r="L9" s="57" t="n">
        <v>5</v>
      </c>
      <c r="M9" s="57" t="n">
        <v>5</v>
      </c>
    </row>
    <row r="10" s="72" customFormat="true" ht="12" hidden="false" customHeight="false" outlineLevel="0" collapsed="false">
      <c r="A10" s="56" t="s">
        <v>344</v>
      </c>
      <c r="B10" s="71" t="n">
        <v>104</v>
      </c>
      <c r="C10" s="52" t="n">
        <v>23</v>
      </c>
      <c r="D10" s="52" t="n">
        <v>13</v>
      </c>
      <c r="E10" s="57" t="n">
        <v>12</v>
      </c>
      <c r="F10" s="57" t="n">
        <v>11</v>
      </c>
      <c r="G10" s="57" t="n">
        <v>19</v>
      </c>
      <c r="H10" s="57" t="s">
        <v>345</v>
      </c>
      <c r="I10" s="57" t="n">
        <v>11</v>
      </c>
      <c r="J10" s="57" t="n">
        <v>6</v>
      </c>
      <c r="K10" s="57" t="n">
        <v>2</v>
      </c>
      <c r="L10" s="57" t="n">
        <v>3</v>
      </c>
      <c r="M10" s="57" t="n">
        <v>4</v>
      </c>
    </row>
    <row r="11" customFormat="false" ht="12" hidden="false" customHeight="false" outlineLevel="0" collapsed="false">
      <c r="A11" s="62" t="s">
        <v>267</v>
      </c>
      <c r="B11" s="54" t="n">
        <v>170</v>
      </c>
      <c r="C11" s="57" t="n">
        <v>27</v>
      </c>
      <c r="D11" s="57" t="n">
        <v>13</v>
      </c>
      <c r="E11" s="57" t="n">
        <v>15</v>
      </c>
      <c r="F11" s="57" t="n">
        <v>7</v>
      </c>
      <c r="G11" s="57" t="n">
        <v>27</v>
      </c>
      <c r="H11" s="57" t="n">
        <v>3</v>
      </c>
      <c r="I11" s="57" t="n">
        <v>39</v>
      </c>
      <c r="J11" s="57" t="n">
        <v>27</v>
      </c>
      <c r="K11" s="57" t="n">
        <v>4</v>
      </c>
      <c r="L11" s="57" t="n">
        <v>6</v>
      </c>
      <c r="M11" s="57" t="n">
        <v>2</v>
      </c>
    </row>
    <row r="12" customFormat="false" ht="12" hidden="false" customHeight="false" outlineLevel="0" collapsed="false">
      <c r="A12" s="56" t="s">
        <v>343</v>
      </c>
      <c r="B12" s="54" t="n">
        <v>86</v>
      </c>
      <c r="C12" s="57" t="n">
        <v>12</v>
      </c>
      <c r="D12" s="57" t="n">
        <v>10</v>
      </c>
      <c r="E12" s="57" t="n">
        <v>10</v>
      </c>
      <c r="F12" s="57" t="n">
        <v>2</v>
      </c>
      <c r="G12" s="57" t="n">
        <v>13</v>
      </c>
      <c r="H12" s="57" t="n">
        <v>2</v>
      </c>
      <c r="I12" s="57" t="n">
        <v>17</v>
      </c>
      <c r="J12" s="57" t="n">
        <v>14</v>
      </c>
      <c r="K12" s="57" t="n">
        <v>1</v>
      </c>
      <c r="L12" s="57" t="n">
        <v>4</v>
      </c>
      <c r="M12" s="57" t="n">
        <v>1</v>
      </c>
    </row>
    <row r="13" customFormat="false" ht="12" hidden="false" customHeight="false" outlineLevel="0" collapsed="false">
      <c r="A13" s="56" t="s">
        <v>344</v>
      </c>
      <c r="B13" s="54" t="n">
        <v>84</v>
      </c>
      <c r="C13" s="57" t="n">
        <v>15</v>
      </c>
      <c r="D13" s="57" t="n">
        <v>3</v>
      </c>
      <c r="E13" s="57" t="n">
        <v>5</v>
      </c>
      <c r="F13" s="57" t="n">
        <v>5</v>
      </c>
      <c r="G13" s="57" t="n">
        <v>14</v>
      </c>
      <c r="H13" s="57" t="n">
        <v>1</v>
      </c>
      <c r="I13" s="57" t="n">
        <v>22</v>
      </c>
      <c r="J13" s="57" t="n">
        <v>13</v>
      </c>
      <c r="K13" s="57" t="n">
        <v>3</v>
      </c>
      <c r="L13" s="57" t="n">
        <v>2</v>
      </c>
      <c r="M13" s="57" t="n">
        <v>1</v>
      </c>
    </row>
    <row r="14" customFormat="false" ht="12" hidden="false" customHeight="false" outlineLevel="0" collapsed="false">
      <c r="A14" s="62" t="s">
        <v>286</v>
      </c>
      <c r="B14" s="54" t="n">
        <v>46</v>
      </c>
      <c r="C14" s="57" t="n">
        <v>11</v>
      </c>
      <c r="D14" s="57" t="n">
        <v>9</v>
      </c>
      <c r="E14" s="57" t="n">
        <v>5</v>
      </c>
      <c r="F14" s="57" t="s">
        <v>345</v>
      </c>
      <c r="G14" s="57" t="n">
        <v>6</v>
      </c>
      <c r="H14" s="57" t="s">
        <v>345</v>
      </c>
      <c r="I14" s="57" t="n">
        <v>3</v>
      </c>
      <c r="J14" s="57" t="n">
        <v>6</v>
      </c>
      <c r="K14" s="57" t="n">
        <v>1</v>
      </c>
      <c r="L14" s="57" t="n">
        <v>5</v>
      </c>
      <c r="M14" s="57" t="s">
        <v>345</v>
      </c>
    </row>
    <row r="15" customFormat="false" ht="12" hidden="false" customHeight="false" outlineLevel="0" collapsed="false">
      <c r="A15" s="56" t="s">
        <v>343</v>
      </c>
      <c r="B15" s="54" t="n">
        <v>22</v>
      </c>
      <c r="C15" s="57" t="n">
        <v>3</v>
      </c>
      <c r="D15" s="57" t="n">
        <v>5</v>
      </c>
      <c r="E15" s="57" t="n">
        <v>3</v>
      </c>
      <c r="F15" s="57" t="s">
        <v>345</v>
      </c>
      <c r="G15" s="57" t="n">
        <v>2</v>
      </c>
      <c r="H15" s="57" t="s">
        <v>345</v>
      </c>
      <c r="I15" s="57" t="n">
        <v>2</v>
      </c>
      <c r="J15" s="57" t="n">
        <v>4</v>
      </c>
      <c r="K15" s="57" t="n">
        <v>1</v>
      </c>
      <c r="L15" s="57" t="n">
        <v>2</v>
      </c>
      <c r="M15" s="57" t="s">
        <v>345</v>
      </c>
    </row>
    <row r="16" customFormat="false" ht="13.5" hidden="false" customHeight="true" outlineLevel="0" collapsed="false">
      <c r="A16" s="56" t="s">
        <v>344</v>
      </c>
      <c r="B16" s="54" t="n">
        <v>24</v>
      </c>
      <c r="C16" s="57" t="n">
        <v>8</v>
      </c>
      <c r="D16" s="57" t="n">
        <v>4</v>
      </c>
      <c r="E16" s="57" t="n">
        <v>2</v>
      </c>
      <c r="F16" s="57" t="s">
        <v>345</v>
      </c>
      <c r="G16" s="57" t="n">
        <v>4</v>
      </c>
      <c r="H16" s="57" t="s">
        <v>345</v>
      </c>
      <c r="I16" s="57" t="n">
        <v>1</v>
      </c>
      <c r="J16" s="57" t="n">
        <v>2</v>
      </c>
      <c r="K16" s="57" t="s">
        <v>345</v>
      </c>
      <c r="L16" s="57" t="n">
        <v>3</v>
      </c>
      <c r="M16" s="57" t="s">
        <v>345</v>
      </c>
    </row>
    <row r="17" customFormat="false" ht="12" hidden="false" customHeight="false" outlineLevel="0" collapsed="false">
      <c r="A17" s="62" t="s">
        <v>295</v>
      </c>
      <c r="B17" s="54" t="n">
        <v>5</v>
      </c>
      <c r="C17" s="57" t="n">
        <v>3</v>
      </c>
      <c r="D17" s="57" t="s">
        <v>345</v>
      </c>
      <c r="E17" s="57" t="s">
        <v>345</v>
      </c>
      <c r="F17" s="57" t="s">
        <v>345</v>
      </c>
      <c r="G17" s="57" t="s">
        <v>345</v>
      </c>
      <c r="H17" s="57" t="s">
        <v>345</v>
      </c>
      <c r="I17" s="57" t="s">
        <v>345</v>
      </c>
      <c r="J17" s="57" t="n">
        <v>1</v>
      </c>
      <c r="K17" s="57" t="s">
        <v>345</v>
      </c>
      <c r="L17" s="57" t="s">
        <v>345</v>
      </c>
      <c r="M17" s="57" t="n">
        <v>1</v>
      </c>
    </row>
    <row r="18" customFormat="false" ht="12" hidden="false" customHeight="false" outlineLevel="0" collapsed="false">
      <c r="A18" s="56" t="s">
        <v>343</v>
      </c>
      <c r="B18" s="54" t="n">
        <v>3</v>
      </c>
      <c r="C18" s="57" t="n">
        <v>2</v>
      </c>
      <c r="D18" s="57" t="s">
        <v>345</v>
      </c>
      <c r="E18" s="57" t="s">
        <v>345</v>
      </c>
      <c r="F18" s="57" t="s">
        <v>345</v>
      </c>
      <c r="G18" s="57" t="s">
        <v>345</v>
      </c>
      <c r="H18" s="57" t="s">
        <v>345</v>
      </c>
      <c r="I18" s="57" t="s">
        <v>345</v>
      </c>
      <c r="J18" s="57" t="n">
        <v>1</v>
      </c>
      <c r="K18" s="57" t="s">
        <v>345</v>
      </c>
      <c r="L18" s="57" t="s">
        <v>345</v>
      </c>
      <c r="M18" s="57" t="s">
        <v>345</v>
      </c>
    </row>
    <row r="19" customFormat="false" ht="12" hidden="false" customHeight="false" outlineLevel="0" collapsed="false">
      <c r="A19" s="56" t="s">
        <v>344</v>
      </c>
      <c r="B19" s="54" t="n">
        <v>2</v>
      </c>
      <c r="C19" s="57" t="n">
        <v>1</v>
      </c>
      <c r="D19" s="57" t="s">
        <v>345</v>
      </c>
      <c r="E19" s="57" t="s">
        <v>345</v>
      </c>
      <c r="F19" s="57" t="s">
        <v>345</v>
      </c>
      <c r="G19" s="57" t="s">
        <v>345</v>
      </c>
      <c r="H19" s="57" t="s">
        <v>345</v>
      </c>
      <c r="I19" s="57" t="s">
        <v>345</v>
      </c>
      <c r="J19" s="57" t="s">
        <v>345</v>
      </c>
      <c r="K19" s="57" t="s">
        <v>345</v>
      </c>
      <c r="L19" s="57" t="s">
        <v>345</v>
      </c>
      <c r="M19" s="57" t="n">
        <v>1</v>
      </c>
    </row>
    <row r="20" customFormat="false" ht="12" hidden="false" customHeight="false" outlineLevel="0" collapsed="false">
      <c r="A20" s="62" t="s">
        <v>304</v>
      </c>
      <c r="B20" s="54" t="n">
        <v>38</v>
      </c>
      <c r="C20" s="57" t="n">
        <v>7</v>
      </c>
      <c r="D20" s="57" t="n">
        <v>5</v>
      </c>
      <c r="E20" s="57" t="n">
        <v>4</v>
      </c>
      <c r="F20" s="57" t="n">
        <v>2</v>
      </c>
      <c r="G20" s="57" t="n">
        <v>3</v>
      </c>
      <c r="H20" s="57" t="n">
        <v>1</v>
      </c>
      <c r="I20" s="57" t="n">
        <v>5</v>
      </c>
      <c r="J20" s="57" t="n">
        <v>7</v>
      </c>
      <c r="K20" s="57" t="n">
        <v>1</v>
      </c>
      <c r="L20" s="57" t="n">
        <v>2</v>
      </c>
      <c r="M20" s="57" t="n">
        <v>1</v>
      </c>
    </row>
    <row r="21" customFormat="false" ht="12" hidden="false" customHeight="false" outlineLevel="0" collapsed="false">
      <c r="A21" s="56" t="s">
        <v>343</v>
      </c>
      <c r="B21" s="54" t="n">
        <v>24</v>
      </c>
      <c r="C21" s="57" t="n">
        <v>3</v>
      </c>
      <c r="D21" s="57" t="n">
        <v>2</v>
      </c>
      <c r="E21" s="57" t="n">
        <v>2</v>
      </c>
      <c r="F21" s="57" t="n">
        <v>1</v>
      </c>
      <c r="G21" s="57" t="n">
        <v>2</v>
      </c>
      <c r="H21" s="57" t="n">
        <v>1</v>
      </c>
      <c r="I21" s="57" t="n">
        <v>5</v>
      </c>
      <c r="J21" s="57" t="n">
        <v>5</v>
      </c>
      <c r="K21" s="57" t="n">
        <v>1</v>
      </c>
      <c r="L21" s="57" t="n">
        <v>1</v>
      </c>
      <c r="M21" s="57" t="n">
        <v>1</v>
      </c>
    </row>
    <row r="22" customFormat="false" ht="12" hidden="false" customHeight="false" outlineLevel="0" collapsed="false">
      <c r="A22" s="56" t="s">
        <v>344</v>
      </c>
      <c r="B22" s="54" t="n">
        <v>14</v>
      </c>
      <c r="C22" s="57" t="n">
        <v>4</v>
      </c>
      <c r="D22" s="57" t="n">
        <v>3</v>
      </c>
      <c r="E22" s="57" t="n">
        <v>2</v>
      </c>
      <c r="F22" s="57" t="n">
        <v>1</v>
      </c>
      <c r="G22" s="57" t="n">
        <v>1</v>
      </c>
      <c r="H22" s="57" t="s">
        <v>345</v>
      </c>
      <c r="I22" s="57" t="s">
        <v>345</v>
      </c>
      <c r="J22" s="57" t="n">
        <v>2</v>
      </c>
      <c r="K22" s="57" t="s">
        <v>345</v>
      </c>
      <c r="L22" s="57" t="n">
        <v>1</v>
      </c>
      <c r="M22" s="57" t="s">
        <v>345</v>
      </c>
    </row>
    <row r="23" customFormat="false" ht="12" hidden="false" customHeight="false" outlineLevel="0" collapsed="false">
      <c r="A23" s="62" t="s">
        <v>317</v>
      </c>
      <c r="B23" s="54" t="n">
        <v>27</v>
      </c>
      <c r="C23" s="57" t="n">
        <v>9</v>
      </c>
      <c r="D23" s="57" t="n">
        <v>1</v>
      </c>
      <c r="E23" s="57" t="n">
        <v>9</v>
      </c>
      <c r="F23" s="57" t="n">
        <v>3</v>
      </c>
      <c r="G23" s="57" t="s">
        <v>345</v>
      </c>
      <c r="H23" s="57" t="s">
        <v>345</v>
      </c>
      <c r="I23" s="57" t="n">
        <v>1</v>
      </c>
      <c r="J23" s="57" t="n">
        <v>2</v>
      </c>
      <c r="K23" s="57" t="n">
        <v>1</v>
      </c>
      <c r="L23" s="57" t="n">
        <v>1</v>
      </c>
      <c r="M23" s="57" t="s">
        <v>345</v>
      </c>
    </row>
    <row r="24" customFormat="false" ht="12" hidden="false" customHeight="false" outlineLevel="0" collapsed="false">
      <c r="A24" s="56" t="s">
        <v>343</v>
      </c>
      <c r="B24" s="54" t="n">
        <v>14</v>
      </c>
      <c r="C24" s="57" t="n">
        <v>4</v>
      </c>
      <c r="D24" s="57" t="n">
        <v>1</v>
      </c>
      <c r="E24" s="57" t="n">
        <v>3</v>
      </c>
      <c r="F24" s="57" t="n">
        <v>2</v>
      </c>
      <c r="G24" s="57" t="s">
        <v>345</v>
      </c>
      <c r="H24" s="57" t="s">
        <v>345</v>
      </c>
      <c r="I24" s="57" t="n">
        <v>1</v>
      </c>
      <c r="J24" s="57" t="n">
        <v>1</v>
      </c>
      <c r="K24" s="57" t="n">
        <v>1</v>
      </c>
      <c r="L24" s="57" t="n">
        <v>1</v>
      </c>
      <c r="M24" s="57" t="s">
        <v>345</v>
      </c>
    </row>
    <row r="25" customFormat="false" ht="12" hidden="false" customHeight="false" outlineLevel="0" collapsed="false">
      <c r="A25" s="56" t="s">
        <v>344</v>
      </c>
      <c r="B25" s="54" t="n">
        <v>13</v>
      </c>
      <c r="C25" s="57" t="n">
        <v>5</v>
      </c>
      <c r="D25" s="57" t="s">
        <v>345</v>
      </c>
      <c r="E25" s="57" t="n">
        <v>6</v>
      </c>
      <c r="F25" s="57" t="n">
        <v>1</v>
      </c>
      <c r="G25" s="57" t="s">
        <v>345</v>
      </c>
      <c r="H25" s="57" t="s">
        <v>345</v>
      </c>
      <c r="I25" s="57" t="s">
        <v>345</v>
      </c>
      <c r="J25" s="57" t="n">
        <v>1</v>
      </c>
      <c r="K25" s="57" t="s">
        <v>345</v>
      </c>
      <c r="L25" s="57" t="s">
        <v>345</v>
      </c>
      <c r="M25" s="57" t="s">
        <v>345</v>
      </c>
    </row>
    <row r="26" customFormat="false" ht="12" hidden="false" customHeight="false" outlineLevel="0" collapsed="false">
      <c r="A26" s="62" t="s">
        <v>408</v>
      </c>
      <c r="B26" s="54" t="n">
        <v>4</v>
      </c>
      <c r="C26" s="57" t="s">
        <v>345</v>
      </c>
      <c r="D26" s="57" t="s">
        <v>345</v>
      </c>
      <c r="E26" s="57" t="n">
        <v>2</v>
      </c>
      <c r="F26" s="57" t="s">
        <v>345</v>
      </c>
      <c r="G26" s="57" t="s">
        <v>345</v>
      </c>
      <c r="H26" s="57" t="s">
        <v>345</v>
      </c>
      <c r="I26" s="57" t="n">
        <v>2</v>
      </c>
      <c r="J26" s="57" t="s">
        <v>345</v>
      </c>
      <c r="K26" s="57" t="s">
        <v>345</v>
      </c>
      <c r="L26" s="57" t="s">
        <v>345</v>
      </c>
      <c r="M26" s="57" t="s">
        <v>345</v>
      </c>
    </row>
    <row r="27" customFormat="false" ht="12" hidden="false" customHeight="false" outlineLevel="0" collapsed="false">
      <c r="A27" s="56" t="s">
        <v>343</v>
      </c>
      <c r="B27" s="54" t="n">
        <v>2</v>
      </c>
      <c r="C27" s="57" t="s">
        <v>345</v>
      </c>
      <c r="D27" s="57" t="s">
        <v>345</v>
      </c>
      <c r="E27" s="57" t="n">
        <v>1</v>
      </c>
      <c r="F27" s="57" t="s">
        <v>345</v>
      </c>
      <c r="G27" s="57" t="s">
        <v>345</v>
      </c>
      <c r="H27" s="57" t="s">
        <v>345</v>
      </c>
      <c r="I27" s="57" t="n">
        <v>1</v>
      </c>
      <c r="J27" s="57" t="s">
        <v>345</v>
      </c>
      <c r="K27" s="57" t="s">
        <v>345</v>
      </c>
      <c r="L27" s="57" t="s">
        <v>345</v>
      </c>
      <c r="M27" s="57" t="s">
        <v>345</v>
      </c>
    </row>
    <row r="28" customFormat="false" ht="12" hidden="false" customHeight="false" outlineLevel="0" collapsed="false">
      <c r="A28" s="56" t="s">
        <v>344</v>
      </c>
      <c r="B28" s="54" t="n">
        <v>2</v>
      </c>
      <c r="C28" s="57" t="s">
        <v>345</v>
      </c>
      <c r="D28" s="57" t="s">
        <v>345</v>
      </c>
      <c r="E28" s="57" t="n">
        <v>1</v>
      </c>
      <c r="F28" s="57" t="s">
        <v>345</v>
      </c>
      <c r="G28" s="57" t="s">
        <v>345</v>
      </c>
      <c r="H28" s="57" t="s">
        <v>345</v>
      </c>
      <c r="I28" s="57" t="n">
        <v>1</v>
      </c>
      <c r="J28" s="57" t="s">
        <v>345</v>
      </c>
      <c r="K28" s="57" t="s">
        <v>345</v>
      </c>
      <c r="L28" s="57" t="s">
        <v>345</v>
      </c>
      <c r="M28" s="57" t="s">
        <v>345</v>
      </c>
    </row>
    <row r="29" customFormat="false" ht="12" hidden="false" customHeight="false" outlineLevel="0" collapsed="false">
      <c r="A29" s="62" t="s">
        <v>351</v>
      </c>
      <c r="B29" s="54" t="n">
        <v>21</v>
      </c>
      <c r="C29" s="57" t="n">
        <v>6</v>
      </c>
      <c r="D29" s="57" t="n">
        <v>1</v>
      </c>
      <c r="E29" s="57" t="n">
        <v>1</v>
      </c>
      <c r="F29" s="57" t="s">
        <v>345</v>
      </c>
      <c r="G29" s="57" t="n">
        <v>3</v>
      </c>
      <c r="H29" s="57" t="s">
        <v>345</v>
      </c>
      <c r="I29" s="57" t="n">
        <v>3</v>
      </c>
      <c r="J29" s="57" t="n">
        <v>3</v>
      </c>
      <c r="K29" s="57" t="n">
        <v>3</v>
      </c>
      <c r="L29" s="57" t="n">
        <v>1</v>
      </c>
      <c r="M29" s="57" t="s">
        <v>345</v>
      </c>
    </row>
    <row r="30" customFormat="false" ht="12" hidden="false" customHeight="false" outlineLevel="0" collapsed="false">
      <c r="A30" s="56" t="s">
        <v>343</v>
      </c>
      <c r="B30" s="54" t="n">
        <v>15</v>
      </c>
      <c r="C30" s="57" t="n">
        <v>5</v>
      </c>
      <c r="D30" s="57" t="n">
        <v>1</v>
      </c>
      <c r="E30" s="57" t="n">
        <v>1</v>
      </c>
      <c r="F30" s="57" t="s">
        <v>345</v>
      </c>
      <c r="G30" s="57" t="s">
        <v>345</v>
      </c>
      <c r="H30" s="57" t="s">
        <v>345</v>
      </c>
      <c r="I30" s="57" t="n">
        <v>2</v>
      </c>
      <c r="J30" s="57" t="n">
        <v>2</v>
      </c>
      <c r="K30" s="57" t="n">
        <v>3</v>
      </c>
      <c r="L30" s="57" t="n">
        <v>1</v>
      </c>
      <c r="M30" s="57" t="s">
        <v>345</v>
      </c>
    </row>
    <row r="31" customFormat="false" ht="12" hidden="false" customHeight="false" outlineLevel="0" collapsed="false">
      <c r="A31" s="56" t="s">
        <v>344</v>
      </c>
      <c r="B31" s="54" t="n">
        <v>6</v>
      </c>
      <c r="C31" s="57" t="n">
        <v>1</v>
      </c>
      <c r="D31" s="57" t="s">
        <v>345</v>
      </c>
      <c r="E31" s="57" t="s">
        <v>345</v>
      </c>
      <c r="F31" s="57" t="s">
        <v>345</v>
      </c>
      <c r="G31" s="57" t="n">
        <v>3</v>
      </c>
      <c r="H31" s="57" t="s">
        <v>345</v>
      </c>
      <c r="I31" s="57" t="n">
        <v>1</v>
      </c>
      <c r="J31" s="57" t="n">
        <v>1</v>
      </c>
      <c r="K31" s="57" t="s">
        <v>345</v>
      </c>
      <c r="L31" s="57" t="s">
        <v>345</v>
      </c>
      <c r="M31" s="57" t="s">
        <v>345</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6" activeCellId="0" sqref="O16"/>
    </sheetView>
  </sheetViews>
  <sheetFormatPr defaultColWidth="11.41796875" defaultRowHeight="12" zeroHeight="false" outlineLevelRow="0" outlineLevelCol="0"/>
  <cols>
    <col collapsed="false" customWidth="true" hidden="false" outlineLevel="0" max="1" min="1" style="41" width="18.85"/>
    <col collapsed="false" customWidth="true" hidden="false" outlineLevel="0" max="2" min="2" style="50" width="11.56"/>
    <col collapsed="false" customWidth="true" hidden="false" outlineLevel="0" max="3" min="3" style="50" width="5.71"/>
    <col collapsed="false" customWidth="true" hidden="false" outlineLevel="0" max="4" min="4" style="50" width="6.99"/>
    <col collapsed="false" customWidth="true" hidden="false" outlineLevel="0" max="5" min="5" style="50" width="6.85"/>
    <col collapsed="false" customWidth="true" hidden="false" outlineLevel="0" max="6" min="6" style="50" width="10.56"/>
    <col collapsed="false" customWidth="true" hidden="false" outlineLevel="0" max="7" min="7" style="50" width="6.99"/>
    <col collapsed="false" customWidth="true" hidden="false" outlineLevel="0" max="8" min="8" style="50" width="7.42"/>
    <col collapsed="false" customWidth="true" hidden="false" outlineLevel="0" max="9" min="9" style="50" width="6.99"/>
    <col collapsed="false" customWidth="true" hidden="false" outlineLevel="0" max="10" min="10" style="50" width="6.85"/>
    <col collapsed="false" customWidth="true" hidden="false" outlineLevel="0" max="11" min="11" style="50" width="7.85"/>
    <col collapsed="false" customWidth="true" hidden="false" outlineLevel="0" max="12" min="12" style="50" width="7.14"/>
    <col collapsed="false" customWidth="false" hidden="false" outlineLevel="0" max="13" min="13" style="50" width="11.42"/>
    <col collapsed="false" customWidth="false" hidden="false" outlineLevel="0" max="257" min="14" style="33" width="11.42"/>
  </cols>
  <sheetData>
    <row r="1" s="35" customFormat="true" ht="24.75" hidden="false" customHeight="true" outlineLevel="0" collapsed="false">
      <c r="A1" s="76" t="s">
        <v>411</v>
      </c>
      <c r="B1" s="76"/>
      <c r="C1" s="76"/>
      <c r="D1" s="76"/>
      <c r="E1" s="76"/>
      <c r="F1" s="76"/>
      <c r="G1" s="76"/>
      <c r="H1" s="76"/>
      <c r="I1" s="76"/>
      <c r="J1" s="76"/>
      <c r="K1" s="76"/>
      <c r="L1" s="76"/>
      <c r="M1" s="76"/>
    </row>
    <row r="2" s="35" customFormat="true" ht="12" hidden="false" customHeight="false" outlineLevel="0" collapsed="false">
      <c r="A2" s="36"/>
      <c r="B2" s="36"/>
      <c r="C2" s="36"/>
      <c r="D2" s="36"/>
      <c r="E2" s="36"/>
      <c r="F2" s="36"/>
      <c r="G2" s="36"/>
      <c r="H2" s="36"/>
      <c r="I2" s="36"/>
      <c r="J2" s="36"/>
      <c r="K2" s="36"/>
      <c r="L2" s="36"/>
      <c r="M2" s="36"/>
    </row>
    <row r="3" customFormat="false" ht="12.75" hidden="false" customHeight="true" outlineLevel="0" collapsed="false">
      <c r="A3" s="38" t="s">
        <v>412</v>
      </c>
      <c r="B3" s="38"/>
      <c r="C3" s="38"/>
      <c r="D3" s="38"/>
      <c r="E3" s="38"/>
      <c r="F3" s="38"/>
      <c r="G3" s="38"/>
      <c r="H3" s="38"/>
      <c r="I3" s="38"/>
      <c r="J3" s="38"/>
      <c r="K3" s="38"/>
      <c r="L3" s="38"/>
      <c r="M3" s="38"/>
    </row>
    <row r="4" s="72" customFormat="true" ht="12" hidden="false" customHeight="false" outlineLevel="0" collapsed="false">
      <c r="A4" s="67" t="s">
        <v>410</v>
      </c>
      <c r="B4" s="68" t="s">
        <v>243</v>
      </c>
      <c r="C4" s="68" t="s">
        <v>245</v>
      </c>
      <c r="D4" s="68" t="s">
        <v>246</v>
      </c>
      <c r="E4" s="68" t="s">
        <v>247</v>
      </c>
      <c r="F4" s="68" t="s">
        <v>248</v>
      </c>
      <c r="G4" s="68" t="s">
        <v>249</v>
      </c>
      <c r="H4" s="68" t="s">
        <v>250</v>
      </c>
      <c r="I4" s="68" t="s">
        <v>252</v>
      </c>
      <c r="J4" s="68" t="s">
        <v>253</v>
      </c>
      <c r="K4" s="68" t="s">
        <v>254</v>
      </c>
      <c r="L4" s="68" t="s">
        <v>255</v>
      </c>
      <c r="M4" s="68" t="s">
        <v>256</v>
      </c>
    </row>
    <row r="5" s="72" customFormat="true" ht="12" hidden="false" customHeight="false" outlineLevel="0" collapsed="false">
      <c r="A5" s="70" t="s">
        <v>265</v>
      </c>
      <c r="B5" s="71" t="n">
        <v>240</v>
      </c>
      <c r="C5" s="52" t="n">
        <v>42</v>
      </c>
      <c r="D5" s="52" t="n">
        <v>25</v>
      </c>
      <c r="E5" s="57" t="n">
        <v>37</v>
      </c>
      <c r="F5" s="57" t="n">
        <v>14</v>
      </c>
      <c r="G5" s="57" t="n">
        <v>35</v>
      </c>
      <c r="H5" s="57" t="n">
        <v>5</v>
      </c>
      <c r="I5" s="57" t="n">
        <v>38</v>
      </c>
      <c r="J5" s="57" t="n">
        <v>20</v>
      </c>
      <c r="K5" s="57" t="n">
        <v>5</v>
      </c>
      <c r="L5" s="57" t="n">
        <v>12</v>
      </c>
      <c r="M5" s="57" t="n">
        <v>7</v>
      </c>
    </row>
    <row r="6" s="72" customFormat="true" ht="12" hidden="false" customHeight="false" outlineLevel="0" collapsed="false">
      <c r="A6" s="56" t="s">
        <v>343</v>
      </c>
      <c r="B6" s="71" t="n">
        <v>125</v>
      </c>
      <c r="C6" s="52" t="n">
        <v>16</v>
      </c>
      <c r="D6" s="52" t="n">
        <v>16</v>
      </c>
      <c r="E6" s="57" t="n">
        <v>21</v>
      </c>
      <c r="F6" s="57" t="n">
        <v>5</v>
      </c>
      <c r="G6" s="57" t="n">
        <v>13</v>
      </c>
      <c r="H6" s="57" t="n">
        <v>4</v>
      </c>
      <c r="I6" s="57" t="n">
        <v>22</v>
      </c>
      <c r="J6" s="57" t="n">
        <v>13</v>
      </c>
      <c r="K6" s="57" t="n">
        <v>4</v>
      </c>
      <c r="L6" s="57" t="n">
        <v>7</v>
      </c>
      <c r="M6" s="57" t="n">
        <v>4</v>
      </c>
    </row>
    <row r="7" s="72" customFormat="true" ht="12" hidden="false" customHeight="false" outlineLevel="0" collapsed="false">
      <c r="A7" s="56" t="s">
        <v>344</v>
      </c>
      <c r="B7" s="71" t="n">
        <v>115</v>
      </c>
      <c r="C7" s="52" t="n">
        <v>26</v>
      </c>
      <c r="D7" s="52" t="n">
        <v>9</v>
      </c>
      <c r="E7" s="57" t="n">
        <v>16</v>
      </c>
      <c r="F7" s="57" t="n">
        <v>9</v>
      </c>
      <c r="G7" s="57" t="n">
        <v>22</v>
      </c>
      <c r="H7" s="57" t="n">
        <v>1</v>
      </c>
      <c r="I7" s="57" t="n">
        <v>16</v>
      </c>
      <c r="J7" s="57" t="n">
        <v>7</v>
      </c>
      <c r="K7" s="57" t="n">
        <v>1</v>
      </c>
      <c r="L7" s="57" t="n">
        <v>5</v>
      </c>
      <c r="M7" s="57" t="n">
        <v>3</v>
      </c>
    </row>
    <row r="8" s="72" customFormat="true" ht="12" hidden="false" customHeight="false" outlineLevel="0" collapsed="false">
      <c r="A8" s="70" t="s">
        <v>266</v>
      </c>
      <c r="B8" s="71" t="n">
        <v>132</v>
      </c>
      <c r="C8" s="52" t="n">
        <v>26</v>
      </c>
      <c r="D8" s="52" t="n">
        <v>14</v>
      </c>
      <c r="E8" s="57" t="n">
        <v>23</v>
      </c>
      <c r="F8" s="57" t="n">
        <v>9</v>
      </c>
      <c r="G8" s="57" t="n">
        <v>22</v>
      </c>
      <c r="H8" s="57" t="n">
        <v>1</v>
      </c>
      <c r="I8" s="57" t="n">
        <v>19</v>
      </c>
      <c r="J8" s="57" t="n">
        <v>6</v>
      </c>
      <c r="K8" s="57" t="n">
        <v>2</v>
      </c>
      <c r="L8" s="57" t="n">
        <v>5</v>
      </c>
      <c r="M8" s="57" t="n">
        <v>5</v>
      </c>
    </row>
    <row r="9" s="72" customFormat="true" ht="12" hidden="false" customHeight="false" outlineLevel="0" collapsed="false">
      <c r="A9" s="56" t="s">
        <v>343</v>
      </c>
      <c r="B9" s="71" t="n">
        <v>65</v>
      </c>
      <c r="C9" s="52" t="n">
        <v>11</v>
      </c>
      <c r="D9" s="52" t="n">
        <v>9</v>
      </c>
      <c r="E9" s="57" t="n">
        <v>13</v>
      </c>
      <c r="F9" s="57" t="n">
        <v>3</v>
      </c>
      <c r="G9" s="57" t="n">
        <v>7</v>
      </c>
      <c r="H9" s="57" t="n">
        <v>1</v>
      </c>
      <c r="I9" s="57" t="n">
        <v>11</v>
      </c>
      <c r="J9" s="57" t="n">
        <v>3</v>
      </c>
      <c r="K9" s="57" t="n">
        <v>1</v>
      </c>
      <c r="L9" s="57" t="n">
        <v>3</v>
      </c>
      <c r="M9" s="57" t="n">
        <v>3</v>
      </c>
    </row>
    <row r="10" s="72" customFormat="true" ht="12" hidden="false" customHeight="false" outlineLevel="0" collapsed="false">
      <c r="A10" s="56" t="s">
        <v>344</v>
      </c>
      <c r="B10" s="71" t="n">
        <v>67</v>
      </c>
      <c r="C10" s="52" t="n">
        <v>15</v>
      </c>
      <c r="D10" s="52" t="n">
        <v>5</v>
      </c>
      <c r="E10" s="57" t="n">
        <v>10</v>
      </c>
      <c r="F10" s="57" t="n">
        <v>6</v>
      </c>
      <c r="G10" s="57" t="n">
        <v>15</v>
      </c>
      <c r="H10" s="57" t="s">
        <v>345</v>
      </c>
      <c r="I10" s="57" t="n">
        <v>8</v>
      </c>
      <c r="J10" s="57" t="n">
        <v>3</v>
      </c>
      <c r="K10" s="57" t="n">
        <v>1</v>
      </c>
      <c r="L10" s="57" t="n">
        <v>2</v>
      </c>
      <c r="M10" s="57" t="n">
        <v>2</v>
      </c>
    </row>
    <row r="11" customFormat="false" ht="12" hidden="false" customHeight="false" outlineLevel="0" collapsed="false">
      <c r="A11" s="62" t="s">
        <v>267</v>
      </c>
      <c r="B11" s="54" t="n">
        <v>65</v>
      </c>
      <c r="C11" s="57" t="n">
        <v>7</v>
      </c>
      <c r="D11" s="57" t="n">
        <v>6</v>
      </c>
      <c r="E11" s="57" t="n">
        <v>7</v>
      </c>
      <c r="F11" s="57" t="n">
        <v>3</v>
      </c>
      <c r="G11" s="57" t="n">
        <v>11</v>
      </c>
      <c r="H11" s="57" t="n">
        <v>3</v>
      </c>
      <c r="I11" s="57" t="n">
        <v>15</v>
      </c>
      <c r="J11" s="57" t="n">
        <v>7</v>
      </c>
      <c r="K11" s="57" t="s">
        <v>345</v>
      </c>
      <c r="L11" s="57" t="n">
        <v>4</v>
      </c>
      <c r="M11" s="57" t="n">
        <v>2</v>
      </c>
    </row>
    <row r="12" customFormat="false" ht="12" hidden="false" customHeight="false" outlineLevel="0" collapsed="false">
      <c r="A12" s="56" t="s">
        <v>343</v>
      </c>
      <c r="B12" s="54" t="n">
        <v>33</v>
      </c>
      <c r="C12" s="57" t="n">
        <v>2</v>
      </c>
      <c r="D12" s="57" t="n">
        <v>4</v>
      </c>
      <c r="E12" s="57" t="n">
        <v>6</v>
      </c>
      <c r="F12" s="57" t="n">
        <v>1</v>
      </c>
      <c r="G12" s="57" t="n">
        <v>5</v>
      </c>
      <c r="H12" s="57" t="n">
        <v>2</v>
      </c>
      <c r="I12" s="57" t="n">
        <v>7</v>
      </c>
      <c r="J12" s="57" t="n">
        <v>3</v>
      </c>
      <c r="K12" s="57" t="s">
        <v>345</v>
      </c>
      <c r="L12" s="57" t="n">
        <v>2</v>
      </c>
      <c r="M12" s="57" t="n">
        <v>1</v>
      </c>
    </row>
    <row r="13" customFormat="false" ht="12" hidden="false" customHeight="false" outlineLevel="0" collapsed="false">
      <c r="A13" s="56" t="s">
        <v>344</v>
      </c>
      <c r="B13" s="54" t="n">
        <v>32</v>
      </c>
      <c r="C13" s="57" t="n">
        <v>5</v>
      </c>
      <c r="D13" s="57" t="n">
        <v>2</v>
      </c>
      <c r="E13" s="57" t="n">
        <v>1</v>
      </c>
      <c r="F13" s="57" t="n">
        <v>2</v>
      </c>
      <c r="G13" s="57" t="n">
        <v>6</v>
      </c>
      <c r="H13" s="57" t="n">
        <v>1</v>
      </c>
      <c r="I13" s="57" t="n">
        <v>8</v>
      </c>
      <c r="J13" s="57" t="n">
        <v>4</v>
      </c>
      <c r="K13" s="57" t="s">
        <v>345</v>
      </c>
      <c r="L13" s="57" t="n">
        <v>2</v>
      </c>
      <c r="M13" s="57" t="n">
        <v>1</v>
      </c>
    </row>
    <row r="14" customFormat="false" ht="12" hidden="false" customHeight="false" outlineLevel="0" collapsed="false">
      <c r="A14" s="62" t="s">
        <v>286</v>
      </c>
      <c r="B14" s="54" t="n">
        <v>5</v>
      </c>
      <c r="C14" s="57" t="n">
        <v>1</v>
      </c>
      <c r="D14" s="57" t="n">
        <v>1</v>
      </c>
      <c r="E14" s="57" t="s">
        <v>345</v>
      </c>
      <c r="F14" s="57" t="s">
        <v>345</v>
      </c>
      <c r="G14" s="57" t="n">
        <v>1</v>
      </c>
      <c r="H14" s="57" t="s">
        <v>345</v>
      </c>
      <c r="I14" s="57" t="s">
        <v>345</v>
      </c>
      <c r="J14" s="57" t="n">
        <v>1</v>
      </c>
      <c r="K14" s="57" t="s">
        <v>345</v>
      </c>
      <c r="L14" s="57" t="n">
        <v>1</v>
      </c>
      <c r="M14" s="57" t="s">
        <v>345</v>
      </c>
    </row>
    <row r="15" customFormat="false" ht="12" hidden="false" customHeight="false" outlineLevel="0" collapsed="false">
      <c r="A15" s="56" t="s">
        <v>343</v>
      </c>
      <c r="B15" s="54" t="n">
        <v>3</v>
      </c>
      <c r="C15" s="57" t="s">
        <v>345</v>
      </c>
      <c r="D15" s="57" t="n">
        <v>1</v>
      </c>
      <c r="E15" s="57" t="s">
        <v>345</v>
      </c>
      <c r="F15" s="57" t="s">
        <v>345</v>
      </c>
      <c r="G15" s="57" t="n">
        <v>1</v>
      </c>
      <c r="H15" s="57" t="s">
        <v>345</v>
      </c>
      <c r="I15" s="57" t="s">
        <v>345</v>
      </c>
      <c r="J15" s="57" t="n">
        <v>1</v>
      </c>
      <c r="K15" s="57" t="s">
        <v>345</v>
      </c>
      <c r="L15" s="57" t="s">
        <v>345</v>
      </c>
      <c r="M15" s="57" t="s">
        <v>345</v>
      </c>
    </row>
    <row r="16" customFormat="false" ht="12" hidden="false" customHeight="false" outlineLevel="0" collapsed="false">
      <c r="A16" s="56" t="s">
        <v>344</v>
      </c>
      <c r="B16" s="54" t="n">
        <v>2</v>
      </c>
      <c r="C16" s="57" t="n">
        <v>1</v>
      </c>
      <c r="D16" s="57" t="s">
        <v>345</v>
      </c>
      <c r="E16" s="57" t="s">
        <v>345</v>
      </c>
      <c r="F16" s="57" t="s">
        <v>345</v>
      </c>
      <c r="G16" s="57" t="s">
        <v>345</v>
      </c>
      <c r="H16" s="57" t="s">
        <v>345</v>
      </c>
      <c r="I16" s="57" t="s">
        <v>345</v>
      </c>
      <c r="J16" s="57" t="s">
        <v>345</v>
      </c>
      <c r="K16" s="57" t="s">
        <v>345</v>
      </c>
      <c r="L16" s="57" t="n">
        <v>1</v>
      </c>
      <c r="M16" s="57" t="s">
        <v>345</v>
      </c>
    </row>
    <row r="17" customFormat="false" ht="12" hidden="false" customHeight="false" outlineLevel="0" collapsed="false">
      <c r="A17" s="62" t="s">
        <v>295</v>
      </c>
      <c r="B17" s="54" t="n">
        <v>1</v>
      </c>
      <c r="C17" s="57" t="s">
        <v>345</v>
      </c>
      <c r="D17" s="57" t="s">
        <v>345</v>
      </c>
      <c r="E17" s="57" t="s">
        <v>345</v>
      </c>
      <c r="F17" s="57" t="s">
        <v>345</v>
      </c>
      <c r="G17" s="57" t="s">
        <v>345</v>
      </c>
      <c r="H17" s="57" t="s">
        <v>345</v>
      </c>
      <c r="I17" s="57" t="s">
        <v>345</v>
      </c>
      <c r="J17" s="57" t="n">
        <v>1</v>
      </c>
      <c r="K17" s="57" t="s">
        <v>345</v>
      </c>
      <c r="L17" s="57" t="s">
        <v>345</v>
      </c>
      <c r="M17" s="57" t="s">
        <v>345</v>
      </c>
    </row>
    <row r="18" customFormat="false" ht="12" hidden="false" customHeight="false" outlineLevel="0" collapsed="false">
      <c r="A18" s="56" t="s">
        <v>343</v>
      </c>
      <c r="B18" s="54" t="n">
        <v>1</v>
      </c>
      <c r="C18" s="57" t="s">
        <v>345</v>
      </c>
      <c r="D18" s="57" t="s">
        <v>345</v>
      </c>
      <c r="E18" s="57" t="s">
        <v>345</v>
      </c>
      <c r="F18" s="57" t="s">
        <v>345</v>
      </c>
      <c r="G18" s="57" t="s">
        <v>345</v>
      </c>
      <c r="H18" s="57" t="s">
        <v>345</v>
      </c>
      <c r="I18" s="57" t="s">
        <v>345</v>
      </c>
      <c r="J18" s="57" t="n">
        <v>1</v>
      </c>
      <c r="K18" s="57" t="s">
        <v>345</v>
      </c>
      <c r="L18" s="57" t="s">
        <v>345</v>
      </c>
      <c r="M18" s="57" t="s">
        <v>345</v>
      </c>
    </row>
    <row r="19" customFormat="false" ht="12" hidden="false" customHeight="false" outlineLevel="0" collapsed="false">
      <c r="A19" s="62" t="s">
        <v>304</v>
      </c>
      <c r="B19" s="54" t="n">
        <v>19</v>
      </c>
      <c r="C19" s="57" t="n">
        <v>6</v>
      </c>
      <c r="D19" s="57" t="n">
        <v>3</v>
      </c>
      <c r="E19" s="57" t="n">
        <v>1</v>
      </c>
      <c r="F19" s="57" t="n">
        <v>1</v>
      </c>
      <c r="G19" s="57" t="n">
        <v>1</v>
      </c>
      <c r="H19" s="57" t="n">
        <v>1</v>
      </c>
      <c r="I19" s="57" t="n">
        <v>2</v>
      </c>
      <c r="J19" s="57" t="n">
        <v>4</v>
      </c>
      <c r="K19" s="57" t="s">
        <v>345</v>
      </c>
      <c r="L19" s="57" t="s">
        <v>345</v>
      </c>
      <c r="M19" s="57" t="s">
        <v>345</v>
      </c>
    </row>
    <row r="20" customFormat="false" ht="12" hidden="false" customHeight="false" outlineLevel="0" collapsed="false">
      <c r="A20" s="56" t="s">
        <v>343</v>
      </c>
      <c r="B20" s="54" t="n">
        <v>10</v>
      </c>
      <c r="C20" s="57" t="n">
        <v>2</v>
      </c>
      <c r="D20" s="57" t="n">
        <v>1</v>
      </c>
      <c r="E20" s="57" t="s">
        <v>345</v>
      </c>
      <c r="F20" s="57" t="s">
        <v>345</v>
      </c>
      <c r="G20" s="57" t="s">
        <v>345</v>
      </c>
      <c r="H20" s="57" t="n">
        <v>1</v>
      </c>
      <c r="I20" s="57" t="n">
        <v>2</v>
      </c>
      <c r="J20" s="57" t="n">
        <v>4</v>
      </c>
      <c r="K20" s="57" t="s">
        <v>345</v>
      </c>
      <c r="L20" s="57" t="s">
        <v>345</v>
      </c>
      <c r="M20" s="57" t="s">
        <v>345</v>
      </c>
    </row>
    <row r="21" customFormat="false" ht="12" hidden="false" customHeight="false" outlineLevel="0" collapsed="false">
      <c r="A21" s="56" t="s">
        <v>344</v>
      </c>
      <c r="B21" s="54" t="n">
        <v>9</v>
      </c>
      <c r="C21" s="57" t="n">
        <v>4</v>
      </c>
      <c r="D21" s="57" t="n">
        <v>2</v>
      </c>
      <c r="E21" s="57" t="n">
        <v>1</v>
      </c>
      <c r="F21" s="57" t="n">
        <v>1</v>
      </c>
      <c r="G21" s="57" t="n">
        <v>1</v>
      </c>
      <c r="H21" s="57" t="s">
        <v>345</v>
      </c>
      <c r="I21" s="57" t="s">
        <v>345</v>
      </c>
      <c r="J21" s="57" t="s">
        <v>345</v>
      </c>
      <c r="K21" s="57" t="s">
        <v>345</v>
      </c>
      <c r="L21" s="57" t="s">
        <v>345</v>
      </c>
      <c r="M21" s="57" t="s">
        <v>345</v>
      </c>
    </row>
    <row r="22" customFormat="false" ht="12" hidden="false" customHeight="false" outlineLevel="0" collapsed="false">
      <c r="A22" s="62" t="s">
        <v>317</v>
      </c>
      <c r="B22" s="54" t="n">
        <v>12</v>
      </c>
      <c r="C22" s="57" t="n">
        <v>2</v>
      </c>
      <c r="D22" s="57" t="n">
        <v>1</v>
      </c>
      <c r="E22" s="57" t="n">
        <v>4</v>
      </c>
      <c r="F22" s="57" t="n">
        <v>1</v>
      </c>
      <c r="G22" s="57" t="s">
        <v>345</v>
      </c>
      <c r="H22" s="57" t="s">
        <v>345</v>
      </c>
      <c r="I22" s="57" t="n">
        <v>1</v>
      </c>
      <c r="J22" s="57" t="n">
        <v>1</v>
      </c>
      <c r="K22" s="57" t="n">
        <v>1</v>
      </c>
      <c r="L22" s="57" t="n">
        <v>1</v>
      </c>
      <c r="M22" s="57" t="s">
        <v>345</v>
      </c>
    </row>
    <row r="23" customFormat="false" ht="12" hidden="false" customHeight="false" outlineLevel="0" collapsed="false">
      <c r="A23" s="56" t="s">
        <v>343</v>
      </c>
      <c r="B23" s="54" t="n">
        <v>8</v>
      </c>
      <c r="C23" s="57" t="n">
        <v>1</v>
      </c>
      <c r="D23" s="57" t="n">
        <v>1</v>
      </c>
      <c r="E23" s="57" t="n">
        <v>1</v>
      </c>
      <c r="F23" s="57" t="n">
        <v>1</v>
      </c>
      <c r="G23" s="57" t="s">
        <v>345</v>
      </c>
      <c r="H23" s="57" t="s">
        <v>345</v>
      </c>
      <c r="I23" s="57" t="n">
        <v>1</v>
      </c>
      <c r="J23" s="57" t="n">
        <v>1</v>
      </c>
      <c r="K23" s="57" t="n">
        <v>1</v>
      </c>
      <c r="L23" s="57" t="n">
        <v>1</v>
      </c>
      <c r="M23" s="57" t="s">
        <v>345</v>
      </c>
    </row>
    <row r="24" customFormat="false" ht="12" hidden="false" customHeight="false" outlineLevel="0" collapsed="false">
      <c r="A24" s="56" t="s">
        <v>344</v>
      </c>
      <c r="B24" s="54" t="n">
        <v>4</v>
      </c>
      <c r="C24" s="57" t="n">
        <v>1</v>
      </c>
      <c r="D24" s="57" t="s">
        <v>345</v>
      </c>
      <c r="E24" s="57" t="n">
        <v>3</v>
      </c>
      <c r="F24" s="57" t="s">
        <v>345</v>
      </c>
      <c r="G24" s="57" t="s">
        <v>345</v>
      </c>
      <c r="H24" s="57" t="s">
        <v>345</v>
      </c>
      <c r="I24" s="57" t="s">
        <v>345</v>
      </c>
      <c r="J24" s="57" t="s">
        <v>345</v>
      </c>
      <c r="K24" s="57" t="s">
        <v>345</v>
      </c>
      <c r="L24" s="57" t="s">
        <v>345</v>
      </c>
      <c r="M24" s="57" t="s">
        <v>345</v>
      </c>
    </row>
    <row r="25" customFormat="false" ht="12" hidden="false" customHeight="false" outlineLevel="0" collapsed="false">
      <c r="A25" s="62" t="s">
        <v>408</v>
      </c>
      <c r="B25" s="54" t="n">
        <v>2</v>
      </c>
      <c r="C25" s="57" t="s">
        <v>345</v>
      </c>
      <c r="D25" s="57" t="s">
        <v>345</v>
      </c>
      <c r="E25" s="57" t="n">
        <v>1</v>
      </c>
      <c r="F25" s="57" t="s">
        <v>345</v>
      </c>
      <c r="G25" s="57" t="s">
        <v>345</v>
      </c>
      <c r="H25" s="57" t="s">
        <v>345</v>
      </c>
      <c r="I25" s="57" t="n">
        <v>1</v>
      </c>
      <c r="J25" s="57" t="s">
        <v>345</v>
      </c>
      <c r="K25" s="57" t="s">
        <v>345</v>
      </c>
      <c r="L25" s="57" t="s">
        <v>345</v>
      </c>
      <c r="M25" s="57" t="s">
        <v>345</v>
      </c>
    </row>
    <row r="26" customFormat="false" ht="12" hidden="false" customHeight="false" outlineLevel="0" collapsed="false">
      <c r="A26" s="56" t="s">
        <v>343</v>
      </c>
      <c r="B26" s="54" t="n">
        <v>1</v>
      </c>
      <c r="C26" s="57" t="s">
        <v>345</v>
      </c>
      <c r="D26" s="57" t="s">
        <v>345</v>
      </c>
      <c r="E26" s="57" t="s">
        <v>345</v>
      </c>
      <c r="F26" s="57" t="s">
        <v>345</v>
      </c>
      <c r="G26" s="57" t="s">
        <v>345</v>
      </c>
      <c r="H26" s="57" t="s">
        <v>345</v>
      </c>
      <c r="I26" s="57" t="n">
        <v>1</v>
      </c>
      <c r="J26" s="57" t="s">
        <v>345</v>
      </c>
      <c r="K26" s="57" t="s">
        <v>345</v>
      </c>
      <c r="L26" s="57" t="s">
        <v>345</v>
      </c>
      <c r="M26" s="57" t="s">
        <v>345</v>
      </c>
    </row>
    <row r="27" customFormat="false" ht="12" hidden="false" customHeight="false" outlineLevel="0" collapsed="false">
      <c r="A27" s="56" t="s">
        <v>344</v>
      </c>
      <c r="B27" s="54" t="n">
        <v>1</v>
      </c>
      <c r="C27" s="57" t="s">
        <v>345</v>
      </c>
      <c r="D27" s="57" t="s">
        <v>345</v>
      </c>
      <c r="E27" s="57" t="n">
        <v>1</v>
      </c>
      <c r="F27" s="57" t="s">
        <v>345</v>
      </c>
      <c r="G27" s="57" t="s">
        <v>345</v>
      </c>
      <c r="H27" s="57" t="s">
        <v>345</v>
      </c>
      <c r="I27" s="57" t="s">
        <v>345</v>
      </c>
      <c r="J27" s="57" t="s">
        <v>345</v>
      </c>
      <c r="K27" s="57" t="s">
        <v>345</v>
      </c>
      <c r="L27" s="57" t="s">
        <v>345</v>
      </c>
      <c r="M27" s="57" t="s">
        <v>345</v>
      </c>
    </row>
    <row r="28" customFormat="false" ht="12" hidden="false" customHeight="false" outlineLevel="0" collapsed="false">
      <c r="A28" s="62" t="s">
        <v>351</v>
      </c>
      <c r="B28" s="54" t="n">
        <v>4</v>
      </c>
      <c r="C28" s="57" t="s">
        <v>345</v>
      </c>
      <c r="D28" s="57" t="s">
        <v>345</v>
      </c>
      <c r="E28" s="57" t="n">
        <v>1</v>
      </c>
      <c r="F28" s="57" t="s">
        <v>345</v>
      </c>
      <c r="G28" s="57" t="s">
        <v>345</v>
      </c>
      <c r="H28" s="57" t="s">
        <v>345</v>
      </c>
      <c r="I28" s="57" t="s">
        <v>345</v>
      </c>
      <c r="J28" s="57" t="s">
        <v>345</v>
      </c>
      <c r="K28" s="57" t="n">
        <v>2</v>
      </c>
      <c r="L28" s="57" t="n">
        <v>1</v>
      </c>
      <c r="M28" s="57" t="s">
        <v>345</v>
      </c>
    </row>
    <row r="29" customFormat="false" ht="12" hidden="false" customHeight="false" outlineLevel="0" collapsed="false">
      <c r="A29" s="56" t="s">
        <v>343</v>
      </c>
      <c r="B29" s="54" t="n">
        <v>4</v>
      </c>
      <c r="C29" s="57" t="s">
        <v>345</v>
      </c>
      <c r="D29" s="57" t="s">
        <v>345</v>
      </c>
      <c r="E29" s="57" t="n">
        <v>1</v>
      </c>
      <c r="F29" s="57" t="s">
        <v>345</v>
      </c>
      <c r="G29" s="57" t="s">
        <v>345</v>
      </c>
      <c r="H29" s="57" t="s">
        <v>345</v>
      </c>
      <c r="I29" s="57" t="s">
        <v>345</v>
      </c>
      <c r="J29" s="57" t="s">
        <v>345</v>
      </c>
      <c r="K29" s="57" t="n">
        <v>2</v>
      </c>
      <c r="L29" s="57" t="n">
        <v>1</v>
      </c>
      <c r="M29" s="57" t="s">
        <v>345</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2" activeCellId="0" sqref="P12"/>
    </sheetView>
  </sheetViews>
  <sheetFormatPr defaultColWidth="11.41796875" defaultRowHeight="12" zeroHeight="false" outlineLevelRow="0" outlineLevelCol="0"/>
  <cols>
    <col collapsed="false" customWidth="true" hidden="false" outlineLevel="0" max="1" min="1" style="41" width="18.85"/>
    <col collapsed="false" customWidth="true" hidden="false" outlineLevel="0" max="2" min="2" style="50" width="11.56"/>
    <col collapsed="false" customWidth="true" hidden="false" outlineLevel="0" max="3" min="3" style="50" width="5.71"/>
    <col collapsed="false" customWidth="true" hidden="false" outlineLevel="0" max="4" min="4" style="50" width="6.99"/>
    <col collapsed="false" customWidth="true" hidden="false" outlineLevel="0" max="5" min="5" style="50" width="6.85"/>
    <col collapsed="false" customWidth="true" hidden="false" outlineLevel="0" max="6" min="6" style="50" width="10.56"/>
    <col collapsed="false" customWidth="true" hidden="false" outlineLevel="0" max="9" min="7" style="50" width="6.99"/>
    <col collapsed="false" customWidth="true" hidden="false" outlineLevel="0" max="10" min="10" style="50" width="6.85"/>
    <col collapsed="false" customWidth="true" hidden="false" outlineLevel="0" max="11" min="11" style="50" width="7.85"/>
    <col collapsed="false" customWidth="true" hidden="false" outlineLevel="0" max="12" min="12" style="50" width="7.14"/>
    <col collapsed="false" customWidth="false" hidden="false" outlineLevel="0" max="13" min="13" style="50" width="11.42"/>
    <col collapsed="false" customWidth="false" hidden="false" outlineLevel="0" max="257" min="14" style="33" width="11.42"/>
  </cols>
  <sheetData>
    <row r="1" s="35" customFormat="true" ht="23.25" hidden="false" customHeight="true" outlineLevel="0" collapsed="false">
      <c r="A1" s="76" t="s">
        <v>413</v>
      </c>
      <c r="B1" s="76"/>
      <c r="C1" s="76"/>
      <c r="D1" s="76"/>
      <c r="E1" s="76"/>
      <c r="F1" s="76"/>
      <c r="G1" s="76"/>
      <c r="H1" s="76"/>
      <c r="I1" s="76"/>
      <c r="J1" s="76"/>
      <c r="K1" s="76"/>
      <c r="L1" s="76"/>
      <c r="M1" s="76"/>
    </row>
    <row r="2" s="35" customFormat="true" ht="12" hidden="false" customHeight="false" outlineLevel="0" collapsed="false">
      <c r="A2" s="36"/>
      <c r="B2" s="36"/>
      <c r="C2" s="36"/>
      <c r="D2" s="36"/>
      <c r="E2" s="36"/>
      <c r="F2" s="36"/>
      <c r="G2" s="36"/>
      <c r="H2" s="36"/>
      <c r="I2" s="36"/>
      <c r="J2" s="36"/>
      <c r="K2" s="36"/>
      <c r="L2" s="36"/>
      <c r="M2" s="36"/>
    </row>
    <row r="3" customFormat="false" ht="12.75" hidden="false" customHeight="true" outlineLevel="0" collapsed="false">
      <c r="A3" s="38" t="s">
        <v>414</v>
      </c>
      <c r="B3" s="38"/>
      <c r="C3" s="38"/>
      <c r="D3" s="38"/>
      <c r="E3" s="38"/>
      <c r="F3" s="38"/>
      <c r="G3" s="38"/>
      <c r="H3" s="38"/>
      <c r="I3" s="38"/>
      <c r="J3" s="38"/>
      <c r="K3" s="38"/>
      <c r="L3" s="38"/>
      <c r="M3" s="38"/>
    </row>
    <row r="4" s="72" customFormat="true" ht="12" hidden="false" customHeight="false" outlineLevel="0" collapsed="false">
      <c r="A4" s="67" t="s">
        <v>410</v>
      </c>
      <c r="B4" s="68" t="s">
        <v>243</v>
      </c>
      <c r="C4" s="68" t="s">
        <v>245</v>
      </c>
      <c r="D4" s="68" t="s">
        <v>246</v>
      </c>
      <c r="E4" s="68" t="s">
        <v>247</v>
      </c>
      <c r="F4" s="68" t="s">
        <v>248</v>
      </c>
      <c r="G4" s="68" t="s">
        <v>249</v>
      </c>
      <c r="H4" s="68" t="s">
        <v>250</v>
      </c>
      <c r="I4" s="68" t="s">
        <v>252</v>
      </c>
      <c r="J4" s="68" t="s">
        <v>253</v>
      </c>
      <c r="K4" s="68" t="s">
        <v>254</v>
      </c>
      <c r="L4" s="68" t="s">
        <v>255</v>
      </c>
      <c r="M4" s="68" t="s">
        <v>256</v>
      </c>
    </row>
    <row r="5" s="72" customFormat="true" ht="12" hidden="false" customHeight="false" outlineLevel="0" collapsed="false">
      <c r="A5" s="70" t="s">
        <v>265</v>
      </c>
      <c r="B5" s="71" t="n">
        <v>282</v>
      </c>
      <c r="C5" s="52" t="n">
        <v>63</v>
      </c>
      <c r="D5" s="52" t="n">
        <v>29</v>
      </c>
      <c r="E5" s="57" t="n">
        <v>28</v>
      </c>
      <c r="F5" s="57" t="n">
        <v>16</v>
      </c>
      <c r="G5" s="57" t="n">
        <v>37</v>
      </c>
      <c r="H5" s="57" t="n">
        <v>1</v>
      </c>
      <c r="I5" s="57" t="n">
        <v>39</v>
      </c>
      <c r="J5" s="57" t="n">
        <v>42</v>
      </c>
      <c r="K5" s="57" t="n">
        <v>10</v>
      </c>
      <c r="L5" s="57" t="n">
        <v>11</v>
      </c>
      <c r="M5" s="57" t="n">
        <v>6</v>
      </c>
    </row>
    <row r="6" s="72" customFormat="true" ht="12" hidden="false" customHeight="false" outlineLevel="0" collapsed="false">
      <c r="A6" s="56" t="s">
        <v>343</v>
      </c>
      <c r="B6" s="71" t="n">
        <v>148</v>
      </c>
      <c r="C6" s="52" t="n">
        <v>32</v>
      </c>
      <c r="D6" s="52" t="n">
        <v>15</v>
      </c>
      <c r="E6" s="57" t="n">
        <v>16</v>
      </c>
      <c r="F6" s="57" t="n">
        <v>7</v>
      </c>
      <c r="G6" s="57" t="n">
        <v>18</v>
      </c>
      <c r="H6" s="57" t="n">
        <v>1</v>
      </c>
      <c r="I6" s="57" t="n">
        <v>19</v>
      </c>
      <c r="J6" s="57" t="n">
        <v>24</v>
      </c>
      <c r="K6" s="57" t="n">
        <v>6</v>
      </c>
      <c r="L6" s="57" t="n">
        <v>7</v>
      </c>
      <c r="M6" s="57" t="n">
        <v>3</v>
      </c>
    </row>
    <row r="7" s="72" customFormat="true" ht="12" hidden="false" customHeight="false" outlineLevel="0" collapsed="false">
      <c r="A7" s="56" t="s">
        <v>344</v>
      </c>
      <c r="B7" s="71" t="n">
        <v>134</v>
      </c>
      <c r="C7" s="52" t="n">
        <v>31</v>
      </c>
      <c r="D7" s="52" t="n">
        <v>14</v>
      </c>
      <c r="E7" s="57" t="n">
        <v>12</v>
      </c>
      <c r="F7" s="57" t="n">
        <v>9</v>
      </c>
      <c r="G7" s="57" t="n">
        <v>19</v>
      </c>
      <c r="H7" s="57" t="s">
        <v>345</v>
      </c>
      <c r="I7" s="57" t="n">
        <v>20</v>
      </c>
      <c r="J7" s="57" t="n">
        <v>18</v>
      </c>
      <c r="K7" s="57" t="n">
        <v>4</v>
      </c>
      <c r="L7" s="57" t="n">
        <v>4</v>
      </c>
      <c r="M7" s="57" t="n">
        <v>3</v>
      </c>
    </row>
    <row r="8" s="72" customFormat="true" ht="12" hidden="false" customHeight="false" outlineLevel="0" collapsed="false">
      <c r="A8" s="70" t="s">
        <v>266</v>
      </c>
      <c r="B8" s="71" t="n">
        <v>79</v>
      </c>
      <c r="C8" s="52" t="n">
        <v>16</v>
      </c>
      <c r="D8" s="52" t="n">
        <v>11</v>
      </c>
      <c r="E8" s="57" t="n">
        <v>6</v>
      </c>
      <c r="F8" s="57" t="n">
        <v>9</v>
      </c>
      <c r="G8" s="57" t="n">
        <v>11</v>
      </c>
      <c r="H8" s="57" t="n">
        <v>1</v>
      </c>
      <c r="I8" s="57" t="n">
        <v>5</v>
      </c>
      <c r="J8" s="57" t="n">
        <v>10</v>
      </c>
      <c r="K8" s="57" t="n">
        <v>3</v>
      </c>
      <c r="L8" s="57" t="n">
        <v>3</v>
      </c>
      <c r="M8" s="57" t="n">
        <v>4</v>
      </c>
    </row>
    <row r="9" s="72" customFormat="true" ht="12" hidden="false" customHeight="false" outlineLevel="0" collapsed="false">
      <c r="A9" s="56" t="s">
        <v>343</v>
      </c>
      <c r="B9" s="71" t="n">
        <v>42</v>
      </c>
      <c r="C9" s="52" t="n">
        <v>8</v>
      </c>
      <c r="D9" s="52" t="n">
        <v>3</v>
      </c>
      <c r="E9" s="57" t="n">
        <v>4</v>
      </c>
      <c r="F9" s="57" t="n">
        <v>4</v>
      </c>
      <c r="G9" s="57" t="n">
        <v>7</v>
      </c>
      <c r="H9" s="57" t="n">
        <v>1</v>
      </c>
      <c r="I9" s="57" t="n">
        <v>2</v>
      </c>
      <c r="J9" s="57" t="n">
        <v>7</v>
      </c>
      <c r="K9" s="57" t="n">
        <v>2</v>
      </c>
      <c r="L9" s="57" t="n">
        <v>2</v>
      </c>
      <c r="M9" s="57" t="n">
        <v>2</v>
      </c>
    </row>
    <row r="10" s="72" customFormat="true" ht="12" hidden="false" customHeight="false" outlineLevel="0" collapsed="false">
      <c r="A10" s="56" t="s">
        <v>344</v>
      </c>
      <c r="B10" s="71" t="n">
        <v>37</v>
      </c>
      <c r="C10" s="52" t="n">
        <v>8</v>
      </c>
      <c r="D10" s="52" t="n">
        <v>8</v>
      </c>
      <c r="E10" s="57" t="n">
        <v>2</v>
      </c>
      <c r="F10" s="57" t="n">
        <v>5</v>
      </c>
      <c r="G10" s="57" t="n">
        <v>4</v>
      </c>
      <c r="H10" s="57" t="s">
        <v>345</v>
      </c>
      <c r="I10" s="57" t="n">
        <v>3</v>
      </c>
      <c r="J10" s="57" t="n">
        <v>3</v>
      </c>
      <c r="K10" s="57" t="n">
        <v>1</v>
      </c>
      <c r="L10" s="57" t="n">
        <v>1</v>
      </c>
      <c r="M10" s="57" t="n">
        <v>2</v>
      </c>
    </row>
    <row r="11" customFormat="false" ht="12" hidden="false" customHeight="false" outlineLevel="0" collapsed="false">
      <c r="A11" s="62" t="s">
        <v>267</v>
      </c>
      <c r="B11" s="54" t="n">
        <v>105</v>
      </c>
      <c r="C11" s="57" t="n">
        <v>20</v>
      </c>
      <c r="D11" s="57" t="n">
        <v>7</v>
      </c>
      <c r="E11" s="57" t="n">
        <v>8</v>
      </c>
      <c r="F11" s="57" t="n">
        <v>4</v>
      </c>
      <c r="G11" s="57" t="n">
        <v>16</v>
      </c>
      <c r="H11" s="57" t="s">
        <v>345</v>
      </c>
      <c r="I11" s="57" t="n">
        <v>24</v>
      </c>
      <c r="J11" s="57" t="n">
        <v>20</v>
      </c>
      <c r="K11" s="57" t="n">
        <v>4</v>
      </c>
      <c r="L11" s="57" t="n">
        <v>2</v>
      </c>
      <c r="M11" s="57" t="s">
        <v>345</v>
      </c>
    </row>
    <row r="12" customFormat="false" ht="12" hidden="false" customHeight="false" outlineLevel="0" collapsed="false">
      <c r="A12" s="56" t="s">
        <v>343</v>
      </c>
      <c r="B12" s="54" t="n">
        <v>53</v>
      </c>
      <c r="C12" s="57" t="n">
        <v>10</v>
      </c>
      <c r="D12" s="57" t="n">
        <v>6</v>
      </c>
      <c r="E12" s="57" t="n">
        <v>4</v>
      </c>
      <c r="F12" s="57" t="n">
        <v>1</v>
      </c>
      <c r="G12" s="57" t="n">
        <v>8</v>
      </c>
      <c r="H12" s="57" t="s">
        <v>345</v>
      </c>
      <c r="I12" s="57" t="n">
        <v>10</v>
      </c>
      <c r="J12" s="57" t="n">
        <v>11</v>
      </c>
      <c r="K12" s="57" t="n">
        <v>1</v>
      </c>
      <c r="L12" s="57" t="n">
        <v>2</v>
      </c>
      <c r="M12" s="57" t="s">
        <v>345</v>
      </c>
    </row>
    <row r="13" customFormat="false" ht="12" hidden="false" customHeight="false" outlineLevel="0" collapsed="false">
      <c r="A13" s="56" t="s">
        <v>344</v>
      </c>
      <c r="B13" s="54" t="n">
        <v>52</v>
      </c>
      <c r="C13" s="57" t="n">
        <v>10</v>
      </c>
      <c r="D13" s="57" t="n">
        <v>1</v>
      </c>
      <c r="E13" s="57" t="n">
        <v>4</v>
      </c>
      <c r="F13" s="57" t="n">
        <v>3</v>
      </c>
      <c r="G13" s="57" t="n">
        <v>8</v>
      </c>
      <c r="H13" s="57" t="s">
        <v>345</v>
      </c>
      <c r="I13" s="57" t="n">
        <v>14</v>
      </c>
      <c r="J13" s="57" t="n">
        <v>9</v>
      </c>
      <c r="K13" s="57" t="n">
        <v>3</v>
      </c>
      <c r="L13" s="57" t="s">
        <v>345</v>
      </c>
      <c r="M13" s="57" t="s">
        <v>345</v>
      </c>
    </row>
    <row r="14" customFormat="false" ht="12" hidden="false" customHeight="false" outlineLevel="0" collapsed="false">
      <c r="A14" s="62" t="s">
        <v>286</v>
      </c>
      <c r="B14" s="54" t="n">
        <v>41</v>
      </c>
      <c r="C14" s="57" t="n">
        <v>10</v>
      </c>
      <c r="D14" s="57" t="n">
        <v>8</v>
      </c>
      <c r="E14" s="57" t="n">
        <v>5</v>
      </c>
      <c r="F14" s="57" t="s">
        <v>345</v>
      </c>
      <c r="G14" s="57" t="n">
        <v>5</v>
      </c>
      <c r="H14" s="57" t="s">
        <v>345</v>
      </c>
      <c r="I14" s="57" t="n">
        <v>3</v>
      </c>
      <c r="J14" s="57" t="n">
        <v>5</v>
      </c>
      <c r="K14" s="57" t="n">
        <v>1</v>
      </c>
      <c r="L14" s="57" t="n">
        <v>4</v>
      </c>
      <c r="M14" s="57" t="s">
        <v>345</v>
      </c>
    </row>
    <row r="15" customFormat="false" ht="12" hidden="false" customHeight="false" outlineLevel="0" collapsed="false">
      <c r="A15" s="56" t="s">
        <v>343</v>
      </c>
      <c r="B15" s="54" t="n">
        <v>19</v>
      </c>
      <c r="C15" s="57" t="n">
        <v>3</v>
      </c>
      <c r="D15" s="57" t="n">
        <v>4</v>
      </c>
      <c r="E15" s="57" t="n">
        <v>3</v>
      </c>
      <c r="F15" s="57" t="s">
        <v>345</v>
      </c>
      <c r="G15" s="57" t="n">
        <v>1</v>
      </c>
      <c r="H15" s="57" t="s">
        <v>345</v>
      </c>
      <c r="I15" s="57" t="n">
        <v>2</v>
      </c>
      <c r="J15" s="57" t="n">
        <v>3</v>
      </c>
      <c r="K15" s="57" t="n">
        <v>1</v>
      </c>
      <c r="L15" s="57" t="n">
        <v>2</v>
      </c>
      <c r="M15" s="57" t="s">
        <v>345</v>
      </c>
    </row>
    <row r="16" customFormat="false" ht="13.5" hidden="false" customHeight="true" outlineLevel="0" collapsed="false">
      <c r="A16" s="56" t="s">
        <v>344</v>
      </c>
      <c r="B16" s="54" t="n">
        <v>22</v>
      </c>
      <c r="C16" s="57" t="n">
        <v>7</v>
      </c>
      <c r="D16" s="57" t="n">
        <v>4</v>
      </c>
      <c r="E16" s="57" t="n">
        <v>2</v>
      </c>
      <c r="F16" s="57" t="s">
        <v>345</v>
      </c>
      <c r="G16" s="57" t="n">
        <v>4</v>
      </c>
      <c r="H16" s="57" t="s">
        <v>345</v>
      </c>
      <c r="I16" s="57" t="n">
        <v>1</v>
      </c>
      <c r="J16" s="57" t="n">
        <v>2</v>
      </c>
      <c r="K16" s="57" t="s">
        <v>345</v>
      </c>
      <c r="L16" s="57" t="n">
        <v>2</v>
      </c>
      <c r="M16" s="57" t="s">
        <v>345</v>
      </c>
    </row>
    <row r="17" customFormat="false" ht="12" hidden="false" customHeight="false" outlineLevel="0" collapsed="false">
      <c r="A17" s="62" t="s">
        <v>295</v>
      </c>
      <c r="B17" s="54" t="n">
        <v>4</v>
      </c>
      <c r="C17" s="57" t="n">
        <v>3</v>
      </c>
      <c r="D17" s="57" t="s">
        <v>345</v>
      </c>
      <c r="E17" s="57" t="s">
        <v>345</v>
      </c>
      <c r="F17" s="57" t="s">
        <v>345</v>
      </c>
      <c r="G17" s="57" t="s">
        <v>345</v>
      </c>
      <c r="H17" s="57" t="s">
        <v>345</v>
      </c>
      <c r="I17" s="57" t="s">
        <v>345</v>
      </c>
      <c r="J17" s="57" t="s">
        <v>345</v>
      </c>
      <c r="K17" s="57" t="s">
        <v>345</v>
      </c>
      <c r="L17" s="57" t="s">
        <v>345</v>
      </c>
      <c r="M17" s="57" t="n">
        <v>1</v>
      </c>
    </row>
    <row r="18" customFormat="false" ht="12" hidden="false" customHeight="false" outlineLevel="0" collapsed="false">
      <c r="A18" s="56" t="s">
        <v>343</v>
      </c>
      <c r="B18" s="54" t="n">
        <v>2</v>
      </c>
      <c r="C18" s="57" t="n">
        <v>2</v>
      </c>
      <c r="D18" s="57" t="s">
        <v>345</v>
      </c>
      <c r="E18" s="57" t="s">
        <v>345</v>
      </c>
      <c r="F18" s="57" t="s">
        <v>345</v>
      </c>
      <c r="G18" s="57" t="s">
        <v>345</v>
      </c>
      <c r="H18" s="57" t="s">
        <v>345</v>
      </c>
      <c r="I18" s="57" t="s">
        <v>345</v>
      </c>
      <c r="J18" s="57" t="s">
        <v>345</v>
      </c>
      <c r="K18" s="57" t="s">
        <v>345</v>
      </c>
      <c r="L18" s="57" t="s">
        <v>345</v>
      </c>
      <c r="M18" s="57" t="s">
        <v>345</v>
      </c>
    </row>
    <row r="19" customFormat="false" ht="12" hidden="false" customHeight="false" outlineLevel="0" collapsed="false">
      <c r="A19" s="56" t="s">
        <v>344</v>
      </c>
      <c r="B19" s="54" t="n">
        <v>2</v>
      </c>
      <c r="C19" s="57" t="n">
        <v>1</v>
      </c>
      <c r="D19" s="57" t="s">
        <v>345</v>
      </c>
      <c r="E19" s="57" t="s">
        <v>345</v>
      </c>
      <c r="F19" s="57" t="s">
        <v>345</v>
      </c>
      <c r="G19" s="57" t="s">
        <v>345</v>
      </c>
      <c r="H19" s="57" t="s">
        <v>345</v>
      </c>
      <c r="I19" s="57" t="s">
        <v>345</v>
      </c>
      <c r="J19" s="57" t="s">
        <v>345</v>
      </c>
      <c r="K19" s="57" t="s">
        <v>345</v>
      </c>
      <c r="L19" s="57" t="s">
        <v>345</v>
      </c>
      <c r="M19" s="57" t="n">
        <v>1</v>
      </c>
    </row>
    <row r="20" customFormat="false" ht="12" hidden="false" customHeight="false" outlineLevel="0" collapsed="false">
      <c r="A20" s="62" t="s">
        <v>304</v>
      </c>
      <c r="B20" s="54" t="n">
        <v>19</v>
      </c>
      <c r="C20" s="57" t="n">
        <v>1</v>
      </c>
      <c r="D20" s="57" t="n">
        <v>2</v>
      </c>
      <c r="E20" s="57" t="n">
        <v>3</v>
      </c>
      <c r="F20" s="57" t="n">
        <v>1</v>
      </c>
      <c r="G20" s="57" t="n">
        <v>2</v>
      </c>
      <c r="H20" s="57" t="s">
        <v>345</v>
      </c>
      <c r="I20" s="57" t="n">
        <v>3</v>
      </c>
      <c r="J20" s="57" t="n">
        <v>3</v>
      </c>
      <c r="K20" s="57" t="n">
        <v>1</v>
      </c>
      <c r="L20" s="57" t="n">
        <v>2</v>
      </c>
      <c r="M20" s="57" t="n">
        <v>1</v>
      </c>
    </row>
    <row r="21" customFormat="false" ht="12" hidden="false" customHeight="false" outlineLevel="0" collapsed="false">
      <c r="A21" s="56" t="s">
        <v>343</v>
      </c>
      <c r="B21" s="54" t="n">
        <v>14</v>
      </c>
      <c r="C21" s="57" t="n">
        <v>1</v>
      </c>
      <c r="D21" s="57" t="n">
        <v>1</v>
      </c>
      <c r="E21" s="57" t="n">
        <v>2</v>
      </c>
      <c r="F21" s="57" t="n">
        <v>1</v>
      </c>
      <c r="G21" s="57" t="n">
        <v>2</v>
      </c>
      <c r="H21" s="57" t="s">
        <v>345</v>
      </c>
      <c r="I21" s="57" t="n">
        <v>3</v>
      </c>
      <c r="J21" s="57" t="n">
        <v>1</v>
      </c>
      <c r="K21" s="57" t="n">
        <v>1</v>
      </c>
      <c r="L21" s="57" t="n">
        <v>1</v>
      </c>
      <c r="M21" s="57" t="n">
        <v>1</v>
      </c>
    </row>
    <row r="22" customFormat="false" ht="12" hidden="false" customHeight="false" outlineLevel="0" collapsed="false">
      <c r="A22" s="56" t="s">
        <v>344</v>
      </c>
      <c r="B22" s="54" t="n">
        <v>5</v>
      </c>
      <c r="C22" s="57" t="s">
        <v>345</v>
      </c>
      <c r="D22" s="57" t="n">
        <v>1</v>
      </c>
      <c r="E22" s="57" t="n">
        <v>1</v>
      </c>
      <c r="F22" s="57" t="s">
        <v>345</v>
      </c>
      <c r="G22" s="57" t="s">
        <v>345</v>
      </c>
      <c r="H22" s="57" t="s">
        <v>345</v>
      </c>
      <c r="I22" s="57" t="s">
        <v>345</v>
      </c>
      <c r="J22" s="57" t="n">
        <v>2</v>
      </c>
      <c r="K22" s="57" t="s">
        <v>345</v>
      </c>
      <c r="L22" s="57" t="n">
        <v>1</v>
      </c>
      <c r="M22" s="57" t="s">
        <v>345</v>
      </c>
    </row>
    <row r="23" customFormat="false" ht="12" hidden="false" customHeight="false" outlineLevel="0" collapsed="false">
      <c r="A23" s="62" t="s">
        <v>317</v>
      </c>
      <c r="B23" s="54" t="n">
        <v>15</v>
      </c>
      <c r="C23" s="57" t="n">
        <v>7</v>
      </c>
      <c r="D23" s="57" t="s">
        <v>345</v>
      </c>
      <c r="E23" s="57" t="n">
        <v>5</v>
      </c>
      <c r="F23" s="57" t="n">
        <v>2</v>
      </c>
      <c r="G23" s="57" t="s">
        <v>345</v>
      </c>
      <c r="H23" s="57" t="s">
        <v>345</v>
      </c>
      <c r="I23" s="57" t="s">
        <v>345</v>
      </c>
      <c r="J23" s="57" t="n">
        <v>1</v>
      </c>
      <c r="K23" s="57" t="s">
        <v>345</v>
      </c>
      <c r="L23" s="57" t="s">
        <v>345</v>
      </c>
      <c r="M23" s="57" t="s">
        <v>345</v>
      </c>
    </row>
    <row r="24" customFormat="false" ht="12" hidden="false" customHeight="false" outlineLevel="0" collapsed="false">
      <c r="A24" s="56" t="s">
        <v>343</v>
      </c>
      <c r="B24" s="54" t="n">
        <v>6</v>
      </c>
      <c r="C24" s="57" t="n">
        <v>3</v>
      </c>
      <c r="D24" s="57" t="s">
        <v>345</v>
      </c>
      <c r="E24" s="57" t="n">
        <v>2</v>
      </c>
      <c r="F24" s="57" t="n">
        <v>1</v>
      </c>
      <c r="G24" s="57" t="s">
        <v>345</v>
      </c>
      <c r="H24" s="57" t="s">
        <v>345</v>
      </c>
      <c r="I24" s="57" t="s">
        <v>345</v>
      </c>
      <c r="J24" s="57" t="s">
        <v>345</v>
      </c>
      <c r="K24" s="57" t="s">
        <v>345</v>
      </c>
      <c r="L24" s="57" t="s">
        <v>345</v>
      </c>
      <c r="M24" s="57" t="s">
        <v>345</v>
      </c>
    </row>
    <row r="25" customFormat="false" ht="12" hidden="false" customHeight="false" outlineLevel="0" collapsed="false">
      <c r="A25" s="56" t="s">
        <v>344</v>
      </c>
      <c r="B25" s="54" t="n">
        <v>9</v>
      </c>
      <c r="C25" s="57" t="n">
        <v>4</v>
      </c>
      <c r="D25" s="57" t="s">
        <v>345</v>
      </c>
      <c r="E25" s="57" t="n">
        <v>3</v>
      </c>
      <c r="F25" s="57" t="n">
        <v>1</v>
      </c>
      <c r="G25" s="57" t="s">
        <v>345</v>
      </c>
      <c r="H25" s="57" t="s">
        <v>345</v>
      </c>
      <c r="I25" s="57" t="s">
        <v>345</v>
      </c>
      <c r="J25" s="57" t="n">
        <v>1</v>
      </c>
      <c r="K25" s="57" t="s">
        <v>345</v>
      </c>
      <c r="L25" s="57" t="s">
        <v>345</v>
      </c>
      <c r="M25" s="57" t="s">
        <v>345</v>
      </c>
    </row>
    <row r="26" customFormat="false" ht="12" hidden="false" customHeight="false" outlineLevel="0" collapsed="false">
      <c r="A26" s="62" t="s">
        <v>408</v>
      </c>
      <c r="B26" s="54" t="n">
        <v>2</v>
      </c>
      <c r="C26" s="57" t="s">
        <v>345</v>
      </c>
      <c r="D26" s="57" t="s">
        <v>345</v>
      </c>
      <c r="E26" s="57" t="n">
        <v>1</v>
      </c>
      <c r="F26" s="57" t="s">
        <v>345</v>
      </c>
      <c r="G26" s="57" t="s">
        <v>345</v>
      </c>
      <c r="H26" s="57" t="s">
        <v>345</v>
      </c>
      <c r="I26" s="57" t="n">
        <v>1</v>
      </c>
      <c r="J26" s="57" t="s">
        <v>345</v>
      </c>
      <c r="K26" s="57" t="s">
        <v>345</v>
      </c>
      <c r="L26" s="57" t="s">
        <v>345</v>
      </c>
      <c r="M26" s="57" t="s">
        <v>345</v>
      </c>
    </row>
    <row r="27" customFormat="false" ht="12" hidden="false" customHeight="false" outlineLevel="0" collapsed="false">
      <c r="A27" s="56" t="s">
        <v>343</v>
      </c>
      <c r="B27" s="54" t="n">
        <v>1</v>
      </c>
      <c r="C27" s="57" t="s">
        <v>345</v>
      </c>
      <c r="D27" s="57" t="s">
        <v>345</v>
      </c>
      <c r="E27" s="57" t="n">
        <v>1</v>
      </c>
      <c r="F27" s="57" t="s">
        <v>345</v>
      </c>
      <c r="G27" s="57" t="s">
        <v>345</v>
      </c>
      <c r="H27" s="57" t="s">
        <v>345</v>
      </c>
      <c r="I27" s="57" t="s">
        <v>345</v>
      </c>
      <c r="J27" s="57" t="s">
        <v>345</v>
      </c>
      <c r="K27" s="57" t="s">
        <v>345</v>
      </c>
      <c r="L27" s="57" t="s">
        <v>345</v>
      </c>
      <c r="M27" s="57" t="s">
        <v>345</v>
      </c>
    </row>
    <row r="28" customFormat="false" ht="12" hidden="false" customHeight="false" outlineLevel="0" collapsed="false">
      <c r="A28" s="56" t="s">
        <v>344</v>
      </c>
      <c r="B28" s="54" t="n">
        <v>1</v>
      </c>
      <c r="C28" s="57" t="s">
        <v>345</v>
      </c>
      <c r="D28" s="57" t="s">
        <v>345</v>
      </c>
      <c r="E28" s="57" t="s">
        <v>345</v>
      </c>
      <c r="F28" s="57" t="s">
        <v>345</v>
      </c>
      <c r="G28" s="57" t="s">
        <v>345</v>
      </c>
      <c r="H28" s="57" t="s">
        <v>345</v>
      </c>
      <c r="I28" s="57" t="n">
        <v>1</v>
      </c>
      <c r="J28" s="57" t="s">
        <v>345</v>
      </c>
      <c r="K28" s="57" t="s">
        <v>345</v>
      </c>
      <c r="L28" s="57" t="s">
        <v>345</v>
      </c>
      <c r="M28" s="57" t="s">
        <v>345</v>
      </c>
    </row>
    <row r="29" customFormat="false" ht="12" hidden="false" customHeight="false" outlineLevel="0" collapsed="false">
      <c r="A29" s="62" t="s">
        <v>351</v>
      </c>
      <c r="B29" s="54" t="n">
        <v>17</v>
      </c>
      <c r="C29" s="57" t="n">
        <v>6</v>
      </c>
      <c r="D29" s="57" t="n">
        <v>1</v>
      </c>
      <c r="E29" s="57" t="s">
        <v>345</v>
      </c>
      <c r="F29" s="57" t="s">
        <v>345</v>
      </c>
      <c r="G29" s="57" t="n">
        <v>3</v>
      </c>
      <c r="H29" s="57" t="s">
        <v>345</v>
      </c>
      <c r="I29" s="57" t="n">
        <v>3</v>
      </c>
      <c r="J29" s="57" t="n">
        <v>3</v>
      </c>
      <c r="K29" s="57" t="n">
        <v>1</v>
      </c>
      <c r="L29" s="57" t="s">
        <v>345</v>
      </c>
      <c r="M29" s="57" t="s">
        <v>345</v>
      </c>
    </row>
    <row r="30" customFormat="false" ht="12" hidden="false" customHeight="false" outlineLevel="0" collapsed="false">
      <c r="A30" s="56" t="s">
        <v>343</v>
      </c>
      <c r="B30" s="54" t="n">
        <v>11</v>
      </c>
      <c r="C30" s="57" t="n">
        <v>5</v>
      </c>
      <c r="D30" s="57" t="n">
        <v>1</v>
      </c>
      <c r="E30" s="57" t="s">
        <v>345</v>
      </c>
      <c r="F30" s="57" t="s">
        <v>345</v>
      </c>
      <c r="G30" s="57" t="s">
        <v>345</v>
      </c>
      <c r="H30" s="57" t="s">
        <v>345</v>
      </c>
      <c r="I30" s="57" t="n">
        <v>2</v>
      </c>
      <c r="J30" s="57" t="n">
        <v>2</v>
      </c>
      <c r="K30" s="57" t="n">
        <v>1</v>
      </c>
      <c r="L30" s="57" t="s">
        <v>345</v>
      </c>
      <c r="M30" s="57" t="s">
        <v>345</v>
      </c>
    </row>
    <row r="31" customFormat="false" ht="12" hidden="false" customHeight="false" outlineLevel="0" collapsed="false">
      <c r="A31" s="56" t="s">
        <v>344</v>
      </c>
      <c r="B31" s="54" t="n">
        <v>6</v>
      </c>
      <c r="C31" s="57" t="n">
        <v>1</v>
      </c>
      <c r="D31" s="57" t="s">
        <v>345</v>
      </c>
      <c r="E31" s="57" t="s">
        <v>345</v>
      </c>
      <c r="F31" s="57" t="s">
        <v>345</v>
      </c>
      <c r="G31" s="57" t="n">
        <v>3</v>
      </c>
      <c r="H31" s="57" t="s">
        <v>345</v>
      </c>
      <c r="I31" s="57" t="n">
        <v>1</v>
      </c>
      <c r="J31" s="57" t="n">
        <v>1</v>
      </c>
      <c r="K31" s="57" t="s">
        <v>345</v>
      </c>
      <c r="L31" s="57" t="s">
        <v>345</v>
      </c>
      <c r="M31" s="57" t="s">
        <v>345</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9" activeCellId="0" sqref="N9"/>
    </sheetView>
  </sheetViews>
  <sheetFormatPr defaultColWidth="21.13671875" defaultRowHeight="12" zeroHeight="false" outlineLevelRow="0" outlineLevelCol="0"/>
  <cols>
    <col collapsed="false" customWidth="false" hidden="false" outlineLevel="0" max="1" min="1" style="41" width="21.13"/>
    <col collapsed="false" customWidth="true" hidden="false" outlineLevel="0" max="2" min="2" style="50" width="11.56"/>
    <col collapsed="false" customWidth="true" hidden="false" outlineLevel="0" max="3" min="3" style="50" width="5.71"/>
    <col collapsed="false" customWidth="true" hidden="false" outlineLevel="0" max="4" min="4" style="50" width="6.99"/>
    <col collapsed="false" customWidth="true" hidden="false" outlineLevel="0" max="5" min="5" style="50" width="6.85"/>
    <col collapsed="false" customWidth="true" hidden="false" outlineLevel="0" max="6" min="6" style="50" width="10.56"/>
    <col collapsed="false" customWidth="true" hidden="false" outlineLevel="0" max="7" min="7" style="50" width="6.99"/>
    <col collapsed="false" customWidth="true" hidden="false" outlineLevel="0" max="8" min="8" style="50" width="7.42"/>
    <col collapsed="false" customWidth="true" hidden="false" outlineLevel="0" max="9" min="9" style="50" width="6.99"/>
    <col collapsed="false" customWidth="true" hidden="false" outlineLevel="0" max="10" min="10" style="50" width="6.85"/>
    <col collapsed="false" customWidth="true" hidden="false" outlineLevel="0" max="11" min="11" style="50" width="7.85"/>
    <col collapsed="false" customWidth="true" hidden="false" outlineLevel="0" max="12" min="12" style="50" width="7.14"/>
    <col collapsed="false" customWidth="true" hidden="false" outlineLevel="0" max="13" min="13" style="50" width="11.42"/>
    <col collapsed="false" customWidth="false" hidden="false" outlineLevel="0" max="257" min="14" style="33" width="21.13"/>
  </cols>
  <sheetData>
    <row r="1" s="35" customFormat="true" ht="12" hidden="false" customHeight="false" outlineLevel="0" collapsed="false">
      <c r="A1" s="34" t="s">
        <v>54</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2.75" hidden="false" customHeight="true" outlineLevel="0" collapsed="false">
      <c r="A3" s="77" t="s">
        <v>415</v>
      </c>
      <c r="B3" s="77"/>
      <c r="C3" s="77"/>
      <c r="D3" s="77"/>
      <c r="E3" s="77"/>
      <c r="F3" s="77"/>
      <c r="G3" s="77"/>
      <c r="H3" s="77"/>
      <c r="I3" s="77"/>
      <c r="J3" s="77"/>
      <c r="K3" s="77"/>
      <c r="L3" s="77"/>
      <c r="M3" s="77"/>
    </row>
    <row r="4" s="72" customFormat="true" ht="12" hidden="false" customHeight="false" outlineLevel="0" collapsed="false">
      <c r="A4" s="67" t="s">
        <v>416</v>
      </c>
      <c r="B4" s="39" t="s">
        <v>243</v>
      </c>
      <c r="C4" s="39" t="s">
        <v>245</v>
      </c>
      <c r="D4" s="39" t="s">
        <v>246</v>
      </c>
      <c r="E4" s="39" t="s">
        <v>247</v>
      </c>
      <c r="F4" s="39" t="s">
        <v>248</v>
      </c>
      <c r="G4" s="39" t="s">
        <v>249</v>
      </c>
      <c r="H4" s="39" t="s">
        <v>250</v>
      </c>
      <c r="I4" s="39" t="s">
        <v>252</v>
      </c>
      <c r="J4" s="39" t="s">
        <v>253</v>
      </c>
      <c r="K4" s="39" t="s">
        <v>254</v>
      </c>
      <c r="L4" s="39" t="s">
        <v>255</v>
      </c>
      <c r="M4" s="39" t="s">
        <v>256</v>
      </c>
    </row>
    <row r="5" s="72" customFormat="true" ht="12" hidden="false" customHeight="false" outlineLevel="0" collapsed="false">
      <c r="A5" s="70" t="s">
        <v>265</v>
      </c>
      <c r="B5" s="71" t="n">
        <v>522</v>
      </c>
      <c r="C5" s="52" t="n">
        <v>105</v>
      </c>
      <c r="D5" s="52" t="n">
        <v>54</v>
      </c>
      <c r="E5" s="57" t="n">
        <v>65</v>
      </c>
      <c r="F5" s="57" t="n">
        <v>30</v>
      </c>
      <c r="G5" s="57" t="n">
        <v>72</v>
      </c>
      <c r="H5" s="57" t="n">
        <v>6</v>
      </c>
      <c r="I5" s="57" t="n">
        <v>77</v>
      </c>
      <c r="J5" s="57" t="n">
        <v>62</v>
      </c>
      <c r="K5" s="57" t="n">
        <v>15</v>
      </c>
      <c r="L5" s="57" t="n">
        <v>23</v>
      </c>
      <c r="M5" s="57" t="n">
        <v>13</v>
      </c>
    </row>
    <row r="6" s="72" customFormat="true" ht="12" hidden="false" customHeight="false" outlineLevel="0" collapsed="false">
      <c r="A6" s="56" t="s">
        <v>343</v>
      </c>
      <c r="B6" s="71" t="n">
        <v>273</v>
      </c>
      <c r="C6" s="52" t="n">
        <v>48</v>
      </c>
      <c r="D6" s="52" t="n">
        <v>31</v>
      </c>
      <c r="E6" s="57" t="n">
        <v>37</v>
      </c>
      <c r="F6" s="57" t="n">
        <v>12</v>
      </c>
      <c r="G6" s="57" t="n">
        <v>31</v>
      </c>
      <c r="H6" s="57" t="n">
        <v>5</v>
      </c>
      <c r="I6" s="57" t="n">
        <v>41</v>
      </c>
      <c r="J6" s="57" t="n">
        <v>37</v>
      </c>
      <c r="K6" s="57" t="n">
        <v>10</v>
      </c>
      <c r="L6" s="57" t="n">
        <v>14</v>
      </c>
      <c r="M6" s="57" t="n">
        <v>7</v>
      </c>
    </row>
    <row r="7" s="72" customFormat="true" ht="12" hidden="false" customHeight="false" outlineLevel="0" collapsed="false">
      <c r="A7" s="56" t="s">
        <v>344</v>
      </c>
      <c r="B7" s="71" t="n">
        <v>249</v>
      </c>
      <c r="C7" s="52" t="n">
        <v>57</v>
      </c>
      <c r="D7" s="52" t="n">
        <v>23</v>
      </c>
      <c r="E7" s="57" t="n">
        <v>28</v>
      </c>
      <c r="F7" s="57" t="n">
        <v>18</v>
      </c>
      <c r="G7" s="57" t="n">
        <v>41</v>
      </c>
      <c r="H7" s="57" t="n">
        <v>1</v>
      </c>
      <c r="I7" s="57" t="n">
        <v>36</v>
      </c>
      <c r="J7" s="57" t="n">
        <v>25</v>
      </c>
      <c r="K7" s="57" t="n">
        <v>5</v>
      </c>
      <c r="L7" s="57" t="n">
        <v>9</v>
      </c>
      <c r="M7" s="57" t="n">
        <v>6</v>
      </c>
    </row>
    <row r="8" s="72" customFormat="true" ht="12" hidden="false" customHeight="false" outlineLevel="0" collapsed="false">
      <c r="A8" s="70" t="s">
        <v>417</v>
      </c>
      <c r="B8" s="71" t="n">
        <v>240</v>
      </c>
      <c r="C8" s="52" t="n">
        <v>42</v>
      </c>
      <c r="D8" s="52" t="n">
        <v>25</v>
      </c>
      <c r="E8" s="57" t="n">
        <v>37</v>
      </c>
      <c r="F8" s="57" t="n">
        <v>14</v>
      </c>
      <c r="G8" s="57" t="n">
        <v>35</v>
      </c>
      <c r="H8" s="57" t="n">
        <v>5</v>
      </c>
      <c r="I8" s="57" t="n">
        <v>38</v>
      </c>
      <c r="J8" s="57" t="n">
        <v>20</v>
      </c>
      <c r="K8" s="57" t="n">
        <v>5</v>
      </c>
      <c r="L8" s="57" t="n">
        <v>12</v>
      </c>
      <c r="M8" s="57" t="n">
        <v>7</v>
      </c>
    </row>
    <row r="9" s="72" customFormat="true" ht="12" hidden="false" customHeight="false" outlineLevel="0" collapsed="false">
      <c r="A9" s="56" t="s">
        <v>343</v>
      </c>
      <c r="B9" s="71" t="n">
        <v>125</v>
      </c>
      <c r="C9" s="52" t="n">
        <v>16</v>
      </c>
      <c r="D9" s="52" t="n">
        <v>16</v>
      </c>
      <c r="E9" s="57" t="n">
        <v>21</v>
      </c>
      <c r="F9" s="57" t="n">
        <v>5</v>
      </c>
      <c r="G9" s="57" t="n">
        <v>13</v>
      </c>
      <c r="H9" s="57" t="n">
        <v>4</v>
      </c>
      <c r="I9" s="57" t="n">
        <v>22</v>
      </c>
      <c r="J9" s="57" t="n">
        <v>13</v>
      </c>
      <c r="K9" s="57" t="n">
        <v>4</v>
      </c>
      <c r="L9" s="57" t="n">
        <v>7</v>
      </c>
      <c r="M9" s="57" t="n">
        <v>4</v>
      </c>
    </row>
    <row r="10" s="72" customFormat="true" ht="12" hidden="false" customHeight="false" outlineLevel="0" collapsed="false">
      <c r="A10" s="56" t="s">
        <v>344</v>
      </c>
      <c r="B10" s="71" t="n">
        <v>115</v>
      </c>
      <c r="C10" s="52" t="n">
        <v>26</v>
      </c>
      <c r="D10" s="52" t="n">
        <v>9</v>
      </c>
      <c r="E10" s="57" t="n">
        <v>16</v>
      </c>
      <c r="F10" s="57" t="n">
        <v>9</v>
      </c>
      <c r="G10" s="57" t="n">
        <v>22</v>
      </c>
      <c r="H10" s="57" t="n">
        <v>1</v>
      </c>
      <c r="I10" s="57" t="n">
        <v>16</v>
      </c>
      <c r="J10" s="57" t="n">
        <v>7</v>
      </c>
      <c r="K10" s="57" t="n">
        <v>1</v>
      </c>
      <c r="L10" s="57" t="n">
        <v>5</v>
      </c>
      <c r="M10" s="57" t="n">
        <v>3</v>
      </c>
    </row>
    <row r="11" customFormat="false" ht="12" hidden="false" customHeight="false" outlineLevel="0" collapsed="false">
      <c r="A11" s="62" t="s">
        <v>356</v>
      </c>
      <c r="B11" s="54" t="n">
        <v>44</v>
      </c>
      <c r="C11" s="57" t="n">
        <v>11</v>
      </c>
      <c r="D11" s="57" t="n">
        <v>7</v>
      </c>
      <c r="E11" s="57" t="n">
        <v>2</v>
      </c>
      <c r="F11" s="57" t="n">
        <v>2</v>
      </c>
      <c r="G11" s="57" t="n">
        <v>5</v>
      </c>
      <c r="H11" s="57" t="s">
        <v>345</v>
      </c>
      <c r="I11" s="57" t="n">
        <v>4</v>
      </c>
      <c r="J11" s="57" t="n">
        <v>10</v>
      </c>
      <c r="K11" s="57" t="n">
        <v>1</v>
      </c>
      <c r="L11" s="57" t="n">
        <v>1</v>
      </c>
      <c r="M11" s="57" t="n">
        <v>1</v>
      </c>
    </row>
    <row r="12" customFormat="false" ht="12" hidden="false" customHeight="false" outlineLevel="0" collapsed="false">
      <c r="A12" s="56" t="s">
        <v>343</v>
      </c>
      <c r="B12" s="54" t="n">
        <v>18</v>
      </c>
      <c r="C12" s="57" t="n">
        <v>2</v>
      </c>
      <c r="D12" s="57" t="n">
        <v>3</v>
      </c>
      <c r="E12" s="57" t="n">
        <v>2</v>
      </c>
      <c r="F12" s="57" t="n">
        <v>2</v>
      </c>
      <c r="G12" s="57" t="n">
        <v>1</v>
      </c>
      <c r="H12" s="57" t="s">
        <v>345</v>
      </c>
      <c r="I12" s="57" t="n">
        <v>2</v>
      </c>
      <c r="J12" s="57" t="n">
        <v>5</v>
      </c>
      <c r="K12" s="57" t="s">
        <v>345</v>
      </c>
      <c r="L12" s="57" t="n">
        <v>1</v>
      </c>
      <c r="M12" s="57" t="s">
        <v>345</v>
      </c>
    </row>
    <row r="13" customFormat="false" ht="12" hidden="false" customHeight="false" outlineLevel="0" collapsed="false">
      <c r="A13" s="56" t="s">
        <v>344</v>
      </c>
      <c r="B13" s="54" t="n">
        <v>26</v>
      </c>
      <c r="C13" s="57" t="n">
        <v>9</v>
      </c>
      <c r="D13" s="57" t="n">
        <v>4</v>
      </c>
      <c r="E13" s="57" t="s">
        <v>345</v>
      </c>
      <c r="F13" s="57" t="s">
        <v>345</v>
      </c>
      <c r="G13" s="57" t="n">
        <v>4</v>
      </c>
      <c r="H13" s="57" t="s">
        <v>345</v>
      </c>
      <c r="I13" s="57" t="n">
        <v>2</v>
      </c>
      <c r="J13" s="57" t="n">
        <v>5</v>
      </c>
      <c r="K13" s="57" t="n">
        <v>1</v>
      </c>
      <c r="L13" s="57" t="s">
        <v>345</v>
      </c>
      <c r="M13" s="57" t="n">
        <v>1</v>
      </c>
    </row>
    <row r="14" customFormat="false" ht="12" hidden="false" customHeight="false" outlineLevel="0" collapsed="false">
      <c r="A14" s="62" t="s">
        <v>357</v>
      </c>
      <c r="B14" s="54" t="n">
        <v>63</v>
      </c>
      <c r="C14" s="57" t="n">
        <v>18</v>
      </c>
      <c r="D14" s="57" t="n">
        <v>10</v>
      </c>
      <c r="E14" s="57" t="n">
        <v>4</v>
      </c>
      <c r="F14" s="57" t="n">
        <v>3</v>
      </c>
      <c r="G14" s="57" t="n">
        <v>13</v>
      </c>
      <c r="H14" s="57" t="n">
        <v>1</v>
      </c>
      <c r="I14" s="57" t="n">
        <v>5</v>
      </c>
      <c r="J14" s="57" t="n">
        <v>7</v>
      </c>
      <c r="K14" s="57" t="s">
        <v>345</v>
      </c>
      <c r="L14" s="57" t="n">
        <v>2</v>
      </c>
      <c r="M14" s="57" t="s">
        <v>345</v>
      </c>
    </row>
    <row r="15" customFormat="false" ht="12" hidden="false" customHeight="false" outlineLevel="0" collapsed="false">
      <c r="A15" s="56" t="s">
        <v>343</v>
      </c>
      <c r="B15" s="54" t="n">
        <v>33</v>
      </c>
      <c r="C15" s="57" t="n">
        <v>9</v>
      </c>
      <c r="D15" s="57" t="n">
        <v>5</v>
      </c>
      <c r="E15" s="57" t="n">
        <v>3</v>
      </c>
      <c r="F15" s="57" t="n">
        <v>1</v>
      </c>
      <c r="G15" s="57" t="n">
        <v>5</v>
      </c>
      <c r="H15" s="57" t="n">
        <v>1</v>
      </c>
      <c r="I15" s="57" t="n">
        <v>3</v>
      </c>
      <c r="J15" s="57" t="n">
        <v>4</v>
      </c>
      <c r="K15" s="57" t="s">
        <v>345</v>
      </c>
      <c r="L15" s="57" t="n">
        <v>2</v>
      </c>
      <c r="M15" s="57" t="s">
        <v>345</v>
      </c>
    </row>
    <row r="16" customFormat="false" ht="12" hidden="false" customHeight="false" outlineLevel="0" collapsed="false">
      <c r="A16" s="56" t="s">
        <v>344</v>
      </c>
      <c r="B16" s="54" t="n">
        <v>30</v>
      </c>
      <c r="C16" s="57" t="n">
        <v>9</v>
      </c>
      <c r="D16" s="57" t="n">
        <v>5</v>
      </c>
      <c r="E16" s="57" t="n">
        <v>1</v>
      </c>
      <c r="F16" s="57" t="n">
        <v>2</v>
      </c>
      <c r="G16" s="57" t="n">
        <v>8</v>
      </c>
      <c r="H16" s="57" t="s">
        <v>345</v>
      </c>
      <c r="I16" s="57" t="n">
        <v>2</v>
      </c>
      <c r="J16" s="57" t="n">
        <v>3</v>
      </c>
      <c r="K16" s="57" t="s">
        <v>345</v>
      </c>
      <c r="L16" s="57" t="s">
        <v>345</v>
      </c>
      <c r="M16" s="57" t="s">
        <v>345</v>
      </c>
    </row>
    <row r="17" customFormat="false" ht="12" hidden="false" customHeight="false" outlineLevel="0" collapsed="false">
      <c r="A17" s="62" t="s">
        <v>358</v>
      </c>
      <c r="B17" s="54" t="n">
        <v>152</v>
      </c>
      <c r="C17" s="57" t="n">
        <v>33</v>
      </c>
      <c r="D17" s="57" t="n">
        <v>10</v>
      </c>
      <c r="E17" s="57" t="n">
        <v>17</v>
      </c>
      <c r="F17" s="57" t="n">
        <v>10</v>
      </c>
      <c r="G17" s="57" t="n">
        <v>16</v>
      </c>
      <c r="H17" s="57" t="s">
        <v>345</v>
      </c>
      <c r="I17" s="57" t="n">
        <v>28</v>
      </c>
      <c r="J17" s="57" t="n">
        <v>25</v>
      </c>
      <c r="K17" s="57" t="n">
        <v>7</v>
      </c>
      <c r="L17" s="57" t="n">
        <v>3</v>
      </c>
      <c r="M17" s="57" t="n">
        <v>3</v>
      </c>
    </row>
    <row r="18" customFormat="false" ht="12" hidden="false" customHeight="false" outlineLevel="0" collapsed="false">
      <c r="A18" s="56" t="s">
        <v>343</v>
      </c>
      <c r="B18" s="54" t="n">
        <v>81</v>
      </c>
      <c r="C18" s="57" t="n">
        <v>20</v>
      </c>
      <c r="D18" s="57" t="n">
        <v>6</v>
      </c>
      <c r="E18" s="57" t="n">
        <v>9</v>
      </c>
      <c r="F18" s="57" t="n">
        <v>3</v>
      </c>
      <c r="G18" s="57" t="n">
        <v>9</v>
      </c>
      <c r="H18" s="57" t="s">
        <v>345</v>
      </c>
      <c r="I18" s="57" t="n">
        <v>12</v>
      </c>
      <c r="J18" s="57" t="n">
        <v>15</v>
      </c>
      <c r="K18" s="57" t="n">
        <v>4</v>
      </c>
      <c r="L18" s="57" t="n">
        <v>2</v>
      </c>
      <c r="M18" s="57" t="n">
        <v>1</v>
      </c>
    </row>
    <row r="19" customFormat="false" ht="13.5" hidden="false" customHeight="true" outlineLevel="0" collapsed="false">
      <c r="A19" s="56" t="s">
        <v>344</v>
      </c>
      <c r="B19" s="54" t="n">
        <v>71</v>
      </c>
      <c r="C19" s="57" t="n">
        <v>13</v>
      </c>
      <c r="D19" s="57" t="n">
        <v>4</v>
      </c>
      <c r="E19" s="57" t="n">
        <v>8</v>
      </c>
      <c r="F19" s="57" t="n">
        <v>7</v>
      </c>
      <c r="G19" s="57" t="n">
        <v>7</v>
      </c>
      <c r="H19" s="57" t="s">
        <v>345</v>
      </c>
      <c r="I19" s="57" t="n">
        <v>16</v>
      </c>
      <c r="J19" s="57" t="n">
        <v>10</v>
      </c>
      <c r="K19" s="57" t="n">
        <v>3</v>
      </c>
      <c r="L19" s="57" t="n">
        <v>1</v>
      </c>
      <c r="M19" s="57" t="n">
        <v>2</v>
      </c>
    </row>
    <row r="20" customFormat="false" ht="12" hidden="false" customHeight="false" outlineLevel="0" collapsed="false">
      <c r="A20" s="62" t="s">
        <v>359</v>
      </c>
      <c r="B20" s="54" t="n">
        <v>22</v>
      </c>
      <c r="C20" s="57" t="n">
        <v>1</v>
      </c>
      <c r="D20" s="57" t="n">
        <v>2</v>
      </c>
      <c r="E20" s="57" t="n">
        <v>5</v>
      </c>
      <c r="F20" s="57" t="n">
        <v>1</v>
      </c>
      <c r="G20" s="57" t="n">
        <v>3</v>
      </c>
      <c r="H20" s="57" t="s">
        <v>345</v>
      </c>
      <c r="I20" s="57" t="n">
        <v>2</v>
      </c>
      <c r="J20" s="57" t="s">
        <v>345</v>
      </c>
      <c r="K20" s="57" t="n">
        <v>2</v>
      </c>
      <c r="L20" s="57" t="n">
        <v>5</v>
      </c>
      <c r="M20" s="57" t="n">
        <v>1</v>
      </c>
    </row>
    <row r="21" customFormat="false" ht="12" hidden="false" customHeight="false" outlineLevel="0" collapsed="false">
      <c r="A21" s="56" t="s">
        <v>343</v>
      </c>
      <c r="B21" s="54" t="n">
        <v>15</v>
      </c>
      <c r="C21" s="57" t="n">
        <v>1</v>
      </c>
      <c r="D21" s="57" t="n">
        <v>1</v>
      </c>
      <c r="E21" s="57" t="n">
        <v>2</v>
      </c>
      <c r="F21" s="57" t="n">
        <v>1</v>
      </c>
      <c r="G21" s="57" t="n">
        <v>3</v>
      </c>
      <c r="H21" s="57" t="s">
        <v>345</v>
      </c>
      <c r="I21" s="57" t="n">
        <v>2</v>
      </c>
      <c r="J21" s="57" t="s">
        <v>345</v>
      </c>
      <c r="K21" s="57" t="n">
        <v>2</v>
      </c>
      <c r="L21" s="57" t="n">
        <v>2</v>
      </c>
      <c r="M21" s="57" t="n">
        <v>1</v>
      </c>
    </row>
    <row r="22" customFormat="false" ht="12" hidden="false" customHeight="false" outlineLevel="0" collapsed="false">
      <c r="A22" s="56" t="s">
        <v>344</v>
      </c>
      <c r="B22" s="54" t="n">
        <v>7</v>
      </c>
      <c r="C22" s="57" t="s">
        <v>345</v>
      </c>
      <c r="D22" s="57" t="n">
        <v>1</v>
      </c>
      <c r="E22" s="57" t="n">
        <v>3</v>
      </c>
      <c r="F22" s="57" t="s">
        <v>345</v>
      </c>
      <c r="G22" s="57" t="s">
        <v>345</v>
      </c>
      <c r="H22" s="57" t="s">
        <v>345</v>
      </c>
      <c r="I22" s="57" t="s">
        <v>345</v>
      </c>
      <c r="J22" s="57" t="s">
        <v>345</v>
      </c>
      <c r="K22" s="57" t="s">
        <v>345</v>
      </c>
      <c r="L22" s="57" t="n">
        <v>3</v>
      </c>
      <c r="M22" s="57" t="s">
        <v>345</v>
      </c>
    </row>
    <row r="23" customFormat="false" ht="12" hidden="false" customHeight="false" outlineLevel="0" collapsed="false">
      <c r="A23" s="62" t="s">
        <v>418</v>
      </c>
      <c r="B23" s="54" t="n">
        <v>1</v>
      </c>
      <c r="C23" s="57" t="s">
        <v>345</v>
      </c>
      <c r="D23" s="57" t="s">
        <v>345</v>
      </c>
      <c r="E23" s="57" t="s">
        <v>345</v>
      </c>
      <c r="F23" s="57" t="s">
        <v>345</v>
      </c>
      <c r="G23" s="57" t="s">
        <v>345</v>
      </c>
      <c r="H23" s="57" t="s">
        <v>345</v>
      </c>
      <c r="I23" s="57" t="s">
        <v>345</v>
      </c>
      <c r="J23" s="57" t="s">
        <v>345</v>
      </c>
      <c r="K23" s="57" t="s">
        <v>345</v>
      </c>
      <c r="L23" s="57" t="s">
        <v>345</v>
      </c>
      <c r="M23" s="57" t="n">
        <v>1</v>
      </c>
    </row>
    <row r="24" customFormat="false" ht="12" hidden="false" customHeight="false" outlineLevel="0" collapsed="false">
      <c r="A24" s="56" t="s">
        <v>343</v>
      </c>
      <c r="B24" s="54" t="n">
        <v>1</v>
      </c>
      <c r="C24" s="57" t="s">
        <v>345</v>
      </c>
      <c r="D24" s="57" t="s">
        <v>345</v>
      </c>
      <c r="E24" s="57" t="s">
        <v>345</v>
      </c>
      <c r="F24" s="57" t="s">
        <v>345</v>
      </c>
      <c r="G24" s="57" t="s">
        <v>345</v>
      </c>
      <c r="H24" s="57" t="s">
        <v>345</v>
      </c>
      <c r="I24" s="57" t="s">
        <v>345</v>
      </c>
      <c r="J24" s="57" t="s">
        <v>345</v>
      </c>
      <c r="K24" s="57" t="s">
        <v>345</v>
      </c>
      <c r="L24" s="57" t="s">
        <v>345</v>
      </c>
      <c r="M24" s="57" t="n">
        <v>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6" activeCellId="0" sqref="K6"/>
    </sheetView>
  </sheetViews>
  <sheetFormatPr defaultColWidth="11.41796875" defaultRowHeight="12" zeroHeight="false" outlineLevelRow="0" outlineLevelCol="0"/>
  <cols>
    <col collapsed="false" customWidth="true" hidden="false" outlineLevel="0" max="1" min="1" style="50" width="16.42"/>
    <col collapsed="false" customWidth="true" hidden="false" outlineLevel="0" max="2" min="2" style="48" width="7.56"/>
    <col collapsed="false" customWidth="true" hidden="false" outlineLevel="0" max="3" min="3" style="41" width="7.56"/>
    <col collapsed="false" customWidth="true" hidden="false" outlineLevel="0" max="10" min="4" style="33" width="7.56"/>
    <col collapsed="false" customWidth="false" hidden="false" outlineLevel="0" max="257" min="11" style="33" width="11.42"/>
  </cols>
  <sheetData>
    <row r="1" s="35" customFormat="true" ht="12" hidden="false" customHeight="false" outlineLevel="0" collapsed="false">
      <c r="A1" s="34" t="s">
        <v>56</v>
      </c>
      <c r="B1" s="34"/>
      <c r="C1" s="34"/>
      <c r="D1" s="34"/>
      <c r="E1" s="34"/>
      <c r="F1" s="34"/>
      <c r="G1" s="34"/>
      <c r="H1" s="34"/>
      <c r="I1" s="34"/>
      <c r="J1" s="34"/>
    </row>
    <row r="2" s="35" customFormat="true" ht="12" hidden="false" customHeight="false" outlineLevel="0" collapsed="false">
      <c r="A2" s="36"/>
      <c r="B2" s="36"/>
      <c r="C2" s="36"/>
      <c r="D2" s="36"/>
      <c r="E2" s="36"/>
      <c r="F2" s="36"/>
      <c r="G2" s="36"/>
      <c r="H2" s="36"/>
      <c r="I2" s="36"/>
      <c r="J2" s="36"/>
    </row>
    <row r="3" customFormat="false" ht="12.75" hidden="false" customHeight="true" outlineLevel="0" collapsed="false">
      <c r="A3" s="38" t="s">
        <v>419</v>
      </c>
      <c r="B3" s="38"/>
      <c r="C3" s="38"/>
      <c r="D3" s="38"/>
      <c r="E3" s="38"/>
      <c r="F3" s="38"/>
      <c r="G3" s="38"/>
      <c r="H3" s="38"/>
      <c r="I3" s="38"/>
      <c r="J3" s="38"/>
    </row>
    <row r="4" customFormat="false" ht="12" hidden="false" customHeight="false" outlineLevel="0" collapsed="false">
      <c r="A4" s="34"/>
      <c r="B4" s="64" t="s">
        <v>333</v>
      </c>
      <c r="C4" s="64"/>
      <c r="D4" s="64"/>
      <c r="E4" s="64"/>
      <c r="F4" s="64"/>
      <c r="G4" s="64"/>
      <c r="H4" s="64"/>
      <c r="I4" s="64"/>
      <c r="J4" s="64"/>
    </row>
    <row r="5" customFormat="false" ht="12" hidden="false" customHeight="false" outlineLevel="0" collapsed="false">
      <c r="A5" s="39" t="s">
        <v>263</v>
      </c>
      <c r="B5" s="65" t="s">
        <v>265</v>
      </c>
      <c r="C5" s="65" t="s">
        <v>335</v>
      </c>
      <c r="D5" s="65" t="s">
        <v>336</v>
      </c>
      <c r="E5" s="65" t="s">
        <v>337</v>
      </c>
      <c r="F5" s="65" t="s">
        <v>338</v>
      </c>
      <c r="G5" s="65" t="s">
        <v>339</v>
      </c>
      <c r="H5" s="65" t="s">
        <v>340</v>
      </c>
      <c r="I5" s="65" t="s">
        <v>341</v>
      </c>
      <c r="J5" s="65" t="s">
        <v>342</v>
      </c>
    </row>
    <row r="6" customFormat="false" ht="12" hidden="false" customHeight="false" outlineLevel="0" collapsed="false">
      <c r="A6" s="46" t="s">
        <v>265</v>
      </c>
      <c r="B6" s="54" t="n">
        <v>241</v>
      </c>
      <c r="C6" s="57" t="n">
        <v>3</v>
      </c>
      <c r="D6" s="57" t="n">
        <v>23</v>
      </c>
      <c r="E6" s="57" t="n">
        <v>42</v>
      </c>
      <c r="F6" s="57" t="n">
        <v>69</v>
      </c>
      <c r="G6" s="57" t="n">
        <v>60</v>
      </c>
      <c r="H6" s="57" t="n">
        <v>32</v>
      </c>
      <c r="I6" s="57" t="n">
        <v>10</v>
      </c>
      <c r="J6" s="57" t="n">
        <v>2</v>
      </c>
    </row>
    <row r="7" customFormat="false" ht="12" hidden="false" customHeight="false" outlineLevel="0" collapsed="false">
      <c r="A7" s="78" t="s">
        <v>343</v>
      </c>
      <c r="B7" s="54" t="n">
        <v>142</v>
      </c>
      <c r="C7" s="57" t="n">
        <v>1</v>
      </c>
      <c r="D7" s="57" t="n">
        <v>6</v>
      </c>
      <c r="E7" s="57" t="n">
        <v>29</v>
      </c>
      <c r="F7" s="57" t="n">
        <v>43</v>
      </c>
      <c r="G7" s="57" t="n">
        <v>35</v>
      </c>
      <c r="H7" s="57" t="n">
        <v>19</v>
      </c>
      <c r="I7" s="57" t="n">
        <v>7</v>
      </c>
      <c r="J7" s="57" t="n">
        <v>2</v>
      </c>
    </row>
    <row r="8" customFormat="false" ht="12" hidden="false" customHeight="false" outlineLevel="0" collapsed="false">
      <c r="A8" s="78" t="s">
        <v>344</v>
      </c>
      <c r="B8" s="54" t="n">
        <v>99</v>
      </c>
      <c r="C8" s="57" t="n">
        <v>2</v>
      </c>
      <c r="D8" s="57" t="n">
        <v>17</v>
      </c>
      <c r="E8" s="57" t="n">
        <v>13</v>
      </c>
      <c r="F8" s="57" t="n">
        <v>26</v>
      </c>
      <c r="G8" s="57" t="n">
        <v>25</v>
      </c>
      <c r="H8" s="57" t="n">
        <v>13</v>
      </c>
      <c r="I8" s="57" t="n">
        <v>3</v>
      </c>
      <c r="J8" s="57" t="s">
        <v>345</v>
      </c>
    </row>
    <row r="9" customFormat="false" ht="12" hidden="false" customHeight="false" outlineLevel="0" collapsed="false">
      <c r="A9" s="46" t="s">
        <v>243</v>
      </c>
      <c r="B9" s="54" t="n">
        <v>94</v>
      </c>
      <c r="C9" s="57" t="n">
        <v>2</v>
      </c>
      <c r="D9" s="57" t="n">
        <v>15</v>
      </c>
      <c r="E9" s="57" t="n">
        <v>22</v>
      </c>
      <c r="F9" s="57" t="n">
        <v>26</v>
      </c>
      <c r="G9" s="57" t="n">
        <v>17</v>
      </c>
      <c r="H9" s="57" t="n">
        <v>10</v>
      </c>
      <c r="I9" s="57" t="n">
        <v>2</v>
      </c>
      <c r="J9" s="57" t="s">
        <v>345</v>
      </c>
    </row>
    <row r="10" customFormat="false" ht="12" hidden="false" customHeight="false" outlineLevel="0" collapsed="false">
      <c r="A10" s="78" t="s">
        <v>343</v>
      </c>
      <c r="B10" s="54" t="n">
        <v>54</v>
      </c>
      <c r="C10" s="57" t="n">
        <v>1</v>
      </c>
      <c r="D10" s="57" t="n">
        <v>4</v>
      </c>
      <c r="E10" s="57" t="n">
        <v>14</v>
      </c>
      <c r="F10" s="57" t="n">
        <v>18</v>
      </c>
      <c r="G10" s="57" t="n">
        <v>8</v>
      </c>
      <c r="H10" s="57" t="n">
        <v>7</v>
      </c>
      <c r="I10" s="57" t="n">
        <v>2</v>
      </c>
      <c r="J10" s="57" t="s">
        <v>345</v>
      </c>
    </row>
    <row r="11" customFormat="false" ht="12" hidden="false" customHeight="false" outlineLevel="0" collapsed="false">
      <c r="A11" s="78" t="s">
        <v>344</v>
      </c>
      <c r="B11" s="54" t="n">
        <v>40</v>
      </c>
      <c r="C11" s="57" t="n">
        <v>1</v>
      </c>
      <c r="D11" s="57" t="n">
        <v>11</v>
      </c>
      <c r="E11" s="57" t="n">
        <v>8</v>
      </c>
      <c r="F11" s="57" t="n">
        <v>8</v>
      </c>
      <c r="G11" s="57" t="n">
        <v>9</v>
      </c>
      <c r="H11" s="57" t="n">
        <v>3</v>
      </c>
      <c r="I11" s="57" t="s">
        <v>345</v>
      </c>
      <c r="J11" s="57" t="s">
        <v>345</v>
      </c>
    </row>
    <row r="12" customFormat="false" ht="12" hidden="false" customHeight="false" outlineLevel="0" collapsed="false">
      <c r="A12" s="62" t="s">
        <v>266</v>
      </c>
      <c r="B12" s="54" t="n">
        <v>26</v>
      </c>
      <c r="C12" s="57" t="s">
        <v>345</v>
      </c>
      <c r="D12" s="57" t="s">
        <v>345</v>
      </c>
      <c r="E12" s="57" t="n">
        <v>3</v>
      </c>
      <c r="F12" s="57" t="n">
        <v>6</v>
      </c>
      <c r="G12" s="57" t="n">
        <v>11</v>
      </c>
      <c r="H12" s="57" t="n">
        <v>3</v>
      </c>
      <c r="I12" s="57" t="n">
        <v>2</v>
      </c>
      <c r="J12" s="57" t="n">
        <v>1</v>
      </c>
    </row>
    <row r="13" customFormat="false" ht="12" hidden="false" customHeight="false" outlineLevel="0" collapsed="false">
      <c r="A13" s="78" t="s">
        <v>343</v>
      </c>
      <c r="B13" s="54" t="n">
        <v>18</v>
      </c>
      <c r="C13" s="57" t="s">
        <v>345</v>
      </c>
      <c r="D13" s="57" t="s">
        <v>345</v>
      </c>
      <c r="E13" s="57" t="n">
        <v>3</v>
      </c>
      <c r="F13" s="57" t="n">
        <v>3</v>
      </c>
      <c r="G13" s="57" t="n">
        <v>9</v>
      </c>
      <c r="H13" s="57" t="n">
        <v>1</v>
      </c>
      <c r="I13" s="57" t="n">
        <v>1</v>
      </c>
      <c r="J13" s="57" t="n">
        <v>1</v>
      </c>
    </row>
    <row r="14" customFormat="false" ht="12" hidden="false" customHeight="false" outlineLevel="0" collapsed="false">
      <c r="A14" s="78" t="s">
        <v>344</v>
      </c>
      <c r="B14" s="54" t="n">
        <v>8</v>
      </c>
      <c r="C14" s="57" t="s">
        <v>345</v>
      </c>
      <c r="D14" s="57" t="s">
        <v>345</v>
      </c>
      <c r="E14" s="57" t="s">
        <v>345</v>
      </c>
      <c r="F14" s="57" t="n">
        <v>3</v>
      </c>
      <c r="G14" s="57" t="n">
        <v>2</v>
      </c>
      <c r="H14" s="57" t="n">
        <v>2</v>
      </c>
      <c r="I14" s="57" t="n">
        <v>1</v>
      </c>
      <c r="J14" s="57" t="s">
        <v>345</v>
      </c>
    </row>
    <row r="15" customFormat="false" ht="12" hidden="false" customHeight="false" outlineLevel="0" collapsed="false">
      <c r="A15" s="62" t="s">
        <v>267</v>
      </c>
      <c r="B15" s="54" t="n">
        <v>77</v>
      </c>
      <c r="C15" s="57" t="s">
        <v>345</v>
      </c>
      <c r="D15" s="57" t="s">
        <v>345</v>
      </c>
      <c r="E15" s="57" t="n">
        <v>5</v>
      </c>
      <c r="F15" s="57" t="n">
        <v>24</v>
      </c>
      <c r="G15" s="57" t="n">
        <v>26</v>
      </c>
      <c r="H15" s="57" t="n">
        <v>16</v>
      </c>
      <c r="I15" s="57" t="n">
        <v>5</v>
      </c>
      <c r="J15" s="57" t="n">
        <v>1</v>
      </c>
    </row>
    <row r="16" customFormat="false" ht="12" hidden="false" customHeight="false" outlineLevel="0" collapsed="false">
      <c r="A16" s="78" t="s">
        <v>343</v>
      </c>
      <c r="B16" s="54" t="n">
        <v>47</v>
      </c>
      <c r="C16" s="57" t="s">
        <v>345</v>
      </c>
      <c r="D16" s="57" t="s">
        <v>345</v>
      </c>
      <c r="E16" s="57" t="n">
        <v>4</v>
      </c>
      <c r="F16" s="57" t="n">
        <v>14</v>
      </c>
      <c r="G16" s="57" t="n">
        <v>16</v>
      </c>
      <c r="H16" s="57" t="n">
        <v>9</v>
      </c>
      <c r="I16" s="57" t="n">
        <v>3</v>
      </c>
      <c r="J16" s="57" t="n">
        <v>1</v>
      </c>
    </row>
    <row r="17" customFormat="false" ht="12" hidden="false" customHeight="false" outlineLevel="0" collapsed="false">
      <c r="A17" s="78" t="s">
        <v>344</v>
      </c>
      <c r="B17" s="54" t="n">
        <v>30</v>
      </c>
      <c r="C17" s="57" t="s">
        <v>345</v>
      </c>
      <c r="D17" s="57" t="s">
        <v>345</v>
      </c>
      <c r="E17" s="57" t="n">
        <v>1</v>
      </c>
      <c r="F17" s="57" t="n">
        <v>10</v>
      </c>
      <c r="G17" s="57" t="n">
        <v>10</v>
      </c>
      <c r="H17" s="57" t="n">
        <v>7</v>
      </c>
      <c r="I17" s="57" t="n">
        <v>2</v>
      </c>
      <c r="J17" s="57" t="s">
        <v>345</v>
      </c>
    </row>
    <row r="18" customFormat="false" ht="12" hidden="false" customHeight="false" outlineLevel="0" collapsed="false">
      <c r="A18" s="62" t="s">
        <v>286</v>
      </c>
      <c r="B18" s="54" t="n">
        <v>17</v>
      </c>
      <c r="C18" s="57" t="n">
        <v>1</v>
      </c>
      <c r="D18" s="57" t="n">
        <v>4</v>
      </c>
      <c r="E18" s="57" t="n">
        <v>4</v>
      </c>
      <c r="F18" s="57" t="n">
        <v>5</v>
      </c>
      <c r="G18" s="57" t="n">
        <v>1</v>
      </c>
      <c r="H18" s="57" t="n">
        <v>1</v>
      </c>
      <c r="I18" s="57" t="n">
        <v>1</v>
      </c>
      <c r="J18" s="57" t="s">
        <v>345</v>
      </c>
    </row>
    <row r="19" customFormat="false" ht="12" hidden="false" customHeight="false" outlineLevel="0" collapsed="false">
      <c r="A19" s="78" t="s">
        <v>343</v>
      </c>
      <c r="B19" s="54" t="n">
        <v>7</v>
      </c>
      <c r="C19" s="57" t="s">
        <v>345</v>
      </c>
      <c r="D19" s="57" t="n">
        <v>1</v>
      </c>
      <c r="E19" s="57" t="n">
        <v>2</v>
      </c>
      <c r="F19" s="57" t="n">
        <v>3</v>
      </c>
      <c r="G19" s="57" t="s">
        <v>345</v>
      </c>
      <c r="H19" s="57" t="s">
        <v>345</v>
      </c>
      <c r="I19" s="57" t="n">
        <v>1</v>
      </c>
      <c r="J19" s="57" t="s">
        <v>345</v>
      </c>
    </row>
    <row r="20" customFormat="false" ht="12" hidden="false" customHeight="false" outlineLevel="0" collapsed="false">
      <c r="A20" s="78" t="s">
        <v>344</v>
      </c>
      <c r="B20" s="54" t="n">
        <v>10</v>
      </c>
      <c r="C20" s="57" t="n">
        <v>1</v>
      </c>
      <c r="D20" s="57" t="n">
        <v>3</v>
      </c>
      <c r="E20" s="57" t="n">
        <v>2</v>
      </c>
      <c r="F20" s="57" t="n">
        <v>2</v>
      </c>
      <c r="G20" s="57" t="n">
        <v>1</v>
      </c>
      <c r="H20" s="57" t="n">
        <v>1</v>
      </c>
      <c r="I20" s="57" t="s">
        <v>345</v>
      </c>
      <c r="J20" s="57" t="s">
        <v>345</v>
      </c>
    </row>
    <row r="21" customFormat="false" ht="12" hidden="false" customHeight="false" outlineLevel="0" collapsed="false">
      <c r="A21" s="62" t="s">
        <v>295</v>
      </c>
      <c r="B21" s="54" t="n">
        <v>3</v>
      </c>
      <c r="C21" s="57" t="s">
        <v>345</v>
      </c>
      <c r="D21" s="57" t="s">
        <v>345</v>
      </c>
      <c r="E21" s="57" t="n">
        <v>1</v>
      </c>
      <c r="F21" s="57" t="s">
        <v>345</v>
      </c>
      <c r="G21" s="57" t="n">
        <v>1</v>
      </c>
      <c r="H21" s="57" t="n">
        <v>1</v>
      </c>
      <c r="I21" s="57" t="s">
        <v>345</v>
      </c>
      <c r="J21" s="57" t="s">
        <v>345</v>
      </c>
    </row>
    <row r="22" customFormat="false" ht="12" hidden="false" customHeight="false" outlineLevel="0" collapsed="false">
      <c r="A22" s="78" t="s">
        <v>343</v>
      </c>
      <c r="B22" s="54" t="n">
        <v>2</v>
      </c>
      <c r="C22" s="57" t="s">
        <v>345</v>
      </c>
      <c r="D22" s="57" t="s">
        <v>345</v>
      </c>
      <c r="E22" s="57" t="n">
        <v>1</v>
      </c>
      <c r="F22" s="57" t="s">
        <v>345</v>
      </c>
      <c r="G22" s="57" t="s">
        <v>345</v>
      </c>
      <c r="H22" s="57" t="n">
        <v>1</v>
      </c>
      <c r="I22" s="57" t="s">
        <v>345</v>
      </c>
      <c r="J22" s="57" t="s">
        <v>345</v>
      </c>
    </row>
    <row r="23" customFormat="false" ht="12" hidden="false" customHeight="false" outlineLevel="0" collapsed="false">
      <c r="A23" s="78" t="s">
        <v>344</v>
      </c>
      <c r="B23" s="54" t="n">
        <v>1</v>
      </c>
      <c r="C23" s="57" t="s">
        <v>345</v>
      </c>
      <c r="D23" s="57" t="s">
        <v>345</v>
      </c>
      <c r="E23" s="57" t="s">
        <v>345</v>
      </c>
      <c r="F23" s="57" t="s">
        <v>345</v>
      </c>
      <c r="G23" s="57" t="n">
        <v>1</v>
      </c>
      <c r="H23" s="57" t="s">
        <v>345</v>
      </c>
      <c r="I23" s="57" t="s">
        <v>345</v>
      </c>
      <c r="J23" s="57" t="s">
        <v>345</v>
      </c>
    </row>
    <row r="24" customFormat="false" ht="12" hidden="false" customHeight="false" outlineLevel="0" collapsed="false">
      <c r="A24" s="62" t="s">
        <v>304</v>
      </c>
      <c r="B24" s="54" t="n">
        <v>15</v>
      </c>
      <c r="C24" s="57" t="s">
        <v>345</v>
      </c>
      <c r="D24" s="57" t="n">
        <v>4</v>
      </c>
      <c r="E24" s="57" t="n">
        <v>5</v>
      </c>
      <c r="F24" s="57" t="n">
        <v>5</v>
      </c>
      <c r="G24" s="57" t="s">
        <v>345</v>
      </c>
      <c r="H24" s="57" t="n">
        <v>1</v>
      </c>
      <c r="I24" s="57" t="s">
        <v>345</v>
      </c>
      <c r="J24" s="57" t="s">
        <v>345</v>
      </c>
    </row>
    <row r="25" customFormat="false" ht="12" hidden="false" customHeight="false" outlineLevel="0" collapsed="false">
      <c r="A25" s="78" t="s">
        <v>343</v>
      </c>
      <c r="B25" s="54" t="n">
        <v>11</v>
      </c>
      <c r="C25" s="57" t="s">
        <v>345</v>
      </c>
      <c r="D25" s="57" t="n">
        <v>1</v>
      </c>
      <c r="E25" s="57" t="n">
        <v>5</v>
      </c>
      <c r="F25" s="57" t="n">
        <v>4</v>
      </c>
      <c r="G25" s="57" t="s">
        <v>345</v>
      </c>
      <c r="H25" s="57" t="n">
        <v>1</v>
      </c>
      <c r="I25" s="57" t="s">
        <v>345</v>
      </c>
      <c r="J25" s="57" t="s">
        <v>345</v>
      </c>
    </row>
    <row r="26" customFormat="false" ht="12" hidden="false" customHeight="false" outlineLevel="0" collapsed="false">
      <c r="A26" s="78" t="s">
        <v>344</v>
      </c>
      <c r="B26" s="54" t="n">
        <v>4</v>
      </c>
      <c r="C26" s="57" t="s">
        <v>345</v>
      </c>
      <c r="D26" s="57" t="n">
        <v>3</v>
      </c>
      <c r="E26" s="57" t="s">
        <v>345</v>
      </c>
      <c r="F26" s="57" t="n">
        <v>1</v>
      </c>
      <c r="G26" s="57" t="s">
        <v>345</v>
      </c>
      <c r="H26" s="57" t="s">
        <v>345</v>
      </c>
      <c r="I26" s="57" t="s">
        <v>345</v>
      </c>
      <c r="J26" s="57" t="s">
        <v>345</v>
      </c>
    </row>
    <row r="27" customFormat="false" ht="12" hidden="false" customHeight="false" outlineLevel="0" collapsed="false">
      <c r="A27" s="62" t="s">
        <v>317</v>
      </c>
      <c r="B27" s="54" t="n">
        <v>9</v>
      </c>
      <c r="C27" s="57" t="s">
        <v>345</v>
      </c>
      <c r="D27" s="57" t="s">
        <v>345</v>
      </c>
      <c r="E27" s="57" t="n">
        <v>2</v>
      </c>
      <c r="F27" s="57" t="n">
        <v>3</v>
      </c>
      <c r="G27" s="57" t="n">
        <v>4</v>
      </c>
      <c r="H27" s="57" t="s">
        <v>345</v>
      </c>
      <c r="I27" s="57" t="s">
        <v>345</v>
      </c>
      <c r="J27" s="57" t="s">
        <v>345</v>
      </c>
    </row>
    <row r="28" customFormat="false" ht="12" hidden="false" customHeight="false" outlineLevel="0" collapsed="false">
      <c r="A28" s="78" t="s">
        <v>343</v>
      </c>
      <c r="B28" s="54" t="n">
        <v>3</v>
      </c>
      <c r="C28" s="57" t="s">
        <v>345</v>
      </c>
      <c r="D28" s="57" t="s">
        <v>345</v>
      </c>
      <c r="E28" s="57" t="s">
        <v>345</v>
      </c>
      <c r="F28" s="57" t="n">
        <v>1</v>
      </c>
      <c r="G28" s="57" t="n">
        <v>2</v>
      </c>
      <c r="H28" s="57" t="s">
        <v>345</v>
      </c>
      <c r="I28" s="57" t="s">
        <v>345</v>
      </c>
      <c r="J28" s="57" t="s">
        <v>345</v>
      </c>
    </row>
    <row r="29" customFormat="false" ht="12" hidden="false" customHeight="false" outlineLevel="0" collapsed="false">
      <c r="A29" s="78" t="s">
        <v>344</v>
      </c>
      <c r="B29" s="54" t="n">
        <v>6</v>
      </c>
      <c r="C29" s="57" t="s">
        <v>345</v>
      </c>
      <c r="D29" s="57" t="s">
        <v>345</v>
      </c>
      <c r="E29" s="57" t="n">
        <v>2</v>
      </c>
      <c r="F29" s="57" t="n">
        <v>2</v>
      </c>
      <c r="G29" s="57" t="n">
        <v>2</v>
      </c>
      <c r="H29" s="57" t="s">
        <v>345</v>
      </c>
      <c r="I29" s="57" t="s">
        <v>345</v>
      </c>
      <c r="J29" s="57" t="s">
        <v>345</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5" activeCellId="0" sqref="G15"/>
    </sheetView>
  </sheetViews>
  <sheetFormatPr defaultColWidth="11.41796875" defaultRowHeight="12" zeroHeight="false" outlineLevelRow="0" outlineLevelCol="0"/>
  <cols>
    <col collapsed="false" customWidth="true" hidden="false" outlineLevel="0" max="1" min="1" style="50" width="50.42"/>
    <col collapsed="false" customWidth="true" hidden="false" outlineLevel="0" max="2" min="2" style="48" width="7.42"/>
    <col collapsed="false" customWidth="true" hidden="false" outlineLevel="0" max="3" min="3" style="41" width="7.42"/>
    <col collapsed="false" customWidth="true" hidden="false" outlineLevel="0" max="4" min="4" style="33" width="7.42"/>
    <col collapsed="false" customWidth="false" hidden="false" outlineLevel="0" max="257" min="5" style="33" width="11.42"/>
  </cols>
  <sheetData>
    <row r="1" s="35" customFormat="true" ht="12" hidden="false" customHeight="true" outlineLevel="0" collapsed="false">
      <c r="A1" s="76" t="s">
        <v>58</v>
      </c>
      <c r="B1" s="76"/>
      <c r="C1" s="76"/>
      <c r="D1" s="76"/>
    </row>
    <row r="2" s="35" customFormat="true" ht="12" hidden="false" customHeight="false" outlineLevel="0" collapsed="false">
      <c r="A2" s="36"/>
      <c r="B2" s="36"/>
      <c r="C2" s="36"/>
      <c r="D2" s="36"/>
    </row>
    <row r="3" customFormat="false" ht="12.75" hidden="false" customHeight="true" outlineLevel="0" collapsed="false">
      <c r="A3" s="38" t="s">
        <v>420</v>
      </c>
      <c r="B3" s="38"/>
      <c r="C3" s="38"/>
      <c r="D3" s="38"/>
    </row>
    <row r="4" customFormat="false" ht="12" hidden="false" customHeight="false" outlineLevel="0" collapsed="false">
      <c r="A4" s="33"/>
      <c r="B4" s="53" t="s">
        <v>265</v>
      </c>
      <c r="C4" s="60" t="s">
        <v>343</v>
      </c>
      <c r="D4" s="60" t="s">
        <v>344</v>
      </c>
    </row>
    <row r="5" customFormat="false" ht="12" hidden="false" customHeight="false" outlineLevel="0" collapsed="false">
      <c r="A5" s="46" t="s">
        <v>265</v>
      </c>
      <c r="B5" s="54" t="n">
        <v>241</v>
      </c>
      <c r="C5" s="57" t="n">
        <v>142</v>
      </c>
      <c r="D5" s="57" t="n">
        <v>99</v>
      </c>
    </row>
    <row r="6" customFormat="false" ht="12" hidden="false" customHeight="false" outlineLevel="0" collapsed="false">
      <c r="A6" s="46" t="s">
        <v>368</v>
      </c>
      <c r="B6" s="54" t="n">
        <v>19</v>
      </c>
      <c r="C6" s="57" t="n">
        <v>14</v>
      </c>
      <c r="D6" s="57" t="n">
        <v>5</v>
      </c>
    </row>
    <row r="7" customFormat="false" ht="12" hidden="false" customHeight="false" outlineLevel="0" collapsed="false">
      <c r="A7" s="56" t="s">
        <v>369</v>
      </c>
      <c r="B7" s="54" t="n">
        <v>19</v>
      </c>
      <c r="C7" s="57" t="n">
        <v>14</v>
      </c>
      <c r="D7" s="57" t="n">
        <v>5</v>
      </c>
    </row>
    <row r="8" customFormat="false" ht="12" hidden="false" customHeight="false" outlineLevel="0" collapsed="false">
      <c r="A8" s="46" t="s">
        <v>370</v>
      </c>
      <c r="B8" s="54" t="n">
        <f aca="false">SUM(B9:B21)</f>
        <v>71</v>
      </c>
      <c r="C8" s="57" t="n">
        <f aca="false">SUM(C9:C21)</f>
        <v>55</v>
      </c>
      <c r="D8" s="57" t="n">
        <f aca="false">SUM(D9:D21)</f>
        <v>16</v>
      </c>
    </row>
    <row r="9" customFormat="false" ht="12" hidden="false" customHeight="false" outlineLevel="0" collapsed="false">
      <c r="A9" s="56" t="s">
        <v>371</v>
      </c>
      <c r="B9" s="54" t="n">
        <v>6</v>
      </c>
      <c r="C9" s="57" t="n">
        <v>6</v>
      </c>
      <c r="D9" s="57" t="s">
        <v>345</v>
      </c>
    </row>
    <row r="10" customFormat="false" ht="12" hidden="false" customHeight="false" outlineLevel="0" collapsed="false">
      <c r="A10" s="56" t="s">
        <v>372</v>
      </c>
      <c r="B10" s="54" t="n">
        <v>2</v>
      </c>
      <c r="C10" s="57" t="n">
        <v>1</v>
      </c>
      <c r="D10" s="57" t="n">
        <v>1</v>
      </c>
    </row>
    <row r="11" customFormat="false" ht="12" hidden="false" customHeight="false" outlineLevel="0" collapsed="false">
      <c r="A11" s="56" t="s">
        <v>373</v>
      </c>
      <c r="B11" s="54" t="n">
        <v>3</v>
      </c>
      <c r="C11" s="57" t="n">
        <v>3</v>
      </c>
      <c r="D11" s="57" t="s">
        <v>345</v>
      </c>
    </row>
    <row r="12" customFormat="false" ht="12" hidden="false" customHeight="false" outlineLevel="0" collapsed="false">
      <c r="A12" s="56" t="s">
        <v>421</v>
      </c>
      <c r="B12" s="54" t="n">
        <v>1</v>
      </c>
      <c r="C12" s="57" t="n">
        <v>1</v>
      </c>
      <c r="D12" s="57" t="s">
        <v>345</v>
      </c>
    </row>
    <row r="13" customFormat="false" ht="12" hidden="false" customHeight="false" outlineLevel="0" collapsed="false">
      <c r="A13" s="56" t="s">
        <v>375</v>
      </c>
      <c r="B13" s="54" t="n">
        <v>1</v>
      </c>
      <c r="C13" s="57" t="s">
        <v>345</v>
      </c>
      <c r="D13" s="57" t="n">
        <v>1</v>
      </c>
    </row>
    <row r="14" customFormat="false" ht="12" hidden="false" customHeight="false" outlineLevel="0" collapsed="false">
      <c r="A14" s="56" t="s">
        <v>376</v>
      </c>
      <c r="B14" s="54" t="n">
        <v>8</v>
      </c>
      <c r="C14" s="57" t="n">
        <v>7</v>
      </c>
      <c r="D14" s="57" t="n">
        <v>1</v>
      </c>
    </row>
    <row r="15" customFormat="false" ht="12" hidden="false" customHeight="false" outlineLevel="0" collapsed="false">
      <c r="A15" s="56" t="s">
        <v>422</v>
      </c>
      <c r="B15" s="54" t="n">
        <v>2</v>
      </c>
      <c r="C15" s="57" t="n">
        <v>1</v>
      </c>
      <c r="D15" s="57" t="n">
        <v>1</v>
      </c>
    </row>
    <row r="16" customFormat="false" ht="12" hidden="false" customHeight="false" outlineLevel="0" collapsed="false">
      <c r="A16" s="56" t="s">
        <v>377</v>
      </c>
      <c r="B16" s="54" t="n">
        <v>1</v>
      </c>
      <c r="C16" s="57" t="s">
        <v>345</v>
      </c>
      <c r="D16" s="57" t="n">
        <v>1</v>
      </c>
    </row>
    <row r="17" customFormat="false" ht="12" hidden="false" customHeight="false" outlineLevel="0" collapsed="false">
      <c r="A17" s="56" t="s">
        <v>378</v>
      </c>
      <c r="B17" s="54" t="n">
        <v>16</v>
      </c>
      <c r="C17" s="57" t="n">
        <v>11</v>
      </c>
      <c r="D17" s="57" t="n">
        <v>5</v>
      </c>
    </row>
    <row r="18" customFormat="false" ht="12" hidden="false" customHeight="false" outlineLevel="0" collapsed="false">
      <c r="A18" s="56" t="s">
        <v>379</v>
      </c>
      <c r="B18" s="54" t="n">
        <v>11</v>
      </c>
      <c r="C18" s="57" t="n">
        <v>9</v>
      </c>
      <c r="D18" s="57" t="n">
        <v>2</v>
      </c>
    </row>
    <row r="19" customFormat="false" ht="12" hidden="false" customHeight="false" outlineLevel="0" collapsed="false">
      <c r="A19" s="56" t="s">
        <v>380</v>
      </c>
      <c r="B19" s="54" t="n">
        <v>6</v>
      </c>
      <c r="C19" s="57" t="n">
        <v>3</v>
      </c>
      <c r="D19" s="57" t="n">
        <v>3</v>
      </c>
    </row>
    <row r="20" customFormat="false" ht="12" hidden="false" customHeight="false" outlineLevel="0" collapsed="false">
      <c r="A20" s="56" t="s">
        <v>381</v>
      </c>
      <c r="B20" s="54" t="n">
        <v>1</v>
      </c>
      <c r="C20" s="57" t="n">
        <v>1</v>
      </c>
      <c r="D20" s="57" t="s">
        <v>345</v>
      </c>
    </row>
    <row r="21" customFormat="false" ht="12" hidden="false" customHeight="false" outlineLevel="0" collapsed="false">
      <c r="A21" s="56" t="s">
        <v>382</v>
      </c>
      <c r="B21" s="54" t="n">
        <v>13</v>
      </c>
      <c r="C21" s="57" t="n">
        <v>12</v>
      </c>
      <c r="D21" s="57" t="n">
        <v>1</v>
      </c>
    </row>
    <row r="22" customFormat="false" ht="12" hidden="false" customHeight="false" outlineLevel="0" collapsed="false">
      <c r="A22" s="46" t="s">
        <v>383</v>
      </c>
      <c r="B22" s="54" t="n">
        <f aca="false">SUM(B23:B42)</f>
        <v>151</v>
      </c>
      <c r="C22" s="57" t="n">
        <f aca="false">SUM(C23:C42)</f>
        <v>73</v>
      </c>
      <c r="D22" s="57" t="n">
        <f aca="false">SUM(D23:D42)</f>
        <v>78</v>
      </c>
    </row>
    <row r="23" customFormat="false" ht="12" hidden="false" customHeight="false" outlineLevel="0" collapsed="false">
      <c r="A23" s="56" t="s">
        <v>384</v>
      </c>
      <c r="B23" s="54" t="n">
        <v>14</v>
      </c>
      <c r="C23" s="57" t="n">
        <v>3</v>
      </c>
      <c r="D23" s="57" t="n">
        <v>11</v>
      </c>
    </row>
    <row r="24" customFormat="false" ht="12" hidden="false" customHeight="false" outlineLevel="0" collapsed="false">
      <c r="A24" s="56" t="s">
        <v>385</v>
      </c>
      <c r="B24" s="54" t="n">
        <v>11</v>
      </c>
      <c r="C24" s="57" t="n">
        <v>6</v>
      </c>
      <c r="D24" s="57" t="n">
        <v>5</v>
      </c>
    </row>
    <row r="25" customFormat="false" ht="12" hidden="false" customHeight="false" outlineLevel="0" collapsed="false">
      <c r="A25" s="56" t="s">
        <v>386</v>
      </c>
      <c r="B25" s="54" t="n">
        <v>18</v>
      </c>
      <c r="C25" s="57" t="n">
        <v>9</v>
      </c>
      <c r="D25" s="57" t="n">
        <v>9</v>
      </c>
    </row>
    <row r="26" customFormat="false" ht="12" hidden="false" customHeight="false" outlineLevel="0" collapsed="false">
      <c r="A26" s="56" t="s">
        <v>388</v>
      </c>
      <c r="B26" s="54" t="n">
        <v>1</v>
      </c>
      <c r="C26" s="57" t="n">
        <v>1</v>
      </c>
      <c r="D26" s="57" t="s">
        <v>345</v>
      </c>
    </row>
    <row r="27" customFormat="false" ht="12" hidden="false" customHeight="false" outlineLevel="0" collapsed="false">
      <c r="A27" s="56" t="s">
        <v>389</v>
      </c>
      <c r="B27" s="54" t="n">
        <v>4</v>
      </c>
      <c r="C27" s="57" t="n">
        <v>4</v>
      </c>
      <c r="D27" s="57" t="s">
        <v>345</v>
      </c>
    </row>
    <row r="28" customFormat="false" ht="12" hidden="false" customHeight="false" outlineLevel="0" collapsed="false">
      <c r="A28" s="56" t="s">
        <v>390</v>
      </c>
      <c r="B28" s="54" t="n">
        <v>17</v>
      </c>
      <c r="C28" s="57" t="n">
        <v>14</v>
      </c>
      <c r="D28" s="57" t="n">
        <v>3</v>
      </c>
    </row>
    <row r="29" customFormat="false" ht="12" hidden="false" customHeight="false" outlineLevel="0" collapsed="false">
      <c r="A29" s="56" t="s">
        <v>391</v>
      </c>
      <c r="B29" s="54" t="n">
        <v>1</v>
      </c>
      <c r="C29" s="57" t="n">
        <v>1</v>
      </c>
      <c r="D29" s="57" t="s">
        <v>345</v>
      </c>
    </row>
    <row r="30" customFormat="false" ht="12" hidden="false" customHeight="false" outlineLevel="0" collapsed="false">
      <c r="A30" s="56" t="s">
        <v>392</v>
      </c>
      <c r="B30" s="54" t="n">
        <v>10</v>
      </c>
      <c r="C30" s="57" t="n">
        <v>4</v>
      </c>
      <c r="D30" s="57" t="n">
        <v>6</v>
      </c>
    </row>
    <row r="31" customFormat="false" ht="12" hidden="false" customHeight="false" outlineLevel="0" collapsed="false">
      <c r="A31" s="56" t="s">
        <v>393</v>
      </c>
      <c r="B31" s="54" t="n">
        <v>9</v>
      </c>
      <c r="C31" s="57" t="n">
        <v>4</v>
      </c>
      <c r="D31" s="57" t="n">
        <v>5</v>
      </c>
    </row>
    <row r="32" customFormat="false" ht="12" hidden="false" customHeight="false" outlineLevel="0" collapsed="false">
      <c r="A32" s="56" t="s">
        <v>394</v>
      </c>
      <c r="B32" s="54" t="n">
        <v>2</v>
      </c>
      <c r="C32" s="57" t="n">
        <v>1</v>
      </c>
      <c r="D32" s="57" t="n">
        <v>1</v>
      </c>
    </row>
    <row r="33" customFormat="false" ht="12" hidden="false" customHeight="false" outlineLevel="0" collapsed="false">
      <c r="A33" s="56" t="s">
        <v>395</v>
      </c>
      <c r="B33" s="54" t="n">
        <v>3</v>
      </c>
      <c r="C33" s="57" t="n">
        <v>2</v>
      </c>
      <c r="D33" s="57" t="n">
        <v>1</v>
      </c>
    </row>
    <row r="34" customFormat="false" ht="12" hidden="false" customHeight="false" outlineLevel="0" collapsed="false">
      <c r="A34" s="56" t="s">
        <v>396</v>
      </c>
      <c r="B34" s="54" t="n">
        <v>2</v>
      </c>
      <c r="C34" s="57" t="n">
        <v>2</v>
      </c>
      <c r="D34" s="57" t="s">
        <v>345</v>
      </c>
    </row>
    <row r="35" customFormat="false" ht="12" hidden="false" customHeight="false" outlineLevel="0" collapsed="false">
      <c r="A35" s="56" t="s">
        <v>397</v>
      </c>
      <c r="B35" s="54" t="n">
        <v>8</v>
      </c>
      <c r="C35" s="57" t="n">
        <v>3</v>
      </c>
      <c r="D35" s="57" t="n">
        <v>5</v>
      </c>
    </row>
    <row r="36" customFormat="false" ht="12" hidden="false" customHeight="false" outlineLevel="0" collapsed="false">
      <c r="A36" s="56" t="s">
        <v>398</v>
      </c>
      <c r="B36" s="54" t="n">
        <v>13</v>
      </c>
      <c r="C36" s="57" t="n">
        <v>5</v>
      </c>
      <c r="D36" s="57" t="n">
        <v>8</v>
      </c>
    </row>
    <row r="37" customFormat="false" ht="12" hidden="false" customHeight="false" outlineLevel="0" collapsed="false">
      <c r="A37" s="56" t="s">
        <v>399</v>
      </c>
      <c r="B37" s="54" t="n">
        <v>14</v>
      </c>
      <c r="C37" s="57" t="n">
        <v>7</v>
      </c>
      <c r="D37" s="57" t="n">
        <v>7</v>
      </c>
    </row>
    <row r="38" customFormat="false" ht="12" hidden="false" customHeight="false" outlineLevel="0" collapsed="false">
      <c r="A38" s="56" t="s">
        <v>400</v>
      </c>
      <c r="B38" s="54" t="n">
        <v>6</v>
      </c>
      <c r="C38" s="57" t="s">
        <v>345</v>
      </c>
      <c r="D38" s="57" t="n">
        <v>6</v>
      </c>
    </row>
    <row r="39" customFormat="false" ht="12" hidden="false" customHeight="false" outlineLevel="0" collapsed="false">
      <c r="A39" s="56" t="s">
        <v>401</v>
      </c>
      <c r="B39" s="54" t="n">
        <v>5</v>
      </c>
      <c r="C39" s="57" t="n">
        <v>1</v>
      </c>
      <c r="D39" s="57" t="n">
        <v>4</v>
      </c>
    </row>
    <row r="40" customFormat="false" ht="12" hidden="false" customHeight="false" outlineLevel="0" collapsed="false">
      <c r="A40" s="56" t="s">
        <v>402</v>
      </c>
      <c r="B40" s="54" t="n">
        <v>3</v>
      </c>
      <c r="C40" s="57" t="n">
        <v>3</v>
      </c>
      <c r="D40" s="57" t="s">
        <v>345</v>
      </c>
    </row>
    <row r="41" customFormat="false" ht="12" hidden="false" customHeight="false" outlineLevel="0" collapsed="false">
      <c r="A41" s="56" t="s">
        <v>403</v>
      </c>
      <c r="B41" s="54" t="n">
        <v>9</v>
      </c>
      <c r="C41" s="57" t="n">
        <v>3</v>
      </c>
      <c r="D41" s="57" t="n">
        <v>6</v>
      </c>
    </row>
    <row r="42" customFormat="false" ht="12" hidden="false" customHeight="false" outlineLevel="0" collapsed="false">
      <c r="A42" s="56" t="s">
        <v>404</v>
      </c>
      <c r="B42" s="54" t="n">
        <v>1</v>
      </c>
      <c r="C42" s="57" t="s">
        <v>345</v>
      </c>
      <c r="D42" s="57" t="n">
        <v>1</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1" activeCellId="0" sqref="Q51"/>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60</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23" activeCellId="0" sqref="Q23"/>
    </sheetView>
  </sheetViews>
  <sheetFormatPr defaultColWidth="11.41796875" defaultRowHeight="12" zeroHeight="false" outlineLevelRow="0" outlineLevelCol="0"/>
  <cols>
    <col collapsed="false" customWidth="true" hidden="false" outlineLevel="0" max="1" min="1" style="41" width="13.41"/>
    <col collapsed="false" customWidth="true" hidden="false" outlineLevel="0" max="2" min="2" style="35" width="11.56"/>
    <col collapsed="false" customWidth="true" hidden="false" outlineLevel="0" max="3" min="3" style="33" width="5.71"/>
    <col collapsed="false" customWidth="true" hidden="false" outlineLevel="0" max="4" min="4" style="33" width="6.99"/>
    <col collapsed="false" customWidth="true" hidden="false" outlineLevel="0" max="5" min="5" style="33" width="6.85"/>
    <col collapsed="false" customWidth="true" hidden="false" outlineLevel="0" max="6" min="6" style="33" width="10.56"/>
    <col collapsed="false" customWidth="true" hidden="false" outlineLevel="0" max="7" min="7" style="33" width="6.99"/>
    <col collapsed="false" customWidth="true" hidden="false" outlineLevel="0" max="8" min="8" style="33" width="7.42"/>
    <col collapsed="false" customWidth="true" hidden="false" outlineLevel="0" max="9" min="9" style="33" width="6.99"/>
    <col collapsed="false" customWidth="true" hidden="false" outlineLevel="0" max="10" min="10" style="33" width="6.85"/>
    <col collapsed="false" customWidth="true" hidden="false" outlineLevel="0" max="11" min="11" style="33" width="7.85"/>
    <col collapsed="false" customWidth="true" hidden="false" outlineLevel="0" max="12" min="12" style="33" width="7.14"/>
    <col collapsed="false" customWidth="false" hidden="false" outlineLevel="0" max="257" min="13" style="33" width="11.42"/>
  </cols>
  <sheetData>
    <row r="1" s="35" customFormat="true" ht="12" hidden="false" customHeight="false" outlineLevel="0" collapsed="false">
      <c r="A1" s="34" t="s">
        <v>61</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2.75" hidden="false" customHeight="true" outlineLevel="0" collapsed="false">
      <c r="A3" s="38" t="s">
        <v>423</v>
      </c>
      <c r="B3" s="38"/>
      <c r="C3" s="38"/>
      <c r="D3" s="38"/>
      <c r="E3" s="38"/>
      <c r="F3" s="38"/>
      <c r="G3" s="38"/>
      <c r="H3" s="38"/>
      <c r="I3" s="38"/>
      <c r="J3" s="38"/>
      <c r="K3" s="38"/>
      <c r="L3" s="38"/>
      <c r="M3" s="38"/>
    </row>
    <row r="4" s="72" customFormat="true" ht="12.75" hidden="false" customHeight="true" outlineLevel="0" collapsed="false">
      <c r="A4" s="70"/>
      <c r="B4" s="79" t="s">
        <v>424</v>
      </c>
      <c r="C4" s="79"/>
      <c r="D4" s="79"/>
      <c r="E4" s="79"/>
      <c r="F4" s="79"/>
      <c r="G4" s="79"/>
      <c r="H4" s="79"/>
      <c r="I4" s="79"/>
      <c r="J4" s="79"/>
      <c r="K4" s="79"/>
      <c r="L4" s="79"/>
      <c r="M4" s="79"/>
    </row>
    <row r="5" s="72" customFormat="true" ht="12.75" hidden="false" customHeight="true" outlineLevel="0" collapsed="false">
      <c r="A5" s="80" t="s">
        <v>425</v>
      </c>
      <c r="B5" s="81" t="s">
        <v>243</v>
      </c>
      <c r="C5" s="68" t="s">
        <v>245</v>
      </c>
      <c r="D5" s="68" t="s">
        <v>246</v>
      </c>
      <c r="E5" s="68" t="s">
        <v>247</v>
      </c>
      <c r="F5" s="68" t="s">
        <v>248</v>
      </c>
      <c r="G5" s="68" t="s">
        <v>249</v>
      </c>
      <c r="H5" s="68" t="s">
        <v>250</v>
      </c>
      <c r="I5" s="68" t="s">
        <v>252</v>
      </c>
      <c r="J5" s="68" t="s">
        <v>253</v>
      </c>
      <c r="K5" s="68" t="s">
        <v>254</v>
      </c>
      <c r="L5" s="68" t="s">
        <v>255</v>
      </c>
      <c r="M5" s="68" t="s">
        <v>256</v>
      </c>
    </row>
    <row r="6" s="84" customFormat="true" ht="12" hidden="false" customHeight="true" outlineLevel="0" collapsed="false">
      <c r="A6" s="36" t="s">
        <v>243</v>
      </c>
      <c r="B6" s="82" t="n">
        <v>1365</v>
      </c>
      <c r="C6" s="83" t="n">
        <v>259</v>
      </c>
      <c r="D6" s="83" t="n">
        <v>187</v>
      </c>
      <c r="E6" s="83" t="n">
        <v>105</v>
      </c>
      <c r="F6" s="83" t="n">
        <v>50</v>
      </c>
      <c r="G6" s="83" t="n">
        <v>223</v>
      </c>
      <c r="H6" s="83" t="n">
        <v>8</v>
      </c>
      <c r="I6" s="83" t="n">
        <v>181</v>
      </c>
      <c r="J6" s="83" t="n">
        <v>155</v>
      </c>
      <c r="K6" s="83" t="n">
        <v>89</v>
      </c>
      <c r="L6" s="83" t="n">
        <v>75</v>
      </c>
      <c r="M6" s="83" t="n">
        <v>33</v>
      </c>
    </row>
    <row r="7" customFormat="false" ht="12" hidden="false" customHeight="false" outlineLevel="0" collapsed="false">
      <c r="A7" s="70" t="s">
        <v>245</v>
      </c>
      <c r="B7" s="85" t="n">
        <v>214</v>
      </c>
      <c r="C7" s="57" t="s">
        <v>345</v>
      </c>
      <c r="D7" s="57" t="n">
        <v>74</v>
      </c>
      <c r="E7" s="57" t="n">
        <v>10</v>
      </c>
      <c r="F7" s="57" t="n">
        <v>11</v>
      </c>
      <c r="G7" s="57" t="n">
        <v>65</v>
      </c>
      <c r="H7" s="57" t="n">
        <v>3</v>
      </c>
      <c r="I7" s="57" t="n">
        <v>20</v>
      </c>
      <c r="J7" s="57" t="n">
        <v>12</v>
      </c>
      <c r="K7" s="57" t="n">
        <v>6</v>
      </c>
      <c r="L7" s="57" t="n">
        <v>7</v>
      </c>
      <c r="M7" s="57" t="n">
        <v>6</v>
      </c>
    </row>
    <row r="8" customFormat="false" ht="12" hidden="false" customHeight="false" outlineLevel="0" collapsed="false">
      <c r="A8" s="70" t="s">
        <v>246</v>
      </c>
      <c r="B8" s="85" t="n">
        <v>197</v>
      </c>
      <c r="C8" s="57" t="n">
        <v>72</v>
      </c>
      <c r="D8" s="57" t="s">
        <v>345</v>
      </c>
      <c r="E8" s="57" t="n">
        <v>41</v>
      </c>
      <c r="F8" s="57" t="n">
        <v>11</v>
      </c>
      <c r="G8" s="57" t="n">
        <v>33</v>
      </c>
      <c r="H8" s="57" t="n">
        <v>1</v>
      </c>
      <c r="I8" s="57" t="n">
        <v>18</v>
      </c>
      <c r="J8" s="57" t="n">
        <v>12</v>
      </c>
      <c r="K8" s="57" t="n">
        <v>2</v>
      </c>
      <c r="L8" s="57" t="n">
        <v>6</v>
      </c>
      <c r="M8" s="57" t="n">
        <v>1</v>
      </c>
    </row>
    <row r="9" customFormat="false" ht="12" hidden="false" customHeight="false" outlineLevel="0" collapsed="false">
      <c r="A9" s="70" t="s">
        <v>247</v>
      </c>
      <c r="B9" s="85" t="n">
        <v>90</v>
      </c>
      <c r="C9" s="57" t="n">
        <v>11</v>
      </c>
      <c r="D9" s="57" t="n">
        <v>35</v>
      </c>
      <c r="E9" s="57" t="s">
        <v>345</v>
      </c>
      <c r="F9" s="57" t="n">
        <v>12</v>
      </c>
      <c r="G9" s="57" t="n">
        <v>11</v>
      </c>
      <c r="H9" s="57" t="n">
        <v>1</v>
      </c>
      <c r="I9" s="57" t="n">
        <v>2</v>
      </c>
      <c r="J9" s="57" t="n">
        <v>7</v>
      </c>
      <c r="K9" s="57" t="n">
        <v>3</v>
      </c>
      <c r="L9" s="57" t="n">
        <v>6</v>
      </c>
      <c r="M9" s="57" t="n">
        <v>2</v>
      </c>
    </row>
    <row r="10" customFormat="false" ht="12" hidden="false" customHeight="false" outlineLevel="0" collapsed="false">
      <c r="A10" s="86" t="s">
        <v>248</v>
      </c>
      <c r="B10" s="85" t="n">
        <v>64</v>
      </c>
      <c r="C10" s="57" t="n">
        <v>15</v>
      </c>
      <c r="D10" s="57" t="n">
        <v>9</v>
      </c>
      <c r="E10" s="57" t="n">
        <v>11</v>
      </c>
      <c r="F10" s="57" t="s">
        <v>345</v>
      </c>
      <c r="G10" s="57" t="n">
        <v>8</v>
      </c>
      <c r="H10" s="57" t="n">
        <v>1</v>
      </c>
      <c r="I10" s="57" t="n">
        <v>11</v>
      </c>
      <c r="J10" s="57" t="n">
        <v>3</v>
      </c>
      <c r="K10" s="57" t="n">
        <v>2</v>
      </c>
      <c r="L10" s="57" t="n">
        <v>4</v>
      </c>
      <c r="M10" s="57" t="s">
        <v>345</v>
      </c>
    </row>
    <row r="11" customFormat="false" ht="12" hidden="false" customHeight="false" outlineLevel="0" collapsed="false">
      <c r="A11" s="86" t="s">
        <v>249</v>
      </c>
      <c r="B11" s="85" t="n">
        <v>180</v>
      </c>
      <c r="C11" s="57" t="n">
        <v>68</v>
      </c>
      <c r="D11" s="57" t="n">
        <v>24</v>
      </c>
      <c r="E11" s="57" t="n">
        <v>11</v>
      </c>
      <c r="F11" s="57" t="n">
        <v>6</v>
      </c>
      <c r="G11" s="57" t="s">
        <v>345</v>
      </c>
      <c r="H11" s="57" t="n">
        <v>1</v>
      </c>
      <c r="I11" s="57" t="n">
        <v>27</v>
      </c>
      <c r="J11" s="57" t="n">
        <v>28</v>
      </c>
      <c r="K11" s="57" t="n">
        <v>7</v>
      </c>
      <c r="L11" s="57" t="n">
        <v>5</v>
      </c>
      <c r="M11" s="57" t="n">
        <v>3</v>
      </c>
    </row>
    <row r="12" customFormat="false" ht="12" hidden="false" customHeight="false" outlineLevel="0" collapsed="false">
      <c r="A12" s="86" t="s">
        <v>250</v>
      </c>
      <c r="B12" s="85" t="n">
        <v>12</v>
      </c>
      <c r="C12" s="57" t="n">
        <v>1</v>
      </c>
      <c r="D12" s="57" t="n">
        <v>4</v>
      </c>
      <c r="E12" s="57" t="s">
        <v>345</v>
      </c>
      <c r="F12" s="57" t="s">
        <v>345</v>
      </c>
      <c r="G12" s="57" t="n">
        <v>3</v>
      </c>
      <c r="H12" s="57" t="s">
        <v>345</v>
      </c>
      <c r="I12" s="57" t="s">
        <v>345</v>
      </c>
      <c r="J12" s="57" t="n">
        <v>1</v>
      </c>
      <c r="K12" s="57" t="s">
        <v>345</v>
      </c>
      <c r="L12" s="57" t="s">
        <v>345</v>
      </c>
      <c r="M12" s="57" t="n">
        <v>3</v>
      </c>
    </row>
    <row r="13" customFormat="false" ht="12" hidden="false" customHeight="false" outlineLevel="0" collapsed="false">
      <c r="A13" s="86" t="s">
        <v>252</v>
      </c>
      <c r="B13" s="85" t="n">
        <v>176</v>
      </c>
      <c r="C13" s="57" t="n">
        <v>26</v>
      </c>
      <c r="D13" s="57" t="n">
        <v>5</v>
      </c>
      <c r="E13" s="57" t="n">
        <v>13</v>
      </c>
      <c r="F13" s="57" t="n">
        <v>3</v>
      </c>
      <c r="G13" s="57" t="n">
        <v>34</v>
      </c>
      <c r="H13" s="57" t="s">
        <v>345</v>
      </c>
      <c r="I13" s="57" t="s">
        <v>345</v>
      </c>
      <c r="J13" s="57" t="n">
        <v>56</v>
      </c>
      <c r="K13" s="57" t="n">
        <v>26</v>
      </c>
      <c r="L13" s="57" t="n">
        <v>9</v>
      </c>
      <c r="M13" s="57" t="n">
        <v>4</v>
      </c>
    </row>
    <row r="14" customFormat="false" ht="12" hidden="false" customHeight="false" outlineLevel="0" collapsed="false">
      <c r="A14" s="86" t="s">
        <v>253</v>
      </c>
      <c r="B14" s="85" t="n">
        <v>199</v>
      </c>
      <c r="C14" s="57" t="n">
        <v>28</v>
      </c>
      <c r="D14" s="57" t="n">
        <v>21</v>
      </c>
      <c r="E14" s="57" t="n">
        <v>8</v>
      </c>
      <c r="F14" s="57" t="n">
        <v>3</v>
      </c>
      <c r="G14" s="57" t="n">
        <v>35</v>
      </c>
      <c r="H14" s="57" t="s">
        <v>345</v>
      </c>
      <c r="I14" s="57" t="n">
        <v>60</v>
      </c>
      <c r="J14" s="57" t="s">
        <v>345</v>
      </c>
      <c r="K14" s="57" t="n">
        <v>29</v>
      </c>
      <c r="L14" s="57" t="n">
        <v>11</v>
      </c>
      <c r="M14" s="57" t="n">
        <v>4</v>
      </c>
    </row>
    <row r="15" customFormat="false" ht="12" hidden="false" customHeight="false" outlineLevel="0" collapsed="false">
      <c r="A15" s="86" t="s">
        <v>254</v>
      </c>
      <c r="B15" s="85" t="n">
        <v>73</v>
      </c>
      <c r="C15" s="57" t="n">
        <v>12</v>
      </c>
      <c r="D15" s="57" t="n">
        <v>1</v>
      </c>
      <c r="E15" s="57" t="n">
        <v>3</v>
      </c>
      <c r="F15" s="57" t="n">
        <v>3</v>
      </c>
      <c r="G15" s="57" t="n">
        <v>11</v>
      </c>
      <c r="H15" s="57" t="n">
        <v>1</v>
      </c>
      <c r="I15" s="57" t="n">
        <v>15</v>
      </c>
      <c r="J15" s="57" t="n">
        <v>8</v>
      </c>
      <c r="K15" s="57" t="s">
        <v>345</v>
      </c>
      <c r="L15" s="57" t="n">
        <v>16</v>
      </c>
      <c r="M15" s="57" t="n">
        <v>3</v>
      </c>
    </row>
    <row r="16" customFormat="false" ht="12" hidden="false" customHeight="false" outlineLevel="0" collapsed="false">
      <c r="A16" s="86" t="s">
        <v>255</v>
      </c>
      <c r="B16" s="85" t="n">
        <v>112</v>
      </c>
      <c r="C16" s="57" t="n">
        <v>14</v>
      </c>
      <c r="D16" s="57" t="n">
        <v>12</v>
      </c>
      <c r="E16" s="57" t="n">
        <v>4</v>
      </c>
      <c r="F16" s="57" t="n">
        <v>1</v>
      </c>
      <c r="G16" s="57" t="n">
        <v>21</v>
      </c>
      <c r="H16" s="57" t="s">
        <v>345</v>
      </c>
      <c r="I16" s="57" t="n">
        <v>23</v>
      </c>
      <c r="J16" s="57" t="n">
        <v>18</v>
      </c>
      <c r="K16" s="57" t="n">
        <v>12</v>
      </c>
      <c r="L16" s="57" t="s">
        <v>345</v>
      </c>
      <c r="M16" s="57" t="n">
        <v>7</v>
      </c>
    </row>
    <row r="17" customFormat="false" ht="12" hidden="false" customHeight="false" outlineLevel="0" collapsed="false">
      <c r="A17" s="86" t="s">
        <v>256</v>
      </c>
      <c r="B17" s="85" t="n">
        <v>48</v>
      </c>
      <c r="C17" s="57" t="n">
        <v>12</v>
      </c>
      <c r="D17" s="57" t="n">
        <v>2</v>
      </c>
      <c r="E17" s="57" t="n">
        <v>4</v>
      </c>
      <c r="F17" s="57" t="s">
        <v>345</v>
      </c>
      <c r="G17" s="57" t="n">
        <v>2</v>
      </c>
      <c r="H17" s="57" t="s">
        <v>345</v>
      </c>
      <c r="I17" s="57" t="n">
        <v>5</v>
      </c>
      <c r="J17" s="57" t="n">
        <v>10</v>
      </c>
      <c r="K17" s="57" t="n">
        <v>2</v>
      </c>
      <c r="L17" s="57" t="n">
        <v>11</v>
      </c>
      <c r="M17" s="57" t="s">
        <v>345</v>
      </c>
    </row>
    <row r="19" customFormat="false" ht="12" hidden="false" customHeight="false" outlineLevel="0" collapsed="false">
      <c r="A19" s="34" t="s">
        <v>257</v>
      </c>
      <c r="B19" s="34"/>
      <c r="C19" s="34"/>
      <c r="D19" s="34"/>
      <c r="E19" s="34"/>
      <c r="F19" s="34"/>
      <c r="G19" s="34"/>
      <c r="H19" s="34"/>
      <c r="I19" s="34"/>
      <c r="J19" s="34"/>
      <c r="K19" s="34"/>
      <c r="L19" s="34"/>
      <c r="M19" s="34"/>
    </row>
    <row r="20" customFormat="false" ht="12" hidden="false" customHeight="false" outlineLevel="0" collapsed="false">
      <c r="A20" s="46" t="s">
        <v>426</v>
      </c>
      <c r="B20" s="46"/>
      <c r="C20" s="46"/>
      <c r="D20" s="46"/>
      <c r="E20" s="46"/>
      <c r="F20" s="46"/>
      <c r="G20" s="46"/>
      <c r="H20" s="46"/>
      <c r="I20" s="46"/>
      <c r="J20" s="46"/>
      <c r="K20" s="46"/>
      <c r="L20" s="46"/>
      <c r="M20" s="46"/>
    </row>
    <row r="21" customFormat="false" ht="12" hidden="false" customHeight="false" outlineLevel="0" collapsed="false">
      <c r="A21" s="46" t="s">
        <v>427</v>
      </c>
      <c r="B21" s="46"/>
      <c r="C21" s="46"/>
      <c r="D21" s="46"/>
      <c r="E21" s="46"/>
      <c r="F21" s="46"/>
      <c r="G21" s="46"/>
      <c r="H21" s="46"/>
      <c r="I21" s="46"/>
      <c r="J21" s="46"/>
      <c r="K21" s="46"/>
      <c r="L21" s="46"/>
      <c r="M21" s="46"/>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30" activeCellId="0" sqref="L30"/>
    </sheetView>
  </sheetViews>
  <sheetFormatPr defaultColWidth="11.41796875" defaultRowHeight="11.25" zeroHeight="false" outlineLevelRow="0" outlineLevelCol="0"/>
  <cols>
    <col collapsed="false" customWidth="true" hidden="false" outlineLevel="0" max="1" min="1" style="15" width="8.56"/>
    <col collapsed="false" customWidth="true" hidden="false" outlineLevel="0" max="2" min="2" style="16" width="9.56"/>
    <col collapsed="false" customWidth="true" hidden="false" outlineLevel="0" max="3" min="3" style="16" width="8.14"/>
    <col collapsed="false" customWidth="true" hidden="false" outlineLevel="0" max="4" min="4" style="17" width="8.85"/>
    <col collapsed="false" customWidth="true" hidden="false" outlineLevel="0" max="5" min="5" style="17" width="8.14"/>
    <col collapsed="false" customWidth="true" hidden="false" outlineLevel="0" max="6" min="6" style="17" width="9.14"/>
    <col collapsed="false" customWidth="true" hidden="false" outlineLevel="0" max="7" min="7" style="17" width="11.99"/>
    <col collapsed="false" customWidth="true" hidden="false" outlineLevel="0" max="8" min="8" style="17" width="11.56"/>
    <col collapsed="false" customWidth="true" hidden="false" outlineLevel="0" max="9" min="9" style="17" width="9.85"/>
    <col collapsed="false" customWidth="false" hidden="false" outlineLevel="0" max="257" min="10" style="17" width="11.42"/>
  </cols>
  <sheetData>
    <row r="1" s="19" customFormat="true" ht="11.25" hidden="false" customHeight="false" outlineLevel="0" collapsed="false">
      <c r="A1" s="18" t="s">
        <v>4</v>
      </c>
      <c r="B1" s="18"/>
      <c r="C1" s="18"/>
      <c r="D1" s="18"/>
      <c r="E1" s="18"/>
      <c r="F1" s="18"/>
      <c r="G1" s="18"/>
      <c r="H1" s="18"/>
      <c r="I1" s="18"/>
    </row>
    <row r="2" s="19" customFormat="true" ht="12.75" hidden="false" customHeight="true" outlineLevel="0" collapsed="false"/>
    <row r="3" customFormat="false" ht="11.25" hidden="false" customHeight="false" outlineLevel="0" collapsed="false">
      <c r="A3" s="20" t="s">
        <v>221</v>
      </c>
      <c r="B3" s="20"/>
      <c r="C3" s="20"/>
      <c r="D3" s="20"/>
      <c r="E3" s="20"/>
      <c r="F3" s="20"/>
      <c r="G3" s="20"/>
      <c r="H3" s="20"/>
      <c r="I3" s="20"/>
    </row>
    <row r="4" s="16" customFormat="true" ht="33.75" hidden="false" customHeight="false" outlineLevel="0" collapsed="false">
      <c r="A4" s="21" t="s">
        <v>222</v>
      </c>
      <c r="B4" s="22" t="s">
        <v>223</v>
      </c>
      <c r="C4" s="22" t="s">
        <v>224</v>
      </c>
      <c r="D4" s="22" t="s">
        <v>225</v>
      </c>
      <c r="E4" s="22" t="s">
        <v>22</v>
      </c>
      <c r="F4" s="22" t="s">
        <v>41</v>
      </c>
      <c r="G4" s="22" t="s">
        <v>226</v>
      </c>
      <c r="H4" s="22" t="s">
        <v>227</v>
      </c>
      <c r="I4" s="22" t="s">
        <v>228</v>
      </c>
    </row>
    <row r="5" customFormat="false" ht="11.25" hidden="false" customHeight="false" outlineLevel="0" collapsed="false">
      <c r="A5" s="15" t="n">
        <v>2009</v>
      </c>
      <c r="B5" s="23" t="n">
        <v>35589</v>
      </c>
      <c r="C5" s="16" t="n">
        <v>406</v>
      </c>
      <c r="D5" s="17" t="n">
        <v>229</v>
      </c>
      <c r="E5" s="17" t="n">
        <v>584</v>
      </c>
      <c r="F5" s="17" t="n">
        <v>455</v>
      </c>
      <c r="G5" s="17" t="n">
        <v>3</v>
      </c>
      <c r="H5" s="17" t="n">
        <v>4</v>
      </c>
      <c r="I5" s="24" t="n">
        <v>35894</v>
      </c>
    </row>
    <row r="6" customFormat="false" ht="11.25" hidden="false" customHeight="false" outlineLevel="0" collapsed="false">
      <c r="A6" s="15" t="n">
        <v>2010</v>
      </c>
      <c r="B6" s="23" t="n">
        <v>35894</v>
      </c>
      <c r="C6" s="16" t="n">
        <v>329</v>
      </c>
      <c r="D6" s="17" t="n">
        <v>238</v>
      </c>
      <c r="E6" s="17" t="n">
        <v>591</v>
      </c>
      <c r="F6" s="17" t="n">
        <v>428</v>
      </c>
      <c r="G6" s="17" t="n">
        <v>4</v>
      </c>
      <c r="H6" s="17" t="n">
        <v>3</v>
      </c>
      <c r="I6" s="24" t="n">
        <v>36149</v>
      </c>
    </row>
    <row r="7" customFormat="false" ht="11.25" hidden="false" customHeight="false" outlineLevel="0" collapsed="false">
      <c r="A7" s="15" t="n">
        <v>2011</v>
      </c>
      <c r="B7" s="23" t="n">
        <v>36149</v>
      </c>
      <c r="C7" s="16" t="n">
        <v>395</v>
      </c>
      <c r="D7" s="17" t="n">
        <v>248</v>
      </c>
      <c r="E7" s="17" t="n">
        <v>650</v>
      </c>
      <c r="F7" s="17" t="n">
        <v>467</v>
      </c>
      <c r="G7" s="17" t="n">
        <v>4</v>
      </c>
      <c r="H7" s="17" t="n">
        <v>8</v>
      </c>
      <c r="I7" s="24" t="n">
        <v>36475</v>
      </c>
    </row>
    <row r="8" customFormat="false" ht="11.25" hidden="false" customHeight="false" outlineLevel="0" collapsed="false">
      <c r="A8" s="15" t="n">
        <v>2012</v>
      </c>
      <c r="B8" s="23" t="n">
        <v>36475</v>
      </c>
      <c r="C8" s="17" t="n">
        <v>357</v>
      </c>
      <c r="D8" s="17" t="n">
        <v>224</v>
      </c>
      <c r="E8" s="17" t="n">
        <v>671</v>
      </c>
      <c r="F8" s="17" t="n">
        <v>439</v>
      </c>
      <c r="G8" s="17" t="n">
        <v>4</v>
      </c>
      <c r="H8" s="17" t="n">
        <v>6</v>
      </c>
      <c r="I8" s="24" t="n">
        <v>36838</v>
      </c>
    </row>
    <row r="9" customFormat="false" ht="11.25" hidden="false" customHeight="false" outlineLevel="0" collapsed="false">
      <c r="A9" s="15" t="n">
        <v>2013</v>
      </c>
      <c r="B9" s="24" t="n">
        <v>36838</v>
      </c>
      <c r="C9" s="17" t="n">
        <v>339</v>
      </c>
      <c r="D9" s="17" t="n">
        <v>246</v>
      </c>
      <c r="E9" s="17" t="n">
        <v>696</v>
      </c>
      <c r="F9" s="17" t="n">
        <v>497</v>
      </c>
      <c r="G9" s="17" t="n">
        <v>2</v>
      </c>
      <c r="H9" s="17" t="n">
        <v>3</v>
      </c>
      <c r="I9" s="24" t="n">
        <v>37129</v>
      </c>
    </row>
    <row r="10" customFormat="false" ht="11.25" hidden="false" customHeight="false" outlineLevel="0" collapsed="false">
      <c r="A10" s="15" t="n">
        <v>2014</v>
      </c>
      <c r="B10" s="24" t="n">
        <v>37129</v>
      </c>
      <c r="C10" s="17" t="n">
        <v>372</v>
      </c>
      <c r="D10" s="17" t="n">
        <v>268</v>
      </c>
      <c r="E10" s="17" t="n">
        <v>615</v>
      </c>
      <c r="F10" s="17" t="n">
        <v>476</v>
      </c>
      <c r="G10" s="17" t="n">
        <v>1</v>
      </c>
      <c r="H10" s="17" t="n">
        <v>7</v>
      </c>
      <c r="I10" s="24" t="n">
        <v>37366</v>
      </c>
    </row>
    <row r="11" customFormat="false" ht="11.25" hidden="false" customHeight="false" outlineLevel="0" collapsed="false">
      <c r="A11" s="15" t="n">
        <v>2015</v>
      </c>
      <c r="B11" s="24" t="n">
        <v>37366</v>
      </c>
      <c r="C11" s="17" t="n">
        <v>325</v>
      </c>
      <c r="D11" s="17" t="n">
        <v>252</v>
      </c>
      <c r="E11" s="17" t="n">
        <v>657</v>
      </c>
      <c r="F11" s="17" t="n">
        <v>468</v>
      </c>
      <c r="G11" s="17" t="n">
        <v>2</v>
      </c>
      <c r="H11" s="17" t="n">
        <v>8</v>
      </c>
      <c r="I11" s="24" t="n">
        <v>37622</v>
      </c>
    </row>
    <row r="12" customFormat="false" ht="11.25" hidden="false" customHeight="false" outlineLevel="0" collapsed="false">
      <c r="A12" s="15" t="n">
        <v>2016</v>
      </c>
      <c r="B12" s="24" t="n">
        <v>37622</v>
      </c>
      <c r="C12" s="17" t="n">
        <v>378</v>
      </c>
      <c r="D12" s="17" t="n">
        <v>271</v>
      </c>
      <c r="E12" s="17" t="n">
        <v>607</v>
      </c>
      <c r="F12" s="17" t="n">
        <v>522</v>
      </c>
      <c r="G12" s="17" t="n">
        <v>1</v>
      </c>
      <c r="H12" s="17" t="n">
        <v>5</v>
      </c>
      <c r="I12" s="24" t="n">
        <v>37810</v>
      </c>
    </row>
    <row r="13" customFormat="false" ht="11.25" hidden="false" customHeight="false" outlineLevel="0" collapsed="false">
      <c r="A13" s="25"/>
      <c r="D13" s="26"/>
      <c r="E13" s="26"/>
    </row>
    <row r="14" customFormat="false" ht="11.25" hidden="false" customHeight="false" outlineLevel="0" collapsed="false">
      <c r="A14" s="25"/>
    </row>
    <row r="15" customFormat="false" ht="11.25" hidden="false" customHeight="false" outlineLevel="0" collapsed="false">
      <c r="A15" s="18" t="s">
        <v>6</v>
      </c>
      <c r="B15" s="18"/>
      <c r="C15" s="18"/>
      <c r="D15" s="18"/>
      <c r="E15" s="18"/>
      <c r="F15" s="18"/>
      <c r="G15" s="18"/>
      <c r="H15" s="18"/>
      <c r="I15" s="18"/>
    </row>
    <row r="16" customFormat="false" ht="11.25" hidden="false" customHeight="false" outlineLevel="0" collapsed="false">
      <c r="A16" s="27"/>
      <c r="B16" s="27"/>
      <c r="C16" s="27"/>
      <c r="D16" s="27"/>
      <c r="E16" s="27"/>
      <c r="F16" s="27"/>
      <c r="G16" s="27"/>
      <c r="H16" s="27"/>
      <c r="I16" s="27"/>
    </row>
    <row r="17" customFormat="false" ht="11.25" hidden="false" customHeight="false" outlineLevel="0" collapsed="false">
      <c r="A17" s="20" t="s">
        <v>229</v>
      </c>
      <c r="B17" s="20"/>
      <c r="C17" s="20"/>
      <c r="D17" s="20"/>
      <c r="E17" s="20"/>
      <c r="F17" s="20"/>
      <c r="G17" s="20"/>
      <c r="H17" s="20"/>
      <c r="I17" s="20"/>
    </row>
    <row r="18" s="16" customFormat="true" ht="33.75" hidden="false" customHeight="false" outlineLevel="0" collapsed="false">
      <c r="A18" s="21" t="s">
        <v>222</v>
      </c>
      <c r="B18" s="22" t="s">
        <v>223</v>
      </c>
      <c r="C18" s="22" t="s">
        <v>224</v>
      </c>
      <c r="D18" s="22" t="s">
        <v>225</v>
      </c>
      <c r="E18" s="22" t="s">
        <v>22</v>
      </c>
      <c r="F18" s="22" t="s">
        <v>41</v>
      </c>
      <c r="G18" s="22" t="s">
        <v>226</v>
      </c>
      <c r="H18" s="22" t="s">
        <v>227</v>
      </c>
      <c r="I18" s="22" t="s">
        <v>228</v>
      </c>
    </row>
    <row r="19" customFormat="false" ht="11.25" hidden="false" customHeight="false" outlineLevel="0" collapsed="false">
      <c r="A19" s="15" t="n">
        <v>2009</v>
      </c>
      <c r="B19" s="23" t="n">
        <v>17591</v>
      </c>
      <c r="C19" s="16" t="n">
        <v>226</v>
      </c>
      <c r="D19" s="17" t="n">
        <v>115</v>
      </c>
      <c r="E19" s="17" t="n">
        <v>294</v>
      </c>
      <c r="F19" s="17" t="n">
        <v>226</v>
      </c>
      <c r="G19" s="17" t="n">
        <v>1</v>
      </c>
      <c r="H19" s="17" t="n">
        <v>2</v>
      </c>
      <c r="I19" s="24" t="n">
        <v>17769</v>
      </c>
    </row>
    <row r="20" customFormat="false" ht="11.25" hidden="false" customHeight="false" outlineLevel="0" collapsed="false">
      <c r="A20" s="15" t="n">
        <v>2010</v>
      </c>
      <c r="B20" s="23" t="n">
        <v>17769</v>
      </c>
      <c r="C20" s="16" t="n">
        <v>165</v>
      </c>
      <c r="D20" s="17" t="n">
        <v>115</v>
      </c>
      <c r="E20" s="17" t="n">
        <v>306</v>
      </c>
      <c r="F20" s="17" t="n">
        <v>238</v>
      </c>
      <c r="G20" s="28" t="n">
        <v>0</v>
      </c>
      <c r="H20" s="17" t="n">
        <v>1</v>
      </c>
      <c r="I20" s="24" t="n">
        <v>17886</v>
      </c>
    </row>
    <row r="21" customFormat="false" ht="11.25" hidden="false" customHeight="false" outlineLevel="0" collapsed="false">
      <c r="A21" s="15" t="n">
        <v>2011</v>
      </c>
      <c r="B21" s="23" t="n">
        <v>17886</v>
      </c>
      <c r="C21" s="16" t="n">
        <v>203</v>
      </c>
      <c r="D21" s="17" t="n">
        <v>126</v>
      </c>
      <c r="E21" s="17" t="n">
        <v>322</v>
      </c>
      <c r="F21" s="17" t="n">
        <v>241</v>
      </c>
      <c r="G21" s="28" t="n">
        <v>0</v>
      </c>
      <c r="H21" s="17" t="n">
        <v>2</v>
      </c>
      <c r="I21" s="24" t="n">
        <v>18042</v>
      </c>
    </row>
    <row r="22" customFormat="false" ht="11.25" hidden="false" customHeight="false" outlineLevel="0" collapsed="false">
      <c r="A22" s="15" t="n">
        <v>2012</v>
      </c>
      <c r="B22" s="24" t="n">
        <v>18042</v>
      </c>
      <c r="C22" s="16" t="n">
        <v>189</v>
      </c>
      <c r="D22" s="17" t="n">
        <v>116</v>
      </c>
      <c r="E22" s="17" t="n">
        <v>357</v>
      </c>
      <c r="F22" s="17" t="n">
        <v>224</v>
      </c>
      <c r="G22" s="17" t="n">
        <v>3</v>
      </c>
      <c r="H22" s="17" t="n">
        <v>4</v>
      </c>
      <c r="I22" s="24" t="n">
        <v>18247</v>
      </c>
    </row>
    <row r="23" customFormat="false" ht="11.25" hidden="false" customHeight="false" outlineLevel="0" collapsed="false">
      <c r="A23" s="15" t="n">
        <v>2013</v>
      </c>
      <c r="B23" s="24" t="n">
        <v>18247</v>
      </c>
      <c r="C23" s="16" t="n">
        <v>179</v>
      </c>
      <c r="D23" s="17" t="n">
        <v>123</v>
      </c>
      <c r="E23" s="17" t="n">
        <v>351</v>
      </c>
      <c r="F23" s="17" t="n">
        <v>253</v>
      </c>
      <c r="G23" s="28" t="n">
        <v>0</v>
      </c>
      <c r="H23" s="17" t="n">
        <v>1</v>
      </c>
      <c r="I23" s="24" t="n">
        <v>18400</v>
      </c>
    </row>
    <row r="24" customFormat="false" ht="11.25" hidden="false" customHeight="false" outlineLevel="0" collapsed="false">
      <c r="A24" s="15" t="n">
        <v>2014</v>
      </c>
      <c r="B24" s="24" t="n">
        <v>18400</v>
      </c>
      <c r="C24" s="16" t="n">
        <v>208</v>
      </c>
      <c r="D24" s="17" t="n">
        <v>121</v>
      </c>
      <c r="E24" s="17" t="n">
        <v>312</v>
      </c>
      <c r="F24" s="17" t="n">
        <v>243</v>
      </c>
      <c r="G24" s="28" t="n">
        <v>0</v>
      </c>
      <c r="H24" s="29" t="n">
        <v>3</v>
      </c>
      <c r="I24" s="24" t="n">
        <v>18553</v>
      </c>
    </row>
    <row r="25" customFormat="false" ht="11.25" hidden="false" customHeight="false" outlineLevel="0" collapsed="false">
      <c r="A25" s="15" t="n">
        <v>2015</v>
      </c>
      <c r="B25" s="24" t="n">
        <v>18553</v>
      </c>
      <c r="C25" s="16" t="n">
        <v>177</v>
      </c>
      <c r="D25" s="17" t="n">
        <v>122</v>
      </c>
      <c r="E25" s="17" t="n">
        <v>301</v>
      </c>
      <c r="F25" s="17" t="n">
        <v>246</v>
      </c>
      <c r="G25" s="28" t="n">
        <v>1</v>
      </c>
      <c r="H25" s="17" t="n">
        <v>4</v>
      </c>
      <c r="I25" s="24" t="n">
        <v>18660</v>
      </c>
    </row>
    <row r="26" customFormat="false" ht="11.25" hidden="false" customHeight="false" outlineLevel="0" collapsed="false">
      <c r="A26" s="15" t="n">
        <v>2016</v>
      </c>
      <c r="B26" s="24" t="n">
        <v>18660</v>
      </c>
      <c r="C26" s="16" t="n">
        <v>192</v>
      </c>
      <c r="D26" s="30" t="n">
        <v>142</v>
      </c>
      <c r="E26" s="17" t="n">
        <v>311</v>
      </c>
      <c r="F26" s="17" t="n">
        <v>273</v>
      </c>
      <c r="G26" s="28" t="n">
        <v>1</v>
      </c>
      <c r="H26" s="17" t="n">
        <v>3</v>
      </c>
      <c r="I26" s="24" t="n">
        <v>18746</v>
      </c>
    </row>
    <row r="29" customFormat="false" ht="11.25" hidden="false" customHeight="false" outlineLevel="0" collapsed="false">
      <c r="A29" s="18" t="s">
        <v>8</v>
      </c>
      <c r="B29" s="18"/>
      <c r="C29" s="18"/>
      <c r="D29" s="18"/>
      <c r="E29" s="18"/>
      <c r="F29" s="18"/>
      <c r="G29" s="18"/>
      <c r="H29" s="18"/>
      <c r="I29" s="18"/>
    </row>
    <row r="30" customFormat="false" ht="11.25" hidden="false" customHeight="false" outlineLevel="0" collapsed="false">
      <c r="A30" s="27"/>
      <c r="B30" s="31"/>
      <c r="C30" s="31"/>
      <c r="D30" s="19"/>
      <c r="E30" s="19"/>
      <c r="F30" s="19"/>
      <c r="G30" s="19"/>
      <c r="H30" s="19"/>
      <c r="I30" s="19"/>
    </row>
    <row r="31" customFormat="false" ht="11.25" hidden="false" customHeight="false" outlineLevel="0" collapsed="false">
      <c r="A31" s="20" t="s">
        <v>230</v>
      </c>
      <c r="B31" s="20"/>
      <c r="C31" s="20"/>
      <c r="D31" s="20"/>
      <c r="E31" s="20"/>
      <c r="F31" s="20"/>
      <c r="G31" s="20"/>
      <c r="H31" s="20"/>
      <c r="I31" s="20"/>
    </row>
    <row r="32" s="16" customFormat="true" ht="33.75" hidden="false" customHeight="false" outlineLevel="0" collapsed="false">
      <c r="A32" s="21" t="s">
        <v>222</v>
      </c>
      <c r="B32" s="22" t="s">
        <v>223</v>
      </c>
      <c r="C32" s="22" t="s">
        <v>224</v>
      </c>
      <c r="D32" s="22" t="s">
        <v>225</v>
      </c>
      <c r="E32" s="22" t="s">
        <v>22</v>
      </c>
      <c r="F32" s="22" t="s">
        <v>41</v>
      </c>
      <c r="G32" s="22" t="s">
        <v>226</v>
      </c>
      <c r="H32" s="22" t="s">
        <v>227</v>
      </c>
      <c r="I32" s="22" t="s">
        <v>228</v>
      </c>
    </row>
    <row r="33" customFormat="false" ht="11.25" hidden="false" customHeight="false" outlineLevel="0" collapsed="false">
      <c r="A33" s="15" t="n">
        <v>2009</v>
      </c>
      <c r="B33" s="23" t="n">
        <v>17998</v>
      </c>
      <c r="C33" s="16" t="n">
        <v>180</v>
      </c>
      <c r="D33" s="17" t="n">
        <v>114</v>
      </c>
      <c r="E33" s="17" t="n">
        <v>290</v>
      </c>
      <c r="F33" s="17" t="n">
        <v>229</v>
      </c>
      <c r="G33" s="17" t="n">
        <v>2</v>
      </c>
      <c r="H33" s="17" t="n">
        <v>2</v>
      </c>
      <c r="I33" s="24" t="n">
        <v>18125</v>
      </c>
    </row>
    <row r="34" customFormat="false" ht="11.25" hidden="false" customHeight="false" outlineLevel="0" collapsed="false">
      <c r="A34" s="15" t="n">
        <v>2010</v>
      </c>
      <c r="B34" s="23" t="n">
        <v>18125</v>
      </c>
      <c r="C34" s="16" t="n">
        <v>164</v>
      </c>
      <c r="D34" s="17" t="n">
        <v>123</v>
      </c>
      <c r="E34" s="17" t="n">
        <v>285</v>
      </c>
      <c r="F34" s="17" t="n">
        <v>190</v>
      </c>
      <c r="G34" s="17" t="n">
        <v>4</v>
      </c>
      <c r="H34" s="17" t="n">
        <v>2</v>
      </c>
      <c r="I34" s="24" t="n">
        <v>18263</v>
      </c>
    </row>
    <row r="35" customFormat="false" ht="11.25" hidden="false" customHeight="false" outlineLevel="0" collapsed="false">
      <c r="A35" s="15" t="n">
        <v>2011</v>
      </c>
      <c r="B35" s="23" t="n">
        <v>18263</v>
      </c>
      <c r="C35" s="16" t="n">
        <v>192</v>
      </c>
      <c r="D35" s="17" t="n">
        <v>122</v>
      </c>
      <c r="E35" s="17" t="n">
        <v>328</v>
      </c>
      <c r="F35" s="17" t="n">
        <v>226</v>
      </c>
      <c r="G35" s="17" t="n">
        <v>4</v>
      </c>
      <c r="H35" s="17" t="n">
        <v>6</v>
      </c>
      <c r="I35" s="24" t="n">
        <v>18433</v>
      </c>
    </row>
    <row r="36" customFormat="false" ht="11.25" hidden="false" customHeight="false" outlineLevel="0" collapsed="false">
      <c r="A36" s="15" t="n">
        <v>2012</v>
      </c>
      <c r="B36" s="24" t="n">
        <v>18433</v>
      </c>
      <c r="C36" s="16" t="n">
        <v>168</v>
      </c>
      <c r="D36" s="17" t="n">
        <v>108</v>
      </c>
      <c r="E36" s="17" t="n">
        <v>314</v>
      </c>
      <c r="F36" s="17" t="n">
        <v>215</v>
      </c>
      <c r="G36" s="17" t="n">
        <v>1</v>
      </c>
      <c r="H36" s="17" t="n">
        <v>2</v>
      </c>
      <c r="I36" s="24" t="n">
        <v>18591</v>
      </c>
    </row>
    <row r="37" customFormat="false" ht="11.25" hidden="false" customHeight="false" outlineLevel="0" collapsed="false">
      <c r="A37" s="15" t="n">
        <v>2013</v>
      </c>
      <c r="B37" s="24" t="n">
        <v>18591</v>
      </c>
      <c r="C37" s="16" t="n">
        <v>160</v>
      </c>
      <c r="D37" s="17" t="n">
        <v>123</v>
      </c>
      <c r="E37" s="17" t="n">
        <v>345</v>
      </c>
      <c r="F37" s="17" t="n">
        <v>244</v>
      </c>
      <c r="G37" s="17" t="n">
        <v>2</v>
      </c>
      <c r="H37" s="17" t="n">
        <v>2</v>
      </c>
      <c r="I37" s="24" t="n">
        <v>18729</v>
      </c>
    </row>
    <row r="38" customFormat="false" ht="11.25" hidden="false" customHeight="false" outlineLevel="0" collapsed="false">
      <c r="A38" s="15" t="n">
        <v>2014</v>
      </c>
      <c r="B38" s="24" t="n">
        <v>18729</v>
      </c>
      <c r="C38" s="16" t="n">
        <v>164</v>
      </c>
      <c r="D38" s="17" t="n">
        <v>147</v>
      </c>
      <c r="E38" s="17" t="n">
        <v>303</v>
      </c>
      <c r="F38" s="17" t="n">
        <v>233</v>
      </c>
      <c r="G38" s="17" t="n">
        <v>1</v>
      </c>
      <c r="H38" s="29" t="n">
        <v>4</v>
      </c>
      <c r="I38" s="24" t="n">
        <v>18813</v>
      </c>
    </row>
    <row r="39" customFormat="false" ht="11.25" hidden="false" customHeight="false" outlineLevel="0" collapsed="false">
      <c r="A39" s="15" t="n">
        <v>2015</v>
      </c>
      <c r="B39" s="24" t="n">
        <v>18813</v>
      </c>
      <c r="C39" s="16" t="n">
        <v>148</v>
      </c>
      <c r="D39" s="17" t="n">
        <v>130</v>
      </c>
      <c r="E39" s="17" t="n">
        <v>356</v>
      </c>
      <c r="F39" s="17" t="n">
        <v>222</v>
      </c>
      <c r="G39" s="17" t="n">
        <v>1</v>
      </c>
      <c r="H39" s="17" t="n">
        <v>4</v>
      </c>
      <c r="I39" s="24" t="n">
        <v>18962</v>
      </c>
    </row>
    <row r="40" customFormat="false" ht="11.25" hidden="false" customHeight="false" outlineLevel="0" collapsed="false">
      <c r="A40" s="15" t="n">
        <v>2016</v>
      </c>
      <c r="B40" s="24" t="n">
        <v>18962</v>
      </c>
      <c r="C40" s="16" t="n">
        <v>186</v>
      </c>
      <c r="D40" s="17" t="n">
        <v>129</v>
      </c>
      <c r="E40" s="17" t="n">
        <v>296</v>
      </c>
      <c r="F40" s="17" t="n">
        <v>249</v>
      </c>
      <c r="G40" s="28" t="n">
        <v>0</v>
      </c>
      <c r="H40" s="17" t="n">
        <v>2</v>
      </c>
      <c r="I40" s="24" t="n">
        <v>19064</v>
      </c>
    </row>
  </sheetData>
  <mergeCells count="6">
    <mergeCell ref="A1:I1"/>
    <mergeCell ref="A3:I3"/>
    <mergeCell ref="A15:I15"/>
    <mergeCell ref="A17:I17"/>
    <mergeCell ref="A29:I29"/>
    <mergeCell ref="A31:I31"/>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25" activeCellId="0" sqref="S25"/>
    </sheetView>
  </sheetViews>
  <sheetFormatPr defaultColWidth="11.41796875" defaultRowHeight="12" zeroHeight="false" outlineLevelRow="0" outlineLevelCol="0"/>
  <cols>
    <col collapsed="false" customWidth="true" hidden="false" outlineLevel="0" max="1" min="1" style="41" width="13.41"/>
    <col collapsed="false" customWidth="true" hidden="false" outlineLevel="0" max="2" min="2" style="35" width="11.56"/>
    <col collapsed="false" customWidth="true" hidden="false" outlineLevel="0" max="3" min="3" style="33" width="5.71"/>
    <col collapsed="false" customWidth="true" hidden="false" outlineLevel="0" max="4" min="4" style="33" width="6.99"/>
    <col collapsed="false" customWidth="true" hidden="false" outlineLevel="0" max="5" min="5" style="33" width="6.85"/>
    <col collapsed="false" customWidth="true" hidden="false" outlineLevel="0" max="6" min="6" style="33" width="10.56"/>
    <col collapsed="false" customWidth="true" hidden="false" outlineLevel="0" max="7" min="7" style="33" width="6.99"/>
    <col collapsed="false" customWidth="true" hidden="false" outlineLevel="0" max="8" min="8" style="33" width="7.42"/>
    <col collapsed="false" customWidth="true" hidden="false" outlineLevel="0" max="9" min="9" style="33" width="6.99"/>
    <col collapsed="false" customWidth="true" hidden="false" outlineLevel="0" max="10" min="10" style="33" width="6.85"/>
    <col collapsed="false" customWidth="true" hidden="false" outlineLevel="0" max="11" min="11" style="33" width="7.85"/>
    <col collapsed="false" customWidth="true" hidden="false" outlineLevel="0" max="12" min="12" style="33" width="7.14"/>
    <col collapsed="false" customWidth="false" hidden="false" outlineLevel="0" max="257" min="13" style="33" width="11.42"/>
  </cols>
  <sheetData>
    <row r="1" s="35" customFormat="true" ht="12" hidden="false" customHeight="false" outlineLevel="0" collapsed="false">
      <c r="A1" s="34" t="s">
        <v>63</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2.75" hidden="false" customHeight="true" outlineLevel="0" collapsed="false">
      <c r="A3" s="38" t="s">
        <v>428</v>
      </c>
      <c r="B3" s="38"/>
      <c r="C3" s="38"/>
      <c r="D3" s="38"/>
      <c r="E3" s="38"/>
      <c r="F3" s="38"/>
      <c r="G3" s="38"/>
      <c r="H3" s="38"/>
      <c r="I3" s="38"/>
      <c r="J3" s="38"/>
      <c r="K3" s="38"/>
      <c r="L3" s="38"/>
      <c r="M3" s="38"/>
    </row>
    <row r="4" s="72" customFormat="true" ht="12.75" hidden="false" customHeight="true" outlineLevel="0" collapsed="false">
      <c r="A4" s="70"/>
      <c r="B4" s="79" t="s">
        <v>424</v>
      </c>
      <c r="C4" s="79"/>
      <c r="D4" s="79"/>
      <c r="E4" s="79"/>
      <c r="F4" s="79"/>
      <c r="G4" s="79"/>
      <c r="H4" s="79"/>
      <c r="I4" s="79"/>
      <c r="J4" s="79"/>
      <c r="K4" s="79"/>
      <c r="L4" s="79"/>
      <c r="M4" s="79"/>
    </row>
    <row r="5" s="72" customFormat="true" ht="12.75" hidden="false" customHeight="true" outlineLevel="0" collapsed="false">
      <c r="A5" s="80" t="s">
        <v>425</v>
      </c>
      <c r="B5" s="81" t="s">
        <v>243</v>
      </c>
      <c r="C5" s="68" t="s">
        <v>245</v>
      </c>
      <c r="D5" s="68" t="s">
        <v>246</v>
      </c>
      <c r="E5" s="68" t="s">
        <v>247</v>
      </c>
      <c r="F5" s="68" t="s">
        <v>248</v>
      </c>
      <c r="G5" s="68" t="s">
        <v>249</v>
      </c>
      <c r="H5" s="68" t="s">
        <v>250</v>
      </c>
      <c r="I5" s="68" t="s">
        <v>252</v>
      </c>
      <c r="J5" s="68" t="s">
        <v>253</v>
      </c>
      <c r="K5" s="68" t="s">
        <v>254</v>
      </c>
      <c r="L5" s="68" t="s">
        <v>255</v>
      </c>
      <c r="M5" s="68" t="s">
        <v>256</v>
      </c>
    </row>
    <row r="6" s="84" customFormat="true" ht="12" hidden="false" customHeight="true" outlineLevel="0" collapsed="false">
      <c r="A6" s="87" t="s">
        <v>243</v>
      </c>
      <c r="B6" s="88" t="n">
        <v>832</v>
      </c>
      <c r="C6" s="83" t="n">
        <v>145</v>
      </c>
      <c r="D6" s="83" t="n">
        <v>110</v>
      </c>
      <c r="E6" s="83" t="n">
        <v>76</v>
      </c>
      <c r="F6" s="83" t="n">
        <v>32</v>
      </c>
      <c r="G6" s="83" t="n">
        <v>140</v>
      </c>
      <c r="H6" s="83" t="n">
        <v>7</v>
      </c>
      <c r="I6" s="83" t="n">
        <v>91</v>
      </c>
      <c r="J6" s="83" t="n">
        <v>101</v>
      </c>
      <c r="K6" s="83" t="n">
        <v>54</v>
      </c>
      <c r="L6" s="83" t="n">
        <v>55</v>
      </c>
      <c r="M6" s="83" t="n">
        <v>21</v>
      </c>
    </row>
    <row r="7" customFormat="false" ht="12" hidden="false" customHeight="false" outlineLevel="0" collapsed="false">
      <c r="A7" s="70" t="s">
        <v>245</v>
      </c>
      <c r="B7" s="85" t="n">
        <v>138</v>
      </c>
      <c r="C7" s="57" t="s">
        <v>345</v>
      </c>
      <c r="D7" s="57" t="n">
        <v>45</v>
      </c>
      <c r="E7" s="57" t="n">
        <v>10</v>
      </c>
      <c r="F7" s="57" t="n">
        <v>5</v>
      </c>
      <c r="G7" s="57" t="n">
        <v>45</v>
      </c>
      <c r="H7" s="57" t="n">
        <v>3</v>
      </c>
      <c r="I7" s="57" t="n">
        <v>9</v>
      </c>
      <c r="J7" s="57" t="n">
        <v>8</v>
      </c>
      <c r="K7" s="57" t="n">
        <v>4</v>
      </c>
      <c r="L7" s="57" t="n">
        <v>4</v>
      </c>
      <c r="M7" s="57" t="n">
        <v>5</v>
      </c>
    </row>
    <row r="8" customFormat="false" ht="12" hidden="false" customHeight="false" outlineLevel="0" collapsed="false">
      <c r="A8" s="70" t="s">
        <v>246</v>
      </c>
      <c r="B8" s="85" t="n">
        <v>104</v>
      </c>
      <c r="C8" s="57" t="n">
        <v>37</v>
      </c>
      <c r="D8" s="57" t="s">
        <v>345</v>
      </c>
      <c r="E8" s="57" t="n">
        <v>22</v>
      </c>
      <c r="F8" s="57" t="n">
        <v>7</v>
      </c>
      <c r="G8" s="57" t="n">
        <v>15</v>
      </c>
      <c r="H8" s="57" t="n">
        <v>1</v>
      </c>
      <c r="I8" s="57" t="n">
        <v>9</v>
      </c>
      <c r="J8" s="57" t="n">
        <v>7</v>
      </c>
      <c r="K8" s="57" t="s">
        <v>345</v>
      </c>
      <c r="L8" s="57" t="n">
        <v>5</v>
      </c>
      <c r="M8" s="57" t="n">
        <v>1</v>
      </c>
    </row>
    <row r="9" customFormat="false" ht="12" hidden="false" customHeight="false" outlineLevel="0" collapsed="false">
      <c r="A9" s="86" t="s">
        <v>247</v>
      </c>
      <c r="B9" s="85" t="n">
        <v>58</v>
      </c>
      <c r="C9" s="57" t="n">
        <v>5</v>
      </c>
      <c r="D9" s="57" t="n">
        <v>19</v>
      </c>
      <c r="E9" s="57" t="s">
        <v>345</v>
      </c>
      <c r="F9" s="57" t="n">
        <v>9</v>
      </c>
      <c r="G9" s="57" t="n">
        <v>9</v>
      </c>
      <c r="H9" s="57" t="n">
        <v>1</v>
      </c>
      <c r="I9" s="57" t="n">
        <v>2</v>
      </c>
      <c r="J9" s="57" t="n">
        <v>3</v>
      </c>
      <c r="K9" s="57" t="n">
        <v>3</v>
      </c>
      <c r="L9" s="57" t="n">
        <v>5</v>
      </c>
      <c r="M9" s="57" t="n">
        <v>2</v>
      </c>
    </row>
    <row r="10" customFormat="false" ht="12" hidden="false" customHeight="false" outlineLevel="0" collapsed="false">
      <c r="A10" s="86" t="s">
        <v>248</v>
      </c>
      <c r="B10" s="85" t="n">
        <v>48</v>
      </c>
      <c r="C10" s="57" t="n">
        <v>11</v>
      </c>
      <c r="D10" s="57" t="n">
        <v>5</v>
      </c>
      <c r="E10" s="57" t="n">
        <v>10</v>
      </c>
      <c r="F10" s="57" t="s">
        <v>345</v>
      </c>
      <c r="G10" s="57" t="n">
        <v>8</v>
      </c>
      <c r="H10" s="57" t="s">
        <v>345</v>
      </c>
      <c r="I10" s="57" t="n">
        <v>8</v>
      </c>
      <c r="J10" s="57" t="n">
        <v>3</v>
      </c>
      <c r="K10" s="57" t="n">
        <v>1</v>
      </c>
      <c r="L10" s="57" t="n">
        <v>2</v>
      </c>
      <c r="M10" s="57" t="s">
        <v>345</v>
      </c>
    </row>
    <row r="11" customFormat="false" ht="12" hidden="false" customHeight="false" outlineLevel="0" collapsed="false">
      <c r="A11" s="86" t="s">
        <v>249</v>
      </c>
      <c r="B11" s="85" t="n">
        <v>117</v>
      </c>
      <c r="C11" s="57" t="n">
        <v>41</v>
      </c>
      <c r="D11" s="57" t="n">
        <v>15</v>
      </c>
      <c r="E11" s="57" t="n">
        <v>8</v>
      </c>
      <c r="F11" s="57" t="n">
        <v>5</v>
      </c>
      <c r="G11" s="57" t="s">
        <v>345</v>
      </c>
      <c r="H11" s="57" t="n">
        <v>1</v>
      </c>
      <c r="I11" s="57" t="n">
        <v>20</v>
      </c>
      <c r="J11" s="57" t="n">
        <v>18</v>
      </c>
      <c r="K11" s="57" t="n">
        <v>4</v>
      </c>
      <c r="L11" s="57" t="n">
        <v>3</v>
      </c>
      <c r="M11" s="57" t="n">
        <v>2</v>
      </c>
    </row>
    <row r="12" customFormat="false" ht="12" hidden="false" customHeight="false" outlineLevel="0" collapsed="false">
      <c r="A12" s="86" t="s">
        <v>250</v>
      </c>
      <c r="B12" s="85" t="n">
        <v>8</v>
      </c>
      <c r="C12" s="57" t="s">
        <v>345</v>
      </c>
      <c r="D12" s="57" t="n">
        <v>4</v>
      </c>
      <c r="E12" s="57" t="s">
        <v>345</v>
      </c>
      <c r="F12" s="57" t="s">
        <v>345</v>
      </c>
      <c r="G12" s="57" t="n">
        <v>3</v>
      </c>
      <c r="H12" s="57" t="s">
        <v>345</v>
      </c>
      <c r="I12" s="57" t="s">
        <v>345</v>
      </c>
      <c r="J12" s="57" t="n">
        <v>1</v>
      </c>
      <c r="K12" s="57" t="s">
        <v>345</v>
      </c>
      <c r="L12" s="57" t="s">
        <v>345</v>
      </c>
      <c r="M12" s="57" t="s">
        <v>345</v>
      </c>
    </row>
    <row r="13" customFormat="false" ht="12" hidden="false" customHeight="false" outlineLevel="0" collapsed="false">
      <c r="A13" s="86" t="s">
        <v>252</v>
      </c>
      <c r="B13" s="85" t="n">
        <v>106</v>
      </c>
      <c r="C13" s="57" t="n">
        <v>14</v>
      </c>
      <c r="D13" s="57" t="n">
        <v>2</v>
      </c>
      <c r="E13" s="57" t="n">
        <v>11</v>
      </c>
      <c r="F13" s="57" t="n">
        <v>1</v>
      </c>
      <c r="G13" s="57" t="n">
        <v>15</v>
      </c>
      <c r="H13" s="57" t="s">
        <v>345</v>
      </c>
      <c r="I13" s="57" t="s">
        <v>345</v>
      </c>
      <c r="J13" s="57" t="n">
        <v>36</v>
      </c>
      <c r="K13" s="57" t="n">
        <v>18</v>
      </c>
      <c r="L13" s="57" t="n">
        <v>6</v>
      </c>
      <c r="M13" s="57" t="n">
        <v>3</v>
      </c>
    </row>
    <row r="14" customFormat="false" ht="12" hidden="false" customHeight="false" outlineLevel="0" collapsed="false">
      <c r="A14" s="86" t="s">
        <v>253</v>
      </c>
      <c r="B14" s="85" t="n">
        <v>107</v>
      </c>
      <c r="C14" s="57" t="n">
        <v>18</v>
      </c>
      <c r="D14" s="57" t="n">
        <v>8</v>
      </c>
      <c r="E14" s="57" t="n">
        <v>7</v>
      </c>
      <c r="F14" s="57" t="n">
        <v>3</v>
      </c>
      <c r="G14" s="57" t="n">
        <v>20</v>
      </c>
      <c r="H14" s="57" t="s">
        <v>345</v>
      </c>
      <c r="I14" s="57" t="n">
        <v>25</v>
      </c>
      <c r="J14" s="57" t="s">
        <v>345</v>
      </c>
      <c r="K14" s="57" t="n">
        <v>16</v>
      </c>
      <c r="L14" s="57" t="n">
        <v>8</v>
      </c>
      <c r="M14" s="57" t="n">
        <v>2</v>
      </c>
    </row>
    <row r="15" customFormat="false" ht="12" hidden="false" customHeight="false" outlineLevel="0" collapsed="false">
      <c r="A15" s="86" t="s">
        <v>254</v>
      </c>
      <c r="B15" s="85" t="n">
        <v>44</v>
      </c>
      <c r="C15" s="57" t="n">
        <v>5</v>
      </c>
      <c r="D15" s="57" t="n">
        <v>1</v>
      </c>
      <c r="E15" s="57" t="n">
        <v>3</v>
      </c>
      <c r="F15" s="57" t="n">
        <v>1</v>
      </c>
      <c r="G15" s="57" t="n">
        <v>8</v>
      </c>
      <c r="H15" s="57" t="n">
        <v>1</v>
      </c>
      <c r="I15" s="57" t="n">
        <v>4</v>
      </c>
      <c r="J15" s="57" t="n">
        <v>6</v>
      </c>
      <c r="K15" s="57" t="s">
        <v>345</v>
      </c>
      <c r="L15" s="57" t="n">
        <v>12</v>
      </c>
      <c r="M15" s="57" t="n">
        <v>3</v>
      </c>
    </row>
    <row r="16" customFormat="false" ht="12" hidden="false" customHeight="false" outlineLevel="0" collapsed="false">
      <c r="A16" s="86" t="s">
        <v>255</v>
      </c>
      <c r="B16" s="85" t="n">
        <v>74</v>
      </c>
      <c r="C16" s="57" t="n">
        <v>10</v>
      </c>
      <c r="D16" s="57" t="n">
        <v>9</v>
      </c>
      <c r="E16" s="57" t="n">
        <v>3</v>
      </c>
      <c r="F16" s="57" t="n">
        <v>1</v>
      </c>
      <c r="G16" s="57" t="n">
        <v>15</v>
      </c>
      <c r="H16" s="57" t="s">
        <v>345</v>
      </c>
      <c r="I16" s="57" t="n">
        <v>12</v>
      </c>
      <c r="J16" s="57" t="n">
        <v>14</v>
      </c>
      <c r="K16" s="57" t="n">
        <v>7</v>
      </c>
      <c r="L16" s="57" t="s">
        <v>345</v>
      </c>
      <c r="M16" s="57" t="n">
        <v>3</v>
      </c>
    </row>
    <row r="17" customFormat="false" ht="12" hidden="false" customHeight="false" outlineLevel="0" collapsed="false">
      <c r="A17" s="86" t="s">
        <v>256</v>
      </c>
      <c r="B17" s="85" t="n">
        <v>28</v>
      </c>
      <c r="C17" s="57" t="n">
        <v>4</v>
      </c>
      <c r="D17" s="57" t="n">
        <v>2</v>
      </c>
      <c r="E17" s="57" t="n">
        <v>2</v>
      </c>
      <c r="F17" s="57" t="s">
        <v>345</v>
      </c>
      <c r="G17" s="57" t="n">
        <v>2</v>
      </c>
      <c r="H17" s="57" t="s">
        <v>345</v>
      </c>
      <c r="I17" s="57" t="n">
        <v>2</v>
      </c>
      <c r="J17" s="57" t="n">
        <v>5</v>
      </c>
      <c r="K17" s="57" t="n">
        <v>1</v>
      </c>
      <c r="L17" s="57" t="n">
        <v>10</v>
      </c>
      <c r="M17" s="57" t="s">
        <v>345</v>
      </c>
    </row>
    <row r="19" customFormat="false" ht="12" hidden="false" customHeight="false" outlineLevel="0" collapsed="false">
      <c r="A19" s="34" t="s">
        <v>257</v>
      </c>
      <c r="B19" s="34"/>
      <c r="C19" s="34"/>
      <c r="D19" s="34"/>
      <c r="E19" s="34"/>
      <c r="F19" s="34"/>
      <c r="G19" s="34"/>
      <c r="H19" s="34"/>
      <c r="I19" s="34"/>
      <c r="J19" s="34"/>
      <c r="K19" s="34"/>
      <c r="L19" s="34"/>
      <c r="M19" s="34"/>
    </row>
    <row r="20" customFormat="false" ht="12" hidden="false" customHeight="false" outlineLevel="0" collapsed="false">
      <c r="A20" s="46" t="s">
        <v>426</v>
      </c>
      <c r="B20" s="46"/>
      <c r="C20" s="46"/>
      <c r="D20" s="46"/>
      <c r="E20" s="46"/>
      <c r="F20" s="46"/>
      <c r="G20" s="46"/>
      <c r="H20" s="46"/>
      <c r="I20" s="46"/>
      <c r="J20" s="46"/>
      <c r="K20" s="46"/>
      <c r="L20" s="46"/>
      <c r="M20" s="46"/>
    </row>
    <row r="21" customFormat="false" ht="12" hidden="false" customHeight="false" outlineLevel="0" collapsed="false">
      <c r="A21" s="46" t="s">
        <v>427</v>
      </c>
      <c r="B21" s="46"/>
      <c r="C21" s="46"/>
      <c r="D21" s="46"/>
      <c r="E21" s="46"/>
      <c r="F21" s="46"/>
      <c r="G21" s="46"/>
      <c r="H21" s="46"/>
      <c r="I21" s="46"/>
      <c r="J21" s="46"/>
      <c r="K21" s="46"/>
      <c r="L21" s="46"/>
      <c r="M21" s="46"/>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24" activeCellId="0" sqref="S24"/>
    </sheetView>
  </sheetViews>
  <sheetFormatPr defaultColWidth="11.41796875" defaultRowHeight="12" zeroHeight="false" outlineLevelRow="0" outlineLevelCol="0"/>
  <cols>
    <col collapsed="false" customWidth="true" hidden="false" outlineLevel="0" max="1" min="1" style="41" width="13.41"/>
    <col collapsed="false" customWidth="true" hidden="false" outlineLevel="0" max="2" min="2" style="35" width="11.56"/>
    <col collapsed="false" customWidth="true" hidden="false" outlineLevel="0" max="3" min="3" style="33" width="5.71"/>
    <col collapsed="false" customWidth="true" hidden="false" outlineLevel="0" max="4" min="4" style="33" width="6.99"/>
    <col collapsed="false" customWidth="true" hidden="false" outlineLevel="0" max="5" min="5" style="33" width="6.85"/>
    <col collapsed="false" customWidth="true" hidden="false" outlineLevel="0" max="6" min="6" style="33" width="10.56"/>
    <col collapsed="false" customWidth="true" hidden="false" outlineLevel="0" max="7" min="7" style="33" width="6.99"/>
    <col collapsed="false" customWidth="true" hidden="false" outlineLevel="0" max="8" min="8" style="33" width="7.42"/>
    <col collapsed="false" customWidth="true" hidden="false" outlineLevel="0" max="9" min="9" style="33" width="6.99"/>
    <col collapsed="false" customWidth="true" hidden="false" outlineLevel="0" max="10" min="10" style="33" width="6.85"/>
    <col collapsed="false" customWidth="true" hidden="false" outlineLevel="0" max="11" min="11" style="33" width="7.85"/>
    <col collapsed="false" customWidth="true" hidden="false" outlineLevel="0" max="12" min="12" style="33" width="7.14"/>
    <col collapsed="false" customWidth="false" hidden="false" outlineLevel="0" max="257" min="13" style="33" width="11.42"/>
  </cols>
  <sheetData>
    <row r="1" s="35" customFormat="true" ht="12" hidden="false" customHeight="false" outlineLevel="0" collapsed="false">
      <c r="A1" s="34" t="s">
        <v>65</v>
      </c>
      <c r="B1" s="34"/>
      <c r="C1" s="34"/>
      <c r="D1" s="34"/>
      <c r="E1" s="34"/>
      <c r="F1" s="34"/>
      <c r="G1" s="34"/>
      <c r="H1" s="34"/>
      <c r="I1" s="34"/>
      <c r="J1" s="34"/>
      <c r="K1" s="34"/>
      <c r="L1" s="34"/>
      <c r="M1" s="34"/>
    </row>
    <row r="2" s="35" customFormat="true" ht="12" hidden="false" customHeight="false" outlineLevel="0" collapsed="false">
      <c r="A2" s="36"/>
      <c r="B2" s="36"/>
      <c r="C2" s="36"/>
      <c r="D2" s="36"/>
      <c r="E2" s="36"/>
      <c r="F2" s="36"/>
      <c r="G2" s="36"/>
      <c r="H2" s="36"/>
      <c r="I2" s="36"/>
      <c r="J2" s="36"/>
      <c r="K2" s="36"/>
      <c r="L2" s="36"/>
      <c r="M2" s="36"/>
    </row>
    <row r="3" customFormat="false" ht="12.75" hidden="false" customHeight="true" outlineLevel="0" collapsed="false">
      <c r="A3" s="38" t="s">
        <v>429</v>
      </c>
      <c r="B3" s="38"/>
      <c r="C3" s="38"/>
      <c r="D3" s="38"/>
      <c r="E3" s="38"/>
      <c r="F3" s="38"/>
      <c r="G3" s="38"/>
      <c r="H3" s="38"/>
      <c r="I3" s="38"/>
      <c r="J3" s="38"/>
      <c r="K3" s="38"/>
      <c r="L3" s="38"/>
      <c r="M3" s="38"/>
    </row>
    <row r="4" s="72" customFormat="true" ht="12.75" hidden="false" customHeight="true" outlineLevel="0" collapsed="false">
      <c r="A4" s="70"/>
      <c r="B4" s="79" t="s">
        <v>424</v>
      </c>
      <c r="C4" s="79"/>
      <c r="D4" s="79"/>
      <c r="E4" s="79"/>
      <c r="F4" s="79"/>
      <c r="G4" s="79"/>
      <c r="H4" s="79"/>
      <c r="I4" s="79"/>
      <c r="J4" s="79"/>
      <c r="K4" s="79"/>
      <c r="L4" s="79"/>
      <c r="M4" s="79"/>
    </row>
    <row r="5" s="72" customFormat="true" ht="12.75" hidden="false" customHeight="true" outlineLevel="0" collapsed="false">
      <c r="A5" s="80" t="s">
        <v>425</v>
      </c>
      <c r="B5" s="81" t="s">
        <v>243</v>
      </c>
      <c r="C5" s="68" t="s">
        <v>245</v>
      </c>
      <c r="D5" s="68" t="s">
        <v>246</v>
      </c>
      <c r="E5" s="68" t="s">
        <v>247</v>
      </c>
      <c r="F5" s="68" t="s">
        <v>248</v>
      </c>
      <c r="G5" s="68" t="s">
        <v>249</v>
      </c>
      <c r="H5" s="68" t="s">
        <v>250</v>
      </c>
      <c r="I5" s="68" t="s">
        <v>252</v>
      </c>
      <c r="J5" s="68" t="s">
        <v>253</v>
      </c>
      <c r="K5" s="68" t="s">
        <v>254</v>
      </c>
      <c r="L5" s="68" t="s">
        <v>255</v>
      </c>
      <c r="M5" s="68" t="s">
        <v>256</v>
      </c>
    </row>
    <row r="6" s="84" customFormat="true" ht="12" hidden="false" customHeight="true" outlineLevel="0" collapsed="false">
      <c r="A6" s="87" t="s">
        <v>243</v>
      </c>
      <c r="B6" s="88" t="n">
        <v>533</v>
      </c>
      <c r="C6" s="83" t="n">
        <v>114</v>
      </c>
      <c r="D6" s="83" t="n">
        <v>77</v>
      </c>
      <c r="E6" s="83" t="n">
        <v>29</v>
      </c>
      <c r="F6" s="83" t="n">
        <v>18</v>
      </c>
      <c r="G6" s="83" t="n">
        <v>83</v>
      </c>
      <c r="H6" s="83" t="n">
        <v>1</v>
      </c>
      <c r="I6" s="83" t="n">
        <v>90</v>
      </c>
      <c r="J6" s="83" t="n">
        <v>54</v>
      </c>
      <c r="K6" s="83" t="n">
        <v>35</v>
      </c>
      <c r="L6" s="83" t="n">
        <v>20</v>
      </c>
      <c r="M6" s="83" t="n">
        <v>12</v>
      </c>
    </row>
    <row r="7" customFormat="false" ht="12" hidden="false" customHeight="false" outlineLevel="0" collapsed="false">
      <c r="A7" s="70" t="s">
        <v>245</v>
      </c>
      <c r="B7" s="85" t="n">
        <v>76</v>
      </c>
      <c r="C7" s="57" t="s">
        <v>345</v>
      </c>
      <c r="D7" s="57" t="n">
        <v>29</v>
      </c>
      <c r="E7" s="57" t="s">
        <v>345</v>
      </c>
      <c r="F7" s="57" t="n">
        <v>6</v>
      </c>
      <c r="G7" s="57" t="n">
        <v>20</v>
      </c>
      <c r="H7" s="57" t="s">
        <v>345</v>
      </c>
      <c r="I7" s="57" t="n">
        <v>11</v>
      </c>
      <c r="J7" s="57" t="n">
        <v>4</v>
      </c>
      <c r="K7" s="57" t="n">
        <v>2</v>
      </c>
      <c r="L7" s="57" t="n">
        <v>3</v>
      </c>
      <c r="M7" s="57" t="n">
        <v>1</v>
      </c>
    </row>
    <row r="8" customFormat="false" ht="12" hidden="false" customHeight="false" outlineLevel="0" collapsed="false">
      <c r="A8" s="70" t="s">
        <v>246</v>
      </c>
      <c r="B8" s="85" t="n">
        <v>93</v>
      </c>
      <c r="C8" s="57" t="n">
        <v>35</v>
      </c>
      <c r="D8" s="57" t="s">
        <v>345</v>
      </c>
      <c r="E8" s="57" t="n">
        <v>19</v>
      </c>
      <c r="F8" s="57" t="n">
        <v>4</v>
      </c>
      <c r="G8" s="57" t="n">
        <v>18</v>
      </c>
      <c r="H8" s="57" t="s">
        <v>345</v>
      </c>
      <c r="I8" s="57" t="n">
        <v>9</v>
      </c>
      <c r="J8" s="57" t="n">
        <v>5</v>
      </c>
      <c r="K8" s="57" t="n">
        <v>2</v>
      </c>
      <c r="L8" s="57" t="n">
        <v>1</v>
      </c>
      <c r="M8" s="57" t="s">
        <v>345</v>
      </c>
    </row>
    <row r="9" customFormat="false" ht="12" hidden="false" customHeight="false" outlineLevel="0" collapsed="false">
      <c r="A9" s="86" t="s">
        <v>247</v>
      </c>
      <c r="B9" s="85" t="n">
        <v>32</v>
      </c>
      <c r="C9" s="57" t="n">
        <v>6</v>
      </c>
      <c r="D9" s="57" t="n">
        <v>16</v>
      </c>
      <c r="E9" s="57" t="s">
        <v>345</v>
      </c>
      <c r="F9" s="57" t="n">
        <v>3</v>
      </c>
      <c r="G9" s="57" t="n">
        <v>2</v>
      </c>
      <c r="H9" s="57" t="s">
        <v>345</v>
      </c>
      <c r="I9" s="57" t="s">
        <v>345</v>
      </c>
      <c r="J9" s="57" t="n">
        <v>4</v>
      </c>
      <c r="K9" s="57" t="s">
        <v>345</v>
      </c>
      <c r="L9" s="57" t="n">
        <v>1</v>
      </c>
      <c r="M9" s="57" t="s">
        <v>345</v>
      </c>
    </row>
    <row r="10" customFormat="false" ht="12" hidden="false" customHeight="false" outlineLevel="0" collapsed="false">
      <c r="A10" s="86" t="s">
        <v>248</v>
      </c>
      <c r="B10" s="85" t="n">
        <v>16</v>
      </c>
      <c r="C10" s="57" t="n">
        <v>4</v>
      </c>
      <c r="D10" s="57" t="n">
        <v>4</v>
      </c>
      <c r="E10" s="57" t="n">
        <v>1</v>
      </c>
      <c r="F10" s="57" t="s">
        <v>345</v>
      </c>
      <c r="G10" s="57" t="s">
        <v>345</v>
      </c>
      <c r="H10" s="57" t="n">
        <v>1</v>
      </c>
      <c r="I10" s="57" t="n">
        <v>3</v>
      </c>
      <c r="J10" s="57" t="s">
        <v>345</v>
      </c>
      <c r="K10" s="57" t="n">
        <v>1</v>
      </c>
      <c r="L10" s="57" t="n">
        <v>2</v>
      </c>
      <c r="M10" s="57" t="s">
        <v>345</v>
      </c>
    </row>
    <row r="11" customFormat="false" ht="12" hidden="false" customHeight="false" outlineLevel="0" collapsed="false">
      <c r="A11" s="86" t="s">
        <v>249</v>
      </c>
      <c r="B11" s="85" t="n">
        <v>63</v>
      </c>
      <c r="C11" s="57" t="n">
        <v>27</v>
      </c>
      <c r="D11" s="57" t="n">
        <v>9</v>
      </c>
      <c r="E11" s="57" t="n">
        <v>3</v>
      </c>
      <c r="F11" s="57" t="n">
        <v>1</v>
      </c>
      <c r="G11" s="57" t="s">
        <v>345</v>
      </c>
      <c r="H11" s="57" t="s">
        <v>345</v>
      </c>
      <c r="I11" s="57" t="n">
        <v>7</v>
      </c>
      <c r="J11" s="57" t="n">
        <v>10</v>
      </c>
      <c r="K11" s="57" t="n">
        <v>3</v>
      </c>
      <c r="L11" s="57" t="n">
        <v>2</v>
      </c>
      <c r="M11" s="57" t="n">
        <v>1</v>
      </c>
    </row>
    <row r="12" customFormat="false" ht="12" hidden="false" customHeight="false" outlineLevel="0" collapsed="false">
      <c r="A12" s="86" t="s">
        <v>250</v>
      </c>
      <c r="B12" s="85" t="n">
        <v>4</v>
      </c>
      <c r="C12" s="57" t="n">
        <v>1</v>
      </c>
      <c r="D12" s="57" t="s">
        <v>345</v>
      </c>
      <c r="E12" s="57" t="s">
        <v>345</v>
      </c>
      <c r="F12" s="57" t="s">
        <v>345</v>
      </c>
      <c r="G12" s="57" t="s">
        <v>345</v>
      </c>
      <c r="H12" s="57" t="s">
        <v>345</v>
      </c>
      <c r="I12" s="57" t="s">
        <v>345</v>
      </c>
      <c r="J12" s="57" t="s">
        <v>345</v>
      </c>
      <c r="K12" s="57" t="s">
        <v>345</v>
      </c>
      <c r="L12" s="57" t="s">
        <v>345</v>
      </c>
      <c r="M12" s="57" t="n">
        <v>3</v>
      </c>
    </row>
    <row r="13" customFormat="false" ht="12" hidden="false" customHeight="false" outlineLevel="0" collapsed="false">
      <c r="A13" s="86" t="s">
        <v>252</v>
      </c>
      <c r="B13" s="85" t="n">
        <v>70</v>
      </c>
      <c r="C13" s="57" t="n">
        <v>12</v>
      </c>
      <c r="D13" s="57" t="n">
        <v>3</v>
      </c>
      <c r="E13" s="57" t="n">
        <v>2</v>
      </c>
      <c r="F13" s="57" t="n">
        <v>2</v>
      </c>
      <c r="G13" s="57" t="n">
        <v>19</v>
      </c>
      <c r="H13" s="57" t="s">
        <v>345</v>
      </c>
      <c r="I13" s="57" t="s">
        <v>345</v>
      </c>
      <c r="J13" s="57" t="n">
        <v>20</v>
      </c>
      <c r="K13" s="57" t="n">
        <v>8</v>
      </c>
      <c r="L13" s="57" t="n">
        <v>3</v>
      </c>
      <c r="M13" s="57" t="n">
        <v>1</v>
      </c>
    </row>
    <row r="14" customFormat="false" ht="12" hidden="false" customHeight="false" outlineLevel="0" collapsed="false">
      <c r="A14" s="86" t="s">
        <v>253</v>
      </c>
      <c r="B14" s="85" t="n">
        <v>92</v>
      </c>
      <c r="C14" s="57" t="n">
        <v>10</v>
      </c>
      <c r="D14" s="57" t="n">
        <v>13</v>
      </c>
      <c r="E14" s="57" t="n">
        <v>1</v>
      </c>
      <c r="F14" s="57" t="s">
        <v>345</v>
      </c>
      <c r="G14" s="57" t="n">
        <v>15</v>
      </c>
      <c r="H14" s="57" t="s">
        <v>345</v>
      </c>
      <c r="I14" s="57" t="n">
        <v>35</v>
      </c>
      <c r="J14" s="57" t="s">
        <v>345</v>
      </c>
      <c r="K14" s="57" t="n">
        <v>13</v>
      </c>
      <c r="L14" s="57" t="n">
        <v>3</v>
      </c>
      <c r="M14" s="57" t="n">
        <v>2</v>
      </c>
    </row>
    <row r="15" customFormat="false" ht="12" hidden="false" customHeight="false" outlineLevel="0" collapsed="false">
      <c r="A15" s="86" t="s">
        <v>254</v>
      </c>
      <c r="B15" s="85" t="n">
        <v>29</v>
      </c>
      <c r="C15" s="57" t="n">
        <v>7</v>
      </c>
      <c r="D15" s="57" t="s">
        <v>345</v>
      </c>
      <c r="E15" s="57" t="s">
        <v>345</v>
      </c>
      <c r="F15" s="57" t="n">
        <v>2</v>
      </c>
      <c r="G15" s="57" t="n">
        <v>3</v>
      </c>
      <c r="H15" s="57" t="s">
        <v>345</v>
      </c>
      <c r="I15" s="57" t="n">
        <v>11</v>
      </c>
      <c r="J15" s="57" t="n">
        <v>2</v>
      </c>
      <c r="K15" s="57" t="s">
        <v>345</v>
      </c>
      <c r="L15" s="57" t="n">
        <v>4</v>
      </c>
      <c r="M15" s="57" t="s">
        <v>345</v>
      </c>
    </row>
    <row r="16" customFormat="false" ht="12" hidden="false" customHeight="false" outlineLevel="0" collapsed="false">
      <c r="A16" s="86" t="s">
        <v>255</v>
      </c>
      <c r="B16" s="85" t="n">
        <v>38</v>
      </c>
      <c r="C16" s="57" t="n">
        <v>4</v>
      </c>
      <c r="D16" s="57" t="n">
        <v>3</v>
      </c>
      <c r="E16" s="57" t="n">
        <v>1</v>
      </c>
      <c r="F16" s="57" t="s">
        <v>345</v>
      </c>
      <c r="G16" s="57" t="n">
        <v>6</v>
      </c>
      <c r="H16" s="57" t="s">
        <v>345</v>
      </c>
      <c r="I16" s="57" t="n">
        <v>11</v>
      </c>
      <c r="J16" s="57" t="n">
        <v>4</v>
      </c>
      <c r="K16" s="57" t="n">
        <v>5</v>
      </c>
      <c r="L16" s="57" t="s">
        <v>345</v>
      </c>
      <c r="M16" s="57" t="n">
        <v>4</v>
      </c>
    </row>
    <row r="17" customFormat="false" ht="12" hidden="false" customHeight="false" outlineLevel="0" collapsed="false">
      <c r="A17" s="86" t="s">
        <v>256</v>
      </c>
      <c r="B17" s="85" t="n">
        <v>20</v>
      </c>
      <c r="C17" s="57" t="n">
        <v>8</v>
      </c>
      <c r="D17" s="57" t="s">
        <v>345</v>
      </c>
      <c r="E17" s="57" t="n">
        <v>2</v>
      </c>
      <c r="F17" s="57" t="s">
        <v>345</v>
      </c>
      <c r="G17" s="57" t="s">
        <v>345</v>
      </c>
      <c r="H17" s="57" t="s">
        <v>345</v>
      </c>
      <c r="I17" s="57" t="n">
        <v>3</v>
      </c>
      <c r="J17" s="57" t="n">
        <v>5</v>
      </c>
      <c r="K17" s="57" t="n">
        <v>1</v>
      </c>
      <c r="L17" s="57" t="n">
        <v>1</v>
      </c>
      <c r="M17" s="57" t="s">
        <v>345</v>
      </c>
    </row>
    <row r="19" customFormat="false" ht="12" hidden="false" customHeight="false" outlineLevel="0" collapsed="false">
      <c r="A19" s="34" t="s">
        <v>257</v>
      </c>
      <c r="B19" s="34"/>
      <c r="C19" s="34"/>
      <c r="D19" s="34"/>
      <c r="E19" s="34"/>
      <c r="F19" s="34"/>
      <c r="G19" s="34"/>
      <c r="H19" s="34"/>
      <c r="I19" s="34"/>
      <c r="J19" s="34"/>
      <c r="K19" s="34"/>
      <c r="L19" s="34"/>
      <c r="M19" s="34"/>
    </row>
    <row r="20" customFormat="false" ht="12" hidden="false" customHeight="false" outlineLevel="0" collapsed="false">
      <c r="A20" s="46" t="s">
        <v>426</v>
      </c>
      <c r="B20" s="46"/>
      <c r="C20" s="46"/>
      <c r="D20" s="46"/>
      <c r="E20" s="46"/>
      <c r="F20" s="46"/>
      <c r="G20" s="46"/>
      <c r="H20" s="46"/>
      <c r="I20" s="46"/>
      <c r="J20" s="46"/>
      <c r="K20" s="46"/>
      <c r="L20" s="46"/>
      <c r="M20" s="46"/>
    </row>
    <row r="21" customFormat="false" ht="12" hidden="false" customHeight="false" outlineLevel="0" collapsed="false">
      <c r="A21" s="46" t="s">
        <v>427</v>
      </c>
      <c r="B21" s="46"/>
      <c r="C21" s="46"/>
      <c r="D21" s="46"/>
      <c r="E21" s="46"/>
      <c r="F21" s="46"/>
      <c r="G21" s="46"/>
      <c r="H21" s="46"/>
      <c r="I21" s="46"/>
      <c r="J21" s="46"/>
      <c r="K21" s="46"/>
      <c r="L21" s="46"/>
      <c r="M21" s="46"/>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67</v>
      </c>
    </row>
  </sheetData>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34" activePane="bottomLeft" state="frozen"/>
      <selection pane="topLeft" activeCell="A1" activeCellId="0" sqref="A1"/>
      <selection pane="bottomLeft" activeCell="L56" activeCellId="0" sqref="L56"/>
    </sheetView>
  </sheetViews>
  <sheetFormatPr defaultColWidth="11.41796875" defaultRowHeight="12" zeroHeight="false" outlineLevelRow="0" outlineLevelCol="0"/>
  <cols>
    <col collapsed="false" customWidth="true" hidden="false" outlineLevel="0" max="1" min="1" style="89" width="21.13"/>
    <col collapsed="false" customWidth="true" hidden="false" outlineLevel="0" max="7" min="2" style="89" width="6.41"/>
    <col collapsed="false" customWidth="false" hidden="false" outlineLevel="0" max="257" min="8" style="90" width="11.42"/>
  </cols>
  <sheetData>
    <row r="1" s="91" customFormat="true" ht="12" hidden="false" customHeight="false" outlineLevel="0" collapsed="false">
      <c r="A1" s="34" t="s">
        <v>430</v>
      </c>
      <c r="B1" s="34"/>
      <c r="C1" s="34"/>
      <c r="D1" s="34"/>
      <c r="E1" s="34"/>
      <c r="F1" s="34"/>
      <c r="G1" s="34"/>
    </row>
    <row r="2" s="48" customFormat="true" ht="12" hidden="false" customHeight="false" outlineLevel="0" collapsed="false">
      <c r="A2" s="46" t="s">
        <v>431</v>
      </c>
      <c r="B2" s="46"/>
      <c r="C2" s="46"/>
      <c r="D2" s="46"/>
      <c r="E2" s="46"/>
      <c r="F2" s="46"/>
      <c r="G2" s="46"/>
    </row>
    <row r="3" s="48" customFormat="true" ht="12" hidden="false" customHeight="false" outlineLevel="0" collapsed="false">
      <c r="A3" s="50"/>
      <c r="B3" s="50"/>
      <c r="C3" s="50"/>
      <c r="D3" s="50"/>
      <c r="E3" s="50"/>
      <c r="F3" s="50"/>
      <c r="G3" s="50"/>
    </row>
    <row r="4" s="48" customFormat="true" ht="12.75" hidden="false" customHeight="true" outlineLevel="0" collapsed="false">
      <c r="A4" s="38" t="s">
        <v>432</v>
      </c>
      <c r="B4" s="38"/>
      <c r="C4" s="38"/>
      <c r="D4" s="38"/>
      <c r="E4" s="38"/>
      <c r="F4" s="38"/>
      <c r="G4" s="38"/>
    </row>
    <row r="5" s="48" customFormat="true" ht="12" hidden="false" customHeight="true" outlineLevel="0" collapsed="false">
      <c r="A5" s="70"/>
      <c r="B5" s="92" t="s">
        <v>333</v>
      </c>
      <c r="C5" s="92"/>
      <c r="D5" s="92"/>
      <c r="E5" s="92"/>
      <c r="F5" s="92"/>
      <c r="G5" s="92"/>
    </row>
    <row r="6" s="70" customFormat="true" ht="12" hidden="false" customHeight="false" outlineLevel="0" collapsed="false">
      <c r="A6" s="93" t="s">
        <v>263</v>
      </c>
      <c r="B6" s="94" t="s">
        <v>265</v>
      </c>
      <c r="C6" s="94" t="s">
        <v>433</v>
      </c>
      <c r="D6" s="94" t="s">
        <v>434</v>
      </c>
      <c r="E6" s="94" t="s">
        <v>435</v>
      </c>
      <c r="F6" s="94" t="s">
        <v>436</v>
      </c>
      <c r="G6" s="94" t="s">
        <v>342</v>
      </c>
    </row>
    <row r="7" s="48" customFormat="true" ht="12" hidden="false" customHeight="false" outlineLevel="0" collapsed="false">
      <c r="A7" s="95" t="s">
        <v>265</v>
      </c>
      <c r="B7" s="96" t="n">
        <v>83</v>
      </c>
      <c r="C7" s="57" t="n">
        <v>14</v>
      </c>
      <c r="D7" s="57" t="n">
        <v>3</v>
      </c>
      <c r="E7" s="57" t="n">
        <v>37</v>
      </c>
      <c r="F7" s="57" t="n">
        <v>29</v>
      </c>
      <c r="G7" s="57" t="n">
        <v>0</v>
      </c>
    </row>
    <row r="8" s="50" customFormat="true" ht="12" hidden="false" customHeight="false" outlineLevel="0" collapsed="false">
      <c r="A8" s="56" t="s">
        <v>343</v>
      </c>
      <c r="B8" s="97" t="n">
        <v>53</v>
      </c>
      <c r="C8" s="57" t="n">
        <v>6</v>
      </c>
      <c r="D8" s="57" t="n">
        <v>1</v>
      </c>
      <c r="E8" s="57" t="n">
        <v>25</v>
      </c>
      <c r="F8" s="57" t="n">
        <v>21</v>
      </c>
      <c r="G8" s="57" t="n">
        <v>0</v>
      </c>
    </row>
    <row r="9" s="48" customFormat="true" ht="12" hidden="false" customHeight="false" outlineLevel="0" collapsed="false">
      <c r="A9" s="56" t="s">
        <v>344</v>
      </c>
      <c r="B9" s="97" t="n">
        <v>30</v>
      </c>
      <c r="C9" s="57" t="n">
        <v>8</v>
      </c>
      <c r="D9" s="57" t="n">
        <v>2</v>
      </c>
      <c r="E9" s="57" t="n">
        <v>12</v>
      </c>
      <c r="F9" s="57" t="n">
        <v>8</v>
      </c>
      <c r="G9" s="57" t="n">
        <v>0</v>
      </c>
    </row>
    <row r="10" s="48" customFormat="true" ht="12" hidden="false" customHeight="true" outlineLevel="0" collapsed="false">
      <c r="A10" s="98" t="s">
        <v>437</v>
      </c>
      <c r="B10" s="97" t="n">
        <v>1</v>
      </c>
      <c r="C10" s="57" t="n">
        <v>0</v>
      </c>
      <c r="D10" s="57" t="n">
        <v>0</v>
      </c>
      <c r="E10" s="99" t="n">
        <v>1</v>
      </c>
      <c r="F10" s="57" t="n">
        <v>0</v>
      </c>
      <c r="G10" s="57" t="n">
        <v>0</v>
      </c>
    </row>
    <row r="11" s="50" customFormat="true" ht="12" hidden="false" customHeight="false" outlineLevel="0" collapsed="false">
      <c r="A11" s="56" t="s">
        <v>343</v>
      </c>
      <c r="B11" s="97" t="n">
        <v>1</v>
      </c>
      <c r="C11" s="57" t="n">
        <v>0</v>
      </c>
      <c r="D11" s="57" t="n">
        <v>0</v>
      </c>
      <c r="E11" s="99" t="n">
        <v>1</v>
      </c>
      <c r="F11" s="57" t="n">
        <v>0</v>
      </c>
      <c r="G11" s="57" t="n">
        <v>0</v>
      </c>
    </row>
    <row r="12" s="50" customFormat="true" ht="12" hidden="false" customHeight="false" outlineLevel="0" collapsed="false">
      <c r="A12" s="98" t="s">
        <v>438</v>
      </c>
      <c r="B12" s="97" t="n">
        <v>5</v>
      </c>
      <c r="C12" s="57" t="n">
        <v>3</v>
      </c>
      <c r="D12" s="57" t="n">
        <v>0</v>
      </c>
      <c r="E12" s="57" t="n">
        <v>1</v>
      </c>
      <c r="F12" s="99" t="n">
        <v>1</v>
      </c>
      <c r="G12" s="57" t="n">
        <v>0</v>
      </c>
    </row>
    <row r="13" s="48" customFormat="true" ht="12" hidden="false" customHeight="false" outlineLevel="0" collapsed="false">
      <c r="A13" s="56" t="s">
        <v>343</v>
      </c>
      <c r="B13" s="97" t="n">
        <v>3</v>
      </c>
      <c r="C13" s="57" t="n">
        <v>2</v>
      </c>
      <c r="D13" s="57" t="n">
        <v>0</v>
      </c>
      <c r="E13" s="57" t="n">
        <v>0</v>
      </c>
      <c r="F13" s="99" t="n">
        <v>1</v>
      </c>
      <c r="G13" s="57" t="n">
        <v>0</v>
      </c>
    </row>
    <row r="14" s="48" customFormat="true" ht="12" hidden="false" customHeight="false" outlineLevel="0" collapsed="false">
      <c r="A14" s="56" t="s">
        <v>344</v>
      </c>
      <c r="B14" s="97" t="n">
        <v>2</v>
      </c>
      <c r="C14" s="57" t="n">
        <v>1</v>
      </c>
      <c r="D14" s="57" t="n">
        <v>0</v>
      </c>
      <c r="E14" s="57" t="n">
        <v>1</v>
      </c>
      <c r="F14" s="57" t="n">
        <v>0</v>
      </c>
      <c r="G14" s="57" t="n">
        <v>0</v>
      </c>
    </row>
    <row r="15" s="50" customFormat="true" ht="12" hidden="false" customHeight="false" outlineLevel="0" collapsed="false">
      <c r="A15" s="98" t="s">
        <v>297</v>
      </c>
      <c r="B15" s="97" t="n">
        <v>2</v>
      </c>
      <c r="C15" s="57" t="n">
        <v>0</v>
      </c>
      <c r="D15" s="57" t="n">
        <v>0</v>
      </c>
      <c r="E15" s="57" t="n">
        <v>1</v>
      </c>
      <c r="F15" s="99" t="n">
        <v>1</v>
      </c>
      <c r="G15" s="57" t="n">
        <v>0</v>
      </c>
    </row>
    <row r="16" s="50" customFormat="true" ht="12" hidden="false" customHeight="false" outlineLevel="0" collapsed="false">
      <c r="A16" s="56" t="s">
        <v>343</v>
      </c>
      <c r="B16" s="97" t="n">
        <v>2</v>
      </c>
      <c r="C16" s="57" t="n">
        <v>0</v>
      </c>
      <c r="D16" s="57" t="n">
        <v>0</v>
      </c>
      <c r="E16" s="57" t="n">
        <v>1</v>
      </c>
      <c r="F16" s="57" t="n">
        <v>1</v>
      </c>
      <c r="G16" s="57" t="n">
        <v>0</v>
      </c>
    </row>
    <row r="17" s="50" customFormat="true" ht="12" hidden="false" customHeight="false" outlineLevel="0" collapsed="false">
      <c r="A17" s="98" t="s">
        <v>439</v>
      </c>
      <c r="B17" s="97" t="n">
        <v>1</v>
      </c>
      <c r="C17" s="57" t="n">
        <v>0</v>
      </c>
      <c r="D17" s="57" t="n">
        <v>0</v>
      </c>
      <c r="E17" s="57" t="n">
        <v>1</v>
      </c>
      <c r="F17" s="57" t="n">
        <v>0</v>
      </c>
      <c r="G17" s="57" t="n">
        <v>0</v>
      </c>
    </row>
    <row r="18" s="50" customFormat="true" ht="12" hidden="false" customHeight="false" outlineLevel="0" collapsed="false">
      <c r="A18" s="56" t="s">
        <v>343</v>
      </c>
      <c r="B18" s="97" t="n">
        <v>1</v>
      </c>
      <c r="C18" s="57" t="n">
        <v>0</v>
      </c>
      <c r="D18" s="57" t="n">
        <v>0</v>
      </c>
      <c r="E18" s="57" t="n">
        <v>1</v>
      </c>
      <c r="F18" s="57" t="n">
        <v>0</v>
      </c>
      <c r="G18" s="57" t="n">
        <v>0</v>
      </c>
    </row>
    <row r="19" s="50" customFormat="true" ht="12" hidden="false" customHeight="false" outlineLevel="0" collapsed="false">
      <c r="A19" s="98" t="s">
        <v>440</v>
      </c>
      <c r="B19" s="97" t="n">
        <v>1</v>
      </c>
      <c r="C19" s="57" t="n">
        <v>0</v>
      </c>
      <c r="D19" s="57" t="n">
        <v>0</v>
      </c>
      <c r="E19" s="57" t="n">
        <v>1</v>
      </c>
      <c r="F19" s="57" t="n">
        <v>0</v>
      </c>
      <c r="G19" s="57" t="n">
        <v>0</v>
      </c>
    </row>
    <row r="20" s="50" customFormat="true" ht="12" hidden="false" customHeight="false" outlineLevel="0" collapsed="false">
      <c r="A20" s="100" t="s">
        <v>343</v>
      </c>
      <c r="B20" s="97" t="n">
        <v>1</v>
      </c>
      <c r="C20" s="57" t="n">
        <v>0</v>
      </c>
      <c r="D20" s="57" t="n">
        <v>0</v>
      </c>
      <c r="E20" s="57" t="n">
        <v>1</v>
      </c>
      <c r="F20" s="57" t="n">
        <v>0</v>
      </c>
      <c r="G20" s="57" t="n">
        <v>0</v>
      </c>
    </row>
    <row r="21" s="50" customFormat="true" ht="12" hidden="false" customHeight="false" outlineLevel="0" collapsed="false">
      <c r="A21" s="98" t="s">
        <v>441</v>
      </c>
      <c r="B21" s="97" t="n">
        <v>2</v>
      </c>
      <c r="C21" s="57" t="n">
        <v>0</v>
      </c>
      <c r="D21" s="57" t="n">
        <v>0</v>
      </c>
      <c r="E21" s="57" t="n">
        <v>1</v>
      </c>
      <c r="F21" s="99" t="n">
        <v>1</v>
      </c>
      <c r="G21" s="57" t="n">
        <v>0</v>
      </c>
    </row>
    <row r="22" s="50" customFormat="true" ht="12" hidden="false" customHeight="false" outlineLevel="0" collapsed="false">
      <c r="A22" s="100" t="s">
        <v>343</v>
      </c>
      <c r="B22" s="97" t="n">
        <v>2</v>
      </c>
      <c r="C22" s="57" t="n">
        <v>0</v>
      </c>
      <c r="D22" s="57" t="n">
        <v>0</v>
      </c>
      <c r="E22" s="57" t="n">
        <v>1</v>
      </c>
      <c r="F22" s="57" t="n">
        <v>1</v>
      </c>
      <c r="G22" s="57" t="n">
        <v>0</v>
      </c>
    </row>
    <row r="23" s="50" customFormat="true" ht="12" hidden="false" customHeight="false" outlineLevel="0" collapsed="false">
      <c r="A23" s="98" t="s">
        <v>442</v>
      </c>
      <c r="B23" s="97" t="n">
        <v>3</v>
      </c>
      <c r="C23" s="57" t="n">
        <v>0</v>
      </c>
      <c r="D23" s="57" t="n">
        <v>0</v>
      </c>
      <c r="E23" s="57" t="n">
        <v>1</v>
      </c>
      <c r="F23" s="99" t="n">
        <v>2</v>
      </c>
      <c r="G23" s="57" t="n">
        <v>0</v>
      </c>
    </row>
    <row r="24" s="50" customFormat="true" ht="12" hidden="false" customHeight="false" outlineLevel="0" collapsed="false">
      <c r="A24" s="56" t="s">
        <v>343</v>
      </c>
      <c r="B24" s="97" t="n">
        <v>3</v>
      </c>
      <c r="C24" s="57" t="n">
        <v>0</v>
      </c>
      <c r="D24" s="57" t="n">
        <v>0</v>
      </c>
      <c r="E24" s="57" t="n">
        <v>1</v>
      </c>
      <c r="F24" s="99" t="n">
        <v>2</v>
      </c>
      <c r="G24" s="57" t="n">
        <v>0</v>
      </c>
    </row>
    <row r="25" s="50" customFormat="true" ht="12" hidden="false" customHeight="false" outlineLevel="0" collapsed="false">
      <c r="A25" s="101" t="s">
        <v>320</v>
      </c>
      <c r="B25" s="97" t="n">
        <v>6</v>
      </c>
      <c r="C25" s="57" t="n">
        <v>0</v>
      </c>
      <c r="D25" s="57" t="n">
        <v>0</v>
      </c>
      <c r="E25" s="57" t="n">
        <v>5</v>
      </c>
      <c r="F25" s="57" t="n">
        <v>1</v>
      </c>
      <c r="G25" s="57" t="n">
        <v>0</v>
      </c>
    </row>
    <row r="26" s="50" customFormat="true" ht="12" hidden="false" customHeight="false" outlineLevel="0" collapsed="false">
      <c r="A26" s="56" t="s">
        <v>343</v>
      </c>
      <c r="B26" s="97" t="n">
        <v>2</v>
      </c>
      <c r="C26" s="57" t="n">
        <v>0</v>
      </c>
      <c r="D26" s="57" t="n">
        <v>0</v>
      </c>
      <c r="E26" s="57" t="n">
        <v>1</v>
      </c>
      <c r="F26" s="57" t="n">
        <v>1</v>
      </c>
      <c r="G26" s="57" t="n">
        <v>0</v>
      </c>
    </row>
    <row r="27" s="50" customFormat="true" ht="12" hidden="false" customHeight="false" outlineLevel="0" collapsed="false">
      <c r="A27" s="100" t="s">
        <v>344</v>
      </c>
      <c r="B27" s="97" t="n">
        <v>4</v>
      </c>
      <c r="C27" s="57" t="n">
        <v>0</v>
      </c>
      <c r="D27" s="57" t="n">
        <v>0</v>
      </c>
      <c r="E27" s="57" t="n">
        <v>4</v>
      </c>
      <c r="F27" s="57" t="n">
        <v>0</v>
      </c>
      <c r="G27" s="57" t="n">
        <v>0</v>
      </c>
    </row>
    <row r="28" s="48" customFormat="true" ht="12" hidden="false" customHeight="false" outlineLevel="0" collapsed="false">
      <c r="A28" s="98" t="s">
        <v>298</v>
      </c>
      <c r="B28" s="97" t="n">
        <v>3</v>
      </c>
      <c r="C28" s="57" t="n">
        <v>0</v>
      </c>
      <c r="D28" s="57" t="n">
        <v>0</v>
      </c>
      <c r="E28" s="57" t="n">
        <v>3</v>
      </c>
      <c r="F28" s="57" t="n">
        <v>0</v>
      </c>
      <c r="G28" s="57" t="n">
        <v>0</v>
      </c>
    </row>
    <row r="29" s="48" customFormat="true" ht="12" hidden="false" customHeight="false" outlineLevel="0" collapsed="false">
      <c r="A29" s="56" t="s">
        <v>343</v>
      </c>
      <c r="B29" s="97" t="n">
        <v>2</v>
      </c>
      <c r="C29" s="57" t="n">
        <v>0</v>
      </c>
      <c r="D29" s="57" t="n">
        <v>0</v>
      </c>
      <c r="E29" s="57" t="n">
        <v>2</v>
      </c>
      <c r="F29" s="57" t="n">
        <v>0</v>
      </c>
      <c r="G29" s="57" t="n">
        <v>0</v>
      </c>
    </row>
    <row r="30" s="48" customFormat="true" ht="12" hidden="false" customHeight="false" outlineLevel="0" collapsed="false">
      <c r="A30" s="56" t="s">
        <v>344</v>
      </c>
      <c r="B30" s="97" t="n">
        <v>1</v>
      </c>
      <c r="C30" s="57" t="n">
        <v>0</v>
      </c>
      <c r="D30" s="57" t="n">
        <v>0</v>
      </c>
      <c r="E30" s="57" t="n">
        <v>1</v>
      </c>
      <c r="F30" s="57" t="n">
        <v>0</v>
      </c>
      <c r="G30" s="57" t="n">
        <v>0</v>
      </c>
    </row>
    <row r="31" s="48" customFormat="true" ht="12" hidden="false" customHeight="false" outlineLevel="0" collapsed="false">
      <c r="A31" s="98" t="s">
        <v>443</v>
      </c>
      <c r="B31" s="97" t="n">
        <v>3</v>
      </c>
      <c r="C31" s="57" t="n">
        <v>0</v>
      </c>
      <c r="D31" s="57" t="n">
        <v>0</v>
      </c>
      <c r="E31" s="57" t="n">
        <v>0</v>
      </c>
      <c r="F31" s="57" t="n">
        <v>3</v>
      </c>
      <c r="G31" s="57" t="n">
        <v>0</v>
      </c>
    </row>
    <row r="32" s="48" customFormat="true" ht="12" hidden="false" customHeight="false" outlineLevel="0" collapsed="false">
      <c r="A32" s="56" t="s">
        <v>343</v>
      </c>
      <c r="B32" s="97" t="n">
        <v>1</v>
      </c>
      <c r="C32" s="57" t="n">
        <v>0</v>
      </c>
      <c r="D32" s="57" t="n">
        <v>0</v>
      </c>
      <c r="E32" s="57" t="n">
        <v>0</v>
      </c>
      <c r="F32" s="57" t="n">
        <v>1</v>
      </c>
      <c r="G32" s="57" t="n">
        <v>0</v>
      </c>
    </row>
    <row r="33" s="48" customFormat="true" ht="12" hidden="false" customHeight="false" outlineLevel="0" collapsed="false">
      <c r="A33" s="100" t="s">
        <v>344</v>
      </c>
      <c r="B33" s="97" t="n">
        <v>2</v>
      </c>
      <c r="C33" s="57" t="n">
        <v>0</v>
      </c>
      <c r="D33" s="57" t="n">
        <v>0</v>
      </c>
      <c r="E33" s="57" t="n">
        <v>0</v>
      </c>
      <c r="F33" s="57" t="n">
        <v>2</v>
      </c>
      <c r="G33" s="57" t="n">
        <v>0</v>
      </c>
    </row>
    <row r="34" s="48" customFormat="true" ht="12" hidden="false" customHeight="false" outlineLevel="0" collapsed="false">
      <c r="A34" s="98" t="s">
        <v>321</v>
      </c>
      <c r="B34" s="97" t="n">
        <v>2</v>
      </c>
      <c r="C34" s="57" t="n">
        <v>0</v>
      </c>
      <c r="D34" s="57" t="n">
        <v>0</v>
      </c>
      <c r="E34" s="57" t="n">
        <v>2</v>
      </c>
      <c r="F34" s="57" t="n">
        <v>0</v>
      </c>
      <c r="G34" s="57" t="n">
        <v>0</v>
      </c>
    </row>
    <row r="35" s="48" customFormat="true" ht="12" hidden="false" customHeight="false" outlineLevel="0" collapsed="false">
      <c r="A35" s="56" t="s">
        <v>343</v>
      </c>
      <c r="B35" s="97" t="n">
        <v>1</v>
      </c>
      <c r="C35" s="57" t="n">
        <v>0</v>
      </c>
      <c r="D35" s="57" t="n">
        <v>0</v>
      </c>
      <c r="E35" s="57" t="n">
        <v>1</v>
      </c>
      <c r="F35" s="57" t="n">
        <v>0</v>
      </c>
      <c r="G35" s="57" t="n">
        <v>0</v>
      </c>
    </row>
    <row r="36" s="48" customFormat="true" ht="12" hidden="false" customHeight="false" outlineLevel="0" collapsed="false">
      <c r="A36" s="100" t="s">
        <v>344</v>
      </c>
      <c r="B36" s="97" t="n">
        <v>1</v>
      </c>
      <c r="C36" s="57" t="n">
        <v>0</v>
      </c>
      <c r="D36" s="57" t="n">
        <v>0</v>
      </c>
      <c r="E36" s="57" t="n">
        <v>1</v>
      </c>
      <c r="F36" s="57" t="n">
        <v>0</v>
      </c>
      <c r="G36" s="57" t="n">
        <v>0</v>
      </c>
    </row>
    <row r="37" s="48" customFormat="true" ht="12" hidden="false" customHeight="false" outlineLevel="0" collapsed="false">
      <c r="A37" s="98" t="s">
        <v>322</v>
      </c>
      <c r="B37" s="97" t="n">
        <v>3</v>
      </c>
      <c r="C37" s="57" t="n">
        <v>0</v>
      </c>
      <c r="D37" s="57" t="n">
        <v>1</v>
      </c>
      <c r="E37" s="57" t="n">
        <v>0</v>
      </c>
      <c r="F37" s="57" t="n">
        <v>2</v>
      </c>
      <c r="G37" s="57" t="n">
        <v>0</v>
      </c>
    </row>
    <row r="38" s="48" customFormat="true" ht="12" hidden="false" customHeight="false" outlineLevel="0" collapsed="false">
      <c r="A38" s="56" t="s">
        <v>343</v>
      </c>
      <c r="B38" s="97" t="n">
        <v>3</v>
      </c>
      <c r="C38" s="57" t="n">
        <v>0</v>
      </c>
      <c r="D38" s="57" t="n">
        <v>1</v>
      </c>
      <c r="E38" s="57" t="n">
        <v>0</v>
      </c>
      <c r="F38" s="57" t="n">
        <v>2</v>
      </c>
      <c r="G38" s="57" t="n">
        <v>0</v>
      </c>
    </row>
    <row r="39" s="48" customFormat="true" ht="12" hidden="false" customHeight="false" outlineLevel="0" collapsed="false">
      <c r="A39" s="98" t="s">
        <v>444</v>
      </c>
      <c r="B39" s="97" t="n">
        <v>1</v>
      </c>
      <c r="C39" s="57" t="n">
        <v>0</v>
      </c>
      <c r="D39" s="57" t="n">
        <v>0</v>
      </c>
      <c r="E39" s="57" t="n">
        <v>0</v>
      </c>
      <c r="F39" s="57" t="n">
        <v>1</v>
      </c>
      <c r="G39" s="57" t="n">
        <v>0</v>
      </c>
    </row>
    <row r="40" s="48" customFormat="true" ht="12" hidden="false" customHeight="false" outlineLevel="0" collapsed="false">
      <c r="A40" s="56" t="s">
        <v>343</v>
      </c>
      <c r="B40" s="97" t="n">
        <v>1</v>
      </c>
      <c r="C40" s="57" t="n">
        <v>0</v>
      </c>
      <c r="D40" s="57" t="n">
        <v>0</v>
      </c>
      <c r="E40" s="57" t="n">
        <v>0</v>
      </c>
      <c r="F40" s="57" t="n">
        <v>1</v>
      </c>
      <c r="G40" s="57" t="n">
        <v>0</v>
      </c>
    </row>
    <row r="41" s="48" customFormat="true" ht="12" hidden="false" customHeight="false" outlineLevel="0" collapsed="false">
      <c r="A41" s="98" t="s">
        <v>288</v>
      </c>
      <c r="B41" s="97" t="n">
        <v>2</v>
      </c>
      <c r="C41" s="57" t="n">
        <v>0</v>
      </c>
      <c r="D41" s="57" t="n">
        <v>0</v>
      </c>
      <c r="E41" s="99" t="n">
        <v>2</v>
      </c>
      <c r="F41" s="57" t="n">
        <v>0</v>
      </c>
      <c r="G41" s="57" t="n">
        <v>0</v>
      </c>
    </row>
    <row r="42" s="50" customFormat="true" ht="12" hidden="false" customHeight="false" outlineLevel="0" collapsed="false">
      <c r="A42" s="56" t="s">
        <v>343</v>
      </c>
      <c r="B42" s="97" t="n">
        <v>2</v>
      </c>
      <c r="C42" s="57" t="n">
        <v>0</v>
      </c>
      <c r="D42" s="57" t="n">
        <v>0</v>
      </c>
      <c r="E42" s="99" t="n">
        <v>2</v>
      </c>
      <c r="F42" s="57" t="n">
        <v>0</v>
      </c>
      <c r="G42" s="57" t="n">
        <v>0</v>
      </c>
    </row>
    <row r="43" s="50" customFormat="true" ht="12" hidden="false" customHeight="false" outlineLevel="0" collapsed="false">
      <c r="A43" s="98" t="s">
        <v>300</v>
      </c>
      <c r="B43" s="97" t="n">
        <v>1</v>
      </c>
      <c r="C43" s="57" t="n">
        <v>0</v>
      </c>
      <c r="D43" s="57" t="n">
        <v>0</v>
      </c>
      <c r="E43" s="57" t="n">
        <v>0</v>
      </c>
      <c r="F43" s="57" t="n">
        <v>1</v>
      </c>
      <c r="G43" s="57" t="n">
        <v>0</v>
      </c>
    </row>
    <row r="44" s="48" customFormat="true" ht="12" hidden="false" customHeight="false" outlineLevel="0" collapsed="false">
      <c r="A44" s="56" t="s">
        <v>343</v>
      </c>
      <c r="B44" s="97" t="n">
        <v>1</v>
      </c>
      <c r="C44" s="57" t="n">
        <v>0</v>
      </c>
      <c r="D44" s="57" t="n">
        <v>0</v>
      </c>
      <c r="E44" s="57" t="n">
        <v>0</v>
      </c>
      <c r="F44" s="57" t="n">
        <v>1</v>
      </c>
      <c r="G44" s="57" t="n">
        <v>0</v>
      </c>
    </row>
    <row r="45" s="50" customFormat="true" ht="12" hidden="false" customHeight="false" outlineLevel="0" collapsed="false">
      <c r="A45" s="98" t="s">
        <v>289</v>
      </c>
      <c r="B45" s="97" t="n">
        <v>2</v>
      </c>
      <c r="C45" s="57" t="n">
        <v>1</v>
      </c>
      <c r="D45" s="57" t="n">
        <v>0</v>
      </c>
      <c r="E45" s="57" t="n">
        <v>0</v>
      </c>
      <c r="F45" s="57" t="n">
        <v>1</v>
      </c>
      <c r="G45" s="57" t="n">
        <v>0</v>
      </c>
    </row>
    <row r="46" s="50" customFormat="true" ht="12" hidden="false" customHeight="false" outlineLevel="0" collapsed="false">
      <c r="A46" s="100" t="s">
        <v>344</v>
      </c>
      <c r="B46" s="97" t="n">
        <v>2</v>
      </c>
      <c r="C46" s="57" t="n">
        <v>1</v>
      </c>
      <c r="D46" s="57" t="n">
        <v>0</v>
      </c>
      <c r="E46" s="57" t="n">
        <v>0</v>
      </c>
      <c r="F46" s="57" t="n">
        <v>1</v>
      </c>
      <c r="G46" s="57" t="n">
        <v>0</v>
      </c>
    </row>
    <row r="47" customFormat="false" ht="12" hidden="false" customHeight="false" outlineLevel="0" collapsed="false">
      <c r="A47" s="98" t="s">
        <v>326</v>
      </c>
      <c r="B47" s="97" t="n">
        <v>1</v>
      </c>
      <c r="C47" s="57" t="n">
        <v>0</v>
      </c>
      <c r="D47" s="57" t="n">
        <v>0</v>
      </c>
      <c r="E47" s="57" t="n">
        <v>0</v>
      </c>
      <c r="F47" s="57" t="n">
        <v>1</v>
      </c>
      <c r="G47" s="57" t="n">
        <v>0</v>
      </c>
    </row>
    <row r="48" customFormat="false" ht="12" hidden="false" customHeight="false" outlineLevel="0" collapsed="false">
      <c r="A48" s="56" t="s">
        <v>343</v>
      </c>
      <c r="B48" s="97" t="n">
        <v>1</v>
      </c>
      <c r="C48" s="57" t="n">
        <v>0</v>
      </c>
      <c r="D48" s="57" t="n">
        <v>0</v>
      </c>
      <c r="E48" s="57" t="n">
        <v>0</v>
      </c>
      <c r="F48" s="57" t="n">
        <v>1</v>
      </c>
      <c r="G48" s="57" t="n">
        <v>0</v>
      </c>
    </row>
    <row r="49" s="48" customFormat="true" ht="12" hidden="false" customHeight="false" outlineLevel="0" collapsed="false">
      <c r="A49" s="98" t="s">
        <v>445</v>
      </c>
      <c r="B49" s="97" t="n">
        <v>1</v>
      </c>
      <c r="C49" s="57" t="n">
        <v>0</v>
      </c>
      <c r="D49" s="57" t="n">
        <v>0</v>
      </c>
      <c r="E49" s="102" t="n">
        <v>1</v>
      </c>
      <c r="F49" s="57" t="n">
        <v>0</v>
      </c>
      <c r="G49" s="57" t="n">
        <v>0</v>
      </c>
    </row>
    <row r="50" s="50" customFormat="true" ht="12" hidden="false" customHeight="false" outlineLevel="0" collapsed="false">
      <c r="A50" s="56" t="s">
        <v>343</v>
      </c>
      <c r="B50" s="97" t="n">
        <v>1</v>
      </c>
      <c r="C50" s="57" t="n">
        <v>0</v>
      </c>
      <c r="D50" s="57" t="n">
        <v>0</v>
      </c>
      <c r="E50" s="102" t="n">
        <v>1</v>
      </c>
      <c r="F50" s="57" t="n">
        <v>0</v>
      </c>
      <c r="G50" s="57" t="n">
        <v>0</v>
      </c>
    </row>
    <row r="51" s="48" customFormat="true" ht="12" hidden="false" customHeight="false" outlineLevel="0" collapsed="false">
      <c r="A51" s="98" t="s">
        <v>446</v>
      </c>
      <c r="B51" s="97" t="n">
        <v>1</v>
      </c>
      <c r="C51" s="57" t="n">
        <v>0</v>
      </c>
      <c r="D51" s="57" t="n">
        <v>0</v>
      </c>
      <c r="E51" s="102" t="n">
        <v>1</v>
      </c>
      <c r="F51" s="57" t="n">
        <v>0</v>
      </c>
      <c r="G51" s="57" t="n">
        <v>0</v>
      </c>
    </row>
    <row r="52" s="48" customFormat="true" ht="12" hidden="false" customHeight="false" outlineLevel="0" collapsed="false">
      <c r="A52" s="56" t="s">
        <v>343</v>
      </c>
      <c r="B52" s="97" t="n">
        <v>1</v>
      </c>
      <c r="C52" s="57" t="n">
        <v>0</v>
      </c>
      <c r="D52" s="57" t="n">
        <v>0</v>
      </c>
      <c r="E52" s="102" t="n">
        <v>1</v>
      </c>
      <c r="F52" s="57" t="n">
        <v>0</v>
      </c>
      <c r="G52" s="57" t="n">
        <v>0</v>
      </c>
    </row>
    <row r="53" s="48" customFormat="true" ht="12" hidden="false" customHeight="false" outlineLevel="0" collapsed="false">
      <c r="A53" s="98" t="s">
        <v>447</v>
      </c>
      <c r="B53" s="97" t="n">
        <v>1</v>
      </c>
      <c r="C53" s="57" t="n">
        <v>0</v>
      </c>
      <c r="D53" s="57" t="n">
        <v>0</v>
      </c>
      <c r="E53" s="102" t="n">
        <v>1</v>
      </c>
      <c r="F53" s="57" t="n">
        <v>0</v>
      </c>
      <c r="G53" s="57" t="n">
        <v>0</v>
      </c>
    </row>
    <row r="54" s="48" customFormat="true" ht="12" hidden="false" customHeight="false" outlineLevel="0" collapsed="false">
      <c r="A54" s="56" t="s">
        <v>343</v>
      </c>
      <c r="B54" s="97" t="n">
        <v>1</v>
      </c>
      <c r="C54" s="57" t="n">
        <v>0</v>
      </c>
      <c r="D54" s="57" t="n">
        <v>0</v>
      </c>
      <c r="E54" s="102" t="n">
        <v>1</v>
      </c>
      <c r="F54" s="57" t="n">
        <v>0</v>
      </c>
      <c r="G54" s="57" t="n">
        <v>0</v>
      </c>
    </row>
    <row r="55" s="48" customFormat="true" ht="12" hidden="false" customHeight="false" outlineLevel="0" collapsed="false">
      <c r="A55" s="98" t="s">
        <v>292</v>
      </c>
      <c r="B55" s="97" t="n">
        <v>16</v>
      </c>
      <c r="C55" s="102" t="n">
        <v>5</v>
      </c>
      <c r="D55" s="102" t="n">
        <v>1</v>
      </c>
      <c r="E55" s="102" t="n">
        <v>5</v>
      </c>
      <c r="F55" s="102" t="n">
        <v>5</v>
      </c>
      <c r="G55" s="57" t="n">
        <v>0</v>
      </c>
    </row>
    <row r="56" s="48" customFormat="true" ht="12" hidden="false" customHeight="false" outlineLevel="0" collapsed="false">
      <c r="A56" s="56" t="s">
        <v>343</v>
      </c>
      <c r="B56" s="97" t="n">
        <v>8</v>
      </c>
      <c r="C56" s="102" t="n">
        <v>2</v>
      </c>
      <c r="D56" s="57" t="n">
        <v>0</v>
      </c>
      <c r="E56" s="102" t="n">
        <v>3</v>
      </c>
      <c r="F56" s="102" t="n">
        <v>3</v>
      </c>
      <c r="G56" s="57" t="n">
        <v>0</v>
      </c>
    </row>
    <row r="57" s="48" customFormat="true" ht="12" hidden="false" customHeight="false" outlineLevel="0" collapsed="false">
      <c r="A57" s="100" t="s">
        <v>344</v>
      </c>
      <c r="B57" s="97" t="n">
        <v>8</v>
      </c>
      <c r="C57" s="102" t="n">
        <v>3</v>
      </c>
      <c r="D57" s="102" t="n">
        <v>1</v>
      </c>
      <c r="E57" s="102" t="n">
        <v>2</v>
      </c>
      <c r="F57" s="102" t="n">
        <v>2</v>
      </c>
      <c r="G57" s="57" t="n">
        <v>0</v>
      </c>
    </row>
    <row r="58" s="50" customFormat="true" ht="12" hidden="false" customHeight="false" outlineLevel="0" collapsed="false">
      <c r="A58" s="98" t="s">
        <v>301</v>
      </c>
      <c r="B58" s="97" t="n">
        <v>6</v>
      </c>
      <c r="C58" s="102" t="n">
        <v>1</v>
      </c>
      <c r="D58" s="57" t="n">
        <v>0</v>
      </c>
      <c r="E58" s="102" t="n">
        <v>4</v>
      </c>
      <c r="F58" s="102" t="n">
        <v>1</v>
      </c>
      <c r="G58" s="57" t="n">
        <v>0</v>
      </c>
    </row>
    <row r="59" s="50" customFormat="true" ht="12" hidden="false" customHeight="false" outlineLevel="0" collapsed="false">
      <c r="A59" s="56" t="s">
        <v>343</v>
      </c>
      <c r="B59" s="97" t="n">
        <v>3</v>
      </c>
      <c r="C59" s="57" t="n">
        <v>0</v>
      </c>
      <c r="D59" s="57" t="n">
        <v>0</v>
      </c>
      <c r="E59" s="102" t="n">
        <v>3</v>
      </c>
      <c r="F59" s="57" t="n">
        <v>0</v>
      </c>
      <c r="G59" s="57" t="n">
        <v>0</v>
      </c>
    </row>
    <row r="60" s="50" customFormat="true" ht="12" hidden="false" customHeight="false" outlineLevel="0" collapsed="false">
      <c r="A60" s="100" t="s">
        <v>344</v>
      </c>
      <c r="B60" s="97" t="n">
        <v>3</v>
      </c>
      <c r="C60" s="57" t="n">
        <v>1</v>
      </c>
      <c r="D60" s="57" t="n">
        <v>0</v>
      </c>
      <c r="E60" s="102" t="n">
        <v>1</v>
      </c>
      <c r="F60" s="102" t="n">
        <v>1</v>
      </c>
      <c r="G60" s="57" t="n">
        <v>0</v>
      </c>
    </row>
    <row r="61" customFormat="false" ht="12" hidden="false" customHeight="false" outlineLevel="0" collapsed="false">
      <c r="A61" s="98" t="s">
        <v>329</v>
      </c>
      <c r="B61" s="97" t="n">
        <v>5</v>
      </c>
      <c r="C61" s="57" t="n">
        <v>3</v>
      </c>
      <c r="D61" s="57" t="n">
        <v>1</v>
      </c>
      <c r="E61" s="57" t="n">
        <v>1</v>
      </c>
      <c r="F61" s="57" t="n">
        <v>0</v>
      </c>
      <c r="G61" s="57" t="n">
        <v>0</v>
      </c>
    </row>
    <row r="62" customFormat="false" ht="12" hidden="false" customHeight="false" outlineLevel="0" collapsed="false">
      <c r="A62" s="56" t="s">
        <v>343</v>
      </c>
      <c r="B62" s="97" t="n">
        <v>1</v>
      </c>
      <c r="C62" s="57" t="n">
        <v>1</v>
      </c>
      <c r="D62" s="57" t="n">
        <v>0</v>
      </c>
      <c r="E62" s="57" t="n">
        <v>0</v>
      </c>
      <c r="F62" s="57" t="n">
        <v>0</v>
      </c>
      <c r="G62" s="57" t="n">
        <v>0</v>
      </c>
    </row>
    <row r="63" customFormat="false" ht="12" hidden="false" customHeight="false" outlineLevel="0" collapsed="false">
      <c r="A63" s="100" t="s">
        <v>344</v>
      </c>
      <c r="B63" s="97" t="n">
        <v>4</v>
      </c>
      <c r="C63" s="57" t="n">
        <v>2</v>
      </c>
      <c r="D63" s="57" t="n">
        <v>1</v>
      </c>
      <c r="E63" s="57" t="n">
        <v>1</v>
      </c>
      <c r="F63" s="57" t="n">
        <v>0</v>
      </c>
      <c r="G63" s="57" t="n">
        <v>0</v>
      </c>
    </row>
    <row r="64" customFormat="false" ht="12" hidden="false" customHeight="false" outlineLevel="0" collapsed="false">
      <c r="A64" s="98" t="s">
        <v>284</v>
      </c>
      <c r="B64" s="97" t="n">
        <v>1</v>
      </c>
      <c r="C64" s="57" t="n">
        <v>0</v>
      </c>
      <c r="D64" s="57" t="n">
        <v>0</v>
      </c>
      <c r="E64" s="57" t="n">
        <v>0</v>
      </c>
      <c r="F64" s="57" t="n">
        <v>1</v>
      </c>
      <c r="G64" s="57" t="n">
        <v>0</v>
      </c>
    </row>
    <row r="65" customFormat="false" ht="12" hidden="false" customHeight="false" outlineLevel="0" collapsed="false">
      <c r="A65" s="56" t="s">
        <v>343</v>
      </c>
      <c r="B65" s="97" t="n">
        <v>1</v>
      </c>
      <c r="C65" s="57" t="n">
        <v>0</v>
      </c>
      <c r="D65" s="57" t="n">
        <v>0</v>
      </c>
      <c r="E65" s="57" t="n">
        <v>0</v>
      </c>
      <c r="F65" s="57" t="n">
        <v>1</v>
      </c>
      <c r="G65" s="57" t="n">
        <v>0</v>
      </c>
    </row>
    <row r="66" s="50" customFormat="true" ht="12" hidden="false" customHeight="false" outlineLevel="0" collapsed="false">
      <c r="A66" s="98" t="s">
        <v>294</v>
      </c>
      <c r="B66" s="97" t="n">
        <v>12</v>
      </c>
      <c r="C66" s="57" t="n">
        <v>1</v>
      </c>
      <c r="D66" s="57"/>
      <c r="E66" s="102" t="n">
        <v>5</v>
      </c>
      <c r="F66" s="57" t="n">
        <v>6</v>
      </c>
      <c r="G66" s="57" t="n">
        <v>0</v>
      </c>
    </row>
    <row r="67" s="50" customFormat="true" ht="12" hidden="false" customHeight="false" outlineLevel="0" collapsed="false">
      <c r="A67" s="56" t="s">
        <v>343</v>
      </c>
      <c r="B67" s="97" t="n">
        <v>10</v>
      </c>
      <c r="C67" s="57" t="n">
        <v>1</v>
      </c>
      <c r="D67" s="57" t="n">
        <v>0</v>
      </c>
      <c r="E67" s="102" t="n">
        <v>4</v>
      </c>
      <c r="F67" s="57" t="n">
        <v>5</v>
      </c>
      <c r="G67" s="57" t="n">
        <v>0</v>
      </c>
    </row>
    <row r="68" s="50" customFormat="true" ht="12" hidden="false" customHeight="false" outlineLevel="0" collapsed="false">
      <c r="A68" s="100" t="s">
        <v>344</v>
      </c>
      <c r="B68" s="97" t="n">
        <v>2</v>
      </c>
      <c r="C68" s="57" t="n">
        <v>0</v>
      </c>
      <c r="D68" s="57" t="n">
        <v>0</v>
      </c>
      <c r="E68" s="102" t="n">
        <v>1</v>
      </c>
      <c r="F68" s="57" t="n">
        <v>1</v>
      </c>
      <c r="G68" s="57" t="n">
        <v>0</v>
      </c>
    </row>
    <row r="69" s="50" customFormat="true" ht="12" hidden="false" customHeight="false" outlineLevel="0" collapsed="false">
      <c r="A69" s="98" t="s">
        <v>285</v>
      </c>
      <c r="B69" s="97" t="n">
        <v>1</v>
      </c>
      <c r="C69" s="57" t="n">
        <v>0</v>
      </c>
      <c r="D69" s="57" t="n">
        <v>0</v>
      </c>
      <c r="E69" s="57" t="n">
        <v>0</v>
      </c>
      <c r="F69" s="57" t="n">
        <v>1</v>
      </c>
      <c r="G69" s="57" t="n">
        <v>0</v>
      </c>
    </row>
    <row r="70" s="50" customFormat="true" ht="12" hidden="false" customHeight="false" outlineLevel="0" collapsed="false">
      <c r="A70" s="100" t="s">
        <v>344</v>
      </c>
      <c r="B70" s="97" t="n">
        <v>1</v>
      </c>
      <c r="C70" s="57" t="n">
        <v>0</v>
      </c>
      <c r="D70" s="57" t="n">
        <v>0</v>
      </c>
      <c r="E70" s="57" t="n">
        <v>0</v>
      </c>
      <c r="F70" s="57" t="n">
        <v>1</v>
      </c>
      <c r="G70" s="57" t="n">
        <v>0</v>
      </c>
    </row>
  </sheetData>
  <mergeCells count="4">
    <mergeCell ref="A1:G1"/>
    <mergeCell ref="A2:G2"/>
    <mergeCell ref="A4:G4"/>
    <mergeCell ref="B5:G5"/>
  </mergeCells>
  <conditionalFormatting sqref="B7">
    <cfRule type="cellIs" priority="2" operator="notEqual" aboveAverage="0" equalAverage="0" bottom="0" percent="0" rank="0" text="" dxfId="2">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R28" activeCellId="0" sqref="R28"/>
    </sheetView>
  </sheetViews>
  <sheetFormatPr defaultColWidth="11.41796875" defaultRowHeight="12" zeroHeight="false" outlineLevelRow="0" outlineLevelCol="0"/>
  <cols>
    <col collapsed="false" customWidth="true" hidden="false" outlineLevel="0" max="1" min="1" style="50" width="19.85"/>
    <col collapsed="false" customWidth="true" hidden="false" outlineLevel="0" max="14" min="2" style="41" width="6.28"/>
    <col collapsed="false" customWidth="false" hidden="false" outlineLevel="0" max="257" min="15" style="33" width="11.42"/>
  </cols>
  <sheetData>
    <row r="1" s="35" customFormat="true" ht="12" hidden="false" customHeight="false" outlineLevel="0" collapsed="false">
      <c r="A1" s="34" t="s">
        <v>430</v>
      </c>
      <c r="B1" s="34"/>
      <c r="C1" s="34"/>
      <c r="D1" s="34"/>
      <c r="E1" s="34"/>
      <c r="F1" s="34"/>
      <c r="G1" s="34"/>
      <c r="H1" s="34"/>
      <c r="I1" s="34"/>
      <c r="J1" s="34"/>
      <c r="K1" s="34"/>
      <c r="L1" s="34"/>
      <c r="M1" s="34"/>
      <c r="N1" s="34"/>
    </row>
    <row r="2" customFormat="false" ht="12" hidden="false" customHeight="false" outlineLevel="0" collapsed="false">
      <c r="A2" s="46" t="s">
        <v>448</v>
      </c>
      <c r="B2" s="46"/>
      <c r="C2" s="46"/>
      <c r="D2" s="46"/>
      <c r="E2" s="46"/>
      <c r="F2" s="46"/>
      <c r="G2" s="46"/>
      <c r="H2" s="46"/>
      <c r="I2" s="46"/>
      <c r="J2" s="46"/>
      <c r="K2" s="46"/>
      <c r="L2" s="46"/>
      <c r="M2" s="46"/>
      <c r="N2" s="46"/>
    </row>
    <row r="3" customFormat="false" ht="12" hidden="false" customHeight="false" outlineLevel="0" collapsed="false">
      <c r="B3" s="50"/>
      <c r="C3" s="50"/>
      <c r="D3" s="50"/>
      <c r="E3" s="50"/>
      <c r="F3" s="50"/>
      <c r="G3" s="50"/>
      <c r="H3" s="50"/>
      <c r="I3" s="50"/>
      <c r="J3" s="50"/>
      <c r="K3" s="50"/>
      <c r="L3" s="50"/>
      <c r="M3" s="50"/>
      <c r="N3" s="50"/>
    </row>
    <row r="4" customFormat="false" ht="12.75" hidden="false" customHeight="true" outlineLevel="0" collapsed="false">
      <c r="A4" s="38" t="s">
        <v>449</v>
      </c>
      <c r="B4" s="38"/>
      <c r="C4" s="38"/>
      <c r="D4" s="38"/>
      <c r="E4" s="38"/>
      <c r="F4" s="38"/>
      <c r="G4" s="38"/>
      <c r="H4" s="38"/>
      <c r="I4" s="38"/>
      <c r="J4" s="38"/>
      <c r="K4" s="38"/>
      <c r="L4" s="38"/>
      <c r="M4" s="38"/>
      <c r="N4" s="38"/>
    </row>
    <row r="5" s="104" customFormat="true" ht="12" hidden="false" customHeight="false" outlineLevel="0" collapsed="false">
      <c r="A5" s="39" t="s">
        <v>263</v>
      </c>
      <c r="B5" s="103" t="s">
        <v>265</v>
      </c>
      <c r="C5" s="103" t="s">
        <v>450</v>
      </c>
      <c r="D5" s="103" t="s">
        <v>451</v>
      </c>
      <c r="E5" s="103" t="s">
        <v>452</v>
      </c>
      <c r="F5" s="103" t="s">
        <v>453</v>
      </c>
      <c r="G5" s="103" t="s">
        <v>454</v>
      </c>
      <c r="H5" s="103" t="s">
        <v>455</v>
      </c>
      <c r="I5" s="103" t="s">
        <v>456</v>
      </c>
      <c r="J5" s="103" t="s">
        <v>457</v>
      </c>
      <c r="K5" s="103" t="s">
        <v>458</v>
      </c>
      <c r="L5" s="103" t="s">
        <v>459</v>
      </c>
      <c r="M5" s="103" t="s">
        <v>460</v>
      </c>
      <c r="N5" s="103" t="s">
        <v>461</v>
      </c>
    </row>
    <row r="6" customFormat="false" ht="12" hidden="false" customHeight="false" outlineLevel="0" collapsed="false">
      <c r="A6" s="95" t="s">
        <v>265</v>
      </c>
      <c r="B6" s="105" t="n">
        <v>83</v>
      </c>
      <c r="C6" s="83" t="n">
        <v>1</v>
      </c>
      <c r="D6" s="83" t="n">
        <v>6</v>
      </c>
      <c r="E6" s="83" t="n">
        <v>5</v>
      </c>
      <c r="F6" s="83" t="n">
        <v>9</v>
      </c>
      <c r="G6" s="83" t="n">
        <v>12</v>
      </c>
      <c r="H6" s="83" t="n">
        <v>5</v>
      </c>
      <c r="I6" s="83" t="n">
        <v>10</v>
      </c>
      <c r="J6" s="83" t="n">
        <v>2</v>
      </c>
      <c r="K6" s="83" t="n">
        <v>9</v>
      </c>
      <c r="L6" s="83" t="n">
        <v>9</v>
      </c>
      <c r="M6" s="83" t="n">
        <v>6</v>
      </c>
      <c r="N6" s="83" t="n">
        <v>9</v>
      </c>
    </row>
    <row r="7" customFormat="false" ht="12" hidden="false" customHeight="false" outlineLevel="0" collapsed="false">
      <c r="A7" s="56" t="s">
        <v>343</v>
      </c>
      <c r="B7" s="105" t="n">
        <v>53</v>
      </c>
      <c r="C7" s="106" t="n">
        <v>1</v>
      </c>
      <c r="D7" s="106" t="n">
        <v>3</v>
      </c>
      <c r="E7" s="106" t="n">
        <v>4</v>
      </c>
      <c r="F7" s="106" t="n">
        <v>3</v>
      </c>
      <c r="G7" s="106" t="n">
        <v>8</v>
      </c>
      <c r="H7" s="106" t="n">
        <v>4</v>
      </c>
      <c r="I7" s="106" t="n">
        <v>7</v>
      </c>
      <c r="J7" s="106" t="n">
        <v>2</v>
      </c>
      <c r="K7" s="106" t="n">
        <v>6</v>
      </c>
      <c r="L7" s="106" t="n">
        <v>3</v>
      </c>
      <c r="M7" s="106" t="n">
        <v>5</v>
      </c>
      <c r="N7" s="106" t="n">
        <v>7</v>
      </c>
    </row>
    <row r="8" customFormat="false" ht="12" hidden="false" customHeight="false" outlineLevel="0" collapsed="false">
      <c r="A8" s="56" t="s">
        <v>344</v>
      </c>
      <c r="B8" s="105" t="n">
        <v>30</v>
      </c>
      <c r="C8" s="107" t="n">
        <v>0</v>
      </c>
      <c r="D8" s="107" t="n">
        <v>3</v>
      </c>
      <c r="E8" s="107" t="n">
        <v>1</v>
      </c>
      <c r="F8" s="107" t="n">
        <v>6</v>
      </c>
      <c r="G8" s="107" t="n">
        <v>4</v>
      </c>
      <c r="H8" s="107" t="n">
        <v>1</v>
      </c>
      <c r="I8" s="107" t="n">
        <v>3</v>
      </c>
      <c r="J8" s="107" t="n">
        <v>0</v>
      </c>
      <c r="K8" s="107" t="n">
        <v>3</v>
      </c>
      <c r="L8" s="107" t="n">
        <v>6</v>
      </c>
      <c r="M8" s="107" t="n">
        <v>1</v>
      </c>
      <c r="N8" s="107" t="n">
        <v>2</v>
      </c>
    </row>
    <row r="9" customFormat="false" ht="12" hidden="false" customHeight="false" outlineLevel="0" collapsed="false">
      <c r="A9" s="98" t="s">
        <v>437</v>
      </c>
      <c r="B9" s="105" t="n">
        <v>1</v>
      </c>
      <c r="C9" s="107" t="n">
        <v>0</v>
      </c>
      <c r="D9" s="107" t="n">
        <v>0</v>
      </c>
      <c r="E9" s="107" t="n">
        <v>0</v>
      </c>
      <c r="F9" s="107" t="n">
        <v>0</v>
      </c>
      <c r="G9" s="107" t="n">
        <v>1</v>
      </c>
      <c r="H9" s="107" t="n">
        <v>0</v>
      </c>
      <c r="I9" s="107" t="n">
        <v>0</v>
      </c>
      <c r="J9" s="107" t="n">
        <v>0</v>
      </c>
      <c r="K9" s="107" t="n">
        <v>0</v>
      </c>
      <c r="L9" s="107" t="n">
        <v>0</v>
      </c>
      <c r="M9" s="107" t="n">
        <v>0</v>
      </c>
      <c r="N9" s="107" t="n">
        <v>0</v>
      </c>
    </row>
    <row r="10" customFormat="false" ht="12" hidden="false" customHeight="false" outlineLevel="0" collapsed="false">
      <c r="A10" s="56" t="s">
        <v>343</v>
      </c>
      <c r="B10" s="105" t="n">
        <v>1</v>
      </c>
      <c r="C10" s="107" t="n">
        <v>0</v>
      </c>
      <c r="D10" s="107" t="n">
        <v>0</v>
      </c>
      <c r="E10" s="107" t="n">
        <v>0</v>
      </c>
      <c r="F10" s="107" t="n">
        <v>0</v>
      </c>
      <c r="G10" s="107" t="n">
        <v>1</v>
      </c>
      <c r="H10" s="107" t="n">
        <v>0</v>
      </c>
      <c r="I10" s="107" t="n">
        <v>0</v>
      </c>
      <c r="J10" s="107" t="n">
        <v>0</v>
      </c>
      <c r="K10" s="107" t="n">
        <v>0</v>
      </c>
      <c r="L10" s="107" t="n">
        <v>0</v>
      </c>
      <c r="M10" s="107" t="n">
        <v>0</v>
      </c>
      <c r="N10" s="107" t="n">
        <v>0</v>
      </c>
    </row>
    <row r="11" customFormat="false" ht="12" hidden="false" customHeight="false" outlineLevel="0" collapsed="false">
      <c r="A11" s="98" t="s">
        <v>438</v>
      </c>
      <c r="B11" s="105" t="n">
        <v>5</v>
      </c>
      <c r="C11" s="107" t="n">
        <v>0</v>
      </c>
      <c r="D11" s="107" t="n">
        <v>0</v>
      </c>
      <c r="E11" s="107" t="n">
        <v>0</v>
      </c>
      <c r="F11" s="107" t="n">
        <v>0</v>
      </c>
      <c r="G11" s="107" t="n">
        <v>0</v>
      </c>
      <c r="H11" s="107" t="n">
        <v>0</v>
      </c>
      <c r="I11" s="107" t="n">
        <v>5</v>
      </c>
      <c r="J11" s="107" t="n">
        <v>0</v>
      </c>
      <c r="K11" s="107" t="n">
        <v>0</v>
      </c>
      <c r="L11" s="107" t="n">
        <v>0</v>
      </c>
      <c r="M11" s="107" t="n">
        <v>0</v>
      </c>
      <c r="N11" s="107" t="n">
        <v>0</v>
      </c>
    </row>
    <row r="12" customFormat="false" ht="12" hidden="false" customHeight="false" outlineLevel="0" collapsed="false">
      <c r="A12" s="56" t="s">
        <v>343</v>
      </c>
      <c r="B12" s="105" t="n">
        <v>3</v>
      </c>
      <c r="C12" s="107" t="n">
        <v>0</v>
      </c>
      <c r="D12" s="107" t="n">
        <v>0</v>
      </c>
      <c r="E12" s="107" t="n">
        <v>0</v>
      </c>
      <c r="F12" s="107" t="n">
        <v>0</v>
      </c>
      <c r="G12" s="107" t="n">
        <v>0</v>
      </c>
      <c r="H12" s="107" t="n">
        <v>0</v>
      </c>
      <c r="I12" s="107" t="n">
        <v>3</v>
      </c>
      <c r="J12" s="107" t="n">
        <v>0</v>
      </c>
      <c r="K12" s="107" t="n">
        <v>0</v>
      </c>
      <c r="L12" s="107" t="n">
        <v>0</v>
      </c>
      <c r="M12" s="107" t="n">
        <v>0</v>
      </c>
      <c r="N12" s="107" t="n">
        <v>0</v>
      </c>
    </row>
    <row r="13" customFormat="false" ht="12" hidden="false" customHeight="false" outlineLevel="0" collapsed="false">
      <c r="A13" s="56" t="s">
        <v>344</v>
      </c>
      <c r="B13" s="105" t="n">
        <v>2</v>
      </c>
      <c r="C13" s="107" t="n">
        <v>0</v>
      </c>
      <c r="D13" s="107" t="n">
        <v>0</v>
      </c>
      <c r="E13" s="107" t="n">
        <v>0</v>
      </c>
      <c r="F13" s="107" t="n">
        <v>0</v>
      </c>
      <c r="G13" s="107" t="n">
        <v>0</v>
      </c>
      <c r="H13" s="107" t="n">
        <v>0</v>
      </c>
      <c r="I13" s="107" t="n">
        <v>2</v>
      </c>
      <c r="J13" s="107" t="n">
        <v>0</v>
      </c>
      <c r="K13" s="107" t="n">
        <v>0</v>
      </c>
      <c r="L13" s="107" t="n">
        <v>0</v>
      </c>
      <c r="M13" s="107" t="n">
        <v>0</v>
      </c>
      <c r="N13" s="107" t="n">
        <v>0</v>
      </c>
    </row>
    <row r="14" customFormat="false" ht="12" hidden="false" customHeight="false" outlineLevel="0" collapsed="false">
      <c r="A14" s="98" t="s">
        <v>297</v>
      </c>
      <c r="B14" s="105" t="n">
        <v>2</v>
      </c>
      <c r="C14" s="107" t="n">
        <v>0</v>
      </c>
      <c r="D14" s="107" t="n">
        <v>0</v>
      </c>
      <c r="E14" s="107" t="n">
        <v>0</v>
      </c>
      <c r="F14" s="107" t="n">
        <v>0</v>
      </c>
      <c r="G14" s="107" t="n">
        <v>0</v>
      </c>
      <c r="H14" s="107" t="n">
        <v>0</v>
      </c>
      <c r="I14" s="107" t="n">
        <v>0</v>
      </c>
      <c r="J14" s="107" t="n">
        <v>0</v>
      </c>
      <c r="K14" s="107" t="n">
        <v>0</v>
      </c>
      <c r="L14" s="107" t="n">
        <v>0</v>
      </c>
      <c r="M14" s="107" t="n">
        <v>2</v>
      </c>
      <c r="N14" s="107" t="n">
        <v>0</v>
      </c>
    </row>
    <row r="15" customFormat="false" ht="12" hidden="false" customHeight="false" outlineLevel="0" collapsed="false">
      <c r="A15" s="56" t="s">
        <v>343</v>
      </c>
      <c r="B15" s="105" t="n">
        <v>2</v>
      </c>
      <c r="C15" s="107" t="n">
        <v>0</v>
      </c>
      <c r="D15" s="107" t="n">
        <v>0</v>
      </c>
      <c r="E15" s="107" t="n">
        <v>0</v>
      </c>
      <c r="F15" s="107" t="n">
        <v>0</v>
      </c>
      <c r="G15" s="107" t="n">
        <v>0</v>
      </c>
      <c r="H15" s="107" t="n">
        <v>0</v>
      </c>
      <c r="I15" s="107" t="n">
        <v>0</v>
      </c>
      <c r="J15" s="107" t="n">
        <v>0</v>
      </c>
      <c r="K15" s="107" t="n">
        <v>0</v>
      </c>
      <c r="L15" s="107" t="n">
        <v>0</v>
      </c>
      <c r="M15" s="107" t="n">
        <v>2</v>
      </c>
      <c r="N15" s="107" t="n">
        <v>0</v>
      </c>
    </row>
    <row r="16" customFormat="false" ht="12" hidden="false" customHeight="false" outlineLevel="0" collapsed="false">
      <c r="A16" s="98" t="s">
        <v>439</v>
      </c>
      <c r="B16" s="105" t="n">
        <v>1</v>
      </c>
      <c r="C16" s="107" t="n">
        <v>0</v>
      </c>
      <c r="D16" s="107" t="n">
        <v>0</v>
      </c>
      <c r="E16" s="107" t="n">
        <v>0</v>
      </c>
      <c r="F16" s="107" t="n">
        <v>0</v>
      </c>
      <c r="G16" s="107" t="n">
        <v>1</v>
      </c>
      <c r="H16" s="107" t="n">
        <v>0</v>
      </c>
      <c r="I16" s="107" t="n">
        <v>0</v>
      </c>
      <c r="J16" s="107" t="n">
        <v>0</v>
      </c>
      <c r="K16" s="107" t="n">
        <v>0</v>
      </c>
      <c r="L16" s="107" t="n">
        <v>0</v>
      </c>
      <c r="M16" s="107" t="n">
        <v>0</v>
      </c>
      <c r="N16" s="107" t="n">
        <v>0</v>
      </c>
    </row>
    <row r="17" customFormat="false" ht="12" hidden="false" customHeight="false" outlineLevel="0" collapsed="false">
      <c r="A17" s="56" t="s">
        <v>343</v>
      </c>
      <c r="B17" s="105" t="n">
        <v>1</v>
      </c>
      <c r="C17" s="107" t="n">
        <v>0</v>
      </c>
      <c r="D17" s="107" t="n">
        <v>0</v>
      </c>
      <c r="E17" s="107" t="n">
        <v>0</v>
      </c>
      <c r="F17" s="107" t="n">
        <v>0</v>
      </c>
      <c r="G17" s="107" t="n">
        <v>1</v>
      </c>
      <c r="H17" s="107" t="n">
        <v>0</v>
      </c>
      <c r="I17" s="107" t="n">
        <v>0</v>
      </c>
      <c r="J17" s="107" t="n">
        <v>0</v>
      </c>
      <c r="K17" s="107" t="n">
        <v>0</v>
      </c>
      <c r="L17" s="107" t="n">
        <v>0</v>
      </c>
      <c r="M17" s="107" t="n">
        <v>0</v>
      </c>
      <c r="N17" s="107" t="n">
        <v>0</v>
      </c>
    </row>
    <row r="18" customFormat="false" ht="12" hidden="false" customHeight="false" outlineLevel="0" collapsed="false">
      <c r="A18" s="98" t="s">
        <v>440</v>
      </c>
      <c r="B18" s="105" t="n">
        <v>1</v>
      </c>
      <c r="C18" s="107" t="n">
        <v>0</v>
      </c>
      <c r="D18" s="107" t="n">
        <v>0</v>
      </c>
      <c r="E18" s="107" t="n">
        <v>0</v>
      </c>
      <c r="F18" s="107" t="n">
        <v>0</v>
      </c>
      <c r="G18" s="107" t="n">
        <v>0</v>
      </c>
      <c r="H18" s="107" t="n">
        <v>0</v>
      </c>
      <c r="I18" s="107" t="n">
        <v>1</v>
      </c>
      <c r="J18" s="107" t="n">
        <v>0</v>
      </c>
      <c r="K18" s="107" t="n">
        <v>0</v>
      </c>
      <c r="L18" s="107" t="n">
        <v>0</v>
      </c>
      <c r="M18" s="107" t="n">
        <v>0</v>
      </c>
      <c r="N18" s="107" t="n">
        <v>0</v>
      </c>
    </row>
    <row r="19" customFormat="false" ht="12" hidden="false" customHeight="false" outlineLevel="0" collapsed="false">
      <c r="A19" s="56" t="s">
        <v>343</v>
      </c>
      <c r="B19" s="105" t="n">
        <v>1</v>
      </c>
      <c r="C19" s="107" t="n">
        <v>0</v>
      </c>
      <c r="D19" s="107" t="n">
        <v>0</v>
      </c>
      <c r="E19" s="107" t="n">
        <v>0</v>
      </c>
      <c r="F19" s="107" t="n">
        <v>0</v>
      </c>
      <c r="G19" s="107" t="n">
        <v>0</v>
      </c>
      <c r="H19" s="107" t="n">
        <v>0</v>
      </c>
      <c r="I19" s="107" t="n">
        <v>1</v>
      </c>
      <c r="J19" s="107" t="n">
        <v>0</v>
      </c>
      <c r="K19" s="107" t="n">
        <v>0</v>
      </c>
      <c r="L19" s="107" t="n">
        <v>0</v>
      </c>
      <c r="M19" s="107" t="n">
        <v>0</v>
      </c>
      <c r="N19" s="107" t="n">
        <v>0</v>
      </c>
    </row>
    <row r="20" customFormat="false" ht="12" hidden="false" customHeight="false" outlineLevel="0" collapsed="false">
      <c r="A20" s="98" t="s">
        <v>441</v>
      </c>
      <c r="B20" s="105" t="n">
        <v>2</v>
      </c>
      <c r="C20" s="107" t="n">
        <v>0</v>
      </c>
      <c r="D20" s="107" t="n">
        <v>1</v>
      </c>
      <c r="E20" s="107" t="n">
        <v>1</v>
      </c>
      <c r="F20" s="107" t="n">
        <v>0</v>
      </c>
      <c r="G20" s="107" t="n">
        <v>0</v>
      </c>
      <c r="H20" s="107" t="n">
        <v>0</v>
      </c>
      <c r="I20" s="107" t="n">
        <v>0</v>
      </c>
      <c r="J20" s="107" t="n">
        <v>0</v>
      </c>
      <c r="K20" s="107" t="n">
        <v>0</v>
      </c>
      <c r="L20" s="107" t="n">
        <v>0</v>
      </c>
      <c r="M20" s="107" t="n">
        <v>0</v>
      </c>
      <c r="N20" s="107" t="n">
        <v>0</v>
      </c>
    </row>
    <row r="21" customFormat="false" ht="12" hidden="false" customHeight="false" outlineLevel="0" collapsed="false">
      <c r="A21" s="56" t="s">
        <v>343</v>
      </c>
      <c r="B21" s="105" t="n">
        <v>2</v>
      </c>
      <c r="C21" s="107" t="n">
        <v>0</v>
      </c>
      <c r="D21" s="107" t="n">
        <v>1</v>
      </c>
      <c r="E21" s="107" t="n">
        <v>1</v>
      </c>
      <c r="F21" s="107" t="n">
        <v>0</v>
      </c>
      <c r="G21" s="107" t="n">
        <v>0</v>
      </c>
      <c r="H21" s="107" t="n">
        <v>0</v>
      </c>
      <c r="I21" s="107" t="n">
        <v>0</v>
      </c>
      <c r="J21" s="107" t="n">
        <v>0</v>
      </c>
      <c r="K21" s="107" t="n">
        <v>0</v>
      </c>
      <c r="L21" s="107" t="n">
        <v>0</v>
      </c>
      <c r="M21" s="107" t="n">
        <v>0</v>
      </c>
      <c r="N21" s="107" t="n">
        <v>0</v>
      </c>
    </row>
    <row r="22" customFormat="false" ht="12" hidden="false" customHeight="false" outlineLevel="0" collapsed="false">
      <c r="A22" s="98" t="s">
        <v>442</v>
      </c>
      <c r="B22" s="105" t="n">
        <v>3</v>
      </c>
      <c r="C22" s="107" t="n">
        <v>0</v>
      </c>
      <c r="D22" s="107" t="n">
        <v>0</v>
      </c>
      <c r="E22" s="107" t="n">
        <v>0</v>
      </c>
      <c r="F22" s="107" t="n">
        <v>0</v>
      </c>
      <c r="G22" s="107" t="n">
        <v>0</v>
      </c>
      <c r="H22" s="107" t="n">
        <v>0</v>
      </c>
      <c r="I22" s="107" t="n">
        <v>0</v>
      </c>
      <c r="J22" s="107" t="n">
        <v>0</v>
      </c>
      <c r="K22" s="107" t="n">
        <v>0</v>
      </c>
      <c r="L22" s="107" t="n">
        <v>0</v>
      </c>
      <c r="M22" s="107" t="n">
        <v>0</v>
      </c>
      <c r="N22" s="107" t="n">
        <v>3</v>
      </c>
    </row>
    <row r="23" customFormat="false" ht="12" hidden="false" customHeight="false" outlineLevel="0" collapsed="false">
      <c r="A23" s="56" t="s">
        <v>343</v>
      </c>
      <c r="B23" s="105" t="n">
        <v>3</v>
      </c>
      <c r="C23" s="107" t="n">
        <v>0</v>
      </c>
      <c r="D23" s="107" t="n">
        <v>0</v>
      </c>
      <c r="E23" s="107" t="n">
        <v>0</v>
      </c>
      <c r="F23" s="107" t="n">
        <v>0</v>
      </c>
      <c r="G23" s="107" t="n">
        <v>0</v>
      </c>
      <c r="H23" s="107" t="n">
        <v>0</v>
      </c>
      <c r="I23" s="107" t="n">
        <v>0</v>
      </c>
      <c r="J23" s="107" t="n">
        <v>0</v>
      </c>
      <c r="K23" s="107" t="n">
        <v>0</v>
      </c>
      <c r="L23" s="107" t="n">
        <v>0</v>
      </c>
      <c r="M23" s="107" t="n">
        <v>0</v>
      </c>
      <c r="N23" s="107" t="n">
        <v>3</v>
      </c>
    </row>
    <row r="24" customFormat="false" ht="12" hidden="false" customHeight="false" outlineLevel="0" collapsed="false">
      <c r="A24" s="98" t="s">
        <v>320</v>
      </c>
      <c r="B24" s="105" t="n">
        <v>6</v>
      </c>
      <c r="C24" s="107" t="n">
        <v>1</v>
      </c>
      <c r="D24" s="107" t="n">
        <v>1</v>
      </c>
      <c r="E24" s="107" t="n">
        <v>0</v>
      </c>
      <c r="F24" s="107" t="n">
        <v>1</v>
      </c>
      <c r="G24" s="107" t="n">
        <v>1</v>
      </c>
      <c r="H24" s="107" t="n">
        <v>0</v>
      </c>
      <c r="I24" s="107" t="n">
        <v>0</v>
      </c>
      <c r="J24" s="107" t="n">
        <v>0</v>
      </c>
      <c r="K24" s="107" t="n">
        <v>2</v>
      </c>
      <c r="L24" s="107" t="n">
        <v>0</v>
      </c>
      <c r="M24" s="107" t="n">
        <v>0</v>
      </c>
      <c r="N24" s="107" t="n">
        <v>0</v>
      </c>
    </row>
    <row r="25" customFormat="false" ht="12" hidden="false" customHeight="false" outlineLevel="0" collapsed="false">
      <c r="A25" s="56" t="s">
        <v>343</v>
      </c>
      <c r="B25" s="105" t="n">
        <v>2</v>
      </c>
      <c r="C25" s="107" t="n">
        <v>1</v>
      </c>
      <c r="D25" s="107" t="n">
        <v>0</v>
      </c>
      <c r="E25" s="107" t="n">
        <v>0</v>
      </c>
      <c r="F25" s="107" t="n">
        <v>0</v>
      </c>
      <c r="G25" s="107" t="n">
        <v>0</v>
      </c>
      <c r="H25" s="107" t="n">
        <v>0</v>
      </c>
      <c r="I25" s="107" t="n">
        <v>0</v>
      </c>
      <c r="J25" s="107" t="n">
        <v>0</v>
      </c>
      <c r="K25" s="107" t="n">
        <v>1</v>
      </c>
      <c r="L25" s="107" t="n">
        <v>0</v>
      </c>
      <c r="M25" s="107" t="n">
        <v>0</v>
      </c>
      <c r="N25" s="107" t="n">
        <v>0</v>
      </c>
    </row>
    <row r="26" customFormat="false" ht="12" hidden="false" customHeight="false" outlineLevel="0" collapsed="false">
      <c r="A26" s="56" t="s">
        <v>344</v>
      </c>
      <c r="B26" s="105" t="n">
        <v>4</v>
      </c>
      <c r="C26" s="107" t="n">
        <v>0</v>
      </c>
      <c r="D26" s="107" t="n">
        <v>1</v>
      </c>
      <c r="E26" s="107" t="n">
        <v>0</v>
      </c>
      <c r="F26" s="107" t="n">
        <v>1</v>
      </c>
      <c r="G26" s="107" t="n">
        <v>1</v>
      </c>
      <c r="H26" s="107" t="n">
        <v>0</v>
      </c>
      <c r="I26" s="107" t="n">
        <v>0</v>
      </c>
      <c r="J26" s="107" t="n">
        <v>0</v>
      </c>
      <c r="K26" s="107" t="n">
        <v>1</v>
      </c>
      <c r="L26" s="107" t="n">
        <v>0</v>
      </c>
      <c r="M26" s="107" t="n">
        <v>0</v>
      </c>
      <c r="N26" s="107" t="n">
        <v>0</v>
      </c>
    </row>
    <row r="27" customFormat="false" ht="12" hidden="false" customHeight="false" outlineLevel="0" collapsed="false">
      <c r="A27" s="98" t="s">
        <v>298</v>
      </c>
      <c r="B27" s="105" t="n">
        <v>3</v>
      </c>
      <c r="C27" s="107" t="n">
        <v>0</v>
      </c>
      <c r="D27" s="107" t="n">
        <v>1</v>
      </c>
      <c r="E27" s="107" t="n">
        <v>0</v>
      </c>
      <c r="F27" s="107" t="n">
        <v>0</v>
      </c>
      <c r="G27" s="107" t="n">
        <v>1</v>
      </c>
      <c r="H27" s="107" t="n">
        <v>0</v>
      </c>
      <c r="I27" s="107" t="n">
        <v>0</v>
      </c>
      <c r="J27" s="107" t="n">
        <v>0</v>
      </c>
      <c r="K27" s="107" t="n">
        <v>0</v>
      </c>
      <c r="L27" s="107" t="n">
        <v>0</v>
      </c>
      <c r="M27" s="107" t="n">
        <v>1</v>
      </c>
      <c r="N27" s="107" t="n">
        <v>0</v>
      </c>
    </row>
    <row r="28" customFormat="false" ht="12" hidden="false" customHeight="false" outlineLevel="0" collapsed="false">
      <c r="A28" s="56" t="s">
        <v>343</v>
      </c>
      <c r="B28" s="105" t="n">
        <v>2</v>
      </c>
      <c r="C28" s="107" t="n">
        <v>0</v>
      </c>
      <c r="D28" s="107" t="n">
        <v>1</v>
      </c>
      <c r="E28" s="107" t="n">
        <v>0</v>
      </c>
      <c r="F28" s="107" t="n">
        <v>0</v>
      </c>
      <c r="G28" s="107" t="n">
        <v>1</v>
      </c>
      <c r="H28" s="107" t="n">
        <v>0</v>
      </c>
      <c r="I28" s="107" t="n">
        <v>0</v>
      </c>
      <c r="J28" s="107" t="n">
        <v>0</v>
      </c>
      <c r="K28" s="107" t="n">
        <v>0</v>
      </c>
      <c r="L28" s="107" t="n">
        <v>0</v>
      </c>
      <c r="M28" s="107" t="n">
        <v>0</v>
      </c>
      <c r="N28" s="107" t="n">
        <v>0</v>
      </c>
    </row>
    <row r="29" customFormat="false" ht="12" hidden="false" customHeight="false" outlineLevel="0" collapsed="false">
      <c r="A29" s="56" t="s">
        <v>344</v>
      </c>
      <c r="B29" s="105" t="n">
        <v>1</v>
      </c>
      <c r="C29" s="107" t="n">
        <v>0</v>
      </c>
      <c r="D29" s="107" t="n">
        <v>0</v>
      </c>
      <c r="E29" s="107" t="n">
        <v>0</v>
      </c>
      <c r="F29" s="107" t="n">
        <v>0</v>
      </c>
      <c r="G29" s="107" t="n">
        <v>0</v>
      </c>
      <c r="H29" s="107" t="n">
        <v>0</v>
      </c>
      <c r="I29" s="107" t="n">
        <v>0</v>
      </c>
      <c r="J29" s="107" t="n">
        <v>0</v>
      </c>
      <c r="K29" s="107" t="n">
        <v>0</v>
      </c>
      <c r="L29" s="107" t="n">
        <v>0</v>
      </c>
      <c r="M29" s="107" t="n">
        <v>1</v>
      </c>
      <c r="N29" s="107" t="n">
        <v>0</v>
      </c>
    </row>
    <row r="30" customFormat="false" ht="12" hidden="false" customHeight="false" outlineLevel="0" collapsed="false">
      <c r="A30" s="98" t="s">
        <v>443</v>
      </c>
      <c r="B30" s="105" t="n">
        <v>3</v>
      </c>
      <c r="C30" s="107" t="n">
        <v>0</v>
      </c>
      <c r="D30" s="107" t="n">
        <v>0</v>
      </c>
      <c r="E30" s="107" t="n">
        <v>0</v>
      </c>
      <c r="F30" s="107" t="n">
        <v>0</v>
      </c>
      <c r="G30" s="107" t="n">
        <v>0</v>
      </c>
      <c r="H30" s="107" t="n">
        <v>0</v>
      </c>
      <c r="I30" s="107" t="n">
        <v>0</v>
      </c>
      <c r="J30" s="107" t="n">
        <v>0</v>
      </c>
      <c r="K30" s="107" t="n">
        <v>0</v>
      </c>
      <c r="L30" s="107" t="n">
        <v>0</v>
      </c>
      <c r="M30" s="107" t="n">
        <v>0</v>
      </c>
      <c r="N30" s="107" t="n">
        <v>3</v>
      </c>
    </row>
    <row r="31" customFormat="false" ht="12" hidden="false" customHeight="false" outlineLevel="0" collapsed="false">
      <c r="A31" s="56" t="s">
        <v>343</v>
      </c>
      <c r="B31" s="105" t="n">
        <v>1</v>
      </c>
      <c r="C31" s="107" t="n">
        <v>0</v>
      </c>
      <c r="D31" s="107" t="n">
        <v>0</v>
      </c>
      <c r="E31" s="107" t="n">
        <v>0</v>
      </c>
      <c r="F31" s="107" t="n">
        <v>0</v>
      </c>
      <c r="G31" s="107" t="n">
        <v>0</v>
      </c>
      <c r="H31" s="107" t="n">
        <v>0</v>
      </c>
      <c r="I31" s="107" t="n">
        <v>0</v>
      </c>
      <c r="J31" s="107" t="n">
        <v>0</v>
      </c>
      <c r="K31" s="107" t="n">
        <v>0</v>
      </c>
      <c r="L31" s="107" t="n">
        <v>0</v>
      </c>
      <c r="M31" s="107" t="n">
        <v>0</v>
      </c>
      <c r="N31" s="107" t="n">
        <v>1</v>
      </c>
    </row>
    <row r="32" customFormat="false" ht="12" hidden="false" customHeight="false" outlineLevel="0" collapsed="false">
      <c r="A32" s="56" t="s">
        <v>344</v>
      </c>
      <c r="B32" s="105" t="n">
        <v>2</v>
      </c>
      <c r="C32" s="107" t="n">
        <v>0</v>
      </c>
      <c r="D32" s="107" t="n">
        <v>0</v>
      </c>
      <c r="E32" s="107" t="n">
        <v>0</v>
      </c>
      <c r="F32" s="107" t="n">
        <v>0</v>
      </c>
      <c r="G32" s="107" t="n">
        <v>0</v>
      </c>
      <c r="H32" s="107" t="n">
        <v>0</v>
      </c>
      <c r="I32" s="107" t="n">
        <v>0</v>
      </c>
      <c r="J32" s="107" t="n">
        <v>0</v>
      </c>
      <c r="K32" s="107" t="n">
        <v>0</v>
      </c>
      <c r="L32" s="107" t="n">
        <v>0</v>
      </c>
      <c r="M32" s="107" t="n">
        <v>0</v>
      </c>
      <c r="N32" s="107" t="n">
        <v>2</v>
      </c>
    </row>
    <row r="33" customFormat="false" ht="12" hidden="false" customHeight="false" outlineLevel="0" collapsed="false">
      <c r="A33" s="98" t="s">
        <v>321</v>
      </c>
      <c r="B33" s="105" t="n">
        <v>2</v>
      </c>
      <c r="C33" s="107" t="n">
        <v>0</v>
      </c>
      <c r="D33" s="107" t="n">
        <v>0</v>
      </c>
      <c r="E33" s="107" t="n">
        <v>0</v>
      </c>
      <c r="F33" s="107" t="n">
        <v>0</v>
      </c>
      <c r="G33" s="107" t="n">
        <v>0</v>
      </c>
      <c r="H33" s="107" t="n">
        <v>2</v>
      </c>
      <c r="I33" s="107" t="n">
        <v>0</v>
      </c>
      <c r="J33" s="107" t="n">
        <v>0</v>
      </c>
      <c r="K33" s="107" t="n">
        <v>0</v>
      </c>
      <c r="L33" s="107" t="n">
        <v>0</v>
      </c>
      <c r="M33" s="107" t="n">
        <v>0</v>
      </c>
      <c r="N33" s="107" t="n">
        <v>0</v>
      </c>
    </row>
    <row r="34" customFormat="false" ht="12" hidden="false" customHeight="false" outlineLevel="0" collapsed="false">
      <c r="A34" s="56" t="s">
        <v>343</v>
      </c>
      <c r="B34" s="105" t="n">
        <v>1</v>
      </c>
      <c r="C34" s="107" t="n">
        <v>0</v>
      </c>
      <c r="D34" s="107" t="n">
        <v>0</v>
      </c>
      <c r="E34" s="107" t="n">
        <v>0</v>
      </c>
      <c r="F34" s="107" t="n">
        <v>0</v>
      </c>
      <c r="G34" s="107" t="n">
        <v>0</v>
      </c>
      <c r="H34" s="107" t="n">
        <v>1</v>
      </c>
      <c r="I34" s="107" t="n">
        <v>0</v>
      </c>
      <c r="J34" s="107" t="n">
        <v>0</v>
      </c>
      <c r="K34" s="107" t="n">
        <v>0</v>
      </c>
      <c r="L34" s="107" t="n">
        <v>0</v>
      </c>
      <c r="M34" s="107" t="n">
        <v>0</v>
      </c>
      <c r="N34" s="107" t="n">
        <v>0</v>
      </c>
    </row>
    <row r="35" customFormat="false" ht="12" hidden="false" customHeight="false" outlineLevel="0" collapsed="false">
      <c r="A35" s="56" t="s">
        <v>344</v>
      </c>
      <c r="B35" s="105" t="n">
        <v>1</v>
      </c>
      <c r="C35" s="107" t="n">
        <v>0</v>
      </c>
      <c r="D35" s="107" t="n">
        <v>0</v>
      </c>
      <c r="E35" s="107" t="n">
        <v>0</v>
      </c>
      <c r="F35" s="107" t="n">
        <v>0</v>
      </c>
      <c r="G35" s="107" t="n">
        <v>0</v>
      </c>
      <c r="H35" s="107" t="n">
        <v>1</v>
      </c>
      <c r="I35" s="107" t="n">
        <v>0</v>
      </c>
      <c r="J35" s="107" t="n">
        <v>0</v>
      </c>
      <c r="K35" s="107" t="n">
        <v>0</v>
      </c>
      <c r="L35" s="107" t="n">
        <v>0</v>
      </c>
      <c r="M35" s="107" t="n">
        <v>0</v>
      </c>
      <c r="N35" s="107" t="n">
        <v>0</v>
      </c>
    </row>
    <row r="36" customFormat="false" ht="12" hidden="false" customHeight="false" outlineLevel="0" collapsed="false">
      <c r="A36" s="98" t="s">
        <v>322</v>
      </c>
      <c r="B36" s="105" t="n">
        <v>3</v>
      </c>
      <c r="C36" s="107" t="n">
        <v>0</v>
      </c>
      <c r="D36" s="107" t="n">
        <v>0</v>
      </c>
      <c r="E36" s="107" t="n">
        <v>2</v>
      </c>
      <c r="F36" s="107" t="n">
        <v>1</v>
      </c>
      <c r="G36" s="107" t="n">
        <v>0</v>
      </c>
      <c r="H36" s="107" t="n">
        <v>0</v>
      </c>
      <c r="I36" s="107" t="n">
        <v>0</v>
      </c>
      <c r="J36" s="107" t="n">
        <v>0</v>
      </c>
      <c r="K36" s="107" t="n">
        <v>0</v>
      </c>
      <c r="L36" s="107" t="n">
        <v>0</v>
      </c>
      <c r="M36" s="107" t="n">
        <v>0</v>
      </c>
      <c r="N36" s="107" t="n">
        <v>0</v>
      </c>
    </row>
    <row r="37" customFormat="false" ht="12" hidden="false" customHeight="false" outlineLevel="0" collapsed="false">
      <c r="A37" s="56" t="s">
        <v>343</v>
      </c>
      <c r="B37" s="105" t="n">
        <v>3</v>
      </c>
      <c r="C37" s="107" t="n">
        <v>0</v>
      </c>
      <c r="D37" s="107" t="n">
        <v>0</v>
      </c>
      <c r="E37" s="107" t="n">
        <v>2</v>
      </c>
      <c r="F37" s="107" t="n">
        <v>1</v>
      </c>
      <c r="G37" s="107" t="n">
        <v>0</v>
      </c>
      <c r="H37" s="107" t="n">
        <v>0</v>
      </c>
      <c r="I37" s="107" t="n">
        <v>0</v>
      </c>
      <c r="J37" s="107" t="n">
        <v>0</v>
      </c>
      <c r="K37" s="107" t="n">
        <v>0</v>
      </c>
      <c r="L37" s="107" t="n">
        <v>0</v>
      </c>
      <c r="M37" s="107" t="n">
        <v>0</v>
      </c>
      <c r="N37" s="107" t="n">
        <v>0</v>
      </c>
    </row>
    <row r="38" customFormat="false" ht="12" hidden="false" customHeight="false" outlineLevel="0" collapsed="false">
      <c r="A38" s="98" t="s">
        <v>444</v>
      </c>
      <c r="B38" s="105" t="n">
        <v>1</v>
      </c>
      <c r="C38" s="107" t="n">
        <v>0</v>
      </c>
      <c r="D38" s="107" t="n">
        <v>0</v>
      </c>
      <c r="E38" s="107" t="n">
        <v>0</v>
      </c>
      <c r="F38" s="107" t="n">
        <v>0</v>
      </c>
      <c r="G38" s="107" t="n">
        <v>0</v>
      </c>
      <c r="H38" s="107" t="n">
        <v>0</v>
      </c>
      <c r="I38" s="107" t="n">
        <v>0</v>
      </c>
      <c r="J38" s="107" t="n">
        <v>0</v>
      </c>
      <c r="K38" s="107" t="n">
        <v>0</v>
      </c>
      <c r="L38" s="107" t="n">
        <v>0</v>
      </c>
      <c r="M38" s="107" t="n">
        <v>1</v>
      </c>
      <c r="N38" s="107" t="n">
        <v>0</v>
      </c>
    </row>
    <row r="39" customFormat="false" ht="12" hidden="false" customHeight="false" outlineLevel="0" collapsed="false">
      <c r="A39" s="56" t="s">
        <v>343</v>
      </c>
      <c r="B39" s="105" t="n">
        <v>1</v>
      </c>
      <c r="C39" s="107" t="n">
        <v>0</v>
      </c>
      <c r="D39" s="107" t="n">
        <v>0</v>
      </c>
      <c r="E39" s="107" t="n">
        <v>0</v>
      </c>
      <c r="F39" s="107" t="n">
        <v>0</v>
      </c>
      <c r="G39" s="107" t="n">
        <v>0</v>
      </c>
      <c r="H39" s="107" t="n">
        <v>0</v>
      </c>
      <c r="I39" s="107" t="n">
        <v>0</v>
      </c>
      <c r="J39" s="107" t="n">
        <v>0</v>
      </c>
      <c r="K39" s="107" t="n">
        <v>0</v>
      </c>
      <c r="L39" s="107" t="n">
        <v>0</v>
      </c>
      <c r="M39" s="107" t="n">
        <v>1</v>
      </c>
      <c r="N39" s="107" t="n">
        <v>0</v>
      </c>
    </row>
    <row r="40" customFormat="false" ht="12" hidden="false" customHeight="false" outlineLevel="0" collapsed="false">
      <c r="A40" s="98" t="s">
        <v>288</v>
      </c>
      <c r="B40" s="105" t="n">
        <v>2</v>
      </c>
      <c r="C40" s="107" t="n">
        <v>0</v>
      </c>
      <c r="D40" s="107" t="n">
        <v>0</v>
      </c>
      <c r="E40" s="107" t="n">
        <v>0</v>
      </c>
      <c r="F40" s="107" t="n">
        <v>0</v>
      </c>
      <c r="G40" s="107" t="n">
        <v>2</v>
      </c>
      <c r="H40" s="107" t="n">
        <v>0</v>
      </c>
      <c r="I40" s="107" t="n">
        <v>0</v>
      </c>
      <c r="J40" s="107" t="n">
        <v>0</v>
      </c>
      <c r="K40" s="107" t="n">
        <v>0</v>
      </c>
      <c r="L40" s="107" t="n">
        <v>0</v>
      </c>
      <c r="M40" s="107" t="n">
        <v>0</v>
      </c>
      <c r="N40" s="107" t="n">
        <v>0</v>
      </c>
    </row>
    <row r="41" customFormat="false" ht="12" hidden="false" customHeight="false" outlineLevel="0" collapsed="false">
      <c r="A41" s="56" t="s">
        <v>343</v>
      </c>
      <c r="B41" s="105" t="n">
        <v>2</v>
      </c>
      <c r="C41" s="107" t="n">
        <v>0</v>
      </c>
      <c r="D41" s="107" t="n">
        <v>0</v>
      </c>
      <c r="E41" s="107" t="n">
        <v>0</v>
      </c>
      <c r="F41" s="107" t="n">
        <v>0</v>
      </c>
      <c r="G41" s="107" t="n">
        <v>2</v>
      </c>
      <c r="H41" s="107" t="n">
        <v>0</v>
      </c>
      <c r="I41" s="107" t="n">
        <v>0</v>
      </c>
      <c r="J41" s="107" t="n">
        <v>0</v>
      </c>
      <c r="K41" s="107" t="n">
        <v>0</v>
      </c>
      <c r="L41" s="107" t="n">
        <v>0</v>
      </c>
      <c r="M41" s="107" t="n">
        <v>0</v>
      </c>
      <c r="N41" s="107" t="n">
        <v>0</v>
      </c>
    </row>
    <row r="42" customFormat="false" ht="12" hidden="false" customHeight="false" outlineLevel="0" collapsed="false">
      <c r="A42" s="98" t="s">
        <v>300</v>
      </c>
      <c r="B42" s="105" t="n">
        <v>1</v>
      </c>
      <c r="C42" s="107" t="n">
        <v>0</v>
      </c>
      <c r="D42" s="107" t="n">
        <v>0</v>
      </c>
      <c r="E42" s="107" t="n">
        <v>0</v>
      </c>
      <c r="F42" s="107" t="n">
        <v>0</v>
      </c>
      <c r="G42" s="107" t="n">
        <v>0</v>
      </c>
      <c r="H42" s="107" t="n">
        <v>0</v>
      </c>
      <c r="I42" s="107" t="n">
        <v>0</v>
      </c>
      <c r="J42" s="107" t="n">
        <v>0</v>
      </c>
      <c r="K42" s="107" t="n">
        <v>1</v>
      </c>
      <c r="L42" s="107" t="n">
        <v>0</v>
      </c>
      <c r="M42" s="107" t="n">
        <v>0</v>
      </c>
      <c r="N42" s="107" t="n">
        <v>0</v>
      </c>
    </row>
    <row r="43" customFormat="false" ht="12" hidden="false" customHeight="false" outlineLevel="0" collapsed="false">
      <c r="A43" s="100" t="s">
        <v>343</v>
      </c>
      <c r="B43" s="105" t="n">
        <v>1</v>
      </c>
      <c r="C43" s="107" t="n">
        <v>0</v>
      </c>
      <c r="D43" s="107" t="n">
        <v>0</v>
      </c>
      <c r="E43" s="107" t="n">
        <v>0</v>
      </c>
      <c r="F43" s="107" t="n">
        <v>0</v>
      </c>
      <c r="G43" s="107" t="n">
        <v>0</v>
      </c>
      <c r="H43" s="107" t="n">
        <v>0</v>
      </c>
      <c r="I43" s="107" t="n">
        <v>0</v>
      </c>
      <c r="J43" s="107" t="n">
        <v>0</v>
      </c>
      <c r="K43" s="107" t="n">
        <v>1</v>
      </c>
      <c r="L43" s="107" t="n">
        <v>0</v>
      </c>
      <c r="M43" s="107" t="n">
        <v>0</v>
      </c>
      <c r="N43" s="107" t="n">
        <v>0</v>
      </c>
    </row>
    <row r="44" customFormat="false" ht="12" hidden="false" customHeight="false" outlineLevel="0" collapsed="false">
      <c r="A44" s="98" t="s">
        <v>289</v>
      </c>
      <c r="B44" s="105" t="n">
        <v>2</v>
      </c>
      <c r="C44" s="107" t="n">
        <v>0</v>
      </c>
      <c r="D44" s="107" t="n">
        <v>0</v>
      </c>
      <c r="E44" s="107" t="n">
        <v>0</v>
      </c>
      <c r="F44" s="107" t="n">
        <v>0</v>
      </c>
      <c r="G44" s="107" t="n">
        <v>1</v>
      </c>
      <c r="H44" s="107" t="n">
        <v>0</v>
      </c>
      <c r="I44" s="107" t="n">
        <v>0</v>
      </c>
      <c r="J44" s="107" t="n">
        <v>0</v>
      </c>
      <c r="K44" s="107" t="n">
        <v>1</v>
      </c>
      <c r="L44" s="107" t="n">
        <v>0</v>
      </c>
      <c r="M44" s="107" t="n">
        <v>0</v>
      </c>
      <c r="N44" s="107" t="n">
        <v>0</v>
      </c>
    </row>
    <row r="45" customFormat="false" ht="12" hidden="false" customHeight="false" outlineLevel="0" collapsed="false">
      <c r="A45" s="100" t="s">
        <v>344</v>
      </c>
      <c r="B45" s="105" t="n">
        <v>2</v>
      </c>
      <c r="C45" s="107" t="n">
        <v>0</v>
      </c>
      <c r="D45" s="107" t="n">
        <v>0</v>
      </c>
      <c r="E45" s="107" t="n">
        <v>0</v>
      </c>
      <c r="F45" s="107" t="n">
        <v>0</v>
      </c>
      <c r="G45" s="107" t="n">
        <v>1</v>
      </c>
      <c r="H45" s="107" t="n">
        <v>0</v>
      </c>
      <c r="I45" s="107" t="n">
        <v>0</v>
      </c>
      <c r="J45" s="107" t="n">
        <v>0</v>
      </c>
      <c r="K45" s="107" t="n">
        <v>1</v>
      </c>
      <c r="L45" s="107" t="n">
        <v>0</v>
      </c>
      <c r="M45" s="107" t="n">
        <v>0</v>
      </c>
      <c r="N45" s="107" t="n">
        <v>0</v>
      </c>
    </row>
    <row r="46" customFormat="false" ht="12" hidden="false" customHeight="false" outlineLevel="0" collapsed="false">
      <c r="A46" s="98" t="s">
        <v>326</v>
      </c>
      <c r="B46" s="105" t="n">
        <v>1</v>
      </c>
      <c r="C46" s="107" t="n">
        <v>0</v>
      </c>
      <c r="D46" s="107" t="n">
        <v>0</v>
      </c>
      <c r="E46" s="107" t="n">
        <v>0</v>
      </c>
      <c r="F46" s="107" t="n">
        <v>0</v>
      </c>
      <c r="G46" s="107" t="n">
        <v>0</v>
      </c>
      <c r="H46" s="107" t="n">
        <v>0</v>
      </c>
      <c r="I46" s="107" t="n">
        <v>0</v>
      </c>
      <c r="J46" s="107" t="n">
        <v>0</v>
      </c>
      <c r="K46" s="107" t="n">
        <v>0</v>
      </c>
      <c r="L46" s="107" t="n">
        <v>0</v>
      </c>
      <c r="M46" s="107" t="n">
        <v>1</v>
      </c>
      <c r="N46" s="107" t="n">
        <v>0</v>
      </c>
    </row>
    <row r="47" customFormat="false" ht="12" hidden="false" customHeight="false" outlineLevel="0" collapsed="false">
      <c r="A47" s="100" t="s">
        <v>343</v>
      </c>
      <c r="B47" s="105" t="n">
        <v>1</v>
      </c>
      <c r="C47" s="107" t="n">
        <v>0</v>
      </c>
      <c r="D47" s="107" t="n">
        <v>0</v>
      </c>
      <c r="E47" s="107" t="n">
        <v>0</v>
      </c>
      <c r="F47" s="107" t="n">
        <v>0</v>
      </c>
      <c r="G47" s="107" t="n">
        <v>0</v>
      </c>
      <c r="H47" s="107" t="n">
        <v>0</v>
      </c>
      <c r="I47" s="107" t="n">
        <v>0</v>
      </c>
      <c r="J47" s="107" t="n">
        <v>0</v>
      </c>
      <c r="K47" s="107" t="n">
        <v>0</v>
      </c>
      <c r="L47" s="107" t="n">
        <v>0</v>
      </c>
      <c r="M47" s="107" t="n">
        <v>1</v>
      </c>
      <c r="N47" s="107" t="n">
        <v>0</v>
      </c>
    </row>
    <row r="48" customFormat="false" ht="12" hidden="false" customHeight="false" outlineLevel="0" collapsed="false">
      <c r="A48" s="98" t="s">
        <v>445</v>
      </c>
      <c r="B48" s="105" t="n">
        <v>1</v>
      </c>
      <c r="C48" s="107" t="n">
        <v>0</v>
      </c>
      <c r="D48" s="107" t="n">
        <v>0</v>
      </c>
      <c r="E48" s="107" t="n">
        <v>1</v>
      </c>
      <c r="F48" s="107" t="n">
        <v>0</v>
      </c>
      <c r="G48" s="107" t="n">
        <v>0</v>
      </c>
      <c r="H48" s="107" t="n">
        <v>0</v>
      </c>
      <c r="I48" s="107" t="n">
        <v>0</v>
      </c>
      <c r="J48" s="107" t="n">
        <v>0</v>
      </c>
      <c r="K48" s="107" t="n">
        <v>0</v>
      </c>
      <c r="L48" s="107" t="n">
        <v>0</v>
      </c>
      <c r="M48" s="107" t="n">
        <v>0</v>
      </c>
      <c r="N48" s="107" t="n">
        <v>0</v>
      </c>
    </row>
    <row r="49" customFormat="false" ht="12" hidden="false" customHeight="false" outlineLevel="0" collapsed="false">
      <c r="A49" s="100" t="s">
        <v>343</v>
      </c>
      <c r="B49" s="105" t="n">
        <v>1</v>
      </c>
      <c r="C49" s="107" t="n">
        <v>0</v>
      </c>
      <c r="D49" s="107" t="n">
        <v>0</v>
      </c>
      <c r="E49" s="107" t="n">
        <v>1</v>
      </c>
      <c r="F49" s="107" t="n">
        <v>0</v>
      </c>
      <c r="G49" s="107" t="n">
        <v>0</v>
      </c>
      <c r="H49" s="107" t="n">
        <v>0</v>
      </c>
      <c r="I49" s="107" t="n">
        <v>0</v>
      </c>
      <c r="J49" s="107" t="n">
        <v>0</v>
      </c>
      <c r="K49" s="107" t="n">
        <v>0</v>
      </c>
      <c r="L49" s="107" t="n">
        <v>0</v>
      </c>
      <c r="M49" s="107" t="n">
        <v>0</v>
      </c>
      <c r="N49" s="107" t="n">
        <v>0</v>
      </c>
    </row>
    <row r="50" customFormat="false" ht="12" hidden="false" customHeight="false" outlineLevel="0" collapsed="false">
      <c r="A50" s="98" t="s">
        <v>446</v>
      </c>
      <c r="B50" s="105" t="n">
        <v>1</v>
      </c>
      <c r="C50" s="107" t="n">
        <v>0</v>
      </c>
      <c r="D50" s="107" t="n">
        <v>0</v>
      </c>
      <c r="E50" s="107" t="n">
        <v>0</v>
      </c>
      <c r="F50" s="107" t="n">
        <v>0</v>
      </c>
      <c r="G50" s="107" t="n">
        <v>0</v>
      </c>
      <c r="H50" s="107" t="n">
        <v>0</v>
      </c>
      <c r="I50" s="107" t="n">
        <v>0</v>
      </c>
      <c r="J50" s="107" t="n">
        <v>0</v>
      </c>
      <c r="K50" s="107" t="n">
        <v>0</v>
      </c>
      <c r="L50" s="107" t="n">
        <v>0</v>
      </c>
      <c r="M50" s="107" t="n">
        <v>0</v>
      </c>
      <c r="N50" s="107" t="n">
        <v>1</v>
      </c>
    </row>
    <row r="51" customFormat="false" ht="12" hidden="false" customHeight="false" outlineLevel="0" collapsed="false">
      <c r="A51" s="100" t="s">
        <v>343</v>
      </c>
      <c r="B51" s="105" t="n">
        <v>1</v>
      </c>
      <c r="C51" s="107" t="n">
        <v>0</v>
      </c>
      <c r="D51" s="107" t="n">
        <v>0</v>
      </c>
      <c r="E51" s="107" t="n">
        <v>0</v>
      </c>
      <c r="F51" s="107" t="n">
        <v>0</v>
      </c>
      <c r="G51" s="107" t="n">
        <v>0</v>
      </c>
      <c r="H51" s="107" t="n">
        <v>0</v>
      </c>
      <c r="I51" s="107" t="n">
        <v>0</v>
      </c>
      <c r="J51" s="107" t="n">
        <v>0</v>
      </c>
      <c r="K51" s="107" t="n">
        <v>0</v>
      </c>
      <c r="L51" s="107" t="n">
        <v>0</v>
      </c>
      <c r="M51" s="107" t="n">
        <v>0</v>
      </c>
      <c r="N51" s="107" t="n">
        <v>1</v>
      </c>
    </row>
    <row r="52" customFormat="false" ht="12" hidden="false" customHeight="false" outlineLevel="0" collapsed="false">
      <c r="A52" s="98" t="s">
        <v>447</v>
      </c>
      <c r="B52" s="105" t="n">
        <v>1</v>
      </c>
      <c r="C52" s="107" t="n">
        <v>0</v>
      </c>
      <c r="D52" s="107" t="n">
        <v>0</v>
      </c>
      <c r="E52" s="107" t="n">
        <v>0</v>
      </c>
      <c r="F52" s="107" t="n">
        <v>0</v>
      </c>
      <c r="G52" s="107" t="n">
        <v>0</v>
      </c>
      <c r="H52" s="107" t="n">
        <v>0</v>
      </c>
      <c r="I52" s="107" t="n">
        <v>0</v>
      </c>
      <c r="J52" s="107" t="n">
        <v>0</v>
      </c>
      <c r="K52" s="107" t="n">
        <v>0</v>
      </c>
      <c r="L52" s="107" t="n">
        <v>0</v>
      </c>
      <c r="M52" s="107" t="n">
        <v>0</v>
      </c>
      <c r="N52" s="107" t="n">
        <v>1</v>
      </c>
    </row>
    <row r="53" customFormat="false" ht="12" hidden="false" customHeight="false" outlineLevel="0" collapsed="false">
      <c r="A53" s="100" t="s">
        <v>343</v>
      </c>
      <c r="B53" s="105" t="n">
        <v>1</v>
      </c>
      <c r="C53" s="107" t="n">
        <v>0</v>
      </c>
      <c r="D53" s="107" t="n">
        <v>0</v>
      </c>
      <c r="E53" s="107" t="n">
        <v>0</v>
      </c>
      <c r="F53" s="107" t="n">
        <v>0</v>
      </c>
      <c r="G53" s="107" t="n">
        <v>0</v>
      </c>
      <c r="H53" s="107" t="n">
        <v>0</v>
      </c>
      <c r="I53" s="107" t="n">
        <v>0</v>
      </c>
      <c r="J53" s="107" t="n">
        <v>0</v>
      </c>
      <c r="K53" s="107" t="n">
        <v>0</v>
      </c>
      <c r="L53" s="107" t="n">
        <v>0</v>
      </c>
      <c r="M53" s="107" t="n">
        <v>0</v>
      </c>
      <c r="N53" s="107" t="n">
        <v>1</v>
      </c>
    </row>
    <row r="54" customFormat="false" ht="12" hidden="false" customHeight="false" outlineLevel="0" collapsed="false">
      <c r="A54" s="98" t="s">
        <v>292</v>
      </c>
      <c r="B54" s="105" t="n">
        <v>16</v>
      </c>
      <c r="C54" s="107" t="n">
        <v>0</v>
      </c>
      <c r="D54" s="107" t="n">
        <v>2</v>
      </c>
      <c r="E54" s="107" t="n">
        <v>0</v>
      </c>
      <c r="F54" s="107" t="n">
        <v>7</v>
      </c>
      <c r="G54" s="107" t="n">
        <v>4</v>
      </c>
      <c r="H54" s="107" t="n">
        <v>0</v>
      </c>
      <c r="I54" s="107" t="n">
        <v>3</v>
      </c>
      <c r="J54" s="107" t="n">
        <v>0</v>
      </c>
      <c r="K54" s="107" t="n">
        <v>0</v>
      </c>
      <c r="L54" s="107" t="n">
        <v>0</v>
      </c>
      <c r="M54" s="107" t="n">
        <v>0</v>
      </c>
      <c r="N54" s="107" t="n">
        <v>0</v>
      </c>
    </row>
    <row r="55" customFormat="false" ht="12" hidden="false" customHeight="false" outlineLevel="0" collapsed="false">
      <c r="A55" s="56" t="s">
        <v>343</v>
      </c>
      <c r="B55" s="105" t="n">
        <v>8</v>
      </c>
      <c r="C55" s="107" t="n">
        <v>0</v>
      </c>
      <c r="D55" s="107" t="n">
        <v>1</v>
      </c>
      <c r="E55" s="107" t="n">
        <v>0</v>
      </c>
      <c r="F55" s="107" t="n">
        <v>2</v>
      </c>
      <c r="G55" s="107" t="n">
        <v>3</v>
      </c>
      <c r="H55" s="107" t="n">
        <v>0</v>
      </c>
      <c r="I55" s="107" t="n">
        <v>2</v>
      </c>
      <c r="J55" s="107" t="n">
        <v>0</v>
      </c>
      <c r="K55" s="107" t="n">
        <v>0</v>
      </c>
      <c r="L55" s="107" t="n">
        <v>0</v>
      </c>
      <c r="M55" s="107" t="n">
        <v>0</v>
      </c>
      <c r="N55" s="107" t="n">
        <v>0</v>
      </c>
    </row>
    <row r="56" customFormat="false" ht="12" hidden="false" customHeight="false" outlineLevel="0" collapsed="false">
      <c r="A56" s="100" t="s">
        <v>344</v>
      </c>
      <c r="B56" s="105" t="n">
        <v>8</v>
      </c>
      <c r="C56" s="107" t="n">
        <v>0</v>
      </c>
      <c r="D56" s="107" t="n">
        <v>1</v>
      </c>
      <c r="E56" s="107" t="n">
        <v>0</v>
      </c>
      <c r="F56" s="107" t="n">
        <v>5</v>
      </c>
      <c r="G56" s="107" t="n">
        <v>1</v>
      </c>
      <c r="H56" s="107" t="n">
        <v>0</v>
      </c>
      <c r="I56" s="107" t="n">
        <v>1</v>
      </c>
      <c r="J56" s="107" t="n">
        <v>0</v>
      </c>
      <c r="K56" s="107" t="n">
        <v>0</v>
      </c>
      <c r="L56" s="107" t="n">
        <v>0</v>
      </c>
      <c r="M56" s="107" t="n">
        <v>0</v>
      </c>
      <c r="N56" s="107" t="n">
        <v>0</v>
      </c>
    </row>
    <row r="57" customFormat="false" ht="12" hidden="false" customHeight="false" outlineLevel="0" collapsed="false">
      <c r="A57" s="98" t="s">
        <v>301</v>
      </c>
      <c r="B57" s="105" t="n">
        <v>6</v>
      </c>
      <c r="C57" s="107" t="n">
        <v>0</v>
      </c>
      <c r="D57" s="107" t="n">
        <v>0</v>
      </c>
      <c r="E57" s="107" t="n">
        <v>1</v>
      </c>
      <c r="F57" s="107" t="n">
        <v>0</v>
      </c>
      <c r="G57" s="107" t="n">
        <v>0</v>
      </c>
      <c r="H57" s="107" t="n">
        <v>1</v>
      </c>
      <c r="I57" s="107" t="n">
        <v>1</v>
      </c>
      <c r="J57" s="107" t="n">
        <v>0</v>
      </c>
      <c r="K57" s="107" t="n">
        <v>0</v>
      </c>
      <c r="L57" s="107" t="n">
        <v>3</v>
      </c>
      <c r="M57" s="107" t="n">
        <v>0</v>
      </c>
      <c r="N57" s="107" t="n">
        <v>0</v>
      </c>
    </row>
    <row r="58" customFormat="false" ht="12" hidden="false" customHeight="false" outlineLevel="0" collapsed="false">
      <c r="A58" s="56" t="s">
        <v>343</v>
      </c>
      <c r="B58" s="105" t="n">
        <v>3</v>
      </c>
      <c r="C58" s="107" t="n">
        <v>0</v>
      </c>
      <c r="D58" s="107" t="n">
        <v>0</v>
      </c>
      <c r="E58" s="107" t="n">
        <v>0</v>
      </c>
      <c r="F58" s="107" t="n">
        <v>0</v>
      </c>
      <c r="G58" s="107" t="n">
        <v>0</v>
      </c>
      <c r="H58" s="107" t="n">
        <v>1</v>
      </c>
      <c r="I58" s="107" t="n">
        <v>1</v>
      </c>
      <c r="J58" s="107" t="n">
        <v>0</v>
      </c>
      <c r="K58" s="107" t="n">
        <v>0</v>
      </c>
      <c r="L58" s="107" t="n">
        <v>1</v>
      </c>
      <c r="M58" s="107" t="n">
        <v>0</v>
      </c>
      <c r="N58" s="107" t="n">
        <v>0</v>
      </c>
    </row>
    <row r="59" customFormat="false" ht="12" hidden="false" customHeight="false" outlineLevel="0" collapsed="false">
      <c r="A59" s="100" t="s">
        <v>344</v>
      </c>
      <c r="B59" s="105" t="n">
        <v>3</v>
      </c>
      <c r="C59" s="107" t="n">
        <v>0</v>
      </c>
      <c r="D59" s="107" t="n">
        <v>0</v>
      </c>
      <c r="E59" s="107" t="n">
        <v>1</v>
      </c>
      <c r="F59" s="107" t="n">
        <v>0</v>
      </c>
      <c r="G59" s="107" t="n">
        <v>0</v>
      </c>
      <c r="H59" s="107" t="n">
        <v>0</v>
      </c>
      <c r="I59" s="107" t="n">
        <v>0</v>
      </c>
      <c r="J59" s="107" t="n">
        <v>0</v>
      </c>
      <c r="K59" s="107" t="n">
        <v>0</v>
      </c>
      <c r="L59" s="107" t="n">
        <v>2</v>
      </c>
      <c r="M59" s="107" t="n">
        <v>0</v>
      </c>
      <c r="N59" s="107" t="n">
        <v>0</v>
      </c>
    </row>
    <row r="60" customFormat="false" ht="12" hidden="false" customHeight="false" outlineLevel="0" collapsed="false">
      <c r="A60" s="98" t="s">
        <v>329</v>
      </c>
      <c r="B60" s="105" t="n">
        <v>5</v>
      </c>
      <c r="C60" s="107" t="n">
        <v>0</v>
      </c>
      <c r="D60" s="107" t="n">
        <v>0</v>
      </c>
      <c r="E60" s="107" t="n">
        <v>0</v>
      </c>
      <c r="F60" s="107" t="n">
        <v>0</v>
      </c>
      <c r="G60" s="107" t="n">
        <v>0</v>
      </c>
      <c r="H60" s="107" t="n">
        <v>0</v>
      </c>
      <c r="I60" s="107" t="n">
        <v>0</v>
      </c>
      <c r="J60" s="107" t="n">
        <v>0</v>
      </c>
      <c r="K60" s="107" t="n">
        <v>2</v>
      </c>
      <c r="L60" s="107" t="n">
        <v>3</v>
      </c>
      <c r="M60" s="107" t="n">
        <v>0</v>
      </c>
      <c r="N60" s="107" t="n">
        <v>0</v>
      </c>
    </row>
    <row r="61" customFormat="false" ht="12" hidden="false" customHeight="false" outlineLevel="0" collapsed="false">
      <c r="A61" s="56" t="s">
        <v>343</v>
      </c>
      <c r="B61" s="105" t="n">
        <v>1</v>
      </c>
      <c r="C61" s="107" t="n">
        <v>0</v>
      </c>
      <c r="D61" s="107" t="n">
        <v>0</v>
      </c>
      <c r="E61" s="107" t="n">
        <v>0</v>
      </c>
      <c r="F61" s="107" t="n">
        <v>0</v>
      </c>
      <c r="G61" s="107" t="n">
        <v>0</v>
      </c>
      <c r="H61" s="107" t="n">
        <v>0</v>
      </c>
      <c r="I61" s="107" t="n">
        <v>0</v>
      </c>
      <c r="J61" s="107" t="n">
        <v>0</v>
      </c>
      <c r="K61" s="107" t="n">
        <v>1</v>
      </c>
      <c r="L61" s="107" t="n">
        <v>0</v>
      </c>
      <c r="M61" s="107" t="n">
        <v>0</v>
      </c>
      <c r="N61" s="107" t="n">
        <v>0</v>
      </c>
    </row>
    <row r="62" customFormat="false" ht="12" hidden="false" customHeight="false" outlineLevel="0" collapsed="false">
      <c r="A62" s="100" t="s">
        <v>344</v>
      </c>
      <c r="B62" s="105" t="n">
        <v>4</v>
      </c>
      <c r="C62" s="107" t="n">
        <v>0</v>
      </c>
      <c r="D62" s="107" t="n">
        <v>0</v>
      </c>
      <c r="E62" s="107" t="n">
        <v>0</v>
      </c>
      <c r="F62" s="107" t="n">
        <v>0</v>
      </c>
      <c r="G62" s="107" t="n">
        <v>0</v>
      </c>
      <c r="H62" s="107" t="n">
        <v>0</v>
      </c>
      <c r="I62" s="107" t="n">
        <v>0</v>
      </c>
      <c r="J62" s="107" t="n">
        <v>0</v>
      </c>
      <c r="K62" s="107" t="n">
        <v>1</v>
      </c>
      <c r="L62" s="107" t="n">
        <v>3</v>
      </c>
      <c r="M62" s="107" t="n">
        <v>0</v>
      </c>
      <c r="N62" s="107" t="n">
        <v>0</v>
      </c>
    </row>
    <row r="63" customFormat="false" ht="12" hidden="false" customHeight="false" outlineLevel="0" collapsed="false">
      <c r="A63" s="98" t="s">
        <v>284</v>
      </c>
      <c r="B63" s="105" t="n">
        <v>1</v>
      </c>
      <c r="C63" s="107" t="n">
        <v>0</v>
      </c>
      <c r="D63" s="107" t="n">
        <v>0</v>
      </c>
      <c r="E63" s="107" t="n">
        <v>0</v>
      </c>
      <c r="F63" s="107" t="n">
        <v>0</v>
      </c>
      <c r="G63" s="107" t="n">
        <v>0</v>
      </c>
      <c r="H63" s="107" t="n">
        <v>1</v>
      </c>
      <c r="I63" s="107" t="n">
        <v>0</v>
      </c>
      <c r="J63" s="107" t="n">
        <v>0</v>
      </c>
      <c r="K63" s="107" t="n">
        <v>0</v>
      </c>
      <c r="L63" s="107" t="n">
        <v>0</v>
      </c>
      <c r="M63" s="107" t="n">
        <v>0</v>
      </c>
      <c r="N63" s="107" t="n">
        <v>0</v>
      </c>
    </row>
    <row r="64" customFormat="false" ht="12" hidden="false" customHeight="false" outlineLevel="0" collapsed="false">
      <c r="A64" s="100" t="s">
        <v>343</v>
      </c>
      <c r="B64" s="105" t="n">
        <v>1</v>
      </c>
      <c r="C64" s="107" t="n">
        <v>0</v>
      </c>
      <c r="D64" s="107" t="n">
        <v>0</v>
      </c>
      <c r="E64" s="107" t="n">
        <v>0</v>
      </c>
      <c r="F64" s="107" t="n">
        <v>0</v>
      </c>
      <c r="G64" s="107" t="n">
        <v>0</v>
      </c>
      <c r="H64" s="107" t="n">
        <v>1</v>
      </c>
      <c r="I64" s="107" t="n">
        <v>0</v>
      </c>
      <c r="J64" s="107" t="n">
        <v>0</v>
      </c>
      <c r="K64" s="107" t="n">
        <v>0</v>
      </c>
      <c r="L64" s="107" t="n">
        <v>0</v>
      </c>
      <c r="M64" s="107" t="n">
        <v>0</v>
      </c>
      <c r="N64" s="107" t="n">
        <v>0</v>
      </c>
    </row>
    <row r="65" customFormat="false" ht="12" hidden="false" customHeight="false" outlineLevel="0" collapsed="false">
      <c r="A65" s="98" t="s">
        <v>294</v>
      </c>
      <c r="B65" s="105" t="n">
        <v>12</v>
      </c>
      <c r="C65" s="107" t="n">
        <v>0</v>
      </c>
      <c r="D65" s="107" t="n">
        <v>0</v>
      </c>
      <c r="E65" s="107" t="n">
        <v>0</v>
      </c>
      <c r="F65" s="107" t="n">
        <v>0</v>
      </c>
      <c r="G65" s="107" t="n">
        <v>1</v>
      </c>
      <c r="H65" s="107" t="n">
        <v>1</v>
      </c>
      <c r="I65" s="107" t="n">
        <v>0</v>
      </c>
      <c r="J65" s="107" t="n">
        <v>2</v>
      </c>
      <c r="K65" s="57" t="n">
        <v>3</v>
      </c>
      <c r="L65" s="107" t="n">
        <v>3</v>
      </c>
      <c r="M65" s="107" t="n">
        <v>1</v>
      </c>
      <c r="N65" s="107" t="n">
        <v>1</v>
      </c>
    </row>
    <row r="66" customFormat="false" ht="12" hidden="false" customHeight="false" outlineLevel="0" collapsed="false">
      <c r="A66" s="100" t="s">
        <v>343</v>
      </c>
      <c r="B66" s="105" t="n">
        <v>10</v>
      </c>
      <c r="C66" s="107" t="n">
        <v>0</v>
      </c>
      <c r="D66" s="107" t="n">
        <v>0</v>
      </c>
      <c r="E66" s="107" t="n">
        <v>0</v>
      </c>
      <c r="F66" s="107" t="n">
        <v>0</v>
      </c>
      <c r="G66" s="107" t="n">
        <v>0</v>
      </c>
      <c r="H66" s="57" t="n">
        <v>1</v>
      </c>
      <c r="I66" s="107" t="n">
        <v>0</v>
      </c>
      <c r="J66" s="57" t="n">
        <v>2</v>
      </c>
      <c r="K66" s="57" t="n">
        <v>3</v>
      </c>
      <c r="L66" s="57" t="n">
        <v>2</v>
      </c>
      <c r="M66" s="57" t="n">
        <v>1</v>
      </c>
      <c r="N66" s="57" t="n">
        <v>1</v>
      </c>
    </row>
    <row r="67" customFormat="false" ht="12" hidden="false" customHeight="false" outlineLevel="0" collapsed="false">
      <c r="A67" s="56" t="s">
        <v>344</v>
      </c>
      <c r="B67" s="105" t="n">
        <v>2</v>
      </c>
      <c r="C67" s="107" t="n">
        <v>0</v>
      </c>
      <c r="D67" s="107" t="n">
        <v>0</v>
      </c>
      <c r="E67" s="107" t="n">
        <v>0</v>
      </c>
      <c r="F67" s="107" t="n">
        <v>0</v>
      </c>
      <c r="G67" s="57" t="n">
        <v>1</v>
      </c>
      <c r="H67" s="107" t="n">
        <v>0</v>
      </c>
      <c r="I67" s="107" t="n">
        <v>0</v>
      </c>
      <c r="J67" s="107" t="n">
        <v>0</v>
      </c>
      <c r="K67" s="107" t="n">
        <v>0</v>
      </c>
      <c r="L67" s="57" t="n">
        <v>1</v>
      </c>
      <c r="M67" s="107" t="n">
        <v>0</v>
      </c>
      <c r="N67" s="107" t="n">
        <v>0</v>
      </c>
    </row>
    <row r="68" customFormat="false" ht="12" hidden="false" customHeight="false" outlineLevel="0" collapsed="false">
      <c r="A68" s="98" t="s">
        <v>285</v>
      </c>
      <c r="B68" s="105" t="n">
        <v>1</v>
      </c>
      <c r="C68" s="107" t="n">
        <v>0</v>
      </c>
      <c r="D68" s="57" t="n">
        <v>1</v>
      </c>
      <c r="E68" s="107" t="n">
        <v>0</v>
      </c>
      <c r="F68" s="107" t="n">
        <v>0</v>
      </c>
      <c r="G68" s="107" t="n">
        <v>0</v>
      </c>
      <c r="H68" s="107" t="n">
        <v>0</v>
      </c>
      <c r="I68" s="107" t="n">
        <v>0</v>
      </c>
      <c r="J68" s="107" t="n">
        <v>0</v>
      </c>
      <c r="K68" s="107" t="n">
        <v>0</v>
      </c>
      <c r="L68" s="107" t="n">
        <v>0</v>
      </c>
      <c r="M68" s="107" t="n">
        <v>0</v>
      </c>
      <c r="N68" s="107" t="n">
        <v>0</v>
      </c>
    </row>
    <row r="69" customFormat="false" ht="12" hidden="false" customHeight="false" outlineLevel="0" collapsed="false">
      <c r="A69" s="56" t="s">
        <v>344</v>
      </c>
      <c r="B69" s="105" t="n">
        <v>1</v>
      </c>
      <c r="C69" s="107" t="n">
        <v>0</v>
      </c>
      <c r="D69" s="57" t="n">
        <v>1</v>
      </c>
      <c r="E69" s="107" t="n">
        <v>0</v>
      </c>
      <c r="F69" s="107" t="n">
        <v>0</v>
      </c>
      <c r="G69" s="107" t="n">
        <v>0</v>
      </c>
      <c r="H69" s="107" t="n">
        <v>0</v>
      </c>
      <c r="I69" s="107" t="n">
        <v>0</v>
      </c>
      <c r="J69" s="107" t="n">
        <v>0</v>
      </c>
      <c r="K69" s="107" t="n">
        <v>0</v>
      </c>
      <c r="L69" s="107" t="n">
        <v>0</v>
      </c>
      <c r="M69" s="107" t="n">
        <v>0</v>
      </c>
      <c r="N69" s="107" t="n">
        <v>0</v>
      </c>
    </row>
  </sheetData>
  <mergeCells count="3">
    <mergeCell ref="A1:N1"/>
    <mergeCell ref="A2:N2"/>
    <mergeCell ref="A4:N4"/>
  </mergeCells>
  <conditionalFormatting sqref="B6:B69 C7:N7">
    <cfRule type="cellIs" priority="2" operator="notEqual" aboveAverage="0" equalAverage="0" bottom="0" percent="0" rank="0" text="" dxfId="3">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L25" activeCellId="0" sqref="L25"/>
    </sheetView>
  </sheetViews>
  <sheetFormatPr defaultColWidth="11.41796875" defaultRowHeight="12" zeroHeight="false" outlineLevelRow="0" outlineLevelCol="0"/>
  <cols>
    <col collapsed="false" customWidth="true" hidden="false" outlineLevel="0" max="1" min="1" style="41" width="20.28"/>
    <col collapsed="false" customWidth="true" hidden="false" outlineLevel="0" max="7" min="2" style="50" width="6.99"/>
    <col collapsed="false" customWidth="false" hidden="false" outlineLevel="0" max="257" min="8" style="33" width="11.42"/>
  </cols>
  <sheetData>
    <row r="1" s="35" customFormat="true" ht="12" hidden="false" customHeight="false" outlineLevel="0" collapsed="false">
      <c r="A1" s="34" t="s">
        <v>462</v>
      </c>
      <c r="B1" s="34"/>
      <c r="C1" s="34"/>
      <c r="D1" s="34"/>
      <c r="E1" s="34"/>
      <c r="F1" s="34"/>
      <c r="G1" s="34"/>
    </row>
    <row r="2" customFormat="false" ht="12" hidden="false" customHeight="false" outlineLevel="0" collapsed="false">
      <c r="A2" s="46" t="s">
        <v>431</v>
      </c>
      <c r="B2" s="46"/>
      <c r="C2" s="46"/>
      <c r="D2" s="46"/>
      <c r="E2" s="46"/>
      <c r="F2" s="46"/>
      <c r="G2" s="46"/>
    </row>
    <row r="3" customFormat="false" ht="12" hidden="false" customHeight="false" outlineLevel="0" collapsed="false">
      <c r="A3" s="50"/>
    </row>
    <row r="4" customFormat="false" ht="12.75" hidden="false" customHeight="true" outlineLevel="0" collapsed="false">
      <c r="A4" s="38" t="s">
        <v>463</v>
      </c>
      <c r="B4" s="38"/>
      <c r="C4" s="38"/>
      <c r="D4" s="38"/>
      <c r="E4" s="38"/>
      <c r="F4" s="38"/>
      <c r="G4" s="38"/>
    </row>
    <row r="5" customFormat="false" ht="12" hidden="false" customHeight="true" outlineLevel="0" collapsed="false">
      <c r="A5" s="38"/>
      <c r="B5" s="92" t="s">
        <v>333</v>
      </c>
      <c r="C5" s="92"/>
      <c r="D5" s="92"/>
      <c r="E5" s="92"/>
      <c r="F5" s="92"/>
      <c r="G5" s="92"/>
    </row>
    <row r="6" s="41" customFormat="true" ht="12" hidden="false" customHeight="false" outlineLevel="0" collapsed="false">
      <c r="A6" s="108" t="s">
        <v>263</v>
      </c>
      <c r="B6" s="109" t="s">
        <v>265</v>
      </c>
      <c r="C6" s="109" t="s">
        <v>433</v>
      </c>
      <c r="D6" s="109" t="s">
        <v>434</v>
      </c>
      <c r="E6" s="109" t="s">
        <v>435</v>
      </c>
      <c r="F6" s="109" t="s">
        <v>436</v>
      </c>
      <c r="G6" s="109" t="s">
        <v>342</v>
      </c>
    </row>
    <row r="7" customFormat="false" ht="12" hidden="false" customHeight="false" outlineLevel="0" collapsed="false">
      <c r="A7" s="110" t="s">
        <v>265</v>
      </c>
      <c r="B7" s="54" t="n">
        <f aca="false">SUM(C7:G7)</f>
        <v>62</v>
      </c>
      <c r="C7" s="57" t="n">
        <f aca="false">SUM(C8:C9)</f>
        <v>14</v>
      </c>
      <c r="D7" s="57" t="n">
        <f aca="false">SUM(D8:D9)</f>
        <v>5</v>
      </c>
      <c r="E7" s="57" t="n">
        <f aca="false">SUM(E8:E9)</f>
        <v>29</v>
      </c>
      <c r="F7" s="57" t="n">
        <f aca="false">SUM(F8:F9)</f>
        <v>14</v>
      </c>
      <c r="G7" s="57" t="n">
        <f aca="false">SUM(G8:G9)</f>
        <v>0</v>
      </c>
    </row>
    <row r="8" customFormat="false" ht="12" hidden="false" customHeight="false" outlineLevel="0" collapsed="false">
      <c r="A8" s="56" t="s">
        <v>343</v>
      </c>
      <c r="B8" s="54" t="n">
        <f aca="false">SUM(C8:G8)</f>
        <v>39</v>
      </c>
      <c r="C8" s="57" t="n">
        <f aca="false">+C11+C13+C15+C17+C21+C23+C26+C28+C36+C38+C40+C43+C46+C49+C31+C33</f>
        <v>7</v>
      </c>
      <c r="D8" s="57" t="n">
        <f aca="false">+D11+D13+D15+D17+D21+D23+D26+D28+D36+D38+D40+D43+D46+D49+D31+D33</f>
        <v>1</v>
      </c>
      <c r="E8" s="57" t="n">
        <f aca="false">+E11+E13+E15+E17+E21+E23+E26+E28+E36+E38+E40+E43+E46+E49+E31+E33</f>
        <v>21</v>
      </c>
      <c r="F8" s="57" t="n">
        <f aca="false">+F11+F13+F15+F17+F21+F23+F26+F28+F36+F38+F40+F43+F46+F49+F31+F33</f>
        <v>10</v>
      </c>
      <c r="G8" s="57" t="n">
        <f aca="false">+G11+G13+G15+G17+G21+G23+G26+G28+G36+G38+G40+G43+G46+G49+G31+G33</f>
        <v>0</v>
      </c>
    </row>
    <row r="9" customFormat="false" ht="12" hidden="false" customHeight="false" outlineLevel="0" collapsed="false">
      <c r="A9" s="56" t="s">
        <v>344</v>
      </c>
      <c r="B9" s="54" t="n">
        <f aca="false">SUM(C9:G9)</f>
        <v>23</v>
      </c>
      <c r="C9" s="57" t="n">
        <f aca="false">+C19+C24+C29+C41+C44+C47+C50+C34</f>
        <v>7</v>
      </c>
      <c r="D9" s="57" t="n">
        <f aca="false">+D19+D24+D29+D41+D44+D47+D50+D34</f>
        <v>4</v>
      </c>
      <c r="E9" s="57" t="n">
        <f aca="false">+E19+E24+E29+E41+E44+E47+E50+E34</f>
        <v>8</v>
      </c>
      <c r="F9" s="57" t="n">
        <f aca="false">+F19+F24+F29+F41+F44+F47+F50+F34</f>
        <v>4</v>
      </c>
      <c r="G9" s="57" t="n">
        <f aca="false">+G19+G24+G29+G41+G44+G47+G50+G34</f>
        <v>0</v>
      </c>
    </row>
    <row r="10" customFormat="false" ht="12" hidden="false" customHeight="false" outlineLevel="0" collapsed="false">
      <c r="A10" s="98" t="s">
        <v>318</v>
      </c>
      <c r="B10" s="54" t="n">
        <f aca="false">SUM(C10:G10)</f>
        <v>1</v>
      </c>
      <c r="C10" s="57" t="n">
        <v>0</v>
      </c>
      <c r="D10" s="57" t="n">
        <v>1</v>
      </c>
      <c r="E10" s="57" t="n">
        <v>0</v>
      </c>
      <c r="F10" s="57" t="n">
        <v>0</v>
      </c>
      <c r="G10" s="57" t="n">
        <v>0</v>
      </c>
    </row>
    <row r="11" customFormat="false" ht="13.5" hidden="false" customHeight="true" outlineLevel="0" collapsed="false">
      <c r="A11" s="56" t="s">
        <v>343</v>
      </c>
      <c r="B11" s="54" t="n">
        <f aca="false">SUM(C11:G11)</f>
        <v>1</v>
      </c>
      <c r="C11" s="57" t="n">
        <v>0</v>
      </c>
      <c r="D11" s="57" t="n">
        <v>1</v>
      </c>
      <c r="E11" s="57" t="n">
        <v>0</v>
      </c>
      <c r="F11" s="57" t="n">
        <v>0</v>
      </c>
      <c r="G11" s="57" t="n">
        <v>0</v>
      </c>
    </row>
    <row r="12" customFormat="false" ht="13.5" hidden="false" customHeight="true" outlineLevel="0" collapsed="false">
      <c r="A12" s="98" t="s">
        <v>438</v>
      </c>
      <c r="B12" s="54" t="n">
        <f aca="false">SUM(C12:G12)</f>
        <v>2</v>
      </c>
      <c r="C12" s="57" t="n">
        <v>0</v>
      </c>
      <c r="D12" s="57" t="n">
        <v>0</v>
      </c>
      <c r="E12" s="57" t="n">
        <v>1</v>
      </c>
      <c r="F12" s="57" t="n">
        <v>1</v>
      </c>
      <c r="G12" s="57" t="n">
        <v>0</v>
      </c>
    </row>
    <row r="13" customFormat="false" ht="12" hidden="false" customHeight="false" outlineLevel="0" collapsed="false">
      <c r="A13" s="56" t="s">
        <v>343</v>
      </c>
      <c r="B13" s="54" t="n">
        <f aca="false">SUM(C13:G13)</f>
        <v>2</v>
      </c>
      <c r="C13" s="57" t="n">
        <v>0</v>
      </c>
      <c r="D13" s="57" t="n">
        <v>0</v>
      </c>
      <c r="E13" s="57" t="n">
        <v>1</v>
      </c>
      <c r="F13" s="57" t="n">
        <v>1</v>
      </c>
      <c r="G13" s="57" t="n">
        <v>0</v>
      </c>
    </row>
    <row r="14" customFormat="false" ht="12" hidden="false" customHeight="false" outlineLevel="0" collapsed="false">
      <c r="A14" s="98" t="s">
        <v>297</v>
      </c>
      <c r="B14" s="54" t="n">
        <f aca="false">SUM(C14:G14)</f>
        <v>2</v>
      </c>
      <c r="C14" s="57" t="n">
        <v>0</v>
      </c>
      <c r="D14" s="57" t="n">
        <v>0</v>
      </c>
      <c r="E14" s="57" t="n">
        <v>1</v>
      </c>
      <c r="F14" s="57" t="n">
        <v>1</v>
      </c>
      <c r="G14" s="57" t="n">
        <v>0</v>
      </c>
    </row>
    <row r="15" customFormat="false" ht="12" hidden="false" customHeight="false" outlineLevel="0" collapsed="false">
      <c r="A15" s="56" t="s">
        <v>343</v>
      </c>
      <c r="B15" s="54" t="n">
        <f aca="false">SUM(C15:G15)</f>
        <v>2</v>
      </c>
      <c r="C15" s="57" t="n">
        <v>0</v>
      </c>
      <c r="D15" s="57" t="n">
        <v>0</v>
      </c>
      <c r="E15" s="57" t="n">
        <v>1</v>
      </c>
      <c r="F15" s="57" t="n">
        <v>1</v>
      </c>
      <c r="G15" s="57" t="n">
        <v>0</v>
      </c>
    </row>
    <row r="16" customFormat="false" ht="12" hidden="false" customHeight="false" outlineLevel="0" collapsed="false">
      <c r="A16" s="98" t="s">
        <v>439</v>
      </c>
      <c r="B16" s="54" t="n">
        <f aca="false">SUM(C16:G16)</f>
        <v>1</v>
      </c>
      <c r="C16" s="57" t="n">
        <v>0</v>
      </c>
      <c r="D16" s="57" t="n">
        <v>0</v>
      </c>
      <c r="E16" s="57" t="n">
        <v>1</v>
      </c>
      <c r="F16" s="57" t="n">
        <v>0</v>
      </c>
      <c r="G16" s="57" t="n">
        <v>0</v>
      </c>
    </row>
    <row r="17" customFormat="false" ht="12" hidden="false" customHeight="false" outlineLevel="0" collapsed="false">
      <c r="A17" s="56" t="s">
        <v>343</v>
      </c>
      <c r="B17" s="54" t="n">
        <f aca="false">SUM(C17:G17)</f>
        <v>1</v>
      </c>
      <c r="C17" s="57" t="n">
        <v>0</v>
      </c>
      <c r="D17" s="57" t="n">
        <v>0</v>
      </c>
      <c r="E17" s="57" t="n">
        <v>1</v>
      </c>
      <c r="F17" s="57" t="n">
        <v>0</v>
      </c>
      <c r="G17" s="57" t="n">
        <v>0</v>
      </c>
    </row>
    <row r="18" customFormat="false" ht="12" hidden="false" customHeight="false" outlineLevel="0" collapsed="false">
      <c r="A18" s="98" t="s">
        <v>440</v>
      </c>
      <c r="B18" s="54" t="n">
        <f aca="false">SUM(C18:G18)</f>
        <v>1</v>
      </c>
      <c r="C18" s="57" t="n">
        <v>0</v>
      </c>
      <c r="D18" s="57" t="n">
        <v>0</v>
      </c>
      <c r="E18" s="57" t="n">
        <v>1</v>
      </c>
      <c r="F18" s="57" t="n">
        <v>0</v>
      </c>
      <c r="G18" s="57" t="n">
        <v>0</v>
      </c>
    </row>
    <row r="19" customFormat="false" ht="12" hidden="false" customHeight="false" outlineLevel="0" collapsed="false">
      <c r="A19" s="56" t="s">
        <v>344</v>
      </c>
      <c r="B19" s="54" t="n">
        <f aca="false">SUM(C19:G19)</f>
        <v>1</v>
      </c>
      <c r="C19" s="57" t="n">
        <v>0</v>
      </c>
      <c r="D19" s="57" t="n">
        <v>0</v>
      </c>
      <c r="E19" s="57" t="n">
        <v>1</v>
      </c>
      <c r="F19" s="57" t="n">
        <v>0</v>
      </c>
      <c r="G19" s="57" t="n">
        <v>0</v>
      </c>
    </row>
    <row r="20" customFormat="false" ht="13.5" hidden="false" customHeight="true" outlineLevel="0" collapsed="false">
      <c r="A20" s="98" t="s">
        <v>298</v>
      </c>
      <c r="B20" s="54" t="n">
        <f aca="false">SUM(C20:G20)</f>
        <v>3</v>
      </c>
      <c r="C20" s="57" t="n">
        <v>0</v>
      </c>
      <c r="D20" s="57" t="n">
        <v>0</v>
      </c>
      <c r="E20" s="57" t="n">
        <v>3</v>
      </c>
      <c r="F20" s="57" t="n">
        <v>0</v>
      </c>
      <c r="G20" s="57" t="n">
        <v>0</v>
      </c>
    </row>
    <row r="21" customFormat="false" ht="12" hidden="false" customHeight="true" outlineLevel="0" collapsed="false">
      <c r="A21" s="56" t="s">
        <v>343</v>
      </c>
      <c r="B21" s="54" t="n">
        <f aca="false">SUM(C21:G21)</f>
        <v>3</v>
      </c>
      <c r="C21" s="57" t="n">
        <v>0</v>
      </c>
      <c r="D21" s="57" t="n">
        <v>0</v>
      </c>
      <c r="E21" s="57" t="n">
        <v>3</v>
      </c>
      <c r="F21" s="57" t="n">
        <v>0</v>
      </c>
      <c r="G21" s="57" t="n">
        <v>0</v>
      </c>
    </row>
    <row r="22" customFormat="false" ht="13.5" hidden="false" customHeight="true" outlineLevel="0" collapsed="false">
      <c r="A22" s="98" t="s">
        <v>321</v>
      </c>
      <c r="B22" s="54" t="n">
        <f aca="false">SUM(C22:G22)</f>
        <v>2</v>
      </c>
      <c r="C22" s="57" t="n">
        <v>0</v>
      </c>
      <c r="D22" s="57" t="n">
        <v>0</v>
      </c>
      <c r="E22" s="57" t="n">
        <v>1</v>
      </c>
      <c r="F22" s="57" t="n">
        <v>1</v>
      </c>
      <c r="G22" s="57" t="n">
        <v>0</v>
      </c>
    </row>
    <row r="23" customFormat="false" ht="13.5" hidden="false" customHeight="true" outlineLevel="0" collapsed="false">
      <c r="A23" s="56" t="s">
        <v>343</v>
      </c>
      <c r="B23" s="54" t="n">
        <f aca="false">SUM(C23:G23)</f>
        <v>1</v>
      </c>
      <c r="C23" s="57" t="n">
        <v>0</v>
      </c>
      <c r="D23" s="57" t="n">
        <v>0</v>
      </c>
      <c r="E23" s="57" t="n">
        <v>1</v>
      </c>
      <c r="F23" s="57" t="n">
        <v>0</v>
      </c>
      <c r="G23" s="57" t="n">
        <v>0</v>
      </c>
    </row>
    <row r="24" customFormat="false" ht="13.5" hidden="false" customHeight="true" outlineLevel="0" collapsed="false">
      <c r="A24" s="56" t="s">
        <v>344</v>
      </c>
      <c r="B24" s="54" t="n">
        <f aca="false">SUM(C24:G24)</f>
        <v>1</v>
      </c>
      <c r="C24" s="57" t="n">
        <v>0</v>
      </c>
      <c r="D24" s="57" t="n">
        <v>0</v>
      </c>
      <c r="E24" s="57" t="n">
        <v>0</v>
      </c>
      <c r="F24" s="57" t="n">
        <v>1</v>
      </c>
      <c r="G24" s="57" t="n">
        <v>0</v>
      </c>
    </row>
    <row r="25" customFormat="false" ht="13.5" hidden="false" customHeight="true" outlineLevel="0" collapsed="false">
      <c r="A25" s="98" t="s">
        <v>444</v>
      </c>
      <c r="B25" s="54" t="n">
        <f aca="false">SUM(C25:G25)</f>
        <v>1</v>
      </c>
      <c r="C25" s="57" t="n">
        <v>0</v>
      </c>
      <c r="D25" s="57" t="n">
        <v>0</v>
      </c>
      <c r="E25" s="57" t="n">
        <v>0</v>
      </c>
      <c r="F25" s="57" t="n">
        <v>1</v>
      </c>
      <c r="G25" s="57" t="n">
        <v>0</v>
      </c>
    </row>
    <row r="26" customFormat="false" ht="13.5" hidden="false" customHeight="true" outlineLevel="0" collapsed="false">
      <c r="A26" s="56" t="s">
        <v>343</v>
      </c>
      <c r="B26" s="54" t="n">
        <f aca="false">SUM(C26:G26)</f>
        <v>1</v>
      </c>
      <c r="C26" s="57" t="n">
        <v>0</v>
      </c>
      <c r="D26" s="57" t="n">
        <v>0</v>
      </c>
      <c r="E26" s="57" t="n">
        <v>0</v>
      </c>
      <c r="F26" s="57" t="n">
        <v>1</v>
      </c>
      <c r="G26" s="57" t="n">
        <v>0</v>
      </c>
    </row>
    <row r="27" customFormat="false" ht="13.5" hidden="false" customHeight="true" outlineLevel="0" collapsed="false">
      <c r="A27" s="98" t="s">
        <v>288</v>
      </c>
      <c r="B27" s="54" t="n">
        <f aca="false">SUM(C27:G27)</f>
        <v>7</v>
      </c>
      <c r="C27" s="57" t="n">
        <v>2</v>
      </c>
      <c r="D27" s="57" t="n">
        <v>2</v>
      </c>
      <c r="E27" s="57" t="n">
        <v>2</v>
      </c>
      <c r="F27" s="57" t="n">
        <v>1</v>
      </c>
      <c r="G27" s="57" t="n">
        <v>0</v>
      </c>
    </row>
    <row r="28" customFormat="false" ht="13.5" hidden="false" customHeight="true" outlineLevel="0" collapsed="false">
      <c r="A28" s="56" t="s">
        <v>343</v>
      </c>
      <c r="B28" s="54" t="n">
        <f aca="false">SUM(C28:G28)</f>
        <v>4</v>
      </c>
      <c r="C28" s="57" t="n">
        <v>2</v>
      </c>
      <c r="D28" s="57" t="n">
        <v>0</v>
      </c>
      <c r="E28" s="57" t="n">
        <v>2</v>
      </c>
      <c r="F28" s="57" t="n">
        <v>0</v>
      </c>
      <c r="G28" s="57" t="n">
        <v>0</v>
      </c>
    </row>
    <row r="29" customFormat="false" ht="13.5" hidden="false" customHeight="true" outlineLevel="0" collapsed="false">
      <c r="A29" s="56" t="s">
        <v>344</v>
      </c>
      <c r="B29" s="54" t="n">
        <f aca="false">SUM(C29:G29)</f>
        <v>3</v>
      </c>
      <c r="C29" s="57" t="n">
        <v>0</v>
      </c>
      <c r="D29" s="57" t="n">
        <v>2</v>
      </c>
      <c r="E29" s="57" t="n">
        <v>0</v>
      </c>
      <c r="F29" s="57" t="n">
        <v>1</v>
      </c>
      <c r="G29" s="57" t="n">
        <v>0</v>
      </c>
    </row>
    <row r="30" customFormat="false" ht="13.5" hidden="false" customHeight="true" outlineLevel="0" collapsed="false">
      <c r="A30" s="98" t="s">
        <v>464</v>
      </c>
      <c r="B30" s="54" t="n">
        <f aca="false">SUM(C30:G30)</f>
        <v>1</v>
      </c>
      <c r="C30" s="57" t="n">
        <v>0</v>
      </c>
      <c r="D30" s="57" t="n">
        <v>0</v>
      </c>
      <c r="E30" s="57" t="n">
        <v>1</v>
      </c>
      <c r="F30" s="57" t="n">
        <v>0</v>
      </c>
      <c r="G30" s="57" t="n">
        <v>0</v>
      </c>
    </row>
    <row r="31" customFormat="false" ht="13.5" hidden="false" customHeight="true" outlineLevel="0" collapsed="false">
      <c r="A31" s="56" t="s">
        <v>343</v>
      </c>
      <c r="B31" s="54" t="n">
        <f aca="false">SUM(C31:G31)</f>
        <v>1</v>
      </c>
      <c r="C31" s="57" t="n">
        <v>0</v>
      </c>
      <c r="D31" s="57" t="n">
        <v>0</v>
      </c>
      <c r="E31" s="57" t="n">
        <v>1</v>
      </c>
      <c r="F31" s="57" t="n">
        <v>0</v>
      </c>
      <c r="G31" s="57" t="n">
        <v>0</v>
      </c>
    </row>
    <row r="32" customFormat="false" ht="13.5" hidden="false" customHeight="true" outlineLevel="0" collapsed="false">
      <c r="A32" s="98" t="s">
        <v>289</v>
      </c>
      <c r="B32" s="54" t="n">
        <f aca="false">SUM(C32:G32)</f>
        <v>9</v>
      </c>
      <c r="C32" s="57" t="n">
        <v>4</v>
      </c>
      <c r="D32" s="57" t="n">
        <v>0</v>
      </c>
      <c r="E32" s="57" t="n">
        <v>5</v>
      </c>
      <c r="F32" s="57" t="n">
        <v>0</v>
      </c>
      <c r="G32" s="57" t="n">
        <v>0</v>
      </c>
    </row>
    <row r="33" customFormat="false" ht="13.5" hidden="false" customHeight="true" outlineLevel="0" collapsed="false">
      <c r="A33" s="56" t="s">
        <v>343</v>
      </c>
      <c r="B33" s="54" t="n">
        <f aca="false">SUM(C33:G33)</f>
        <v>4</v>
      </c>
      <c r="C33" s="57" t="n">
        <v>1</v>
      </c>
      <c r="D33" s="57" t="n">
        <v>0</v>
      </c>
      <c r="E33" s="57" t="n">
        <v>3</v>
      </c>
      <c r="F33" s="57" t="n">
        <v>0</v>
      </c>
      <c r="G33" s="57" t="n">
        <v>0</v>
      </c>
    </row>
    <row r="34" customFormat="false" ht="13.5" hidden="false" customHeight="true" outlineLevel="0" collapsed="false">
      <c r="A34" s="56" t="s">
        <v>344</v>
      </c>
      <c r="B34" s="54" t="n">
        <f aca="false">SUM(C34:G34)</f>
        <v>5</v>
      </c>
      <c r="C34" s="57" t="n">
        <v>3</v>
      </c>
      <c r="D34" s="57" t="n">
        <v>0</v>
      </c>
      <c r="E34" s="57" t="n">
        <v>2</v>
      </c>
      <c r="F34" s="57" t="n">
        <v>0</v>
      </c>
      <c r="G34" s="57" t="n">
        <v>0</v>
      </c>
    </row>
    <row r="35" customFormat="false" ht="13.5" hidden="false" customHeight="true" outlineLevel="0" collapsed="false">
      <c r="A35" s="98" t="s">
        <v>465</v>
      </c>
      <c r="B35" s="54" t="n">
        <f aca="false">SUM(C35:G35)</f>
        <v>1</v>
      </c>
      <c r="C35" s="57" t="n">
        <v>0</v>
      </c>
      <c r="D35" s="57" t="n">
        <v>0</v>
      </c>
      <c r="E35" s="57" t="n">
        <v>1</v>
      </c>
      <c r="F35" s="57" t="n">
        <v>0</v>
      </c>
      <c r="G35" s="57" t="n">
        <v>0</v>
      </c>
    </row>
    <row r="36" customFormat="false" ht="13.5" hidden="false" customHeight="true" outlineLevel="0" collapsed="false">
      <c r="A36" s="56" t="s">
        <v>343</v>
      </c>
      <c r="B36" s="54" t="n">
        <f aca="false">SUM(C36:G36)</f>
        <v>1</v>
      </c>
      <c r="C36" s="57" t="n">
        <v>0</v>
      </c>
      <c r="D36" s="57" t="n">
        <v>0</v>
      </c>
      <c r="E36" s="57" t="n">
        <v>1</v>
      </c>
      <c r="F36" s="57" t="n">
        <v>0</v>
      </c>
      <c r="G36" s="57" t="n">
        <v>0</v>
      </c>
    </row>
    <row r="37" customFormat="false" ht="13.5" hidden="false" customHeight="true" outlineLevel="0" collapsed="false">
      <c r="A37" s="98" t="s">
        <v>326</v>
      </c>
      <c r="B37" s="54" t="n">
        <f aca="false">SUM(C37:G37)</f>
        <v>1</v>
      </c>
      <c r="C37" s="57" t="n">
        <v>0</v>
      </c>
      <c r="D37" s="57" t="n">
        <v>0</v>
      </c>
      <c r="E37" s="57" t="n">
        <v>0</v>
      </c>
      <c r="F37" s="57" t="n">
        <v>1</v>
      </c>
      <c r="G37" s="57" t="n">
        <v>0</v>
      </c>
    </row>
    <row r="38" customFormat="false" ht="13.5" hidden="false" customHeight="true" outlineLevel="0" collapsed="false">
      <c r="A38" s="56" t="s">
        <v>343</v>
      </c>
      <c r="B38" s="54" t="n">
        <f aca="false">SUM(C38:G38)</f>
        <v>1</v>
      </c>
      <c r="C38" s="57" t="n">
        <v>0</v>
      </c>
      <c r="D38" s="57" t="n">
        <v>0</v>
      </c>
      <c r="E38" s="57" t="n">
        <v>0</v>
      </c>
      <c r="F38" s="57" t="n">
        <v>1</v>
      </c>
      <c r="G38" s="57" t="n">
        <v>0</v>
      </c>
    </row>
    <row r="39" customFormat="false" ht="12" hidden="false" customHeight="false" outlineLevel="0" collapsed="false">
      <c r="A39" s="98" t="s">
        <v>292</v>
      </c>
      <c r="B39" s="54" t="n">
        <f aca="false">SUM(C39:G39)</f>
        <v>15</v>
      </c>
      <c r="C39" s="57" t="n">
        <v>4</v>
      </c>
      <c r="D39" s="57" t="n">
        <v>1</v>
      </c>
      <c r="E39" s="57" t="n">
        <v>6</v>
      </c>
      <c r="F39" s="57" t="n">
        <v>4</v>
      </c>
      <c r="G39" s="57" t="n">
        <v>0</v>
      </c>
    </row>
    <row r="40" customFormat="false" ht="12" hidden="false" customHeight="false" outlineLevel="0" collapsed="false">
      <c r="A40" s="56" t="s">
        <v>343</v>
      </c>
      <c r="B40" s="54" t="n">
        <f aca="false">SUM(C40:G40)</f>
        <v>9</v>
      </c>
      <c r="C40" s="57" t="n">
        <f aca="false">2+1</f>
        <v>3</v>
      </c>
      <c r="D40" s="57" t="n">
        <v>0</v>
      </c>
      <c r="E40" s="57" t="n">
        <f aca="false">3+1</f>
        <v>4</v>
      </c>
      <c r="F40" s="57" t="n">
        <v>2</v>
      </c>
      <c r="G40" s="57" t="n">
        <v>0</v>
      </c>
    </row>
    <row r="41" customFormat="false" ht="12" hidden="false" customHeight="false" outlineLevel="0" collapsed="false">
      <c r="A41" s="56" t="s">
        <v>344</v>
      </c>
      <c r="B41" s="54" t="n">
        <f aca="false">SUM(C41:G41)</f>
        <v>6</v>
      </c>
      <c r="C41" s="57" t="n">
        <v>1</v>
      </c>
      <c r="D41" s="57" t="n">
        <v>1</v>
      </c>
      <c r="E41" s="57" t="n">
        <f aca="false">1+1</f>
        <v>2</v>
      </c>
      <c r="F41" s="57" t="n">
        <v>2</v>
      </c>
      <c r="G41" s="57" t="n">
        <v>0</v>
      </c>
    </row>
    <row r="42" customFormat="false" ht="12" hidden="false" customHeight="false" outlineLevel="0" collapsed="false">
      <c r="A42" s="98" t="s">
        <v>301</v>
      </c>
      <c r="B42" s="54" t="n">
        <f aca="false">SUM(C42:G42)</f>
        <v>3</v>
      </c>
      <c r="C42" s="57" t="n">
        <v>1</v>
      </c>
      <c r="D42" s="57" t="n">
        <v>0</v>
      </c>
      <c r="E42" s="57" t="n">
        <v>2</v>
      </c>
      <c r="F42" s="57" t="n">
        <v>0</v>
      </c>
      <c r="G42" s="57" t="n">
        <v>0</v>
      </c>
    </row>
    <row r="43" customFormat="false" ht="12" hidden="false" customHeight="false" outlineLevel="0" collapsed="false">
      <c r="A43" s="56" t="s">
        <v>343</v>
      </c>
      <c r="B43" s="54" t="n">
        <f aca="false">SUM(C43:G43)</f>
        <v>1</v>
      </c>
      <c r="C43" s="57" t="n">
        <v>0</v>
      </c>
      <c r="D43" s="57" t="n">
        <v>0</v>
      </c>
      <c r="E43" s="57" t="n">
        <v>1</v>
      </c>
      <c r="F43" s="57" t="n">
        <v>0</v>
      </c>
      <c r="G43" s="57" t="n">
        <v>0</v>
      </c>
    </row>
    <row r="44" customFormat="false" ht="12" hidden="false" customHeight="false" outlineLevel="0" collapsed="false">
      <c r="A44" s="56" t="s">
        <v>344</v>
      </c>
      <c r="B44" s="54" t="n">
        <f aca="false">SUM(C44:G44)</f>
        <v>2</v>
      </c>
      <c r="C44" s="57" t="n">
        <v>1</v>
      </c>
      <c r="D44" s="57" t="n">
        <v>0</v>
      </c>
      <c r="E44" s="57" t="n">
        <v>1</v>
      </c>
      <c r="F44" s="57" t="n">
        <v>0</v>
      </c>
      <c r="G44" s="57" t="n">
        <v>0</v>
      </c>
    </row>
    <row r="45" customFormat="false" ht="12" hidden="false" customHeight="false" outlineLevel="0" collapsed="false">
      <c r="A45" s="98" t="s">
        <v>329</v>
      </c>
      <c r="B45" s="54" t="n">
        <f aca="false">SUM(C45:G45)</f>
        <v>5</v>
      </c>
      <c r="C45" s="57" t="n">
        <v>3</v>
      </c>
      <c r="D45" s="57" t="n">
        <v>1</v>
      </c>
      <c r="E45" s="57" t="n">
        <v>1</v>
      </c>
      <c r="F45" s="57" t="n">
        <v>0</v>
      </c>
      <c r="G45" s="57" t="n">
        <v>0</v>
      </c>
    </row>
    <row r="46" customFormat="false" ht="12" hidden="false" customHeight="false" outlineLevel="0" collapsed="false">
      <c r="A46" s="56" t="s">
        <v>343</v>
      </c>
      <c r="B46" s="54" t="n">
        <f aca="false">SUM(C46:G46)</f>
        <v>1</v>
      </c>
      <c r="C46" s="57" t="n">
        <v>1</v>
      </c>
      <c r="D46" s="57" t="n">
        <v>0</v>
      </c>
      <c r="E46" s="57" t="n">
        <v>0</v>
      </c>
      <c r="F46" s="57" t="n">
        <v>0</v>
      </c>
      <c r="G46" s="57" t="n">
        <v>0</v>
      </c>
    </row>
    <row r="47" customFormat="false" ht="12" hidden="false" customHeight="false" outlineLevel="0" collapsed="false">
      <c r="A47" s="56" t="s">
        <v>344</v>
      </c>
      <c r="B47" s="54" t="n">
        <f aca="false">SUM(C47:G47)</f>
        <v>4</v>
      </c>
      <c r="C47" s="57" t="n">
        <v>2</v>
      </c>
      <c r="D47" s="57" t="n">
        <v>1</v>
      </c>
      <c r="E47" s="57" t="n">
        <v>1</v>
      </c>
      <c r="F47" s="57" t="n">
        <v>0</v>
      </c>
      <c r="G47" s="57" t="n">
        <v>0</v>
      </c>
    </row>
    <row r="48" customFormat="false" ht="12" hidden="false" customHeight="false" outlineLevel="0" collapsed="false">
      <c r="A48" s="98" t="s">
        <v>294</v>
      </c>
      <c r="B48" s="54" t="n">
        <f aca="false">SUM(C48:G48)</f>
        <v>7</v>
      </c>
      <c r="C48" s="57" t="n">
        <v>0</v>
      </c>
      <c r="D48" s="57" t="n">
        <v>0</v>
      </c>
      <c r="E48" s="57" t="n">
        <v>3</v>
      </c>
      <c r="F48" s="57" t="n">
        <v>4</v>
      </c>
      <c r="G48" s="57" t="n">
        <v>0</v>
      </c>
    </row>
    <row r="49" customFormat="false" ht="12" hidden="false" customHeight="false" outlineLevel="0" collapsed="false">
      <c r="A49" s="56" t="s">
        <v>343</v>
      </c>
      <c r="B49" s="54" t="n">
        <f aca="false">SUM(C49:G49)</f>
        <v>6</v>
      </c>
      <c r="C49" s="57" t="n">
        <v>0</v>
      </c>
      <c r="D49" s="57" t="n">
        <v>0</v>
      </c>
      <c r="E49" s="57" t="n">
        <v>2</v>
      </c>
      <c r="F49" s="57" t="n">
        <v>4</v>
      </c>
      <c r="G49" s="57" t="n">
        <v>0</v>
      </c>
    </row>
    <row r="50" customFormat="false" ht="12" hidden="false" customHeight="false" outlineLevel="0" collapsed="false">
      <c r="A50" s="56" t="s">
        <v>344</v>
      </c>
      <c r="B50" s="54" t="n">
        <f aca="false">SUM(C50:G50)</f>
        <v>1</v>
      </c>
      <c r="C50" s="57" t="n">
        <v>0</v>
      </c>
      <c r="D50" s="57" t="n">
        <v>0</v>
      </c>
      <c r="E50" s="57" t="n">
        <v>1</v>
      </c>
      <c r="F50" s="57" t="n">
        <v>0</v>
      </c>
      <c r="G50" s="57" t="n">
        <v>0</v>
      </c>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3" activeCellId="0" sqref="H33"/>
    </sheetView>
  </sheetViews>
  <sheetFormatPr defaultColWidth="11.41796875" defaultRowHeight="12" zeroHeight="false" outlineLevelRow="0" outlineLevelCol="0"/>
  <cols>
    <col collapsed="false" customWidth="true" hidden="false" outlineLevel="0" max="1" min="1" style="41" width="17.14"/>
    <col collapsed="false" customWidth="true" hidden="false" outlineLevel="0" max="7" min="2" style="50" width="6.99"/>
    <col collapsed="false" customWidth="false" hidden="false" outlineLevel="0" max="257" min="8" style="33" width="11.42"/>
  </cols>
  <sheetData>
    <row r="1" s="35" customFormat="true" ht="12" hidden="false" customHeight="false" outlineLevel="0" collapsed="false">
      <c r="A1" s="34" t="s">
        <v>466</v>
      </c>
      <c r="B1" s="34"/>
      <c r="C1" s="34"/>
      <c r="D1" s="34"/>
      <c r="E1" s="34"/>
      <c r="F1" s="34"/>
      <c r="G1" s="34"/>
    </row>
    <row r="2" customFormat="false" ht="12" hidden="false" customHeight="false" outlineLevel="0" collapsed="false">
      <c r="A2" s="46" t="s">
        <v>431</v>
      </c>
      <c r="B2" s="46"/>
      <c r="C2" s="46"/>
      <c r="D2" s="46"/>
      <c r="E2" s="46"/>
      <c r="F2" s="46"/>
      <c r="G2" s="46"/>
    </row>
    <row r="3" customFormat="false" ht="12" hidden="false" customHeight="false" outlineLevel="0" collapsed="false">
      <c r="A3" s="50"/>
    </row>
    <row r="4" customFormat="false" ht="12.75" hidden="false" customHeight="true" outlineLevel="0" collapsed="false">
      <c r="A4" s="38" t="s">
        <v>467</v>
      </c>
      <c r="B4" s="38"/>
      <c r="C4" s="38"/>
      <c r="D4" s="38"/>
      <c r="E4" s="38"/>
      <c r="F4" s="38"/>
      <c r="G4" s="38"/>
    </row>
    <row r="5" customFormat="false" ht="12" hidden="false" customHeight="true" outlineLevel="0" collapsed="false">
      <c r="A5" s="38"/>
      <c r="B5" s="92" t="s">
        <v>333</v>
      </c>
      <c r="C5" s="92"/>
      <c r="D5" s="92"/>
      <c r="E5" s="92"/>
      <c r="F5" s="92"/>
      <c r="G5" s="92"/>
    </row>
    <row r="6" s="41" customFormat="true" ht="12" hidden="false" customHeight="false" outlineLevel="0" collapsed="false">
      <c r="A6" s="108" t="s">
        <v>263</v>
      </c>
      <c r="B6" s="109" t="s">
        <v>265</v>
      </c>
      <c r="C6" s="109" t="s">
        <v>433</v>
      </c>
      <c r="D6" s="109" t="s">
        <v>434</v>
      </c>
      <c r="E6" s="109" t="s">
        <v>435</v>
      </c>
      <c r="F6" s="109" t="s">
        <v>436</v>
      </c>
      <c r="G6" s="109" t="s">
        <v>342</v>
      </c>
    </row>
    <row r="7" customFormat="false" ht="12" hidden="false" customHeight="false" outlineLevel="0" collapsed="false">
      <c r="A7" s="111" t="s">
        <v>265</v>
      </c>
      <c r="B7" s="112" t="n">
        <f aca="false">+B10+B14+B17+B12</f>
        <v>10</v>
      </c>
      <c r="C7" s="113" t="n">
        <f aca="false">+C10+C14+C17</f>
        <v>4</v>
      </c>
      <c r="D7" s="113" t="n">
        <f aca="false">+D10+D14+D17</f>
        <v>0</v>
      </c>
      <c r="E7" s="113" t="n">
        <f aca="false">+E10+E14+E17+E12</f>
        <v>4</v>
      </c>
      <c r="F7" s="113" t="n">
        <f aca="false">+F10+F14+F17</f>
        <v>2</v>
      </c>
      <c r="G7" s="113" t="n">
        <f aca="false">+G10+G14+G17</f>
        <v>0</v>
      </c>
    </row>
    <row r="8" customFormat="false" ht="12" hidden="false" customHeight="false" outlineLevel="0" collapsed="false">
      <c r="A8" s="56" t="s">
        <v>343</v>
      </c>
      <c r="B8" s="88" t="n">
        <f aca="false">+B11+B13+B15</f>
        <v>7</v>
      </c>
      <c r="C8" s="114" t="n">
        <f aca="false">+C11+C13+C15</f>
        <v>3</v>
      </c>
      <c r="D8" s="114" t="n">
        <f aca="false">+D11+D13+D15</f>
        <v>0</v>
      </c>
      <c r="E8" s="114" t="n">
        <f aca="false">+E11+E13+E15</f>
        <v>3</v>
      </c>
      <c r="F8" s="114" t="n">
        <f aca="false">+F11+F13+F15</f>
        <v>1</v>
      </c>
      <c r="G8" s="114" t="n">
        <f aca="false">+G11+G13+G15</f>
        <v>0</v>
      </c>
    </row>
    <row r="9" customFormat="false" ht="12" hidden="false" customHeight="false" outlineLevel="0" collapsed="false">
      <c r="A9" s="56" t="s">
        <v>344</v>
      </c>
      <c r="B9" s="88" t="n">
        <f aca="false">+B16+B18</f>
        <v>3</v>
      </c>
      <c r="C9" s="114" t="n">
        <f aca="false">+C16+C18</f>
        <v>1</v>
      </c>
      <c r="D9" s="114" t="n">
        <f aca="false">+D16+D18</f>
        <v>0</v>
      </c>
      <c r="E9" s="114" t="n">
        <f aca="false">+E16+E18</f>
        <v>1</v>
      </c>
      <c r="F9" s="114" t="n">
        <f aca="false">+F16+F18</f>
        <v>1</v>
      </c>
      <c r="G9" s="114" t="n">
        <f aca="false">+G16+G18</f>
        <v>0</v>
      </c>
    </row>
    <row r="10" customFormat="false" ht="12" hidden="false" customHeight="false" outlineLevel="0" collapsed="false">
      <c r="A10" s="115" t="s">
        <v>468</v>
      </c>
      <c r="B10" s="88" t="n">
        <v>2</v>
      </c>
      <c r="C10" s="52" t="n">
        <v>0</v>
      </c>
      <c r="D10" s="52" t="n">
        <v>0</v>
      </c>
      <c r="E10" s="52" t="n">
        <v>2</v>
      </c>
      <c r="F10" s="52" t="n">
        <v>0</v>
      </c>
      <c r="G10" s="52" t="n">
        <v>0</v>
      </c>
    </row>
    <row r="11" customFormat="false" ht="12" hidden="false" customHeight="false" outlineLevel="0" collapsed="false">
      <c r="A11" s="56" t="s">
        <v>343</v>
      </c>
      <c r="B11" s="88" t="n">
        <v>2</v>
      </c>
      <c r="C11" s="52" t="n">
        <v>0</v>
      </c>
      <c r="D11" s="52" t="n">
        <v>0</v>
      </c>
      <c r="E11" s="52" t="n">
        <v>2</v>
      </c>
      <c r="F11" s="52" t="n">
        <v>0</v>
      </c>
      <c r="G11" s="52" t="n">
        <v>0</v>
      </c>
    </row>
    <row r="12" customFormat="false" ht="12" hidden="false" customHeight="false" outlineLevel="0" collapsed="false">
      <c r="A12" s="115" t="s">
        <v>321</v>
      </c>
      <c r="B12" s="88" t="n">
        <v>1</v>
      </c>
      <c r="C12" s="52" t="n">
        <v>0</v>
      </c>
      <c r="D12" s="52" t="n">
        <v>0</v>
      </c>
      <c r="E12" s="52" t="n">
        <v>1</v>
      </c>
      <c r="F12" s="52" t="n">
        <v>0</v>
      </c>
      <c r="G12" s="52" t="n">
        <v>0</v>
      </c>
    </row>
    <row r="13" customFormat="false" ht="12" hidden="false" customHeight="false" outlineLevel="0" collapsed="false">
      <c r="A13" s="56" t="s">
        <v>343</v>
      </c>
      <c r="B13" s="88" t="n">
        <v>1</v>
      </c>
      <c r="C13" s="52" t="n">
        <v>0</v>
      </c>
      <c r="D13" s="52" t="n">
        <v>0</v>
      </c>
      <c r="E13" s="52" t="n">
        <v>1</v>
      </c>
      <c r="F13" s="52" t="n">
        <v>0</v>
      </c>
      <c r="G13" s="52" t="n">
        <v>0</v>
      </c>
    </row>
    <row r="14" customFormat="false" ht="12" hidden="false" customHeight="false" outlineLevel="0" collapsed="false">
      <c r="A14" s="115" t="s">
        <v>294</v>
      </c>
      <c r="B14" s="88" t="n">
        <f aca="false">SUM(C14:G14)</f>
        <v>5</v>
      </c>
      <c r="C14" s="52" t="n">
        <v>3</v>
      </c>
      <c r="D14" s="52" t="n">
        <v>0</v>
      </c>
      <c r="E14" s="52" t="n">
        <v>1</v>
      </c>
      <c r="F14" s="52" t="n">
        <v>1</v>
      </c>
      <c r="G14" s="52" t="n">
        <v>0</v>
      </c>
    </row>
    <row r="15" customFormat="false" ht="12" hidden="false" customHeight="false" outlineLevel="0" collapsed="false">
      <c r="A15" s="56" t="s">
        <v>343</v>
      </c>
      <c r="B15" s="88" t="n">
        <f aca="false">SUM(C15:G15)</f>
        <v>4</v>
      </c>
      <c r="C15" s="52" t="n">
        <v>3</v>
      </c>
      <c r="D15" s="52" t="n">
        <v>0</v>
      </c>
      <c r="E15" s="52" t="n">
        <v>0</v>
      </c>
      <c r="F15" s="52" t="n">
        <v>1</v>
      </c>
      <c r="G15" s="52" t="n">
        <v>0</v>
      </c>
    </row>
    <row r="16" customFormat="false" ht="12" hidden="false" customHeight="false" outlineLevel="0" collapsed="false">
      <c r="A16" s="56" t="s">
        <v>344</v>
      </c>
      <c r="B16" s="88" t="n">
        <f aca="false">SUM(C16:G16)</f>
        <v>1</v>
      </c>
      <c r="C16" s="52" t="n">
        <v>0</v>
      </c>
      <c r="D16" s="52" t="n">
        <v>0</v>
      </c>
      <c r="E16" s="52" t="n">
        <v>1</v>
      </c>
      <c r="F16" s="52" t="n">
        <v>0</v>
      </c>
      <c r="G16" s="52" t="n">
        <v>0</v>
      </c>
    </row>
    <row r="17" customFormat="false" ht="12" hidden="false" customHeight="false" outlineLevel="0" collapsed="false">
      <c r="A17" s="115" t="s">
        <v>301</v>
      </c>
      <c r="B17" s="88" t="n">
        <v>2</v>
      </c>
      <c r="C17" s="52" t="n">
        <v>1</v>
      </c>
      <c r="D17" s="52" t="n">
        <v>0</v>
      </c>
      <c r="E17" s="52" t="n">
        <v>0</v>
      </c>
      <c r="F17" s="52" t="n">
        <v>1</v>
      </c>
      <c r="G17" s="52" t="n">
        <v>0</v>
      </c>
    </row>
    <row r="18" customFormat="false" ht="12" hidden="false" customHeight="false" outlineLevel="0" collapsed="false">
      <c r="A18" s="56" t="s">
        <v>344</v>
      </c>
      <c r="B18" s="88" t="n">
        <v>2</v>
      </c>
      <c r="C18" s="52" t="n">
        <v>1</v>
      </c>
      <c r="D18" s="52" t="n">
        <v>0</v>
      </c>
      <c r="E18" s="52" t="n">
        <v>0</v>
      </c>
      <c r="F18" s="52" t="n">
        <v>1</v>
      </c>
      <c r="G18" s="52" t="n">
        <v>0</v>
      </c>
    </row>
  </sheetData>
  <mergeCells count="4">
    <mergeCell ref="A1:G1"/>
    <mergeCell ref="A2:G2"/>
    <mergeCell ref="A4:G4"/>
    <mergeCell ref="B5:G5"/>
  </mergeCells>
  <conditionalFormatting sqref="B7:G9">
    <cfRule type="cellIs" priority="2" operator="notEqual" aboveAverage="0" equalAverage="0" bottom="0" percent="0" rank="0" text="" dxfId="4">
      <formula>#REF!</formula>
    </cfRule>
  </conditionalFormatting>
  <conditionalFormatting sqref="C14:G14">
    <cfRule type="cellIs" priority="3" operator="notEqual" aboveAverage="0" equalAverage="0" bottom="0" percent="0" rank="0" text="" dxfId="5">
      <formula>#REF!</formula>
    </cfRule>
  </conditionalFormatting>
  <conditionalFormatting sqref="B14:B16">
    <cfRule type="cellIs" priority="4" operator="notEqual" aboveAverage="0" equalAverage="0" bottom="0" percent="0" rank="0" text="" dxfId="6">
      <formula>#REF!</formula>
    </cfRule>
  </conditionalFormatting>
  <conditionalFormatting sqref="C15:G15">
    <cfRule type="cellIs" priority="5" operator="notEqual" aboveAverage="0" equalAverage="0" bottom="0" percent="0" rank="0" text="" dxfId="7">
      <formula>#REF!</formula>
    </cfRule>
  </conditionalFormatting>
  <conditionalFormatting sqref="E16">
    <cfRule type="cellIs" priority="6" operator="notEqual" aboveAverage="0" equalAverage="0" bottom="0" percent="0" rank="0" text="" dxfId="8">
      <formula>#REF!</formula>
    </cfRule>
  </conditionalFormatting>
  <conditionalFormatting sqref="C16:D16">
    <cfRule type="cellIs" priority="7" operator="notEqual" aboveAverage="0" equalAverage="0" bottom="0" percent="0" rank="0" text="" dxfId="9">
      <formula>#REF!</formula>
    </cfRule>
  </conditionalFormatting>
  <conditionalFormatting sqref="G16">
    <cfRule type="cellIs" priority="8" operator="notEqual" aboveAverage="0" equalAverage="0" bottom="0" percent="0" rank="0" text="" dxfId="10">
      <formula>#REF!</formula>
    </cfRule>
  </conditionalFormatting>
  <conditionalFormatting sqref="F16">
    <cfRule type="cellIs" priority="9" operator="notEqual" aboveAverage="0" equalAverage="0" bottom="0" percent="0" rank="0" text="" dxfId="11">
      <formula>#REF!</formula>
    </cfRule>
  </conditionalFormatting>
  <conditionalFormatting sqref="B10">
    <cfRule type="cellIs" priority="10" operator="notEqual" aboveAverage="0" equalAverage="0" bottom="0" percent="0" rank="0" text="" dxfId="12">
      <formula>#REF!</formula>
    </cfRule>
  </conditionalFormatting>
  <conditionalFormatting sqref="E10">
    <cfRule type="cellIs" priority="11" operator="notEqual" aboveAverage="0" equalAverage="0" bottom="0" percent="0" rank="0" text="" dxfId="13">
      <formula>#REF!</formula>
    </cfRule>
  </conditionalFormatting>
  <conditionalFormatting sqref="B11:B13">
    <cfRule type="cellIs" priority="12" operator="notEqual" aboveAverage="0" equalAverage="0" bottom="0" percent="0" rank="0" text="" dxfId="14">
      <formula>#REF!</formula>
    </cfRule>
  </conditionalFormatting>
  <conditionalFormatting sqref="E11:E13">
    <cfRule type="cellIs" priority="13" operator="notEqual" aboveAverage="0" equalAverage="0" bottom="0" percent="0" rank="0" text="" dxfId="15">
      <formula>#REF!</formula>
    </cfRule>
  </conditionalFormatting>
  <conditionalFormatting sqref="C10:D13">
    <cfRule type="cellIs" priority="14" operator="notEqual" aboveAverage="0" equalAverage="0" bottom="0" percent="0" rank="0" text="" dxfId="16">
      <formula>#REF!</formula>
    </cfRule>
  </conditionalFormatting>
  <conditionalFormatting sqref="F10:G13">
    <cfRule type="cellIs" priority="15" operator="notEqual" aboveAverage="0" equalAverage="0" bottom="0" percent="0" rank="0" text="" dxfId="17">
      <formula>#REF!</formula>
    </cfRule>
  </conditionalFormatting>
  <conditionalFormatting sqref="B17">
    <cfRule type="cellIs" priority="16" operator="notEqual" aboveAverage="0" equalAverage="0" bottom="0" percent="0" rank="0" text="" dxfId="18">
      <formula>#REF!</formula>
    </cfRule>
  </conditionalFormatting>
  <conditionalFormatting sqref="C17 F17">
    <cfRule type="cellIs" priority="17" operator="notEqual" aboveAverage="0" equalAverage="0" bottom="0" percent="0" rank="0" text="" dxfId="19">
      <formula>#REF!</formula>
    </cfRule>
  </conditionalFormatting>
  <conditionalFormatting sqref="D17">
    <cfRule type="cellIs" priority="18" operator="notEqual" aboveAverage="0" equalAverage="0" bottom="0" percent="0" rank="0" text="" dxfId="20">
      <formula>#REF!</formula>
    </cfRule>
  </conditionalFormatting>
  <conditionalFormatting sqref="E17">
    <cfRule type="cellIs" priority="19" operator="notEqual" aboveAverage="0" equalAverage="0" bottom="0" percent="0" rank="0" text="" dxfId="21">
      <formula>#REF!</formula>
    </cfRule>
  </conditionalFormatting>
  <conditionalFormatting sqref="G17">
    <cfRule type="cellIs" priority="20" operator="notEqual" aboveAverage="0" equalAverage="0" bottom="0" percent="0" rank="0" text="" dxfId="22">
      <formula>#REF!</formula>
    </cfRule>
  </conditionalFormatting>
  <conditionalFormatting sqref="B18">
    <cfRule type="cellIs" priority="21" operator="notEqual" aboveAverage="0" equalAverage="0" bottom="0" percent="0" rank="0" text="" dxfId="23">
      <formula>#REF!</formula>
    </cfRule>
  </conditionalFormatting>
  <conditionalFormatting sqref="E18">
    <cfRule type="cellIs" priority="22" operator="notEqual" aboveAverage="0" equalAverage="0" bottom="0" percent="0" rank="0" text="" dxfId="24">
      <formula>#REF!</formula>
    </cfRule>
  </conditionalFormatting>
  <conditionalFormatting sqref="C18:D18">
    <cfRule type="cellIs" priority="23" operator="notEqual" aboveAverage="0" equalAverage="0" bottom="0" percent="0" rank="0" text="" dxfId="25">
      <formula>#REF!</formula>
    </cfRule>
  </conditionalFormatting>
  <conditionalFormatting sqref="G18">
    <cfRule type="cellIs" priority="24" operator="notEqual" aboveAverage="0" equalAverage="0" bottom="0" percent="0" rank="0" text="" dxfId="26">
      <formula>#REF!</formula>
    </cfRule>
  </conditionalFormatting>
  <conditionalFormatting sqref="F18">
    <cfRule type="cellIs" priority="25" operator="notEqual" aboveAverage="0" equalAverage="0" bottom="0" percent="0" rank="0" text="" dxfId="27">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0" activeCellId="0" sqref="J10"/>
    </sheetView>
  </sheetViews>
  <sheetFormatPr defaultColWidth="11.41796875" defaultRowHeight="12" zeroHeight="false" outlineLevelRow="0" outlineLevelCol="0"/>
  <cols>
    <col collapsed="false" customWidth="true" hidden="false" outlineLevel="0" max="1" min="1" style="41" width="17.28"/>
    <col collapsed="false" customWidth="true" hidden="false" outlineLevel="0" max="2" min="2" style="50" width="6.41"/>
    <col collapsed="false" customWidth="true" hidden="false" outlineLevel="0" max="3" min="3" style="50" width="8.28"/>
    <col collapsed="false" customWidth="true" hidden="false" outlineLevel="0" max="7" min="4" style="50" width="6.41"/>
    <col collapsed="false" customWidth="false" hidden="false" outlineLevel="0" max="257" min="8" style="33" width="11.42"/>
  </cols>
  <sheetData>
    <row r="1" s="35" customFormat="true" ht="12" hidden="false" customHeight="false" outlineLevel="0" collapsed="false">
      <c r="A1" s="34" t="s">
        <v>207</v>
      </c>
      <c r="B1" s="34"/>
      <c r="C1" s="34"/>
      <c r="D1" s="34"/>
      <c r="E1" s="34"/>
      <c r="F1" s="34"/>
      <c r="G1" s="34"/>
    </row>
    <row r="2" customFormat="false" ht="12" hidden="false" customHeight="false" outlineLevel="0" collapsed="false">
      <c r="A2" s="46" t="s">
        <v>431</v>
      </c>
      <c r="B2" s="46"/>
      <c r="C2" s="46"/>
      <c r="D2" s="46"/>
      <c r="E2" s="46"/>
      <c r="F2" s="46"/>
      <c r="G2" s="46"/>
    </row>
    <row r="3" customFormat="false" ht="12" hidden="false" customHeight="false" outlineLevel="0" collapsed="false">
      <c r="A3" s="50"/>
    </row>
    <row r="4" customFormat="false" ht="12.75" hidden="false" customHeight="true" outlineLevel="0" collapsed="false">
      <c r="A4" s="38" t="s">
        <v>469</v>
      </c>
      <c r="B4" s="38"/>
      <c r="C4" s="38"/>
      <c r="D4" s="38"/>
      <c r="E4" s="38"/>
      <c r="F4" s="38"/>
      <c r="G4" s="38"/>
    </row>
    <row r="5" customFormat="false" ht="12" hidden="false" customHeight="true" outlineLevel="0" collapsed="false">
      <c r="A5" s="38"/>
      <c r="B5" s="92" t="s">
        <v>333</v>
      </c>
      <c r="C5" s="92"/>
      <c r="D5" s="92"/>
      <c r="E5" s="92"/>
      <c r="F5" s="92"/>
      <c r="G5" s="92"/>
    </row>
    <row r="6" s="41" customFormat="true" ht="12" hidden="false" customHeight="false" outlineLevel="0" collapsed="false">
      <c r="A6" s="108" t="s">
        <v>263</v>
      </c>
      <c r="B6" s="109" t="s">
        <v>265</v>
      </c>
      <c r="C6" s="109" t="s">
        <v>433</v>
      </c>
      <c r="D6" s="109" t="s">
        <v>434</v>
      </c>
      <c r="E6" s="109" t="s">
        <v>435</v>
      </c>
      <c r="F6" s="109" t="s">
        <v>436</v>
      </c>
      <c r="G6" s="109" t="s">
        <v>342</v>
      </c>
    </row>
    <row r="7" s="35" customFormat="true" ht="12" hidden="false" customHeight="false" outlineLevel="0" collapsed="false">
      <c r="A7" s="111" t="s">
        <v>265</v>
      </c>
      <c r="B7" s="112" t="n">
        <f aca="false">+B10+B13+B15+B18+B20</f>
        <v>19</v>
      </c>
      <c r="C7" s="52" t="n">
        <f aca="false">+C10+C13+C15+C18+C20</f>
        <v>3</v>
      </c>
      <c r="D7" s="52" t="n">
        <f aca="false">+D10+D13+D15+D18+D20</f>
        <v>0</v>
      </c>
      <c r="E7" s="52" t="n">
        <f aca="false">+E10+E13+E15+E18+E20</f>
        <v>7</v>
      </c>
      <c r="F7" s="52" t="n">
        <f aca="false">+F10+F13+F15+F18+F20</f>
        <v>9</v>
      </c>
      <c r="G7" s="52" t="n">
        <f aca="false">+G10+G13+G15+G18+G20</f>
        <v>0</v>
      </c>
    </row>
    <row r="8" customFormat="false" ht="12" hidden="false" customHeight="false" outlineLevel="0" collapsed="false">
      <c r="A8" s="56" t="s">
        <v>343</v>
      </c>
      <c r="B8" s="88" t="n">
        <f aca="false">+B11+B14+B16+B19+B21</f>
        <v>9</v>
      </c>
      <c r="C8" s="52" t="n">
        <f aca="false">+C11+C14+C16+C19+C21</f>
        <v>2</v>
      </c>
      <c r="D8" s="52" t="n">
        <f aca="false">+D11+D14+D16+D19+D21</f>
        <v>0</v>
      </c>
      <c r="E8" s="52" t="n">
        <f aca="false">+E11+E14+E16+E19+E21</f>
        <v>3</v>
      </c>
      <c r="F8" s="52" t="n">
        <f aca="false">+F11+F14+F16+F19+F21</f>
        <v>4</v>
      </c>
      <c r="G8" s="52" t="n">
        <f aca="false">+G11+G14+G16+G19+G21</f>
        <v>0</v>
      </c>
    </row>
    <row r="9" customFormat="false" ht="12" hidden="false" customHeight="false" outlineLevel="0" collapsed="false">
      <c r="A9" s="56" t="s">
        <v>344</v>
      </c>
      <c r="B9" s="88" t="n">
        <f aca="false">+B12+B17+B22</f>
        <v>10</v>
      </c>
      <c r="C9" s="52" t="n">
        <f aca="false">+C12+C17+C22</f>
        <v>1</v>
      </c>
      <c r="D9" s="52" t="n">
        <f aca="false">+D12+D17+D22</f>
        <v>0</v>
      </c>
      <c r="E9" s="52" t="n">
        <f aca="false">+E12+E17+E22</f>
        <v>4</v>
      </c>
      <c r="F9" s="52" t="n">
        <f aca="false">+F12+F17+F22</f>
        <v>5</v>
      </c>
      <c r="G9" s="52" t="n">
        <f aca="false">+G12+G17+G22</f>
        <v>0</v>
      </c>
    </row>
    <row r="10" s="104" customFormat="true" ht="11.25" hidden="false" customHeight="true" outlineLevel="0" collapsed="false">
      <c r="A10" s="116" t="s">
        <v>468</v>
      </c>
      <c r="B10" s="88" t="n">
        <v>11</v>
      </c>
      <c r="C10" s="52" t="n">
        <v>1</v>
      </c>
      <c r="D10" s="52" t="n">
        <v>0</v>
      </c>
      <c r="E10" s="52" t="n">
        <v>2</v>
      </c>
      <c r="F10" s="52" t="n">
        <v>8</v>
      </c>
      <c r="G10" s="52" t="n">
        <v>0</v>
      </c>
    </row>
    <row r="11" customFormat="false" ht="12" hidden="false" customHeight="true" outlineLevel="0" collapsed="false">
      <c r="A11" s="56" t="s">
        <v>343</v>
      </c>
      <c r="B11" s="88" t="n">
        <v>3</v>
      </c>
      <c r="C11" s="52" t="n">
        <v>0</v>
      </c>
      <c r="D11" s="52" t="n">
        <v>0</v>
      </c>
      <c r="E11" s="52" t="n">
        <v>0</v>
      </c>
      <c r="F11" s="52" t="n">
        <v>3</v>
      </c>
      <c r="G11" s="52" t="n">
        <v>0</v>
      </c>
    </row>
    <row r="12" customFormat="false" ht="12" hidden="false" customHeight="false" outlineLevel="0" collapsed="false">
      <c r="A12" s="56" t="s">
        <v>344</v>
      </c>
      <c r="B12" s="88" t="n">
        <v>8</v>
      </c>
      <c r="C12" s="52" t="n">
        <v>1</v>
      </c>
      <c r="D12" s="52"/>
      <c r="E12" s="52" t="n">
        <v>2</v>
      </c>
      <c r="F12" s="52" t="n">
        <v>5</v>
      </c>
      <c r="G12" s="52" t="n">
        <v>0</v>
      </c>
    </row>
    <row r="13" customFormat="false" ht="12" hidden="false" customHeight="true" outlineLevel="0" collapsed="false">
      <c r="A13" s="116" t="s">
        <v>298</v>
      </c>
      <c r="B13" s="88" t="n">
        <v>1</v>
      </c>
      <c r="C13" s="52" t="n">
        <v>0</v>
      </c>
      <c r="D13" s="52" t="n">
        <v>0</v>
      </c>
      <c r="E13" s="52" t="n">
        <v>1</v>
      </c>
      <c r="F13" s="52" t="n">
        <v>0</v>
      </c>
      <c r="G13" s="52" t="n">
        <v>0</v>
      </c>
    </row>
    <row r="14" customFormat="false" ht="12" hidden="false" customHeight="true" outlineLevel="0" collapsed="false">
      <c r="A14" s="56" t="s">
        <v>343</v>
      </c>
      <c r="B14" s="88" t="n">
        <v>1</v>
      </c>
      <c r="C14" s="52" t="n">
        <v>0</v>
      </c>
      <c r="D14" s="52" t="n">
        <v>0</v>
      </c>
      <c r="E14" s="52" t="n">
        <v>1</v>
      </c>
      <c r="F14" s="52" t="n">
        <v>0</v>
      </c>
      <c r="G14" s="52" t="n">
        <v>0</v>
      </c>
    </row>
    <row r="15" customFormat="false" ht="12" hidden="false" customHeight="true" outlineLevel="0" collapsed="false">
      <c r="A15" s="116" t="s">
        <v>321</v>
      </c>
      <c r="B15" s="88" t="n">
        <v>4</v>
      </c>
      <c r="C15" s="52" t="n">
        <v>2</v>
      </c>
      <c r="D15" s="52" t="n">
        <v>0</v>
      </c>
      <c r="E15" s="52" t="n">
        <v>2</v>
      </c>
      <c r="F15" s="52" t="n">
        <v>0</v>
      </c>
      <c r="G15" s="52" t="n">
        <v>0</v>
      </c>
    </row>
    <row r="16" customFormat="false" ht="12" hidden="false" customHeight="true" outlineLevel="0" collapsed="false">
      <c r="A16" s="56" t="s">
        <v>343</v>
      </c>
      <c r="B16" s="88" t="n">
        <v>3</v>
      </c>
      <c r="C16" s="52" t="n">
        <v>2</v>
      </c>
      <c r="D16" s="52" t="n">
        <v>0</v>
      </c>
      <c r="E16" s="52" t="n">
        <v>1</v>
      </c>
      <c r="F16" s="52" t="n">
        <v>0</v>
      </c>
      <c r="G16" s="52" t="n">
        <v>0</v>
      </c>
    </row>
    <row r="17" customFormat="false" ht="12" hidden="false" customHeight="true" outlineLevel="0" collapsed="false">
      <c r="A17" s="56" t="s">
        <v>344</v>
      </c>
      <c r="B17" s="88" t="n">
        <v>1</v>
      </c>
      <c r="C17" s="52" t="n">
        <v>0</v>
      </c>
      <c r="D17" s="52" t="n">
        <v>0</v>
      </c>
      <c r="E17" s="52" t="n">
        <v>1</v>
      </c>
      <c r="F17" s="52" t="n">
        <v>0</v>
      </c>
      <c r="G17" s="52" t="n">
        <v>0</v>
      </c>
    </row>
    <row r="18" s="104" customFormat="true" ht="11.25" hidden="false" customHeight="true" outlineLevel="0" collapsed="false">
      <c r="A18" s="116" t="s">
        <v>322</v>
      </c>
      <c r="B18" s="88" t="n">
        <v>1</v>
      </c>
      <c r="C18" s="52" t="n">
        <v>0</v>
      </c>
      <c r="D18" s="52" t="n">
        <v>0</v>
      </c>
      <c r="E18" s="52" t="n">
        <v>0</v>
      </c>
      <c r="F18" s="52" t="n">
        <v>1</v>
      </c>
      <c r="G18" s="52" t="n">
        <v>0</v>
      </c>
    </row>
    <row r="19" customFormat="false" ht="12" hidden="false" customHeight="true" outlineLevel="0" collapsed="false">
      <c r="A19" s="56" t="s">
        <v>343</v>
      </c>
      <c r="B19" s="88" t="n">
        <v>1</v>
      </c>
      <c r="C19" s="52" t="n">
        <v>0</v>
      </c>
      <c r="D19" s="52" t="n">
        <v>0</v>
      </c>
      <c r="E19" s="52" t="n">
        <v>0</v>
      </c>
      <c r="F19" s="52" t="n">
        <v>1</v>
      </c>
      <c r="G19" s="52" t="n">
        <v>0</v>
      </c>
    </row>
    <row r="20" s="104" customFormat="true" ht="11.25" hidden="false" customHeight="true" outlineLevel="0" collapsed="false">
      <c r="A20" s="116" t="s">
        <v>301</v>
      </c>
      <c r="B20" s="88" t="n">
        <v>2</v>
      </c>
      <c r="C20" s="52" t="n">
        <v>0</v>
      </c>
      <c r="D20" s="52" t="n">
        <v>0</v>
      </c>
      <c r="E20" s="52" t="n">
        <v>2</v>
      </c>
      <c r="F20" s="52" t="n">
        <v>0</v>
      </c>
      <c r="G20" s="52" t="n">
        <v>0</v>
      </c>
    </row>
    <row r="21" customFormat="false" ht="12" hidden="false" customHeight="true" outlineLevel="0" collapsed="false">
      <c r="A21" s="56" t="s">
        <v>343</v>
      </c>
      <c r="B21" s="88" t="n">
        <v>1</v>
      </c>
      <c r="C21" s="52" t="n">
        <v>0</v>
      </c>
      <c r="D21" s="52" t="n">
        <v>0</v>
      </c>
      <c r="E21" s="52" t="n">
        <v>1</v>
      </c>
      <c r="F21" s="52" t="n">
        <v>0</v>
      </c>
      <c r="G21" s="52" t="n">
        <v>0</v>
      </c>
    </row>
    <row r="22" customFormat="false" ht="12" hidden="false" customHeight="false" outlineLevel="0" collapsed="false">
      <c r="A22" s="56" t="s">
        <v>344</v>
      </c>
      <c r="B22" s="88" t="n">
        <v>1</v>
      </c>
      <c r="C22" s="52" t="n">
        <v>0</v>
      </c>
      <c r="D22" s="52" t="n">
        <v>0</v>
      </c>
      <c r="E22" s="52" t="n">
        <v>1</v>
      </c>
      <c r="F22" s="52" t="n">
        <v>0</v>
      </c>
      <c r="G22" s="52" t="n">
        <v>0</v>
      </c>
    </row>
  </sheetData>
  <mergeCells count="4">
    <mergeCell ref="A1:G1"/>
    <mergeCell ref="A2:G2"/>
    <mergeCell ref="A4:G4"/>
    <mergeCell ref="B5:G5"/>
  </mergeCells>
  <conditionalFormatting sqref="B7:B9">
    <cfRule type="cellIs" priority="2" operator="notEqual" aboveAverage="0" equalAverage="0" bottom="0" percent="0" rank="0" text="" dxfId="28">
      <formula>#REF!</formula>
    </cfRule>
  </conditionalFormatting>
  <conditionalFormatting sqref="C9:G9">
    <cfRule type="cellIs" priority="3" operator="notEqual" aboveAverage="0" equalAverage="0" bottom="0" percent="0" rank="0" text="" dxfId="29">
      <formula>#REF!</formula>
    </cfRule>
  </conditionalFormatting>
  <conditionalFormatting sqref="C7:G7">
    <cfRule type="cellIs" priority="4" operator="notEqual" aboveAverage="0" equalAverage="0" bottom="0" percent="0" rank="0" text="" dxfId="30">
      <formula>#REF!</formula>
    </cfRule>
  </conditionalFormatting>
  <conditionalFormatting sqref="C8:G8">
    <cfRule type="cellIs" priority="5" operator="notEqual" aboveAverage="0" equalAverage="0" bottom="0" percent="0" rank="0" text="" dxfId="31">
      <formula>#REF!</formula>
    </cfRule>
  </conditionalFormatting>
  <conditionalFormatting sqref="B21:B22">
    <cfRule type="cellIs" priority="6" operator="notEqual" aboveAverage="0" equalAverage="0" bottom="0" percent="0" rank="0" text="" dxfId="32">
      <formula>#REF!</formula>
    </cfRule>
  </conditionalFormatting>
  <conditionalFormatting sqref="C11:G12">
    <cfRule type="cellIs" priority="7" operator="notEqual" aboveAverage="0" equalAverage="0" bottom="0" percent="0" rank="0" text="" dxfId="33">
      <formula>#REF!</formula>
    </cfRule>
  </conditionalFormatting>
  <conditionalFormatting sqref="B14">
    <cfRule type="cellIs" priority="8" operator="notEqual" aboveAverage="0" equalAverage="0" bottom="0" percent="0" rank="0" text="" dxfId="34">
      <formula>#REF!</formula>
    </cfRule>
  </conditionalFormatting>
  <conditionalFormatting sqref="C16:G17">
    <cfRule type="cellIs" priority="9" operator="notEqual" aboveAverage="0" equalAverage="0" bottom="0" percent="0" rank="0" text="" dxfId="35">
      <formula>#REF!</formula>
    </cfRule>
  </conditionalFormatting>
  <conditionalFormatting sqref="B16:B17">
    <cfRule type="cellIs" priority="10" operator="notEqual" aboveAverage="0" equalAverage="0" bottom="0" percent="0" rank="0" text="" dxfId="36">
      <formula>#REF!</formula>
    </cfRule>
  </conditionalFormatting>
  <conditionalFormatting sqref="B19">
    <cfRule type="cellIs" priority="11" operator="notEqual" aboveAverage="0" equalAverage="0" bottom="0" percent="0" rank="0" text="" dxfId="37">
      <formula>#REF!</formula>
    </cfRule>
  </conditionalFormatting>
  <conditionalFormatting sqref="C19:G19">
    <cfRule type="cellIs" priority="12" operator="notEqual" aboveAverage="0" equalAverage="0" bottom="0" percent="0" rank="0" text="" dxfId="38">
      <formula>#REF!</formula>
    </cfRule>
  </conditionalFormatting>
  <conditionalFormatting sqref="B10">
    <cfRule type="cellIs" priority="13" operator="notEqual" aboveAverage="0" equalAverage="0" bottom="0" percent="0" rank="0" text="" dxfId="39">
      <formula>#REF!</formula>
    </cfRule>
  </conditionalFormatting>
  <conditionalFormatting sqref="B13">
    <cfRule type="cellIs" priority="14" operator="notEqual" aboveAverage="0" equalAverage="0" bottom="0" percent="0" rank="0" text="" dxfId="40">
      <formula>#REF!</formula>
    </cfRule>
  </conditionalFormatting>
  <conditionalFormatting sqref="C13:G13">
    <cfRule type="cellIs" priority="15" operator="notEqual" aboveAverage="0" equalAverage="0" bottom="0" percent="0" rank="0" text="" dxfId="41">
      <formula>#REF!</formula>
    </cfRule>
  </conditionalFormatting>
  <conditionalFormatting sqref="B15">
    <cfRule type="cellIs" priority="16" operator="notEqual" aboveAverage="0" equalAverage="0" bottom="0" percent="0" rank="0" text="" dxfId="42">
      <formula>#REF!</formula>
    </cfRule>
  </conditionalFormatting>
  <conditionalFormatting sqref="C15:G15">
    <cfRule type="cellIs" priority="17" operator="notEqual" aboveAverage="0" equalAverage="0" bottom="0" percent="0" rank="0" text="" dxfId="43">
      <formula>#REF!</formula>
    </cfRule>
  </conditionalFormatting>
  <conditionalFormatting sqref="B11:B12">
    <cfRule type="cellIs" priority="18" operator="notEqual" aboveAverage="0" equalAverage="0" bottom="0" percent="0" rank="0" text="" dxfId="44">
      <formula>#REF!</formula>
    </cfRule>
  </conditionalFormatting>
  <conditionalFormatting sqref="C14:G14">
    <cfRule type="cellIs" priority="19" operator="notEqual" aboveAverage="0" equalAverage="0" bottom="0" percent="0" rank="0" text="" dxfId="45">
      <formula>#REF!</formula>
    </cfRule>
  </conditionalFormatting>
  <conditionalFormatting sqref="C21:G22">
    <cfRule type="cellIs" priority="20" operator="notEqual" aboveAverage="0" equalAverage="0" bottom="0" percent="0" rank="0" text="" dxfId="46">
      <formula>#REF!</formula>
    </cfRule>
  </conditionalFormatting>
  <conditionalFormatting sqref="C10:G10">
    <cfRule type="cellIs" priority="21" operator="notEqual" aboveAverage="0" equalAverage="0" bottom="0" percent="0" rank="0" text="" dxfId="47">
      <formula>#REF!</formula>
    </cfRule>
  </conditionalFormatting>
  <conditionalFormatting sqref="B18">
    <cfRule type="cellIs" priority="22" operator="notEqual" aboveAverage="0" equalAverage="0" bottom="0" percent="0" rank="0" text="" dxfId="48">
      <formula>#REF!</formula>
    </cfRule>
  </conditionalFormatting>
  <conditionalFormatting sqref="C18:G18">
    <cfRule type="cellIs" priority="23" operator="notEqual" aboveAverage="0" equalAverage="0" bottom="0" percent="0" rank="0" text="" dxfId="49">
      <formula>#REF!</formula>
    </cfRule>
  </conditionalFormatting>
  <conditionalFormatting sqref="B20">
    <cfRule type="cellIs" priority="24" operator="notEqual" aboveAverage="0" equalAverage="0" bottom="0" percent="0" rank="0" text="" dxfId="50">
      <formula>#REF!</formula>
    </cfRule>
  </conditionalFormatting>
  <conditionalFormatting sqref="C20:G20">
    <cfRule type="cellIs" priority="25" operator="notEqual" aboveAverage="0" equalAverage="0" bottom="0" percent="0" rank="0" text="" dxfId="51">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L19" activeCellId="0" sqref="L19"/>
    </sheetView>
  </sheetViews>
  <sheetFormatPr defaultColWidth="11.41796875" defaultRowHeight="12" zeroHeight="false" outlineLevelRow="0" outlineLevelCol="0"/>
  <cols>
    <col collapsed="false" customWidth="true" hidden="false" outlineLevel="0" max="1" min="1" style="41" width="20.41"/>
    <col collapsed="false" customWidth="true" hidden="false" outlineLevel="0" max="2" min="2" style="41" width="8.56"/>
    <col collapsed="false" customWidth="true" hidden="false" outlineLevel="0" max="7" min="3" style="50" width="8.56"/>
    <col collapsed="false" customWidth="false" hidden="false" outlineLevel="0" max="257" min="8" style="33" width="11.42"/>
  </cols>
  <sheetData>
    <row r="1" customFormat="false" ht="12" hidden="false" customHeight="false" outlineLevel="0" collapsed="false">
      <c r="A1" s="34" t="s">
        <v>470</v>
      </c>
      <c r="B1" s="34"/>
      <c r="C1" s="34"/>
      <c r="D1" s="34"/>
      <c r="E1" s="34"/>
      <c r="F1" s="34"/>
      <c r="G1" s="34"/>
    </row>
    <row r="2" customFormat="false" ht="12" hidden="false" customHeight="false" outlineLevel="0" collapsed="false">
      <c r="A2" s="46" t="s">
        <v>471</v>
      </c>
      <c r="B2" s="46"/>
      <c r="C2" s="46"/>
      <c r="D2" s="46"/>
      <c r="E2" s="46"/>
      <c r="F2" s="46"/>
      <c r="G2" s="46"/>
    </row>
    <row r="3" customFormat="false" ht="12" hidden="false" customHeight="false" outlineLevel="0" collapsed="false">
      <c r="A3" s="50"/>
      <c r="B3" s="50"/>
    </row>
    <row r="4" customFormat="false" ht="12.75" hidden="false" customHeight="true" outlineLevel="0" collapsed="false">
      <c r="A4" s="38" t="s">
        <v>472</v>
      </c>
      <c r="B4" s="38"/>
      <c r="C4" s="38"/>
      <c r="D4" s="38"/>
      <c r="E4" s="38"/>
      <c r="F4" s="38"/>
      <c r="G4" s="38"/>
    </row>
    <row r="5" s="41" customFormat="true" ht="12.75" hidden="false" customHeight="false" outlineLevel="0" collapsed="false">
      <c r="A5" s="117"/>
      <c r="B5" s="118"/>
      <c r="C5" s="119" t="s">
        <v>473</v>
      </c>
      <c r="D5" s="119"/>
      <c r="E5" s="119"/>
      <c r="F5" s="119"/>
      <c r="G5" s="119"/>
    </row>
    <row r="6" s="35" customFormat="true" ht="12.75" hidden="false" customHeight="false" outlineLevel="0" collapsed="false">
      <c r="A6" s="117" t="s">
        <v>263</v>
      </c>
      <c r="B6" s="120" t="s">
        <v>265</v>
      </c>
      <c r="C6" s="121" t="s">
        <v>245</v>
      </c>
      <c r="D6" s="121" t="s">
        <v>247</v>
      </c>
      <c r="E6" s="121" t="s">
        <v>249</v>
      </c>
      <c r="F6" s="121" t="s">
        <v>253</v>
      </c>
      <c r="G6" s="121" t="s">
        <v>254</v>
      </c>
    </row>
    <row r="7" s="124" customFormat="true" ht="12.75" hidden="false" customHeight="false" outlineLevel="0" collapsed="false">
      <c r="A7" s="122" t="s">
        <v>265</v>
      </c>
      <c r="B7" s="123" t="n">
        <v>80</v>
      </c>
      <c r="C7" s="123" t="n">
        <v>74</v>
      </c>
      <c r="D7" s="123" t="n">
        <v>2</v>
      </c>
      <c r="E7" s="123" t="n">
        <v>1</v>
      </c>
      <c r="F7" s="123" t="n">
        <v>2</v>
      </c>
      <c r="G7" s="123" t="n">
        <v>1</v>
      </c>
    </row>
    <row r="8" customFormat="false" ht="12.75" hidden="false" customHeight="false" outlineLevel="0" collapsed="false">
      <c r="A8" s="125" t="s">
        <v>267</v>
      </c>
      <c r="B8" s="126" t="n">
        <v>2</v>
      </c>
      <c r="C8" s="127" t="n">
        <v>2</v>
      </c>
      <c r="D8" s="127" t="s">
        <v>345</v>
      </c>
      <c r="E8" s="127" t="s">
        <v>345</v>
      </c>
      <c r="F8" s="127" t="s">
        <v>345</v>
      </c>
      <c r="G8" s="127" t="s">
        <v>345</v>
      </c>
    </row>
    <row r="9" s="104" customFormat="true" ht="11.25" hidden="false" customHeight="true" outlineLevel="0" collapsed="false">
      <c r="A9" s="125" t="s">
        <v>273</v>
      </c>
      <c r="B9" s="126" t="n">
        <v>2</v>
      </c>
      <c r="C9" s="127" t="n">
        <v>2</v>
      </c>
      <c r="D9" s="127" t="s">
        <v>345</v>
      </c>
      <c r="E9" s="127" t="s">
        <v>345</v>
      </c>
      <c r="F9" s="127" t="s">
        <v>345</v>
      </c>
      <c r="G9" s="127" t="s">
        <v>345</v>
      </c>
    </row>
    <row r="10" customFormat="false" ht="12" hidden="false" customHeight="true" outlineLevel="0" collapsed="false">
      <c r="A10" s="128" t="s">
        <v>343</v>
      </c>
      <c r="B10" s="126" t="n">
        <v>1</v>
      </c>
      <c r="C10" s="127" t="n">
        <v>1</v>
      </c>
      <c r="D10" s="127" t="s">
        <v>345</v>
      </c>
      <c r="E10" s="127" t="s">
        <v>345</v>
      </c>
      <c r="F10" s="127" t="s">
        <v>345</v>
      </c>
      <c r="G10" s="127" t="s">
        <v>345</v>
      </c>
    </row>
    <row r="11" customFormat="false" ht="12.75" hidden="false" customHeight="false" outlineLevel="0" collapsed="false">
      <c r="A11" s="128" t="s">
        <v>344</v>
      </c>
      <c r="B11" s="126" t="n">
        <v>1</v>
      </c>
      <c r="C11" s="127" t="n">
        <v>1</v>
      </c>
      <c r="D11" s="127" t="s">
        <v>345</v>
      </c>
      <c r="E11" s="127" t="s">
        <v>345</v>
      </c>
      <c r="F11" s="127" t="s">
        <v>345</v>
      </c>
      <c r="G11" s="127" t="s">
        <v>345</v>
      </c>
    </row>
    <row r="12" customFormat="false" ht="12.75" hidden="false" customHeight="false" outlineLevel="0" collapsed="false">
      <c r="A12" s="125" t="s">
        <v>286</v>
      </c>
      <c r="B12" s="126" t="n">
        <v>26</v>
      </c>
      <c r="C12" s="127" t="n">
        <v>26</v>
      </c>
      <c r="D12" s="127" t="s">
        <v>345</v>
      </c>
      <c r="E12" s="127" t="s">
        <v>345</v>
      </c>
      <c r="F12" s="127" t="s">
        <v>345</v>
      </c>
      <c r="G12" s="127" t="s">
        <v>345</v>
      </c>
    </row>
    <row r="13" customFormat="false" ht="12.75" hidden="false" customHeight="false" outlineLevel="0" collapsed="false">
      <c r="A13" s="125" t="s">
        <v>438</v>
      </c>
      <c r="B13" s="126" t="n">
        <v>5</v>
      </c>
      <c r="C13" s="127" t="n">
        <v>5</v>
      </c>
      <c r="D13" s="127" t="s">
        <v>345</v>
      </c>
      <c r="E13" s="127" t="s">
        <v>345</v>
      </c>
      <c r="F13" s="127" t="s">
        <v>345</v>
      </c>
      <c r="G13" s="127" t="s">
        <v>345</v>
      </c>
    </row>
    <row r="14" customFormat="false" ht="12.75" hidden="false" customHeight="false" outlineLevel="0" collapsed="false">
      <c r="A14" s="128" t="s">
        <v>343</v>
      </c>
      <c r="B14" s="126" t="n">
        <v>3</v>
      </c>
      <c r="C14" s="127" t="n">
        <v>3</v>
      </c>
      <c r="D14" s="127" t="s">
        <v>345</v>
      </c>
      <c r="E14" s="127" t="s">
        <v>345</v>
      </c>
      <c r="F14" s="127" t="s">
        <v>345</v>
      </c>
      <c r="G14" s="127" t="s">
        <v>345</v>
      </c>
    </row>
    <row r="15" customFormat="false" ht="12.75" hidden="false" customHeight="false" outlineLevel="0" collapsed="false">
      <c r="A15" s="128" t="s">
        <v>344</v>
      </c>
      <c r="B15" s="126" t="n">
        <v>2</v>
      </c>
      <c r="C15" s="127" t="n">
        <v>2</v>
      </c>
      <c r="D15" s="127" t="s">
        <v>345</v>
      </c>
      <c r="E15" s="127" t="s">
        <v>345</v>
      </c>
      <c r="F15" s="127" t="s">
        <v>345</v>
      </c>
      <c r="G15" s="127" t="s">
        <v>345</v>
      </c>
    </row>
    <row r="16" customFormat="false" ht="12.75" hidden="false" customHeight="false" outlineLevel="0" collapsed="false">
      <c r="A16" s="125" t="s">
        <v>442</v>
      </c>
      <c r="B16" s="126" t="n">
        <v>3</v>
      </c>
      <c r="C16" s="127" t="n">
        <v>3</v>
      </c>
      <c r="D16" s="127" t="s">
        <v>345</v>
      </c>
      <c r="E16" s="127" t="s">
        <v>345</v>
      </c>
      <c r="F16" s="127" t="s">
        <v>345</v>
      </c>
      <c r="G16" s="127" t="s">
        <v>345</v>
      </c>
    </row>
    <row r="17" customFormat="false" ht="12.75" hidden="false" customHeight="false" outlineLevel="0" collapsed="false">
      <c r="A17" s="128" t="s">
        <v>343</v>
      </c>
      <c r="B17" s="126" t="n">
        <v>3</v>
      </c>
      <c r="C17" s="127" t="n">
        <v>3</v>
      </c>
      <c r="D17" s="127" t="s">
        <v>345</v>
      </c>
      <c r="E17" s="127" t="s">
        <v>345</v>
      </c>
      <c r="F17" s="127" t="s">
        <v>345</v>
      </c>
      <c r="G17" s="127" t="s">
        <v>345</v>
      </c>
    </row>
    <row r="18" customFormat="false" ht="12.75" hidden="false" customHeight="false" outlineLevel="0" collapsed="false">
      <c r="A18" s="125" t="s">
        <v>289</v>
      </c>
      <c r="B18" s="126" t="n">
        <v>3</v>
      </c>
      <c r="C18" s="127" t="n">
        <v>3</v>
      </c>
      <c r="D18" s="127" t="s">
        <v>345</v>
      </c>
      <c r="E18" s="127" t="s">
        <v>345</v>
      </c>
      <c r="F18" s="127" t="s">
        <v>345</v>
      </c>
      <c r="G18" s="127" t="s">
        <v>345</v>
      </c>
    </row>
    <row r="19" customFormat="false" ht="12.75" hidden="false" customHeight="false" outlineLevel="0" collapsed="false">
      <c r="A19" s="128" t="s">
        <v>343</v>
      </c>
      <c r="B19" s="126" t="n">
        <v>1</v>
      </c>
      <c r="C19" s="127" t="n">
        <v>1</v>
      </c>
      <c r="D19" s="127" t="s">
        <v>345</v>
      </c>
      <c r="E19" s="127" t="s">
        <v>345</v>
      </c>
      <c r="F19" s="127" t="s">
        <v>345</v>
      </c>
      <c r="G19" s="127" t="s">
        <v>345</v>
      </c>
    </row>
    <row r="20" customFormat="false" ht="12.75" hidden="false" customHeight="false" outlineLevel="0" collapsed="false">
      <c r="A20" s="128" t="s">
        <v>344</v>
      </c>
      <c r="B20" s="126" t="n">
        <v>2</v>
      </c>
      <c r="C20" s="127" t="n">
        <v>2</v>
      </c>
      <c r="D20" s="127" t="s">
        <v>345</v>
      </c>
      <c r="E20" s="127" t="s">
        <v>345</v>
      </c>
      <c r="F20" s="127" t="s">
        <v>345</v>
      </c>
      <c r="G20" s="127" t="s">
        <v>345</v>
      </c>
    </row>
    <row r="21" customFormat="false" ht="12.75" hidden="false" customHeight="false" outlineLevel="0" collapsed="false">
      <c r="A21" s="125" t="s">
        <v>291</v>
      </c>
      <c r="B21" s="126" t="n">
        <v>1</v>
      </c>
      <c r="C21" s="127" t="n">
        <v>1</v>
      </c>
      <c r="D21" s="127" t="s">
        <v>345</v>
      </c>
      <c r="E21" s="127" t="s">
        <v>345</v>
      </c>
      <c r="F21" s="127" t="s">
        <v>345</v>
      </c>
      <c r="G21" s="127" t="s">
        <v>345</v>
      </c>
    </row>
    <row r="22" customFormat="false" ht="12.75" hidden="false" customHeight="false" outlineLevel="0" collapsed="false">
      <c r="A22" s="128" t="s">
        <v>343</v>
      </c>
      <c r="B22" s="126" t="n">
        <v>1</v>
      </c>
      <c r="C22" s="126" t="n">
        <v>1</v>
      </c>
      <c r="D22" s="126" t="s">
        <v>345</v>
      </c>
      <c r="E22" s="126" t="s">
        <v>345</v>
      </c>
      <c r="F22" s="126" t="s">
        <v>345</v>
      </c>
      <c r="G22" s="126" t="s">
        <v>345</v>
      </c>
    </row>
    <row r="23" customFormat="false" ht="12.75" hidden="false" customHeight="false" outlineLevel="0" collapsed="false">
      <c r="A23" s="125" t="s">
        <v>292</v>
      </c>
      <c r="B23" s="126" t="n">
        <v>2</v>
      </c>
      <c r="C23" s="127" t="n">
        <v>2</v>
      </c>
      <c r="D23" s="127" t="s">
        <v>345</v>
      </c>
      <c r="E23" s="127" t="s">
        <v>345</v>
      </c>
      <c r="F23" s="127" t="s">
        <v>345</v>
      </c>
      <c r="G23" s="127" t="s">
        <v>345</v>
      </c>
    </row>
    <row r="24" customFormat="false" ht="12.75" hidden="false" customHeight="false" outlineLevel="0" collapsed="false">
      <c r="A24" s="128" t="s">
        <v>343</v>
      </c>
      <c r="B24" s="126" t="n">
        <v>1</v>
      </c>
      <c r="C24" s="127" t="n">
        <v>1</v>
      </c>
      <c r="D24" s="127" t="s">
        <v>345</v>
      </c>
      <c r="E24" s="127" t="s">
        <v>345</v>
      </c>
      <c r="F24" s="127" t="s">
        <v>345</v>
      </c>
      <c r="G24" s="127" t="s">
        <v>345</v>
      </c>
    </row>
    <row r="25" customFormat="false" ht="12.75" hidden="false" customHeight="false" outlineLevel="0" collapsed="false">
      <c r="A25" s="128" t="s">
        <v>344</v>
      </c>
      <c r="B25" s="126" t="n">
        <v>1</v>
      </c>
      <c r="C25" s="127" t="n">
        <v>1</v>
      </c>
      <c r="D25" s="127" t="s">
        <v>345</v>
      </c>
      <c r="E25" s="127" t="s">
        <v>345</v>
      </c>
      <c r="F25" s="127" t="s">
        <v>345</v>
      </c>
      <c r="G25" s="127" t="s">
        <v>345</v>
      </c>
    </row>
    <row r="26" customFormat="false" ht="12.75" hidden="false" customHeight="false" outlineLevel="0" collapsed="false">
      <c r="A26" s="125" t="s">
        <v>294</v>
      </c>
      <c r="B26" s="126" t="n">
        <v>12</v>
      </c>
      <c r="C26" s="127" t="n">
        <v>12</v>
      </c>
      <c r="D26" s="127" t="s">
        <v>345</v>
      </c>
      <c r="E26" s="127" t="s">
        <v>345</v>
      </c>
      <c r="F26" s="127" t="s">
        <v>345</v>
      </c>
      <c r="G26" s="127" t="s">
        <v>345</v>
      </c>
    </row>
    <row r="27" customFormat="false" ht="12.75" hidden="false" customHeight="false" outlineLevel="0" collapsed="false">
      <c r="A27" s="128" t="s">
        <v>343</v>
      </c>
      <c r="B27" s="126" t="n">
        <v>9</v>
      </c>
      <c r="C27" s="127" t="n">
        <v>9</v>
      </c>
      <c r="D27" s="127" t="s">
        <v>345</v>
      </c>
      <c r="E27" s="127" t="s">
        <v>345</v>
      </c>
      <c r="F27" s="127" t="s">
        <v>345</v>
      </c>
      <c r="G27" s="127" t="s">
        <v>345</v>
      </c>
    </row>
    <row r="28" customFormat="false" ht="12.75" hidden="false" customHeight="false" outlineLevel="0" collapsed="false">
      <c r="A28" s="128" t="s">
        <v>344</v>
      </c>
      <c r="B28" s="126" t="n">
        <v>3</v>
      </c>
      <c r="C28" s="126" t="n">
        <v>3</v>
      </c>
      <c r="D28" s="126" t="s">
        <v>345</v>
      </c>
      <c r="E28" s="126" t="s">
        <v>345</v>
      </c>
      <c r="F28" s="126" t="s">
        <v>345</v>
      </c>
      <c r="G28" s="126" t="s">
        <v>345</v>
      </c>
    </row>
    <row r="29" customFormat="false" ht="12.75" hidden="false" customHeight="false" outlineLevel="0" collapsed="false">
      <c r="A29" s="129" t="s">
        <v>295</v>
      </c>
      <c r="B29" s="123" t="n">
        <v>16</v>
      </c>
      <c r="C29" s="130" t="n">
        <v>13</v>
      </c>
      <c r="D29" s="130" t="s">
        <v>345</v>
      </c>
      <c r="E29" s="130" t="s">
        <v>345</v>
      </c>
      <c r="F29" s="130" t="n">
        <v>2</v>
      </c>
      <c r="G29" s="130" t="n">
        <v>1</v>
      </c>
    </row>
    <row r="30" customFormat="false" ht="12.75" hidden="false" customHeight="false" outlineLevel="0" collapsed="false">
      <c r="A30" s="125" t="s">
        <v>297</v>
      </c>
      <c r="B30" s="123" t="n">
        <v>2</v>
      </c>
      <c r="C30" s="130" t="n">
        <v>2</v>
      </c>
      <c r="D30" s="130" t="s">
        <v>345</v>
      </c>
      <c r="E30" s="130" t="s">
        <v>345</v>
      </c>
      <c r="F30" s="130" t="s">
        <v>345</v>
      </c>
      <c r="G30" s="130" t="s">
        <v>345</v>
      </c>
    </row>
    <row r="31" customFormat="false" ht="12.75" hidden="false" customHeight="false" outlineLevel="0" collapsed="false">
      <c r="A31" s="128" t="s">
        <v>343</v>
      </c>
      <c r="B31" s="123" t="n">
        <v>2</v>
      </c>
      <c r="C31" s="130" t="n">
        <v>2</v>
      </c>
      <c r="D31" s="130" t="s">
        <v>345</v>
      </c>
      <c r="E31" s="130" t="s">
        <v>345</v>
      </c>
      <c r="F31" s="130" t="s">
        <v>345</v>
      </c>
      <c r="G31" s="130" t="s">
        <v>345</v>
      </c>
    </row>
    <row r="32" customFormat="false" ht="12.75" hidden="false" customHeight="false" outlineLevel="0" collapsed="false">
      <c r="A32" s="129" t="s">
        <v>298</v>
      </c>
      <c r="B32" s="123" t="n">
        <v>2</v>
      </c>
      <c r="C32" s="130" t="n">
        <v>1</v>
      </c>
      <c r="D32" s="130" t="s">
        <v>345</v>
      </c>
      <c r="E32" s="130" t="s">
        <v>345</v>
      </c>
      <c r="F32" s="130" t="s">
        <v>345</v>
      </c>
      <c r="G32" s="130" t="n">
        <v>1</v>
      </c>
    </row>
    <row r="33" customFormat="false" ht="12.75" hidden="false" customHeight="false" outlineLevel="0" collapsed="false">
      <c r="A33" s="128" t="s">
        <v>343</v>
      </c>
      <c r="B33" s="123" t="n">
        <v>1</v>
      </c>
      <c r="C33" s="130" t="s">
        <v>345</v>
      </c>
      <c r="D33" s="130" t="s">
        <v>345</v>
      </c>
      <c r="E33" s="130" t="s">
        <v>345</v>
      </c>
      <c r="F33" s="130" t="s">
        <v>345</v>
      </c>
      <c r="G33" s="130" t="n">
        <v>1</v>
      </c>
    </row>
    <row r="34" customFormat="false" ht="12.75" hidden="false" customHeight="false" outlineLevel="0" collapsed="false">
      <c r="A34" s="128" t="s">
        <v>344</v>
      </c>
      <c r="B34" s="123" t="n">
        <v>1</v>
      </c>
      <c r="C34" s="130" t="n">
        <v>1</v>
      </c>
      <c r="D34" s="130" t="s">
        <v>345</v>
      </c>
      <c r="E34" s="130" t="s">
        <v>345</v>
      </c>
      <c r="F34" s="130" t="s">
        <v>345</v>
      </c>
      <c r="G34" s="130" t="s">
        <v>345</v>
      </c>
    </row>
    <row r="35" customFormat="false" ht="12.75" hidden="false" customHeight="false" outlineLevel="0" collapsed="false">
      <c r="A35" s="125" t="s">
        <v>474</v>
      </c>
      <c r="B35" s="123" t="n">
        <v>1</v>
      </c>
      <c r="C35" s="130" t="n">
        <v>1</v>
      </c>
      <c r="D35" s="130" t="s">
        <v>345</v>
      </c>
      <c r="E35" s="130" t="s">
        <v>345</v>
      </c>
      <c r="F35" s="130" t="s">
        <v>345</v>
      </c>
      <c r="G35" s="130" t="s">
        <v>345</v>
      </c>
    </row>
    <row r="36" customFormat="false" ht="12.75" hidden="false" customHeight="false" outlineLevel="0" collapsed="false">
      <c r="A36" s="128" t="s">
        <v>343</v>
      </c>
      <c r="B36" s="123" t="n">
        <v>1</v>
      </c>
      <c r="C36" s="130" t="n">
        <v>1</v>
      </c>
      <c r="D36" s="130" t="s">
        <v>345</v>
      </c>
      <c r="E36" s="130" t="s">
        <v>345</v>
      </c>
      <c r="F36" s="130" t="s">
        <v>345</v>
      </c>
      <c r="G36" s="130" t="s">
        <v>345</v>
      </c>
    </row>
    <row r="37" customFormat="false" ht="12.75" hidden="false" customHeight="false" outlineLevel="0" collapsed="false">
      <c r="A37" s="125" t="s">
        <v>301</v>
      </c>
      <c r="B37" s="123" t="n">
        <v>11</v>
      </c>
      <c r="C37" s="130" t="n">
        <v>9</v>
      </c>
      <c r="D37" s="130" t="s">
        <v>345</v>
      </c>
      <c r="E37" s="130" t="s">
        <v>345</v>
      </c>
      <c r="F37" s="130" t="n">
        <v>2</v>
      </c>
      <c r="G37" s="130" t="s">
        <v>345</v>
      </c>
    </row>
    <row r="38" customFormat="false" ht="12.75" hidden="false" customHeight="false" outlineLevel="0" collapsed="false">
      <c r="A38" s="128" t="s">
        <v>343</v>
      </c>
      <c r="B38" s="123" t="n">
        <v>5</v>
      </c>
      <c r="C38" s="130" t="n">
        <v>5</v>
      </c>
      <c r="D38" s="130" t="s">
        <v>345</v>
      </c>
      <c r="E38" s="130" t="s">
        <v>345</v>
      </c>
      <c r="F38" s="130" t="s">
        <v>345</v>
      </c>
      <c r="G38" s="130" t="s">
        <v>345</v>
      </c>
    </row>
    <row r="39" customFormat="false" ht="12.75" hidden="false" customHeight="false" outlineLevel="0" collapsed="false">
      <c r="A39" s="128" t="s">
        <v>344</v>
      </c>
      <c r="B39" s="123" t="n">
        <v>6</v>
      </c>
      <c r="C39" s="130" t="n">
        <v>4</v>
      </c>
      <c r="D39" s="130" t="s">
        <v>345</v>
      </c>
      <c r="E39" s="130" t="s">
        <v>345</v>
      </c>
      <c r="F39" s="130" t="n">
        <v>2</v>
      </c>
      <c r="G39" s="130" t="s">
        <v>345</v>
      </c>
    </row>
    <row r="40" customFormat="false" ht="12.75" hidden="false" customHeight="false" outlineLevel="0" collapsed="false">
      <c r="A40" s="125" t="s">
        <v>317</v>
      </c>
      <c r="B40" s="123" t="n">
        <v>34</v>
      </c>
      <c r="C40" s="130" t="n">
        <v>31</v>
      </c>
      <c r="D40" s="130" t="n">
        <v>2</v>
      </c>
      <c r="E40" s="130" t="n">
        <v>1</v>
      </c>
      <c r="F40" s="130" t="s">
        <v>345</v>
      </c>
      <c r="G40" s="130" t="s">
        <v>345</v>
      </c>
    </row>
    <row r="41" customFormat="false" ht="12.75" hidden="false" customHeight="false" outlineLevel="0" collapsed="false">
      <c r="A41" s="129" t="s">
        <v>318</v>
      </c>
      <c r="B41" s="123" t="n">
        <v>7</v>
      </c>
      <c r="C41" s="130" t="n">
        <v>7</v>
      </c>
      <c r="D41" s="130" t="s">
        <v>345</v>
      </c>
      <c r="E41" s="130" t="s">
        <v>345</v>
      </c>
      <c r="F41" s="130" t="s">
        <v>345</v>
      </c>
      <c r="G41" s="130" t="s">
        <v>345</v>
      </c>
    </row>
    <row r="42" customFormat="false" ht="12.75" hidden="false" customHeight="false" outlineLevel="0" collapsed="false">
      <c r="A42" s="128" t="s">
        <v>343</v>
      </c>
      <c r="B42" s="123" t="n">
        <v>6</v>
      </c>
      <c r="C42" s="130" t="n">
        <v>6</v>
      </c>
      <c r="D42" s="130" t="s">
        <v>345</v>
      </c>
      <c r="E42" s="130" t="s">
        <v>345</v>
      </c>
      <c r="F42" s="130" t="s">
        <v>345</v>
      </c>
      <c r="G42" s="130" t="s">
        <v>345</v>
      </c>
    </row>
    <row r="43" customFormat="false" ht="12.75" hidden="false" customHeight="false" outlineLevel="0" collapsed="false">
      <c r="A43" s="128" t="s">
        <v>344</v>
      </c>
      <c r="B43" s="123" t="n">
        <v>1</v>
      </c>
      <c r="C43" s="130" t="n">
        <v>1</v>
      </c>
      <c r="D43" s="130" t="s">
        <v>345</v>
      </c>
      <c r="E43" s="130" t="s">
        <v>345</v>
      </c>
      <c r="F43" s="130" t="s">
        <v>345</v>
      </c>
      <c r="G43" s="130" t="s">
        <v>345</v>
      </c>
    </row>
    <row r="44" customFormat="false" ht="12.75" hidden="false" customHeight="false" outlineLevel="0" collapsed="false">
      <c r="A44" s="125" t="s">
        <v>475</v>
      </c>
      <c r="B44" s="123" t="n">
        <v>2</v>
      </c>
      <c r="C44" s="130" t="n">
        <v>2</v>
      </c>
      <c r="D44" s="130" t="s">
        <v>345</v>
      </c>
      <c r="E44" s="130" t="s">
        <v>345</v>
      </c>
      <c r="F44" s="130" t="s">
        <v>345</v>
      </c>
      <c r="G44" s="130" t="s">
        <v>345</v>
      </c>
    </row>
    <row r="45" customFormat="false" ht="12.75" hidden="false" customHeight="false" outlineLevel="0" collapsed="false">
      <c r="A45" s="128" t="s">
        <v>343</v>
      </c>
      <c r="B45" s="123" t="n">
        <v>2</v>
      </c>
      <c r="C45" s="130" t="n">
        <v>2</v>
      </c>
      <c r="D45" s="130" t="s">
        <v>345</v>
      </c>
      <c r="E45" s="130" t="s">
        <v>345</v>
      </c>
      <c r="F45" s="130" t="s">
        <v>345</v>
      </c>
      <c r="G45" s="130" t="s">
        <v>345</v>
      </c>
    </row>
    <row r="46" customFormat="false" ht="12.75" hidden="false" customHeight="false" outlineLevel="0" collapsed="false">
      <c r="A46" s="125" t="s">
        <v>319</v>
      </c>
      <c r="B46" s="123" t="n">
        <v>1</v>
      </c>
      <c r="C46" s="130" t="n">
        <v>1</v>
      </c>
      <c r="D46" s="130" t="s">
        <v>345</v>
      </c>
      <c r="E46" s="130" t="s">
        <v>345</v>
      </c>
      <c r="F46" s="130" t="s">
        <v>345</v>
      </c>
      <c r="G46" s="130" t="s">
        <v>345</v>
      </c>
    </row>
    <row r="47" s="124" customFormat="true" ht="12.75" hidden="false" customHeight="false" outlineLevel="0" collapsed="false">
      <c r="A47" s="128" t="s">
        <v>343</v>
      </c>
      <c r="B47" s="123" t="n">
        <v>1</v>
      </c>
      <c r="C47" s="130" t="n">
        <v>1</v>
      </c>
      <c r="D47" s="130" t="s">
        <v>345</v>
      </c>
      <c r="E47" s="130" t="s">
        <v>345</v>
      </c>
      <c r="F47" s="130" t="s">
        <v>345</v>
      </c>
      <c r="G47" s="130" t="s">
        <v>345</v>
      </c>
    </row>
    <row r="48" s="124" customFormat="true" ht="12.75" hidden="false" customHeight="false" outlineLevel="0" collapsed="false">
      <c r="A48" s="129" t="s">
        <v>468</v>
      </c>
      <c r="B48" s="123" t="n">
        <v>9</v>
      </c>
      <c r="C48" s="130" t="n">
        <v>6</v>
      </c>
      <c r="D48" s="130" t="n">
        <v>2</v>
      </c>
      <c r="E48" s="130" t="n">
        <v>1</v>
      </c>
      <c r="F48" s="130" t="s">
        <v>345</v>
      </c>
      <c r="G48" s="130" t="s">
        <v>345</v>
      </c>
    </row>
    <row r="49" s="124" customFormat="true" ht="12.75" hidden="false" customHeight="false" outlineLevel="0" collapsed="false">
      <c r="A49" s="129" t="s">
        <v>343</v>
      </c>
      <c r="B49" s="123" t="n">
        <v>4</v>
      </c>
      <c r="C49" s="130" t="n">
        <v>4</v>
      </c>
      <c r="D49" s="130" t="s">
        <v>345</v>
      </c>
      <c r="E49" s="130" t="s">
        <v>345</v>
      </c>
      <c r="F49" s="130" t="s">
        <v>345</v>
      </c>
      <c r="G49" s="130" t="s">
        <v>345</v>
      </c>
    </row>
    <row r="50" s="124" customFormat="true" ht="12.75" hidden="false" customHeight="false" outlineLevel="0" collapsed="false">
      <c r="A50" s="128" t="s">
        <v>344</v>
      </c>
      <c r="B50" s="123" t="n">
        <v>5</v>
      </c>
      <c r="C50" s="130" t="n">
        <v>2</v>
      </c>
      <c r="D50" s="130" t="n">
        <v>2</v>
      </c>
      <c r="E50" s="130" t="n">
        <v>1</v>
      </c>
      <c r="F50" s="130" t="s">
        <v>345</v>
      </c>
      <c r="G50" s="130" t="s">
        <v>345</v>
      </c>
    </row>
    <row r="51" customFormat="false" ht="12.75" hidden="false" customHeight="false" outlineLevel="0" collapsed="false">
      <c r="A51" s="125" t="s">
        <v>443</v>
      </c>
      <c r="B51" s="37" t="n">
        <v>3</v>
      </c>
      <c r="C51" s="41" t="n">
        <v>3</v>
      </c>
      <c r="D51" s="41" t="s">
        <v>345</v>
      </c>
      <c r="E51" s="41" t="s">
        <v>345</v>
      </c>
      <c r="F51" s="41" t="s">
        <v>345</v>
      </c>
      <c r="G51" s="41" t="s">
        <v>345</v>
      </c>
    </row>
    <row r="52" customFormat="false" ht="12.75" hidden="false" customHeight="false" outlineLevel="0" collapsed="false">
      <c r="A52" s="128" t="s">
        <v>343</v>
      </c>
      <c r="B52" s="37" t="n">
        <v>1</v>
      </c>
      <c r="C52" s="41" t="n">
        <v>1</v>
      </c>
      <c r="D52" s="41" t="s">
        <v>345</v>
      </c>
      <c r="E52" s="41" t="s">
        <v>345</v>
      </c>
      <c r="F52" s="41" t="s">
        <v>345</v>
      </c>
      <c r="G52" s="41" t="s">
        <v>345</v>
      </c>
    </row>
    <row r="53" customFormat="false" ht="12.75" hidden="false" customHeight="false" outlineLevel="0" collapsed="false">
      <c r="A53" s="128" t="s">
        <v>344</v>
      </c>
      <c r="B53" s="37" t="n">
        <v>2</v>
      </c>
      <c r="C53" s="41" t="n">
        <v>2</v>
      </c>
      <c r="D53" s="41" t="s">
        <v>345</v>
      </c>
      <c r="E53" s="41" t="s">
        <v>345</v>
      </c>
      <c r="F53" s="41" t="s">
        <v>345</v>
      </c>
      <c r="G53" s="41" t="s">
        <v>345</v>
      </c>
    </row>
    <row r="54" customFormat="false" ht="12.75" hidden="false" customHeight="false" outlineLevel="0" collapsed="false">
      <c r="A54" s="131" t="s">
        <v>321</v>
      </c>
      <c r="B54" s="37" t="n">
        <v>4</v>
      </c>
      <c r="C54" s="41" t="n">
        <v>4</v>
      </c>
      <c r="D54" s="41" t="s">
        <v>345</v>
      </c>
      <c r="E54" s="41" t="s">
        <v>345</v>
      </c>
      <c r="F54" s="41" t="s">
        <v>345</v>
      </c>
      <c r="G54" s="41" t="s">
        <v>345</v>
      </c>
    </row>
    <row r="55" customFormat="false" ht="12.75" hidden="false" customHeight="false" outlineLevel="0" collapsed="false">
      <c r="A55" s="128" t="s">
        <v>343</v>
      </c>
      <c r="B55" s="37" t="n">
        <v>3</v>
      </c>
      <c r="C55" s="41" t="n">
        <v>3</v>
      </c>
      <c r="D55" s="41" t="s">
        <v>345</v>
      </c>
      <c r="E55" s="41" t="s">
        <v>345</v>
      </c>
      <c r="F55" s="41" t="s">
        <v>345</v>
      </c>
      <c r="G55" s="41" t="s">
        <v>345</v>
      </c>
    </row>
    <row r="56" customFormat="false" ht="12.75" hidden="false" customHeight="false" outlineLevel="0" collapsed="false">
      <c r="A56" s="128" t="s">
        <v>344</v>
      </c>
      <c r="B56" s="37" t="n">
        <v>1</v>
      </c>
      <c r="C56" s="41" t="n">
        <v>1</v>
      </c>
      <c r="D56" s="41" t="s">
        <v>345</v>
      </c>
      <c r="E56" s="41" t="s">
        <v>345</v>
      </c>
      <c r="F56" s="41" t="s">
        <v>345</v>
      </c>
      <c r="G56" s="41" t="s">
        <v>345</v>
      </c>
    </row>
    <row r="57" customFormat="false" ht="12.75" hidden="false" customHeight="false" outlineLevel="0" collapsed="false">
      <c r="A57" s="131" t="s">
        <v>322</v>
      </c>
      <c r="B57" s="37" t="n">
        <v>6</v>
      </c>
      <c r="C57" s="41" t="n">
        <v>6</v>
      </c>
      <c r="D57" s="41" t="s">
        <v>345</v>
      </c>
      <c r="E57" s="41" t="s">
        <v>345</v>
      </c>
      <c r="F57" s="41" t="s">
        <v>345</v>
      </c>
      <c r="G57" s="41" t="s">
        <v>345</v>
      </c>
    </row>
    <row r="58" customFormat="false" ht="12.75" hidden="false" customHeight="false" outlineLevel="0" collapsed="false">
      <c r="A58" s="128" t="s">
        <v>343</v>
      </c>
      <c r="B58" s="37" t="n">
        <v>4</v>
      </c>
      <c r="C58" s="41" t="n">
        <v>4</v>
      </c>
      <c r="D58" s="41" t="s">
        <v>345</v>
      </c>
      <c r="E58" s="41" t="s">
        <v>345</v>
      </c>
      <c r="F58" s="41" t="s">
        <v>345</v>
      </c>
      <c r="G58" s="41" t="s">
        <v>345</v>
      </c>
    </row>
    <row r="59" customFormat="false" ht="12.75" hidden="false" customHeight="false" outlineLevel="0" collapsed="false">
      <c r="A59" s="128" t="s">
        <v>344</v>
      </c>
      <c r="B59" s="37" t="n">
        <v>2</v>
      </c>
      <c r="C59" s="41" t="n">
        <v>2</v>
      </c>
      <c r="D59" s="41" t="s">
        <v>345</v>
      </c>
      <c r="E59" s="41" t="s">
        <v>345</v>
      </c>
      <c r="F59" s="41" t="s">
        <v>345</v>
      </c>
      <c r="G59" s="41" t="s">
        <v>345</v>
      </c>
    </row>
    <row r="60" customFormat="false" ht="12.75" hidden="false" customHeight="false" outlineLevel="0" collapsed="false">
      <c r="A60" s="131" t="s">
        <v>446</v>
      </c>
      <c r="B60" s="37" t="n">
        <v>2</v>
      </c>
      <c r="C60" s="41" t="n">
        <v>2</v>
      </c>
      <c r="D60" s="41" t="s">
        <v>345</v>
      </c>
      <c r="E60" s="41" t="s">
        <v>345</v>
      </c>
      <c r="F60" s="41" t="s">
        <v>345</v>
      </c>
      <c r="G60" s="41" t="s">
        <v>345</v>
      </c>
    </row>
    <row r="61" customFormat="false" ht="12.75" hidden="false" customHeight="false" outlineLevel="0" collapsed="false">
      <c r="A61" s="128" t="s">
        <v>343</v>
      </c>
      <c r="B61" s="37" t="n">
        <v>2</v>
      </c>
      <c r="C61" s="41" t="n">
        <v>2</v>
      </c>
      <c r="D61" s="41" t="s">
        <v>345</v>
      </c>
      <c r="E61" s="41" t="s">
        <v>345</v>
      </c>
      <c r="F61" s="41" t="s">
        <v>345</v>
      </c>
      <c r="G61" s="41" t="s">
        <v>345</v>
      </c>
    </row>
    <row r="62" customFormat="false" ht="12.75" hidden="false" customHeight="false" outlineLevel="0" collapsed="false">
      <c r="A62" s="131" t="s">
        <v>447</v>
      </c>
      <c r="B62" s="37" t="n">
        <v>1</v>
      </c>
      <c r="C62" s="41" t="n">
        <v>1</v>
      </c>
      <c r="D62" s="41" t="s">
        <v>345</v>
      </c>
      <c r="E62" s="41" t="s">
        <v>345</v>
      </c>
      <c r="F62" s="41" t="s">
        <v>345</v>
      </c>
      <c r="G62" s="41" t="s">
        <v>345</v>
      </c>
    </row>
    <row r="63" customFormat="false" ht="12.75" hidden="false" customHeight="false" outlineLevel="0" collapsed="false">
      <c r="A63" s="128" t="s">
        <v>343</v>
      </c>
      <c r="B63" s="37" t="n">
        <v>1</v>
      </c>
      <c r="C63" s="41" t="n">
        <v>1</v>
      </c>
      <c r="D63" s="41" t="s">
        <v>345</v>
      </c>
      <c r="E63" s="41" t="s">
        <v>345</v>
      </c>
      <c r="F63" s="41" t="s">
        <v>345</v>
      </c>
      <c r="G63" s="41" t="s">
        <v>345</v>
      </c>
    </row>
    <row r="64" customFormat="false" ht="12.75" hidden="false" customHeight="false" outlineLevel="0" collapsed="false">
      <c r="A64" s="131" t="s">
        <v>476</v>
      </c>
      <c r="B64" s="37" t="n">
        <v>1</v>
      </c>
      <c r="C64" s="41" t="n">
        <v>1</v>
      </c>
      <c r="D64" s="41" t="s">
        <v>345</v>
      </c>
      <c r="E64" s="41" t="s">
        <v>345</v>
      </c>
      <c r="F64" s="41" t="s">
        <v>345</v>
      </c>
      <c r="G64" s="41" t="s">
        <v>345</v>
      </c>
    </row>
    <row r="65" customFormat="false" ht="12.75" hidden="false" customHeight="false" outlineLevel="0" collapsed="false">
      <c r="A65" s="128" t="s">
        <v>343</v>
      </c>
      <c r="B65" s="37" t="n">
        <v>1</v>
      </c>
      <c r="C65" s="41" t="n">
        <v>1</v>
      </c>
      <c r="D65" s="41" t="s">
        <v>345</v>
      </c>
      <c r="E65" s="41" t="s">
        <v>345</v>
      </c>
      <c r="F65" s="41" t="s">
        <v>345</v>
      </c>
      <c r="G65" s="41" t="s">
        <v>345</v>
      </c>
    </row>
    <row r="66" customFormat="false" ht="12.75" hidden="false" customHeight="false" outlineLevel="0" collapsed="false">
      <c r="A66" s="131"/>
      <c r="B66" s="37"/>
      <c r="C66" s="41"/>
      <c r="D66" s="41"/>
      <c r="E66" s="41"/>
      <c r="F66" s="41"/>
      <c r="G66" s="41"/>
    </row>
    <row r="67" customFormat="false" ht="12.75" hidden="false" customHeight="false" outlineLevel="0" collapsed="false">
      <c r="A67" s="128"/>
      <c r="B67" s="37"/>
      <c r="C67" s="41"/>
      <c r="D67" s="41"/>
      <c r="E67" s="41"/>
      <c r="F67" s="41"/>
      <c r="G67" s="41"/>
    </row>
    <row r="68" customFormat="false" ht="12.75" hidden="false" customHeight="false" outlineLevel="0" collapsed="false">
      <c r="A68" s="128"/>
    </row>
  </sheetData>
  <mergeCells count="4">
    <mergeCell ref="A1:G1"/>
    <mergeCell ref="A2:G2"/>
    <mergeCell ref="A4:G4"/>
    <mergeCell ref="C5:G5"/>
  </mergeCells>
  <conditionalFormatting sqref="C8:G8 B6:G6">
    <cfRule type="cellIs" priority="2" operator="notEqual" aboveAverage="0" equalAverage="0" bottom="0" percent="0" rank="0" text="" dxfId="52">
      <formula>#REF!</formula>
    </cfRule>
  </conditionalFormatting>
  <conditionalFormatting sqref="B9 C9:G10">
    <cfRule type="cellIs" priority="3" operator="notEqual" aboveAverage="0" equalAverage="0" bottom="0" percent="0" rank="0" text="" dxfId="53">
      <formula>#REF!</formula>
    </cfRule>
  </conditionalFormatting>
  <conditionalFormatting sqref="B10">
    <cfRule type="cellIs" priority="4" operator="notEqual" aboveAverage="0" equalAverage="0" bottom="0" percent="0" rank="0" text="" dxfId="54">
      <formula>#REF!</formula>
    </cfRule>
  </conditionalFormatting>
  <conditionalFormatting sqref="B8">
    <cfRule type="cellIs" priority="5" operator="notEqual" aboveAverage="0" equalAverage="0" bottom="0" percent="0" rank="0" text="" dxfId="55">
      <formula>#REF!</formula>
    </cfRule>
  </conditionalFormatting>
  <printOptions headings="false" gridLines="false" gridLinesSet="true" horizontalCentered="false" verticalCentered="false"/>
  <pageMargins left="0.7" right="0.7"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80</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32" activeCellId="0" sqref="G32"/>
    </sheetView>
  </sheetViews>
  <sheetFormatPr defaultColWidth="11.41796875" defaultRowHeight="11.25" zeroHeight="false" outlineLevelRow="0" outlineLevelCol="0"/>
  <cols>
    <col collapsed="false" customWidth="true" hidden="false" outlineLevel="0" max="1" min="1" style="15" width="8.56"/>
    <col collapsed="false" customWidth="true" hidden="false" outlineLevel="0" max="2" min="2" style="16" width="9.56"/>
    <col collapsed="false" customWidth="true" hidden="false" outlineLevel="0" max="3" min="3" style="17" width="9.56"/>
    <col collapsed="false" customWidth="true" hidden="false" outlineLevel="0" max="4" min="4" style="17" width="10.13"/>
    <col collapsed="false" customWidth="true" hidden="false" outlineLevel="0" max="5" min="5" style="17" width="9.56"/>
    <col collapsed="false" customWidth="true" hidden="false" outlineLevel="0" max="6" min="6" style="17" width="24.56"/>
    <col collapsed="false" customWidth="false" hidden="false" outlineLevel="0" max="257" min="7" style="17" width="11.42"/>
  </cols>
  <sheetData>
    <row r="1" s="19" customFormat="true" ht="11.25" hidden="false" customHeight="false" outlineLevel="0" collapsed="false">
      <c r="A1" s="18" t="s">
        <v>10</v>
      </c>
      <c r="B1" s="18"/>
      <c r="C1" s="18"/>
      <c r="D1" s="18"/>
      <c r="E1" s="18"/>
      <c r="F1" s="18"/>
    </row>
    <row r="2" s="19" customFormat="true" ht="12.75" hidden="false" customHeight="true" outlineLevel="0" collapsed="false"/>
    <row r="3" customFormat="false" ht="11.25" hidden="false" customHeight="false" outlineLevel="0" collapsed="false">
      <c r="A3" s="20" t="s">
        <v>231</v>
      </c>
      <c r="B3" s="20"/>
      <c r="C3" s="20"/>
      <c r="D3" s="20"/>
      <c r="E3" s="20"/>
    </row>
    <row r="4" s="16" customFormat="true" ht="33.75" hidden="false" customHeight="false" outlineLevel="0" collapsed="false">
      <c r="A4" s="21" t="s">
        <v>222</v>
      </c>
      <c r="B4" s="22" t="s">
        <v>223</v>
      </c>
      <c r="C4" s="22" t="s">
        <v>232</v>
      </c>
      <c r="D4" s="22" t="s">
        <v>233</v>
      </c>
      <c r="E4" s="22" t="s">
        <v>228</v>
      </c>
    </row>
    <row r="5" customFormat="false" ht="11.25" hidden="false" customHeight="false" outlineLevel="0" collapsed="false">
      <c r="A5" s="15" t="n">
        <v>2009</v>
      </c>
      <c r="B5" s="16" t="n">
        <v>35589</v>
      </c>
      <c r="C5" s="17" t="n">
        <v>177</v>
      </c>
      <c r="D5" s="17" t="n">
        <v>128</v>
      </c>
      <c r="E5" s="17" t="n">
        <v>35894</v>
      </c>
    </row>
    <row r="6" customFormat="false" ht="11.25" hidden="false" customHeight="false" outlineLevel="0" collapsed="false">
      <c r="A6" s="15" t="n">
        <v>2010</v>
      </c>
      <c r="B6" s="16" t="n">
        <v>35894</v>
      </c>
      <c r="C6" s="17" t="n">
        <v>91</v>
      </c>
      <c r="D6" s="17" t="n">
        <v>164</v>
      </c>
      <c r="E6" s="17" t="n">
        <v>36149</v>
      </c>
    </row>
    <row r="7" customFormat="false" ht="11.25" hidden="false" customHeight="false" outlineLevel="0" collapsed="false">
      <c r="A7" s="15" t="n">
        <v>2011</v>
      </c>
      <c r="B7" s="16" t="n">
        <v>36149</v>
      </c>
      <c r="C7" s="17" t="n">
        <v>147</v>
      </c>
      <c r="D7" s="17" t="n">
        <v>179</v>
      </c>
      <c r="E7" s="17" t="n">
        <v>36475</v>
      </c>
    </row>
    <row r="8" customFormat="false" ht="11.25" hidden="false" customHeight="false" outlineLevel="0" collapsed="false">
      <c r="A8" s="15" t="n">
        <v>2012</v>
      </c>
      <c r="B8" s="16" t="n">
        <v>36475</v>
      </c>
      <c r="C8" s="16" t="n">
        <v>133</v>
      </c>
      <c r="D8" s="16" t="n">
        <v>230</v>
      </c>
      <c r="E8" s="16" t="n">
        <v>36838</v>
      </c>
    </row>
    <row r="9" customFormat="false" ht="11.25" hidden="false" customHeight="false" outlineLevel="0" collapsed="false">
      <c r="A9" s="15" t="n">
        <v>2013</v>
      </c>
      <c r="B9" s="16" t="n">
        <v>36838</v>
      </c>
      <c r="C9" s="16" t="n">
        <v>93</v>
      </c>
      <c r="D9" s="16" t="n">
        <v>198</v>
      </c>
      <c r="E9" s="16" t="n">
        <v>37129</v>
      </c>
    </row>
    <row r="10" customFormat="false" ht="11.25" hidden="false" customHeight="false" outlineLevel="0" collapsed="false">
      <c r="A10" s="15" t="n">
        <v>2014</v>
      </c>
      <c r="B10" s="16" t="n">
        <v>37129</v>
      </c>
      <c r="C10" s="16" t="n">
        <v>104</v>
      </c>
      <c r="D10" s="16" t="n">
        <v>133</v>
      </c>
      <c r="E10" s="16" t="n">
        <v>37366</v>
      </c>
    </row>
    <row r="11" customFormat="false" ht="11.25" hidden="false" customHeight="false" outlineLevel="0" collapsed="false">
      <c r="A11" s="15" t="n">
        <v>2015</v>
      </c>
      <c r="B11" s="16" t="n">
        <v>37366</v>
      </c>
      <c r="C11" s="16" t="n">
        <v>73</v>
      </c>
      <c r="D11" s="16" t="n">
        <v>183</v>
      </c>
      <c r="E11" s="16" t="n">
        <v>37622</v>
      </c>
    </row>
    <row r="12" customFormat="false" ht="11.25" hidden="false" customHeight="false" outlineLevel="0" collapsed="false">
      <c r="A12" s="15" t="n">
        <v>2016</v>
      </c>
      <c r="B12" s="16" t="n">
        <v>37622</v>
      </c>
      <c r="C12" s="16" t="n">
        <v>107</v>
      </c>
      <c r="D12" s="16" t="n">
        <v>81</v>
      </c>
      <c r="E12" s="16" t="n">
        <v>37810</v>
      </c>
    </row>
    <row r="13" customFormat="false" ht="11.25" hidden="false" customHeight="false" outlineLevel="0" collapsed="false">
      <c r="A13" s="17"/>
    </row>
    <row r="14" customFormat="false" ht="11.25" hidden="false" customHeight="false" outlineLevel="0" collapsed="false">
      <c r="A14" s="32"/>
    </row>
    <row r="15" customFormat="false" ht="11.25" hidden="false" customHeight="false" outlineLevel="0" collapsed="false">
      <c r="A15" s="18" t="s">
        <v>12</v>
      </c>
      <c r="B15" s="18"/>
      <c r="C15" s="18"/>
      <c r="D15" s="18"/>
      <c r="E15" s="18"/>
      <c r="F15" s="18"/>
    </row>
    <row r="16" customFormat="false" ht="11.25" hidden="false" customHeight="false" outlineLevel="0" collapsed="false">
      <c r="A16" s="27"/>
      <c r="B16" s="27"/>
      <c r="C16" s="27"/>
      <c r="D16" s="27"/>
      <c r="E16" s="27"/>
    </row>
    <row r="17" customFormat="false" ht="11.25" hidden="false" customHeight="false" outlineLevel="0" collapsed="false">
      <c r="A17" s="20" t="s">
        <v>234</v>
      </c>
      <c r="B17" s="20"/>
      <c r="C17" s="20"/>
      <c r="D17" s="20"/>
      <c r="E17" s="20"/>
    </row>
    <row r="18" s="16" customFormat="true" ht="33.75" hidden="false" customHeight="false" outlineLevel="0" collapsed="false">
      <c r="A18" s="21" t="s">
        <v>222</v>
      </c>
      <c r="B18" s="22" t="s">
        <v>223</v>
      </c>
      <c r="C18" s="22" t="s">
        <v>232</v>
      </c>
      <c r="D18" s="22" t="s">
        <v>233</v>
      </c>
      <c r="E18" s="22" t="s">
        <v>228</v>
      </c>
    </row>
    <row r="19" customFormat="false" ht="11.25" hidden="false" customHeight="false" outlineLevel="0" collapsed="false">
      <c r="A19" s="15" t="n">
        <v>2009</v>
      </c>
      <c r="B19" s="16" t="n">
        <v>17591</v>
      </c>
      <c r="C19" s="17" t="n">
        <v>111</v>
      </c>
      <c r="D19" s="17" t="n">
        <v>67</v>
      </c>
      <c r="E19" s="17" t="n">
        <v>17769</v>
      </c>
    </row>
    <row r="20" customFormat="false" ht="11.25" hidden="false" customHeight="false" outlineLevel="0" collapsed="false">
      <c r="A20" s="15" t="n">
        <v>2010</v>
      </c>
      <c r="B20" s="16" t="n">
        <v>17769</v>
      </c>
      <c r="C20" s="17" t="n">
        <v>50</v>
      </c>
      <c r="D20" s="17" t="n">
        <v>67</v>
      </c>
      <c r="E20" s="17" t="n">
        <v>17886</v>
      </c>
    </row>
    <row r="21" customFormat="false" ht="11.25" hidden="false" customHeight="false" outlineLevel="0" collapsed="false">
      <c r="A21" s="15" t="n">
        <v>2011</v>
      </c>
      <c r="B21" s="16" t="n">
        <v>17886</v>
      </c>
      <c r="C21" s="17" t="n">
        <v>77</v>
      </c>
      <c r="D21" s="17" t="n">
        <v>79</v>
      </c>
      <c r="E21" s="17" t="n">
        <v>18042</v>
      </c>
    </row>
    <row r="22" customFormat="false" ht="11.25" hidden="false" customHeight="false" outlineLevel="0" collapsed="false">
      <c r="A22" s="15" t="n">
        <v>2012</v>
      </c>
      <c r="B22" s="17" t="n">
        <v>18042</v>
      </c>
      <c r="C22" s="17" t="n">
        <v>73</v>
      </c>
      <c r="D22" s="17" t="n">
        <v>132</v>
      </c>
      <c r="E22" s="17" t="n">
        <v>18247</v>
      </c>
    </row>
    <row r="23" customFormat="false" ht="11.25" hidden="false" customHeight="false" outlineLevel="0" collapsed="false">
      <c r="A23" s="15" t="n">
        <v>2013</v>
      </c>
      <c r="B23" s="17" t="n">
        <v>18247</v>
      </c>
      <c r="C23" s="17" t="n">
        <v>56</v>
      </c>
      <c r="D23" s="17" t="n">
        <v>97</v>
      </c>
      <c r="E23" s="17" t="n">
        <v>18400</v>
      </c>
    </row>
    <row r="24" customFormat="false" ht="11.25" hidden="false" customHeight="false" outlineLevel="0" collapsed="false">
      <c r="A24" s="15" t="n">
        <v>2014</v>
      </c>
      <c r="B24" s="17" t="n">
        <v>18400</v>
      </c>
      <c r="C24" s="17" t="n">
        <v>87</v>
      </c>
      <c r="D24" s="17" t="n">
        <v>66</v>
      </c>
      <c r="E24" s="17" t="n">
        <v>18553</v>
      </c>
    </row>
    <row r="25" customFormat="false" ht="11.25" hidden="false" customHeight="false" outlineLevel="0" collapsed="false">
      <c r="A25" s="15" t="n">
        <v>2015</v>
      </c>
      <c r="B25" s="17" t="n">
        <v>18553</v>
      </c>
      <c r="C25" s="17" t="n">
        <v>55</v>
      </c>
      <c r="D25" s="17" t="n">
        <v>52</v>
      </c>
      <c r="E25" s="17" t="n">
        <v>18660</v>
      </c>
    </row>
    <row r="26" customFormat="false" ht="11.25" hidden="false" customHeight="false" outlineLevel="0" collapsed="false">
      <c r="A26" s="15" t="n">
        <v>2016</v>
      </c>
      <c r="B26" s="17" t="n">
        <v>18660</v>
      </c>
      <c r="C26" s="17" t="n">
        <v>50</v>
      </c>
      <c r="D26" s="17" t="n">
        <v>36</v>
      </c>
      <c r="E26" s="17" t="n">
        <v>18746</v>
      </c>
    </row>
    <row r="29" customFormat="false" ht="11.25" hidden="false" customHeight="false" outlineLevel="0" collapsed="false">
      <c r="A29" s="18" t="s">
        <v>14</v>
      </c>
      <c r="B29" s="18"/>
      <c r="C29" s="18"/>
      <c r="D29" s="18"/>
      <c r="E29" s="18"/>
      <c r="F29" s="18"/>
    </row>
    <row r="30" customFormat="false" ht="11.25" hidden="false" customHeight="false" outlineLevel="0" collapsed="false">
      <c r="A30" s="27"/>
      <c r="B30" s="31"/>
      <c r="C30" s="19"/>
      <c r="D30" s="19"/>
      <c r="E30" s="19"/>
    </row>
    <row r="31" customFormat="false" ht="11.25" hidden="false" customHeight="false" outlineLevel="0" collapsed="false">
      <c r="A31" s="20" t="s">
        <v>235</v>
      </c>
      <c r="B31" s="20"/>
      <c r="C31" s="20"/>
      <c r="D31" s="20"/>
      <c r="E31" s="20"/>
    </row>
    <row r="32" s="16" customFormat="true" ht="33.75" hidden="false" customHeight="false" outlineLevel="0" collapsed="false">
      <c r="A32" s="21" t="s">
        <v>222</v>
      </c>
      <c r="B32" s="22" t="s">
        <v>223</v>
      </c>
      <c r="C32" s="22" t="s">
        <v>232</v>
      </c>
      <c r="D32" s="22" t="s">
        <v>233</v>
      </c>
      <c r="E32" s="22" t="s">
        <v>228</v>
      </c>
    </row>
    <row r="33" customFormat="false" ht="11.25" hidden="false" customHeight="false" outlineLevel="0" collapsed="false">
      <c r="A33" s="15" t="n">
        <v>2009</v>
      </c>
      <c r="B33" s="16" t="n">
        <v>17998</v>
      </c>
      <c r="C33" s="17" t="n">
        <v>66</v>
      </c>
      <c r="D33" s="17" t="n">
        <v>61</v>
      </c>
      <c r="E33" s="17" t="n">
        <v>18125</v>
      </c>
    </row>
    <row r="34" customFormat="false" ht="11.25" hidden="false" customHeight="false" outlineLevel="0" collapsed="false">
      <c r="A34" s="15" t="n">
        <v>2010</v>
      </c>
      <c r="B34" s="16" t="n">
        <v>18125</v>
      </c>
      <c r="C34" s="17" t="n">
        <v>41</v>
      </c>
      <c r="D34" s="17" t="n">
        <v>97</v>
      </c>
      <c r="E34" s="17" t="n">
        <v>18263</v>
      </c>
    </row>
    <row r="35" customFormat="false" ht="11.25" hidden="false" customHeight="false" outlineLevel="0" collapsed="false">
      <c r="A35" s="15" t="n">
        <v>2011</v>
      </c>
      <c r="B35" s="16" t="n">
        <v>18263</v>
      </c>
      <c r="C35" s="17" t="n">
        <v>70</v>
      </c>
      <c r="D35" s="17" t="n">
        <v>100</v>
      </c>
      <c r="E35" s="17" t="n">
        <v>18433</v>
      </c>
    </row>
    <row r="36" customFormat="false" ht="11.25" hidden="false" customHeight="false" outlineLevel="0" collapsed="false">
      <c r="A36" s="15" t="n">
        <v>2012</v>
      </c>
      <c r="B36" s="17" t="n">
        <v>18433</v>
      </c>
      <c r="C36" s="17" t="n">
        <v>60</v>
      </c>
      <c r="D36" s="17" t="n">
        <v>98</v>
      </c>
      <c r="E36" s="17" t="n">
        <v>18591</v>
      </c>
    </row>
    <row r="37" customFormat="false" ht="11.25" hidden="false" customHeight="false" outlineLevel="0" collapsed="false">
      <c r="A37" s="15" t="n">
        <v>2013</v>
      </c>
      <c r="B37" s="17" t="n">
        <v>18591</v>
      </c>
      <c r="C37" s="17" t="n">
        <v>37</v>
      </c>
      <c r="D37" s="17" t="n">
        <v>101</v>
      </c>
      <c r="E37" s="17" t="n">
        <v>18729</v>
      </c>
    </row>
    <row r="38" customFormat="false" ht="11.25" hidden="false" customHeight="false" outlineLevel="0" collapsed="false">
      <c r="A38" s="15" t="n">
        <v>2014</v>
      </c>
      <c r="B38" s="17" t="n">
        <v>18729</v>
      </c>
      <c r="C38" s="17" t="n">
        <v>17</v>
      </c>
      <c r="D38" s="17" t="n">
        <v>67</v>
      </c>
      <c r="E38" s="17" t="n">
        <v>18813</v>
      </c>
    </row>
    <row r="39" customFormat="false" ht="11.25" hidden="false" customHeight="false" outlineLevel="0" collapsed="false">
      <c r="A39" s="15" t="n">
        <v>2015</v>
      </c>
      <c r="B39" s="17" t="n">
        <v>18813</v>
      </c>
      <c r="C39" s="17" t="n">
        <v>18</v>
      </c>
      <c r="D39" s="17" t="n">
        <v>131</v>
      </c>
      <c r="E39" s="17" t="n">
        <v>18962</v>
      </c>
    </row>
    <row r="40" customFormat="false" ht="11.25" hidden="false" customHeight="false" outlineLevel="0" collapsed="false">
      <c r="A40" s="15" t="n">
        <v>2016</v>
      </c>
      <c r="B40" s="16" t="n">
        <v>18962</v>
      </c>
      <c r="C40" s="17" t="n">
        <v>57</v>
      </c>
      <c r="D40" s="17" t="n">
        <v>45</v>
      </c>
      <c r="E40" s="17" t="n">
        <v>19064</v>
      </c>
    </row>
  </sheetData>
  <mergeCells count="6">
    <mergeCell ref="A1:F1"/>
    <mergeCell ref="A3:E3"/>
    <mergeCell ref="A15:F15"/>
    <mergeCell ref="A17:E17"/>
    <mergeCell ref="A29:F29"/>
    <mergeCell ref="A31:E31"/>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132" width="6.7"/>
    <col collapsed="false" customWidth="true" hidden="false" outlineLevel="0" max="2" min="2" style="132" width="5.71"/>
    <col collapsed="false" customWidth="true" hidden="false" outlineLevel="0" max="3" min="3" style="132" width="6.28"/>
    <col collapsed="false" customWidth="true" hidden="false" outlineLevel="0" max="4" min="4" style="132" width="6.99"/>
    <col collapsed="false" customWidth="true" hidden="false" outlineLevel="0" max="5" min="5" style="132" width="7.28"/>
    <col collapsed="false" customWidth="true" hidden="false" outlineLevel="0" max="6" min="6" style="132" width="10.56"/>
    <col collapsed="false" customWidth="true" hidden="false" outlineLevel="0" max="7" min="7" style="132" width="7.28"/>
    <col collapsed="false" customWidth="true" hidden="false" outlineLevel="0" max="8" min="8" style="132" width="7.7"/>
    <col collapsed="false" customWidth="true" hidden="false" outlineLevel="0" max="9" min="9" style="132" width="7.28"/>
    <col collapsed="false" customWidth="true" hidden="false" outlineLevel="0" max="10" min="10" style="132" width="7.14"/>
    <col collapsed="false" customWidth="true" hidden="false" outlineLevel="0" max="11" min="11" style="132" width="7.99"/>
    <col collapsed="false" customWidth="true" hidden="false" outlineLevel="0" max="12" min="12" style="132" width="7.14"/>
    <col collapsed="false" customWidth="true" hidden="false" outlineLevel="0" max="13" min="13" style="132" width="11.7"/>
    <col collapsed="false" customWidth="false" hidden="false" outlineLevel="0" max="257" min="14" style="132" width="11.42"/>
  </cols>
  <sheetData>
    <row r="1" customFormat="false" ht="12.75" hidden="false" customHeight="false" outlineLevel="0" collapsed="false">
      <c r="A1" s="133" t="s">
        <v>81</v>
      </c>
      <c r="B1" s="133"/>
      <c r="C1" s="133"/>
      <c r="D1" s="133"/>
      <c r="E1" s="133"/>
      <c r="F1" s="133"/>
      <c r="G1" s="133"/>
      <c r="H1" s="133"/>
      <c r="I1" s="133"/>
      <c r="J1" s="133"/>
      <c r="K1" s="133"/>
      <c r="L1" s="133"/>
      <c r="M1" s="133"/>
    </row>
    <row r="2" customFormat="false" ht="12.75" hidden="false" customHeight="false" outlineLevel="0" collapsed="false">
      <c r="A2" s="134"/>
      <c r="B2" s="134"/>
      <c r="C2" s="134"/>
      <c r="D2" s="134"/>
      <c r="E2" s="134"/>
      <c r="F2" s="134"/>
      <c r="G2" s="134"/>
      <c r="H2" s="134"/>
      <c r="I2" s="134"/>
      <c r="J2" s="134"/>
      <c r="K2" s="134"/>
      <c r="L2" s="134"/>
      <c r="M2" s="134"/>
    </row>
    <row r="3" customFormat="false" ht="12.75" hidden="false" customHeight="false" outlineLevel="0" collapsed="false">
      <c r="A3" s="135" t="s">
        <v>477</v>
      </c>
      <c r="B3" s="135"/>
      <c r="C3" s="135"/>
      <c r="D3" s="135"/>
      <c r="E3" s="135"/>
      <c r="F3" s="135"/>
      <c r="G3" s="135"/>
      <c r="H3" s="135"/>
      <c r="I3" s="135"/>
      <c r="J3" s="135"/>
      <c r="K3" s="135"/>
      <c r="L3" s="135"/>
      <c r="M3" s="135"/>
    </row>
    <row r="4" customFormat="false" ht="12.75" hidden="false" customHeight="false" outlineLevel="0" collapsed="false">
      <c r="A4" s="136" t="s">
        <v>222</v>
      </c>
      <c r="B4" s="137" t="s">
        <v>243</v>
      </c>
      <c r="C4" s="137" t="s">
        <v>245</v>
      </c>
      <c r="D4" s="137" t="s">
        <v>246</v>
      </c>
      <c r="E4" s="137" t="s">
        <v>247</v>
      </c>
      <c r="F4" s="137" t="s">
        <v>248</v>
      </c>
      <c r="G4" s="137" t="s">
        <v>249</v>
      </c>
      <c r="H4" s="137" t="s">
        <v>250</v>
      </c>
      <c r="I4" s="137" t="s">
        <v>252</v>
      </c>
      <c r="J4" s="137" t="s">
        <v>253</v>
      </c>
      <c r="K4" s="137" t="s">
        <v>254</v>
      </c>
      <c r="L4" s="137" t="s">
        <v>255</v>
      </c>
      <c r="M4" s="137" t="s">
        <v>256</v>
      </c>
    </row>
    <row r="5" customFormat="false" ht="12.75" hidden="false" customHeight="false" outlineLevel="0" collapsed="false">
      <c r="A5" s="134" t="n">
        <v>2008</v>
      </c>
      <c r="B5" s="138" t="n">
        <v>578</v>
      </c>
      <c r="C5" s="139" t="n">
        <v>80</v>
      </c>
      <c r="D5" s="139" t="n">
        <v>82</v>
      </c>
      <c r="E5" s="139" t="n">
        <v>65</v>
      </c>
      <c r="F5" s="139" t="n">
        <v>34</v>
      </c>
      <c r="G5" s="139" t="n">
        <v>114</v>
      </c>
      <c r="H5" s="139" t="n">
        <v>4</v>
      </c>
      <c r="I5" s="139" t="n">
        <v>51</v>
      </c>
      <c r="J5" s="139" t="n">
        <v>67</v>
      </c>
      <c r="K5" s="139" t="n">
        <v>31</v>
      </c>
      <c r="L5" s="139" t="n">
        <v>25</v>
      </c>
      <c r="M5" s="139" t="n">
        <v>25</v>
      </c>
    </row>
    <row r="6" customFormat="false" ht="12.75" hidden="false" customHeight="false" outlineLevel="0" collapsed="false">
      <c r="A6" s="134" t="n">
        <v>2009</v>
      </c>
      <c r="B6" s="138" t="n">
        <v>584</v>
      </c>
      <c r="C6" s="139" t="n">
        <v>121</v>
      </c>
      <c r="D6" s="139" t="n">
        <v>71</v>
      </c>
      <c r="E6" s="139" t="n">
        <v>54</v>
      </c>
      <c r="F6" s="139" t="n">
        <v>30</v>
      </c>
      <c r="G6" s="139" t="n">
        <v>97</v>
      </c>
      <c r="H6" s="139" t="n">
        <v>4</v>
      </c>
      <c r="I6" s="139" t="n">
        <v>65</v>
      </c>
      <c r="J6" s="139" t="n">
        <v>78</v>
      </c>
      <c r="K6" s="139" t="n">
        <v>31</v>
      </c>
      <c r="L6" s="139" t="n">
        <v>20</v>
      </c>
      <c r="M6" s="139" t="n">
        <v>13</v>
      </c>
    </row>
    <row r="7" customFormat="false" ht="12.75" hidden="false" customHeight="false" outlineLevel="0" collapsed="false">
      <c r="A7" s="134" t="n">
        <v>2010</v>
      </c>
      <c r="B7" s="138" t="n">
        <v>591</v>
      </c>
      <c r="C7" s="139" t="n">
        <v>105</v>
      </c>
      <c r="D7" s="139" t="n">
        <v>67</v>
      </c>
      <c r="E7" s="139" t="n">
        <v>67</v>
      </c>
      <c r="F7" s="139" t="n">
        <v>37</v>
      </c>
      <c r="G7" s="139" t="n">
        <v>104</v>
      </c>
      <c r="H7" s="139" t="n">
        <v>7</v>
      </c>
      <c r="I7" s="139" t="n">
        <v>58</v>
      </c>
      <c r="J7" s="139" t="n">
        <v>75</v>
      </c>
      <c r="K7" s="139" t="n">
        <v>27</v>
      </c>
      <c r="L7" s="139" t="n">
        <v>35</v>
      </c>
      <c r="M7" s="139" t="n">
        <v>9</v>
      </c>
    </row>
    <row r="8" customFormat="false" ht="12.75" hidden="false" customHeight="false" outlineLevel="0" collapsed="false">
      <c r="A8" s="134" t="n">
        <v>2011</v>
      </c>
      <c r="B8" s="138" t="n">
        <v>650</v>
      </c>
      <c r="C8" s="139" t="n">
        <v>135</v>
      </c>
      <c r="D8" s="139" t="n">
        <v>68</v>
      </c>
      <c r="E8" s="139" t="n">
        <v>45</v>
      </c>
      <c r="F8" s="139" t="n">
        <v>63</v>
      </c>
      <c r="G8" s="139" t="n">
        <v>126</v>
      </c>
      <c r="H8" s="139" t="n">
        <v>4</v>
      </c>
      <c r="I8" s="139" t="n">
        <v>58</v>
      </c>
      <c r="J8" s="139" t="n">
        <v>76</v>
      </c>
      <c r="K8" s="139" t="n">
        <v>31</v>
      </c>
      <c r="L8" s="139" t="n">
        <v>27</v>
      </c>
      <c r="M8" s="139" t="n">
        <v>17</v>
      </c>
    </row>
    <row r="9" customFormat="false" ht="12.75" hidden="false" customHeight="false" outlineLevel="0" collapsed="false">
      <c r="A9" s="140" t="n">
        <v>2012</v>
      </c>
      <c r="B9" s="141" t="n">
        <v>671</v>
      </c>
      <c r="C9" s="142" t="n">
        <v>118</v>
      </c>
      <c r="D9" s="142" t="n">
        <v>111</v>
      </c>
      <c r="E9" s="142" t="n">
        <v>54</v>
      </c>
      <c r="F9" s="142" t="n">
        <v>49</v>
      </c>
      <c r="G9" s="142" t="n">
        <v>99</v>
      </c>
      <c r="H9" s="142" t="n">
        <v>7</v>
      </c>
      <c r="I9" s="142" t="n">
        <v>68</v>
      </c>
      <c r="J9" s="142" t="n">
        <v>104</v>
      </c>
      <c r="K9" s="142" t="n">
        <v>21</v>
      </c>
      <c r="L9" s="142" t="n">
        <v>30</v>
      </c>
      <c r="M9" s="142" t="n">
        <v>10</v>
      </c>
    </row>
    <row r="10" customFormat="false" ht="12.75" hidden="false" customHeight="false" outlineLevel="0" collapsed="false">
      <c r="A10" s="140" t="n">
        <v>2013</v>
      </c>
      <c r="B10" s="141" t="n">
        <v>696</v>
      </c>
      <c r="C10" s="142" t="n">
        <v>153</v>
      </c>
      <c r="D10" s="142" t="n">
        <v>106</v>
      </c>
      <c r="E10" s="142" t="n">
        <v>76</v>
      </c>
      <c r="F10" s="142" t="n">
        <v>39</v>
      </c>
      <c r="G10" s="142" t="n">
        <v>97</v>
      </c>
      <c r="H10" s="142" t="n">
        <v>3</v>
      </c>
      <c r="I10" s="142" t="n">
        <v>78</v>
      </c>
      <c r="J10" s="142" t="n">
        <v>76</v>
      </c>
      <c r="K10" s="142" t="n">
        <v>22</v>
      </c>
      <c r="L10" s="142" t="n">
        <v>28</v>
      </c>
      <c r="M10" s="142" t="n">
        <v>18</v>
      </c>
    </row>
    <row r="11" customFormat="false" ht="12.75" hidden="false" customHeight="false" outlineLevel="0" collapsed="false">
      <c r="A11" s="140" t="n">
        <v>2014</v>
      </c>
      <c r="B11" s="141" t="n">
        <v>615</v>
      </c>
      <c r="C11" s="142" t="n">
        <v>125</v>
      </c>
      <c r="D11" s="142" t="n">
        <v>65</v>
      </c>
      <c r="E11" s="142" t="n">
        <v>53</v>
      </c>
      <c r="F11" s="142" t="n">
        <v>37</v>
      </c>
      <c r="G11" s="142" t="n">
        <v>98</v>
      </c>
      <c r="H11" s="142" t="n">
        <v>5</v>
      </c>
      <c r="I11" s="142" t="n">
        <v>72</v>
      </c>
      <c r="J11" s="142" t="n">
        <v>81</v>
      </c>
      <c r="K11" s="142" t="n">
        <v>32</v>
      </c>
      <c r="L11" s="142" t="n">
        <v>34</v>
      </c>
      <c r="M11" s="142" t="n">
        <v>13</v>
      </c>
    </row>
    <row r="12" customFormat="false" ht="12.75" hidden="false" customHeight="false" outlineLevel="0" collapsed="false">
      <c r="A12" s="140" t="n">
        <v>2015</v>
      </c>
      <c r="B12" s="141" t="n">
        <v>657</v>
      </c>
      <c r="C12" s="142" t="n">
        <v>107</v>
      </c>
      <c r="D12" s="142" t="n">
        <v>92</v>
      </c>
      <c r="E12" s="142" t="n">
        <v>66</v>
      </c>
      <c r="F12" s="142" t="n">
        <v>53</v>
      </c>
      <c r="G12" s="142" t="n">
        <v>97</v>
      </c>
      <c r="H12" s="142" t="n">
        <v>5</v>
      </c>
      <c r="I12" s="142" t="n">
        <v>79</v>
      </c>
      <c r="J12" s="142" t="n">
        <v>89</v>
      </c>
      <c r="K12" s="142" t="n">
        <v>26</v>
      </c>
      <c r="L12" s="142" t="n">
        <v>25</v>
      </c>
      <c r="M12" s="142" t="n">
        <v>18</v>
      </c>
    </row>
    <row r="13" customFormat="false" ht="12.75" hidden="false" customHeight="false" outlineLevel="0" collapsed="false">
      <c r="A13" s="140" t="n">
        <v>2016</v>
      </c>
      <c r="B13" s="141" t="n">
        <v>607</v>
      </c>
      <c r="C13" s="142" t="n">
        <v>122</v>
      </c>
      <c r="D13" s="142" t="n">
        <v>73</v>
      </c>
      <c r="E13" s="142" t="n">
        <v>76</v>
      </c>
      <c r="F13" s="142" t="n">
        <v>33</v>
      </c>
      <c r="G13" s="142" t="n">
        <v>99</v>
      </c>
      <c r="H13" s="142" t="n">
        <v>6</v>
      </c>
      <c r="I13" s="142" t="n">
        <v>53</v>
      </c>
      <c r="J13" s="142" t="n">
        <v>81</v>
      </c>
      <c r="K13" s="142" t="n">
        <v>23</v>
      </c>
      <c r="L13" s="142" t="n">
        <v>31</v>
      </c>
      <c r="M13" s="142" t="n">
        <v>10</v>
      </c>
    </row>
    <row r="14" customFormat="false" ht="12.75" hidden="false" customHeight="false" outlineLevel="0" collapsed="false">
      <c r="C14" s="139"/>
      <c r="D14" s="139"/>
      <c r="E14" s="139"/>
      <c r="F14" s="139"/>
      <c r="G14" s="139"/>
      <c r="H14" s="139"/>
      <c r="I14" s="139"/>
      <c r="J14" s="139"/>
      <c r="K14" s="139"/>
      <c r="L14" s="139"/>
      <c r="M14" s="139"/>
    </row>
    <row r="16" customFormat="false" ht="12.75" hidden="false" customHeight="false" outlineLevel="0" collapsed="false">
      <c r="A16" s="133" t="s">
        <v>83</v>
      </c>
      <c r="B16" s="133"/>
      <c r="C16" s="133"/>
      <c r="D16" s="133"/>
      <c r="E16" s="133"/>
      <c r="F16" s="133"/>
      <c r="G16" s="133"/>
      <c r="H16" s="133"/>
      <c r="I16" s="133"/>
      <c r="J16" s="133"/>
      <c r="K16" s="133"/>
      <c r="L16" s="133"/>
      <c r="M16" s="133"/>
    </row>
    <row r="18" customFormat="false" ht="12.75" hidden="false" customHeight="false" outlineLevel="0" collapsed="false">
      <c r="A18" s="143" t="s">
        <v>478</v>
      </c>
      <c r="B18" s="143"/>
      <c r="C18" s="143"/>
      <c r="D18" s="143"/>
      <c r="E18" s="143"/>
      <c r="F18" s="143"/>
      <c r="G18" s="143"/>
      <c r="H18" s="143"/>
      <c r="I18" s="143"/>
      <c r="J18" s="143"/>
      <c r="K18" s="143"/>
      <c r="L18" s="143"/>
      <c r="M18" s="143"/>
    </row>
    <row r="19" customFormat="false" ht="12.75" hidden="false" customHeight="false" outlineLevel="0" collapsed="false">
      <c r="A19" s="136" t="s">
        <v>222</v>
      </c>
      <c r="B19" s="137" t="s">
        <v>243</v>
      </c>
      <c r="C19" s="137" t="s">
        <v>245</v>
      </c>
      <c r="D19" s="137" t="s">
        <v>246</v>
      </c>
      <c r="E19" s="137" t="s">
        <v>247</v>
      </c>
      <c r="F19" s="137" t="s">
        <v>248</v>
      </c>
      <c r="G19" s="137" t="s">
        <v>249</v>
      </c>
      <c r="H19" s="137" t="s">
        <v>250</v>
      </c>
      <c r="I19" s="137" t="s">
        <v>252</v>
      </c>
      <c r="J19" s="137" t="s">
        <v>253</v>
      </c>
      <c r="K19" s="137" t="s">
        <v>254</v>
      </c>
      <c r="L19" s="137" t="s">
        <v>255</v>
      </c>
      <c r="M19" s="137" t="s">
        <v>256</v>
      </c>
    </row>
    <row r="20" customFormat="false" ht="12.75" hidden="false" customHeight="false" outlineLevel="0" collapsed="false">
      <c r="A20" s="134" t="n">
        <v>2008</v>
      </c>
      <c r="B20" s="138" t="n">
        <v>306</v>
      </c>
      <c r="C20" s="139" t="n">
        <v>43</v>
      </c>
      <c r="D20" s="139" t="n">
        <v>43</v>
      </c>
      <c r="E20" s="139" t="n">
        <v>36</v>
      </c>
      <c r="F20" s="144" t="n">
        <v>16</v>
      </c>
      <c r="G20" s="144" t="n">
        <v>65</v>
      </c>
      <c r="H20" s="144" t="n">
        <v>2</v>
      </c>
      <c r="I20" s="144" t="n">
        <v>21</v>
      </c>
      <c r="J20" s="144" t="n">
        <v>38</v>
      </c>
      <c r="K20" s="144" t="n">
        <v>22</v>
      </c>
      <c r="L20" s="144" t="n">
        <v>7</v>
      </c>
      <c r="M20" s="144" t="n">
        <v>13</v>
      </c>
    </row>
    <row r="21" customFormat="false" ht="12.75" hidden="false" customHeight="false" outlineLevel="0" collapsed="false">
      <c r="A21" s="134" t="n">
        <v>2009</v>
      </c>
      <c r="B21" s="138" t="n">
        <v>294</v>
      </c>
      <c r="C21" s="139" t="n">
        <v>55</v>
      </c>
      <c r="D21" s="139" t="n">
        <v>33</v>
      </c>
      <c r="E21" s="139" t="n">
        <v>23</v>
      </c>
      <c r="F21" s="144" t="n">
        <v>18</v>
      </c>
      <c r="G21" s="144" t="n">
        <v>55</v>
      </c>
      <c r="H21" s="144" t="n">
        <v>2</v>
      </c>
      <c r="I21" s="144" t="n">
        <v>37</v>
      </c>
      <c r="J21" s="144" t="n">
        <v>37</v>
      </c>
      <c r="K21" s="144" t="n">
        <v>17</v>
      </c>
      <c r="L21" s="144" t="n">
        <v>11</v>
      </c>
      <c r="M21" s="144" t="n">
        <v>6</v>
      </c>
    </row>
    <row r="22" customFormat="false" ht="12.75" hidden="false" customHeight="false" outlineLevel="0" collapsed="false">
      <c r="A22" s="134" t="n">
        <v>2010</v>
      </c>
      <c r="B22" s="138" t="n">
        <v>306</v>
      </c>
      <c r="C22" s="139" t="n">
        <v>64</v>
      </c>
      <c r="D22" s="139" t="n">
        <v>36</v>
      </c>
      <c r="E22" s="139" t="n">
        <v>31</v>
      </c>
      <c r="F22" s="144" t="n">
        <v>21</v>
      </c>
      <c r="G22" s="144" t="n">
        <v>50</v>
      </c>
      <c r="H22" s="144" t="n">
        <v>3</v>
      </c>
      <c r="I22" s="144" t="n">
        <v>30</v>
      </c>
      <c r="J22" s="144" t="n">
        <v>40</v>
      </c>
      <c r="K22" s="144" t="n">
        <v>11</v>
      </c>
      <c r="L22" s="144" t="n">
        <v>16</v>
      </c>
      <c r="M22" s="144" t="n">
        <v>4</v>
      </c>
    </row>
    <row r="23" customFormat="false" ht="12.75" hidden="false" customHeight="false" outlineLevel="0" collapsed="false">
      <c r="A23" s="134" t="n">
        <v>2011</v>
      </c>
      <c r="B23" s="138" t="n">
        <v>322</v>
      </c>
      <c r="C23" s="144" t="n">
        <v>67</v>
      </c>
      <c r="D23" s="144" t="n">
        <v>34</v>
      </c>
      <c r="E23" s="144" t="n">
        <v>24</v>
      </c>
      <c r="F23" s="144" t="n">
        <v>31</v>
      </c>
      <c r="G23" s="144" t="n">
        <v>64</v>
      </c>
      <c r="H23" s="144" t="n">
        <v>2</v>
      </c>
      <c r="I23" s="144" t="n">
        <v>26</v>
      </c>
      <c r="J23" s="144" t="n">
        <v>35</v>
      </c>
      <c r="K23" s="144" t="n">
        <v>18</v>
      </c>
      <c r="L23" s="144" t="n">
        <v>15</v>
      </c>
      <c r="M23" s="144" t="n">
        <v>6</v>
      </c>
    </row>
    <row r="24" customFormat="false" ht="12.75" hidden="false" customHeight="false" outlineLevel="0" collapsed="false">
      <c r="A24" s="140" t="n">
        <v>2012</v>
      </c>
      <c r="B24" s="141" t="n">
        <v>357</v>
      </c>
      <c r="C24" s="145" t="n">
        <v>64</v>
      </c>
      <c r="D24" s="145" t="n">
        <v>52</v>
      </c>
      <c r="E24" s="145" t="n">
        <v>26</v>
      </c>
      <c r="F24" s="145" t="n">
        <v>27</v>
      </c>
      <c r="G24" s="145" t="n">
        <v>52</v>
      </c>
      <c r="H24" s="145" t="n">
        <v>3</v>
      </c>
      <c r="I24" s="145" t="n">
        <v>36</v>
      </c>
      <c r="J24" s="145" t="n">
        <v>60</v>
      </c>
      <c r="K24" s="145" t="n">
        <v>13</v>
      </c>
      <c r="L24" s="145" t="n">
        <v>17</v>
      </c>
      <c r="M24" s="145" t="n">
        <v>7</v>
      </c>
    </row>
    <row r="25" customFormat="false" ht="12.75" hidden="false" customHeight="false" outlineLevel="0" collapsed="false">
      <c r="A25" s="140" t="n">
        <v>2013</v>
      </c>
      <c r="B25" s="141" t="n">
        <v>351</v>
      </c>
      <c r="C25" s="145" t="n">
        <v>80</v>
      </c>
      <c r="D25" s="145" t="n">
        <v>58</v>
      </c>
      <c r="E25" s="145" t="n">
        <v>30</v>
      </c>
      <c r="F25" s="145" t="n">
        <v>17</v>
      </c>
      <c r="G25" s="145" t="n">
        <v>52</v>
      </c>
      <c r="H25" s="146" t="n">
        <v>0</v>
      </c>
      <c r="I25" s="145" t="n">
        <v>40</v>
      </c>
      <c r="J25" s="145" t="n">
        <v>37</v>
      </c>
      <c r="K25" s="145" t="n">
        <v>10</v>
      </c>
      <c r="L25" s="145" t="n">
        <v>15</v>
      </c>
      <c r="M25" s="145" t="n">
        <v>12</v>
      </c>
    </row>
    <row r="26" customFormat="false" ht="12.75" hidden="false" customHeight="false" outlineLevel="0" collapsed="false">
      <c r="A26" s="140" t="n">
        <v>2014</v>
      </c>
      <c r="B26" s="141" t="n">
        <v>312</v>
      </c>
      <c r="C26" s="145" t="n">
        <v>58</v>
      </c>
      <c r="D26" s="145" t="n">
        <v>30</v>
      </c>
      <c r="E26" s="145" t="n">
        <v>24</v>
      </c>
      <c r="F26" s="145" t="n">
        <v>20</v>
      </c>
      <c r="G26" s="145" t="n">
        <v>51</v>
      </c>
      <c r="H26" s="146" t="n">
        <v>4</v>
      </c>
      <c r="I26" s="145" t="n">
        <v>38</v>
      </c>
      <c r="J26" s="145" t="n">
        <v>47</v>
      </c>
      <c r="K26" s="145" t="n">
        <v>16</v>
      </c>
      <c r="L26" s="145" t="n">
        <v>16</v>
      </c>
      <c r="M26" s="145" t="n">
        <v>8</v>
      </c>
    </row>
    <row r="27" customFormat="false" ht="12.75" hidden="false" customHeight="false" outlineLevel="0" collapsed="false">
      <c r="A27" s="140" t="n">
        <v>2015</v>
      </c>
      <c r="B27" s="141" t="n">
        <v>301</v>
      </c>
      <c r="C27" s="145" t="n">
        <v>48</v>
      </c>
      <c r="D27" s="145" t="n">
        <v>42</v>
      </c>
      <c r="E27" s="145" t="n">
        <v>25</v>
      </c>
      <c r="F27" s="145" t="n">
        <v>26</v>
      </c>
      <c r="G27" s="145" t="n">
        <v>46</v>
      </c>
      <c r="H27" s="146" t="n">
        <v>1</v>
      </c>
      <c r="I27" s="145" t="n">
        <v>40</v>
      </c>
      <c r="J27" s="145" t="n">
        <v>43</v>
      </c>
      <c r="K27" s="145" t="n">
        <v>14</v>
      </c>
      <c r="L27" s="145" t="n">
        <v>10</v>
      </c>
      <c r="M27" s="145" t="n">
        <v>6</v>
      </c>
    </row>
    <row r="28" customFormat="false" ht="12.75" hidden="false" customHeight="false" outlineLevel="0" collapsed="false">
      <c r="A28" s="140" t="n">
        <v>2016</v>
      </c>
      <c r="B28" s="141" t="n">
        <v>311</v>
      </c>
      <c r="C28" s="145" t="n">
        <v>68</v>
      </c>
      <c r="D28" s="145" t="n">
        <v>38</v>
      </c>
      <c r="E28" s="145" t="n">
        <v>35</v>
      </c>
      <c r="F28" s="145" t="n">
        <v>18</v>
      </c>
      <c r="G28" s="145" t="n">
        <v>51</v>
      </c>
      <c r="H28" s="146" t="n">
        <v>4</v>
      </c>
      <c r="I28" s="145" t="n">
        <v>23</v>
      </c>
      <c r="J28" s="145" t="n">
        <v>42</v>
      </c>
      <c r="K28" s="145" t="n">
        <v>13</v>
      </c>
      <c r="L28" s="145" t="n">
        <v>15</v>
      </c>
      <c r="M28" s="145" t="n">
        <v>4</v>
      </c>
    </row>
    <row r="31" customFormat="false" ht="12.75" hidden="false" customHeight="false" outlineLevel="0" collapsed="false">
      <c r="A31" s="133" t="s">
        <v>85</v>
      </c>
      <c r="B31" s="133"/>
      <c r="C31" s="133"/>
      <c r="D31" s="133"/>
      <c r="E31" s="133"/>
      <c r="F31" s="133"/>
      <c r="G31" s="133"/>
      <c r="H31" s="133"/>
      <c r="I31" s="133"/>
      <c r="J31" s="133"/>
      <c r="K31" s="133"/>
      <c r="L31" s="133"/>
      <c r="M31" s="133"/>
    </row>
    <row r="33" customFormat="false" ht="12.75" hidden="false" customHeight="false" outlineLevel="0" collapsed="false">
      <c r="A33" s="143" t="s">
        <v>479</v>
      </c>
      <c r="B33" s="143"/>
      <c r="C33" s="143"/>
      <c r="D33" s="143"/>
      <c r="E33" s="143"/>
      <c r="F33" s="143"/>
      <c r="G33" s="143"/>
      <c r="H33" s="143"/>
      <c r="I33" s="143"/>
      <c r="J33" s="143"/>
      <c r="K33" s="143"/>
      <c r="L33" s="143"/>
      <c r="M33" s="143"/>
    </row>
    <row r="34" customFormat="false" ht="12.75" hidden="false" customHeight="false" outlineLevel="0" collapsed="false">
      <c r="A34" s="136" t="s">
        <v>222</v>
      </c>
      <c r="B34" s="137" t="s">
        <v>243</v>
      </c>
      <c r="C34" s="137" t="s">
        <v>245</v>
      </c>
      <c r="D34" s="137" t="s">
        <v>246</v>
      </c>
      <c r="E34" s="137" t="s">
        <v>247</v>
      </c>
      <c r="F34" s="137" t="s">
        <v>248</v>
      </c>
      <c r="G34" s="137" t="s">
        <v>249</v>
      </c>
      <c r="H34" s="137" t="s">
        <v>250</v>
      </c>
      <c r="I34" s="137" t="s">
        <v>252</v>
      </c>
      <c r="J34" s="137" t="s">
        <v>253</v>
      </c>
      <c r="K34" s="137" t="s">
        <v>254</v>
      </c>
      <c r="L34" s="137" t="s">
        <v>255</v>
      </c>
      <c r="M34" s="137" t="s">
        <v>256</v>
      </c>
    </row>
    <row r="35" customFormat="false" ht="12.75" hidden="false" customHeight="false" outlineLevel="0" collapsed="false">
      <c r="A35" s="134" t="n">
        <v>2008</v>
      </c>
      <c r="B35" s="138" t="n">
        <v>272</v>
      </c>
      <c r="C35" s="139" t="n">
        <v>37</v>
      </c>
      <c r="D35" s="139" t="n">
        <v>39</v>
      </c>
      <c r="E35" s="139" t="n">
        <v>29</v>
      </c>
      <c r="F35" s="144" t="n">
        <v>18</v>
      </c>
      <c r="G35" s="144" t="n">
        <v>49</v>
      </c>
      <c r="H35" s="144" t="n">
        <v>2</v>
      </c>
      <c r="I35" s="144" t="n">
        <v>30</v>
      </c>
      <c r="J35" s="144" t="n">
        <v>29</v>
      </c>
      <c r="K35" s="144" t="n">
        <v>9</v>
      </c>
      <c r="L35" s="144" t="n">
        <v>18</v>
      </c>
      <c r="M35" s="144" t="n">
        <v>12</v>
      </c>
    </row>
    <row r="36" customFormat="false" ht="12.75" hidden="false" customHeight="false" outlineLevel="0" collapsed="false">
      <c r="A36" s="134" t="n">
        <v>2009</v>
      </c>
      <c r="B36" s="138" t="n">
        <v>290</v>
      </c>
      <c r="C36" s="139" t="n">
        <v>66</v>
      </c>
      <c r="D36" s="139" t="n">
        <v>38</v>
      </c>
      <c r="E36" s="139" t="n">
        <v>31</v>
      </c>
      <c r="F36" s="144" t="n">
        <v>12</v>
      </c>
      <c r="G36" s="144" t="n">
        <v>42</v>
      </c>
      <c r="H36" s="144" t="n">
        <v>2</v>
      </c>
      <c r="I36" s="144" t="n">
        <v>28</v>
      </c>
      <c r="J36" s="144" t="n">
        <v>41</v>
      </c>
      <c r="K36" s="144" t="n">
        <v>14</v>
      </c>
      <c r="L36" s="144" t="n">
        <v>9</v>
      </c>
      <c r="M36" s="144" t="n">
        <v>7</v>
      </c>
    </row>
    <row r="37" customFormat="false" ht="12.75" hidden="false" customHeight="false" outlineLevel="0" collapsed="false">
      <c r="A37" s="134" t="n">
        <v>2010</v>
      </c>
      <c r="B37" s="138" t="n">
        <v>285</v>
      </c>
      <c r="C37" s="139" t="n">
        <v>41</v>
      </c>
      <c r="D37" s="139" t="n">
        <v>31</v>
      </c>
      <c r="E37" s="139" t="n">
        <v>36</v>
      </c>
      <c r="F37" s="144" t="n">
        <v>16</v>
      </c>
      <c r="G37" s="144" t="n">
        <v>54</v>
      </c>
      <c r="H37" s="144" t="n">
        <v>4</v>
      </c>
      <c r="I37" s="144" t="n">
        <v>28</v>
      </c>
      <c r="J37" s="144" t="n">
        <v>35</v>
      </c>
      <c r="K37" s="144" t="n">
        <v>16</v>
      </c>
      <c r="L37" s="144" t="n">
        <v>19</v>
      </c>
      <c r="M37" s="144" t="n">
        <v>5</v>
      </c>
    </row>
    <row r="38" customFormat="false" ht="12.75" hidden="false" customHeight="false" outlineLevel="0" collapsed="false">
      <c r="A38" s="134" t="n">
        <v>2011</v>
      </c>
      <c r="B38" s="138" t="n">
        <v>328</v>
      </c>
      <c r="C38" s="144" t="n">
        <v>68</v>
      </c>
      <c r="D38" s="144" t="n">
        <v>34</v>
      </c>
      <c r="E38" s="144" t="n">
        <v>21</v>
      </c>
      <c r="F38" s="144" t="n">
        <v>32</v>
      </c>
      <c r="G38" s="144" t="n">
        <v>62</v>
      </c>
      <c r="H38" s="144" t="n">
        <v>2</v>
      </c>
      <c r="I38" s="144" t="n">
        <v>32</v>
      </c>
      <c r="J38" s="144" t="n">
        <v>41</v>
      </c>
      <c r="K38" s="144" t="n">
        <v>13</v>
      </c>
      <c r="L38" s="144" t="n">
        <v>12</v>
      </c>
      <c r="M38" s="144" t="n">
        <v>11</v>
      </c>
    </row>
    <row r="39" customFormat="false" ht="12.75" hidden="false" customHeight="false" outlineLevel="0" collapsed="false">
      <c r="A39" s="140" t="n">
        <v>2012</v>
      </c>
      <c r="B39" s="141" t="n">
        <v>314</v>
      </c>
      <c r="C39" s="145" t="n">
        <v>54</v>
      </c>
      <c r="D39" s="145" t="n">
        <v>59</v>
      </c>
      <c r="E39" s="145" t="n">
        <v>28</v>
      </c>
      <c r="F39" s="145" t="n">
        <v>22</v>
      </c>
      <c r="G39" s="145" t="n">
        <v>47</v>
      </c>
      <c r="H39" s="145" t="n">
        <v>4</v>
      </c>
      <c r="I39" s="145" t="n">
        <v>32</v>
      </c>
      <c r="J39" s="145" t="n">
        <v>44</v>
      </c>
      <c r="K39" s="145" t="n">
        <v>8</v>
      </c>
      <c r="L39" s="145" t="n">
        <v>13</v>
      </c>
      <c r="M39" s="145" t="n">
        <v>3</v>
      </c>
    </row>
    <row r="40" customFormat="false" ht="12.75" hidden="false" customHeight="false" outlineLevel="0" collapsed="false">
      <c r="A40" s="140" t="n">
        <v>2013</v>
      </c>
      <c r="B40" s="141" t="n">
        <v>345</v>
      </c>
      <c r="C40" s="145" t="n">
        <v>73</v>
      </c>
      <c r="D40" s="145" t="n">
        <v>48</v>
      </c>
      <c r="E40" s="145" t="n">
        <v>46</v>
      </c>
      <c r="F40" s="145" t="n">
        <v>22</v>
      </c>
      <c r="G40" s="145" t="n">
        <v>45</v>
      </c>
      <c r="H40" s="145" t="n">
        <v>3</v>
      </c>
      <c r="I40" s="145" t="n">
        <v>38</v>
      </c>
      <c r="J40" s="145" t="n">
        <v>39</v>
      </c>
      <c r="K40" s="145" t="n">
        <v>12</v>
      </c>
      <c r="L40" s="145" t="n">
        <v>13</v>
      </c>
      <c r="M40" s="145" t="n">
        <v>6</v>
      </c>
    </row>
    <row r="41" customFormat="false" ht="12.75" hidden="false" customHeight="false" outlineLevel="0" collapsed="false">
      <c r="A41" s="140" t="n">
        <v>2014</v>
      </c>
      <c r="B41" s="141" t="n">
        <v>303</v>
      </c>
      <c r="C41" s="145" t="n">
        <v>67</v>
      </c>
      <c r="D41" s="145" t="n">
        <v>35</v>
      </c>
      <c r="E41" s="145" t="n">
        <v>29</v>
      </c>
      <c r="F41" s="145" t="n">
        <v>17</v>
      </c>
      <c r="G41" s="145" t="n">
        <v>47</v>
      </c>
      <c r="H41" s="145" t="n">
        <v>1</v>
      </c>
      <c r="I41" s="145" t="n">
        <v>34</v>
      </c>
      <c r="J41" s="145" t="n">
        <v>34</v>
      </c>
      <c r="K41" s="145" t="n">
        <v>16</v>
      </c>
      <c r="L41" s="145" t="n">
        <v>18</v>
      </c>
      <c r="M41" s="145" t="n">
        <v>5</v>
      </c>
    </row>
    <row r="42" customFormat="false" ht="12.75" hidden="false" customHeight="false" outlineLevel="0" collapsed="false">
      <c r="A42" s="140" t="n">
        <v>2015</v>
      </c>
      <c r="B42" s="141" t="n">
        <v>356</v>
      </c>
      <c r="C42" s="145" t="n">
        <v>59</v>
      </c>
      <c r="D42" s="145" t="n">
        <v>50</v>
      </c>
      <c r="E42" s="145" t="n">
        <v>41</v>
      </c>
      <c r="F42" s="145" t="n">
        <v>27</v>
      </c>
      <c r="G42" s="145" t="n">
        <v>51</v>
      </c>
      <c r="H42" s="145" t="n">
        <v>4</v>
      </c>
      <c r="I42" s="145" t="n">
        <v>39</v>
      </c>
      <c r="J42" s="145" t="n">
        <v>46</v>
      </c>
      <c r="K42" s="145" t="n">
        <v>12</v>
      </c>
      <c r="L42" s="145" t="n">
        <v>15</v>
      </c>
      <c r="M42" s="145" t="n">
        <v>12</v>
      </c>
    </row>
    <row r="43" customFormat="false" ht="12.75" hidden="false" customHeight="false" outlineLevel="0" collapsed="false">
      <c r="A43" s="140" t="n">
        <v>2016</v>
      </c>
      <c r="B43" s="141" t="n">
        <v>296</v>
      </c>
      <c r="C43" s="145" t="n">
        <v>54</v>
      </c>
      <c r="D43" s="145" t="n">
        <v>35</v>
      </c>
      <c r="E43" s="145" t="n">
        <v>41</v>
      </c>
      <c r="F43" s="145" t="n">
        <v>15</v>
      </c>
      <c r="G43" s="145" t="n">
        <v>48</v>
      </c>
      <c r="H43" s="145" t="n">
        <v>2</v>
      </c>
      <c r="I43" s="145" t="n">
        <v>30</v>
      </c>
      <c r="J43" s="145" t="n">
        <v>39</v>
      </c>
      <c r="K43" s="145" t="n">
        <v>10</v>
      </c>
      <c r="L43" s="145" t="n">
        <v>16</v>
      </c>
      <c r="M43" s="145" t="n">
        <v>6</v>
      </c>
    </row>
    <row r="44" customFormat="false" ht="12.75" hidden="false" customHeight="false" outlineLevel="0" collapsed="false">
      <c r="A44" s="134"/>
      <c r="B44" s="147"/>
      <c r="C44" s="139"/>
      <c r="D44" s="139"/>
      <c r="E44" s="139"/>
      <c r="F44" s="139"/>
      <c r="G44" s="139"/>
      <c r="H44" s="139"/>
      <c r="I44" s="139"/>
      <c r="J44" s="139"/>
      <c r="K44" s="139"/>
      <c r="L44" s="139"/>
      <c r="M44" s="139"/>
    </row>
    <row r="45" customFormat="false" ht="12.75" hidden="false" customHeight="false" outlineLevel="0" collapsed="false">
      <c r="A45" s="134"/>
      <c r="B45" s="147"/>
      <c r="C45" s="139"/>
      <c r="D45" s="139"/>
      <c r="E45" s="139"/>
      <c r="F45" s="139"/>
      <c r="G45" s="139"/>
      <c r="H45" s="139"/>
      <c r="I45" s="139"/>
      <c r="J45" s="139"/>
      <c r="K45" s="139"/>
      <c r="L45" s="139"/>
      <c r="M45" s="139"/>
    </row>
    <row r="46" customFormat="false" ht="12.75" hidden="false" customHeight="false" outlineLevel="0" collapsed="false">
      <c r="A46" s="133" t="s">
        <v>87</v>
      </c>
      <c r="B46" s="133"/>
      <c r="C46" s="133"/>
      <c r="D46" s="133"/>
      <c r="E46" s="133"/>
      <c r="F46" s="133"/>
      <c r="G46" s="133"/>
      <c r="H46" s="133"/>
      <c r="I46" s="133"/>
      <c r="J46" s="133"/>
      <c r="K46" s="133"/>
      <c r="L46" s="133"/>
      <c r="M46" s="133"/>
    </row>
    <row r="47" customFormat="false" ht="12.75" hidden="false" customHeight="false" outlineLevel="0" collapsed="false">
      <c r="A47" s="134"/>
      <c r="B47" s="134"/>
      <c r="C47" s="134"/>
      <c r="D47" s="134"/>
      <c r="E47" s="134"/>
      <c r="F47" s="134"/>
      <c r="G47" s="134"/>
      <c r="H47" s="134"/>
      <c r="I47" s="134"/>
      <c r="J47" s="134"/>
      <c r="K47" s="134"/>
      <c r="L47" s="134"/>
      <c r="M47" s="134"/>
    </row>
    <row r="48" customFormat="false" ht="12.75" hidden="false" customHeight="false" outlineLevel="0" collapsed="false">
      <c r="A48" s="135" t="s">
        <v>480</v>
      </c>
      <c r="B48" s="135"/>
      <c r="C48" s="135"/>
      <c r="D48" s="135"/>
      <c r="E48" s="135"/>
      <c r="F48" s="135"/>
      <c r="G48" s="135"/>
      <c r="H48" s="135"/>
      <c r="I48" s="135"/>
      <c r="J48" s="135"/>
      <c r="K48" s="135"/>
      <c r="L48" s="135"/>
      <c r="M48" s="135"/>
    </row>
    <row r="49" customFormat="false" ht="12.75" hidden="false" customHeight="false" outlineLevel="0" collapsed="false">
      <c r="A49" s="136" t="s">
        <v>222</v>
      </c>
      <c r="B49" s="137" t="s">
        <v>243</v>
      </c>
      <c r="C49" s="137" t="s">
        <v>245</v>
      </c>
      <c r="D49" s="137" t="s">
        <v>246</v>
      </c>
      <c r="E49" s="137" t="s">
        <v>247</v>
      </c>
      <c r="F49" s="137" t="s">
        <v>248</v>
      </c>
      <c r="G49" s="137" t="s">
        <v>249</v>
      </c>
      <c r="H49" s="137" t="s">
        <v>250</v>
      </c>
      <c r="I49" s="137" t="s">
        <v>252</v>
      </c>
      <c r="J49" s="137" t="s">
        <v>253</v>
      </c>
      <c r="K49" s="137" t="s">
        <v>254</v>
      </c>
      <c r="L49" s="137" t="s">
        <v>255</v>
      </c>
      <c r="M49" s="137" t="s">
        <v>256</v>
      </c>
    </row>
    <row r="50" customFormat="false" ht="12.75" hidden="false" customHeight="false" outlineLevel="0" collapsed="false">
      <c r="A50" s="134" t="n">
        <v>2008</v>
      </c>
      <c r="B50" s="138" t="n">
        <v>161</v>
      </c>
      <c r="C50" s="139" t="n">
        <v>21</v>
      </c>
      <c r="D50" s="139" t="n">
        <v>22</v>
      </c>
      <c r="E50" s="139" t="n">
        <v>24</v>
      </c>
      <c r="F50" s="139" t="n">
        <v>5</v>
      </c>
      <c r="G50" s="139" t="n">
        <v>34</v>
      </c>
      <c r="H50" s="139" t="n">
        <v>1</v>
      </c>
      <c r="I50" s="139" t="n">
        <v>18</v>
      </c>
      <c r="J50" s="139" t="n">
        <v>14</v>
      </c>
      <c r="K50" s="139" t="n">
        <v>8</v>
      </c>
      <c r="L50" s="139" t="n">
        <v>8</v>
      </c>
      <c r="M50" s="139" t="n">
        <v>6</v>
      </c>
    </row>
    <row r="51" customFormat="false" ht="12.75" hidden="false" customHeight="false" outlineLevel="0" collapsed="false">
      <c r="A51" s="134" t="n">
        <v>2009</v>
      </c>
      <c r="B51" s="138" t="n">
        <v>168</v>
      </c>
      <c r="C51" s="139" t="n">
        <v>40</v>
      </c>
      <c r="D51" s="139" t="n">
        <v>23</v>
      </c>
      <c r="E51" s="139" t="n">
        <v>22</v>
      </c>
      <c r="F51" s="139" t="n">
        <v>9</v>
      </c>
      <c r="G51" s="139" t="n">
        <v>23</v>
      </c>
      <c r="H51" s="139" t="n">
        <v>2</v>
      </c>
      <c r="I51" s="139" t="n">
        <v>17</v>
      </c>
      <c r="J51" s="139" t="n">
        <v>11</v>
      </c>
      <c r="K51" s="139" t="n">
        <v>7</v>
      </c>
      <c r="L51" s="139" t="n">
        <v>11</v>
      </c>
      <c r="M51" s="139" t="n">
        <v>3</v>
      </c>
    </row>
    <row r="52" customFormat="false" ht="12.75" hidden="false" customHeight="false" outlineLevel="0" collapsed="false">
      <c r="A52" s="134" t="n">
        <v>2010</v>
      </c>
      <c r="B52" s="138" t="n">
        <v>160</v>
      </c>
      <c r="C52" s="139" t="n">
        <v>30</v>
      </c>
      <c r="D52" s="139" t="n">
        <v>13</v>
      </c>
      <c r="E52" s="139" t="n">
        <v>24</v>
      </c>
      <c r="F52" s="139" t="n">
        <v>14</v>
      </c>
      <c r="G52" s="139" t="n">
        <v>33</v>
      </c>
      <c r="H52" s="139" t="n">
        <v>2</v>
      </c>
      <c r="I52" s="139" t="n">
        <v>13</v>
      </c>
      <c r="J52" s="139" t="n">
        <v>15</v>
      </c>
      <c r="K52" s="139" t="n">
        <v>3</v>
      </c>
      <c r="L52" s="139" t="n">
        <v>12</v>
      </c>
      <c r="M52" s="139" t="n">
        <v>1</v>
      </c>
    </row>
    <row r="53" customFormat="false" ht="12.75" hidden="false" customHeight="false" outlineLevel="0" collapsed="false">
      <c r="A53" s="134" t="n">
        <v>2011</v>
      </c>
      <c r="B53" s="138" t="n">
        <v>162</v>
      </c>
      <c r="C53" s="139" t="n">
        <v>27</v>
      </c>
      <c r="D53" s="139" t="n">
        <v>18</v>
      </c>
      <c r="E53" s="139" t="n">
        <v>15</v>
      </c>
      <c r="F53" s="139" t="n">
        <v>19</v>
      </c>
      <c r="G53" s="139" t="n">
        <v>35</v>
      </c>
      <c r="H53" s="146" t="n">
        <v>0</v>
      </c>
      <c r="I53" s="139" t="n">
        <v>12</v>
      </c>
      <c r="J53" s="139" t="n">
        <v>13</v>
      </c>
      <c r="K53" s="139" t="n">
        <v>8</v>
      </c>
      <c r="L53" s="139" t="n">
        <v>9</v>
      </c>
      <c r="M53" s="139" t="n">
        <v>6</v>
      </c>
    </row>
    <row r="54" customFormat="false" ht="12.75" hidden="false" customHeight="false" outlineLevel="0" collapsed="false">
      <c r="A54" s="134" t="n">
        <v>2012</v>
      </c>
      <c r="B54" s="138" t="n">
        <v>171</v>
      </c>
      <c r="C54" s="139" t="n">
        <v>29</v>
      </c>
      <c r="D54" s="139" t="n">
        <v>33</v>
      </c>
      <c r="E54" s="139" t="n">
        <v>17</v>
      </c>
      <c r="F54" s="139" t="n">
        <v>12</v>
      </c>
      <c r="G54" s="139" t="n">
        <v>28</v>
      </c>
      <c r="H54" s="146" t="n">
        <v>2</v>
      </c>
      <c r="I54" s="139" t="n">
        <v>12</v>
      </c>
      <c r="J54" s="139" t="n">
        <v>19</v>
      </c>
      <c r="K54" s="139" t="n">
        <v>5</v>
      </c>
      <c r="L54" s="139" t="n">
        <v>12</v>
      </c>
      <c r="M54" s="139" t="n">
        <v>2</v>
      </c>
    </row>
    <row r="55" customFormat="false" ht="12.75" hidden="false" customHeight="false" outlineLevel="0" collapsed="false">
      <c r="A55" s="134" t="n">
        <v>2013</v>
      </c>
      <c r="B55" s="138" t="n">
        <v>165</v>
      </c>
      <c r="C55" s="139" t="n">
        <v>42</v>
      </c>
      <c r="D55" s="139" t="n">
        <v>27</v>
      </c>
      <c r="E55" s="139" t="n">
        <v>22</v>
      </c>
      <c r="F55" s="139" t="n">
        <v>8</v>
      </c>
      <c r="G55" s="139" t="n">
        <v>20</v>
      </c>
      <c r="H55" s="146" t="n">
        <v>0</v>
      </c>
      <c r="I55" s="139" t="n">
        <v>14</v>
      </c>
      <c r="J55" s="139" t="n">
        <v>16</v>
      </c>
      <c r="K55" s="139" t="n">
        <v>4</v>
      </c>
      <c r="L55" s="139" t="n">
        <v>9</v>
      </c>
      <c r="M55" s="139" t="n">
        <v>3</v>
      </c>
    </row>
    <row r="56" customFormat="false" ht="12.75" hidden="false" customHeight="false" outlineLevel="0" collapsed="false">
      <c r="A56" s="134" t="n">
        <v>2014</v>
      </c>
      <c r="B56" s="138" t="n">
        <v>164</v>
      </c>
      <c r="C56" s="139" t="n">
        <v>24</v>
      </c>
      <c r="D56" s="139" t="n">
        <v>21</v>
      </c>
      <c r="E56" s="139" t="n">
        <v>23</v>
      </c>
      <c r="F56" s="139" t="n">
        <v>15</v>
      </c>
      <c r="G56" s="139" t="n">
        <v>25</v>
      </c>
      <c r="H56" s="146" t="n">
        <v>1</v>
      </c>
      <c r="I56" s="139" t="n">
        <v>16</v>
      </c>
      <c r="J56" s="139" t="n">
        <v>21</v>
      </c>
      <c r="K56" s="139" t="n">
        <v>5</v>
      </c>
      <c r="L56" s="139" t="n">
        <v>6</v>
      </c>
      <c r="M56" s="139" t="n">
        <v>7</v>
      </c>
    </row>
    <row r="57" customFormat="false" ht="12.75" hidden="false" customHeight="false" outlineLevel="0" collapsed="false">
      <c r="A57" s="134" t="n">
        <v>2015</v>
      </c>
      <c r="B57" s="138" t="n">
        <v>163</v>
      </c>
      <c r="C57" s="139" t="n">
        <v>22</v>
      </c>
      <c r="D57" s="139" t="n">
        <v>19</v>
      </c>
      <c r="E57" s="139" t="n">
        <v>25</v>
      </c>
      <c r="F57" s="139" t="n">
        <v>10</v>
      </c>
      <c r="G57" s="139" t="n">
        <v>20</v>
      </c>
      <c r="H57" s="146" t="n">
        <v>2</v>
      </c>
      <c r="I57" s="139" t="n">
        <v>18</v>
      </c>
      <c r="J57" s="139" t="n">
        <v>20</v>
      </c>
      <c r="K57" s="139" t="n">
        <v>9</v>
      </c>
      <c r="L57" s="139" t="n">
        <v>10</v>
      </c>
      <c r="M57" s="139" t="n">
        <v>8</v>
      </c>
    </row>
    <row r="58" customFormat="false" ht="12.75" hidden="false" customHeight="false" outlineLevel="0" collapsed="false">
      <c r="A58" s="140" t="n">
        <v>2016</v>
      </c>
      <c r="B58" s="141" t="n">
        <v>177</v>
      </c>
      <c r="C58" s="142" t="n">
        <v>31</v>
      </c>
      <c r="D58" s="142" t="n">
        <v>16</v>
      </c>
      <c r="E58" s="142" t="n">
        <v>35</v>
      </c>
      <c r="F58" s="142" t="n">
        <v>12</v>
      </c>
      <c r="G58" s="142" t="n">
        <v>24</v>
      </c>
      <c r="H58" s="146" t="n">
        <v>3</v>
      </c>
      <c r="I58" s="142" t="n">
        <v>17</v>
      </c>
      <c r="J58" s="142" t="n">
        <v>21</v>
      </c>
      <c r="K58" s="142" t="n">
        <v>7</v>
      </c>
      <c r="L58" s="142" t="n">
        <v>8</v>
      </c>
      <c r="M58" s="142" t="n">
        <v>3</v>
      </c>
    </row>
    <row r="61" customFormat="false" ht="12.75" hidden="false" customHeight="false" outlineLevel="0" collapsed="false">
      <c r="A61" s="133" t="s">
        <v>89</v>
      </c>
      <c r="B61" s="133"/>
      <c r="C61" s="133"/>
      <c r="D61" s="133"/>
      <c r="E61" s="133"/>
      <c r="F61" s="133"/>
      <c r="G61" s="133"/>
      <c r="H61" s="133"/>
      <c r="I61" s="133"/>
      <c r="J61" s="133"/>
      <c r="K61" s="133"/>
      <c r="L61" s="133"/>
      <c r="M61" s="133"/>
    </row>
    <row r="62" customFormat="false" ht="12.75" hidden="false" customHeight="false" outlineLevel="0" collapsed="false">
      <c r="A62" s="134"/>
      <c r="B62" s="134"/>
      <c r="C62" s="134"/>
      <c r="D62" s="134"/>
      <c r="E62" s="134"/>
      <c r="F62" s="134"/>
      <c r="G62" s="134"/>
      <c r="H62" s="134"/>
      <c r="I62" s="134"/>
      <c r="J62" s="134"/>
      <c r="K62" s="134"/>
      <c r="L62" s="134"/>
      <c r="M62" s="134"/>
    </row>
    <row r="63" customFormat="false" ht="12.75" hidden="false" customHeight="false" outlineLevel="0" collapsed="false">
      <c r="A63" s="135" t="s">
        <v>481</v>
      </c>
      <c r="B63" s="135"/>
      <c r="C63" s="135"/>
      <c r="D63" s="135"/>
      <c r="E63" s="135"/>
      <c r="F63" s="135"/>
      <c r="G63" s="135"/>
      <c r="H63" s="135"/>
      <c r="I63" s="135"/>
      <c r="J63" s="135"/>
      <c r="K63" s="135"/>
      <c r="L63" s="135"/>
      <c r="M63" s="135"/>
    </row>
    <row r="64" customFormat="false" ht="12.75" hidden="false" customHeight="false" outlineLevel="0" collapsed="false">
      <c r="A64" s="136" t="s">
        <v>222</v>
      </c>
      <c r="B64" s="137" t="s">
        <v>243</v>
      </c>
      <c r="C64" s="137" t="s">
        <v>245</v>
      </c>
      <c r="D64" s="137" t="s">
        <v>246</v>
      </c>
      <c r="E64" s="137" t="s">
        <v>247</v>
      </c>
      <c r="F64" s="137" t="s">
        <v>248</v>
      </c>
      <c r="G64" s="137" t="s">
        <v>249</v>
      </c>
      <c r="H64" s="137" t="s">
        <v>250</v>
      </c>
      <c r="I64" s="137" t="s">
        <v>252</v>
      </c>
      <c r="J64" s="137" t="s">
        <v>253</v>
      </c>
      <c r="K64" s="137" t="s">
        <v>254</v>
      </c>
      <c r="L64" s="137" t="s">
        <v>255</v>
      </c>
      <c r="M64" s="137" t="s">
        <v>256</v>
      </c>
    </row>
    <row r="65" customFormat="false" ht="12.75" hidden="false" customHeight="false" outlineLevel="0" collapsed="false">
      <c r="A65" s="134" t="n">
        <v>2008</v>
      </c>
      <c r="B65" s="138" t="n">
        <v>417</v>
      </c>
      <c r="C65" s="139" t="n">
        <v>59</v>
      </c>
      <c r="D65" s="139" t="n">
        <v>60</v>
      </c>
      <c r="E65" s="139" t="n">
        <v>41</v>
      </c>
      <c r="F65" s="139" t="n">
        <v>29</v>
      </c>
      <c r="G65" s="139" t="n">
        <v>80</v>
      </c>
      <c r="H65" s="139" t="n">
        <v>3</v>
      </c>
      <c r="I65" s="139" t="n">
        <v>33</v>
      </c>
      <c r="J65" s="139" t="n">
        <v>53</v>
      </c>
      <c r="K65" s="139" t="n">
        <v>23</v>
      </c>
      <c r="L65" s="139" t="n">
        <v>17</v>
      </c>
      <c r="M65" s="139" t="n">
        <v>19</v>
      </c>
    </row>
    <row r="66" customFormat="false" ht="12.75" hidden="false" customHeight="false" outlineLevel="0" collapsed="false">
      <c r="A66" s="134" t="n">
        <v>2009</v>
      </c>
      <c r="B66" s="138" t="n">
        <v>416</v>
      </c>
      <c r="C66" s="139" t="n">
        <v>81</v>
      </c>
      <c r="D66" s="139" t="n">
        <v>48</v>
      </c>
      <c r="E66" s="139" t="n">
        <v>32</v>
      </c>
      <c r="F66" s="139" t="n">
        <v>21</v>
      </c>
      <c r="G66" s="139" t="n">
        <v>74</v>
      </c>
      <c r="H66" s="139" t="n">
        <v>2</v>
      </c>
      <c r="I66" s="139" t="n">
        <v>48</v>
      </c>
      <c r="J66" s="139" t="n">
        <v>67</v>
      </c>
      <c r="K66" s="139" t="n">
        <v>24</v>
      </c>
      <c r="L66" s="139" t="n">
        <v>9</v>
      </c>
      <c r="M66" s="139" t="n">
        <v>10</v>
      </c>
    </row>
    <row r="67" customFormat="false" ht="12.75" hidden="false" customHeight="false" outlineLevel="0" collapsed="false">
      <c r="A67" s="134" t="n">
        <v>2010</v>
      </c>
      <c r="B67" s="138" t="n">
        <v>431</v>
      </c>
      <c r="C67" s="139" t="n">
        <v>75</v>
      </c>
      <c r="D67" s="139" t="n">
        <v>54</v>
      </c>
      <c r="E67" s="139" t="n">
        <v>43</v>
      </c>
      <c r="F67" s="139" t="n">
        <v>23</v>
      </c>
      <c r="G67" s="139" t="n">
        <v>71</v>
      </c>
      <c r="H67" s="139" t="n">
        <v>5</v>
      </c>
      <c r="I67" s="139" t="n">
        <v>45</v>
      </c>
      <c r="J67" s="139" t="n">
        <v>60</v>
      </c>
      <c r="K67" s="139" t="n">
        <v>24</v>
      </c>
      <c r="L67" s="139" t="n">
        <v>23</v>
      </c>
      <c r="M67" s="139" t="n">
        <v>8</v>
      </c>
    </row>
    <row r="68" customFormat="false" ht="12.75" hidden="false" customHeight="false" outlineLevel="0" collapsed="false">
      <c r="A68" s="134" t="n">
        <v>2011</v>
      </c>
      <c r="B68" s="138" t="n">
        <v>488</v>
      </c>
      <c r="C68" s="139" t="n">
        <v>108</v>
      </c>
      <c r="D68" s="139" t="n">
        <v>50</v>
      </c>
      <c r="E68" s="139" t="n">
        <v>30</v>
      </c>
      <c r="F68" s="139" t="n">
        <v>44</v>
      </c>
      <c r="G68" s="139" t="n">
        <v>91</v>
      </c>
      <c r="H68" s="139" t="n">
        <v>4</v>
      </c>
      <c r="I68" s="139" t="n">
        <v>46</v>
      </c>
      <c r="J68" s="139" t="n">
        <v>63</v>
      </c>
      <c r="K68" s="139" t="n">
        <v>23</v>
      </c>
      <c r="L68" s="139" t="n">
        <v>18</v>
      </c>
      <c r="M68" s="139" t="n">
        <v>11</v>
      </c>
    </row>
    <row r="69" customFormat="false" ht="12.75" hidden="false" customHeight="false" outlineLevel="0" collapsed="false">
      <c r="A69" s="134" t="n">
        <v>2012</v>
      </c>
      <c r="B69" s="138" t="n">
        <v>500</v>
      </c>
      <c r="C69" s="139" t="n">
        <v>89</v>
      </c>
      <c r="D69" s="139" t="n">
        <v>78</v>
      </c>
      <c r="E69" s="139" t="n">
        <v>37</v>
      </c>
      <c r="F69" s="139" t="n">
        <v>37</v>
      </c>
      <c r="G69" s="139" t="n">
        <v>71</v>
      </c>
      <c r="H69" s="139" t="n">
        <v>5</v>
      </c>
      <c r="I69" s="139" t="n">
        <v>56</v>
      </c>
      <c r="J69" s="139" t="n">
        <v>85</v>
      </c>
      <c r="K69" s="139" t="n">
        <v>16</v>
      </c>
      <c r="L69" s="139" t="n">
        <v>18</v>
      </c>
      <c r="M69" s="139" t="n">
        <v>8</v>
      </c>
    </row>
    <row r="70" customFormat="false" ht="12.75" hidden="false" customHeight="false" outlineLevel="0" collapsed="false">
      <c r="A70" s="134" t="n">
        <v>2013</v>
      </c>
      <c r="B70" s="138" t="n">
        <v>531</v>
      </c>
      <c r="C70" s="139" t="n">
        <v>111</v>
      </c>
      <c r="D70" s="139" t="n">
        <v>79</v>
      </c>
      <c r="E70" s="139" t="n">
        <v>54</v>
      </c>
      <c r="F70" s="139" t="n">
        <v>31</v>
      </c>
      <c r="G70" s="139" t="n">
        <v>77</v>
      </c>
      <c r="H70" s="139" t="n">
        <v>3</v>
      </c>
      <c r="I70" s="139" t="n">
        <v>64</v>
      </c>
      <c r="J70" s="139" t="n">
        <v>60</v>
      </c>
      <c r="K70" s="139" t="n">
        <v>18</v>
      </c>
      <c r="L70" s="139" t="n">
        <v>19</v>
      </c>
      <c r="M70" s="139" t="n">
        <v>15</v>
      </c>
    </row>
    <row r="71" customFormat="false" ht="12.75" hidden="false" customHeight="false" outlineLevel="0" collapsed="false">
      <c r="A71" s="134" t="n">
        <v>2014</v>
      </c>
      <c r="B71" s="138" t="n">
        <v>451</v>
      </c>
      <c r="C71" s="139" t="n">
        <v>101</v>
      </c>
      <c r="D71" s="139" t="n">
        <v>44</v>
      </c>
      <c r="E71" s="139" t="n">
        <v>30</v>
      </c>
      <c r="F71" s="139" t="n">
        <v>22</v>
      </c>
      <c r="G71" s="139" t="n">
        <v>73</v>
      </c>
      <c r="H71" s="139" t="n">
        <v>4</v>
      </c>
      <c r="I71" s="139" t="n">
        <v>56</v>
      </c>
      <c r="J71" s="139" t="n">
        <v>60</v>
      </c>
      <c r="K71" s="139" t="n">
        <v>27</v>
      </c>
      <c r="L71" s="139" t="n">
        <v>28</v>
      </c>
      <c r="M71" s="139" t="n">
        <v>6</v>
      </c>
    </row>
    <row r="72" customFormat="false" ht="12.75" hidden="false" customHeight="false" outlineLevel="0" collapsed="false">
      <c r="A72" s="134" t="n">
        <v>2015</v>
      </c>
      <c r="B72" s="138" t="n">
        <v>494</v>
      </c>
      <c r="C72" s="139" t="n">
        <v>85</v>
      </c>
      <c r="D72" s="139" t="n">
        <v>73</v>
      </c>
      <c r="E72" s="139" t="n">
        <v>41</v>
      </c>
      <c r="F72" s="139" t="n">
        <v>43</v>
      </c>
      <c r="G72" s="139" t="n">
        <v>77</v>
      </c>
      <c r="H72" s="139" t="n">
        <v>3</v>
      </c>
      <c r="I72" s="139" t="n">
        <v>61</v>
      </c>
      <c r="J72" s="139" t="n">
        <v>69</v>
      </c>
      <c r="K72" s="139" t="n">
        <v>17</v>
      </c>
      <c r="L72" s="139" t="n">
        <v>15</v>
      </c>
      <c r="M72" s="139" t="n">
        <v>10</v>
      </c>
    </row>
    <row r="73" customFormat="false" ht="12.75" hidden="false" customHeight="false" outlineLevel="0" collapsed="false">
      <c r="A73" s="140" t="n">
        <v>2016</v>
      </c>
      <c r="B73" s="141" t="n">
        <v>430</v>
      </c>
      <c r="C73" s="142" t="n">
        <v>91</v>
      </c>
      <c r="D73" s="142" t="n">
        <v>57</v>
      </c>
      <c r="E73" s="142" t="n">
        <v>41</v>
      </c>
      <c r="F73" s="142" t="n">
        <v>21</v>
      </c>
      <c r="G73" s="142" t="n">
        <v>75</v>
      </c>
      <c r="H73" s="142" t="n">
        <v>3</v>
      </c>
      <c r="I73" s="142" t="n">
        <v>36</v>
      </c>
      <c r="J73" s="142" t="n">
        <v>60</v>
      </c>
      <c r="K73" s="142" t="n">
        <v>16</v>
      </c>
      <c r="L73" s="142" t="n">
        <v>23</v>
      </c>
      <c r="M73" s="142" t="n">
        <v>7</v>
      </c>
    </row>
  </sheetData>
  <mergeCells count="10">
    <mergeCell ref="A1:M1"/>
    <mergeCell ref="A3:M3"/>
    <mergeCell ref="A16:M16"/>
    <mergeCell ref="A18:M18"/>
    <mergeCell ref="A31:M31"/>
    <mergeCell ref="A33:M33"/>
    <mergeCell ref="A46:M46"/>
    <mergeCell ref="A48:M48"/>
    <mergeCell ref="A61:M61"/>
    <mergeCell ref="A63:M63"/>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9" activeCellId="0" sqref="O29"/>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6.28"/>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48" t="s">
        <v>91</v>
      </c>
      <c r="B1" s="148"/>
      <c r="C1" s="148"/>
      <c r="D1" s="148"/>
      <c r="E1" s="148"/>
      <c r="F1" s="148"/>
      <c r="G1" s="148"/>
      <c r="H1" s="148"/>
      <c r="I1" s="148"/>
      <c r="J1" s="148"/>
    </row>
    <row r="2" customFormat="false" ht="12.75" hidden="false" customHeight="false" outlineLevel="0" collapsed="false">
      <c r="A2" s="149"/>
      <c r="B2" s="149"/>
      <c r="C2" s="149"/>
      <c r="D2" s="149"/>
      <c r="E2" s="149"/>
      <c r="F2" s="149"/>
      <c r="G2" s="149"/>
      <c r="H2" s="149"/>
      <c r="I2" s="149"/>
      <c r="J2" s="149"/>
    </row>
    <row r="3" customFormat="false" ht="12.75" hidden="false" customHeight="false" outlineLevel="0" collapsed="false">
      <c r="A3" s="150" t="s">
        <v>482</v>
      </c>
      <c r="B3" s="150"/>
      <c r="C3" s="150"/>
      <c r="D3" s="150"/>
      <c r="E3" s="150"/>
      <c r="F3" s="150"/>
      <c r="G3" s="150"/>
      <c r="H3" s="150"/>
      <c r="I3" s="150"/>
      <c r="J3" s="150"/>
    </row>
    <row r="4" customFormat="false" ht="12.75" hidden="false" customHeight="false" outlineLevel="0" collapsed="false">
      <c r="A4" s="151" t="s">
        <v>222</v>
      </c>
      <c r="B4" s="152" t="s">
        <v>265</v>
      </c>
      <c r="C4" s="152" t="s">
        <v>243</v>
      </c>
      <c r="D4" s="152" t="s">
        <v>266</v>
      </c>
      <c r="E4" s="152" t="s">
        <v>267</v>
      </c>
      <c r="F4" s="152" t="s">
        <v>286</v>
      </c>
      <c r="G4" s="152" t="s">
        <v>295</v>
      </c>
      <c r="H4" s="152" t="s">
        <v>304</v>
      </c>
      <c r="I4" s="152" t="s">
        <v>317</v>
      </c>
      <c r="J4" s="153" t="s">
        <v>408</v>
      </c>
    </row>
    <row r="5" customFormat="false" ht="13.5" hidden="false" customHeight="false" outlineLevel="0" collapsed="false">
      <c r="A5" s="149" t="n">
        <v>2008</v>
      </c>
      <c r="B5" s="154" t="n">
        <v>578</v>
      </c>
      <c r="C5" s="0" t="n">
        <v>161</v>
      </c>
      <c r="D5" s="0" t="n">
        <v>118</v>
      </c>
      <c r="E5" s="0" t="n">
        <v>241</v>
      </c>
      <c r="F5" s="0" t="n">
        <v>23</v>
      </c>
      <c r="G5" s="0" t="n">
        <v>4</v>
      </c>
      <c r="H5" s="0" t="n">
        <v>19</v>
      </c>
      <c r="I5" s="0" t="n">
        <v>12</v>
      </c>
      <c r="J5" s="155" t="n">
        <v>0</v>
      </c>
    </row>
    <row r="6" customFormat="false" ht="13.5" hidden="false" customHeight="false" outlineLevel="0" collapsed="false">
      <c r="A6" s="149" t="n">
        <v>2009</v>
      </c>
      <c r="B6" s="154" t="n">
        <v>584</v>
      </c>
      <c r="C6" s="0" t="n">
        <v>168</v>
      </c>
      <c r="D6" s="0" t="n">
        <v>121</v>
      </c>
      <c r="E6" s="0" t="n">
        <v>203</v>
      </c>
      <c r="F6" s="0" t="n">
        <v>40</v>
      </c>
      <c r="G6" s="0" t="n">
        <v>7</v>
      </c>
      <c r="H6" s="0" t="n">
        <v>20</v>
      </c>
      <c r="I6" s="0" t="n">
        <v>25</v>
      </c>
      <c r="J6" s="155" t="n">
        <v>0</v>
      </c>
    </row>
    <row r="7" customFormat="false" ht="12.75" hidden="false" customHeight="false" outlineLevel="0" collapsed="false">
      <c r="A7" s="149" t="n">
        <v>2010</v>
      </c>
      <c r="B7" s="154" t="n">
        <v>591</v>
      </c>
      <c r="C7" s="0" t="n">
        <v>160</v>
      </c>
      <c r="D7" s="0" t="n">
        <v>97</v>
      </c>
      <c r="E7" s="0" t="n">
        <v>237</v>
      </c>
      <c r="F7" s="0" t="n">
        <v>37</v>
      </c>
      <c r="G7" s="0" t="n">
        <v>3</v>
      </c>
      <c r="H7" s="0" t="n">
        <v>36</v>
      </c>
      <c r="I7" s="0" t="n">
        <v>18</v>
      </c>
      <c r="J7" s="0" t="n">
        <v>3</v>
      </c>
    </row>
    <row r="8" customFormat="false" ht="12.75" hidden="false" customHeight="false" outlineLevel="0" collapsed="false">
      <c r="A8" s="149" t="n">
        <v>2011</v>
      </c>
      <c r="B8" s="154" t="n">
        <v>650</v>
      </c>
      <c r="C8" s="0" t="n">
        <v>162</v>
      </c>
      <c r="D8" s="0" t="n">
        <v>110</v>
      </c>
      <c r="E8" s="0" t="n">
        <v>291</v>
      </c>
      <c r="F8" s="0" t="n">
        <v>45</v>
      </c>
      <c r="G8" s="0" t="n">
        <v>7</v>
      </c>
      <c r="H8" s="0" t="n">
        <v>20</v>
      </c>
      <c r="I8" s="0" t="n">
        <v>12</v>
      </c>
      <c r="J8" s="0" t="n">
        <v>3</v>
      </c>
    </row>
    <row r="9" customFormat="false" ht="12.75" hidden="false" customHeight="false" outlineLevel="0" collapsed="false">
      <c r="A9" s="149" t="n">
        <v>2012</v>
      </c>
      <c r="B9" s="154" t="n">
        <v>671</v>
      </c>
      <c r="C9" s="0" t="n">
        <v>171</v>
      </c>
      <c r="D9" s="0" t="n">
        <v>119</v>
      </c>
      <c r="E9" s="0" t="n">
        <v>249</v>
      </c>
      <c r="F9" s="0" t="n">
        <v>49</v>
      </c>
      <c r="G9" s="0" t="n">
        <v>29</v>
      </c>
      <c r="H9" s="0" t="n">
        <v>35</v>
      </c>
      <c r="I9" s="0" t="n">
        <v>18</v>
      </c>
      <c r="J9" s="0" t="n">
        <v>1</v>
      </c>
    </row>
    <row r="10" customFormat="false" ht="13.5" hidden="false" customHeight="false" outlineLevel="0" collapsed="false">
      <c r="A10" s="149" t="n">
        <v>2013</v>
      </c>
      <c r="B10" s="154" t="n">
        <v>696</v>
      </c>
      <c r="C10" s="0" t="n">
        <v>165</v>
      </c>
      <c r="D10" s="0" t="n">
        <v>107</v>
      </c>
      <c r="E10" s="0" t="n">
        <v>326</v>
      </c>
      <c r="F10" s="0" t="n">
        <v>50</v>
      </c>
      <c r="G10" s="0" t="n">
        <v>7</v>
      </c>
      <c r="H10" s="0" t="n">
        <v>25</v>
      </c>
      <c r="I10" s="0" t="n">
        <v>16</v>
      </c>
      <c r="J10" s="155" t="n">
        <v>0</v>
      </c>
    </row>
    <row r="11" customFormat="false" ht="12.75" hidden="false" customHeight="false" outlineLevel="0" collapsed="false">
      <c r="A11" s="149" t="n">
        <v>2014</v>
      </c>
      <c r="B11" s="154" t="n">
        <v>615</v>
      </c>
      <c r="C11" s="0" t="n">
        <v>164</v>
      </c>
      <c r="D11" s="0" t="n">
        <v>107</v>
      </c>
      <c r="E11" s="0" t="n">
        <v>245</v>
      </c>
      <c r="F11" s="0" t="n">
        <v>36</v>
      </c>
      <c r="G11" s="0" t="n">
        <v>16</v>
      </c>
      <c r="H11" s="0" t="n">
        <v>21</v>
      </c>
      <c r="I11" s="0" t="n">
        <v>23</v>
      </c>
      <c r="J11" s="0" t="n">
        <v>3</v>
      </c>
    </row>
    <row r="12" customFormat="false" ht="13.5" hidden="false" customHeight="false" outlineLevel="0" collapsed="false">
      <c r="A12" s="149" t="n">
        <v>2015</v>
      </c>
      <c r="B12" s="154" t="n">
        <v>657</v>
      </c>
      <c r="C12" s="0" t="n">
        <v>163</v>
      </c>
      <c r="D12" s="0" t="n">
        <v>107</v>
      </c>
      <c r="E12" s="0" t="n">
        <v>273</v>
      </c>
      <c r="F12" s="0" t="n">
        <v>33</v>
      </c>
      <c r="G12" s="0" t="n">
        <v>11</v>
      </c>
      <c r="H12" s="0" t="n">
        <v>37</v>
      </c>
      <c r="I12" s="0" t="n">
        <v>33</v>
      </c>
      <c r="J12" s="155" t="n">
        <v>0</v>
      </c>
    </row>
    <row r="13" customFormat="false" ht="13.5" hidden="false" customHeight="false" outlineLevel="0" collapsed="false">
      <c r="A13" s="149" t="n">
        <v>2016</v>
      </c>
      <c r="B13" s="154" t="n">
        <v>607</v>
      </c>
      <c r="C13" s="0" t="n">
        <v>177</v>
      </c>
      <c r="D13" s="0" t="n">
        <v>100</v>
      </c>
      <c r="E13" s="0" t="n">
        <v>228</v>
      </c>
      <c r="F13" s="0" t="n">
        <v>33</v>
      </c>
      <c r="G13" s="0" t="n">
        <v>8</v>
      </c>
      <c r="H13" s="0" t="n">
        <v>28</v>
      </c>
      <c r="I13" s="0" t="n">
        <v>33</v>
      </c>
      <c r="J13" s="155" t="n">
        <v>0</v>
      </c>
    </row>
    <row r="14" customFormat="false" ht="12.75" hidden="false" customHeight="false" outlineLevel="0" collapsed="false">
      <c r="D14" s="156"/>
    </row>
    <row r="16" customFormat="false" ht="12.75" hidden="false" customHeight="false" outlineLevel="0" collapsed="false">
      <c r="A16" s="148" t="s">
        <v>93</v>
      </c>
      <c r="B16" s="148"/>
      <c r="C16" s="148"/>
      <c r="D16" s="148"/>
      <c r="E16" s="148"/>
      <c r="F16" s="148"/>
      <c r="G16" s="148"/>
      <c r="H16" s="148"/>
      <c r="I16" s="148"/>
      <c r="J16" s="148"/>
    </row>
    <row r="17" customFormat="false" ht="12.75" hidden="false" customHeight="false" outlineLevel="0" collapsed="false">
      <c r="A17" s="149"/>
      <c r="B17" s="149"/>
      <c r="C17" s="149"/>
      <c r="D17" s="149"/>
      <c r="E17" s="149"/>
      <c r="F17" s="149"/>
      <c r="G17" s="149"/>
      <c r="H17" s="149"/>
      <c r="I17" s="149"/>
      <c r="J17" s="149"/>
    </row>
    <row r="18" customFormat="false" ht="12.75" hidden="false" customHeight="false" outlineLevel="0" collapsed="false">
      <c r="A18" s="150" t="s">
        <v>483</v>
      </c>
      <c r="B18" s="150"/>
      <c r="C18" s="150"/>
      <c r="D18" s="150"/>
      <c r="E18" s="150"/>
      <c r="F18" s="150"/>
      <c r="G18" s="150"/>
      <c r="H18" s="150"/>
      <c r="I18" s="150"/>
      <c r="J18" s="150"/>
    </row>
    <row r="19" customFormat="false" ht="12.75" hidden="false" customHeight="false" outlineLevel="0" collapsed="false">
      <c r="A19" s="151" t="s">
        <v>222</v>
      </c>
      <c r="B19" s="152" t="s">
        <v>265</v>
      </c>
      <c r="C19" s="152" t="s">
        <v>243</v>
      </c>
      <c r="D19" s="152" t="s">
        <v>266</v>
      </c>
      <c r="E19" s="152" t="s">
        <v>267</v>
      </c>
      <c r="F19" s="152" t="s">
        <v>286</v>
      </c>
      <c r="G19" s="152" t="s">
        <v>295</v>
      </c>
      <c r="H19" s="152" t="s">
        <v>304</v>
      </c>
      <c r="I19" s="152" t="s">
        <v>317</v>
      </c>
      <c r="J19" s="153" t="s">
        <v>408</v>
      </c>
    </row>
    <row r="20" customFormat="false" ht="13.5" hidden="false" customHeight="false" outlineLevel="0" collapsed="false">
      <c r="A20" s="149" t="n">
        <v>2008</v>
      </c>
      <c r="B20" s="154" t="n">
        <v>306</v>
      </c>
      <c r="C20" s="0" t="n">
        <v>80</v>
      </c>
      <c r="D20" s="0" t="n">
        <v>76</v>
      </c>
      <c r="E20" s="0" t="n">
        <v>132</v>
      </c>
      <c r="F20" s="0" t="n">
        <v>9</v>
      </c>
      <c r="G20" s="0" t="n">
        <v>3</v>
      </c>
      <c r="H20" s="0" t="n">
        <v>4</v>
      </c>
      <c r="I20" s="0" t="n">
        <v>2</v>
      </c>
      <c r="J20" s="155" t="n">
        <v>0</v>
      </c>
    </row>
    <row r="21" customFormat="false" ht="13.5" hidden="false" customHeight="false" outlineLevel="0" collapsed="false">
      <c r="A21" s="149" t="n">
        <v>2009</v>
      </c>
      <c r="B21" s="154" t="n">
        <v>294</v>
      </c>
      <c r="C21" s="0" t="n">
        <v>74</v>
      </c>
      <c r="D21" s="0" t="n">
        <v>62</v>
      </c>
      <c r="E21" s="0" t="n">
        <v>118</v>
      </c>
      <c r="F21" s="0" t="n">
        <v>11</v>
      </c>
      <c r="G21" s="0" t="n">
        <v>3</v>
      </c>
      <c r="H21" s="0" t="n">
        <v>13</v>
      </c>
      <c r="I21" s="0" t="n">
        <v>13</v>
      </c>
      <c r="J21" s="155" t="n">
        <v>0</v>
      </c>
    </row>
    <row r="22" customFormat="false" ht="13.5" hidden="false" customHeight="false" outlineLevel="0" collapsed="false">
      <c r="A22" s="149" t="n">
        <v>2010</v>
      </c>
      <c r="B22" s="154" t="n">
        <v>306</v>
      </c>
      <c r="C22" s="0" t="n">
        <v>88</v>
      </c>
      <c r="D22" s="0" t="n">
        <v>49</v>
      </c>
      <c r="E22" s="0" t="n">
        <v>127</v>
      </c>
      <c r="F22" s="0" t="n">
        <v>17</v>
      </c>
      <c r="G22" s="0" t="n">
        <v>1</v>
      </c>
      <c r="H22" s="0" t="n">
        <v>19</v>
      </c>
      <c r="I22" s="0" t="n">
        <v>5</v>
      </c>
      <c r="J22" s="155" t="n">
        <v>0</v>
      </c>
    </row>
    <row r="23" customFormat="false" ht="12.75" hidden="false" customHeight="false" outlineLevel="0" collapsed="false">
      <c r="A23" s="149" t="n">
        <v>2011</v>
      </c>
      <c r="B23" s="154" t="n">
        <v>322</v>
      </c>
      <c r="C23" s="0" t="n">
        <v>69</v>
      </c>
      <c r="D23" s="0" t="n">
        <v>54</v>
      </c>
      <c r="E23" s="0" t="n">
        <v>155</v>
      </c>
      <c r="F23" s="0" t="n">
        <v>24</v>
      </c>
      <c r="G23" s="0" t="n">
        <v>4</v>
      </c>
      <c r="H23" s="0" t="n">
        <v>10</v>
      </c>
      <c r="I23" s="0" t="n">
        <v>5</v>
      </c>
      <c r="J23" s="0" t="n">
        <v>1</v>
      </c>
    </row>
    <row r="24" customFormat="false" ht="12.75" hidden="false" customHeight="false" outlineLevel="0" collapsed="false">
      <c r="A24" s="149" t="n">
        <v>2012</v>
      </c>
      <c r="B24" s="154" t="n">
        <v>357</v>
      </c>
      <c r="C24" s="0" t="n">
        <v>100</v>
      </c>
      <c r="D24" s="0" t="n">
        <v>60</v>
      </c>
      <c r="E24" s="0" t="n">
        <v>131</v>
      </c>
      <c r="F24" s="0" t="n">
        <v>25</v>
      </c>
      <c r="G24" s="0" t="n">
        <v>19</v>
      </c>
      <c r="H24" s="0" t="n">
        <v>16</v>
      </c>
      <c r="I24" s="0" t="n">
        <v>5</v>
      </c>
      <c r="J24" s="0" t="n">
        <v>1</v>
      </c>
    </row>
    <row r="25" customFormat="false" ht="13.5" hidden="false" customHeight="false" outlineLevel="0" collapsed="false">
      <c r="A25" s="149" t="n">
        <v>2013</v>
      </c>
      <c r="B25" s="154" t="n">
        <v>351</v>
      </c>
      <c r="C25" s="0" t="n">
        <v>79</v>
      </c>
      <c r="D25" s="0" t="n">
        <v>61</v>
      </c>
      <c r="E25" s="0" t="n">
        <v>160</v>
      </c>
      <c r="F25" s="0" t="n">
        <v>31</v>
      </c>
      <c r="G25" s="0" t="n">
        <v>5</v>
      </c>
      <c r="H25" s="0" t="n">
        <v>9</v>
      </c>
      <c r="I25" s="0" t="n">
        <v>6</v>
      </c>
      <c r="J25" s="155" t="n">
        <v>0</v>
      </c>
    </row>
    <row r="26" customFormat="false" ht="12.75" hidden="false" customHeight="false" outlineLevel="0" collapsed="false">
      <c r="A26" s="149" t="n">
        <v>2014</v>
      </c>
      <c r="B26" s="154" t="n">
        <v>312</v>
      </c>
      <c r="C26" s="0" t="n">
        <v>77</v>
      </c>
      <c r="D26" s="0" t="n">
        <v>55</v>
      </c>
      <c r="E26" s="0" t="n">
        <v>124</v>
      </c>
      <c r="F26" s="0" t="n">
        <v>23</v>
      </c>
      <c r="G26" s="0" t="n">
        <v>11</v>
      </c>
      <c r="H26" s="0" t="n">
        <v>13</v>
      </c>
      <c r="I26" s="0" t="n">
        <v>6</v>
      </c>
      <c r="J26" s="0" t="n">
        <v>3</v>
      </c>
    </row>
    <row r="27" customFormat="false" ht="13.5" hidden="false" customHeight="false" outlineLevel="0" collapsed="false">
      <c r="A27" s="149" t="n">
        <v>2015</v>
      </c>
      <c r="B27" s="154" t="n">
        <v>301</v>
      </c>
      <c r="C27" s="0" t="n">
        <v>64</v>
      </c>
      <c r="D27" s="0" t="n">
        <v>50</v>
      </c>
      <c r="E27" s="0" t="n">
        <v>144</v>
      </c>
      <c r="F27" s="0" t="n">
        <v>14</v>
      </c>
      <c r="G27" s="0" t="n">
        <v>4</v>
      </c>
      <c r="H27" s="0" t="n">
        <v>16</v>
      </c>
      <c r="I27" s="0" t="n">
        <v>9</v>
      </c>
      <c r="J27" s="155" t="n">
        <v>0</v>
      </c>
    </row>
    <row r="28" customFormat="false" ht="13.5" hidden="false" customHeight="false" outlineLevel="0" collapsed="false">
      <c r="A28" s="149" t="n">
        <v>2016</v>
      </c>
      <c r="B28" s="154" t="n">
        <v>311</v>
      </c>
      <c r="C28" s="0" t="n">
        <v>89</v>
      </c>
      <c r="D28" s="0" t="n">
        <v>50</v>
      </c>
      <c r="E28" s="0" t="n">
        <v>121</v>
      </c>
      <c r="F28" s="0" t="n">
        <v>19</v>
      </c>
      <c r="G28" s="0" t="n">
        <v>3</v>
      </c>
      <c r="H28" s="0" t="n">
        <v>17</v>
      </c>
      <c r="I28" s="0" t="n">
        <v>12</v>
      </c>
      <c r="J28" s="155" t="n">
        <v>0</v>
      </c>
    </row>
    <row r="31" customFormat="false" ht="12.75" hidden="false" customHeight="false" outlineLevel="0" collapsed="false">
      <c r="A31" s="148" t="s">
        <v>95</v>
      </c>
      <c r="B31" s="148"/>
      <c r="C31" s="148"/>
      <c r="D31" s="148"/>
      <c r="E31" s="148"/>
      <c r="F31" s="148"/>
      <c r="G31" s="148"/>
      <c r="H31" s="148"/>
      <c r="I31" s="148"/>
      <c r="J31" s="148"/>
    </row>
    <row r="32" customFormat="false" ht="12.75" hidden="false" customHeight="false" outlineLevel="0" collapsed="false">
      <c r="A32" s="149"/>
      <c r="B32" s="149"/>
      <c r="C32" s="149"/>
      <c r="D32" s="149"/>
      <c r="E32" s="149"/>
      <c r="F32" s="149"/>
      <c r="G32" s="149"/>
      <c r="H32" s="149"/>
      <c r="I32" s="149"/>
      <c r="J32" s="149"/>
    </row>
    <row r="33" customFormat="false" ht="12.75" hidden="false" customHeight="false" outlineLevel="0" collapsed="false">
      <c r="A33" s="150" t="s">
        <v>484</v>
      </c>
      <c r="B33" s="150"/>
      <c r="C33" s="150"/>
      <c r="D33" s="150"/>
      <c r="E33" s="150"/>
      <c r="F33" s="150"/>
      <c r="G33" s="150"/>
      <c r="H33" s="150"/>
      <c r="I33" s="150"/>
      <c r="J33" s="150"/>
    </row>
    <row r="34" customFormat="false" ht="12.75" hidden="false" customHeight="false" outlineLevel="0" collapsed="false">
      <c r="A34" s="151" t="s">
        <v>222</v>
      </c>
      <c r="B34" s="152" t="s">
        <v>265</v>
      </c>
      <c r="C34" s="152" t="s">
        <v>243</v>
      </c>
      <c r="D34" s="152" t="s">
        <v>266</v>
      </c>
      <c r="E34" s="152" t="s">
        <v>267</v>
      </c>
      <c r="F34" s="152" t="s">
        <v>286</v>
      </c>
      <c r="G34" s="152" t="s">
        <v>295</v>
      </c>
      <c r="H34" s="152" t="s">
        <v>304</v>
      </c>
      <c r="I34" s="152" t="s">
        <v>317</v>
      </c>
      <c r="J34" s="153" t="s">
        <v>408</v>
      </c>
    </row>
    <row r="35" customFormat="false" ht="13.5" hidden="false" customHeight="false" outlineLevel="0" collapsed="false">
      <c r="A35" s="149" t="n">
        <v>2008</v>
      </c>
      <c r="B35" s="154" t="n">
        <v>272</v>
      </c>
      <c r="C35" s="0" t="n">
        <v>81</v>
      </c>
      <c r="D35" s="0" t="n">
        <v>42</v>
      </c>
      <c r="E35" s="0" t="n">
        <v>109</v>
      </c>
      <c r="F35" s="0" t="n">
        <v>14</v>
      </c>
      <c r="G35" s="0" t="n">
        <v>1</v>
      </c>
      <c r="H35" s="0" t="n">
        <v>15</v>
      </c>
      <c r="I35" s="0" t="n">
        <v>10</v>
      </c>
      <c r="J35" s="155" t="n">
        <v>0</v>
      </c>
    </row>
    <row r="36" customFormat="false" ht="13.5" hidden="false" customHeight="false" outlineLevel="0" collapsed="false">
      <c r="A36" s="149" t="n">
        <v>2009</v>
      </c>
      <c r="B36" s="154" t="n">
        <v>290</v>
      </c>
      <c r="C36" s="0" t="n">
        <v>94</v>
      </c>
      <c r="D36" s="0" t="n">
        <v>59</v>
      </c>
      <c r="E36" s="0" t="n">
        <v>85</v>
      </c>
      <c r="F36" s="0" t="n">
        <v>29</v>
      </c>
      <c r="G36" s="0" t="n">
        <v>4</v>
      </c>
      <c r="H36" s="0" t="n">
        <v>7</v>
      </c>
      <c r="I36" s="0" t="n">
        <v>12</v>
      </c>
      <c r="J36" s="155" t="n">
        <v>0</v>
      </c>
    </row>
    <row r="37" customFormat="false" ht="12.75" hidden="false" customHeight="false" outlineLevel="0" collapsed="false">
      <c r="A37" s="149" t="n">
        <v>2010</v>
      </c>
      <c r="B37" s="154" t="n">
        <v>285</v>
      </c>
      <c r="C37" s="0" t="n">
        <v>72</v>
      </c>
      <c r="D37" s="0" t="n">
        <v>48</v>
      </c>
      <c r="E37" s="0" t="n">
        <v>110</v>
      </c>
      <c r="F37" s="0" t="n">
        <v>20</v>
      </c>
      <c r="G37" s="0" t="n">
        <v>2</v>
      </c>
      <c r="H37" s="0" t="n">
        <v>17</v>
      </c>
      <c r="I37" s="0" t="n">
        <v>13</v>
      </c>
      <c r="J37" s="0" t="n">
        <v>3</v>
      </c>
    </row>
    <row r="38" customFormat="false" ht="12.75" hidden="false" customHeight="false" outlineLevel="0" collapsed="false">
      <c r="A38" s="149" t="n">
        <v>2011</v>
      </c>
      <c r="B38" s="154" t="n">
        <v>328</v>
      </c>
      <c r="C38" s="0" t="n">
        <v>93</v>
      </c>
      <c r="D38" s="0" t="n">
        <v>56</v>
      </c>
      <c r="E38" s="0" t="n">
        <v>136</v>
      </c>
      <c r="F38" s="0" t="n">
        <v>21</v>
      </c>
      <c r="G38" s="0" t="n">
        <v>3</v>
      </c>
      <c r="H38" s="0" t="n">
        <v>10</v>
      </c>
      <c r="I38" s="0" t="n">
        <v>7</v>
      </c>
      <c r="J38" s="0" t="n">
        <v>2</v>
      </c>
    </row>
    <row r="39" customFormat="false" ht="13.5" hidden="false" customHeight="false" outlineLevel="0" collapsed="false">
      <c r="A39" s="149" t="n">
        <v>2012</v>
      </c>
      <c r="B39" s="154" t="n">
        <v>314</v>
      </c>
      <c r="C39" s="0" t="n">
        <v>71</v>
      </c>
      <c r="D39" s="0" t="n">
        <v>59</v>
      </c>
      <c r="E39" s="0" t="n">
        <v>118</v>
      </c>
      <c r="F39" s="0" t="n">
        <v>24</v>
      </c>
      <c r="G39" s="0" t="n">
        <v>10</v>
      </c>
      <c r="H39" s="0" t="n">
        <v>19</v>
      </c>
      <c r="I39" s="0" t="n">
        <v>13</v>
      </c>
      <c r="J39" s="155" t="n">
        <v>0</v>
      </c>
    </row>
    <row r="40" customFormat="false" ht="13.5" hidden="false" customHeight="false" outlineLevel="0" collapsed="false">
      <c r="A40" s="149" t="n">
        <v>2013</v>
      </c>
      <c r="B40" s="154" t="n">
        <v>345</v>
      </c>
      <c r="C40" s="0" t="n">
        <v>86</v>
      </c>
      <c r="D40" s="0" t="n">
        <v>46</v>
      </c>
      <c r="E40" s="0" t="n">
        <v>166</v>
      </c>
      <c r="F40" s="0" t="n">
        <v>19</v>
      </c>
      <c r="G40" s="0" t="n">
        <v>2</v>
      </c>
      <c r="H40" s="0" t="n">
        <v>16</v>
      </c>
      <c r="I40" s="0" t="n">
        <v>10</v>
      </c>
      <c r="J40" s="155" t="n">
        <v>0</v>
      </c>
    </row>
    <row r="41" customFormat="false" ht="13.5" hidden="false" customHeight="false" outlineLevel="0" collapsed="false">
      <c r="A41" s="149" t="n">
        <v>2014</v>
      </c>
      <c r="B41" s="154" t="n">
        <v>303</v>
      </c>
      <c r="C41" s="0" t="n">
        <v>87</v>
      </c>
      <c r="D41" s="0" t="n">
        <v>52</v>
      </c>
      <c r="E41" s="0" t="n">
        <v>121</v>
      </c>
      <c r="F41" s="0" t="n">
        <v>13</v>
      </c>
      <c r="G41" s="0" t="n">
        <v>5</v>
      </c>
      <c r="H41" s="0" t="n">
        <v>8</v>
      </c>
      <c r="I41" s="0" t="n">
        <v>17</v>
      </c>
      <c r="J41" s="155" t="n">
        <v>0</v>
      </c>
    </row>
    <row r="42" customFormat="false" ht="13.5" hidden="false" customHeight="false" outlineLevel="0" collapsed="false">
      <c r="A42" s="149" t="n">
        <v>2015</v>
      </c>
      <c r="B42" s="154" t="n">
        <v>356</v>
      </c>
      <c r="C42" s="0" t="n">
        <v>99</v>
      </c>
      <c r="D42" s="0" t="n">
        <v>57</v>
      </c>
      <c r="E42" s="0" t="n">
        <v>129</v>
      </c>
      <c r="F42" s="0" t="n">
        <v>19</v>
      </c>
      <c r="G42" s="0" t="n">
        <v>7</v>
      </c>
      <c r="H42" s="0" t="n">
        <v>21</v>
      </c>
      <c r="I42" s="0" t="n">
        <v>24</v>
      </c>
      <c r="J42" s="155" t="n">
        <v>0</v>
      </c>
    </row>
    <row r="43" customFormat="false" ht="13.5" hidden="false" customHeight="false" outlineLevel="0" collapsed="false">
      <c r="A43" s="149" t="n">
        <v>2016</v>
      </c>
      <c r="B43" s="154" t="n">
        <v>296</v>
      </c>
      <c r="C43" s="0" t="n">
        <v>88</v>
      </c>
      <c r="D43" s="0" t="n">
        <v>50</v>
      </c>
      <c r="E43" s="0" t="n">
        <v>107</v>
      </c>
      <c r="F43" s="0" t="n">
        <v>14</v>
      </c>
      <c r="G43" s="0" t="n">
        <v>5</v>
      </c>
      <c r="H43" s="0" t="n">
        <v>11</v>
      </c>
      <c r="I43" s="0" t="n">
        <v>21</v>
      </c>
      <c r="J43" s="155" t="n">
        <v>0</v>
      </c>
    </row>
  </sheetData>
  <mergeCells count="6">
    <mergeCell ref="A1:J1"/>
    <mergeCell ref="A3:J3"/>
    <mergeCell ref="A16:J16"/>
    <mergeCell ref="A18:J18"/>
    <mergeCell ref="A31:J31"/>
    <mergeCell ref="A33:J3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61" activeCellId="0" sqref="L6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57" t="s">
        <v>97</v>
      </c>
      <c r="B1" s="157"/>
      <c r="C1" s="157"/>
      <c r="D1" s="157"/>
      <c r="E1" s="157"/>
      <c r="F1" s="157"/>
      <c r="G1" s="157"/>
      <c r="H1" s="157"/>
      <c r="I1" s="157"/>
      <c r="J1" s="157"/>
      <c r="K1" s="157"/>
    </row>
    <row r="2" customFormat="false" ht="12.75" hidden="false" customHeight="false" outlineLevel="0" collapsed="false">
      <c r="A2" s="149"/>
      <c r="B2" s="149"/>
      <c r="C2" s="149"/>
      <c r="D2" s="149"/>
      <c r="E2" s="149"/>
      <c r="F2" s="149"/>
      <c r="G2" s="149"/>
      <c r="H2" s="149"/>
      <c r="I2" s="149"/>
      <c r="J2" s="149"/>
      <c r="K2" s="149"/>
    </row>
    <row r="3" customFormat="false" ht="12.75" hidden="false" customHeight="false" outlineLevel="0" collapsed="false">
      <c r="A3" s="150" t="s">
        <v>485</v>
      </c>
      <c r="B3" s="150"/>
      <c r="C3" s="150"/>
      <c r="D3" s="150"/>
      <c r="E3" s="150"/>
      <c r="F3" s="150"/>
      <c r="G3" s="150"/>
      <c r="H3" s="150"/>
      <c r="I3" s="150"/>
      <c r="J3" s="150"/>
      <c r="K3" s="150"/>
    </row>
    <row r="4" customFormat="false" ht="12.75" hidden="false" customHeight="false" outlineLevel="0" collapsed="false">
      <c r="A4" s="151" t="s">
        <v>222</v>
      </c>
      <c r="B4" s="152" t="s">
        <v>265</v>
      </c>
      <c r="C4" s="152" t="s">
        <v>334</v>
      </c>
      <c r="D4" s="152" t="s">
        <v>335</v>
      </c>
      <c r="E4" s="152" t="s">
        <v>336</v>
      </c>
      <c r="F4" s="152" t="s">
        <v>337</v>
      </c>
      <c r="G4" s="152" t="s">
        <v>338</v>
      </c>
      <c r="H4" s="152" t="s">
        <v>339</v>
      </c>
      <c r="I4" s="152" t="s">
        <v>340</v>
      </c>
      <c r="J4" s="152" t="s">
        <v>341</v>
      </c>
      <c r="K4" s="152" t="s">
        <v>342</v>
      </c>
    </row>
    <row r="5" customFormat="false" ht="12.75" hidden="false" customHeight="false" outlineLevel="0" collapsed="false">
      <c r="A5" s="149" t="n">
        <v>2008</v>
      </c>
      <c r="B5" s="154" t="n">
        <v>578</v>
      </c>
      <c r="C5" s="0" t="n">
        <v>72</v>
      </c>
      <c r="D5" s="0" t="n">
        <v>26</v>
      </c>
      <c r="E5" s="0" t="n">
        <v>62</v>
      </c>
      <c r="F5" s="0" t="n">
        <v>75</v>
      </c>
      <c r="G5" s="0" t="n">
        <v>149</v>
      </c>
      <c r="H5" s="0" t="n">
        <v>115</v>
      </c>
      <c r="I5" s="0" t="n">
        <v>43</v>
      </c>
      <c r="J5" s="0" t="n">
        <v>15</v>
      </c>
      <c r="K5" s="0" t="n">
        <v>21</v>
      </c>
    </row>
    <row r="6" customFormat="false" ht="12.75" hidden="false" customHeight="false" outlineLevel="0" collapsed="false">
      <c r="A6" s="149" t="n">
        <v>2009</v>
      </c>
      <c r="B6" s="154" t="n">
        <v>584</v>
      </c>
      <c r="C6" s="0" t="n">
        <v>82</v>
      </c>
      <c r="D6" s="0" t="n">
        <v>32</v>
      </c>
      <c r="E6" s="0" t="n">
        <v>50</v>
      </c>
      <c r="F6" s="0" t="n">
        <v>92</v>
      </c>
      <c r="G6" s="0" t="n">
        <v>151</v>
      </c>
      <c r="H6" s="0" t="n">
        <v>99</v>
      </c>
      <c r="I6" s="0" t="n">
        <v>39</v>
      </c>
      <c r="J6" s="0" t="n">
        <v>10</v>
      </c>
      <c r="K6" s="0" t="n">
        <v>29</v>
      </c>
    </row>
    <row r="7" customFormat="false" ht="12.75" hidden="false" customHeight="false" outlineLevel="0" collapsed="false">
      <c r="A7" s="149" t="n">
        <v>2010</v>
      </c>
      <c r="B7" s="154" t="n">
        <v>591</v>
      </c>
      <c r="C7" s="0" t="n">
        <v>77</v>
      </c>
      <c r="D7" s="0" t="n">
        <v>29</v>
      </c>
      <c r="E7" s="0" t="n">
        <v>70</v>
      </c>
      <c r="F7" s="0" t="n">
        <v>87</v>
      </c>
      <c r="G7" s="0" t="n">
        <v>153</v>
      </c>
      <c r="H7" s="0" t="n">
        <v>97</v>
      </c>
      <c r="I7" s="0" t="n">
        <v>43</v>
      </c>
      <c r="J7" s="0" t="n">
        <v>11</v>
      </c>
      <c r="K7" s="0" t="n">
        <v>24</v>
      </c>
    </row>
    <row r="8" customFormat="false" ht="12.75" hidden="false" customHeight="false" outlineLevel="0" collapsed="false">
      <c r="A8" s="149" t="n">
        <v>2011</v>
      </c>
      <c r="B8" s="154" t="n">
        <v>650</v>
      </c>
      <c r="C8" s="0" t="n">
        <v>80</v>
      </c>
      <c r="D8" s="0" t="n">
        <v>27</v>
      </c>
      <c r="E8" s="0" t="n">
        <v>81</v>
      </c>
      <c r="F8" s="0" t="n">
        <v>91</v>
      </c>
      <c r="G8" s="0" t="n">
        <v>184</v>
      </c>
      <c r="H8" s="0" t="n">
        <v>84</v>
      </c>
      <c r="I8" s="0" t="n">
        <v>53</v>
      </c>
      <c r="J8" s="0" t="n">
        <v>17</v>
      </c>
      <c r="K8" s="0" t="n">
        <v>33</v>
      </c>
    </row>
    <row r="9" customFormat="false" ht="12.75" hidden="false" customHeight="false" outlineLevel="0" collapsed="false">
      <c r="A9" s="149" t="n">
        <v>2012</v>
      </c>
      <c r="B9" s="154" t="n">
        <v>671</v>
      </c>
      <c r="C9" s="0" t="n">
        <v>80</v>
      </c>
      <c r="D9" s="0" t="n">
        <v>36</v>
      </c>
      <c r="E9" s="0" t="n">
        <v>70</v>
      </c>
      <c r="F9" s="0" t="n">
        <v>94</v>
      </c>
      <c r="G9" s="0" t="n">
        <v>188</v>
      </c>
      <c r="H9" s="0" t="n">
        <v>106</v>
      </c>
      <c r="I9" s="0" t="n">
        <v>49</v>
      </c>
      <c r="J9" s="0" t="n">
        <v>17</v>
      </c>
      <c r="K9" s="0" t="n">
        <v>31</v>
      </c>
    </row>
    <row r="10" customFormat="false" ht="12.75" hidden="false" customHeight="false" outlineLevel="0" collapsed="false">
      <c r="A10" s="149" t="n">
        <v>2013</v>
      </c>
      <c r="B10" s="154" t="n">
        <v>696</v>
      </c>
      <c r="C10" s="0" t="n">
        <v>84</v>
      </c>
      <c r="D10" s="0" t="n">
        <v>26</v>
      </c>
      <c r="E10" s="0" t="n">
        <v>59</v>
      </c>
      <c r="F10" s="0" t="n">
        <v>115</v>
      </c>
      <c r="G10" s="0" t="n">
        <v>161</v>
      </c>
      <c r="H10" s="0" t="n">
        <v>131</v>
      </c>
      <c r="I10" s="0" t="n">
        <v>70</v>
      </c>
      <c r="J10" s="0" t="n">
        <v>14</v>
      </c>
      <c r="K10" s="0" t="n">
        <v>36</v>
      </c>
    </row>
    <row r="11" customFormat="false" ht="12.75" hidden="false" customHeight="false" outlineLevel="0" collapsed="false">
      <c r="A11" s="149" t="n">
        <v>2014</v>
      </c>
      <c r="B11" s="154" t="n">
        <v>615</v>
      </c>
      <c r="C11" s="0" t="n">
        <v>84</v>
      </c>
      <c r="D11" s="0" t="n">
        <v>31</v>
      </c>
      <c r="E11" s="0" t="n">
        <v>58</v>
      </c>
      <c r="F11" s="0" t="n">
        <v>79</v>
      </c>
      <c r="G11" s="0" t="n">
        <v>154</v>
      </c>
      <c r="H11" s="0" t="n">
        <v>109</v>
      </c>
      <c r="I11" s="0" t="n">
        <v>59</v>
      </c>
      <c r="J11" s="0" t="n">
        <v>16</v>
      </c>
      <c r="K11" s="0" t="n">
        <v>25</v>
      </c>
    </row>
    <row r="12" customFormat="false" ht="12.75" hidden="false" customHeight="false" outlineLevel="0" collapsed="false">
      <c r="A12" s="149" t="n">
        <v>2015</v>
      </c>
      <c r="B12" s="154" t="n">
        <v>657</v>
      </c>
      <c r="C12" s="0" t="n">
        <v>105</v>
      </c>
      <c r="D12" s="0" t="n">
        <v>25</v>
      </c>
      <c r="E12" s="0" t="n">
        <v>60</v>
      </c>
      <c r="F12" s="0" t="n">
        <v>96</v>
      </c>
      <c r="G12" s="0" t="n">
        <v>164</v>
      </c>
      <c r="H12" s="0" t="n">
        <v>85</v>
      </c>
      <c r="I12" s="0" t="n">
        <v>74</v>
      </c>
      <c r="J12" s="0" t="n">
        <v>18</v>
      </c>
      <c r="K12" s="0" t="n">
        <v>30</v>
      </c>
    </row>
    <row r="13" customFormat="false" ht="12.75" hidden="false" customHeight="false" outlineLevel="0" collapsed="false">
      <c r="A13" s="149" t="n">
        <v>2016</v>
      </c>
      <c r="B13" s="154" t="n">
        <v>607</v>
      </c>
      <c r="C13" s="0" t="n">
        <v>81</v>
      </c>
      <c r="D13" s="0" t="n">
        <v>22</v>
      </c>
      <c r="E13" s="0" t="n">
        <v>46</v>
      </c>
      <c r="F13" s="0" t="n">
        <v>85</v>
      </c>
      <c r="G13" s="0" t="n">
        <v>185</v>
      </c>
      <c r="H13" s="0" t="n">
        <v>88</v>
      </c>
      <c r="I13" s="0" t="n">
        <v>67</v>
      </c>
      <c r="J13" s="0" t="n">
        <v>11</v>
      </c>
      <c r="K13" s="0" t="n">
        <v>22</v>
      </c>
    </row>
    <row r="16" customFormat="false" ht="12.75" hidden="false" customHeight="false" outlineLevel="0" collapsed="false">
      <c r="A16" s="157" t="s">
        <v>99</v>
      </c>
      <c r="B16" s="157"/>
      <c r="C16" s="157"/>
      <c r="D16" s="157"/>
      <c r="E16" s="157"/>
      <c r="F16" s="157"/>
      <c r="G16" s="157"/>
      <c r="H16" s="157"/>
      <c r="I16" s="157"/>
      <c r="J16" s="157"/>
      <c r="K16" s="157"/>
    </row>
    <row r="17" customFormat="false" ht="12.75" hidden="false" customHeight="false" outlineLevel="0" collapsed="false">
      <c r="A17" s="149"/>
      <c r="B17" s="149"/>
      <c r="C17" s="149"/>
      <c r="D17" s="149"/>
      <c r="E17" s="149"/>
      <c r="F17" s="149"/>
      <c r="G17" s="149"/>
      <c r="H17" s="149"/>
      <c r="I17" s="149"/>
      <c r="J17" s="149"/>
      <c r="K17" s="149"/>
    </row>
    <row r="18" customFormat="false" ht="12.75" hidden="false" customHeight="false" outlineLevel="0" collapsed="false">
      <c r="A18" s="130" t="s">
        <v>486</v>
      </c>
      <c r="B18" s="130"/>
      <c r="C18" s="130"/>
      <c r="D18" s="130"/>
      <c r="E18" s="130"/>
      <c r="F18" s="130"/>
      <c r="G18" s="130"/>
      <c r="H18" s="130"/>
      <c r="I18" s="130"/>
      <c r="J18" s="130"/>
      <c r="K18" s="130"/>
    </row>
    <row r="19" customFormat="false" ht="12.75" hidden="false" customHeight="false" outlineLevel="0" collapsed="false">
      <c r="A19" s="151" t="s">
        <v>222</v>
      </c>
      <c r="B19" s="152" t="s">
        <v>265</v>
      </c>
      <c r="C19" s="152" t="s">
        <v>334</v>
      </c>
      <c r="D19" s="152" t="s">
        <v>335</v>
      </c>
      <c r="E19" s="152" t="s">
        <v>336</v>
      </c>
      <c r="F19" s="152" t="s">
        <v>337</v>
      </c>
      <c r="G19" s="152" t="s">
        <v>338</v>
      </c>
      <c r="H19" s="152" t="s">
        <v>339</v>
      </c>
      <c r="I19" s="152" t="s">
        <v>340</v>
      </c>
      <c r="J19" s="152" t="s">
        <v>341</v>
      </c>
      <c r="K19" s="152" t="s">
        <v>342</v>
      </c>
    </row>
    <row r="20" customFormat="false" ht="12.75" hidden="false" customHeight="false" outlineLevel="0" collapsed="false">
      <c r="A20" s="149" t="n">
        <v>2008</v>
      </c>
      <c r="B20" s="154" t="n">
        <v>306</v>
      </c>
      <c r="C20" s="0" t="n">
        <v>38</v>
      </c>
      <c r="D20" s="0" t="n">
        <v>15</v>
      </c>
      <c r="E20" s="0" t="n">
        <v>26</v>
      </c>
      <c r="F20" s="0" t="n">
        <v>36</v>
      </c>
      <c r="G20" s="0" t="n">
        <v>79</v>
      </c>
      <c r="H20" s="0" t="n">
        <v>66</v>
      </c>
      <c r="I20" s="0" t="n">
        <v>25</v>
      </c>
      <c r="J20" s="0" t="n">
        <v>10</v>
      </c>
      <c r="K20" s="0" t="n">
        <v>11</v>
      </c>
    </row>
    <row r="21" customFormat="false" ht="12.75" hidden="false" customHeight="false" outlineLevel="0" collapsed="false">
      <c r="A21" s="149" t="n">
        <v>2009</v>
      </c>
      <c r="B21" s="154" t="n">
        <v>294</v>
      </c>
      <c r="C21" s="0" t="n">
        <v>36</v>
      </c>
      <c r="D21" s="0" t="n">
        <v>16</v>
      </c>
      <c r="E21" s="0" t="n">
        <v>22</v>
      </c>
      <c r="F21" s="0" t="n">
        <v>47</v>
      </c>
      <c r="G21" s="0" t="n">
        <v>76</v>
      </c>
      <c r="H21" s="0" t="n">
        <v>52</v>
      </c>
      <c r="I21" s="0" t="n">
        <v>26</v>
      </c>
      <c r="J21" s="0" t="n">
        <v>5</v>
      </c>
      <c r="K21" s="0" t="n">
        <v>14</v>
      </c>
    </row>
    <row r="22" customFormat="false" ht="12.75" hidden="false" customHeight="false" outlineLevel="0" collapsed="false">
      <c r="A22" s="149" t="n">
        <v>2010</v>
      </c>
      <c r="B22" s="154" t="n">
        <v>306</v>
      </c>
      <c r="C22" s="0" t="n">
        <v>46</v>
      </c>
      <c r="D22" s="0" t="n">
        <v>14</v>
      </c>
      <c r="E22" s="0" t="n">
        <v>41</v>
      </c>
      <c r="F22" s="0" t="n">
        <v>42</v>
      </c>
      <c r="G22" s="0" t="n">
        <v>78</v>
      </c>
      <c r="H22" s="0" t="n">
        <v>44</v>
      </c>
      <c r="I22" s="0" t="n">
        <v>26</v>
      </c>
      <c r="J22" s="0" t="n">
        <v>4</v>
      </c>
      <c r="K22" s="0" t="n">
        <v>11</v>
      </c>
    </row>
    <row r="23" customFormat="false" ht="12.75" hidden="false" customHeight="false" outlineLevel="0" collapsed="false">
      <c r="A23" s="149" t="n">
        <v>2011</v>
      </c>
      <c r="B23" s="154" t="n">
        <v>322</v>
      </c>
      <c r="C23" s="0" t="n">
        <v>40</v>
      </c>
      <c r="D23" s="0" t="n">
        <v>13</v>
      </c>
      <c r="E23" s="0" t="n">
        <v>36</v>
      </c>
      <c r="F23" s="0" t="n">
        <v>38</v>
      </c>
      <c r="G23" s="0" t="n">
        <v>95</v>
      </c>
      <c r="H23" s="0" t="n">
        <v>50</v>
      </c>
      <c r="I23" s="0" t="n">
        <v>24</v>
      </c>
      <c r="J23" s="0" t="n">
        <v>10</v>
      </c>
      <c r="K23" s="0" t="n">
        <v>16</v>
      </c>
    </row>
    <row r="24" customFormat="false" ht="12.75" hidden="false" customHeight="false" outlineLevel="0" collapsed="false">
      <c r="A24" s="149" t="n">
        <v>2012</v>
      </c>
      <c r="B24" s="154" t="n">
        <v>357</v>
      </c>
      <c r="C24" s="0" t="n">
        <v>46</v>
      </c>
      <c r="D24" s="0" t="n">
        <v>22</v>
      </c>
      <c r="E24" s="0" t="n">
        <v>35</v>
      </c>
      <c r="F24" s="0" t="n">
        <v>43</v>
      </c>
      <c r="G24" s="0" t="n">
        <v>99</v>
      </c>
      <c r="H24" s="0" t="n">
        <v>60</v>
      </c>
      <c r="I24" s="0" t="n">
        <v>29</v>
      </c>
      <c r="J24" s="0" t="n">
        <v>7</v>
      </c>
      <c r="K24" s="0" t="n">
        <v>16</v>
      </c>
    </row>
    <row r="25" customFormat="false" ht="12.75" hidden="false" customHeight="false" outlineLevel="0" collapsed="false">
      <c r="A25" s="149" t="n">
        <v>2013</v>
      </c>
      <c r="B25" s="154" t="n">
        <v>351</v>
      </c>
      <c r="C25" s="0" t="n">
        <v>37</v>
      </c>
      <c r="D25" s="0" t="n">
        <v>12</v>
      </c>
      <c r="E25" s="0" t="n">
        <v>30</v>
      </c>
      <c r="F25" s="0" t="n">
        <v>50</v>
      </c>
      <c r="G25" s="0" t="n">
        <v>70</v>
      </c>
      <c r="H25" s="0" t="n">
        <v>74</v>
      </c>
      <c r="I25" s="0" t="n">
        <v>51</v>
      </c>
      <c r="J25" s="0" t="n">
        <v>6</v>
      </c>
      <c r="K25" s="0" t="n">
        <v>21</v>
      </c>
    </row>
    <row r="26" customFormat="false" ht="12.75" hidden="false" customHeight="false" outlineLevel="0" collapsed="false">
      <c r="A26" s="149" t="n">
        <v>2014</v>
      </c>
      <c r="B26" s="154" t="n">
        <v>312</v>
      </c>
      <c r="C26" s="0" t="n">
        <v>39</v>
      </c>
      <c r="D26" s="0" t="n">
        <v>11</v>
      </c>
      <c r="E26" s="0" t="n">
        <v>26</v>
      </c>
      <c r="F26" s="0" t="n">
        <v>42</v>
      </c>
      <c r="G26" s="0" t="n">
        <v>83</v>
      </c>
      <c r="H26" s="0" t="n">
        <v>63</v>
      </c>
      <c r="I26" s="0" t="n">
        <v>31</v>
      </c>
      <c r="J26" s="0" t="n">
        <v>3</v>
      </c>
      <c r="K26" s="0" t="n">
        <v>14</v>
      </c>
    </row>
    <row r="27" customFormat="false" ht="12.75" hidden="false" customHeight="false" outlineLevel="0" collapsed="false">
      <c r="A27" s="149" t="n">
        <v>2015</v>
      </c>
      <c r="B27" s="154" t="n">
        <v>301</v>
      </c>
      <c r="C27" s="0" t="n">
        <v>43</v>
      </c>
      <c r="D27" s="0" t="n">
        <v>13</v>
      </c>
      <c r="E27" s="0" t="n">
        <v>26</v>
      </c>
      <c r="F27" s="0" t="n">
        <v>34</v>
      </c>
      <c r="G27" s="0" t="n">
        <v>73</v>
      </c>
      <c r="H27" s="0" t="n">
        <v>45</v>
      </c>
      <c r="I27" s="0" t="n">
        <v>40</v>
      </c>
      <c r="J27" s="0" t="n">
        <v>12</v>
      </c>
      <c r="K27" s="0" t="n">
        <v>15</v>
      </c>
    </row>
    <row r="28" customFormat="false" ht="12.75" hidden="false" customHeight="false" outlineLevel="0" collapsed="false">
      <c r="A28" s="149" t="n">
        <v>2016</v>
      </c>
      <c r="B28" s="154" t="n">
        <v>311</v>
      </c>
      <c r="C28" s="0" t="n">
        <v>46</v>
      </c>
      <c r="D28" s="0" t="n">
        <v>13</v>
      </c>
      <c r="E28" s="0" t="n">
        <v>26</v>
      </c>
      <c r="F28" s="0" t="n">
        <v>32</v>
      </c>
      <c r="G28" s="0" t="n">
        <v>92</v>
      </c>
      <c r="H28" s="0" t="n">
        <v>48</v>
      </c>
      <c r="I28" s="0" t="n">
        <v>35</v>
      </c>
      <c r="J28" s="0" t="n">
        <v>7</v>
      </c>
      <c r="K28" s="0" t="n">
        <v>12</v>
      </c>
    </row>
    <row r="31" customFormat="false" ht="12.75" hidden="false" customHeight="false" outlineLevel="0" collapsed="false">
      <c r="A31" s="157" t="s">
        <v>101</v>
      </c>
      <c r="B31" s="157"/>
      <c r="C31" s="157"/>
      <c r="D31" s="157"/>
      <c r="E31" s="157"/>
      <c r="F31" s="157"/>
      <c r="G31" s="157"/>
      <c r="H31" s="157"/>
      <c r="I31" s="157"/>
      <c r="J31" s="157"/>
      <c r="K31" s="157"/>
    </row>
    <row r="32" customFormat="false" ht="12.75" hidden="false" customHeight="false" outlineLevel="0" collapsed="false">
      <c r="A32" s="149"/>
      <c r="B32" s="149"/>
      <c r="C32" s="149"/>
      <c r="D32" s="149"/>
      <c r="E32" s="149"/>
      <c r="F32" s="149"/>
      <c r="G32" s="149"/>
      <c r="H32" s="149"/>
      <c r="I32" s="149"/>
      <c r="J32" s="149"/>
      <c r="K32" s="149"/>
    </row>
    <row r="33" customFormat="false" ht="12.75" hidden="false" customHeight="false" outlineLevel="0" collapsed="false">
      <c r="A33" s="130" t="s">
        <v>487</v>
      </c>
      <c r="B33" s="130"/>
      <c r="C33" s="130"/>
      <c r="D33" s="130"/>
      <c r="E33" s="130"/>
      <c r="F33" s="130"/>
      <c r="G33" s="130"/>
      <c r="H33" s="130"/>
      <c r="I33" s="130"/>
      <c r="J33" s="130"/>
      <c r="K33" s="130"/>
    </row>
    <row r="34" customFormat="false" ht="12.75" hidden="false" customHeight="false" outlineLevel="0" collapsed="false">
      <c r="A34" s="151" t="s">
        <v>222</v>
      </c>
      <c r="B34" s="152" t="s">
        <v>265</v>
      </c>
      <c r="C34" s="152" t="s">
        <v>334</v>
      </c>
      <c r="D34" s="152" t="s">
        <v>335</v>
      </c>
      <c r="E34" s="152" t="s">
        <v>336</v>
      </c>
      <c r="F34" s="152" t="s">
        <v>337</v>
      </c>
      <c r="G34" s="152" t="s">
        <v>338</v>
      </c>
      <c r="H34" s="152" t="s">
        <v>339</v>
      </c>
      <c r="I34" s="152" t="s">
        <v>340</v>
      </c>
      <c r="J34" s="152" t="s">
        <v>341</v>
      </c>
      <c r="K34" s="152" t="s">
        <v>342</v>
      </c>
    </row>
    <row r="35" customFormat="false" ht="12.75" hidden="false" customHeight="false" outlineLevel="0" collapsed="false">
      <c r="A35" s="149" t="n">
        <v>2008</v>
      </c>
      <c r="B35" s="154" t="n">
        <v>272</v>
      </c>
      <c r="C35" s="0" t="n">
        <v>34</v>
      </c>
      <c r="D35" s="0" t="n">
        <v>11</v>
      </c>
      <c r="E35" s="0" t="n">
        <v>36</v>
      </c>
      <c r="F35" s="0" t="n">
        <v>39</v>
      </c>
      <c r="G35" s="0" t="n">
        <v>70</v>
      </c>
      <c r="H35" s="0" t="n">
        <v>49</v>
      </c>
      <c r="I35" s="0" t="n">
        <v>18</v>
      </c>
      <c r="J35" s="0" t="n">
        <v>5</v>
      </c>
      <c r="K35" s="0" t="n">
        <v>10</v>
      </c>
    </row>
    <row r="36" customFormat="false" ht="12.75" hidden="false" customHeight="false" outlineLevel="0" collapsed="false">
      <c r="A36" s="149" t="n">
        <v>2009</v>
      </c>
      <c r="B36" s="154" t="n">
        <v>290</v>
      </c>
      <c r="C36" s="0" t="n">
        <v>46</v>
      </c>
      <c r="D36" s="0" t="n">
        <v>16</v>
      </c>
      <c r="E36" s="0" t="n">
        <v>28</v>
      </c>
      <c r="F36" s="0" t="n">
        <v>45</v>
      </c>
      <c r="G36" s="0" t="n">
        <v>75</v>
      </c>
      <c r="H36" s="0" t="n">
        <v>47</v>
      </c>
      <c r="I36" s="0" t="n">
        <v>13</v>
      </c>
      <c r="J36" s="0" t="n">
        <v>5</v>
      </c>
      <c r="K36" s="0" t="n">
        <v>15</v>
      </c>
    </row>
    <row r="37" customFormat="false" ht="12.75" hidden="false" customHeight="false" outlineLevel="0" collapsed="false">
      <c r="A37" s="149" t="n">
        <v>2010</v>
      </c>
      <c r="B37" s="154" t="n">
        <v>285</v>
      </c>
      <c r="C37" s="0" t="n">
        <v>31</v>
      </c>
      <c r="D37" s="0" t="n">
        <v>15</v>
      </c>
      <c r="E37" s="0" t="n">
        <v>29</v>
      </c>
      <c r="F37" s="0" t="n">
        <v>45</v>
      </c>
      <c r="G37" s="0" t="n">
        <v>75</v>
      </c>
      <c r="H37" s="0" t="n">
        <v>53</v>
      </c>
      <c r="I37" s="0" t="n">
        <v>17</v>
      </c>
      <c r="J37" s="0" t="n">
        <v>7</v>
      </c>
      <c r="K37" s="0" t="n">
        <v>13</v>
      </c>
    </row>
    <row r="38" customFormat="false" ht="12.75" hidden="false" customHeight="false" outlineLevel="0" collapsed="false">
      <c r="A38" s="149" t="n">
        <v>2011</v>
      </c>
      <c r="B38" s="154" t="n">
        <v>328</v>
      </c>
      <c r="C38" s="0" t="n">
        <v>40</v>
      </c>
      <c r="D38" s="0" t="n">
        <v>14</v>
      </c>
      <c r="E38" s="0" t="n">
        <v>45</v>
      </c>
      <c r="F38" s="0" t="n">
        <v>53</v>
      </c>
      <c r="G38" s="0" t="n">
        <v>89</v>
      </c>
      <c r="H38" s="0" t="n">
        <v>34</v>
      </c>
      <c r="I38" s="0" t="n">
        <v>29</v>
      </c>
      <c r="J38" s="0" t="n">
        <v>7</v>
      </c>
      <c r="K38" s="0" t="n">
        <v>17</v>
      </c>
    </row>
    <row r="39" customFormat="false" ht="12.75" hidden="false" customHeight="false" outlineLevel="0" collapsed="false">
      <c r="A39" s="149" t="n">
        <v>2012</v>
      </c>
      <c r="B39" s="154" t="n">
        <v>314</v>
      </c>
      <c r="C39" s="0" t="n">
        <v>34</v>
      </c>
      <c r="D39" s="0" t="n">
        <v>14</v>
      </c>
      <c r="E39" s="0" t="n">
        <v>35</v>
      </c>
      <c r="F39" s="0" t="n">
        <v>51</v>
      </c>
      <c r="G39" s="0" t="n">
        <v>89</v>
      </c>
      <c r="H39" s="0" t="n">
        <v>46</v>
      </c>
      <c r="I39" s="0" t="n">
        <v>20</v>
      </c>
      <c r="J39" s="0" t="n">
        <v>10</v>
      </c>
      <c r="K39" s="0" t="n">
        <v>15</v>
      </c>
    </row>
    <row r="40" customFormat="false" ht="12.75" hidden="false" customHeight="false" outlineLevel="0" collapsed="false">
      <c r="A40" s="149" t="n">
        <v>2013</v>
      </c>
      <c r="B40" s="154" t="n">
        <v>345</v>
      </c>
      <c r="C40" s="0" t="n">
        <v>47</v>
      </c>
      <c r="D40" s="0" t="n">
        <v>14</v>
      </c>
      <c r="E40" s="0" t="n">
        <v>29</v>
      </c>
      <c r="F40" s="0" t="n">
        <v>65</v>
      </c>
      <c r="G40" s="0" t="n">
        <v>91</v>
      </c>
      <c r="H40" s="0" t="n">
        <v>57</v>
      </c>
      <c r="I40" s="0" t="n">
        <v>19</v>
      </c>
      <c r="J40" s="0" t="n">
        <v>8</v>
      </c>
      <c r="K40" s="0" t="n">
        <v>15</v>
      </c>
    </row>
    <row r="41" customFormat="false" ht="12.75" hidden="false" customHeight="false" outlineLevel="0" collapsed="false">
      <c r="A41" s="149" t="n">
        <v>2014</v>
      </c>
      <c r="B41" s="154" t="n">
        <v>303</v>
      </c>
      <c r="C41" s="0" t="n">
        <v>45</v>
      </c>
      <c r="D41" s="0" t="n">
        <v>20</v>
      </c>
      <c r="E41" s="0" t="n">
        <v>32</v>
      </c>
      <c r="F41" s="0" t="n">
        <v>37</v>
      </c>
      <c r="G41" s="0" t="n">
        <v>71</v>
      </c>
      <c r="H41" s="0" t="n">
        <v>46</v>
      </c>
      <c r="I41" s="0" t="n">
        <v>28</v>
      </c>
      <c r="J41" s="0" t="n">
        <v>13</v>
      </c>
      <c r="K41" s="0" t="n">
        <v>11</v>
      </c>
    </row>
    <row r="42" customFormat="false" ht="12.75" hidden="false" customHeight="false" outlineLevel="0" collapsed="false">
      <c r="A42" s="149" t="n">
        <v>2015</v>
      </c>
      <c r="B42" s="154" t="n">
        <v>356</v>
      </c>
      <c r="C42" s="0" t="n">
        <v>62</v>
      </c>
      <c r="D42" s="0" t="n">
        <v>12</v>
      </c>
      <c r="E42" s="0" t="n">
        <v>34</v>
      </c>
      <c r="F42" s="0" t="n">
        <v>62</v>
      </c>
      <c r="G42" s="0" t="n">
        <v>91</v>
      </c>
      <c r="H42" s="0" t="n">
        <v>40</v>
      </c>
      <c r="I42" s="0" t="n">
        <v>34</v>
      </c>
      <c r="J42" s="0" t="n">
        <v>6</v>
      </c>
      <c r="K42" s="0" t="n">
        <v>15</v>
      </c>
    </row>
    <row r="43" customFormat="false" ht="12.75" hidden="false" customHeight="false" outlineLevel="0" collapsed="false">
      <c r="A43" s="149" t="n">
        <v>2016</v>
      </c>
      <c r="B43" s="154" t="n">
        <v>296</v>
      </c>
      <c r="C43" s="0" t="n">
        <v>35</v>
      </c>
      <c r="D43" s="0" t="n">
        <v>9</v>
      </c>
      <c r="E43" s="0" t="n">
        <v>20</v>
      </c>
      <c r="F43" s="0" t="n">
        <v>53</v>
      </c>
      <c r="G43" s="0" t="n">
        <v>93</v>
      </c>
      <c r="H43" s="0" t="n">
        <v>40</v>
      </c>
      <c r="I43" s="0" t="n">
        <v>32</v>
      </c>
      <c r="J43" s="0" t="n">
        <v>4</v>
      </c>
      <c r="K43" s="0" t="n">
        <v>10</v>
      </c>
    </row>
    <row r="44" customFormat="false" ht="12.75" hidden="false" customHeight="false" outlineLevel="0" collapsed="false">
      <c r="A44" s="158"/>
      <c r="B44" s="159"/>
      <c r="C44" s="159"/>
      <c r="D44" s="159"/>
      <c r="E44" s="159"/>
      <c r="F44" s="159"/>
      <c r="G44" s="159"/>
      <c r="H44" s="159"/>
      <c r="I44" s="159"/>
      <c r="J44" s="159"/>
      <c r="K44" s="159"/>
    </row>
    <row r="45" customFormat="false" ht="12.75" hidden="false" customHeight="false" outlineLevel="0" collapsed="false">
      <c r="A45" s="158"/>
      <c r="B45" s="159"/>
      <c r="C45" s="159"/>
      <c r="D45" s="159"/>
      <c r="E45" s="159"/>
      <c r="F45" s="159"/>
      <c r="G45" s="159"/>
      <c r="H45" s="159"/>
      <c r="I45" s="159"/>
      <c r="J45" s="159"/>
      <c r="K45" s="159"/>
    </row>
    <row r="46" customFormat="false" ht="12.75" hidden="false" customHeight="false" outlineLevel="0" collapsed="false">
      <c r="A46" s="157" t="s">
        <v>103</v>
      </c>
      <c r="B46" s="157"/>
      <c r="C46" s="157"/>
      <c r="D46" s="157"/>
      <c r="E46" s="157"/>
      <c r="F46" s="157"/>
      <c r="G46" s="157"/>
      <c r="H46" s="157"/>
      <c r="I46" s="157"/>
      <c r="J46" s="157"/>
      <c r="K46" s="157"/>
    </row>
    <row r="47" customFormat="false" ht="12.75" hidden="false" customHeight="false" outlineLevel="0" collapsed="false">
      <c r="A47" s="149"/>
      <c r="B47" s="149"/>
      <c r="C47" s="149"/>
      <c r="D47" s="149"/>
      <c r="E47" s="149"/>
      <c r="F47" s="149"/>
      <c r="G47" s="149"/>
      <c r="H47" s="149"/>
      <c r="I47" s="149"/>
      <c r="J47" s="149"/>
      <c r="K47" s="149"/>
    </row>
    <row r="48" customFormat="false" ht="12.75" hidden="false" customHeight="false" outlineLevel="0" collapsed="false">
      <c r="A48" s="150" t="s">
        <v>488</v>
      </c>
      <c r="B48" s="150"/>
      <c r="C48" s="150"/>
      <c r="D48" s="150"/>
      <c r="E48" s="150"/>
      <c r="F48" s="150"/>
      <c r="G48" s="150"/>
      <c r="H48" s="150"/>
      <c r="I48" s="150"/>
      <c r="J48" s="150"/>
      <c r="K48" s="150"/>
    </row>
    <row r="49" customFormat="false" ht="12.75" hidden="false" customHeight="false" outlineLevel="0" collapsed="false">
      <c r="A49" s="151" t="s">
        <v>222</v>
      </c>
      <c r="B49" s="152" t="s">
        <v>265</v>
      </c>
      <c r="C49" s="152" t="s">
        <v>334</v>
      </c>
      <c r="D49" s="152" t="s">
        <v>335</v>
      </c>
      <c r="E49" s="152" t="s">
        <v>336</v>
      </c>
      <c r="F49" s="152" t="s">
        <v>337</v>
      </c>
      <c r="G49" s="152" t="s">
        <v>338</v>
      </c>
      <c r="H49" s="152" t="s">
        <v>339</v>
      </c>
      <c r="I49" s="152" t="s">
        <v>340</v>
      </c>
      <c r="J49" s="152" t="s">
        <v>341</v>
      </c>
      <c r="K49" s="152" t="s">
        <v>342</v>
      </c>
    </row>
    <row r="50" customFormat="false" ht="12.75" hidden="false" customHeight="false" outlineLevel="0" collapsed="false">
      <c r="A50" s="149" t="n">
        <v>2008</v>
      </c>
      <c r="B50" s="154" t="n">
        <v>161</v>
      </c>
      <c r="C50" s="0" t="n">
        <v>32</v>
      </c>
      <c r="D50" s="0" t="n">
        <v>10</v>
      </c>
      <c r="E50" s="0" t="n">
        <v>28</v>
      </c>
      <c r="F50" s="0" t="n">
        <v>16</v>
      </c>
      <c r="G50" s="0" t="n">
        <v>31</v>
      </c>
      <c r="H50" s="0" t="n">
        <v>22</v>
      </c>
      <c r="I50" s="0" t="n">
        <v>9</v>
      </c>
      <c r="J50" s="0" t="n">
        <v>4</v>
      </c>
      <c r="K50" s="0" t="n">
        <v>9</v>
      </c>
    </row>
    <row r="51" customFormat="false" ht="12.75" hidden="false" customHeight="false" outlineLevel="0" collapsed="false">
      <c r="A51" s="149" t="n">
        <v>2009</v>
      </c>
      <c r="B51" s="154" t="n">
        <v>168</v>
      </c>
      <c r="C51" s="0" t="n">
        <v>45</v>
      </c>
      <c r="D51" s="0" t="n">
        <v>9</v>
      </c>
      <c r="E51" s="0" t="n">
        <v>11</v>
      </c>
      <c r="F51" s="0" t="n">
        <v>22</v>
      </c>
      <c r="G51" s="0" t="n">
        <v>38</v>
      </c>
      <c r="H51" s="0" t="n">
        <v>17</v>
      </c>
      <c r="I51" s="0" t="n">
        <v>12</v>
      </c>
      <c r="J51" s="0" t="n">
        <v>3</v>
      </c>
      <c r="K51" s="0" t="n">
        <v>11</v>
      </c>
    </row>
    <row r="52" customFormat="false" ht="12.75" hidden="false" customHeight="false" outlineLevel="0" collapsed="false">
      <c r="A52" s="149" t="n">
        <v>2010</v>
      </c>
      <c r="B52" s="154" t="n">
        <v>160</v>
      </c>
      <c r="C52" s="0" t="n">
        <v>33</v>
      </c>
      <c r="D52" s="0" t="n">
        <v>15</v>
      </c>
      <c r="E52" s="0" t="n">
        <v>23</v>
      </c>
      <c r="F52" s="0" t="n">
        <v>15</v>
      </c>
      <c r="G52" s="0" t="n">
        <v>33</v>
      </c>
      <c r="H52" s="0" t="n">
        <v>18</v>
      </c>
      <c r="I52" s="0" t="n">
        <v>10</v>
      </c>
      <c r="J52" s="0" t="n">
        <v>4</v>
      </c>
      <c r="K52" s="0" t="n">
        <v>9</v>
      </c>
    </row>
    <row r="53" customFormat="false" ht="12.75" hidden="false" customHeight="false" outlineLevel="0" collapsed="false">
      <c r="A53" s="149" t="n">
        <v>2011</v>
      </c>
      <c r="B53" s="154" t="n">
        <v>162</v>
      </c>
      <c r="C53" s="0" t="n">
        <v>29</v>
      </c>
      <c r="D53" s="0" t="n">
        <v>5</v>
      </c>
      <c r="E53" s="0" t="n">
        <v>24</v>
      </c>
      <c r="F53" s="0" t="n">
        <v>19</v>
      </c>
      <c r="G53" s="0" t="n">
        <v>47</v>
      </c>
      <c r="H53" s="0" t="n">
        <v>11</v>
      </c>
      <c r="I53" s="0" t="n">
        <v>10</v>
      </c>
      <c r="J53" s="0" t="n">
        <v>4</v>
      </c>
      <c r="K53" s="0" t="n">
        <v>13</v>
      </c>
    </row>
    <row r="54" customFormat="false" ht="12.75" hidden="false" customHeight="false" outlineLevel="0" collapsed="false">
      <c r="A54" s="149" t="n">
        <v>2012</v>
      </c>
      <c r="B54" s="154" t="n">
        <v>171</v>
      </c>
      <c r="C54" s="0" t="n">
        <v>37</v>
      </c>
      <c r="D54" s="0" t="n">
        <v>12</v>
      </c>
      <c r="E54" s="0" t="n">
        <v>15</v>
      </c>
      <c r="F54" s="0" t="n">
        <v>21</v>
      </c>
      <c r="G54" s="0" t="n">
        <v>34</v>
      </c>
      <c r="H54" s="0" t="n">
        <v>23</v>
      </c>
      <c r="I54" s="0" t="n">
        <v>13</v>
      </c>
      <c r="J54" s="0" t="n">
        <v>3</v>
      </c>
      <c r="K54" s="0" t="n">
        <v>13</v>
      </c>
    </row>
    <row r="55" customFormat="false" ht="12.75" hidden="false" customHeight="false" outlineLevel="0" collapsed="false">
      <c r="A55" s="149" t="n">
        <v>2013</v>
      </c>
      <c r="B55" s="154" t="n">
        <v>165</v>
      </c>
      <c r="C55" s="0" t="n">
        <v>48</v>
      </c>
      <c r="D55" s="0" t="n">
        <v>5</v>
      </c>
      <c r="E55" s="0" t="n">
        <v>11</v>
      </c>
      <c r="F55" s="0" t="n">
        <v>21</v>
      </c>
      <c r="G55" s="0" t="n">
        <v>38</v>
      </c>
      <c r="H55" s="0" t="n">
        <v>18</v>
      </c>
      <c r="I55" s="0" t="n">
        <v>10</v>
      </c>
      <c r="J55" s="0" t="n">
        <v>3</v>
      </c>
      <c r="K55" s="0" t="n">
        <v>11</v>
      </c>
    </row>
    <row r="56" customFormat="false" ht="12.75" hidden="false" customHeight="false" outlineLevel="0" collapsed="false">
      <c r="A56" s="149" t="n">
        <v>2014</v>
      </c>
      <c r="B56" s="154" t="n">
        <v>164</v>
      </c>
      <c r="C56" s="0" t="n">
        <v>37</v>
      </c>
      <c r="D56" s="0" t="n">
        <v>9</v>
      </c>
      <c r="E56" s="0" t="n">
        <v>16</v>
      </c>
      <c r="F56" s="0" t="n">
        <v>17</v>
      </c>
      <c r="G56" s="0" t="n">
        <v>31</v>
      </c>
      <c r="H56" s="0" t="n">
        <v>21</v>
      </c>
      <c r="I56" s="0" t="n">
        <v>16</v>
      </c>
      <c r="J56" s="0" t="n">
        <v>8</v>
      </c>
      <c r="K56" s="0" t="n">
        <v>9</v>
      </c>
    </row>
    <row r="57" customFormat="false" ht="12.75" hidden="false" customHeight="false" outlineLevel="0" collapsed="false">
      <c r="A57" s="149" t="n">
        <v>2015</v>
      </c>
      <c r="B57" s="154" t="n">
        <v>163</v>
      </c>
      <c r="C57" s="0" t="n">
        <v>46</v>
      </c>
      <c r="D57" s="0" t="n">
        <v>6</v>
      </c>
      <c r="E57" s="0" t="n">
        <v>19</v>
      </c>
      <c r="F57" s="0" t="n">
        <v>22</v>
      </c>
      <c r="G57" s="0" t="n">
        <v>32</v>
      </c>
      <c r="H57" s="0" t="n">
        <v>13</v>
      </c>
      <c r="I57" s="0" t="n">
        <v>18</v>
      </c>
      <c r="J57" s="0" t="n">
        <v>4</v>
      </c>
      <c r="K57" s="0" t="n">
        <v>3</v>
      </c>
    </row>
    <row r="58" customFormat="false" ht="12.75" hidden="false" customHeight="false" outlineLevel="0" collapsed="false">
      <c r="A58" s="149" t="n">
        <v>2016</v>
      </c>
      <c r="B58" s="154" t="n">
        <v>177</v>
      </c>
      <c r="C58" s="0" t="n">
        <v>46</v>
      </c>
      <c r="D58" s="0" t="n">
        <v>3</v>
      </c>
      <c r="E58" s="0" t="n">
        <v>14</v>
      </c>
      <c r="F58" s="0" t="n">
        <v>26</v>
      </c>
      <c r="G58" s="0" t="n">
        <v>45</v>
      </c>
      <c r="H58" s="0" t="n">
        <v>12</v>
      </c>
      <c r="I58" s="0" t="n">
        <v>21</v>
      </c>
      <c r="J58" s="0" t="n">
        <v>4</v>
      </c>
      <c r="K58" s="0" t="n">
        <v>6</v>
      </c>
    </row>
    <row r="61" customFormat="false" ht="12.75" hidden="false" customHeight="false" outlineLevel="0" collapsed="false">
      <c r="A61" s="157" t="s">
        <v>105</v>
      </c>
      <c r="B61" s="157"/>
      <c r="C61" s="157"/>
      <c r="D61" s="157"/>
      <c r="E61" s="157"/>
      <c r="F61" s="157"/>
      <c r="G61" s="157"/>
      <c r="H61" s="157"/>
      <c r="I61" s="157"/>
      <c r="J61" s="157"/>
      <c r="K61" s="157"/>
    </row>
    <row r="62" customFormat="false" ht="12.75" hidden="false" customHeight="false" outlineLevel="0" collapsed="false">
      <c r="A62" s="149"/>
      <c r="B62" s="149"/>
      <c r="C62" s="149"/>
      <c r="D62" s="149"/>
      <c r="E62" s="149"/>
      <c r="F62" s="149"/>
      <c r="G62" s="149"/>
      <c r="H62" s="149"/>
      <c r="I62" s="149"/>
      <c r="J62" s="149"/>
      <c r="K62" s="149"/>
    </row>
    <row r="63" customFormat="false" ht="12.75" hidden="false" customHeight="false" outlineLevel="0" collapsed="false">
      <c r="A63" s="150" t="s">
        <v>489</v>
      </c>
      <c r="B63" s="150"/>
      <c r="C63" s="150"/>
      <c r="D63" s="150"/>
      <c r="E63" s="150"/>
      <c r="F63" s="150"/>
      <c r="G63" s="150"/>
      <c r="H63" s="150"/>
      <c r="I63" s="150"/>
      <c r="J63" s="150"/>
      <c r="K63" s="150"/>
    </row>
    <row r="64" customFormat="false" ht="12.75" hidden="false" customHeight="false" outlineLevel="0" collapsed="false">
      <c r="A64" s="151" t="s">
        <v>222</v>
      </c>
      <c r="B64" s="152" t="s">
        <v>265</v>
      </c>
      <c r="C64" s="152" t="s">
        <v>334</v>
      </c>
      <c r="D64" s="152" t="s">
        <v>335</v>
      </c>
      <c r="E64" s="152" t="s">
        <v>336</v>
      </c>
      <c r="F64" s="152" t="s">
        <v>337</v>
      </c>
      <c r="G64" s="152" t="s">
        <v>338</v>
      </c>
      <c r="H64" s="152" t="s">
        <v>339</v>
      </c>
      <c r="I64" s="152" t="s">
        <v>340</v>
      </c>
      <c r="J64" s="152" t="s">
        <v>341</v>
      </c>
      <c r="K64" s="152" t="s">
        <v>342</v>
      </c>
    </row>
    <row r="65" customFormat="false" ht="12.75" hidden="false" customHeight="false" outlineLevel="0" collapsed="false">
      <c r="A65" s="149" t="n">
        <v>2008</v>
      </c>
      <c r="B65" s="154" t="n">
        <v>417</v>
      </c>
      <c r="C65" s="0" t="n">
        <v>40</v>
      </c>
      <c r="D65" s="0" t="n">
        <v>16</v>
      </c>
      <c r="E65" s="0" t="n">
        <v>34</v>
      </c>
      <c r="F65" s="0" t="n">
        <v>59</v>
      </c>
      <c r="G65" s="0" t="n">
        <v>118</v>
      </c>
      <c r="H65" s="0" t="n">
        <v>93</v>
      </c>
      <c r="I65" s="0" t="n">
        <v>34</v>
      </c>
      <c r="J65" s="0" t="n">
        <v>11</v>
      </c>
      <c r="K65" s="0" t="n">
        <v>12</v>
      </c>
    </row>
    <row r="66" customFormat="false" ht="12.75" hidden="false" customHeight="false" outlineLevel="0" collapsed="false">
      <c r="A66" s="149" t="n">
        <v>2009</v>
      </c>
      <c r="B66" s="154" t="n">
        <v>416</v>
      </c>
      <c r="C66" s="0" t="n">
        <v>37</v>
      </c>
      <c r="D66" s="0" t="n">
        <v>23</v>
      </c>
      <c r="E66" s="0" t="n">
        <v>39</v>
      </c>
      <c r="F66" s="0" t="n">
        <v>70</v>
      </c>
      <c r="G66" s="0" t="n">
        <v>113</v>
      </c>
      <c r="H66" s="0" t="n">
        <v>82</v>
      </c>
      <c r="I66" s="0" t="n">
        <v>27</v>
      </c>
      <c r="J66" s="0" t="n">
        <v>7</v>
      </c>
      <c r="K66" s="0" t="n">
        <v>18</v>
      </c>
    </row>
    <row r="67" customFormat="false" ht="12.75" hidden="false" customHeight="false" outlineLevel="0" collapsed="false">
      <c r="A67" s="149" t="n">
        <v>2010</v>
      </c>
      <c r="B67" s="154" t="n">
        <v>431</v>
      </c>
      <c r="C67" s="0" t="n">
        <v>44</v>
      </c>
      <c r="D67" s="0" t="n">
        <v>14</v>
      </c>
      <c r="E67" s="0" t="n">
        <v>47</v>
      </c>
      <c r="F67" s="0" t="n">
        <v>72</v>
      </c>
      <c r="G67" s="0" t="n">
        <v>120</v>
      </c>
      <c r="H67" s="0" t="n">
        <v>79</v>
      </c>
      <c r="I67" s="0" t="n">
        <v>33</v>
      </c>
      <c r="J67" s="0" t="n">
        <v>7</v>
      </c>
      <c r="K67" s="0" t="n">
        <v>15</v>
      </c>
    </row>
    <row r="68" customFormat="false" ht="12.75" hidden="false" customHeight="false" outlineLevel="0" collapsed="false">
      <c r="A68" s="149" t="n">
        <v>2011</v>
      </c>
      <c r="B68" s="154" t="n">
        <v>488</v>
      </c>
      <c r="C68" s="0" t="n">
        <v>51</v>
      </c>
      <c r="D68" s="0" t="n">
        <v>22</v>
      </c>
      <c r="E68" s="0" t="n">
        <v>57</v>
      </c>
      <c r="F68" s="0" t="n">
        <v>72</v>
      </c>
      <c r="G68" s="0" t="n">
        <v>137</v>
      </c>
      <c r="H68" s="0" t="n">
        <v>73</v>
      </c>
      <c r="I68" s="0" t="n">
        <v>43</v>
      </c>
      <c r="J68" s="0" t="n">
        <v>13</v>
      </c>
      <c r="K68" s="0" t="n">
        <v>20</v>
      </c>
    </row>
    <row r="69" customFormat="false" ht="12.75" hidden="false" customHeight="false" outlineLevel="0" collapsed="false">
      <c r="A69" s="149" t="n">
        <v>2012</v>
      </c>
      <c r="B69" s="154" t="n">
        <v>500</v>
      </c>
      <c r="C69" s="0" t="n">
        <v>43</v>
      </c>
      <c r="D69" s="0" t="n">
        <v>24</v>
      </c>
      <c r="E69" s="0" t="n">
        <v>55</v>
      </c>
      <c r="F69" s="0" t="n">
        <v>73</v>
      </c>
      <c r="G69" s="0" t="n">
        <v>154</v>
      </c>
      <c r="H69" s="0" t="n">
        <v>83</v>
      </c>
      <c r="I69" s="0" t="n">
        <v>36</v>
      </c>
      <c r="J69" s="0" t="n">
        <v>14</v>
      </c>
      <c r="K69" s="0" t="n">
        <v>18</v>
      </c>
    </row>
    <row r="70" customFormat="false" ht="12.75" hidden="false" customHeight="false" outlineLevel="0" collapsed="false">
      <c r="A70" s="149" t="n">
        <v>2013</v>
      </c>
      <c r="B70" s="154" t="n">
        <v>531</v>
      </c>
      <c r="C70" s="0" t="n">
        <v>36</v>
      </c>
      <c r="D70" s="0" t="n">
        <v>21</v>
      </c>
      <c r="E70" s="0" t="n">
        <v>48</v>
      </c>
      <c r="F70" s="0" t="n">
        <v>94</v>
      </c>
      <c r="G70" s="0" t="n">
        <v>123</v>
      </c>
      <c r="H70" s="0" t="n">
        <v>113</v>
      </c>
      <c r="I70" s="0" t="n">
        <v>60</v>
      </c>
      <c r="J70" s="0" t="n">
        <v>11</v>
      </c>
      <c r="K70" s="0" t="n">
        <v>25</v>
      </c>
    </row>
    <row r="71" customFormat="false" ht="12.75" hidden="false" customHeight="false" outlineLevel="0" collapsed="false">
      <c r="A71" s="149" t="n">
        <v>2014</v>
      </c>
      <c r="B71" s="154" t="n">
        <v>451</v>
      </c>
      <c r="C71" s="0" t="n">
        <v>47</v>
      </c>
      <c r="D71" s="0" t="n">
        <v>22</v>
      </c>
      <c r="E71" s="0" t="n">
        <v>42</v>
      </c>
      <c r="F71" s="0" t="n">
        <v>62</v>
      </c>
      <c r="G71" s="0" t="n">
        <v>123</v>
      </c>
      <c r="H71" s="0" t="n">
        <v>88</v>
      </c>
      <c r="I71" s="0" t="n">
        <v>43</v>
      </c>
      <c r="J71" s="0" t="n">
        <v>8</v>
      </c>
      <c r="K71" s="0" t="n">
        <v>16</v>
      </c>
    </row>
    <row r="72" customFormat="false" ht="12.75" hidden="false" customHeight="false" outlineLevel="0" collapsed="false">
      <c r="A72" s="149" t="n">
        <v>2015</v>
      </c>
      <c r="B72" s="154" t="n">
        <v>494</v>
      </c>
      <c r="C72" s="0" t="n">
        <v>59</v>
      </c>
      <c r="D72" s="0" t="n">
        <v>19</v>
      </c>
      <c r="E72" s="0" t="n">
        <v>41</v>
      </c>
      <c r="F72" s="0" t="n">
        <v>74</v>
      </c>
      <c r="G72" s="0" t="n">
        <v>132</v>
      </c>
      <c r="H72" s="0" t="n">
        <v>72</v>
      </c>
      <c r="I72" s="0" t="n">
        <v>56</v>
      </c>
      <c r="J72" s="0" t="n">
        <v>14</v>
      </c>
      <c r="K72" s="0" t="n">
        <v>27</v>
      </c>
    </row>
    <row r="73" customFormat="false" ht="12.75" hidden="false" customHeight="false" outlineLevel="0" collapsed="false">
      <c r="A73" s="149" t="n">
        <v>2016</v>
      </c>
      <c r="B73" s="154" t="n">
        <v>430</v>
      </c>
      <c r="C73" s="0" t="n">
        <v>35</v>
      </c>
      <c r="D73" s="0" t="n">
        <v>19</v>
      </c>
      <c r="E73" s="0" t="n">
        <v>32</v>
      </c>
      <c r="F73" s="0" t="n">
        <v>59</v>
      </c>
      <c r="G73" s="0" t="n">
        <v>140</v>
      </c>
      <c r="H73" s="0" t="n">
        <v>76</v>
      </c>
      <c r="I73" s="0" t="n">
        <v>46</v>
      </c>
      <c r="J73" s="0" t="n">
        <v>7</v>
      </c>
      <c r="K73" s="0" t="n">
        <v>16</v>
      </c>
    </row>
  </sheetData>
  <mergeCells count="10">
    <mergeCell ref="A1:K1"/>
    <mergeCell ref="A3:K3"/>
    <mergeCell ref="A16:K16"/>
    <mergeCell ref="A18:K18"/>
    <mergeCell ref="A31:K31"/>
    <mergeCell ref="A33:K33"/>
    <mergeCell ref="A46:K46"/>
    <mergeCell ref="A48:K48"/>
    <mergeCell ref="A61:K61"/>
    <mergeCell ref="A63:K6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48" t="s">
        <v>107</v>
      </c>
      <c r="B1" s="148"/>
      <c r="C1" s="148"/>
      <c r="D1" s="148"/>
      <c r="E1" s="148"/>
      <c r="F1" s="148"/>
      <c r="G1" s="148"/>
    </row>
    <row r="2" customFormat="false" ht="12.75" hidden="false" customHeight="false" outlineLevel="0" collapsed="false">
      <c r="A2" s="149"/>
      <c r="B2" s="149"/>
      <c r="C2" s="149"/>
      <c r="D2" s="149"/>
      <c r="E2" s="149"/>
      <c r="F2" s="149"/>
      <c r="G2" s="149"/>
    </row>
    <row r="3" customFormat="false" ht="12.75" hidden="false" customHeight="false" outlineLevel="0" collapsed="false">
      <c r="A3" s="150" t="s">
        <v>490</v>
      </c>
      <c r="B3" s="150"/>
      <c r="C3" s="150"/>
      <c r="D3" s="150"/>
      <c r="E3" s="150"/>
      <c r="F3" s="150"/>
      <c r="G3" s="150"/>
    </row>
    <row r="4" customFormat="false" ht="12.75" hidden="false" customHeight="false" outlineLevel="0" collapsed="false">
      <c r="A4" s="151" t="s">
        <v>222</v>
      </c>
      <c r="B4" s="152" t="s">
        <v>265</v>
      </c>
      <c r="C4" s="152" t="s">
        <v>243</v>
      </c>
      <c r="D4" s="152" t="s">
        <v>266</v>
      </c>
      <c r="E4" s="152" t="s">
        <v>277</v>
      </c>
      <c r="F4" s="152" t="s">
        <v>491</v>
      </c>
      <c r="G4" s="152" t="s">
        <v>492</v>
      </c>
    </row>
    <row r="5" customFormat="false" ht="12.75" hidden="false" customHeight="false" outlineLevel="0" collapsed="false">
      <c r="A5" s="149" t="n">
        <v>2008</v>
      </c>
      <c r="B5" s="154" t="n">
        <v>578</v>
      </c>
      <c r="C5" s="0" t="n">
        <v>43</v>
      </c>
      <c r="D5" s="0" t="n">
        <v>204</v>
      </c>
      <c r="E5" s="0" t="n">
        <v>95</v>
      </c>
      <c r="F5" s="0" t="n">
        <v>163</v>
      </c>
      <c r="G5" s="0" t="n">
        <v>73</v>
      </c>
    </row>
    <row r="6" customFormat="false" ht="12.75" hidden="false" customHeight="false" outlineLevel="0" collapsed="false">
      <c r="A6" s="149" t="n">
        <v>2009</v>
      </c>
      <c r="B6" s="154" t="n">
        <v>584</v>
      </c>
      <c r="C6" s="0" t="n">
        <v>37</v>
      </c>
      <c r="D6" s="0" t="n">
        <v>207</v>
      </c>
      <c r="E6" s="0" t="n">
        <v>88</v>
      </c>
      <c r="F6" s="0" t="n">
        <v>133</v>
      </c>
      <c r="G6" s="0" t="n">
        <v>119</v>
      </c>
    </row>
    <row r="7" customFormat="false" ht="12.75" hidden="false" customHeight="false" outlineLevel="0" collapsed="false">
      <c r="A7" s="149" t="n">
        <v>2010</v>
      </c>
      <c r="B7" s="154" t="n">
        <v>591</v>
      </c>
      <c r="C7" s="0" t="n">
        <v>46</v>
      </c>
      <c r="D7" s="0" t="n">
        <v>181</v>
      </c>
      <c r="E7" s="0" t="n">
        <v>84</v>
      </c>
      <c r="F7" s="0" t="n">
        <v>161</v>
      </c>
      <c r="G7" s="0" t="n">
        <v>119</v>
      </c>
    </row>
    <row r="8" customFormat="false" ht="12.75" hidden="false" customHeight="false" outlineLevel="0" collapsed="false">
      <c r="A8" s="149" t="n">
        <v>2011</v>
      </c>
      <c r="B8" s="154" t="n">
        <v>650</v>
      </c>
      <c r="C8" s="0" t="n">
        <v>55</v>
      </c>
      <c r="D8" s="0" t="n">
        <v>185</v>
      </c>
      <c r="E8" s="0" t="n">
        <v>122</v>
      </c>
      <c r="F8" s="0" t="n">
        <v>174</v>
      </c>
      <c r="G8" s="0" t="n">
        <v>114</v>
      </c>
    </row>
    <row r="9" customFormat="false" ht="12.75" hidden="false" customHeight="false" outlineLevel="0" collapsed="false">
      <c r="A9" s="149" t="n">
        <v>2012</v>
      </c>
      <c r="B9" s="154" t="n">
        <v>671</v>
      </c>
      <c r="C9" s="0" t="n">
        <v>62</v>
      </c>
      <c r="D9" s="0" t="n">
        <v>198</v>
      </c>
      <c r="E9" s="0" t="n">
        <v>97</v>
      </c>
      <c r="F9" s="0" t="n">
        <f aca="false">260-E9</f>
        <v>163</v>
      </c>
      <c r="G9" s="0" t="n">
        <v>151</v>
      </c>
    </row>
    <row r="10" customFormat="false" ht="12.75" hidden="false" customHeight="false" outlineLevel="0" collapsed="false">
      <c r="A10" s="149" t="n">
        <v>2013</v>
      </c>
      <c r="B10" s="154" t="n">
        <v>696</v>
      </c>
      <c r="C10" s="0" t="n">
        <v>42</v>
      </c>
      <c r="D10" s="0" t="n">
        <v>195</v>
      </c>
      <c r="E10" s="0" t="n">
        <v>124</v>
      </c>
      <c r="F10" s="0" t="n">
        <v>199</v>
      </c>
      <c r="G10" s="0" t="n">
        <v>136</v>
      </c>
    </row>
    <row r="11" customFormat="false" ht="12.75" hidden="false" customHeight="false" outlineLevel="0" collapsed="false">
      <c r="A11" s="149" t="n">
        <v>2014</v>
      </c>
      <c r="B11" s="154" t="n">
        <v>615</v>
      </c>
      <c r="C11" s="0" t="n">
        <v>44</v>
      </c>
      <c r="D11" s="0" t="n">
        <v>193</v>
      </c>
      <c r="E11" s="0" t="n">
        <v>90</v>
      </c>
      <c r="F11" s="0" t="n">
        <v>154</v>
      </c>
      <c r="G11" s="0" t="n">
        <v>134</v>
      </c>
    </row>
    <row r="12" customFormat="false" ht="12.75" hidden="false" customHeight="false" outlineLevel="0" collapsed="false">
      <c r="A12" s="149" t="n">
        <v>2015</v>
      </c>
      <c r="B12" s="154" t="n">
        <v>657</v>
      </c>
      <c r="C12" s="0" t="n">
        <v>42</v>
      </c>
      <c r="D12" s="0" t="n">
        <v>191</v>
      </c>
      <c r="E12" s="0" t="n">
        <v>93</v>
      </c>
      <c r="F12" s="0" t="n">
        <v>190</v>
      </c>
      <c r="G12" s="0" t="n">
        <v>141</v>
      </c>
    </row>
    <row r="13" customFormat="false" ht="12.75" hidden="false" customHeight="false" outlineLevel="0" collapsed="false">
      <c r="A13" s="149" t="n">
        <v>2016</v>
      </c>
      <c r="B13" s="154" t="n">
        <v>607</v>
      </c>
      <c r="C13" s="0" t="n">
        <v>38</v>
      </c>
      <c r="D13" s="0" t="n">
        <v>201</v>
      </c>
      <c r="E13" s="0" t="n">
        <v>91</v>
      </c>
      <c r="F13" s="0" t="n">
        <v>140</v>
      </c>
      <c r="G13" s="0" t="n">
        <v>137</v>
      </c>
    </row>
    <row r="16" customFormat="false" ht="12.75" hidden="false" customHeight="false" outlineLevel="0" collapsed="false">
      <c r="A16" s="148" t="s">
        <v>109</v>
      </c>
      <c r="B16" s="148"/>
      <c r="C16" s="148"/>
      <c r="D16" s="148"/>
      <c r="E16" s="148"/>
      <c r="F16" s="148"/>
      <c r="G16" s="148"/>
    </row>
    <row r="17" customFormat="false" ht="12.75" hidden="false" customHeight="false" outlineLevel="0" collapsed="false">
      <c r="A17" s="149"/>
      <c r="B17" s="149"/>
      <c r="C17" s="149"/>
      <c r="D17" s="149"/>
      <c r="E17" s="149"/>
      <c r="F17" s="149"/>
      <c r="G17" s="149"/>
    </row>
    <row r="18" customFormat="false" ht="12.75" hidden="false" customHeight="false" outlineLevel="0" collapsed="false">
      <c r="A18" s="150" t="s">
        <v>493</v>
      </c>
      <c r="B18" s="150"/>
      <c r="C18" s="150"/>
      <c r="D18" s="150"/>
      <c r="E18" s="150"/>
      <c r="F18" s="150"/>
      <c r="G18" s="150"/>
    </row>
    <row r="19" customFormat="false" ht="12.75" hidden="false" customHeight="false" outlineLevel="0" collapsed="false">
      <c r="A19" s="151" t="s">
        <v>222</v>
      </c>
      <c r="B19" s="152" t="s">
        <v>265</v>
      </c>
      <c r="C19" s="152" t="s">
        <v>243</v>
      </c>
      <c r="D19" s="152" t="s">
        <v>266</v>
      </c>
      <c r="E19" s="152" t="s">
        <v>277</v>
      </c>
      <c r="F19" s="152" t="s">
        <v>491</v>
      </c>
      <c r="G19" s="152" t="s">
        <v>492</v>
      </c>
    </row>
    <row r="20" customFormat="false" ht="12.75" hidden="false" customHeight="false" outlineLevel="0" collapsed="false">
      <c r="A20" s="149" t="n">
        <v>2008</v>
      </c>
      <c r="B20" s="154" t="n">
        <v>306</v>
      </c>
      <c r="C20" s="0" t="n">
        <v>20</v>
      </c>
      <c r="D20" s="0" t="n">
        <v>118</v>
      </c>
      <c r="E20" s="0" t="n">
        <v>50</v>
      </c>
      <c r="F20" s="0" t="n">
        <v>94</v>
      </c>
      <c r="G20" s="0" t="n">
        <v>24</v>
      </c>
    </row>
    <row r="21" customFormat="false" ht="12.75" hidden="false" customHeight="false" outlineLevel="0" collapsed="false">
      <c r="A21" s="149" t="n">
        <v>2009</v>
      </c>
      <c r="B21" s="154" t="n">
        <v>294</v>
      </c>
      <c r="C21" s="0" t="n">
        <v>19</v>
      </c>
      <c r="D21" s="0" t="n">
        <v>102</v>
      </c>
      <c r="E21" s="0" t="n">
        <v>47</v>
      </c>
      <c r="F21" s="0" t="n">
        <v>77</v>
      </c>
      <c r="G21" s="0" t="n">
        <v>49</v>
      </c>
    </row>
    <row r="22" customFormat="false" ht="12.75" hidden="false" customHeight="false" outlineLevel="0" collapsed="false">
      <c r="A22" s="149" t="n">
        <v>2010</v>
      </c>
      <c r="B22" s="154" t="n">
        <v>306</v>
      </c>
      <c r="C22" s="0" t="n">
        <v>22</v>
      </c>
      <c r="D22" s="0" t="n">
        <v>94</v>
      </c>
      <c r="E22" s="0" t="n">
        <v>44</v>
      </c>
      <c r="F22" s="0" t="n">
        <v>90</v>
      </c>
      <c r="G22" s="0" t="n">
        <v>56</v>
      </c>
    </row>
    <row r="23" customFormat="false" ht="12.75" hidden="false" customHeight="false" outlineLevel="0" collapsed="false">
      <c r="A23" s="149" t="n">
        <v>2011</v>
      </c>
      <c r="B23" s="154" t="n">
        <v>322</v>
      </c>
      <c r="C23" s="0" t="n">
        <v>22</v>
      </c>
      <c r="D23" s="0" t="n">
        <v>89</v>
      </c>
      <c r="E23" s="0" t="n">
        <v>66</v>
      </c>
      <c r="F23" s="0" t="n">
        <v>93</v>
      </c>
      <c r="G23" s="0" t="n">
        <v>52</v>
      </c>
    </row>
    <row r="24" customFormat="false" ht="12.75" hidden="false" customHeight="false" outlineLevel="0" collapsed="false">
      <c r="A24" s="149" t="n">
        <v>2012</v>
      </c>
      <c r="B24" s="154" t="n">
        <v>357</v>
      </c>
      <c r="C24" s="0" t="n">
        <v>34</v>
      </c>
      <c r="D24" s="0" t="n">
        <v>109</v>
      </c>
      <c r="E24" s="0" t="n">
        <v>60</v>
      </c>
      <c r="F24" s="0" t="n">
        <f aca="false">144-E24</f>
        <v>84</v>
      </c>
      <c r="G24" s="0" t="n">
        <v>70</v>
      </c>
    </row>
    <row r="25" customFormat="false" ht="12.75" hidden="false" customHeight="false" outlineLevel="0" collapsed="false">
      <c r="A25" s="149" t="n">
        <v>2013</v>
      </c>
      <c r="B25" s="154" t="n">
        <v>351</v>
      </c>
      <c r="C25" s="0" t="n">
        <v>18</v>
      </c>
      <c r="D25" s="0" t="n">
        <v>105</v>
      </c>
      <c r="E25" s="0" t="n">
        <v>65</v>
      </c>
      <c r="F25" s="0" t="n">
        <v>100</v>
      </c>
      <c r="G25" s="0" t="n">
        <v>63</v>
      </c>
    </row>
    <row r="26" customFormat="false" ht="12.75" hidden="false" customHeight="false" outlineLevel="0" collapsed="false">
      <c r="A26" s="149" t="n">
        <v>2014</v>
      </c>
      <c r="B26" s="154" t="n">
        <v>312</v>
      </c>
      <c r="C26" s="0" t="n">
        <v>17</v>
      </c>
      <c r="D26" s="0" t="n">
        <v>103</v>
      </c>
      <c r="E26" s="0" t="n">
        <v>43</v>
      </c>
      <c r="F26" s="0" t="n">
        <v>76</v>
      </c>
      <c r="G26" s="0" t="n">
        <v>73</v>
      </c>
    </row>
    <row r="27" customFormat="false" ht="12.75" hidden="false" customHeight="false" outlineLevel="0" collapsed="false">
      <c r="A27" s="149" t="n">
        <v>2015</v>
      </c>
      <c r="B27" s="154" t="n">
        <v>301</v>
      </c>
      <c r="C27" s="0" t="n">
        <v>15</v>
      </c>
      <c r="D27" s="0" t="n">
        <v>81</v>
      </c>
      <c r="E27" s="0" t="n">
        <v>46</v>
      </c>
      <c r="F27" s="0" t="n">
        <v>106</v>
      </c>
      <c r="G27" s="0" t="n">
        <v>53</v>
      </c>
    </row>
    <row r="28" customFormat="false" ht="12.75" hidden="false" customHeight="false" outlineLevel="0" collapsed="false">
      <c r="A28" s="149" t="n">
        <v>2016</v>
      </c>
      <c r="B28" s="154" t="n">
        <v>311</v>
      </c>
      <c r="C28" s="0" t="n">
        <v>16</v>
      </c>
      <c r="D28" s="0" t="n">
        <v>107</v>
      </c>
      <c r="E28" s="0" t="n">
        <v>50</v>
      </c>
      <c r="F28" s="0" t="n">
        <v>77</v>
      </c>
      <c r="G28" s="0" t="n">
        <v>61</v>
      </c>
    </row>
    <row r="31" customFormat="false" ht="12.75" hidden="false" customHeight="false" outlineLevel="0" collapsed="false">
      <c r="A31" s="148" t="s">
        <v>111</v>
      </c>
      <c r="B31" s="148"/>
      <c r="C31" s="148"/>
      <c r="D31" s="148"/>
      <c r="E31" s="148"/>
      <c r="F31" s="148"/>
      <c r="G31" s="148"/>
    </row>
    <row r="32" customFormat="false" ht="12.75" hidden="false" customHeight="false" outlineLevel="0" collapsed="false">
      <c r="A32" s="149"/>
      <c r="B32" s="149"/>
      <c r="C32" s="149"/>
      <c r="D32" s="149"/>
      <c r="E32" s="149"/>
      <c r="F32" s="149"/>
      <c r="G32" s="149"/>
    </row>
    <row r="33" customFormat="false" ht="12.75" hidden="false" customHeight="false" outlineLevel="0" collapsed="false">
      <c r="A33" s="150" t="s">
        <v>494</v>
      </c>
      <c r="B33" s="150"/>
      <c r="C33" s="150"/>
      <c r="D33" s="150"/>
      <c r="E33" s="150"/>
      <c r="F33" s="150"/>
      <c r="G33" s="150"/>
    </row>
    <row r="34" customFormat="false" ht="12.75" hidden="false" customHeight="false" outlineLevel="0" collapsed="false">
      <c r="A34" s="151" t="s">
        <v>222</v>
      </c>
      <c r="B34" s="152" t="s">
        <v>265</v>
      </c>
      <c r="C34" s="152" t="s">
        <v>243</v>
      </c>
      <c r="D34" s="152" t="s">
        <v>266</v>
      </c>
      <c r="E34" s="152" t="s">
        <v>277</v>
      </c>
      <c r="F34" s="152" t="s">
        <v>491</v>
      </c>
      <c r="G34" s="152" t="s">
        <v>492</v>
      </c>
    </row>
    <row r="35" customFormat="false" ht="12.75" hidden="false" customHeight="false" outlineLevel="0" collapsed="false">
      <c r="A35" s="149" t="n">
        <v>2008</v>
      </c>
      <c r="B35" s="154" t="n">
        <v>272</v>
      </c>
      <c r="C35" s="0" t="n">
        <v>23</v>
      </c>
      <c r="D35" s="0" t="n">
        <v>86</v>
      </c>
      <c r="E35" s="0" t="n">
        <v>45</v>
      </c>
      <c r="F35" s="0" t="n">
        <v>69</v>
      </c>
      <c r="G35" s="0" t="n">
        <v>49</v>
      </c>
    </row>
    <row r="36" customFormat="false" ht="12.75" hidden="false" customHeight="false" outlineLevel="0" collapsed="false">
      <c r="A36" s="149" t="n">
        <v>2009</v>
      </c>
      <c r="B36" s="154" t="n">
        <v>290</v>
      </c>
      <c r="C36" s="0" t="n">
        <v>18</v>
      </c>
      <c r="D36" s="0" t="n">
        <v>105</v>
      </c>
      <c r="E36" s="0" t="n">
        <v>41</v>
      </c>
      <c r="F36" s="0" t="n">
        <v>56</v>
      </c>
      <c r="G36" s="0" t="n">
        <v>70</v>
      </c>
    </row>
    <row r="37" customFormat="false" ht="12.75" hidden="false" customHeight="false" outlineLevel="0" collapsed="false">
      <c r="A37" s="149" t="n">
        <v>2010</v>
      </c>
      <c r="B37" s="154" t="n">
        <v>285</v>
      </c>
      <c r="C37" s="0" t="n">
        <v>24</v>
      </c>
      <c r="D37" s="0" t="n">
        <v>87</v>
      </c>
      <c r="E37" s="0" t="n">
        <v>40</v>
      </c>
      <c r="F37" s="0" t="n">
        <v>71</v>
      </c>
      <c r="G37" s="0" t="n">
        <v>63</v>
      </c>
    </row>
    <row r="38" customFormat="false" ht="12.75" hidden="false" customHeight="false" outlineLevel="0" collapsed="false">
      <c r="A38" s="149" t="n">
        <v>2011</v>
      </c>
      <c r="B38" s="154" t="n">
        <v>328</v>
      </c>
      <c r="C38" s="0" t="n">
        <v>33</v>
      </c>
      <c r="D38" s="0" t="n">
        <v>96</v>
      </c>
      <c r="E38" s="0" t="n">
        <v>56</v>
      </c>
      <c r="F38" s="0" t="n">
        <v>81</v>
      </c>
      <c r="G38" s="0" t="n">
        <v>62</v>
      </c>
    </row>
    <row r="39" customFormat="false" ht="12.75" hidden="false" customHeight="false" outlineLevel="0" collapsed="false">
      <c r="A39" s="149" t="n">
        <v>2012</v>
      </c>
      <c r="B39" s="154" t="n">
        <v>314</v>
      </c>
      <c r="C39" s="0" t="n">
        <v>28</v>
      </c>
      <c r="D39" s="0" t="n">
        <v>89</v>
      </c>
      <c r="E39" s="0" t="n">
        <v>37</v>
      </c>
      <c r="F39" s="0" t="n">
        <f aca="false">116-E39</f>
        <v>79</v>
      </c>
      <c r="G39" s="0" t="n">
        <v>81</v>
      </c>
    </row>
    <row r="40" customFormat="false" ht="12.75" hidden="false" customHeight="false" outlineLevel="0" collapsed="false">
      <c r="A40" s="149" t="n">
        <v>2013</v>
      </c>
      <c r="B40" s="154" t="n">
        <v>345</v>
      </c>
      <c r="C40" s="0" t="n">
        <v>24</v>
      </c>
      <c r="D40" s="0" t="n">
        <v>90</v>
      </c>
      <c r="E40" s="0" t="n">
        <v>59</v>
      </c>
      <c r="F40" s="0" t="n">
        <v>99</v>
      </c>
      <c r="G40" s="0" t="n">
        <v>73</v>
      </c>
    </row>
    <row r="41" customFormat="false" ht="12.75" hidden="false" customHeight="false" outlineLevel="0" collapsed="false">
      <c r="A41" s="149" t="n">
        <v>2014</v>
      </c>
      <c r="B41" s="154" t="n">
        <v>303</v>
      </c>
      <c r="C41" s="0" t="n">
        <v>27</v>
      </c>
      <c r="D41" s="0" t="n">
        <v>90</v>
      </c>
      <c r="E41" s="0" t="n">
        <v>47</v>
      </c>
      <c r="F41" s="0" t="n">
        <v>78</v>
      </c>
      <c r="G41" s="0" t="n">
        <v>61</v>
      </c>
    </row>
    <row r="42" customFormat="false" ht="12.75" hidden="false" customHeight="false" outlineLevel="0" collapsed="false">
      <c r="A42" s="149" t="n">
        <v>2015</v>
      </c>
      <c r="B42" s="154" t="n">
        <v>356</v>
      </c>
      <c r="C42" s="0" t="n">
        <v>27</v>
      </c>
      <c r="D42" s="0" t="n">
        <v>110</v>
      </c>
      <c r="E42" s="0" t="n">
        <v>47</v>
      </c>
      <c r="F42" s="0" t="n">
        <v>84</v>
      </c>
      <c r="G42" s="0" t="n">
        <v>88</v>
      </c>
    </row>
    <row r="43" customFormat="false" ht="12.75" hidden="false" customHeight="false" outlineLevel="0" collapsed="false">
      <c r="A43" s="149" t="n">
        <v>2016</v>
      </c>
      <c r="B43" s="154" t="n">
        <v>296</v>
      </c>
      <c r="C43" s="0" t="n">
        <v>22</v>
      </c>
      <c r="D43" s="0" t="n">
        <v>94</v>
      </c>
      <c r="E43" s="0" t="n">
        <v>41</v>
      </c>
      <c r="F43" s="0" t="n">
        <v>63</v>
      </c>
      <c r="G43" s="0" t="n">
        <v>76</v>
      </c>
    </row>
  </sheetData>
  <mergeCells count="6">
    <mergeCell ref="A1:G1"/>
    <mergeCell ref="A3:G3"/>
    <mergeCell ref="A16:G16"/>
    <mergeCell ref="A18:G18"/>
    <mergeCell ref="A31:G31"/>
    <mergeCell ref="A33:G3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22" activeCellId="0" sqref="P22"/>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0" min="10" style="0" width="9.99"/>
    <col collapsed="false" customWidth="true" hidden="false" outlineLevel="0" max="229" min="11" style="0" width="11.42"/>
  </cols>
  <sheetData>
    <row r="1" customFormat="false" ht="12.75" hidden="false" customHeight="false" outlineLevel="0" collapsed="false">
      <c r="A1" s="148" t="s">
        <v>113</v>
      </c>
      <c r="B1" s="148"/>
      <c r="C1" s="148"/>
      <c r="D1" s="148"/>
      <c r="E1" s="148"/>
      <c r="F1" s="148"/>
      <c r="G1" s="148"/>
      <c r="H1" s="148"/>
      <c r="I1" s="148"/>
      <c r="J1" s="148"/>
    </row>
    <row r="3" customFormat="false" ht="12.75" hidden="false" customHeight="false" outlineLevel="0" collapsed="false">
      <c r="A3" s="150" t="s">
        <v>495</v>
      </c>
      <c r="B3" s="150"/>
      <c r="C3" s="150"/>
      <c r="D3" s="150"/>
      <c r="E3" s="150"/>
      <c r="F3" s="150"/>
      <c r="G3" s="150"/>
      <c r="H3" s="150"/>
      <c r="I3" s="150"/>
      <c r="J3" s="150"/>
    </row>
    <row r="4" customFormat="false" ht="12.75" hidden="false" customHeight="false" outlineLevel="0" collapsed="false">
      <c r="A4" s="151" t="s">
        <v>222</v>
      </c>
      <c r="B4" s="152" t="s">
        <v>265</v>
      </c>
      <c r="C4" s="152" t="s">
        <v>266</v>
      </c>
      <c r="D4" s="152" t="s">
        <v>267</v>
      </c>
      <c r="E4" s="152" t="s">
        <v>286</v>
      </c>
      <c r="F4" s="152" t="s">
        <v>295</v>
      </c>
      <c r="G4" s="152" t="s">
        <v>304</v>
      </c>
      <c r="H4" s="152" t="s">
        <v>317</v>
      </c>
      <c r="I4" s="153" t="s">
        <v>408</v>
      </c>
      <c r="J4" s="153" t="s">
        <v>351</v>
      </c>
    </row>
    <row r="5" customFormat="false" ht="12.75" hidden="false" customHeight="false" outlineLevel="0" collapsed="false">
      <c r="A5" s="149" t="n">
        <v>2008</v>
      </c>
      <c r="B5" s="154" t="n">
        <v>578</v>
      </c>
      <c r="C5" s="0" t="n">
        <v>258</v>
      </c>
      <c r="D5" s="0" t="n">
        <v>229</v>
      </c>
      <c r="E5" s="0" t="n">
        <v>22</v>
      </c>
      <c r="F5" s="0" t="n">
        <v>11</v>
      </c>
      <c r="G5" s="0" t="n">
        <v>27</v>
      </c>
      <c r="H5" s="0" t="n">
        <v>8</v>
      </c>
      <c r="I5" s="0" t="n">
        <v>2</v>
      </c>
      <c r="J5" s="0" t="n">
        <v>21</v>
      </c>
    </row>
    <row r="6" customFormat="false" ht="12.75" hidden="false" customHeight="false" outlineLevel="0" collapsed="false">
      <c r="A6" s="149" t="n">
        <v>2009</v>
      </c>
      <c r="B6" s="154" t="n">
        <v>584</v>
      </c>
      <c r="C6" s="0" t="n">
        <v>288</v>
      </c>
      <c r="D6" s="0" t="n">
        <v>180</v>
      </c>
      <c r="E6" s="0" t="n">
        <v>35</v>
      </c>
      <c r="F6" s="0" t="n">
        <v>7</v>
      </c>
      <c r="G6" s="0" t="n">
        <v>24</v>
      </c>
      <c r="H6" s="0" t="n">
        <v>34</v>
      </c>
      <c r="I6" s="0" t="n">
        <v>2</v>
      </c>
      <c r="J6" s="0" t="n">
        <v>14</v>
      </c>
    </row>
    <row r="7" customFormat="false" ht="12.75" hidden="false" customHeight="false" outlineLevel="0" collapsed="false">
      <c r="A7" s="149" t="n">
        <v>2010</v>
      </c>
      <c r="B7" s="154" t="n">
        <v>591</v>
      </c>
      <c r="C7" s="0" t="n">
        <v>255</v>
      </c>
      <c r="D7" s="0" t="n">
        <v>188</v>
      </c>
      <c r="E7" s="0" t="n">
        <v>28</v>
      </c>
      <c r="F7" s="0" t="n">
        <v>4</v>
      </c>
      <c r="G7" s="0" t="n">
        <v>35</v>
      </c>
      <c r="H7" s="0" t="n">
        <v>22</v>
      </c>
      <c r="I7" s="0" t="n">
        <v>6</v>
      </c>
      <c r="J7" s="0" t="n">
        <v>53</v>
      </c>
    </row>
    <row r="8" customFormat="false" ht="12.75" hidden="false" customHeight="false" outlineLevel="0" collapsed="false">
      <c r="A8" s="149" t="n">
        <v>2011</v>
      </c>
      <c r="B8" s="154" t="n">
        <v>650</v>
      </c>
      <c r="C8" s="0" t="n">
        <v>283</v>
      </c>
      <c r="D8" s="0" t="n">
        <v>258</v>
      </c>
      <c r="E8" s="0" t="n">
        <v>37</v>
      </c>
      <c r="F8" s="0" t="n">
        <v>7</v>
      </c>
      <c r="G8" s="0" t="n">
        <v>30</v>
      </c>
      <c r="H8" s="0" t="n">
        <v>21</v>
      </c>
      <c r="I8" s="0" t="n">
        <v>5</v>
      </c>
      <c r="J8" s="0" t="n">
        <v>9</v>
      </c>
    </row>
    <row r="9" customFormat="false" ht="12.75" hidden="false" customHeight="false" outlineLevel="0" collapsed="false">
      <c r="A9" s="149" t="n">
        <v>2012</v>
      </c>
      <c r="B9" s="154" t="n">
        <v>671</v>
      </c>
      <c r="C9" s="0" t="n">
        <v>313</v>
      </c>
      <c r="D9" s="0" t="n">
        <v>219</v>
      </c>
      <c r="E9" s="0" t="n">
        <v>38</v>
      </c>
      <c r="F9" s="0" t="n">
        <v>25</v>
      </c>
      <c r="G9" s="0" t="n">
        <v>43</v>
      </c>
      <c r="H9" s="0" t="n">
        <v>26</v>
      </c>
      <c r="I9" s="0" t="n">
        <v>3</v>
      </c>
      <c r="J9" s="0" t="n">
        <v>4</v>
      </c>
    </row>
    <row r="10" customFormat="false" ht="13.5" hidden="false" customHeight="false" outlineLevel="0" collapsed="false">
      <c r="A10" s="149" t="n">
        <v>2013</v>
      </c>
      <c r="B10" s="154" t="n">
        <v>696</v>
      </c>
      <c r="C10" s="0" t="n">
        <v>317</v>
      </c>
      <c r="D10" s="0" t="n">
        <v>266</v>
      </c>
      <c r="E10" s="0" t="n">
        <v>40</v>
      </c>
      <c r="F10" s="0" t="n">
        <v>10</v>
      </c>
      <c r="G10" s="0" t="n">
        <v>39</v>
      </c>
      <c r="H10" s="0" t="n">
        <v>15</v>
      </c>
      <c r="I10" s="155" t="n">
        <v>0</v>
      </c>
      <c r="J10" s="0" t="n">
        <v>9</v>
      </c>
    </row>
    <row r="11" customFormat="false" ht="12.75" hidden="false" customHeight="false" outlineLevel="0" collapsed="false">
      <c r="A11" s="149" t="n">
        <v>2014</v>
      </c>
      <c r="B11" s="154" t="n">
        <v>615</v>
      </c>
      <c r="C11" s="0" t="n">
        <v>273</v>
      </c>
      <c r="D11" s="0" t="n">
        <v>216</v>
      </c>
      <c r="E11" s="0" t="n">
        <v>35</v>
      </c>
      <c r="F11" s="0" t="n">
        <v>17</v>
      </c>
      <c r="G11" s="0" t="n">
        <v>34</v>
      </c>
      <c r="H11" s="0" t="n">
        <v>28</v>
      </c>
      <c r="I11" s="0" t="n">
        <v>8</v>
      </c>
      <c r="J11" s="0" t="n">
        <v>4</v>
      </c>
    </row>
    <row r="12" customFormat="false" ht="12.75" hidden="false" customHeight="false" outlineLevel="0" collapsed="false">
      <c r="A12" s="149" t="n">
        <v>2015</v>
      </c>
      <c r="B12" s="154" t="n">
        <v>657</v>
      </c>
      <c r="C12" s="0" t="n">
        <v>293</v>
      </c>
      <c r="D12" s="0" t="n">
        <v>227</v>
      </c>
      <c r="E12" s="0" t="n">
        <v>34</v>
      </c>
      <c r="F12" s="0" t="n">
        <v>12</v>
      </c>
      <c r="G12" s="0" t="n">
        <v>44</v>
      </c>
      <c r="H12" s="0" t="n">
        <v>43</v>
      </c>
      <c r="I12" s="0" t="n">
        <v>2</v>
      </c>
      <c r="J12" s="0" t="n">
        <v>2</v>
      </c>
    </row>
    <row r="13" customFormat="false" ht="13.5" hidden="false" customHeight="false" outlineLevel="0" collapsed="false">
      <c r="A13" s="149" t="n">
        <v>2016</v>
      </c>
      <c r="B13" s="154" t="n">
        <v>607</v>
      </c>
      <c r="C13" s="0" t="n">
        <v>299</v>
      </c>
      <c r="D13" s="0" t="n">
        <v>178</v>
      </c>
      <c r="E13" s="0" t="n">
        <v>31</v>
      </c>
      <c r="F13" s="0" t="n">
        <v>9</v>
      </c>
      <c r="G13" s="0" t="n">
        <v>39</v>
      </c>
      <c r="H13" s="0" t="n">
        <v>49</v>
      </c>
      <c r="I13" s="155" t="n">
        <v>0</v>
      </c>
      <c r="J13" s="0" t="n">
        <v>2</v>
      </c>
    </row>
    <row r="14" customFormat="false" ht="12.75" hidden="false" customHeight="false" outlineLevel="0" collapsed="false">
      <c r="E14" s="156"/>
    </row>
    <row r="16" customFormat="false" ht="12.75" hidden="false" customHeight="false" outlineLevel="0" collapsed="false">
      <c r="A16" s="157" t="s">
        <v>115</v>
      </c>
      <c r="B16" s="157"/>
      <c r="C16" s="157"/>
      <c r="D16" s="157"/>
      <c r="E16" s="157"/>
      <c r="F16" s="157"/>
      <c r="G16" s="157"/>
      <c r="H16" s="157"/>
      <c r="I16" s="157"/>
      <c r="J16" s="157"/>
    </row>
    <row r="18" customFormat="false" ht="12.75" hidden="false" customHeight="false" outlineLevel="0" collapsed="false">
      <c r="A18" s="130" t="s">
        <v>496</v>
      </c>
      <c r="B18" s="130"/>
      <c r="C18" s="130"/>
      <c r="D18" s="130"/>
      <c r="E18" s="130"/>
      <c r="F18" s="130"/>
      <c r="G18" s="130"/>
      <c r="H18" s="130"/>
      <c r="I18" s="130"/>
      <c r="J18" s="130"/>
    </row>
    <row r="19" customFormat="false" ht="12.75" hidden="false" customHeight="false" outlineLevel="0" collapsed="false">
      <c r="A19" s="151" t="s">
        <v>222</v>
      </c>
      <c r="B19" s="152" t="s">
        <v>265</v>
      </c>
      <c r="C19" s="152" t="s">
        <v>266</v>
      </c>
      <c r="D19" s="152" t="s">
        <v>267</v>
      </c>
      <c r="E19" s="152" t="s">
        <v>286</v>
      </c>
      <c r="F19" s="152" t="s">
        <v>295</v>
      </c>
      <c r="G19" s="152" t="s">
        <v>304</v>
      </c>
      <c r="H19" s="152" t="s">
        <v>317</v>
      </c>
      <c r="I19" s="153" t="s">
        <v>408</v>
      </c>
      <c r="J19" s="153" t="s">
        <v>351</v>
      </c>
    </row>
    <row r="20" customFormat="false" ht="13.5" hidden="false" customHeight="false" outlineLevel="0" collapsed="false">
      <c r="A20" s="149" t="n">
        <v>2008</v>
      </c>
      <c r="B20" s="154" t="n">
        <v>161</v>
      </c>
      <c r="C20" s="0" t="n">
        <v>93</v>
      </c>
      <c r="D20" s="0" t="n">
        <v>35</v>
      </c>
      <c r="E20" s="155" t="n">
        <v>0</v>
      </c>
      <c r="F20" s="0" t="n">
        <v>6</v>
      </c>
      <c r="G20" s="0" t="n">
        <v>6</v>
      </c>
      <c r="H20" s="0" t="n">
        <v>1</v>
      </c>
      <c r="I20" s="0" t="n">
        <v>1</v>
      </c>
      <c r="J20" s="0" t="n">
        <v>19</v>
      </c>
    </row>
    <row r="21" customFormat="false" ht="12.75" hidden="false" customHeight="false" outlineLevel="0" collapsed="false">
      <c r="A21" s="149" t="n">
        <v>2009</v>
      </c>
      <c r="B21" s="154" t="n">
        <v>168</v>
      </c>
      <c r="C21" s="0" t="n">
        <v>97</v>
      </c>
      <c r="D21" s="0" t="n">
        <v>43</v>
      </c>
      <c r="E21" s="0" t="n">
        <v>1</v>
      </c>
      <c r="F21" s="0" t="n">
        <v>1</v>
      </c>
      <c r="G21" s="0" t="n">
        <v>4</v>
      </c>
      <c r="H21" s="0" t="n">
        <v>14</v>
      </c>
      <c r="I21" s="0" t="n">
        <v>1</v>
      </c>
      <c r="J21" s="0" t="n">
        <v>7</v>
      </c>
    </row>
    <row r="22" customFormat="false" ht="13.5" hidden="false" customHeight="false" outlineLevel="0" collapsed="false">
      <c r="A22" s="149" t="n">
        <v>2010</v>
      </c>
      <c r="B22" s="154" t="n">
        <v>160</v>
      </c>
      <c r="C22" s="0" t="n">
        <v>86</v>
      </c>
      <c r="D22" s="0" t="n">
        <v>36</v>
      </c>
      <c r="E22" s="0" t="n">
        <v>3</v>
      </c>
      <c r="F22" s="0" t="n">
        <v>3</v>
      </c>
      <c r="G22" s="0" t="n">
        <v>2</v>
      </c>
      <c r="H22" s="0" t="n">
        <v>6</v>
      </c>
      <c r="I22" s="155" t="n">
        <v>0</v>
      </c>
      <c r="J22" s="0" t="n">
        <v>24</v>
      </c>
    </row>
    <row r="23" customFormat="false" ht="13.5" hidden="false" customHeight="false" outlineLevel="0" collapsed="false">
      <c r="A23" s="149" t="n">
        <v>2011</v>
      </c>
      <c r="B23" s="154" t="n">
        <v>162</v>
      </c>
      <c r="C23" s="0" t="n">
        <v>93</v>
      </c>
      <c r="D23" s="0" t="n">
        <v>44</v>
      </c>
      <c r="E23" s="0" t="n">
        <v>3</v>
      </c>
      <c r="F23" s="0" t="n">
        <v>3</v>
      </c>
      <c r="G23" s="0" t="n">
        <v>11</v>
      </c>
      <c r="H23" s="0" t="n">
        <v>6</v>
      </c>
      <c r="I23" s="0" t="n">
        <v>2</v>
      </c>
      <c r="J23" s="155" t="n">
        <v>0</v>
      </c>
    </row>
    <row r="24" customFormat="false" ht="13.5" hidden="false" customHeight="false" outlineLevel="0" collapsed="false">
      <c r="A24" s="149" t="n">
        <v>2012</v>
      </c>
      <c r="B24" s="154" t="n">
        <v>171</v>
      </c>
      <c r="C24" s="0" t="n">
        <v>112</v>
      </c>
      <c r="D24" s="0" t="n">
        <v>36</v>
      </c>
      <c r="E24" s="155" t="n">
        <v>0</v>
      </c>
      <c r="F24" s="155" t="n">
        <v>0</v>
      </c>
      <c r="G24" s="0" t="n">
        <v>14</v>
      </c>
      <c r="H24" s="0" t="n">
        <v>6</v>
      </c>
      <c r="I24" s="0" t="n">
        <v>2</v>
      </c>
      <c r="J24" s="0" t="n">
        <v>1</v>
      </c>
    </row>
    <row r="25" customFormat="false" ht="13.5" hidden="false" customHeight="false" outlineLevel="0" collapsed="false">
      <c r="A25" s="149" t="n">
        <v>2013</v>
      </c>
      <c r="B25" s="154" t="n">
        <v>165</v>
      </c>
      <c r="C25" s="0" t="n">
        <v>98</v>
      </c>
      <c r="D25" s="0" t="n">
        <v>46</v>
      </c>
      <c r="E25" s="0" t="n">
        <v>1</v>
      </c>
      <c r="F25" s="0" t="n">
        <v>5</v>
      </c>
      <c r="G25" s="0" t="n">
        <v>11</v>
      </c>
      <c r="H25" s="0" t="n">
        <v>3</v>
      </c>
      <c r="I25" s="155" t="n">
        <v>0</v>
      </c>
      <c r="J25" s="0" t="n">
        <v>1</v>
      </c>
    </row>
    <row r="26" customFormat="false" ht="12.75" hidden="false" customHeight="false" outlineLevel="0" collapsed="false">
      <c r="A26" s="149" t="n">
        <v>2014</v>
      </c>
      <c r="B26" s="154" t="n">
        <v>164</v>
      </c>
      <c r="C26" s="0" t="n">
        <v>102</v>
      </c>
      <c r="D26" s="0" t="n">
        <v>36</v>
      </c>
      <c r="E26" s="0" t="n">
        <v>1</v>
      </c>
      <c r="F26" s="0" t="n">
        <v>3</v>
      </c>
      <c r="G26" s="0" t="n">
        <v>11</v>
      </c>
      <c r="H26" s="0" t="n">
        <v>6</v>
      </c>
      <c r="I26" s="0" t="n">
        <v>3</v>
      </c>
      <c r="J26" s="0" t="n">
        <v>2</v>
      </c>
    </row>
    <row r="27" customFormat="false" ht="13.5" hidden="false" customHeight="false" outlineLevel="0" collapsed="false">
      <c r="A27" s="149" t="n">
        <v>2015</v>
      </c>
      <c r="B27" s="154" t="n">
        <v>163</v>
      </c>
      <c r="C27" s="0" t="n">
        <v>100</v>
      </c>
      <c r="D27" s="0" t="n">
        <v>47</v>
      </c>
      <c r="E27" s="155" t="n">
        <v>0</v>
      </c>
      <c r="F27" s="155" t="n">
        <v>0</v>
      </c>
      <c r="G27" s="0" t="n">
        <v>3</v>
      </c>
      <c r="H27" s="0" t="n">
        <v>10</v>
      </c>
      <c r="I27" s="0" t="n">
        <v>2</v>
      </c>
      <c r="J27" s="0" t="n">
        <v>1</v>
      </c>
    </row>
    <row r="28" customFormat="false" ht="13.5" hidden="false" customHeight="false" outlineLevel="0" collapsed="false">
      <c r="A28" s="149" t="n">
        <v>2016</v>
      </c>
      <c r="B28" s="154" t="n">
        <v>177</v>
      </c>
      <c r="C28" s="0" t="n">
        <v>112</v>
      </c>
      <c r="D28" s="0" t="n">
        <v>40</v>
      </c>
      <c r="E28" s="0" t="n">
        <v>2</v>
      </c>
      <c r="F28" s="155" t="n">
        <v>0</v>
      </c>
      <c r="G28" s="0" t="n">
        <v>13</v>
      </c>
      <c r="H28" s="0" t="n">
        <v>10</v>
      </c>
      <c r="I28" s="155" t="n">
        <v>0</v>
      </c>
      <c r="J28" s="155" t="n">
        <v>0</v>
      </c>
    </row>
    <row r="31" customFormat="false" ht="12.75" hidden="false" customHeight="false" outlineLevel="0" collapsed="false">
      <c r="A31" s="157" t="s">
        <v>117</v>
      </c>
      <c r="B31" s="157"/>
      <c r="C31" s="157"/>
      <c r="D31" s="157"/>
      <c r="E31" s="157"/>
      <c r="F31" s="157"/>
      <c r="G31" s="157"/>
      <c r="H31" s="157"/>
      <c r="I31" s="157"/>
      <c r="J31" s="157"/>
    </row>
    <row r="33" customFormat="false" ht="12.75" hidden="false" customHeight="false" outlineLevel="0" collapsed="false">
      <c r="A33" s="130" t="s">
        <v>497</v>
      </c>
      <c r="B33" s="130"/>
      <c r="C33" s="130"/>
      <c r="D33" s="130"/>
      <c r="E33" s="130"/>
      <c r="F33" s="130"/>
      <c r="G33" s="130"/>
      <c r="H33" s="130"/>
      <c r="I33" s="130"/>
      <c r="J33" s="130"/>
    </row>
    <row r="34" customFormat="false" ht="12.75" hidden="false" customHeight="false" outlineLevel="0" collapsed="false">
      <c r="A34" s="151" t="s">
        <v>222</v>
      </c>
      <c r="B34" s="152" t="s">
        <v>265</v>
      </c>
      <c r="C34" s="152" t="s">
        <v>266</v>
      </c>
      <c r="D34" s="152" t="s">
        <v>267</v>
      </c>
      <c r="E34" s="152" t="s">
        <v>286</v>
      </c>
      <c r="F34" s="152" t="s">
        <v>295</v>
      </c>
      <c r="G34" s="152" t="s">
        <v>304</v>
      </c>
      <c r="H34" s="152" t="s">
        <v>317</v>
      </c>
      <c r="I34" s="153" t="s">
        <v>408</v>
      </c>
      <c r="J34" s="153" t="s">
        <v>351</v>
      </c>
    </row>
    <row r="35" customFormat="false" ht="12.75" hidden="false" customHeight="false" outlineLevel="0" collapsed="false">
      <c r="A35" s="149" t="n">
        <v>2008</v>
      </c>
      <c r="B35" s="154" t="n">
        <v>417</v>
      </c>
      <c r="C35" s="0" t="n">
        <v>165</v>
      </c>
      <c r="D35" s="0" t="n">
        <v>194</v>
      </c>
      <c r="E35" s="0" t="n">
        <v>22</v>
      </c>
      <c r="F35" s="0" t="n">
        <v>5</v>
      </c>
      <c r="G35" s="0" t="n">
        <v>21</v>
      </c>
      <c r="H35" s="0" t="n">
        <v>7</v>
      </c>
      <c r="I35" s="0" t="n">
        <v>1</v>
      </c>
      <c r="J35" s="0" t="n">
        <v>2</v>
      </c>
    </row>
    <row r="36" customFormat="false" ht="12.75" hidden="false" customHeight="false" outlineLevel="0" collapsed="false">
      <c r="A36" s="149" t="n">
        <v>2009</v>
      </c>
      <c r="B36" s="154" t="n">
        <v>416</v>
      </c>
      <c r="C36" s="0" t="n">
        <v>191</v>
      </c>
      <c r="D36" s="0" t="n">
        <v>137</v>
      </c>
      <c r="E36" s="0" t="n">
        <v>34</v>
      </c>
      <c r="F36" s="0" t="n">
        <v>6</v>
      </c>
      <c r="G36" s="0" t="n">
        <v>20</v>
      </c>
      <c r="H36" s="0" t="n">
        <v>20</v>
      </c>
      <c r="I36" s="0" t="n">
        <v>1</v>
      </c>
      <c r="J36" s="0" t="n">
        <v>7</v>
      </c>
    </row>
    <row r="37" customFormat="false" ht="12.75" hidden="false" customHeight="false" outlineLevel="0" collapsed="false">
      <c r="A37" s="149" t="n">
        <v>2010</v>
      </c>
      <c r="B37" s="154" t="n">
        <v>431</v>
      </c>
      <c r="C37" s="0" t="n">
        <v>169</v>
      </c>
      <c r="D37" s="0" t="n">
        <v>152</v>
      </c>
      <c r="E37" s="0" t="n">
        <v>25</v>
      </c>
      <c r="F37" s="0" t="n">
        <v>1</v>
      </c>
      <c r="G37" s="0" t="n">
        <v>33</v>
      </c>
      <c r="H37" s="0" t="n">
        <v>16</v>
      </c>
      <c r="I37" s="0" t="n">
        <v>6</v>
      </c>
      <c r="J37" s="0" t="n">
        <v>29</v>
      </c>
    </row>
    <row r="38" customFormat="false" ht="12.75" hidden="false" customHeight="false" outlineLevel="0" collapsed="false">
      <c r="A38" s="149" t="n">
        <v>2011</v>
      </c>
      <c r="B38" s="154" t="n">
        <v>488</v>
      </c>
      <c r="C38" s="0" t="n">
        <v>190</v>
      </c>
      <c r="D38" s="0" t="n">
        <v>214</v>
      </c>
      <c r="E38" s="0" t="n">
        <v>34</v>
      </c>
      <c r="F38" s="0" t="n">
        <v>4</v>
      </c>
      <c r="G38" s="0" t="n">
        <v>19</v>
      </c>
      <c r="H38" s="0" t="n">
        <v>15</v>
      </c>
      <c r="I38" s="0" t="n">
        <v>3</v>
      </c>
      <c r="J38" s="0" t="n">
        <v>9</v>
      </c>
    </row>
    <row r="39" customFormat="false" ht="12.75" hidden="false" customHeight="false" outlineLevel="0" collapsed="false">
      <c r="A39" s="149" t="n">
        <v>2012</v>
      </c>
      <c r="B39" s="154" t="n">
        <v>500</v>
      </c>
      <c r="C39" s="0" t="n">
        <v>201</v>
      </c>
      <c r="D39" s="0" t="n">
        <v>183</v>
      </c>
      <c r="E39" s="0" t="n">
        <v>38</v>
      </c>
      <c r="F39" s="0" t="n">
        <v>25</v>
      </c>
      <c r="G39" s="0" t="n">
        <v>29</v>
      </c>
      <c r="H39" s="0" t="n">
        <v>20</v>
      </c>
      <c r="I39" s="0" t="n">
        <v>1</v>
      </c>
      <c r="J39" s="0" t="n">
        <v>3</v>
      </c>
    </row>
    <row r="40" customFormat="false" ht="13.5" hidden="false" customHeight="false" outlineLevel="0" collapsed="false">
      <c r="A40" s="149" t="n">
        <v>2013</v>
      </c>
      <c r="B40" s="154" t="n">
        <v>531</v>
      </c>
      <c r="C40" s="0" t="n">
        <v>219</v>
      </c>
      <c r="D40" s="0" t="n">
        <v>220</v>
      </c>
      <c r="E40" s="0" t="n">
        <v>39</v>
      </c>
      <c r="F40" s="0" t="n">
        <v>5</v>
      </c>
      <c r="G40" s="0" t="n">
        <v>28</v>
      </c>
      <c r="H40" s="0" t="n">
        <v>12</v>
      </c>
      <c r="I40" s="155" t="n">
        <v>0</v>
      </c>
      <c r="J40" s="0" t="n">
        <v>8</v>
      </c>
    </row>
    <row r="41" customFormat="false" ht="12.75" hidden="false" customHeight="false" outlineLevel="0" collapsed="false">
      <c r="A41" s="149" t="n">
        <v>2014</v>
      </c>
      <c r="B41" s="154" t="n">
        <v>451</v>
      </c>
      <c r="C41" s="0" t="n">
        <v>171</v>
      </c>
      <c r="D41" s="0" t="n">
        <v>180</v>
      </c>
      <c r="E41" s="0" t="n">
        <v>34</v>
      </c>
      <c r="F41" s="0" t="n">
        <v>14</v>
      </c>
      <c r="G41" s="0" t="n">
        <v>23</v>
      </c>
      <c r="H41" s="0" t="n">
        <v>22</v>
      </c>
      <c r="I41" s="0" t="n">
        <v>5</v>
      </c>
      <c r="J41" s="0" t="n">
        <v>2</v>
      </c>
    </row>
    <row r="42" customFormat="false" ht="13.5" hidden="false" customHeight="false" outlineLevel="0" collapsed="false">
      <c r="A42" s="149" t="n">
        <v>2015</v>
      </c>
      <c r="B42" s="154" t="n">
        <v>494</v>
      </c>
      <c r="C42" s="0" t="n">
        <v>193</v>
      </c>
      <c r="D42" s="0" t="n">
        <v>180</v>
      </c>
      <c r="E42" s="0" t="n">
        <v>34</v>
      </c>
      <c r="F42" s="0" t="n">
        <v>12</v>
      </c>
      <c r="G42" s="0" t="n">
        <v>41</v>
      </c>
      <c r="H42" s="0" t="n">
        <v>33</v>
      </c>
      <c r="I42" s="155" t="n">
        <v>0</v>
      </c>
      <c r="J42" s="0" t="n">
        <v>1</v>
      </c>
    </row>
    <row r="43" customFormat="false" ht="13.5" hidden="false" customHeight="false" outlineLevel="0" collapsed="false">
      <c r="A43" s="149" t="n">
        <v>2016</v>
      </c>
      <c r="B43" s="154" t="n">
        <v>430</v>
      </c>
      <c r="C43" s="0" t="n">
        <v>187</v>
      </c>
      <c r="D43" s="0" t="n">
        <v>138</v>
      </c>
      <c r="E43" s="0" t="n">
        <v>29</v>
      </c>
      <c r="F43" s="0" t="n">
        <v>9</v>
      </c>
      <c r="G43" s="0" t="n">
        <v>26</v>
      </c>
      <c r="H43" s="0" t="n">
        <v>39</v>
      </c>
      <c r="I43" s="155" t="n">
        <v>0</v>
      </c>
      <c r="J43" s="0" t="n">
        <v>2</v>
      </c>
    </row>
    <row r="46" customFormat="false" ht="12.75" hidden="false" customHeight="false" outlineLevel="0" collapsed="false">
      <c r="A46" s="148" t="s">
        <v>119</v>
      </c>
      <c r="B46" s="148"/>
      <c r="C46" s="148"/>
      <c r="D46" s="148"/>
      <c r="E46" s="148"/>
      <c r="F46" s="148"/>
      <c r="G46" s="148"/>
      <c r="H46" s="148"/>
      <c r="I46" s="148"/>
      <c r="J46" s="148"/>
    </row>
    <row r="48" customFormat="false" ht="12.75" hidden="false" customHeight="false" outlineLevel="0" collapsed="false">
      <c r="A48" s="150" t="s">
        <v>498</v>
      </c>
      <c r="B48" s="150"/>
      <c r="C48" s="150"/>
      <c r="D48" s="150"/>
      <c r="E48" s="150"/>
      <c r="F48" s="150"/>
      <c r="G48" s="150"/>
      <c r="H48" s="150"/>
      <c r="I48" s="150"/>
      <c r="J48" s="150"/>
    </row>
    <row r="49" customFormat="false" ht="12.75" hidden="false" customHeight="false" outlineLevel="0" collapsed="false">
      <c r="A49" s="151" t="s">
        <v>222</v>
      </c>
      <c r="B49" s="152" t="s">
        <v>265</v>
      </c>
      <c r="C49" s="152" t="s">
        <v>266</v>
      </c>
      <c r="D49" s="152" t="s">
        <v>267</v>
      </c>
      <c r="E49" s="152" t="s">
        <v>286</v>
      </c>
      <c r="F49" s="152" t="s">
        <v>295</v>
      </c>
      <c r="G49" s="152" t="s">
        <v>304</v>
      </c>
      <c r="H49" s="152" t="s">
        <v>317</v>
      </c>
      <c r="I49" s="153" t="s">
        <v>408</v>
      </c>
      <c r="J49" s="153" t="s">
        <v>351</v>
      </c>
    </row>
    <row r="50" customFormat="false" ht="12.75" hidden="false" customHeight="false" outlineLevel="0" collapsed="false">
      <c r="A50" s="149" t="n">
        <v>2008</v>
      </c>
      <c r="B50" s="154" t="n">
        <v>306</v>
      </c>
      <c r="C50" s="0" t="n">
        <v>141</v>
      </c>
      <c r="D50" s="0" t="n">
        <v>125</v>
      </c>
      <c r="E50" s="0" t="n">
        <v>8</v>
      </c>
      <c r="F50" s="0" t="n">
        <v>6</v>
      </c>
      <c r="G50" s="0" t="n">
        <v>10</v>
      </c>
      <c r="H50" s="0" t="n">
        <v>2</v>
      </c>
      <c r="I50" s="0" t="n">
        <v>1</v>
      </c>
      <c r="J50" s="0" t="n">
        <v>13</v>
      </c>
    </row>
    <row r="51" customFormat="false" ht="13.5" hidden="false" customHeight="false" outlineLevel="0" collapsed="false">
      <c r="A51" s="149" t="n">
        <v>2009</v>
      </c>
      <c r="B51" s="154" t="n">
        <v>294</v>
      </c>
      <c r="C51" s="0" t="n">
        <v>147</v>
      </c>
      <c r="D51" s="0" t="n">
        <v>94</v>
      </c>
      <c r="E51" s="0" t="n">
        <v>11</v>
      </c>
      <c r="F51" s="0" t="n">
        <v>2</v>
      </c>
      <c r="G51" s="0" t="n">
        <v>16</v>
      </c>
      <c r="H51" s="0" t="n">
        <v>15</v>
      </c>
      <c r="I51" s="155" t="n">
        <v>0</v>
      </c>
      <c r="J51" s="0" t="n">
        <v>9</v>
      </c>
    </row>
    <row r="52" customFormat="false" ht="12.75" hidden="false" customHeight="false" outlineLevel="0" collapsed="false">
      <c r="A52" s="149" t="n">
        <v>2010</v>
      </c>
      <c r="B52" s="154" t="n">
        <v>306</v>
      </c>
      <c r="C52" s="0" t="n">
        <v>138</v>
      </c>
      <c r="D52" s="0" t="n">
        <v>95</v>
      </c>
      <c r="E52" s="0" t="n">
        <v>14</v>
      </c>
      <c r="F52" s="0" t="n">
        <v>1</v>
      </c>
      <c r="G52" s="0" t="n">
        <v>20</v>
      </c>
      <c r="H52" s="0" t="n">
        <v>9</v>
      </c>
      <c r="I52" s="0" t="n">
        <v>1</v>
      </c>
      <c r="J52" s="0" t="n">
        <v>28</v>
      </c>
    </row>
    <row r="53" customFormat="false" ht="12.75" hidden="false" customHeight="false" outlineLevel="0" collapsed="false">
      <c r="A53" s="149" t="n">
        <v>2011</v>
      </c>
      <c r="B53" s="154" t="n">
        <v>322</v>
      </c>
      <c r="C53" s="0" t="n">
        <v>135</v>
      </c>
      <c r="D53" s="0" t="n">
        <v>134</v>
      </c>
      <c r="E53" s="0" t="n">
        <v>16</v>
      </c>
      <c r="F53" s="0" t="n">
        <v>3</v>
      </c>
      <c r="G53" s="0" t="n">
        <v>15</v>
      </c>
      <c r="H53" s="0" t="n">
        <v>11</v>
      </c>
      <c r="I53" s="0" t="n">
        <v>2</v>
      </c>
      <c r="J53" s="0" t="n">
        <v>6</v>
      </c>
    </row>
    <row r="54" customFormat="false" ht="12.75" hidden="false" customHeight="false" outlineLevel="0" collapsed="false">
      <c r="A54" s="149" t="n">
        <v>2012</v>
      </c>
      <c r="B54" s="154" t="n">
        <v>357</v>
      </c>
      <c r="C54" s="0" t="n">
        <v>162</v>
      </c>
      <c r="D54" s="0" t="n">
        <v>120</v>
      </c>
      <c r="E54" s="0" t="n">
        <v>21</v>
      </c>
      <c r="F54" s="0" t="n">
        <v>17</v>
      </c>
      <c r="G54" s="0" t="n">
        <v>23</v>
      </c>
      <c r="H54" s="0" t="n">
        <v>8</v>
      </c>
      <c r="I54" s="0" t="n">
        <v>3</v>
      </c>
      <c r="J54" s="0" t="n">
        <v>3</v>
      </c>
    </row>
    <row r="55" customFormat="false" ht="13.5" hidden="false" customHeight="false" outlineLevel="0" collapsed="false">
      <c r="A55" s="149" t="n">
        <v>2013</v>
      </c>
      <c r="B55" s="154" t="n">
        <v>351</v>
      </c>
      <c r="C55" s="0" t="n">
        <v>163</v>
      </c>
      <c r="D55" s="0" t="n">
        <v>130</v>
      </c>
      <c r="E55" s="0" t="n">
        <v>25</v>
      </c>
      <c r="F55" s="0" t="n">
        <v>4</v>
      </c>
      <c r="G55" s="0" t="n">
        <v>19</v>
      </c>
      <c r="H55" s="0" t="n">
        <v>6</v>
      </c>
      <c r="I55" s="155" t="n">
        <v>0</v>
      </c>
      <c r="J55" s="0" t="n">
        <v>4</v>
      </c>
    </row>
    <row r="56" customFormat="false" ht="12.75" hidden="false" customHeight="false" outlineLevel="0" collapsed="false">
      <c r="A56" s="149" t="n">
        <v>2014</v>
      </c>
      <c r="B56" s="154" t="n">
        <v>312</v>
      </c>
      <c r="C56" s="0" t="n">
        <v>142</v>
      </c>
      <c r="D56" s="0" t="n">
        <v>101</v>
      </c>
      <c r="E56" s="0" t="n">
        <v>23</v>
      </c>
      <c r="F56" s="0" t="n">
        <v>11</v>
      </c>
      <c r="G56" s="0" t="n">
        <v>20</v>
      </c>
      <c r="H56" s="0" t="n">
        <v>9</v>
      </c>
      <c r="I56" s="0" t="n">
        <v>3</v>
      </c>
      <c r="J56" s="0" t="n">
        <v>3</v>
      </c>
    </row>
    <row r="57" customFormat="false" ht="12.75" hidden="false" customHeight="false" outlineLevel="0" collapsed="false">
      <c r="A57" s="149" t="n">
        <v>2015</v>
      </c>
      <c r="B57" s="154" t="n">
        <v>301</v>
      </c>
      <c r="C57" s="0" t="n">
        <v>135</v>
      </c>
      <c r="D57" s="0" t="n">
        <v>106</v>
      </c>
      <c r="E57" s="0" t="n">
        <v>14</v>
      </c>
      <c r="F57" s="0" t="n">
        <v>4</v>
      </c>
      <c r="G57" s="0" t="n">
        <v>23</v>
      </c>
      <c r="H57" s="0" t="n">
        <v>17</v>
      </c>
      <c r="I57" s="0" t="n">
        <v>2</v>
      </c>
      <c r="J57" s="11" t="s">
        <v>499</v>
      </c>
    </row>
    <row r="58" customFormat="false" ht="13.5" hidden="false" customHeight="false" outlineLevel="0" collapsed="false">
      <c r="A58" s="149" t="n">
        <v>2016</v>
      </c>
      <c r="B58" s="154" t="n">
        <v>311</v>
      </c>
      <c r="C58" s="0" t="n">
        <v>160</v>
      </c>
      <c r="D58" s="0" t="n">
        <v>85</v>
      </c>
      <c r="E58" s="0" t="n">
        <v>17</v>
      </c>
      <c r="F58" s="0" t="n">
        <v>3</v>
      </c>
      <c r="G58" s="0" t="n">
        <v>22</v>
      </c>
      <c r="H58" s="0" t="n">
        <v>22</v>
      </c>
      <c r="I58" s="155" t="n">
        <v>0</v>
      </c>
      <c r="J58" s="11" t="n">
        <v>2</v>
      </c>
    </row>
    <row r="61" customFormat="false" ht="12.75" hidden="false" customHeight="false" outlineLevel="0" collapsed="false">
      <c r="A61" s="148" t="s">
        <v>121</v>
      </c>
      <c r="B61" s="148"/>
      <c r="C61" s="148"/>
      <c r="D61" s="148"/>
      <c r="E61" s="148"/>
      <c r="F61" s="148"/>
      <c r="G61" s="148"/>
      <c r="H61" s="148"/>
      <c r="I61" s="148"/>
      <c r="J61" s="148"/>
    </row>
    <row r="63" customFormat="false" ht="12.75" hidden="false" customHeight="false" outlineLevel="0" collapsed="false">
      <c r="A63" s="150" t="s">
        <v>500</v>
      </c>
      <c r="B63" s="150"/>
      <c r="C63" s="150"/>
      <c r="D63" s="150"/>
      <c r="E63" s="150"/>
      <c r="F63" s="150"/>
      <c r="G63" s="150"/>
      <c r="H63" s="150"/>
      <c r="I63" s="150"/>
      <c r="J63" s="150"/>
    </row>
    <row r="64" customFormat="false" ht="12.75" hidden="false" customHeight="false" outlineLevel="0" collapsed="false">
      <c r="A64" s="151" t="s">
        <v>222</v>
      </c>
      <c r="B64" s="152" t="s">
        <v>265</v>
      </c>
      <c r="C64" s="152" t="s">
        <v>266</v>
      </c>
      <c r="D64" s="152" t="s">
        <v>267</v>
      </c>
      <c r="E64" s="152" t="s">
        <v>286</v>
      </c>
      <c r="F64" s="152" t="s">
        <v>295</v>
      </c>
      <c r="G64" s="152" t="s">
        <v>304</v>
      </c>
      <c r="H64" s="152" t="s">
        <v>317</v>
      </c>
      <c r="I64" s="153" t="s">
        <v>408</v>
      </c>
      <c r="J64" s="153" t="s">
        <v>351</v>
      </c>
    </row>
    <row r="65" customFormat="false" ht="12.75" hidden="false" customHeight="false" outlineLevel="0" collapsed="false">
      <c r="A65" s="149" t="n">
        <v>2008</v>
      </c>
      <c r="B65" s="154" t="n">
        <v>272</v>
      </c>
      <c r="C65" s="0" t="n">
        <v>117</v>
      </c>
      <c r="D65" s="0" t="n">
        <v>104</v>
      </c>
      <c r="E65" s="0" t="n">
        <v>14</v>
      </c>
      <c r="F65" s="0" t="n">
        <v>5</v>
      </c>
      <c r="G65" s="0" t="n">
        <v>17</v>
      </c>
      <c r="H65" s="0" t="n">
        <v>6</v>
      </c>
      <c r="I65" s="0" t="n">
        <v>1</v>
      </c>
      <c r="J65" s="0" t="n">
        <v>8</v>
      </c>
    </row>
    <row r="66" customFormat="false" ht="12.75" hidden="false" customHeight="false" outlineLevel="0" collapsed="false">
      <c r="A66" s="149" t="n">
        <v>2009</v>
      </c>
      <c r="B66" s="154" t="n">
        <v>290</v>
      </c>
      <c r="C66" s="0" t="n">
        <v>141</v>
      </c>
      <c r="D66" s="0" t="n">
        <v>86</v>
      </c>
      <c r="E66" s="0" t="n">
        <v>24</v>
      </c>
      <c r="F66" s="0" t="n">
        <v>5</v>
      </c>
      <c r="G66" s="0" t="n">
        <v>8</v>
      </c>
      <c r="H66" s="0" t="n">
        <v>19</v>
      </c>
      <c r="I66" s="0" t="n">
        <v>2</v>
      </c>
      <c r="J66" s="0" t="n">
        <v>5</v>
      </c>
    </row>
    <row r="67" customFormat="false" ht="12.75" hidden="false" customHeight="false" outlineLevel="0" collapsed="false">
      <c r="A67" s="149" t="n">
        <v>2010</v>
      </c>
      <c r="B67" s="154" t="n">
        <v>285</v>
      </c>
      <c r="C67" s="0" t="n">
        <v>117</v>
      </c>
      <c r="D67" s="0" t="n">
        <v>93</v>
      </c>
      <c r="E67" s="0" t="n">
        <v>14</v>
      </c>
      <c r="F67" s="0" t="n">
        <v>3</v>
      </c>
      <c r="G67" s="0" t="n">
        <v>15</v>
      </c>
      <c r="H67" s="0" t="n">
        <v>13</v>
      </c>
      <c r="I67" s="0" t="n">
        <v>5</v>
      </c>
      <c r="J67" s="0" t="n">
        <v>25</v>
      </c>
    </row>
    <row r="68" customFormat="false" ht="12.75" hidden="false" customHeight="false" outlineLevel="0" collapsed="false">
      <c r="A68" s="149" t="n">
        <v>2011</v>
      </c>
      <c r="B68" s="154" t="n">
        <v>328</v>
      </c>
      <c r="C68" s="0" t="n">
        <v>148</v>
      </c>
      <c r="D68" s="0" t="n">
        <v>124</v>
      </c>
      <c r="E68" s="0" t="n">
        <v>21</v>
      </c>
      <c r="F68" s="0" t="n">
        <v>4</v>
      </c>
      <c r="G68" s="0" t="n">
        <v>15</v>
      </c>
      <c r="H68" s="0" t="n">
        <v>10</v>
      </c>
      <c r="I68" s="0" t="n">
        <v>3</v>
      </c>
      <c r="J68" s="0" t="n">
        <v>3</v>
      </c>
    </row>
    <row r="69" customFormat="false" ht="13.5" hidden="false" customHeight="false" outlineLevel="0" collapsed="false">
      <c r="A69" s="149" t="n">
        <v>2012</v>
      </c>
      <c r="B69" s="154" t="n">
        <v>314</v>
      </c>
      <c r="C69" s="0" t="n">
        <v>151</v>
      </c>
      <c r="D69" s="0" t="n">
        <v>99</v>
      </c>
      <c r="E69" s="0" t="n">
        <v>17</v>
      </c>
      <c r="F69" s="0" t="n">
        <v>8</v>
      </c>
      <c r="G69" s="0" t="n">
        <v>20</v>
      </c>
      <c r="H69" s="0" t="n">
        <v>18</v>
      </c>
      <c r="I69" s="155" t="n">
        <v>0</v>
      </c>
      <c r="J69" s="0" t="n">
        <v>1</v>
      </c>
    </row>
    <row r="70" customFormat="false" ht="13.5" hidden="false" customHeight="false" outlineLevel="0" collapsed="false">
      <c r="A70" s="149" t="n">
        <v>2013</v>
      </c>
      <c r="B70" s="154" t="n">
        <v>345</v>
      </c>
      <c r="C70" s="0" t="n">
        <v>154</v>
      </c>
      <c r="D70" s="0" t="n">
        <v>136</v>
      </c>
      <c r="E70" s="0" t="n">
        <v>15</v>
      </c>
      <c r="F70" s="0" t="n">
        <v>6</v>
      </c>
      <c r="G70" s="0" t="n">
        <v>20</v>
      </c>
      <c r="H70" s="0" t="n">
        <v>9</v>
      </c>
      <c r="I70" s="155" t="n">
        <v>0</v>
      </c>
      <c r="J70" s="0" t="n">
        <v>5</v>
      </c>
    </row>
    <row r="71" customFormat="false" ht="12.75" hidden="false" customHeight="false" outlineLevel="0" collapsed="false">
      <c r="A71" s="149" t="n">
        <v>2014</v>
      </c>
      <c r="B71" s="154" t="n">
        <v>303</v>
      </c>
      <c r="C71" s="0" t="n">
        <v>131</v>
      </c>
      <c r="D71" s="0" t="n">
        <v>115</v>
      </c>
      <c r="E71" s="0" t="n">
        <v>12</v>
      </c>
      <c r="F71" s="0" t="n">
        <v>6</v>
      </c>
      <c r="G71" s="0" t="n">
        <v>14</v>
      </c>
      <c r="H71" s="0" t="n">
        <v>19</v>
      </c>
      <c r="I71" s="0" t="n">
        <v>5</v>
      </c>
      <c r="J71" s="0" t="n">
        <v>1</v>
      </c>
    </row>
    <row r="72" customFormat="false" ht="13.5" hidden="false" customHeight="false" outlineLevel="0" collapsed="false">
      <c r="A72" s="149" t="n">
        <v>2015</v>
      </c>
      <c r="B72" s="154" t="n">
        <v>356</v>
      </c>
      <c r="C72" s="0" t="n">
        <v>158</v>
      </c>
      <c r="D72" s="0" t="n">
        <v>121</v>
      </c>
      <c r="E72" s="0" t="n">
        <v>20</v>
      </c>
      <c r="F72" s="0" t="n">
        <v>8</v>
      </c>
      <c r="G72" s="0" t="n">
        <v>21</v>
      </c>
      <c r="H72" s="0" t="n">
        <v>26</v>
      </c>
      <c r="I72" s="155" t="n">
        <v>0</v>
      </c>
      <c r="J72" s="0" t="n">
        <v>2</v>
      </c>
    </row>
    <row r="73" customFormat="false" ht="13.5" hidden="false" customHeight="false" outlineLevel="0" collapsed="false">
      <c r="A73" s="149" t="n">
        <v>2016</v>
      </c>
      <c r="B73" s="154" t="n">
        <v>296</v>
      </c>
      <c r="C73" s="0" t="n">
        <v>139</v>
      </c>
      <c r="D73" s="0" t="n">
        <v>93</v>
      </c>
      <c r="E73" s="0" t="n">
        <v>14</v>
      </c>
      <c r="F73" s="0" t="n">
        <v>6</v>
      </c>
      <c r="G73" s="0" t="n">
        <v>17</v>
      </c>
      <c r="H73" s="0" t="n">
        <v>27</v>
      </c>
      <c r="I73" s="155" t="n">
        <v>0</v>
      </c>
      <c r="J73" s="155" t="n">
        <v>0</v>
      </c>
    </row>
  </sheetData>
  <mergeCells count="10">
    <mergeCell ref="A1:J1"/>
    <mergeCell ref="A3:J3"/>
    <mergeCell ref="A16:J16"/>
    <mergeCell ref="A18:J18"/>
    <mergeCell ref="A31:J31"/>
    <mergeCell ref="A33:J33"/>
    <mergeCell ref="A46:J46"/>
    <mergeCell ref="A48:J48"/>
    <mergeCell ref="A61:J61"/>
    <mergeCell ref="A63:J6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9" activeCellId="0" sqref="M19"/>
    </sheetView>
  </sheetViews>
  <sheetFormatPr defaultColWidth="11.41796875" defaultRowHeight="12.75" zeroHeight="false" outlineLevelRow="0" outlineLevelCol="0"/>
  <cols>
    <col collapsed="false" customWidth="true" hidden="false" outlineLevel="0" max="1" min="1" style="160" width="7.7"/>
    <col collapsed="false" customWidth="true" hidden="false" outlineLevel="0" max="2" min="2" style="160" width="25.41"/>
    <col collapsed="false" customWidth="true" hidden="false" outlineLevel="0" max="3" min="3" style="160" width="4.99"/>
    <col collapsed="false" customWidth="true" hidden="false" outlineLevel="0" max="5" min="4" style="160" width="15.41"/>
    <col collapsed="false" customWidth="true" hidden="false" outlineLevel="0" max="6" min="6" style="160" width="16.13"/>
    <col collapsed="false" customWidth="true" hidden="false" outlineLevel="0" max="7" min="7" style="160" width="19.99"/>
    <col collapsed="false" customWidth="true" hidden="false" outlineLevel="0" max="8" min="8" style="160" width="14.41"/>
    <col collapsed="false" customWidth="true" hidden="false" outlineLevel="0" max="9" min="9" style="160" width="21.84"/>
    <col collapsed="false" customWidth="false" hidden="false" outlineLevel="0" max="257" min="10" style="160" width="11.42"/>
  </cols>
  <sheetData>
    <row r="1" customFormat="false" ht="12.75" hidden="false" customHeight="false" outlineLevel="0" collapsed="false">
      <c r="A1" s="157" t="s">
        <v>123</v>
      </c>
      <c r="B1" s="157"/>
      <c r="C1" s="157"/>
      <c r="D1" s="157"/>
      <c r="E1" s="157"/>
      <c r="F1" s="157"/>
      <c r="G1" s="157"/>
      <c r="H1" s="157"/>
      <c r="I1" s="157"/>
    </row>
    <row r="3" customFormat="false" ht="12.75" hidden="false" customHeight="true" outlineLevel="0" collapsed="false">
      <c r="A3" s="150" t="s">
        <v>501</v>
      </c>
      <c r="B3" s="150"/>
      <c r="C3" s="150"/>
      <c r="D3" s="150"/>
      <c r="E3" s="150"/>
      <c r="F3" s="150"/>
      <c r="G3" s="150"/>
      <c r="H3" s="150"/>
      <c r="I3" s="150"/>
    </row>
    <row r="4" customFormat="false" ht="12.75" hidden="false" customHeight="false" outlineLevel="0" collapsed="false">
      <c r="A4" s="161" t="s">
        <v>222</v>
      </c>
      <c r="B4" s="162" t="s">
        <v>355</v>
      </c>
      <c r="C4" s="163" t="s">
        <v>265</v>
      </c>
      <c r="D4" s="164" t="s">
        <v>356</v>
      </c>
      <c r="E4" s="163" t="s">
        <v>357</v>
      </c>
      <c r="F4" s="163" t="s">
        <v>358</v>
      </c>
      <c r="G4" s="165" t="s">
        <v>418</v>
      </c>
      <c r="H4" s="163" t="s">
        <v>359</v>
      </c>
      <c r="I4" s="163" t="s">
        <v>502</v>
      </c>
    </row>
    <row r="5" customFormat="false" ht="21.75" hidden="false" customHeight="true" outlineLevel="0" collapsed="false">
      <c r="A5" s="140" t="n">
        <v>2009</v>
      </c>
      <c r="B5" s="166" t="s">
        <v>265</v>
      </c>
      <c r="C5" s="167" t="n">
        <v>416</v>
      </c>
      <c r="D5" s="168" t="n">
        <v>10</v>
      </c>
      <c r="E5" s="169" t="s">
        <v>503</v>
      </c>
      <c r="F5" s="166" t="n">
        <v>388</v>
      </c>
      <c r="G5" s="166" t="n">
        <v>1</v>
      </c>
      <c r="H5" s="160" t="n">
        <v>16</v>
      </c>
      <c r="I5" s="160" t="n">
        <v>1</v>
      </c>
    </row>
    <row r="6" customFormat="false" ht="12.75" hidden="false" customHeight="true" outlineLevel="0" collapsed="false">
      <c r="A6" s="140"/>
      <c r="B6" s="166" t="s">
        <v>360</v>
      </c>
      <c r="C6" s="167" t="n">
        <v>28</v>
      </c>
      <c r="D6" s="168" t="n">
        <v>1</v>
      </c>
      <c r="E6" s="169" t="s">
        <v>503</v>
      </c>
      <c r="F6" s="124" t="n">
        <v>23</v>
      </c>
      <c r="G6" s="170" t="n">
        <v>0</v>
      </c>
      <c r="H6" s="160" t="n">
        <v>4</v>
      </c>
      <c r="I6" s="171" t="n">
        <v>0</v>
      </c>
    </row>
    <row r="7" customFormat="false" ht="12.75" hidden="false" customHeight="false" outlineLevel="0" collapsed="false">
      <c r="A7" s="140"/>
      <c r="B7" s="166" t="s">
        <v>361</v>
      </c>
      <c r="C7" s="167" t="n">
        <v>284</v>
      </c>
      <c r="D7" s="168" t="n">
        <v>9</v>
      </c>
      <c r="E7" s="169" t="s">
        <v>503</v>
      </c>
      <c r="F7" s="124" t="n">
        <v>275</v>
      </c>
      <c r="G7" s="170" t="n">
        <v>0</v>
      </c>
      <c r="H7" s="170" t="n">
        <v>0</v>
      </c>
      <c r="I7" s="171" t="n">
        <v>0</v>
      </c>
    </row>
    <row r="8" customFormat="false" ht="12.75" hidden="false" customHeight="false" outlineLevel="0" collapsed="false">
      <c r="A8" s="140"/>
      <c r="B8" s="166" t="s">
        <v>362</v>
      </c>
      <c r="C8" s="167" t="n">
        <v>102</v>
      </c>
      <c r="D8" s="172" t="n">
        <v>0</v>
      </c>
      <c r="E8" s="169" t="s">
        <v>503</v>
      </c>
      <c r="F8" s="124" t="n">
        <v>90</v>
      </c>
      <c r="G8" s="124" t="n">
        <v>1</v>
      </c>
      <c r="H8" s="124" t="n">
        <v>11</v>
      </c>
      <c r="I8" s="171" t="n">
        <v>0</v>
      </c>
    </row>
    <row r="9" customFormat="false" ht="12.75" hidden="false" customHeight="false" outlineLevel="0" collapsed="false">
      <c r="A9" s="140"/>
      <c r="B9" s="124" t="s">
        <v>363</v>
      </c>
      <c r="C9" s="167" t="n">
        <v>2</v>
      </c>
      <c r="D9" s="172" t="n">
        <v>0</v>
      </c>
      <c r="E9" s="169" t="s">
        <v>503</v>
      </c>
      <c r="F9" s="172" t="n">
        <v>0</v>
      </c>
      <c r="G9" s="173" t="n">
        <v>0</v>
      </c>
      <c r="H9" s="124" t="n">
        <v>1</v>
      </c>
      <c r="I9" s="160" t="n">
        <v>1</v>
      </c>
    </row>
    <row r="10" customFormat="false" ht="21.75" hidden="false" customHeight="true" outlineLevel="0" collapsed="false">
      <c r="A10" s="140" t="n">
        <v>2010</v>
      </c>
      <c r="B10" s="166" t="s">
        <v>265</v>
      </c>
      <c r="C10" s="167" t="n">
        <v>431</v>
      </c>
      <c r="D10" s="168" t="n">
        <v>2</v>
      </c>
      <c r="E10" s="168" t="n">
        <v>3</v>
      </c>
      <c r="F10" s="166" t="n">
        <v>392</v>
      </c>
      <c r="G10" s="166" t="n">
        <v>1</v>
      </c>
      <c r="H10" s="160" t="n">
        <v>33</v>
      </c>
      <c r="I10" s="171" t="n">
        <v>0</v>
      </c>
    </row>
    <row r="11" customFormat="false" ht="12.75" hidden="false" customHeight="true" outlineLevel="0" collapsed="false">
      <c r="A11" s="140"/>
      <c r="B11" s="166" t="s">
        <v>360</v>
      </c>
      <c r="C11" s="167" t="n">
        <v>23</v>
      </c>
      <c r="D11" s="168" t="n">
        <v>1</v>
      </c>
      <c r="E11" s="168" t="n">
        <v>2</v>
      </c>
      <c r="F11" s="124" t="n">
        <v>19</v>
      </c>
      <c r="G11" s="173" t="n">
        <v>0</v>
      </c>
      <c r="H11" s="160" t="n">
        <v>1</v>
      </c>
      <c r="I11" s="171" t="n">
        <v>0</v>
      </c>
    </row>
    <row r="12" customFormat="false" ht="12.75" hidden="false" customHeight="false" outlineLevel="0" collapsed="false">
      <c r="A12" s="140"/>
      <c r="B12" s="166" t="s">
        <v>361</v>
      </c>
      <c r="C12" s="167" t="n">
        <v>285</v>
      </c>
      <c r="D12" s="172" t="n">
        <v>0</v>
      </c>
      <c r="E12" s="172" t="n">
        <v>0</v>
      </c>
      <c r="F12" s="124" t="n">
        <v>281</v>
      </c>
      <c r="G12" s="173" t="n">
        <v>0</v>
      </c>
      <c r="H12" s="173" t="n">
        <v>4</v>
      </c>
      <c r="I12" s="171" t="n">
        <v>0</v>
      </c>
    </row>
    <row r="13" customFormat="false" ht="12.75" hidden="false" customHeight="false" outlineLevel="0" collapsed="false">
      <c r="A13" s="140"/>
      <c r="B13" s="166" t="s">
        <v>362</v>
      </c>
      <c r="C13" s="167" t="n">
        <v>123</v>
      </c>
      <c r="D13" s="168" t="n">
        <v>1</v>
      </c>
      <c r="E13" s="168" t="n">
        <v>1</v>
      </c>
      <c r="F13" s="124" t="n">
        <v>92</v>
      </c>
      <c r="G13" s="124" t="n">
        <v>1</v>
      </c>
      <c r="H13" s="124" t="n">
        <v>28</v>
      </c>
      <c r="I13" s="171" t="n">
        <v>0</v>
      </c>
    </row>
    <row r="14" customFormat="false" ht="21.75" hidden="false" customHeight="true" outlineLevel="0" collapsed="false">
      <c r="A14" s="140" t="n">
        <v>2011</v>
      </c>
      <c r="B14" s="166" t="s">
        <v>265</v>
      </c>
      <c r="C14" s="167" t="n">
        <v>488</v>
      </c>
      <c r="D14" s="168" t="n">
        <v>4</v>
      </c>
      <c r="E14" s="168" t="n">
        <v>3</v>
      </c>
      <c r="F14" s="166" t="n">
        <v>455</v>
      </c>
      <c r="G14" s="172" t="n">
        <v>0</v>
      </c>
      <c r="H14" s="174" t="n">
        <v>26</v>
      </c>
      <c r="I14" s="171" t="n">
        <v>0</v>
      </c>
    </row>
    <row r="15" customFormat="false" ht="12.75" hidden="false" customHeight="false" outlineLevel="0" collapsed="false">
      <c r="A15" s="140"/>
      <c r="B15" s="166" t="s">
        <v>360</v>
      </c>
      <c r="C15" s="167" t="n">
        <v>28</v>
      </c>
      <c r="D15" s="168" t="n">
        <v>2</v>
      </c>
      <c r="E15" s="168" t="n">
        <v>2</v>
      </c>
      <c r="F15" s="124" t="n">
        <v>24</v>
      </c>
      <c r="G15" s="172" t="n">
        <v>0</v>
      </c>
      <c r="H15" s="172" t="n">
        <v>0</v>
      </c>
      <c r="I15" s="171" t="n">
        <v>0</v>
      </c>
    </row>
    <row r="16" customFormat="false" ht="12.75" hidden="false" customHeight="false" outlineLevel="0" collapsed="false">
      <c r="B16" s="166" t="s">
        <v>361</v>
      </c>
      <c r="C16" s="167" t="n">
        <v>337</v>
      </c>
      <c r="D16" s="172" t="n">
        <v>0</v>
      </c>
      <c r="E16" s="172" t="n">
        <v>0</v>
      </c>
      <c r="F16" s="172" t="n">
        <v>336</v>
      </c>
      <c r="G16" s="172" t="n">
        <v>0</v>
      </c>
      <c r="H16" s="175" t="n">
        <v>1</v>
      </c>
      <c r="I16" s="172" t="n">
        <v>0</v>
      </c>
    </row>
    <row r="17" customFormat="false" ht="12.75" hidden="false" customHeight="false" outlineLevel="0" collapsed="false">
      <c r="B17" s="166" t="s">
        <v>362</v>
      </c>
      <c r="C17" s="167" t="n">
        <v>120</v>
      </c>
      <c r="D17" s="172" t="n">
        <v>2</v>
      </c>
      <c r="E17" s="172" t="n">
        <v>1</v>
      </c>
      <c r="F17" s="172" t="n">
        <v>92</v>
      </c>
      <c r="G17" s="172" t="n">
        <v>0</v>
      </c>
      <c r="H17" s="172" t="n">
        <v>25</v>
      </c>
      <c r="I17" s="172" t="n">
        <v>0</v>
      </c>
    </row>
    <row r="18" customFormat="false" ht="12.75" hidden="false" customHeight="false" outlineLevel="0" collapsed="false">
      <c r="B18" s="124" t="s">
        <v>363</v>
      </c>
      <c r="C18" s="167" t="n">
        <v>3</v>
      </c>
      <c r="D18" s="172" t="n">
        <v>0</v>
      </c>
      <c r="E18" s="172" t="n">
        <v>0</v>
      </c>
      <c r="F18" s="172" t="n">
        <v>3</v>
      </c>
      <c r="G18" s="172" t="n">
        <v>0</v>
      </c>
      <c r="H18" s="172" t="n">
        <v>0</v>
      </c>
      <c r="I18" s="172" t="n">
        <v>0</v>
      </c>
    </row>
    <row r="19" customFormat="false" ht="21.75" hidden="false" customHeight="true" outlineLevel="0" collapsed="false">
      <c r="A19" s="140" t="n">
        <v>2012</v>
      </c>
      <c r="B19" s="166" t="s">
        <v>265</v>
      </c>
      <c r="C19" s="167" t="n">
        <v>500</v>
      </c>
      <c r="D19" s="172" t="n">
        <v>0</v>
      </c>
      <c r="E19" s="172" t="n">
        <v>0</v>
      </c>
      <c r="F19" s="166" t="n">
        <v>471</v>
      </c>
      <c r="G19" s="172" t="n">
        <v>0</v>
      </c>
      <c r="H19" s="174" t="n">
        <v>20</v>
      </c>
      <c r="I19" s="171" t="n">
        <v>9</v>
      </c>
    </row>
    <row r="20" customFormat="false" ht="12.75" hidden="false" customHeight="true" outlineLevel="0" collapsed="false">
      <c r="A20" s="140"/>
      <c r="B20" s="166" t="s">
        <v>360</v>
      </c>
      <c r="C20" s="167" t="n">
        <v>25</v>
      </c>
      <c r="D20" s="172" t="n">
        <v>0</v>
      </c>
      <c r="E20" s="172" t="n">
        <v>0</v>
      </c>
      <c r="F20" s="170" t="n">
        <v>25</v>
      </c>
      <c r="G20" s="172" t="n">
        <v>0</v>
      </c>
      <c r="H20" s="175" t="n">
        <v>0</v>
      </c>
      <c r="I20" s="171" t="n">
        <v>0</v>
      </c>
    </row>
    <row r="21" customFormat="false" ht="12.75" hidden="false" customHeight="false" outlineLevel="0" collapsed="false">
      <c r="B21" s="166" t="s">
        <v>361</v>
      </c>
      <c r="C21" s="167" t="n">
        <v>321</v>
      </c>
      <c r="D21" s="172" t="n">
        <v>0</v>
      </c>
      <c r="E21" s="172" t="n">
        <v>0</v>
      </c>
      <c r="F21" s="172" t="n">
        <v>321</v>
      </c>
      <c r="G21" s="172" t="n">
        <v>0</v>
      </c>
      <c r="H21" s="175" t="s">
        <v>345</v>
      </c>
      <c r="I21" s="172" t="n">
        <v>0</v>
      </c>
    </row>
    <row r="22" customFormat="false" ht="12.75" hidden="false" customHeight="false" outlineLevel="0" collapsed="false">
      <c r="B22" s="166" t="s">
        <v>362</v>
      </c>
      <c r="C22" s="167" t="n">
        <v>126</v>
      </c>
      <c r="D22" s="172" t="n">
        <v>0</v>
      </c>
      <c r="E22" s="172" t="n">
        <v>0</v>
      </c>
      <c r="F22" s="172" t="n">
        <v>106</v>
      </c>
      <c r="G22" s="172" t="n">
        <v>0</v>
      </c>
      <c r="H22" s="172" t="n">
        <v>20</v>
      </c>
      <c r="I22" s="172" t="n">
        <v>0</v>
      </c>
    </row>
    <row r="23" customFormat="false" ht="12.75" hidden="false" customHeight="false" outlineLevel="0" collapsed="false">
      <c r="B23" s="124" t="s">
        <v>363</v>
      </c>
      <c r="C23" s="167" t="n">
        <v>28</v>
      </c>
      <c r="D23" s="172" t="n">
        <v>0</v>
      </c>
      <c r="E23" s="172" t="n">
        <v>0</v>
      </c>
      <c r="F23" s="172" t="n">
        <v>19</v>
      </c>
      <c r="G23" s="172" t="n">
        <v>0</v>
      </c>
      <c r="H23" s="175" t="s">
        <v>345</v>
      </c>
      <c r="I23" s="172" t="n">
        <v>9</v>
      </c>
    </row>
    <row r="24" customFormat="false" ht="21.75" hidden="false" customHeight="true" outlineLevel="0" collapsed="false">
      <c r="A24" s="140" t="n">
        <v>2013</v>
      </c>
      <c r="B24" s="166" t="s">
        <v>265</v>
      </c>
      <c r="C24" s="167" t="n">
        <v>531</v>
      </c>
      <c r="D24" s="172" t="n">
        <v>2</v>
      </c>
      <c r="E24" s="172" t="n">
        <v>0</v>
      </c>
      <c r="F24" s="170" t="n">
        <v>499</v>
      </c>
      <c r="G24" s="172" t="n">
        <v>0</v>
      </c>
      <c r="H24" s="174" t="n">
        <v>28</v>
      </c>
      <c r="I24" s="172" t="n">
        <v>2</v>
      </c>
    </row>
    <row r="25" customFormat="false" ht="12.75" hidden="false" customHeight="true" outlineLevel="0" collapsed="false">
      <c r="A25" s="140"/>
      <c r="B25" s="166" t="s">
        <v>360</v>
      </c>
      <c r="C25" s="167" t="n">
        <v>32</v>
      </c>
      <c r="D25" s="172" t="n">
        <v>2</v>
      </c>
      <c r="E25" s="172" t="n">
        <v>0</v>
      </c>
      <c r="F25" s="170" t="n">
        <v>30</v>
      </c>
      <c r="G25" s="172" t="n">
        <v>0</v>
      </c>
      <c r="H25" s="175" t="n">
        <v>0</v>
      </c>
      <c r="I25" s="171" t="n">
        <v>0</v>
      </c>
    </row>
    <row r="26" customFormat="false" ht="12.75" hidden="false" customHeight="false" outlineLevel="0" collapsed="false">
      <c r="B26" s="166" t="s">
        <v>361</v>
      </c>
      <c r="C26" s="167" t="n">
        <v>346</v>
      </c>
      <c r="D26" s="172" t="n">
        <v>0</v>
      </c>
      <c r="E26" s="172" t="n">
        <v>0</v>
      </c>
      <c r="F26" s="172" t="n">
        <v>343</v>
      </c>
      <c r="G26" s="172" t="n">
        <v>0</v>
      </c>
      <c r="H26" s="175" t="n">
        <v>3</v>
      </c>
      <c r="I26" s="172" t="n">
        <v>0</v>
      </c>
    </row>
    <row r="27" customFormat="false" ht="12.75" hidden="false" customHeight="false" outlineLevel="0" collapsed="false">
      <c r="B27" s="166" t="s">
        <v>362</v>
      </c>
      <c r="C27" s="167" t="n">
        <v>150</v>
      </c>
      <c r="D27" s="172" t="n">
        <v>0</v>
      </c>
      <c r="E27" s="172" t="n">
        <v>0</v>
      </c>
      <c r="F27" s="172" t="n">
        <v>125</v>
      </c>
      <c r="G27" s="172" t="n">
        <v>0</v>
      </c>
      <c r="H27" s="172" t="n">
        <v>25</v>
      </c>
      <c r="I27" s="172" t="n">
        <v>0</v>
      </c>
    </row>
    <row r="28" customFormat="false" ht="12.75" hidden="false" customHeight="false" outlineLevel="0" collapsed="false">
      <c r="B28" s="124" t="s">
        <v>363</v>
      </c>
      <c r="C28" s="167" t="n">
        <v>3</v>
      </c>
      <c r="D28" s="172" t="n">
        <v>0</v>
      </c>
      <c r="E28" s="172" t="n">
        <v>0</v>
      </c>
      <c r="F28" s="172" t="n">
        <v>1</v>
      </c>
      <c r="G28" s="172" t="n">
        <v>0</v>
      </c>
      <c r="H28" s="175" t="n">
        <v>0</v>
      </c>
      <c r="I28" s="172" t="n">
        <v>2</v>
      </c>
    </row>
    <row r="29" customFormat="false" ht="21.75" hidden="false" customHeight="true" outlineLevel="0" collapsed="false">
      <c r="A29" s="140" t="n">
        <v>2014</v>
      </c>
      <c r="B29" s="166" t="s">
        <v>265</v>
      </c>
      <c r="C29" s="167" t="n">
        <v>451</v>
      </c>
      <c r="D29" s="172" t="n">
        <v>0</v>
      </c>
      <c r="E29" s="172" t="n">
        <v>0</v>
      </c>
      <c r="F29" s="170" t="n">
        <v>425</v>
      </c>
      <c r="G29" s="172" t="n">
        <v>0</v>
      </c>
      <c r="H29" s="174" t="n">
        <v>20</v>
      </c>
      <c r="I29" s="172" t="n">
        <v>6</v>
      </c>
    </row>
    <row r="30" customFormat="false" ht="12.75" hidden="false" customHeight="true" outlineLevel="0" collapsed="false">
      <c r="A30" s="140"/>
      <c r="B30" s="166" t="s">
        <v>360</v>
      </c>
      <c r="C30" s="167" t="n">
        <v>21</v>
      </c>
      <c r="D30" s="172" t="n">
        <v>0</v>
      </c>
      <c r="E30" s="172" t="n">
        <v>0</v>
      </c>
      <c r="F30" s="170" t="n">
        <v>20</v>
      </c>
      <c r="G30" s="172" t="n">
        <v>0</v>
      </c>
      <c r="H30" s="175" t="n">
        <v>1</v>
      </c>
      <c r="I30" s="171" t="n">
        <v>0</v>
      </c>
    </row>
    <row r="31" customFormat="false" ht="12.75" hidden="false" customHeight="false" outlineLevel="0" collapsed="false">
      <c r="B31" s="166" t="s">
        <v>361</v>
      </c>
      <c r="C31" s="167" t="n">
        <v>306</v>
      </c>
      <c r="D31" s="172" t="n">
        <v>0</v>
      </c>
      <c r="E31" s="172" t="n">
        <v>0</v>
      </c>
      <c r="F31" s="172" t="n">
        <v>306</v>
      </c>
      <c r="G31" s="172" t="n">
        <v>0</v>
      </c>
      <c r="H31" s="175" t="n">
        <v>0</v>
      </c>
      <c r="I31" s="172" t="n">
        <v>0</v>
      </c>
    </row>
    <row r="32" customFormat="false" ht="12.75" hidden="false" customHeight="false" outlineLevel="0" collapsed="false">
      <c r="B32" s="166" t="s">
        <v>362</v>
      </c>
      <c r="C32" s="167" t="n">
        <v>109</v>
      </c>
      <c r="D32" s="172" t="n">
        <v>0</v>
      </c>
      <c r="E32" s="172" t="n">
        <v>0</v>
      </c>
      <c r="F32" s="172" t="n">
        <v>91</v>
      </c>
      <c r="G32" s="172" t="n">
        <v>0</v>
      </c>
      <c r="H32" s="172" t="n">
        <v>18</v>
      </c>
      <c r="I32" s="172" t="n">
        <v>0</v>
      </c>
    </row>
    <row r="33" customFormat="false" ht="12.75" hidden="false" customHeight="false" outlineLevel="0" collapsed="false">
      <c r="B33" s="124" t="s">
        <v>363</v>
      </c>
      <c r="C33" s="167" t="n">
        <v>15</v>
      </c>
      <c r="D33" s="172" t="n">
        <v>0</v>
      </c>
      <c r="E33" s="172" t="n">
        <v>0</v>
      </c>
      <c r="F33" s="172" t="n">
        <v>8</v>
      </c>
      <c r="G33" s="172" t="n">
        <v>0</v>
      </c>
      <c r="H33" s="175" t="n">
        <v>1</v>
      </c>
      <c r="I33" s="172" t="n">
        <v>6</v>
      </c>
    </row>
    <row r="34" customFormat="false" ht="21.75" hidden="false" customHeight="true" outlineLevel="0" collapsed="false">
      <c r="A34" s="140" t="n">
        <v>2015</v>
      </c>
      <c r="B34" s="166" t="s">
        <v>265</v>
      </c>
      <c r="C34" s="167" t="n">
        <v>494</v>
      </c>
      <c r="D34" s="172" t="n">
        <v>2</v>
      </c>
      <c r="E34" s="172" t="n">
        <v>0</v>
      </c>
      <c r="F34" s="172" t="n">
        <v>469</v>
      </c>
      <c r="G34" s="172" t="n">
        <v>0</v>
      </c>
      <c r="H34" s="172" t="n">
        <v>23</v>
      </c>
      <c r="I34" s="172" t="n">
        <v>0</v>
      </c>
    </row>
    <row r="35" customFormat="false" ht="12.75" hidden="false" customHeight="true" outlineLevel="0" collapsed="false">
      <c r="A35" s="140"/>
      <c r="B35" s="166" t="s">
        <v>360</v>
      </c>
      <c r="C35" s="167" t="n">
        <v>33</v>
      </c>
      <c r="D35" s="172" t="n">
        <v>2</v>
      </c>
      <c r="E35" s="172" t="n">
        <v>0</v>
      </c>
      <c r="F35" s="170" t="n">
        <v>31</v>
      </c>
      <c r="G35" s="172" t="n">
        <v>0</v>
      </c>
      <c r="H35" s="175" t="n">
        <v>0</v>
      </c>
      <c r="I35" s="171" t="n">
        <v>0</v>
      </c>
    </row>
    <row r="36" customFormat="false" ht="12.75" hidden="false" customHeight="false" outlineLevel="0" collapsed="false">
      <c r="B36" s="166" t="s">
        <v>361</v>
      </c>
      <c r="C36" s="167" t="n">
        <v>324</v>
      </c>
      <c r="D36" s="172" t="n">
        <v>0</v>
      </c>
      <c r="E36" s="172" t="n">
        <v>0</v>
      </c>
      <c r="F36" s="172" t="n">
        <v>322</v>
      </c>
      <c r="G36" s="172" t="n">
        <v>0</v>
      </c>
      <c r="H36" s="175" t="n">
        <v>2</v>
      </c>
      <c r="I36" s="172" t="n">
        <v>0</v>
      </c>
    </row>
    <row r="37" customFormat="false" ht="12.75" hidden="false" customHeight="false" outlineLevel="0" collapsed="false">
      <c r="B37" s="166" t="s">
        <v>362</v>
      </c>
      <c r="C37" s="167" t="n">
        <v>115</v>
      </c>
      <c r="D37" s="172" t="n">
        <v>0</v>
      </c>
      <c r="E37" s="172" t="n">
        <v>0</v>
      </c>
      <c r="F37" s="172" t="n">
        <v>94</v>
      </c>
      <c r="G37" s="172" t="n">
        <v>0</v>
      </c>
      <c r="H37" s="172" t="n">
        <v>21</v>
      </c>
      <c r="I37" s="172" t="n">
        <v>0</v>
      </c>
    </row>
    <row r="38" customFormat="false" ht="12.75" hidden="false" customHeight="false" outlineLevel="0" collapsed="false">
      <c r="B38" s="124" t="s">
        <v>363</v>
      </c>
      <c r="C38" s="167" t="n">
        <v>22</v>
      </c>
      <c r="D38" s="172" t="n">
        <v>0</v>
      </c>
      <c r="E38" s="172" t="n">
        <v>0</v>
      </c>
      <c r="F38" s="172" t="n">
        <v>22</v>
      </c>
      <c r="G38" s="172" t="n">
        <v>0</v>
      </c>
      <c r="H38" s="175" t="n">
        <v>0</v>
      </c>
      <c r="I38" s="172" t="n">
        <v>0</v>
      </c>
    </row>
    <row r="39" customFormat="false" ht="21.75" hidden="false" customHeight="true" outlineLevel="0" collapsed="false">
      <c r="A39" s="140" t="n">
        <v>2016</v>
      </c>
      <c r="B39" s="166" t="s">
        <v>265</v>
      </c>
      <c r="C39" s="167" t="n">
        <v>430</v>
      </c>
      <c r="D39" s="172" t="n">
        <v>1</v>
      </c>
      <c r="E39" s="172" t="n">
        <v>1</v>
      </c>
      <c r="F39" s="172" t="n">
        <v>415</v>
      </c>
      <c r="G39" s="172" t="n">
        <v>0</v>
      </c>
      <c r="H39" s="172" t="n">
        <v>13</v>
      </c>
      <c r="I39" s="172" t="n">
        <v>0</v>
      </c>
    </row>
    <row r="40" customFormat="false" ht="12.75" hidden="false" customHeight="true" outlineLevel="0" collapsed="false">
      <c r="A40" s="140"/>
      <c r="B40" s="166" t="s">
        <v>360</v>
      </c>
      <c r="C40" s="176" t="n">
        <v>22</v>
      </c>
      <c r="D40" s="172" t="n">
        <v>0</v>
      </c>
      <c r="E40" s="172" t="n">
        <v>1</v>
      </c>
      <c r="F40" s="170" t="n">
        <v>21</v>
      </c>
      <c r="G40" s="172" t="n">
        <v>0</v>
      </c>
      <c r="H40" s="175" t="n">
        <v>0</v>
      </c>
      <c r="I40" s="171" t="n">
        <v>0</v>
      </c>
    </row>
    <row r="41" customFormat="false" ht="12.75" hidden="false" customHeight="false" outlineLevel="0" collapsed="false">
      <c r="B41" s="166" t="s">
        <v>361</v>
      </c>
      <c r="C41" s="176" t="n">
        <v>296</v>
      </c>
      <c r="D41" s="172" t="n">
        <v>0</v>
      </c>
      <c r="E41" s="172" t="n">
        <v>0</v>
      </c>
      <c r="F41" s="172" t="n">
        <v>296</v>
      </c>
      <c r="G41" s="172" t="n">
        <v>0</v>
      </c>
      <c r="H41" s="175" t="n">
        <v>0</v>
      </c>
      <c r="I41" s="172" t="n">
        <v>0</v>
      </c>
    </row>
    <row r="42" customFormat="false" ht="12.75" hidden="false" customHeight="false" outlineLevel="0" collapsed="false">
      <c r="B42" s="166" t="s">
        <v>362</v>
      </c>
      <c r="C42" s="176" t="n">
        <v>92</v>
      </c>
      <c r="D42" s="172" t="n">
        <v>1</v>
      </c>
      <c r="E42" s="172" t="n">
        <v>0</v>
      </c>
      <c r="F42" s="172" t="n">
        <v>78</v>
      </c>
      <c r="G42" s="172" t="n">
        <v>0</v>
      </c>
      <c r="H42" s="172" t="n">
        <v>13</v>
      </c>
      <c r="I42" s="172" t="n">
        <v>0</v>
      </c>
    </row>
    <row r="43" customFormat="false" ht="12.75" hidden="false" customHeight="false" outlineLevel="0" collapsed="false">
      <c r="B43" s="124" t="s">
        <v>363</v>
      </c>
      <c r="C43" s="176" t="n">
        <v>20</v>
      </c>
      <c r="D43" s="172" t="n">
        <v>0</v>
      </c>
      <c r="E43" s="172" t="n">
        <v>0</v>
      </c>
      <c r="F43" s="172" t="n">
        <v>20</v>
      </c>
      <c r="G43" s="172" t="n">
        <v>0</v>
      </c>
      <c r="H43" s="175" t="n">
        <v>0</v>
      </c>
      <c r="I43" s="172" t="n">
        <v>0</v>
      </c>
    </row>
    <row r="44" customFormat="false" ht="12.75" hidden="false" customHeight="false" outlineLevel="0" collapsed="false">
      <c r="B44" s="124"/>
      <c r="D44" s="172"/>
      <c r="E44" s="172"/>
      <c r="F44" s="172"/>
      <c r="G44" s="172"/>
      <c r="H44" s="175"/>
      <c r="I44" s="172"/>
    </row>
    <row r="45" customFormat="false" ht="12.75" hidden="false" customHeight="false" outlineLevel="0" collapsed="false">
      <c r="A45" s="177" t="s">
        <v>257</v>
      </c>
      <c r="B45" s="177"/>
      <c r="C45" s="177"/>
      <c r="D45" s="177"/>
      <c r="E45" s="177"/>
      <c r="F45" s="177"/>
      <c r="G45" s="177"/>
      <c r="H45" s="177"/>
      <c r="I45" s="177"/>
    </row>
    <row r="46" customFormat="false" ht="12.75" hidden="false" customHeight="true" outlineLevel="0" collapsed="false">
      <c r="A46" s="178" t="s">
        <v>504</v>
      </c>
      <c r="B46" s="178"/>
      <c r="C46" s="178"/>
      <c r="D46" s="178"/>
      <c r="E46" s="178"/>
      <c r="F46" s="178"/>
      <c r="G46" s="178"/>
      <c r="H46" s="178"/>
      <c r="I46" s="178"/>
    </row>
  </sheetData>
  <mergeCells count="4">
    <mergeCell ref="A1:I1"/>
    <mergeCell ref="A3:I3"/>
    <mergeCell ref="A45:I45"/>
    <mergeCell ref="A46:I46"/>
  </mergeCells>
  <printOptions headings="false" gridLines="false" gridLinesSet="true" horizontalCentered="false" verticalCentered="false"/>
  <pageMargins left="0.590277777777778" right="0.39375" top="0.984027777777778"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9" activeCellId="0" sqref="O29"/>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48" t="s">
        <v>125</v>
      </c>
      <c r="B1" s="148"/>
      <c r="C1" s="148"/>
      <c r="D1" s="148"/>
      <c r="E1" s="148"/>
      <c r="F1" s="148"/>
      <c r="G1" s="148"/>
      <c r="H1" s="148"/>
      <c r="I1" s="148"/>
      <c r="J1" s="148"/>
    </row>
    <row r="3" customFormat="false" ht="12.75" hidden="false" customHeight="false" outlineLevel="0" collapsed="false">
      <c r="A3" s="150" t="s">
        <v>505</v>
      </c>
      <c r="B3" s="150"/>
      <c r="C3" s="150"/>
      <c r="D3" s="150"/>
      <c r="E3" s="150"/>
      <c r="F3" s="150"/>
      <c r="G3" s="150"/>
      <c r="H3" s="150"/>
      <c r="I3" s="150"/>
      <c r="J3" s="150"/>
    </row>
    <row r="4" customFormat="false" ht="12.75" hidden="false" customHeight="false" outlineLevel="0" collapsed="false">
      <c r="A4" s="151" t="s">
        <v>222</v>
      </c>
      <c r="B4" s="152" t="s">
        <v>265</v>
      </c>
      <c r="C4" s="152" t="s">
        <v>243</v>
      </c>
      <c r="D4" s="152" t="s">
        <v>266</v>
      </c>
      <c r="E4" s="152" t="s">
        <v>267</v>
      </c>
      <c r="F4" s="152" t="s">
        <v>286</v>
      </c>
      <c r="G4" s="152" t="s">
        <v>295</v>
      </c>
      <c r="H4" s="152" t="s">
        <v>304</v>
      </c>
      <c r="I4" s="152" t="s">
        <v>317</v>
      </c>
      <c r="J4" s="153" t="s">
        <v>408</v>
      </c>
    </row>
    <row r="5" customFormat="false" ht="13.5" hidden="false" customHeight="false" outlineLevel="0" collapsed="false">
      <c r="A5" s="149" t="n">
        <v>2008</v>
      </c>
      <c r="B5" s="154" t="n">
        <v>273</v>
      </c>
      <c r="C5" s="0" t="n">
        <v>63</v>
      </c>
      <c r="D5" s="0" t="n">
        <v>56</v>
      </c>
      <c r="E5" s="0" t="n">
        <v>137</v>
      </c>
      <c r="F5" s="0" t="n">
        <v>7</v>
      </c>
      <c r="G5" s="0" t="n">
        <v>2</v>
      </c>
      <c r="H5" s="0" t="n">
        <v>5</v>
      </c>
      <c r="I5" s="0" t="n">
        <v>3</v>
      </c>
      <c r="J5" s="155" t="n">
        <v>0</v>
      </c>
    </row>
    <row r="6" customFormat="false" ht="13.5" hidden="false" customHeight="false" outlineLevel="0" collapsed="false">
      <c r="A6" s="149" t="n">
        <v>2009</v>
      </c>
      <c r="B6" s="154" t="n">
        <v>235</v>
      </c>
      <c r="C6" s="0" t="n">
        <v>53</v>
      </c>
      <c r="D6" s="0" t="n">
        <v>53</v>
      </c>
      <c r="E6" s="0" t="n">
        <v>104</v>
      </c>
      <c r="F6" s="0" t="n">
        <v>8</v>
      </c>
      <c r="G6" s="0" t="n">
        <v>2</v>
      </c>
      <c r="H6" s="0" t="n">
        <v>12</v>
      </c>
      <c r="I6" s="0" t="n">
        <v>3</v>
      </c>
      <c r="J6" s="155" t="n">
        <v>0</v>
      </c>
    </row>
    <row r="7" customFormat="false" ht="13.5" hidden="false" customHeight="false" outlineLevel="0" collapsed="false">
      <c r="A7" s="149" t="n">
        <v>2010</v>
      </c>
      <c r="B7" s="154" t="n">
        <v>287</v>
      </c>
      <c r="C7" s="0" t="n">
        <v>67</v>
      </c>
      <c r="D7" s="0" t="n">
        <v>44</v>
      </c>
      <c r="E7" s="0" t="n">
        <v>130</v>
      </c>
      <c r="F7" s="0" t="n">
        <v>18</v>
      </c>
      <c r="G7" s="0" t="n">
        <v>1</v>
      </c>
      <c r="H7" s="0" t="n">
        <v>24</v>
      </c>
      <c r="I7" s="0" t="n">
        <v>3</v>
      </c>
      <c r="J7" s="155" t="n">
        <v>0</v>
      </c>
    </row>
    <row r="8" customFormat="false" ht="12.75" hidden="false" customHeight="false" outlineLevel="0" collapsed="false">
      <c r="A8" s="149" t="n">
        <v>2011</v>
      </c>
      <c r="B8" s="154" t="n">
        <v>294</v>
      </c>
      <c r="C8" s="0" t="n">
        <v>65</v>
      </c>
      <c r="D8" s="0" t="n">
        <v>47</v>
      </c>
      <c r="E8" s="0" t="n">
        <v>144</v>
      </c>
      <c r="F8" s="0" t="n">
        <v>15</v>
      </c>
      <c r="G8" s="0" t="n">
        <v>2</v>
      </c>
      <c r="H8" s="0" t="n">
        <v>14</v>
      </c>
      <c r="I8" s="0" t="n">
        <v>6</v>
      </c>
      <c r="J8" s="0" t="n">
        <v>1</v>
      </c>
    </row>
    <row r="9" customFormat="false" ht="12.75" hidden="false" customHeight="false" outlineLevel="0" collapsed="false">
      <c r="A9" s="149" t="n">
        <v>2012</v>
      </c>
      <c r="B9" s="154" t="n">
        <v>317</v>
      </c>
      <c r="C9" s="0" t="n">
        <v>74</v>
      </c>
      <c r="D9" s="0" t="n">
        <v>56</v>
      </c>
      <c r="E9" s="0" t="n">
        <v>138</v>
      </c>
      <c r="F9" s="0" t="n">
        <v>18</v>
      </c>
      <c r="G9" s="0" t="n">
        <v>11</v>
      </c>
      <c r="H9" s="0" t="n">
        <v>18</v>
      </c>
      <c r="I9" s="0" t="n">
        <v>1</v>
      </c>
      <c r="J9" s="0" t="n">
        <v>1</v>
      </c>
    </row>
    <row r="10" customFormat="false" ht="13.5" hidden="false" customHeight="false" outlineLevel="0" collapsed="false">
      <c r="A10" s="149" t="n">
        <v>2013</v>
      </c>
      <c r="B10" s="154" t="n">
        <v>343</v>
      </c>
      <c r="C10" s="0" t="n">
        <v>58</v>
      </c>
      <c r="D10" s="0" t="n">
        <v>53</v>
      </c>
      <c r="E10" s="0" t="n">
        <v>182</v>
      </c>
      <c r="F10" s="0" t="n">
        <v>27</v>
      </c>
      <c r="G10" s="0" t="n">
        <v>1</v>
      </c>
      <c r="H10" s="0" t="n">
        <v>15</v>
      </c>
      <c r="I10" s="0" t="n">
        <v>7</v>
      </c>
      <c r="J10" s="155" t="n">
        <v>0</v>
      </c>
    </row>
    <row r="11" customFormat="false" ht="12.75" hidden="false" customHeight="false" outlineLevel="0" collapsed="false">
      <c r="A11" s="149" t="n">
        <v>2014</v>
      </c>
      <c r="B11" s="154" t="n">
        <v>308</v>
      </c>
      <c r="C11" s="0" t="n">
        <v>63</v>
      </c>
      <c r="D11" s="0" t="n">
        <v>53</v>
      </c>
      <c r="E11" s="0" t="n">
        <v>142</v>
      </c>
      <c r="F11" s="0" t="n">
        <v>22</v>
      </c>
      <c r="G11" s="0" t="n">
        <v>5</v>
      </c>
      <c r="H11" s="0" t="n">
        <v>11</v>
      </c>
      <c r="I11" s="0" t="n">
        <v>9</v>
      </c>
      <c r="J11" s="0" t="n">
        <v>3</v>
      </c>
    </row>
    <row r="12" customFormat="false" ht="13.5" hidden="false" customHeight="false" outlineLevel="0" collapsed="false">
      <c r="A12" s="149" t="n">
        <v>2015</v>
      </c>
      <c r="B12" s="154" t="n">
        <v>282</v>
      </c>
      <c r="C12" s="0" t="n">
        <v>64</v>
      </c>
      <c r="D12" s="0" t="n">
        <v>46</v>
      </c>
      <c r="E12" s="0" t="n">
        <v>135</v>
      </c>
      <c r="F12" s="0" t="n">
        <v>13</v>
      </c>
      <c r="G12" s="0" t="n">
        <v>2</v>
      </c>
      <c r="H12" s="0" t="n">
        <v>19</v>
      </c>
      <c r="I12" s="0" t="n">
        <v>3</v>
      </c>
      <c r="J12" s="155" t="n">
        <v>0</v>
      </c>
    </row>
    <row r="13" customFormat="false" ht="13.5" hidden="false" customHeight="false" outlineLevel="0" collapsed="false">
      <c r="A13" s="149" t="n">
        <v>2016</v>
      </c>
      <c r="B13" s="154" t="n">
        <v>274</v>
      </c>
      <c r="C13" s="0" t="n">
        <v>73</v>
      </c>
      <c r="D13" s="0" t="n">
        <v>50</v>
      </c>
      <c r="E13" s="0" t="n">
        <v>122</v>
      </c>
      <c r="F13" s="0" t="n">
        <v>13</v>
      </c>
      <c r="G13" s="179" t="n">
        <v>0</v>
      </c>
      <c r="H13" s="0" t="n">
        <v>12</v>
      </c>
      <c r="I13" s="0" t="n">
        <v>4</v>
      </c>
      <c r="J13" s="155" t="n">
        <v>0</v>
      </c>
    </row>
    <row r="16" customFormat="false" ht="12.75" hidden="false" customHeight="false" outlineLevel="0" collapsed="false">
      <c r="A16" s="148" t="s">
        <v>127</v>
      </c>
      <c r="B16" s="148"/>
      <c r="C16" s="148"/>
      <c r="D16" s="148"/>
      <c r="E16" s="148"/>
      <c r="F16" s="148"/>
      <c r="G16" s="148"/>
      <c r="H16" s="148"/>
      <c r="I16" s="148"/>
      <c r="J16" s="148"/>
    </row>
    <row r="18" customFormat="false" ht="12.75" hidden="false" customHeight="false" outlineLevel="0" collapsed="false">
      <c r="A18" s="150" t="s">
        <v>506</v>
      </c>
      <c r="B18" s="150"/>
      <c r="C18" s="150"/>
      <c r="D18" s="150"/>
      <c r="E18" s="150"/>
      <c r="F18" s="150"/>
      <c r="G18" s="150"/>
      <c r="H18" s="150"/>
      <c r="I18" s="150"/>
      <c r="J18" s="150"/>
    </row>
    <row r="19" customFormat="false" ht="12.75" hidden="false" customHeight="false" outlineLevel="0" collapsed="false">
      <c r="A19" s="151" t="s">
        <v>222</v>
      </c>
      <c r="B19" s="152" t="s">
        <v>265</v>
      </c>
      <c r="C19" s="152" t="s">
        <v>243</v>
      </c>
      <c r="D19" s="152" t="s">
        <v>266</v>
      </c>
      <c r="E19" s="152" t="s">
        <v>267</v>
      </c>
      <c r="F19" s="152" t="s">
        <v>286</v>
      </c>
      <c r="G19" s="152" t="s">
        <v>295</v>
      </c>
      <c r="H19" s="152" t="s">
        <v>304</v>
      </c>
      <c r="I19" s="152" t="s">
        <v>317</v>
      </c>
      <c r="J19" s="153" t="s">
        <v>408</v>
      </c>
    </row>
    <row r="20" customFormat="false" ht="13.5" hidden="false" customHeight="false" outlineLevel="0" collapsed="false">
      <c r="A20" s="149" t="n">
        <v>2008</v>
      </c>
      <c r="B20" s="154" t="n">
        <v>169</v>
      </c>
      <c r="C20" s="0" t="n">
        <v>27</v>
      </c>
      <c r="D20" s="0" t="n">
        <v>43</v>
      </c>
      <c r="E20" s="0" t="n">
        <v>89</v>
      </c>
      <c r="F20" s="0" t="n">
        <v>6</v>
      </c>
      <c r="G20" s="0" t="n">
        <v>2</v>
      </c>
      <c r="H20" s="0" t="n">
        <v>1</v>
      </c>
      <c r="I20" s="0" t="n">
        <v>1</v>
      </c>
      <c r="J20" s="155" t="n">
        <v>0</v>
      </c>
    </row>
    <row r="21" customFormat="false" ht="13.5" hidden="false" customHeight="false" outlineLevel="0" collapsed="false">
      <c r="A21" s="149" t="n">
        <v>2009</v>
      </c>
      <c r="B21" s="154" t="n">
        <v>146</v>
      </c>
      <c r="C21" s="0" t="n">
        <v>25</v>
      </c>
      <c r="D21" s="0" t="n">
        <v>29</v>
      </c>
      <c r="E21" s="0" t="n">
        <v>77</v>
      </c>
      <c r="F21" s="0" t="n">
        <v>4</v>
      </c>
      <c r="G21" s="0" t="n">
        <v>1</v>
      </c>
      <c r="H21" s="0" t="n">
        <v>9</v>
      </c>
      <c r="I21" s="0" t="n">
        <v>1</v>
      </c>
      <c r="J21" s="155" t="n">
        <v>0</v>
      </c>
    </row>
    <row r="22" customFormat="false" ht="13.5" hidden="false" customHeight="false" outlineLevel="0" collapsed="false">
      <c r="A22" s="149" t="n">
        <v>2010</v>
      </c>
      <c r="B22" s="154" t="n">
        <v>181</v>
      </c>
      <c r="C22" s="0" t="n">
        <v>42</v>
      </c>
      <c r="D22" s="0" t="n">
        <v>24</v>
      </c>
      <c r="E22" s="0" t="n">
        <v>85</v>
      </c>
      <c r="F22" s="0" t="n">
        <v>11</v>
      </c>
      <c r="G22" s="0" t="n">
        <v>1</v>
      </c>
      <c r="H22" s="0" t="n">
        <v>16</v>
      </c>
      <c r="I22" s="0" t="n">
        <v>2</v>
      </c>
      <c r="J22" s="155" t="n">
        <v>0</v>
      </c>
    </row>
    <row r="23" customFormat="false" ht="12.75" hidden="false" customHeight="false" outlineLevel="0" collapsed="false">
      <c r="A23" s="149" t="n">
        <v>2011</v>
      </c>
      <c r="B23" s="154" t="n">
        <v>172</v>
      </c>
      <c r="C23" s="0" t="n">
        <v>31</v>
      </c>
      <c r="D23" s="0" t="n">
        <v>25</v>
      </c>
      <c r="E23" s="0" t="n">
        <v>89</v>
      </c>
      <c r="F23" s="0" t="n">
        <v>11</v>
      </c>
      <c r="G23" s="0" t="n">
        <v>2</v>
      </c>
      <c r="H23" s="0" t="n">
        <v>10</v>
      </c>
      <c r="I23" s="0" t="n">
        <v>3</v>
      </c>
      <c r="J23" s="0" t="n">
        <v>1</v>
      </c>
    </row>
    <row r="24" customFormat="false" ht="12.75" hidden="false" customHeight="false" outlineLevel="0" collapsed="false">
      <c r="A24" s="149" t="n">
        <v>2012</v>
      </c>
      <c r="B24" s="154" t="n">
        <v>195</v>
      </c>
      <c r="C24" s="0" t="n">
        <v>43</v>
      </c>
      <c r="D24" s="0" t="n">
        <v>32</v>
      </c>
      <c r="E24" s="0" t="n">
        <v>83</v>
      </c>
      <c r="F24" s="0" t="n">
        <v>15</v>
      </c>
      <c r="G24" s="0" t="n">
        <v>9</v>
      </c>
      <c r="H24" s="0" t="n">
        <v>11</v>
      </c>
      <c r="I24" s="0" t="n">
        <v>1</v>
      </c>
      <c r="J24" s="0" t="n">
        <v>1</v>
      </c>
    </row>
    <row r="25" customFormat="false" ht="13.5" hidden="false" customHeight="false" outlineLevel="0" collapsed="false">
      <c r="A25" s="149" t="n">
        <v>2013</v>
      </c>
      <c r="B25" s="154" t="n">
        <v>207</v>
      </c>
      <c r="C25" s="0" t="n">
        <v>27</v>
      </c>
      <c r="D25" s="0" t="n">
        <v>34</v>
      </c>
      <c r="E25" s="0" t="n">
        <v>110</v>
      </c>
      <c r="F25" s="0" t="n">
        <v>22</v>
      </c>
      <c r="G25" s="0" t="n">
        <v>1</v>
      </c>
      <c r="H25" s="0" t="n">
        <v>9</v>
      </c>
      <c r="I25" s="0" t="n">
        <v>4</v>
      </c>
      <c r="J25" s="155" t="n">
        <v>0</v>
      </c>
    </row>
    <row r="26" customFormat="false" ht="12.75" hidden="false" customHeight="false" outlineLevel="0" collapsed="false">
      <c r="A26" s="149" t="n">
        <v>2014</v>
      </c>
      <c r="B26" s="154" t="n">
        <v>189</v>
      </c>
      <c r="C26" s="0" t="n">
        <v>29</v>
      </c>
      <c r="D26" s="0" t="n">
        <v>33</v>
      </c>
      <c r="E26" s="0" t="n">
        <v>89</v>
      </c>
      <c r="F26" s="0" t="n">
        <v>19</v>
      </c>
      <c r="G26" s="0" t="n">
        <v>5</v>
      </c>
      <c r="H26" s="0" t="n">
        <v>9</v>
      </c>
      <c r="I26" s="0" t="n">
        <v>2</v>
      </c>
      <c r="J26" s="0" t="n">
        <v>3</v>
      </c>
    </row>
    <row r="27" customFormat="false" ht="13.5" hidden="false" customHeight="false" outlineLevel="0" collapsed="false">
      <c r="A27" s="149" t="n">
        <v>2015</v>
      </c>
      <c r="B27" s="154" t="n">
        <v>163</v>
      </c>
      <c r="C27" s="0" t="n">
        <v>29</v>
      </c>
      <c r="D27" s="0" t="n">
        <v>28</v>
      </c>
      <c r="E27" s="0" t="n">
        <v>82</v>
      </c>
      <c r="F27" s="0" t="n">
        <v>9</v>
      </c>
      <c r="G27" s="0" t="n">
        <v>2</v>
      </c>
      <c r="H27" s="0" t="n">
        <v>13</v>
      </c>
      <c r="I27" s="155" t="n">
        <v>0</v>
      </c>
      <c r="J27" s="155" t="n">
        <v>0</v>
      </c>
    </row>
    <row r="28" customFormat="false" ht="13.5" hidden="false" customHeight="false" outlineLevel="0" collapsed="false">
      <c r="A28" s="149" t="n">
        <v>2016</v>
      </c>
      <c r="B28" s="154" t="n">
        <v>162</v>
      </c>
      <c r="C28" s="0" t="n">
        <v>38</v>
      </c>
      <c r="D28" s="0" t="n">
        <v>28</v>
      </c>
      <c r="E28" s="0" t="n">
        <v>76</v>
      </c>
      <c r="F28" s="0" t="n">
        <v>9</v>
      </c>
      <c r="G28" s="155" t="n">
        <v>0</v>
      </c>
      <c r="H28" s="0" t="n">
        <v>9</v>
      </c>
      <c r="I28" s="0" t="n">
        <v>2</v>
      </c>
      <c r="J28" s="155" t="n">
        <v>0</v>
      </c>
    </row>
    <row r="31" customFormat="false" ht="12.75" hidden="false" customHeight="false" outlineLevel="0" collapsed="false">
      <c r="A31" s="148" t="s">
        <v>129</v>
      </c>
      <c r="B31" s="148"/>
      <c r="C31" s="148"/>
      <c r="D31" s="148"/>
      <c r="E31" s="148"/>
      <c r="F31" s="148"/>
      <c r="G31" s="148"/>
      <c r="H31" s="148"/>
      <c r="I31" s="148"/>
      <c r="J31" s="148"/>
    </row>
    <row r="33" customFormat="false" ht="12.75" hidden="false" customHeight="false" outlineLevel="0" collapsed="false">
      <c r="A33" s="150" t="s">
        <v>507</v>
      </c>
      <c r="B33" s="150"/>
      <c r="C33" s="150"/>
      <c r="D33" s="150"/>
      <c r="E33" s="150"/>
      <c r="F33" s="150"/>
      <c r="G33" s="150"/>
      <c r="H33" s="150"/>
      <c r="I33" s="150"/>
      <c r="J33" s="150"/>
    </row>
    <row r="34" customFormat="false" ht="12.75" hidden="false" customHeight="false" outlineLevel="0" collapsed="false">
      <c r="A34" s="151" t="s">
        <v>222</v>
      </c>
      <c r="B34" s="152" t="s">
        <v>265</v>
      </c>
      <c r="C34" s="152" t="s">
        <v>243</v>
      </c>
      <c r="D34" s="152" t="s">
        <v>266</v>
      </c>
      <c r="E34" s="152" t="s">
        <v>267</v>
      </c>
      <c r="F34" s="152" t="s">
        <v>286</v>
      </c>
      <c r="G34" s="152" t="s">
        <v>295</v>
      </c>
      <c r="H34" s="152" t="s">
        <v>304</v>
      </c>
      <c r="I34" s="152" t="s">
        <v>317</v>
      </c>
      <c r="J34" s="153" t="s">
        <v>408</v>
      </c>
    </row>
    <row r="35" customFormat="false" ht="13.5" hidden="false" customHeight="false" outlineLevel="0" collapsed="false">
      <c r="A35" s="149" t="n">
        <v>2008</v>
      </c>
      <c r="B35" s="154" t="n">
        <v>104</v>
      </c>
      <c r="C35" s="0" t="n">
        <v>36</v>
      </c>
      <c r="D35" s="0" t="n">
        <v>13</v>
      </c>
      <c r="E35" s="0" t="n">
        <v>48</v>
      </c>
      <c r="F35" s="0" t="n">
        <v>1</v>
      </c>
      <c r="G35" s="155" t="n">
        <v>0</v>
      </c>
      <c r="H35" s="0" t="n">
        <v>4</v>
      </c>
      <c r="I35" s="0" t="n">
        <v>2</v>
      </c>
      <c r="J35" s="155" t="n">
        <v>0</v>
      </c>
    </row>
    <row r="36" customFormat="false" ht="13.5" hidden="false" customHeight="false" outlineLevel="0" collapsed="false">
      <c r="A36" s="149" t="n">
        <v>2009</v>
      </c>
      <c r="B36" s="154" t="n">
        <v>89</v>
      </c>
      <c r="C36" s="0" t="n">
        <v>28</v>
      </c>
      <c r="D36" s="0" t="n">
        <v>24</v>
      </c>
      <c r="E36" s="0" t="n">
        <v>27</v>
      </c>
      <c r="F36" s="0" t="n">
        <v>4</v>
      </c>
      <c r="G36" s="0" t="n">
        <v>1</v>
      </c>
      <c r="H36" s="0" t="n">
        <v>3</v>
      </c>
      <c r="I36" s="0" t="n">
        <v>2</v>
      </c>
      <c r="J36" s="155" t="n">
        <v>0</v>
      </c>
    </row>
    <row r="37" customFormat="false" ht="13.5" hidden="false" customHeight="false" outlineLevel="0" collapsed="false">
      <c r="A37" s="149" t="n">
        <v>2010</v>
      </c>
      <c r="B37" s="154" t="n">
        <v>106</v>
      </c>
      <c r="C37" s="0" t="n">
        <v>25</v>
      </c>
      <c r="D37" s="0" t="n">
        <v>20</v>
      </c>
      <c r="E37" s="0" t="n">
        <v>45</v>
      </c>
      <c r="F37" s="0" t="n">
        <v>7</v>
      </c>
      <c r="G37" s="155" t="n">
        <v>0</v>
      </c>
      <c r="H37" s="0" t="n">
        <v>8</v>
      </c>
      <c r="I37" s="0" t="n">
        <v>1</v>
      </c>
      <c r="J37" s="155" t="n">
        <v>0</v>
      </c>
    </row>
    <row r="38" customFormat="false" ht="13.5" hidden="false" customHeight="false" outlineLevel="0" collapsed="false">
      <c r="A38" s="149" t="n">
        <v>2011</v>
      </c>
      <c r="B38" s="154" t="n">
        <v>122</v>
      </c>
      <c r="C38" s="0" t="n">
        <v>34</v>
      </c>
      <c r="D38" s="0" t="n">
        <v>22</v>
      </c>
      <c r="E38" s="0" t="n">
        <v>55</v>
      </c>
      <c r="F38" s="0" t="n">
        <v>4</v>
      </c>
      <c r="G38" s="155" t="n">
        <v>0</v>
      </c>
      <c r="H38" s="0" t="n">
        <v>4</v>
      </c>
      <c r="I38" s="0" t="n">
        <v>3</v>
      </c>
      <c r="J38" s="155" t="n">
        <v>0</v>
      </c>
    </row>
    <row r="39" customFormat="false" ht="13.5" hidden="false" customHeight="false" outlineLevel="0" collapsed="false">
      <c r="A39" s="149" t="n">
        <v>2012</v>
      </c>
      <c r="B39" s="154" t="n">
        <v>122</v>
      </c>
      <c r="C39" s="0" t="n">
        <v>31</v>
      </c>
      <c r="D39" s="0" t="n">
        <v>24</v>
      </c>
      <c r="E39" s="0" t="n">
        <v>55</v>
      </c>
      <c r="F39" s="0" t="n">
        <v>3</v>
      </c>
      <c r="G39" s="0" t="n">
        <v>2</v>
      </c>
      <c r="H39" s="0" t="n">
        <v>7</v>
      </c>
      <c r="I39" s="11" t="s">
        <v>345</v>
      </c>
      <c r="J39" s="155" t="s">
        <v>345</v>
      </c>
    </row>
    <row r="40" customFormat="false" ht="13.5" hidden="false" customHeight="false" outlineLevel="0" collapsed="false">
      <c r="A40" s="149" t="n">
        <v>2013</v>
      </c>
      <c r="B40" s="154" t="n">
        <v>136</v>
      </c>
      <c r="C40" s="0" t="n">
        <v>31</v>
      </c>
      <c r="D40" s="0" t="n">
        <v>19</v>
      </c>
      <c r="E40" s="0" t="n">
        <v>72</v>
      </c>
      <c r="F40" s="0" t="n">
        <v>5</v>
      </c>
      <c r="G40" s="155" t="n">
        <v>0</v>
      </c>
      <c r="H40" s="0" t="n">
        <v>6</v>
      </c>
      <c r="I40" s="11" t="n">
        <v>3</v>
      </c>
      <c r="J40" s="155" t="n">
        <v>0</v>
      </c>
    </row>
    <row r="41" customFormat="false" ht="13.5" hidden="false" customHeight="false" outlineLevel="0" collapsed="false">
      <c r="A41" s="149" t="n">
        <v>2014</v>
      </c>
      <c r="B41" s="154" t="n">
        <v>119</v>
      </c>
      <c r="C41" s="0" t="n">
        <v>34</v>
      </c>
      <c r="D41" s="0" t="n">
        <v>20</v>
      </c>
      <c r="E41" s="0" t="n">
        <v>53</v>
      </c>
      <c r="F41" s="0" t="n">
        <v>3</v>
      </c>
      <c r="G41" s="155" t="n">
        <v>0</v>
      </c>
      <c r="H41" s="0" t="n">
        <v>2</v>
      </c>
      <c r="I41" s="11" t="n">
        <v>7</v>
      </c>
      <c r="J41" s="155" t="n">
        <v>0</v>
      </c>
    </row>
    <row r="42" customFormat="false" ht="13.5" hidden="false" customHeight="false" outlineLevel="0" collapsed="false">
      <c r="A42" s="149" t="n">
        <v>2015</v>
      </c>
      <c r="B42" s="154" t="n">
        <v>119</v>
      </c>
      <c r="C42" s="0" t="n">
        <v>35</v>
      </c>
      <c r="D42" s="0" t="n">
        <v>18</v>
      </c>
      <c r="E42" s="0" t="n">
        <v>53</v>
      </c>
      <c r="F42" s="0" t="n">
        <v>4</v>
      </c>
      <c r="G42" s="155" t="n">
        <v>0</v>
      </c>
      <c r="H42" s="0" t="n">
        <v>6</v>
      </c>
      <c r="I42" s="11" t="n">
        <v>3</v>
      </c>
      <c r="J42" s="155" t="n">
        <v>0</v>
      </c>
    </row>
    <row r="43" customFormat="false" ht="13.5" hidden="false" customHeight="false" outlineLevel="0" collapsed="false">
      <c r="A43" s="149" t="n">
        <v>2016</v>
      </c>
      <c r="B43" s="154" t="n">
        <v>112</v>
      </c>
      <c r="C43" s="0" t="n">
        <v>35</v>
      </c>
      <c r="D43" s="0" t="n">
        <v>22</v>
      </c>
      <c r="E43" s="0" t="n">
        <v>46</v>
      </c>
      <c r="F43" s="0" t="n">
        <v>4</v>
      </c>
      <c r="G43" s="155" t="n">
        <v>0</v>
      </c>
      <c r="H43" s="0" t="n">
        <v>3</v>
      </c>
      <c r="I43" s="11" t="n">
        <v>2</v>
      </c>
      <c r="J43" s="155" t="n">
        <v>0</v>
      </c>
    </row>
  </sheetData>
  <mergeCells count="6">
    <mergeCell ref="A1:J1"/>
    <mergeCell ref="A3:J3"/>
    <mergeCell ref="A16:J16"/>
    <mergeCell ref="A18:J18"/>
    <mergeCell ref="A31:J31"/>
    <mergeCell ref="A33:J3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26" activeCellId="0" sqref="R26"/>
    </sheetView>
  </sheetViews>
  <sheetFormatPr defaultColWidth="11.41796875" defaultRowHeight="12.75" zeroHeight="false" outlineLevelRow="0" outlineLevelCol="0"/>
  <cols>
    <col collapsed="false" customWidth="true" hidden="false" outlineLevel="0" max="1" min="1" style="132" width="6.7"/>
    <col collapsed="false" customWidth="true" hidden="false" outlineLevel="0" max="2" min="2" style="132" width="5.85"/>
    <col collapsed="false" customWidth="true" hidden="false" outlineLevel="0" max="3" min="3" style="132" width="6.28"/>
    <col collapsed="false" customWidth="true" hidden="false" outlineLevel="0" max="4" min="4" style="132" width="6.99"/>
    <col collapsed="false" customWidth="true" hidden="false" outlineLevel="0" max="5" min="5" style="132" width="7.28"/>
    <col collapsed="false" customWidth="true" hidden="false" outlineLevel="0" max="6" min="6" style="132" width="10.56"/>
    <col collapsed="false" customWidth="true" hidden="false" outlineLevel="0" max="7" min="7" style="132" width="7.28"/>
    <col collapsed="false" customWidth="true" hidden="false" outlineLevel="0" max="8" min="8" style="132" width="7.7"/>
    <col collapsed="false" customWidth="true" hidden="false" outlineLevel="0" max="9" min="9" style="132" width="7.28"/>
    <col collapsed="false" customWidth="true" hidden="false" outlineLevel="0" max="10" min="10" style="132" width="7.14"/>
    <col collapsed="false" customWidth="true" hidden="false" outlineLevel="0" max="11" min="11" style="132" width="7.99"/>
    <col collapsed="false" customWidth="true" hidden="false" outlineLevel="0" max="12" min="12" style="132" width="7.14"/>
    <col collapsed="false" customWidth="true" hidden="false" outlineLevel="0" max="13" min="13" style="132" width="11.7"/>
    <col collapsed="false" customWidth="false" hidden="false" outlineLevel="0" max="257" min="14" style="132" width="11.42"/>
  </cols>
  <sheetData>
    <row r="1" customFormat="false" ht="12.75" hidden="false" customHeight="false" outlineLevel="0" collapsed="false">
      <c r="A1" s="133" t="s">
        <v>131</v>
      </c>
      <c r="B1" s="133"/>
      <c r="C1" s="133"/>
      <c r="D1" s="133"/>
      <c r="E1" s="133"/>
      <c r="F1" s="133"/>
      <c r="G1" s="133"/>
      <c r="H1" s="133"/>
      <c r="I1" s="133"/>
      <c r="J1" s="133"/>
      <c r="K1" s="133"/>
      <c r="L1" s="133"/>
      <c r="M1" s="133"/>
    </row>
    <row r="3" customFormat="false" ht="12.75" hidden="false" customHeight="false" outlineLevel="0" collapsed="false">
      <c r="A3" s="135" t="s">
        <v>508</v>
      </c>
      <c r="B3" s="135"/>
      <c r="C3" s="135"/>
      <c r="D3" s="135"/>
      <c r="E3" s="135"/>
      <c r="F3" s="135"/>
      <c r="G3" s="135"/>
      <c r="H3" s="135"/>
      <c r="I3" s="135"/>
      <c r="J3" s="135"/>
      <c r="K3" s="135"/>
      <c r="L3" s="135"/>
      <c r="M3" s="135"/>
    </row>
    <row r="4" customFormat="false" ht="12.75" hidden="false" customHeight="false" outlineLevel="0" collapsed="false">
      <c r="A4" s="136" t="s">
        <v>222</v>
      </c>
      <c r="B4" s="137" t="s">
        <v>243</v>
      </c>
      <c r="C4" s="137" t="s">
        <v>245</v>
      </c>
      <c r="D4" s="137" t="s">
        <v>246</v>
      </c>
      <c r="E4" s="137" t="s">
        <v>247</v>
      </c>
      <c r="F4" s="137" t="s">
        <v>248</v>
      </c>
      <c r="G4" s="137" t="s">
        <v>249</v>
      </c>
      <c r="H4" s="137" t="s">
        <v>250</v>
      </c>
      <c r="I4" s="137" t="s">
        <v>252</v>
      </c>
      <c r="J4" s="137" t="s">
        <v>253</v>
      </c>
      <c r="K4" s="137" t="s">
        <v>254</v>
      </c>
      <c r="L4" s="137" t="s">
        <v>255</v>
      </c>
      <c r="M4" s="137" t="s">
        <v>256</v>
      </c>
    </row>
    <row r="5" customFormat="false" ht="12.75" hidden="false" customHeight="false" outlineLevel="0" collapsed="false">
      <c r="A5" s="134" t="n">
        <v>2008</v>
      </c>
      <c r="B5" s="138" t="n">
        <v>490</v>
      </c>
      <c r="C5" s="139" t="n">
        <v>78</v>
      </c>
      <c r="D5" s="139" t="n">
        <v>52</v>
      </c>
      <c r="E5" s="139" t="n">
        <v>61</v>
      </c>
      <c r="F5" s="139" t="n">
        <v>15</v>
      </c>
      <c r="G5" s="139" t="n">
        <v>103</v>
      </c>
      <c r="H5" s="139" t="n">
        <v>5</v>
      </c>
      <c r="I5" s="139" t="n">
        <v>56</v>
      </c>
      <c r="J5" s="139" t="n">
        <v>49</v>
      </c>
      <c r="K5" s="139" t="n">
        <v>22</v>
      </c>
      <c r="L5" s="139" t="n">
        <v>34</v>
      </c>
      <c r="M5" s="139" t="n">
        <v>15</v>
      </c>
    </row>
    <row r="6" customFormat="false" ht="12.75" hidden="false" customHeight="false" outlineLevel="0" collapsed="false">
      <c r="A6" s="134" t="n">
        <v>2009</v>
      </c>
      <c r="B6" s="138" t="n">
        <v>455</v>
      </c>
      <c r="C6" s="139" t="n">
        <v>73</v>
      </c>
      <c r="D6" s="139" t="n">
        <v>61</v>
      </c>
      <c r="E6" s="139" t="n">
        <v>60</v>
      </c>
      <c r="F6" s="139" t="n">
        <v>33</v>
      </c>
      <c r="G6" s="139" t="n">
        <v>78</v>
      </c>
      <c r="H6" s="139" t="n">
        <v>4</v>
      </c>
      <c r="I6" s="139" t="n">
        <v>42</v>
      </c>
      <c r="J6" s="139" t="n">
        <v>52</v>
      </c>
      <c r="K6" s="139" t="n">
        <v>17</v>
      </c>
      <c r="L6" s="139" t="n">
        <v>18</v>
      </c>
      <c r="M6" s="139" t="n">
        <v>17</v>
      </c>
    </row>
    <row r="7" customFormat="false" ht="12.75" hidden="false" customHeight="false" outlineLevel="0" collapsed="false">
      <c r="A7" s="134" t="n">
        <v>2010</v>
      </c>
      <c r="B7" s="138" t="n">
        <v>428</v>
      </c>
      <c r="C7" s="139" t="n">
        <v>79</v>
      </c>
      <c r="D7" s="139" t="n">
        <v>49</v>
      </c>
      <c r="E7" s="139" t="n">
        <v>49</v>
      </c>
      <c r="F7" s="139" t="n">
        <v>18</v>
      </c>
      <c r="G7" s="139" t="n">
        <v>88</v>
      </c>
      <c r="H7" s="139" t="n">
        <v>6</v>
      </c>
      <c r="I7" s="139" t="n">
        <v>41</v>
      </c>
      <c r="J7" s="139" t="n">
        <v>44</v>
      </c>
      <c r="K7" s="139" t="n">
        <v>26</v>
      </c>
      <c r="L7" s="139" t="n">
        <v>17</v>
      </c>
      <c r="M7" s="139" t="n">
        <v>11</v>
      </c>
    </row>
    <row r="8" customFormat="false" ht="12.75" hidden="false" customHeight="false" outlineLevel="0" collapsed="false">
      <c r="A8" s="134" t="n">
        <v>2011</v>
      </c>
      <c r="B8" s="138" t="n">
        <v>467</v>
      </c>
      <c r="C8" s="139" t="n">
        <v>85</v>
      </c>
      <c r="D8" s="139" t="n">
        <v>55</v>
      </c>
      <c r="E8" s="139" t="n">
        <v>47</v>
      </c>
      <c r="F8" s="139" t="n">
        <v>28</v>
      </c>
      <c r="G8" s="139" t="n">
        <v>84</v>
      </c>
      <c r="H8" s="139" t="n">
        <v>3</v>
      </c>
      <c r="I8" s="139" t="n">
        <v>44</v>
      </c>
      <c r="J8" s="139" t="n">
        <v>59</v>
      </c>
      <c r="K8" s="139" t="n">
        <v>25</v>
      </c>
      <c r="L8" s="139" t="n">
        <v>26</v>
      </c>
      <c r="M8" s="139" t="n">
        <v>11</v>
      </c>
    </row>
    <row r="9" customFormat="false" ht="12.75" hidden="false" customHeight="false" outlineLevel="0" collapsed="false">
      <c r="A9" s="134" t="n">
        <v>2012</v>
      </c>
      <c r="B9" s="138" t="n">
        <v>439</v>
      </c>
      <c r="C9" s="139" t="n">
        <v>71</v>
      </c>
      <c r="D9" s="139" t="n">
        <v>53</v>
      </c>
      <c r="E9" s="139" t="n">
        <v>52</v>
      </c>
      <c r="F9" s="139" t="n">
        <v>25</v>
      </c>
      <c r="G9" s="139" t="n">
        <v>97</v>
      </c>
      <c r="H9" s="139" t="n">
        <v>1</v>
      </c>
      <c r="I9" s="139" t="n">
        <v>33</v>
      </c>
      <c r="J9" s="139" t="n">
        <v>44</v>
      </c>
      <c r="K9" s="139" t="n">
        <v>20</v>
      </c>
      <c r="L9" s="139" t="n">
        <v>28</v>
      </c>
      <c r="M9" s="139" t="n">
        <v>15</v>
      </c>
    </row>
    <row r="10" customFormat="false" ht="12.75" hidden="false" customHeight="false" outlineLevel="0" collapsed="false">
      <c r="A10" s="134" t="n">
        <v>2013</v>
      </c>
      <c r="B10" s="138" t="n">
        <v>497</v>
      </c>
      <c r="C10" s="139" t="n">
        <v>74</v>
      </c>
      <c r="D10" s="139" t="n">
        <v>66</v>
      </c>
      <c r="E10" s="139" t="n">
        <v>46</v>
      </c>
      <c r="F10" s="139" t="n">
        <v>38</v>
      </c>
      <c r="G10" s="139" t="n">
        <v>82</v>
      </c>
      <c r="H10" s="139" t="n">
        <v>9</v>
      </c>
      <c r="I10" s="139" t="n">
        <v>61</v>
      </c>
      <c r="J10" s="139" t="n">
        <v>49</v>
      </c>
      <c r="K10" s="139" t="n">
        <v>20</v>
      </c>
      <c r="L10" s="139" t="n">
        <v>31</v>
      </c>
      <c r="M10" s="139" t="n">
        <v>21</v>
      </c>
    </row>
    <row r="11" customFormat="false" ht="12.75" hidden="false" customHeight="false" outlineLevel="0" collapsed="false">
      <c r="A11" s="134" t="n">
        <v>2014</v>
      </c>
      <c r="B11" s="138" t="n">
        <v>476</v>
      </c>
      <c r="C11" s="139" t="n">
        <v>89</v>
      </c>
      <c r="D11" s="139" t="n">
        <v>60</v>
      </c>
      <c r="E11" s="139" t="n">
        <v>51</v>
      </c>
      <c r="F11" s="139" t="n">
        <v>35</v>
      </c>
      <c r="G11" s="139" t="n">
        <v>79</v>
      </c>
      <c r="H11" s="139" t="n">
        <v>3</v>
      </c>
      <c r="I11" s="139" t="n">
        <v>62</v>
      </c>
      <c r="J11" s="139" t="n">
        <v>41</v>
      </c>
      <c r="K11" s="139" t="n">
        <v>25</v>
      </c>
      <c r="L11" s="139" t="n">
        <v>23</v>
      </c>
      <c r="M11" s="139" t="n">
        <v>8</v>
      </c>
    </row>
    <row r="12" customFormat="false" ht="12.75" hidden="false" customHeight="false" outlineLevel="0" collapsed="false">
      <c r="A12" s="134" t="n">
        <v>2015</v>
      </c>
      <c r="B12" s="138" t="n">
        <v>468</v>
      </c>
      <c r="C12" s="139" t="n">
        <v>106</v>
      </c>
      <c r="D12" s="139" t="n">
        <v>53</v>
      </c>
      <c r="E12" s="139" t="n">
        <v>45</v>
      </c>
      <c r="F12" s="139" t="n">
        <v>25</v>
      </c>
      <c r="G12" s="139" t="n">
        <v>76</v>
      </c>
      <c r="H12" s="139" t="n">
        <v>3</v>
      </c>
      <c r="I12" s="139" t="n">
        <v>49</v>
      </c>
      <c r="J12" s="139" t="n">
        <v>52</v>
      </c>
      <c r="K12" s="139" t="n">
        <v>18</v>
      </c>
      <c r="L12" s="139" t="n">
        <v>28</v>
      </c>
      <c r="M12" s="139" t="n">
        <v>13</v>
      </c>
    </row>
    <row r="13" customFormat="false" ht="12.75" hidden="false" customHeight="false" outlineLevel="0" collapsed="false">
      <c r="A13" s="140" t="n">
        <v>2016</v>
      </c>
      <c r="B13" s="141" t="n">
        <v>522</v>
      </c>
      <c r="C13" s="142" t="n">
        <v>105</v>
      </c>
      <c r="D13" s="142" t="n">
        <v>54</v>
      </c>
      <c r="E13" s="142" t="n">
        <v>65</v>
      </c>
      <c r="F13" s="142" t="n">
        <v>30</v>
      </c>
      <c r="G13" s="142" t="n">
        <v>72</v>
      </c>
      <c r="H13" s="142" t="n">
        <v>6</v>
      </c>
      <c r="I13" s="142" t="n">
        <v>77</v>
      </c>
      <c r="J13" s="142" t="n">
        <v>62</v>
      </c>
      <c r="K13" s="142" t="n">
        <v>15</v>
      </c>
      <c r="L13" s="142" t="n">
        <v>23</v>
      </c>
      <c r="M13" s="142" t="n">
        <v>13</v>
      </c>
    </row>
    <row r="14" customFormat="false" ht="12.75" hidden="false" customHeight="false" outlineLevel="0" collapsed="false">
      <c r="C14" s="139"/>
      <c r="D14" s="139"/>
      <c r="E14" s="139"/>
      <c r="F14" s="139"/>
      <c r="G14" s="139"/>
      <c r="H14" s="139"/>
      <c r="I14" s="139"/>
      <c r="J14" s="139"/>
      <c r="K14" s="139"/>
      <c r="L14" s="139"/>
      <c r="M14" s="139"/>
    </row>
    <row r="16" customFormat="false" ht="12.75" hidden="false" customHeight="false" outlineLevel="0" collapsed="false">
      <c r="A16" s="133" t="s">
        <v>133</v>
      </c>
      <c r="B16" s="133"/>
      <c r="C16" s="133"/>
      <c r="D16" s="133"/>
      <c r="E16" s="133"/>
      <c r="F16" s="133"/>
      <c r="G16" s="133"/>
      <c r="H16" s="133"/>
      <c r="I16" s="133"/>
      <c r="J16" s="133"/>
      <c r="K16" s="133"/>
      <c r="L16" s="133"/>
      <c r="M16" s="133"/>
    </row>
    <row r="18" customFormat="false" ht="12.75" hidden="false" customHeight="false" outlineLevel="0" collapsed="false">
      <c r="A18" s="143" t="s">
        <v>509</v>
      </c>
      <c r="B18" s="143"/>
      <c r="C18" s="143"/>
      <c r="D18" s="143"/>
      <c r="E18" s="143"/>
      <c r="F18" s="143"/>
      <c r="G18" s="143"/>
      <c r="H18" s="143"/>
      <c r="I18" s="143"/>
      <c r="J18" s="143"/>
      <c r="K18" s="143"/>
      <c r="L18" s="143"/>
      <c r="M18" s="143"/>
    </row>
    <row r="19" customFormat="false" ht="12.75" hidden="false" customHeight="false" outlineLevel="0" collapsed="false">
      <c r="A19" s="136" t="s">
        <v>222</v>
      </c>
      <c r="B19" s="137" t="s">
        <v>243</v>
      </c>
      <c r="C19" s="137" t="s">
        <v>245</v>
      </c>
      <c r="D19" s="137" t="s">
        <v>246</v>
      </c>
      <c r="E19" s="137" t="s">
        <v>247</v>
      </c>
      <c r="F19" s="137" t="s">
        <v>248</v>
      </c>
      <c r="G19" s="137" t="s">
        <v>249</v>
      </c>
      <c r="H19" s="137" t="s">
        <v>250</v>
      </c>
      <c r="I19" s="137" t="s">
        <v>252</v>
      </c>
      <c r="J19" s="137" t="s">
        <v>253</v>
      </c>
      <c r="K19" s="137" t="s">
        <v>254</v>
      </c>
      <c r="L19" s="137" t="s">
        <v>255</v>
      </c>
      <c r="M19" s="137" t="s">
        <v>256</v>
      </c>
    </row>
    <row r="20" customFormat="false" ht="12.75" hidden="false" customHeight="false" outlineLevel="0" collapsed="false">
      <c r="A20" s="134" t="n">
        <v>2008</v>
      </c>
      <c r="B20" s="138" t="n">
        <v>249</v>
      </c>
      <c r="C20" s="139" t="n">
        <v>42</v>
      </c>
      <c r="D20" s="139" t="n">
        <v>27</v>
      </c>
      <c r="E20" s="139" t="n">
        <v>34</v>
      </c>
      <c r="F20" s="144" t="n">
        <v>9</v>
      </c>
      <c r="G20" s="144" t="n">
        <v>56</v>
      </c>
      <c r="H20" s="144" t="n">
        <v>3</v>
      </c>
      <c r="I20" s="144" t="n">
        <v>23</v>
      </c>
      <c r="J20" s="144" t="n">
        <v>23</v>
      </c>
      <c r="K20" s="144" t="n">
        <v>7</v>
      </c>
      <c r="L20" s="144" t="n">
        <v>19</v>
      </c>
      <c r="M20" s="144" t="n">
        <v>6</v>
      </c>
    </row>
    <row r="21" customFormat="false" ht="12.75" hidden="false" customHeight="false" outlineLevel="0" collapsed="false">
      <c r="A21" s="134" t="n">
        <v>2009</v>
      </c>
      <c r="B21" s="138" t="n">
        <v>226</v>
      </c>
      <c r="C21" s="139" t="n">
        <v>30</v>
      </c>
      <c r="D21" s="139" t="n">
        <v>34</v>
      </c>
      <c r="E21" s="139" t="n">
        <v>32</v>
      </c>
      <c r="F21" s="144" t="n">
        <v>15</v>
      </c>
      <c r="G21" s="144" t="n">
        <v>37</v>
      </c>
      <c r="H21" s="144" t="n">
        <v>2</v>
      </c>
      <c r="I21" s="144" t="n">
        <v>22</v>
      </c>
      <c r="J21" s="144" t="n">
        <v>23</v>
      </c>
      <c r="K21" s="144" t="n">
        <v>10</v>
      </c>
      <c r="L21" s="144" t="n">
        <v>12</v>
      </c>
      <c r="M21" s="144" t="n">
        <v>9</v>
      </c>
    </row>
    <row r="22" customFormat="false" ht="12.75" hidden="false" customHeight="false" outlineLevel="0" collapsed="false">
      <c r="A22" s="134" t="n">
        <v>2010</v>
      </c>
      <c r="B22" s="138" t="n">
        <v>238</v>
      </c>
      <c r="C22" s="139" t="n">
        <v>39</v>
      </c>
      <c r="D22" s="139" t="n">
        <v>30</v>
      </c>
      <c r="E22" s="139" t="n">
        <v>33</v>
      </c>
      <c r="F22" s="144" t="n">
        <v>9</v>
      </c>
      <c r="G22" s="144" t="n">
        <v>51</v>
      </c>
      <c r="H22" s="144" t="n">
        <v>4</v>
      </c>
      <c r="I22" s="144" t="n">
        <v>21</v>
      </c>
      <c r="J22" s="144" t="n">
        <v>20</v>
      </c>
      <c r="K22" s="144" t="n">
        <v>16</v>
      </c>
      <c r="L22" s="144" t="n">
        <v>10</v>
      </c>
      <c r="M22" s="144" t="n">
        <v>5</v>
      </c>
    </row>
    <row r="23" customFormat="false" ht="12.75" hidden="false" customHeight="false" outlineLevel="0" collapsed="false">
      <c r="A23" s="134" t="n">
        <v>2011</v>
      </c>
      <c r="B23" s="138" t="n">
        <v>241</v>
      </c>
      <c r="C23" s="144" t="n">
        <v>50</v>
      </c>
      <c r="D23" s="144" t="n">
        <v>29</v>
      </c>
      <c r="E23" s="144" t="n">
        <v>24</v>
      </c>
      <c r="F23" s="144" t="n">
        <v>14</v>
      </c>
      <c r="G23" s="144" t="n">
        <v>46</v>
      </c>
      <c r="H23" s="144" t="n">
        <v>2</v>
      </c>
      <c r="I23" s="144" t="n">
        <v>18</v>
      </c>
      <c r="J23" s="144" t="n">
        <v>27</v>
      </c>
      <c r="K23" s="144" t="n">
        <v>15</v>
      </c>
      <c r="L23" s="144" t="n">
        <v>11</v>
      </c>
      <c r="M23" s="144" t="n">
        <v>5</v>
      </c>
    </row>
    <row r="24" customFormat="false" ht="12.75" hidden="false" customHeight="false" outlineLevel="0" collapsed="false">
      <c r="A24" s="134" t="n">
        <v>2012</v>
      </c>
      <c r="B24" s="138" t="n">
        <v>224</v>
      </c>
      <c r="C24" s="144" t="n">
        <v>40</v>
      </c>
      <c r="D24" s="144" t="n">
        <v>26</v>
      </c>
      <c r="E24" s="144" t="n">
        <v>27</v>
      </c>
      <c r="F24" s="144" t="n">
        <v>10</v>
      </c>
      <c r="G24" s="144" t="n">
        <v>51</v>
      </c>
      <c r="H24" s="143" t="s">
        <v>345</v>
      </c>
      <c r="I24" s="144" t="n">
        <v>18</v>
      </c>
      <c r="J24" s="144" t="n">
        <v>22</v>
      </c>
      <c r="K24" s="144" t="n">
        <v>11</v>
      </c>
      <c r="L24" s="144" t="n">
        <v>10</v>
      </c>
      <c r="M24" s="144" t="n">
        <v>9</v>
      </c>
    </row>
    <row r="25" customFormat="false" ht="12.75" hidden="false" customHeight="false" outlineLevel="0" collapsed="false">
      <c r="A25" s="134" t="n">
        <v>2013</v>
      </c>
      <c r="B25" s="138" t="n">
        <v>253</v>
      </c>
      <c r="C25" s="144" t="n">
        <v>40</v>
      </c>
      <c r="D25" s="144" t="n">
        <v>36</v>
      </c>
      <c r="E25" s="144" t="n">
        <v>22</v>
      </c>
      <c r="F25" s="144" t="n">
        <v>21</v>
      </c>
      <c r="G25" s="144" t="n">
        <v>39</v>
      </c>
      <c r="H25" s="143" t="n">
        <v>6</v>
      </c>
      <c r="I25" s="144" t="n">
        <v>27</v>
      </c>
      <c r="J25" s="144" t="n">
        <v>24</v>
      </c>
      <c r="K25" s="144" t="n">
        <v>11</v>
      </c>
      <c r="L25" s="144" t="n">
        <v>15</v>
      </c>
      <c r="M25" s="144" t="n">
        <v>12</v>
      </c>
    </row>
    <row r="26" customFormat="false" ht="12.75" hidden="false" customHeight="false" outlineLevel="0" collapsed="false">
      <c r="A26" s="134" t="n">
        <v>2014</v>
      </c>
      <c r="B26" s="138" t="n">
        <v>243</v>
      </c>
      <c r="C26" s="144" t="n">
        <v>46</v>
      </c>
      <c r="D26" s="144" t="n">
        <v>32</v>
      </c>
      <c r="E26" s="144" t="n">
        <v>23</v>
      </c>
      <c r="F26" s="144" t="n">
        <v>15</v>
      </c>
      <c r="G26" s="144" t="n">
        <v>41</v>
      </c>
      <c r="H26" s="143" t="n">
        <v>3</v>
      </c>
      <c r="I26" s="144" t="n">
        <v>29</v>
      </c>
      <c r="J26" s="144" t="n">
        <v>20</v>
      </c>
      <c r="K26" s="144" t="n">
        <v>14</v>
      </c>
      <c r="L26" s="144" t="n">
        <v>13</v>
      </c>
      <c r="M26" s="144" t="n">
        <v>7</v>
      </c>
    </row>
    <row r="27" customFormat="false" ht="12.75" hidden="false" customHeight="false" outlineLevel="0" collapsed="false">
      <c r="A27" s="134" t="n">
        <v>2015</v>
      </c>
      <c r="B27" s="138" t="n">
        <v>246</v>
      </c>
      <c r="C27" s="144" t="n">
        <v>53</v>
      </c>
      <c r="D27" s="144" t="n">
        <v>31</v>
      </c>
      <c r="E27" s="144" t="n">
        <v>23</v>
      </c>
      <c r="F27" s="144" t="n">
        <v>12</v>
      </c>
      <c r="G27" s="144" t="n">
        <v>40</v>
      </c>
      <c r="H27" s="143" t="n">
        <v>1</v>
      </c>
      <c r="I27" s="144" t="n">
        <v>23</v>
      </c>
      <c r="J27" s="144" t="n">
        <v>28</v>
      </c>
      <c r="K27" s="144" t="n">
        <v>13</v>
      </c>
      <c r="L27" s="144" t="n">
        <v>14</v>
      </c>
      <c r="M27" s="144" t="n">
        <v>8</v>
      </c>
    </row>
    <row r="28" customFormat="false" ht="12.75" hidden="false" customHeight="false" outlineLevel="0" collapsed="false">
      <c r="A28" s="140" t="n">
        <v>2016</v>
      </c>
      <c r="B28" s="141" t="n">
        <v>273</v>
      </c>
      <c r="C28" s="145" t="n">
        <v>48</v>
      </c>
      <c r="D28" s="145" t="n">
        <v>31</v>
      </c>
      <c r="E28" s="145" t="n">
        <v>37</v>
      </c>
      <c r="F28" s="145" t="n">
        <v>12</v>
      </c>
      <c r="G28" s="145" t="n">
        <v>31</v>
      </c>
      <c r="H28" s="130" t="n">
        <v>5</v>
      </c>
      <c r="I28" s="145" t="n">
        <v>41</v>
      </c>
      <c r="J28" s="145" t="n">
        <v>37</v>
      </c>
      <c r="K28" s="145" t="n">
        <v>10</v>
      </c>
      <c r="L28" s="145" t="n">
        <v>14</v>
      </c>
      <c r="M28" s="145" t="n">
        <v>7</v>
      </c>
    </row>
    <row r="31" customFormat="false" ht="12.75" hidden="false" customHeight="false" outlineLevel="0" collapsed="false">
      <c r="A31" s="133" t="s">
        <v>135</v>
      </c>
      <c r="B31" s="133"/>
      <c r="C31" s="133"/>
      <c r="D31" s="133"/>
      <c r="E31" s="133"/>
      <c r="F31" s="133"/>
      <c r="G31" s="133"/>
      <c r="H31" s="133"/>
      <c r="I31" s="133"/>
      <c r="J31" s="133"/>
      <c r="K31" s="133"/>
      <c r="L31" s="133"/>
      <c r="M31" s="133"/>
    </row>
    <row r="33" customFormat="false" ht="12.75" hidden="false" customHeight="false" outlineLevel="0" collapsed="false">
      <c r="A33" s="143" t="s">
        <v>510</v>
      </c>
      <c r="B33" s="143"/>
      <c r="C33" s="143"/>
      <c r="D33" s="143"/>
      <c r="E33" s="143"/>
      <c r="F33" s="143"/>
      <c r="G33" s="143"/>
      <c r="H33" s="143"/>
      <c r="I33" s="143"/>
      <c r="J33" s="143"/>
      <c r="K33" s="143"/>
      <c r="L33" s="143"/>
      <c r="M33" s="143"/>
    </row>
    <row r="34" customFormat="false" ht="12.75" hidden="false" customHeight="false" outlineLevel="0" collapsed="false">
      <c r="A34" s="136" t="s">
        <v>222</v>
      </c>
      <c r="B34" s="137" t="s">
        <v>243</v>
      </c>
      <c r="C34" s="137" t="s">
        <v>245</v>
      </c>
      <c r="D34" s="137" t="s">
        <v>246</v>
      </c>
      <c r="E34" s="137" t="s">
        <v>247</v>
      </c>
      <c r="F34" s="137" t="s">
        <v>248</v>
      </c>
      <c r="G34" s="137" t="s">
        <v>249</v>
      </c>
      <c r="H34" s="137" t="s">
        <v>250</v>
      </c>
      <c r="I34" s="137" t="s">
        <v>252</v>
      </c>
      <c r="J34" s="137" t="s">
        <v>253</v>
      </c>
      <c r="K34" s="137" t="s">
        <v>254</v>
      </c>
      <c r="L34" s="137" t="s">
        <v>255</v>
      </c>
      <c r="M34" s="137" t="s">
        <v>256</v>
      </c>
    </row>
    <row r="35" customFormat="false" ht="12.75" hidden="false" customHeight="false" outlineLevel="0" collapsed="false">
      <c r="A35" s="134" t="n">
        <v>2008</v>
      </c>
      <c r="B35" s="138" t="n">
        <v>241</v>
      </c>
      <c r="C35" s="139" t="n">
        <v>36</v>
      </c>
      <c r="D35" s="139" t="n">
        <v>25</v>
      </c>
      <c r="E35" s="139" t="n">
        <v>27</v>
      </c>
      <c r="F35" s="144" t="n">
        <v>6</v>
      </c>
      <c r="G35" s="144" t="n">
        <v>47</v>
      </c>
      <c r="H35" s="144" t="n">
        <v>2</v>
      </c>
      <c r="I35" s="144" t="n">
        <v>33</v>
      </c>
      <c r="J35" s="144" t="n">
        <v>26</v>
      </c>
      <c r="K35" s="144" t="n">
        <v>15</v>
      </c>
      <c r="L35" s="144" t="n">
        <v>15</v>
      </c>
      <c r="M35" s="144" t="n">
        <v>9</v>
      </c>
    </row>
    <row r="36" customFormat="false" ht="12.75" hidden="false" customHeight="false" outlineLevel="0" collapsed="false">
      <c r="A36" s="134" t="n">
        <v>2009</v>
      </c>
      <c r="B36" s="138" t="n">
        <v>229</v>
      </c>
      <c r="C36" s="139" t="n">
        <v>43</v>
      </c>
      <c r="D36" s="139" t="n">
        <v>27</v>
      </c>
      <c r="E36" s="139" t="n">
        <v>28</v>
      </c>
      <c r="F36" s="144" t="n">
        <v>18</v>
      </c>
      <c r="G36" s="144" t="n">
        <v>41</v>
      </c>
      <c r="H36" s="144" t="n">
        <v>2</v>
      </c>
      <c r="I36" s="144" t="n">
        <v>20</v>
      </c>
      <c r="J36" s="144" t="n">
        <v>29</v>
      </c>
      <c r="K36" s="144" t="n">
        <v>7</v>
      </c>
      <c r="L36" s="144" t="n">
        <v>6</v>
      </c>
      <c r="M36" s="144" t="n">
        <v>8</v>
      </c>
    </row>
    <row r="37" customFormat="false" ht="12.75" hidden="false" customHeight="false" outlineLevel="0" collapsed="false">
      <c r="A37" s="134" t="n">
        <v>2010</v>
      </c>
      <c r="B37" s="138" t="n">
        <v>190</v>
      </c>
      <c r="C37" s="139" t="n">
        <v>40</v>
      </c>
      <c r="D37" s="139" t="n">
        <v>19</v>
      </c>
      <c r="E37" s="139" t="n">
        <v>16</v>
      </c>
      <c r="F37" s="144" t="n">
        <v>9</v>
      </c>
      <c r="G37" s="144" t="n">
        <v>37</v>
      </c>
      <c r="H37" s="144" t="n">
        <v>2</v>
      </c>
      <c r="I37" s="144" t="n">
        <v>20</v>
      </c>
      <c r="J37" s="144" t="n">
        <v>24</v>
      </c>
      <c r="K37" s="144" t="n">
        <v>10</v>
      </c>
      <c r="L37" s="144" t="n">
        <v>7</v>
      </c>
      <c r="M37" s="144" t="n">
        <v>6</v>
      </c>
    </row>
    <row r="38" customFormat="false" ht="12.75" hidden="false" customHeight="false" outlineLevel="0" collapsed="false">
      <c r="A38" s="134" t="n">
        <v>2011</v>
      </c>
      <c r="B38" s="138" t="n">
        <v>226</v>
      </c>
      <c r="C38" s="144" t="n">
        <v>35</v>
      </c>
      <c r="D38" s="144" t="n">
        <v>26</v>
      </c>
      <c r="E38" s="144" t="n">
        <v>23</v>
      </c>
      <c r="F38" s="144" t="n">
        <v>14</v>
      </c>
      <c r="G38" s="144" t="n">
        <v>38</v>
      </c>
      <c r="H38" s="144" t="n">
        <v>1</v>
      </c>
      <c r="I38" s="144" t="n">
        <v>26</v>
      </c>
      <c r="J38" s="144" t="n">
        <v>32</v>
      </c>
      <c r="K38" s="144" t="n">
        <v>10</v>
      </c>
      <c r="L38" s="144" t="n">
        <v>15</v>
      </c>
      <c r="M38" s="144" t="n">
        <v>6</v>
      </c>
    </row>
    <row r="39" customFormat="false" ht="12.75" hidden="false" customHeight="false" outlineLevel="0" collapsed="false">
      <c r="A39" s="140" t="n">
        <v>2012</v>
      </c>
      <c r="B39" s="141" t="n">
        <v>215</v>
      </c>
      <c r="C39" s="145" t="n">
        <v>31</v>
      </c>
      <c r="D39" s="145" t="n">
        <v>27</v>
      </c>
      <c r="E39" s="145" t="n">
        <v>25</v>
      </c>
      <c r="F39" s="145" t="n">
        <v>15</v>
      </c>
      <c r="G39" s="145" t="n">
        <v>46</v>
      </c>
      <c r="H39" s="145" t="n">
        <v>1</v>
      </c>
      <c r="I39" s="145" t="n">
        <v>15</v>
      </c>
      <c r="J39" s="145" t="n">
        <v>22</v>
      </c>
      <c r="K39" s="145" t="n">
        <v>9</v>
      </c>
      <c r="L39" s="145" t="n">
        <v>18</v>
      </c>
      <c r="M39" s="145" t="n">
        <v>6</v>
      </c>
    </row>
    <row r="40" customFormat="false" ht="12.75" hidden="false" customHeight="false" outlineLevel="0" collapsed="false">
      <c r="A40" s="140" t="n">
        <v>2013</v>
      </c>
      <c r="B40" s="141" t="n">
        <v>244</v>
      </c>
      <c r="C40" s="145" t="n">
        <v>34</v>
      </c>
      <c r="D40" s="145" t="n">
        <v>30</v>
      </c>
      <c r="E40" s="145" t="n">
        <v>24</v>
      </c>
      <c r="F40" s="145" t="n">
        <v>17</v>
      </c>
      <c r="G40" s="145" t="n">
        <v>43</v>
      </c>
      <c r="H40" s="145" t="n">
        <v>3</v>
      </c>
      <c r="I40" s="145" t="n">
        <v>34</v>
      </c>
      <c r="J40" s="145" t="n">
        <v>25</v>
      </c>
      <c r="K40" s="145" t="n">
        <v>9</v>
      </c>
      <c r="L40" s="145" t="n">
        <v>16</v>
      </c>
      <c r="M40" s="145" t="n">
        <v>9</v>
      </c>
    </row>
    <row r="41" customFormat="false" ht="12.75" hidden="false" customHeight="false" outlineLevel="0" collapsed="false">
      <c r="A41" s="140" t="n">
        <v>2014</v>
      </c>
      <c r="B41" s="141" t="n">
        <v>233</v>
      </c>
      <c r="C41" s="145" t="n">
        <v>43</v>
      </c>
      <c r="D41" s="145" t="n">
        <v>28</v>
      </c>
      <c r="E41" s="145" t="n">
        <v>28</v>
      </c>
      <c r="F41" s="145" t="n">
        <v>20</v>
      </c>
      <c r="G41" s="145" t="n">
        <v>38</v>
      </c>
      <c r="H41" s="130" t="s">
        <v>499</v>
      </c>
      <c r="I41" s="145" t="n">
        <v>33</v>
      </c>
      <c r="J41" s="145" t="n">
        <v>21</v>
      </c>
      <c r="K41" s="145" t="n">
        <v>11</v>
      </c>
      <c r="L41" s="145" t="n">
        <v>10</v>
      </c>
      <c r="M41" s="145" t="n">
        <v>1</v>
      </c>
    </row>
    <row r="42" customFormat="false" ht="12.75" hidden="false" customHeight="false" outlineLevel="0" collapsed="false">
      <c r="A42" s="140" t="n">
        <v>2015</v>
      </c>
      <c r="B42" s="141" t="n">
        <v>222</v>
      </c>
      <c r="C42" s="145" t="n">
        <v>53</v>
      </c>
      <c r="D42" s="145" t="n">
        <v>22</v>
      </c>
      <c r="E42" s="145" t="n">
        <v>22</v>
      </c>
      <c r="F42" s="145" t="n">
        <v>13</v>
      </c>
      <c r="G42" s="145" t="n">
        <v>36</v>
      </c>
      <c r="H42" s="130" t="n">
        <v>2</v>
      </c>
      <c r="I42" s="145" t="n">
        <v>26</v>
      </c>
      <c r="J42" s="145" t="n">
        <v>24</v>
      </c>
      <c r="K42" s="145" t="n">
        <v>5</v>
      </c>
      <c r="L42" s="145" t="n">
        <v>14</v>
      </c>
      <c r="M42" s="145" t="n">
        <v>5</v>
      </c>
    </row>
    <row r="43" customFormat="false" ht="12.75" hidden="false" customHeight="false" outlineLevel="0" collapsed="false">
      <c r="A43" s="140" t="n">
        <v>2016</v>
      </c>
      <c r="B43" s="141" t="n">
        <v>249</v>
      </c>
      <c r="C43" s="145" t="n">
        <v>57</v>
      </c>
      <c r="D43" s="145" t="n">
        <v>23</v>
      </c>
      <c r="E43" s="145" t="n">
        <v>28</v>
      </c>
      <c r="F43" s="145" t="n">
        <v>18</v>
      </c>
      <c r="G43" s="145" t="n">
        <v>41</v>
      </c>
      <c r="H43" s="130" t="n">
        <v>1</v>
      </c>
      <c r="I43" s="145" t="n">
        <v>36</v>
      </c>
      <c r="J43" s="145" t="n">
        <v>25</v>
      </c>
      <c r="K43" s="145" t="n">
        <v>5</v>
      </c>
      <c r="L43" s="145" t="n">
        <v>9</v>
      </c>
      <c r="M43" s="145" t="n">
        <v>6</v>
      </c>
    </row>
    <row r="44" customFormat="false" ht="12.75" hidden="false" customHeight="false" outlineLevel="0" collapsed="false">
      <c r="A44" s="134"/>
      <c r="B44" s="147"/>
      <c r="C44" s="139"/>
      <c r="D44" s="139"/>
      <c r="E44" s="139"/>
      <c r="F44" s="139"/>
      <c r="G44" s="139"/>
      <c r="H44" s="139"/>
      <c r="I44" s="139"/>
      <c r="J44" s="139"/>
      <c r="K44" s="139"/>
      <c r="L44" s="139"/>
      <c r="M44" s="139"/>
    </row>
    <row r="45" customFormat="false" ht="12.75" hidden="false" customHeight="false" outlineLevel="0" collapsed="false">
      <c r="A45" s="134"/>
      <c r="B45" s="147"/>
      <c r="C45" s="139"/>
      <c r="D45" s="139"/>
      <c r="E45" s="139"/>
      <c r="F45" s="139"/>
      <c r="G45" s="139"/>
      <c r="H45" s="139"/>
      <c r="I45" s="139"/>
      <c r="J45" s="139"/>
      <c r="K45" s="139"/>
      <c r="L45" s="139"/>
      <c r="M45" s="139"/>
    </row>
    <row r="46" customFormat="false" ht="12.75" hidden="false" customHeight="false" outlineLevel="0" collapsed="false">
      <c r="A46" s="133" t="s">
        <v>137</v>
      </c>
      <c r="B46" s="133"/>
      <c r="C46" s="133"/>
      <c r="D46" s="133"/>
      <c r="E46" s="133"/>
      <c r="F46" s="133"/>
      <c r="G46" s="133"/>
      <c r="H46" s="133"/>
      <c r="I46" s="133"/>
      <c r="J46" s="133"/>
      <c r="K46" s="133"/>
      <c r="L46" s="133"/>
      <c r="M46" s="133"/>
    </row>
    <row r="48" customFormat="false" ht="12.75" hidden="false" customHeight="false" outlineLevel="0" collapsed="false">
      <c r="A48" s="135" t="s">
        <v>511</v>
      </c>
      <c r="B48" s="135"/>
      <c r="C48" s="135"/>
      <c r="D48" s="135"/>
      <c r="E48" s="135"/>
      <c r="F48" s="135"/>
      <c r="G48" s="135"/>
      <c r="H48" s="135"/>
      <c r="I48" s="135"/>
      <c r="J48" s="135"/>
      <c r="K48" s="135"/>
      <c r="L48" s="135"/>
      <c r="M48" s="135"/>
    </row>
    <row r="49" customFormat="false" ht="12.75" hidden="false" customHeight="false" outlineLevel="0" collapsed="false">
      <c r="A49" s="136" t="s">
        <v>222</v>
      </c>
      <c r="B49" s="137" t="s">
        <v>243</v>
      </c>
      <c r="C49" s="137" t="s">
        <v>245</v>
      </c>
      <c r="D49" s="137" t="s">
        <v>246</v>
      </c>
      <c r="E49" s="137" t="s">
        <v>247</v>
      </c>
      <c r="F49" s="137" t="s">
        <v>248</v>
      </c>
      <c r="G49" s="137" t="s">
        <v>249</v>
      </c>
      <c r="H49" s="137" t="s">
        <v>250</v>
      </c>
      <c r="I49" s="137" t="s">
        <v>252</v>
      </c>
      <c r="J49" s="137" t="s">
        <v>253</v>
      </c>
      <c r="K49" s="137" t="s">
        <v>254</v>
      </c>
      <c r="L49" s="137" t="s">
        <v>255</v>
      </c>
      <c r="M49" s="137" t="s">
        <v>256</v>
      </c>
    </row>
    <row r="50" customFormat="false" ht="12.75" hidden="false" customHeight="false" outlineLevel="0" collapsed="false">
      <c r="A50" s="134" t="n">
        <v>2008</v>
      </c>
      <c r="B50" s="138" t="n">
        <v>191</v>
      </c>
      <c r="C50" s="139" t="n">
        <v>39</v>
      </c>
      <c r="D50" s="139" t="n">
        <v>21</v>
      </c>
      <c r="E50" s="139" t="n">
        <v>34</v>
      </c>
      <c r="F50" s="139" t="n">
        <v>7</v>
      </c>
      <c r="G50" s="139" t="n">
        <v>37</v>
      </c>
      <c r="H50" s="139" t="n">
        <v>1</v>
      </c>
      <c r="I50" s="139" t="n">
        <v>12</v>
      </c>
      <c r="J50" s="139" t="n">
        <v>14</v>
      </c>
      <c r="K50" s="139" t="n">
        <v>9</v>
      </c>
      <c r="L50" s="139" t="n">
        <v>12</v>
      </c>
      <c r="M50" s="139" t="n">
        <v>5</v>
      </c>
    </row>
    <row r="51" customFormat="false" ht="12.75" hidden="false" customHeight="false" outlineLevel="0" collapsed="false">
      <c r="A51" s="134" t="n">
        <v>2009</v>
      </c>
      <c r="B51" s="138" t="n">
        <v>214</v>
      </c>
      <c r="C51" s="139" t="n">
        <v>42</v>
      </c>
      <c r="D51" s="139" t="n">
        <v>32</v>
      </c>
      <c r="E51" s="139" t="n">
        <v>27</v>
      </c>
      <c r="F51" s="139" t="n">
        <v>12</v>
      </c>
      <c r="G51" s="139" t="n">
        <v>32</v>
      </c>
      <c r="H51" s="139" t="n">
        <v>3</v>
      </c>
      <c r="I51" s="139" t="n">
        <v>21</v>
      </c>
      <c r="J51" s="139" t="n">
        <v>19</v>
      </c>
      <c r="K51" s="139" t="n">
        <v>9</v>
      </c>
      <c r="L51" s="139" t="n">
        <v>12</v>
      </c>
      <c r="M51" s="139" t="n">
        <v>5</v>
      </c>
    </row>
    <row r="52" customFormat="false" ht="12.75" hidden="false" customHeight="false" outlineLevel="0" collapsed="false">
      <c r="A52" s="134" t="n">
        <v>2010</v>
      </c>
      <c r="B52" s="138" t="n">
        <v>186</v>
      </c>
      <c r="C52" s="139" t="n">
        <v>25</v>
      </c>
      <c r="D52" s="139" t="n">
        <v>23</v>
      </c>
      <c r="E52" s="139" t="n">
        <v>28</v>
      </c>
      <c r="F52" s="139" t="n">
        <v>9</v>
      </c>
      <c r="G52" s="139" t="n">
        <v>40</v>
      </c>
      <c r="H52" s="139" t="n">
        <v>1</v>
      </c>
      <c r="I52" s="139" t="n">
        <v>15</v>
      </c>
      <c r="J52" s="139" t="n">
        <v>19</v>
      </c>
      <c r="K52" s="139" t="n">
        <v>7</v>
      </c>
      <c r="L52" s="139" t="n">
        <v>12</v>
      </c>
      <c r="M52" s="139" t="n">
        <v>7</v>
      </c>
    </row>
    <row r="53" customFormat="false" ht="12.75" hidden="false" customHeight="false" outlineLevel="0" collapsed="false">
      <c r="A53" s="134" t="n">
        <v>2011</v>
      </c>
      <c r="B53" s="138" t="n">
        <v>207</v>
      </c>
      <c r="C53" s="139" t="n">
        <v>33</v>
      </c>
      <c r="D53" s="139" t="n">
        <v>20</v>
      </c>
      <c r="E53" s="139" t="n">
        <v>29</v>
      </c>
      <c r="F53" s="139" t="n">
        <v>9</v>
      </c>
      <c r="G53" s="139" t="n">
        <v>33</v>
      </c>
      <c r="H53" s="139" t="n">
        <v>2</v>
      </c>
      <c r="I53" s="139" t="n">
        <v>25</v>
      </c>
      <c r="J53" s="139" t="n">
        <v>27</v>
      </c>
      <c r="K53" s="139" t="n">
        <v>12</v>
      </c>
      <c r="L53" s="139" t="n">
        <v>12</v>
      </c>
      <c r="M53" s="139" t="n">
        <v>5</v>
      </c>
    </row>
    <row r="54" customFormat="false" ht="12.75" hidden="false" customHeight="false" outlineLevel="0" collapsed="false">
      <c r="A54" s="140" t="n">
        <v>2012</v>
      </c>
      <c r="B54" s="141" t="n">
        <v>223</v>
      </c>
      <c r="C54" s="142" t="n">
        <v>27</v>
      </c>
      <c r="D54" s="142" t="n">
        <v>27</v>
      </c>
      <c r="E54" s="142" t="n">
        <v>34</v>
      </c>
      <c r="F54" s="142" t="n">
        <v>11</v>
      </c>
      <c r="G54" s="142" t="n">
        <v>53</v>
      </c>
      <c r="H54" s="142" t="n">
        <v>1</v>
      </c>
      <c r="I54" s="142" t="n">
        <v>17</v>
      </c>
      <c r="J54" s="142" t="n">
        <v>14</v>
      </c>
      <c r="K54" s="142" t="n">
        <v>10</v>
      </c>
      <c r="L54" s="142" t="n">
        <v>18</v>
      </c>
      <c r="M54" s="142" t="n">
        <v>11</v>
      </c>
    </row>
    <row r="55" customFormat="false" ht="12.75" hidden="false" customHeight="false" outlineLevel="0" collapsed="false">
      <c r="A55" s="140" t="n">
        <v>2013</v>
      </c>
      <c r="B55" s="141" t="n">
        <v>236</v>
      </c>
      <c r="C55" s="142" t="n">
        <v>28</v>
      </c>
      <c r="D55" s="142" t="n">
        <v>35</v>
      </c>
      <c r="E55" s="142" t="n">
        <v>32</v>
      </c>
      <c r="F55" s="142" t="n">
        <v>18</v>
      </c>
      <c r="G55" s="142" t="n">
        <v>32</v>
      </c>
      <c r="H55" s="142" t="n">
        <v>4</v>
      </c>
      <c r="I55" s="142" t="n">
        <v>26</v>
      </c>
      <c r="J55" s="142" t="n">
        <v>21</v>
      </c>
      <c r="K55" s="142" t="n">
        <v>10</v>
      </c>
      <c r="L55" s="142" t="n">
        <v>20</v>
      </c>
      <c r="M55" s="142" t="n">
        <v>10</v>
      </c>
    </row>
    <row r="56" customFormat="false" ht="12.75" hidden="false" customHeight="false" outlineLevel="0" collapsed="false">
      <c r="A56" s="140" t="n">
        <v>2014</v>
      </c>
      <c r="B56" s="141" t="n">
        <v>233</v>
      </c>
      <c r="C56" s="142" t="n">
        <v>46</v>
      </c>
      <c r="D56" s="142" t="n">
        <v>31</v>
      </c>
      <c r="E56" s="142" t="n">
        <v>34</v>
      </c>
      <c r="F56" s="142" t="n">
        <v>12</v>
      </c>
      <c r="G56" s="142" t="n">
        <v>34</v>
      </c>
      <c r="H56" s="142" t="n">
        <v>3</v>
      </c>
      <c r="I56" s="142" t="n">
        <v>26</v>
      </c>
      <c r="J56" s="142" t="n">
        <v>21</v>
      </c>
      <c r="K56" s="142" t="n">
        <v>16</v>
      </c>
      <c r="L56" s="142" t="n">
        <v>6</v>
      </c>
      <c r="M56" s="142" t="n">
        <v>4</v>
      </c>
    </row>
    <row r="57" customFormat="false" ht="12.75" hidden="false" customHeight="false" outlineLevel="0" collapsed="false">
      <c r="A57" s="140" t="n">
        <v>2015</v>
      </c>
      <c r="B57" s="141" t="n">
        <v>239</v>
      </c>
      <c r="C57" s="142" t="n">
        <v>48</v>
      </c>
      <c r="D57" s="142" t="n">
        <v>21</v>
      </c>
      <c r="E57" s="142" t="n">
        <v>28</v>
      </c>
      <c r="F57" s="142" t="n">
        <v>8</v>
      </c>
      <c r="G57" s="142" t="n">
        <v>42</v>
      </c>
      <c r="H57" s="142" t="n">
        <v>3</v>
      </c>
      <c r="I57" s="142" t="n">
        <v>30</v>
      </c>
      <c r="J57" s="142" t="n">
        <v>21</v>
      </c>
      <c r="K57" s="142" t="n">
        <v>12</v>
      </c>
      <c r="L57" s="142" t="n">
        <v>17</v>
      </c>
      <c r="M57" s="142" t="n">
        <v>9</v>
      </c>
    </row>
    <row r="58" customFormat="false" ht="12.75" hidden="false" customHeight="false" outlineLevel="0" collapsed="false">
      <c r="A58" s="140" t="n">
        <v>2016</v>
      </c>
      <c r="B58" s="141" t="n">
        <v>240</v>
      </c>
      <c r="C58" s="142" t="n">
        <v>42</v>
      </c>
      <c r="D58" s="142" t="n">
        <v>25</v>
      </c>
      <c r="E58" s="142" t="n">
        <v>37</v>
      </c>
      <c r="F58" s="142" t="n">
        <v>14</v>
      </c>
      <c r="G58" s="142" t="n">
        <v>35</v>
      </c>
      <c r="H58" s="142" t="n">
        <v>5</v>
      </c>
      <c r="I58" s="142" t="n">
        <v>38</v>
      </c>
      <c r="J58" s="142" t="n">
        <v>20</v>
      </c>
      <c r="K58" s="142" t="n">
        <v>5</v>
      </c>
      <c r="L58" s="142" t="n">
        <v>12</v>
      </c>
      <c r="M58" s="142" t="n">
        <v>7</v>
      </c>
    </row>
    <row r="61" customFormat="false" ht="12.75" hidden="false" customHeight="false" outlineLevel="0" collapsed="false">
      <c r="A61" s="133" t="s">
        <v>139</v>
      </c>
      <c r="B61" s="133"/>
      <c r="C61" s="133"/>
      <c r="D61" s="133"/>
      <c r="E61" s="133"/>
      <c r="F61" s="133"/>
      <c r="G61" s="133"/>
      <c r="H61" s="133"/>
      <c r="I61" s="133"/>
      <c r="J61" s="133"/>
      <c r="K61" s="133"/>
      <c r="L61" s="133"/>
      <c r="M61" s="133"/>
    </row>
    <row r="63" customFormat="false" ht="12.75" hidden="false" customHeight="false" outlineLevel="0" collapsed="false">
      <c r="A63" s="135" t="s">
        <v>512</v>
      </c>
      <c r="B63" s="135"/>
      <c r="C63" s="135"/>
      <c r="D63" s="135"/>
      <c r="E63" s="135"/>
      <c r="F63" s="135"/>
      <c r="G63" s="135"/>
      <c r="H63" s="135"/>
      <c r="I63" s="135"/>
      <c r="J63" s="135"/>
      <c r="K63" s="135"/>
      <c r="L63" s="135"/>
      <c r="M63" s="135"/>
    </row>
    <row r="64" customFormat="false" ht="12.75" hidden="false" customHeight="false" outlineLevel="0" collapsed="false">
      <c r="A64" s="136" t="s">
        <v>222</v>
      </c>
      <c r="B64" s="137" t="s">
        <v>243</v>
      </c>
      <c r="C64" s="137" t="s">
        <v>245</v>
      </c>
      <c r="D64" s="137" t="s">
        <v>246</v>
      </c>
      <c r="E64" s="137" t="s">
        <v>247</v>
      </c>
      <c r="F64" s="137" t="s">
        <v>248</v>
      </c>
      <c r="G64" s="137" t="s">
        <v>249</v>
      </c>
      <c r="H64" s="137" t="s">
        <v>250</v>
      </c>
      <c r="I64" s="137" t="s">
        <v>252</v>
      </c>
      <c r="J64" s="137" t="s">
        <v>253</v>
      </c>
      <c r="K64" s="137" t="s">
        <v>254</v>
      </c>
      <c r="L64" s="137" t="s">
        <v>255</v>
      </c>
      <c r="M64" s="137" t="s">
        <v>256</v>
      </c>
    </row>
    <row r="65" customFormat="false" ht="12.75" hidden="false" customHeight="false" outlineLevel="0" collapsed="false">
      <c r="A65" s="134" t="n">
        <v>2008</v>
      </c>
      <c r="B65" s="138" t="n">
        <v>299</v>
      </c>
      <c r="C65" s="139" t="n">
        <v>39</v>
      </c>
      <c r="D65" s="139" t="n">
        <v>31</v>
      </c>
      <c r="E65" s="139" t="n">
        <v>27</v>
      </c>
      <c r="F65" s="139" t="n">
        <v>8</v>
      </c>
      <c r="G65" s="139" t="n">
        <v>66</v>
      </c>
      <c r="H65" s="139" t="n">
        <v>4</v>
      </c>
      <c r="I65" s="139" t="n">
        <v>44</v>
      </c>
      <c r="J65" s="139" t="n">
        <v>35</v>
      </c>
      <c r="K65" s="139" t="n">
        <v>13</v>
      </c>
      <c r="L65" s="139" t="n">
        <v>22</v>
      </c>
      <c r="M65" s="139" t="n">
        <v>10</v>
      </c>
    </row>
    <row r="66" customFormat="false" ht="12.75" hidden="false" customHeight="false" outlineLevel="0" collapsed="false">
      <c r="A66" s="134" t="n">
        <v>2009</v>
      </c>
      <c r="B66" s="138" t="n">
        <v>241</v>
      </c>
      <c r="C66" s="139" t="n">
        <v>31</v>
      </c>
      <c r="D66" s="139" t="n">
        <v>29</v>
      </c>
      <c r="E66" s="139" t="n">
        <v>33</v>
      </c>
      <c r="F66" s="139" t="n">
        <v>21</v>
      </c>
      <c r="G66" s="139" t="n">
        <v>46</v>
      </c>
      <c r="H66" s="139" t="n">
        <v>1</v>
      </c>
      <c r="I66" s="139" t="n">
        <v>21</v>
      </c>
      <c r="J66" s="139" t="n">
        <v>33</v>
      </c>
      <c r="K66" s="139" t="n">
        <v>8</v>
      </c>
      <c r="L66" s="139" t="n">
        <v>6</v>
      </c>
      <c r="M66" s="139" t="n">
        <v>12</v>
      </c>
    </row>
    <row r="67" customFormat="false" ht="12.75" hidden="false" customHeight="false" outlineLevel="0" collapsed="false">
      <c r="A67" s="134" t="n">
        <v>2010</v>
      </c>
      <c r="B67" s="138" t="n">
        <v>242</v>
      </c>
      <c r="C67" s="139" t="n">
        <v>54</v>
      </c>
      <c r="D67" s="139" t="n">
        <v>26</v>
      </c>
      <c r="E67" s="139" t="n">
        <v>21</v>
      </c>
      <c r="F67" s="139" t="n">
        <v>9</v>
      </c>
      <c r="G67" s="139" t="n">
        <v>48</v>
      </c>
      <c r="H67" s="139" t="n">
        <v>5</v>
      </c>
      <c r="I67" s="139" t="n">
        <v>26</v>
      </c>
      <c r="J67" s="139" t="n">
        <v>25</v>
      </c>
      <c r="K67" s="139" t="n">
        <v>19</v>
      </c>
      <c r="L67" s="139" t="n">
        <v>5</v>
      </c>
      <c r="M67" s="139" t="n">
        <v>4</v>
      </c>
    </row>
    <row r="68" customFormat="false" ht="12.75" hidden="false" customHeight="false" outlineLevel="0" collapsed="false">
      <c r="A68" s="134" t="n">
        <v>2011</v>
      </c>
      <c r="B68" s="138" t="n">
        <v>260</v>
      </c>
      <c r="C68" s="139" t="n">
        <v>52</v>
      </c>
      <c r="D68" s="139" t="n">
        <v>35</v>
      </c>
      <c r="E68" s="139" t="n">
        <v>18</v>
      </c>
      <c r="F68" s="139" t="n">
        <v>19</v>
      </c>
      <c r="G68" s="139" t="n">
        <v>51</v>
      </c>
      <c r="H68" s="139" t="n">
        <v>1</v>
      </c>
      <c r="I68" s="139" t="n">
        <v>19</v>
      </c>
      <c r="J68" s="139" t="n">
        <v>32</v>
      </c>
      <c r="K68" s="139" t="n">
        <v>13</v>
      </c>
      <c r="L68" s="139" t="n">
        <v>14</v>
      </c>
      <c r="M68" s="139" t="n">
        <v>6</v>
      </c>
    </row>
    <row r="69" customFormat="false" ht="12.75" hidden="false" customHeight="false" outlineLevel="0" collapsed="false">
      <c r="A69" s="140" t="n">
        <v>2012</v>
      </c>
      <c r="B69" s="141" t="n">
        <v>216</v>
      </c>
      <c r="C69" s="142" t="n">
        <v>44</v>
      </c>
      <c r="D69" s="142" t="n">
        <v>26</v>
      </c>
      <c r="E69" s="142" t="n">
        <v>18</v>
      </c>
      <c r="F69" s="142" t="n">
        <v>14</v>
      </c>
      <c r="G69" s="142" t="n">
        <v>44</v>
      </c>
      <c r="H69" s="150" t="s">
        <v>345</v>
      </c>
      <c r="I69" s="142" t="n">
        <v>16</v>
      </c>
      <c r="J69" s="142" t="n">
        <v>30</v>
      </c>
      <c r="K69" s="142" t="n">
        <v>10</v>
      </c>
      <c r="L69" s="142" t="n">
        <v>10</v>
      </c>
      <c r="M69" s="142" t="n">
        <v>4</v>
      </c>
    </row>
    <row r="70" customFormat="false" ht="12.75" hidden="false" customHeight="false" outlineLevel="0" collapsed="false">
      <c r="A70" s="140" t="n">
        <v>2013</v>
      </c>
      <c r="B70" s="141" t="n">
        <v>261</v>
      </c>
      <c r="C70" s="142" t="n">
        <v>46</v>
      </c>
      <c r="D70" s="142" t="n">
        <v>31</v>
      </c>
      <c r="E70" s="142" t="n">
        <v>14</v>
      </c>
      <c r="F70" s="142" t="n">
        <v>20</v>
      </c>
      <c r="G70" s="142" t="n">
        <v>50</v>
      </c>
      <c r="H70" s="150" t="n">
        <v>35</v>
      </c>
      <c r="I70" s="142" t="n">
        <v>28</v>
      </c>
      <c r="J70" s="142" t="n">
        <v>10</v>
      </c>
      <c r="K70" s="142" t="n">
        <v>11</v>
      </c>
      <c r="L70" s="142" t="n">
        <v>11</v>
      </c>
      <c r="M70" s="142" t="n">
        <v>5</v>
      </c>
    </row>
    <row r="71" customFormat="false" ht="12.75" hidden="false" customHeight="false" outlineLevel="0" collapsed="false">
      <c r="A71" s="140" t="n">
        <v>2014</v>
      </c>
      <c r="B71" s="141" t="n">
        <v>243</v>
      </c>
      <c r="C71" s="142" t="n">
        <v>43</v>
      </c>
      <c r="D71" s="142" t="n">
        <v>29</v>
      </c>
      <c r="E71" s="142" t="n">
        <v>17</v>
      </c>
      <c r="F71" s="142" t="n">
        <v>23</v>
      </c>
      <c r="G71" s="142" t="n">
        <v>45</v>
      </c>
      <c r="H71" s="150" t="s">
        <v>345</v>
      </c>
      <c r="I71" s="142" t="n">
        <v>36</v>
      </c>
      <c r="J71" s="142" t="n">
        <v>20</v>
      </c>
      <c r="K71" s="142" t="n">
        <v>9</v>
      </c>
      <c r="L71" s="142" t="n">
        <v>17</v>
      </c>
      <c r="M71" s="142" t="n">
        <v>4</v>
      </c>
    </row>
    <row r="72" customFormat="false" ht="12.75" hidden="false" customHeight="false" outlineLevel="0" collapsed="false">
      <c r="A72" s="140" t="n">
        <v>2015</v>
      </c>
      <c r="B72" s="141" t="n">
        <v>229</v>
      </c>
      <c r="C72" s="142" t="n">
        <v>58</v>
      </c>
      <c r="D72" s="142" t="n">
        <v>32</v>
      </c>
      <c r="E72" s="142" t="n">
        <v>17</v>
      </c>
      <c r="F72" s="142" t="n">
        <v>17</v>
      </c>
      <c r="G72" s="142" t="n">
        <v>34</v>
      </c>
      <c r="H72" s="150" t="s">
        <v>345</v>
      </c>
      <c r="I72" s="142" t="n">
        <v>19</v>
      </c>
      <c r="J72" s="142" t="n">
        <v>31</v>
      </c>
      <c r="K72" s="142" t="n">
        <v>6</v>
      </c>
      <c r="L72" s="142" t="n">
        <v>11</v>
      </c>
      <c r="M72" s="142" t="n">
        <v>4</v>
      </c>
    </row>
    <row r="73" customFormat="false" ht="12.75" hidden="false" customHeight="false" outlineLevel="0" collapsed="false">
      <c r="A73" s="140" t="n">
        <v>2016</v>
      </c>
      <c r="B73" s="141" t="n">
        <v>282</v>
      </c>
      <c r="C73" s="142" t="n">
        <v>63</v>
      </c>
      <c r="D73" s="142" t="n">
        <v>29</v>
      </c>
      <c r="E73" s="142" t="n">
        <v>28</v>
      </c>
      <c r="F73" s="142" t="n">
        <v>16</v>
      </c>
      <c r="G73" s="142" t="n">
        <v>37</v>
      </c>
      <c r="H73" s="150" t="n">
        <v>1</v>
      </c>
      <c r="I73" s="142" t="n">
        <v>39</v>
      </c>
      <c r="J73" s="142" t="n">
        <v>42</v>
      </c>
      <c r="K73" s="142" t="n">
        <v>10</v>
      </c>
      <c r="L73" s="142" t="n">
        <v>11</v>
      </c>
      <c r="M73" s="142" t="n">
        <v>6</v>
      </c>
    </row>
  </sheetData>
  <mergeCells count="10">
    <mergeCell ref="A1:M1"/>
    <mergeCell ref="A3:M3"/>
    <mergeCell ref="A16:M16"/>
    <mergeCell ref="A18:M18"/>
    <mergeCell ref="A31:M31"/>
    <mergeCell ref="A33:M33"/>
    <mergeCell ref="A46:M46"/>
    <mergeCell ref="A48:M48"/>
    <mergeCell ref="A61:M61"/>
    <mergeCell ref="A63:M63"/>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9" activeCellId="0" sqref="N19"/>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7"/>
  </cols>
  <sheetData>
    <row r="1" customFormat="false" ht="12.75" hidden="false" customHeight="false" outlineLevel="0" collapsed="false">
      <c r="A1" s="157" t="s">
        <v>141</v>
      </c>
      <c r="B1" s="157"/>
      <c r="C1" s="157"/>
      <c r="D1" s="157"/>
      <c r="E1" s="157"/>
      <c r="F1" s="157"/>
      <c r="G1" s="157"/>
      <c r="H1" s="157"/>
      <c r="I1" s="157"/>
    </row>
    <row r="2" customFormat="false" ht="12.75" hidden="false" customHeight="false" outlineLevel="0" collapsed="false">
      <c r="A2" s="8"/>
    </row>
    <row r="3" customFormat="false" ht="12.75" hidden="false" customHeight="false" outlineLevel="0" collapsed="false">
      <c r="A3" s="180" t="s">
        <v>513</v>
      </c>
      <c r="B3" s="180"/>
      <c r="C3" s="180"/>
      <c r="D3" s="180"/>
      <c r="E3" s="180"/>
      <c r="F3" s="180"/>
      <c r="G3" s="180"/>
      <c r="H3" s="180"/>
      <c r="I3" s="180"/>
      <c r="J3" s="180"/>
    </row>
    <row r="4" customFormat="false" ht="12.75" hidden="false" customHeight="false" outlineLevel="0" collapsed="false">
      <c r="A4" s="151" t="s">
        <v>222</v>
      </c>
      <c r="B4" s="152" t="s">
        <v>265</v>
      </c>
      <c r="C4" s="152" t="s">
        <v>243</v>
      </c>
      <c r="D4" s="152" t="s">
        <v>266</v>
      </c>
      <c r="E4" s="152" t="s">
        <v>267</v>
      </c>
      <c r="F4" s="152" t="s">
        <v>286</v>
      </c>
      <c r="G4" s="152" t="s">
        <v>295</v>
      </c>
      <c r="H4" s="152" t="s">
        <v>304</v>
      </c>
      <c r="I4" s="152" t="s">
        <v>317</v>
      </c>
      <c r="J4" s="153" t="s">
        <v>408</v>
      </c>
    </row>
    <row r="5" customFormat="false" ht="13.5" hidden="false" customHeight="false" outlineLevel="0" collapsed="false">
      <c r="A5" s="149" t="n">
        <v>2008</v>
      </c>
      <c r="B5" s="154" t="n">
        <v>490</v>
      </c>
      <c r="C5" s="0" t="n">
        <v>191</v>
      </c>
      <c r="D5" s="0" t="n">
        <v>62</v>
      </c>
      <c r="E5" s="0" t="n">
        <v>187</v>
      </c>
      <c r="F5" s="0" t="n">
        <v>38</v>
      </c>
      <c r="G5" s="0" t="n">
        <v>2</v>
      </c>
      <c r="H5" s="0" t="n">
        <v>5</v>
      </c>
      <c r="I5" s="0" t="n">
        <v>5</v>
      </c>
      <c r="J5" s="181" t="n">
        <v>0</v>
      </c>
    </row>
    <row r="6" customFormat="false" ht="13.5" hidden="false" customHeight="false" outlineLevel="0" collapsed="false">
      <c r="A6" s="149" t="n">
        <v>2009</v>
      </c>
      <c r="B6" s="154" t="n">
        <v>455</v>
      </c>
      <c r="C6" s="0" t="n">
        <v>214</v>
      </c>
      <c r="D6" s="0" t="n">
        <v>58</v>
      </c>
      <c r="E6" s="0" t="n">
        <v>154</v>
      </c>
      <c r="F6" s="0" t="n">
        <v>14</v>
      </c>
      <c r="G6" s="0" t="n">
        <v>2</v>
      </c>
      <c r="H6" s="0" t="n">
        <v>9</v>
      </c>
      <c r="I6" s="0" t="n">
        <v>4</v>
      </c>
      <c r="J6" s="181" t="n">
        <v>0</v>
      </c>
    </row>
    <row r="7" customFormat="false" ht="13.5" hidden="false" customHeight="false" outlineLevel="0" collapsed="false">
      <c r="A7" s="149" t="n">
        <v>2010</v>
      </c>
      <c r="B7" s="154" t="n">
        <v>428</v>
      </c>
      <c r="C7" s="0" t="n">
        <v>186</v>
      </c>
      <c r="D7" s="0" t="n">
        <v>52</v>
      </c>
      <c r="E7" s="0" t="n">
        <v>158</v>
      </c>
      <c r="F7" s="0" t="n">
        <v>14</v>
      </c>
      <c r="G7" s="155" t="n">
        <v>0</v>
      </c>
      <c r="H7" s="0" t="n">
        <v>12</v>
      </c>
      <c r="I7" s="0" t="n">
        <v>6</v>
      </c>
      <c r="J7" s="181" t="n">
        <v>0</v>
      </c>
    </row>
    <row r="8" customFormat="false" ht="13.5" hidden="false" customHeight="false" outlineLevel="0" collapsed="false">
      <c r="A8" s="149" t="n">
        <v>2011</v>
      </c>
      <c r="B8" s="154" t="n">
        <v>467</v>
      </c>
      <c r="C8" s="0" t="n">
        <v>207</v>
      </c>
      <c r="D8" s="0" t="n">
        <v>61</v>
      </c>
      <c r="E8" s="0" t="n">
        <v>144</v>
      </c>
      <c r="F8" s="0" t="n">
        <v>17</v>
      </c>
      <c r="G8" s="0" t="n">
        <v>4</v>
      </c>
      <c r="H8" s="0" t="n">
        <v>25</v>
      </c>
      <c r="I8" s="0" t="n">
        <v>9</v>
      </c>
      <c r="J8" s="181" t="n">
        <v>0</v>
      </c>
    </row>
    <row r="9" customFormat="false" ht="12.75" hidden="false" customHeight="false" outlineLevel="0" collapsed="false">
      <c r="A9" s="149" t="n">
        <v>2012</v>
      </c>
      <c r="B9" s="154" t="n">
        <v>439</v>
      </c>
      <c r="C9" s="0" t="n">
        <v>223</v>
      </c>
      <c r="D9" s="0" t="n">
        <v>66</v>
      </c>
      <c r="E9" s="0" t="n">
        <v>99</v>
      </c>
      <c r="F9" s="0" t="n">
        <v>24</v>
      </c>
      <c r="G9" s="0" t="n">
        <v>1</v>
      </c>
      <c r="H9" s="0" t="n">
        <v>15</v>
      </c>
      <c r="I9" s="0" t="n">
        <v>9</v>
      </c>
      <c r="J9" s="0" t="n">
        <v>2</v>
      </c>
    </row>
    <row r="10" customFormat="false" ht="12.75" hidden="false" customHeight="false" outlineLevel="0" collapsed="false">
      <c r="A10" s="149" t="n">
        <v>2013</v>
      </c>
      <c r="B10" s="154" t="n">
        <v>497</v>
      </c>
      <c r="C10" s="0" t="n">
        <v>236</v>
      </c>
      <c r="D10" s="0" t="n">
        <v>64</v>
      </c>
      <c r="E10" s="0" t="n">
        <v>145</v>
      </c>
      <c r="F10" s="0" t="n">
        <v>21</v>
      </c>
      <c r="G10" s="0" t="n">
        <v>1</v>
      </c>
      <c r="H10" s="0" t="n">
        <v>24</v>
      </c>
      <c r="I10" s="0" t="n">
        <v>5</v>
      </c>
      <c r="J10" s="0" t="n">
        <v>1</v>
      </c>
    </row>
    <row r="11" customFormat="false" ht="13.5" hidden="false" customHeight="false" outlineLevel="0" collapsed="false">
      <c r="A11" s="149" t="n">
        <v>2014</v>
      </c>
      <c r="B11" s="154" t="n">
        <v>476</v>
      </c>
      <c r="C11" s="0" t="n">
        <v>233</v>
      </c>
      <c r="D11" s="0" t="n">
        <v>58</v>
      </c>
      <c r="E11" s="0" t="n">
        <v>126</v>
      </c>
      <c r="F11" s="0" t="n">
        <v>35</v>
      </c>
      <c r="G11" s="0" t="n">
        <v>2</v>
      </c>
      <c r="H11" s="0" t="n">
        <v>16</v>
      </c>
      <c r="I11" s="0" t="n">
        <v>6</v>
      </c>
      <c r="J11" s="181" t="n">
        <v>0</v>
      </c>
    </row>
    <row r="12" customFormat="false" ht="13.5" hidden="false" customHeight="false" outlineLevel="0" collapsed="false">
      <c r="A12" s="149" t="n">
        <v>2015</v>
      </c>
      <c r="B12" s="154" t="n">
        <v>468</v>
      </c>
      <c r="C12" s="0" t="n">
        <v>239</v>
      </c>
      <c r="D12" s="0" t="n">
        <v>57</v>
      </c>
      <c r="E12" s="0" t="n">
        <v>121</v>
      </c>
      <c r="F12" s="0" t="n">
        <v>31</v>
      </c>
      <c r="G12" s="0" t="n">
        <v>3</v>
      </c>
      <c r="H12" s="0" t="n">
        <v>9</v>
      </c>
      <c r="I12" s="0" t="n">
        <v>8</v>
      </c>
      <c r="J12" s="181" t="n">
        <v>0</v>
      </c>
    </row>
    <row r="13" customFormat="false" ht="13.5" hidden="false" customHeight="false" outlineLevel="0" collapsed="false">
      <c r="A13" s="149" t="n">
        <v>2016</v>
      </c>
      <c r="B13" s="154" t="n">
        <v>522</v>
      </c>
      <c r="C13" s="0" t="n">
        <v>240</v>
      </c>
      <c r="D13" s="0" t="n">
        <v>55</v>
      </c>
      <c r="E13" s="0" t="n">
        <v>143</v>
      </c>
      <c r="F13" s="0" t="n">
        <v>44</v>
      </c>
      <c r="G13" s="0" t="n">
        <v>5</v>
      </c>
      <c r="H13" s="0" t="n">
        <v>20</v>
      </c>
      <c r="I13" s="0" t="n">
        <v>15</v>
      </c>
      <c r="J13" s="181" t="n">
        <v>0</v>
      </c>
    </row>
    <row r="16" customFormat="false" ht="12.75" hidden="false" customHeight="false" outlineLevel="0" collapsed="false">
      <c r="A16" s="129" t="s">
        <v>143</v>
      </c>
      <c r="B16" s="129"/>
      <c r="C16" s="129"/>
      <c r="D16" s="129"/>
      <c r="E16" s="129"/>
      <c r="F16" s="129"/>
      <c r="G16" s="129"/>
      <c r="H16" s="129"/>
      <c r="I16" s="129"/>
    </row>
    <row r="17" customFormat="false" ht="12.75" hidden="false" customHeight="false" outlineLevel="0" collapsed="false">
      <c r="A17" s="182"/>
      <c r="B17" s="159"/>
      <c r="C17" s="159"/>
      <c r="D17" s="159"/>
      <c r="E17" s="159"/>
      <c r="F17" s="159"/>
      <c r="G17" s="159"/>
      <c r="H17" s="159"/>
      <c r="I17" s="159"/>
    </row>
    <row r="18" customFormat="false" ht="12.75" hidden="false" customHeight="false" outlineLevel="0" collapsed="false">
      <c r="A18" s="180" t="s">
        <v>514</v>
      </c>
      <c r="B18" s="180"/>
      <c r="C18" s="180"/>
      <c r="D18" s="180"/>
      <c r="E18" s="180"/>
      <c r="F18" s="180"/>
      <c r="G18" s="180"/>
      <c r="H18" s="180"/>
      <c r="I18" s="180"/>
      <c r="J18" s="180"/>
    </row>
    <row r="19" customFormat="false" ht="12.75" hidden="false" customHeight="false" outlineLevel="0" collapsed="false">
      <c r="A19" s="151" t="s">
        <v>222</v>
      </c>
      <c r="B19" s="152" t="s">
        <v>265</v>
      </c>
      <c r="C19" s="152" t="s">
        <v>243</v>
      </c>
      <c r="D19" s="152" t="s">
        <v>266</v>
      </c>
      <c r="E19" s="152" t="s">
        <v>267</v>
      </c>
      <c r="F19" s="152" t="s">
        <v>286</v>
      </c>
      <c r="G19" s="152" t="s">
        <v>295</v>
      </c>
      <c r="H19" s="152" t="s">
        <v>304</v>
      </c>
      <c r="I19" s="152" t="s">
        <v>317</v>
      </c>
      <c r="J19" s="153" t="s">
        <v>408</v>
      </c>
    </row>
    <row r="20" customFormat="false" ht="13.5" hidden="false" customHeight="false" outlineLevel="0" collapsed="false">
      <c r="A20" s="158" t="n">
        <v>2008</v>
      </c>
      <c r="B20" s="154" t="n">
        <v>249</v>
      </c>
      <c r="C20" s="159" t="n">
        <v>98</v>
      </c>
      <c r="D20" s="159" t="n">
        <v>32</v>
      </c>
      <c r="E20" s="159" t="n">
        <v>98</v>
      </c>
      <c r="F20" s="159" t="n">
        <v>20</v>
      </c>
      <c r="G20" s="159" t="n">
        <v>1</v>
      </c>
      <c r="H20" s="181" t="n">
        <v>0</v>
      </c>
      <c r="I20" s="181" t="n">
        <v>0</v>
      </c>
      <c r="J20" s="11" t="s">
        <v>345</v>
      </c>
    </row>
    <row r="21" customFormat="false" ht="12.75" hidden="false" customHeight="false" outlineLevel="0" collapsed="false">
      <c r="A21" s="158" t="n">
        <v>2009</v>
      </c>
      <c r="B21" s="154" t="n">
        <v>226</v>
      </c>
      <c r="C21" s="159" t="n">
        <v>111</v>
      </c>
      <c r="D21" s="159" t="n">
        <v>22</v>
      </c>
      <c r="E21" s="159" t="n">
        <v>79</v>
      </c>
      <c r="F21" s="159" t="n">
        <v>6</v>
      </c>
      <c r="G21" s="159" t="n">
        <v>2</v>
      </c>
      <c r="H21" s="159" t="n">
        <v>5</v>
      </c>
      <c r="I21" s="159" t="n">
        <v>1</v>
      </c>
      <c r="J21" s="11" t="s">
        <v>345</v>
      </c>
    </row>
    <row r="22" customFormat="false" ht="13.5" hidden="false" customHeight="false" outlineLevel="0" collapsed="false">
      <c r="A22" s="158" t="n">
        <v>2010</v>
      </c>
      <c r="B22" s="154" t="n">
        <v>238</v>
      </c>
      <c r="C22" s="183" t="n">
        <v>94</v>
      </c>
      <c r="D22" s="159" t="n">
        <v>30</v>
      </c>
      <c r="E22" s="159" t="n">
        <v>95</v>
      </c>
      <c r="F22" s="159" t="n">
        <v>9</v>
      </c>
      <c r="G22" s="181" t="n">
        <v>0</v>
      </c>
      <c r="H22" s="159" t="n">
        <v>8</v>
      </c>
      <c r="I22" s="159" t="n">
        <v>2</v>
      </c>
      <c r="J22" s="11" t="s">
        <v>345</v>
      </c>
    </row>
    <row r="23" customFormat="false" ht="12.75" hidden="false" customHeight="false" outlineLevel="0" collapsed="false">
      <c r="A23" s="158" t="n">
        <v>2011</v>
      </c>
      <c r="B23" s="154" t="n">
        <v>241</v>
      </c>
      <c r="C23" s="159" t="n">
        <v>103</v>
      </c>
      <c r="D23" s="159" t="n">
        <v>35</v>
      </c>
      <c r="E23" s="159" t="n">
        <v>71</v>
      </c>
      <c r="F23" s="159" t="n">
        <v>9</v>
      </c>
      <c r="G23" s="159" t="n">
        <v>4</v>
      </c>
      <c r="H23" s="159" t="n">
        <v>16</v>
      </c>
      <c r="I23" s="159" t="n">
        <v>3</v>
      </c>
      <c r="J23" s="11" t="s">
        <v>345</v>
      </c>
    </row>
    <row r="24" customFormat="false" ht="12.75" hidden="false" customHeight="false" outlineLevel="0" collapsed="false">
      <c r="A24" s="158" t="n">
        <v>2012</v>
      </c>
      <c r="B24" s="154" t="n">
        <v>224</v>
      </c>
      <c r="C24" s="159" t="n">
        <v>93</v>
      </c>
      <c r="D24" s="159" t="n">
        <v>33</v>
      </c>
      <c r="E24" s="159" t="n">
        <v>66</v>
      </c>
      <c r="F24" s="159" t="n">
        <v>16</v>
      </c>
      <c r="G24" s="159" t="n">
        <v>1</v>
      </c>
      <c r="H24" s="159" t="n">
        <v>11</v>
      </c>
      <c r="I24" s="159" t="n">
        <v>4</v>
      </c>
      <c r="J24" s="11" t="s">
        <v>345</v>
      </c>
    </row>
    <row r="25" customFormat="false" ht="12.75" hidden="false" customHeight="false" outlineLevel="0" collapsed="false">
      <c r="A25" s="158" t="n">
        <v>2013</v>
      </c>
      <c r="B25" s="154" t="n">
        <v>253</v>
      </c>
      <c r="C25" s="159" t="n">
        <v>107</v>
      </c>
      <c r="D25" s="159" t="n">
        <v>34</v>
      </c>
      <c r="E25" s="159" t="n">
        <v>82</v>
      </c>
      <c r="F25" s="159" t="n">
        <v>13</v>
      </c>
      <c r="G25" s="159" t="n">
        <v>1</v>
      </c>
      <c r="H25" s="159" t="n">
        <v>14</v>
      </c>
      <c r="I25" s="159" t="n">
        <v>2</v>
      </c>
      <c r="J25" s="11" t="s">
        <v>345</v>
      </c>
    </row>
    <row r="26" customFormat="false" ht="13.5" hidden="false" customHeight="false" outlineLevel="0" collapsed="false">
      <c r="A26" s="158" t="n">
        <v>2014</v>
      </c>
      <c r="B26" s="154" t="n">
        <v>243</v>
      </c>
      <c r="C26" s="159" t="n">
        <v>106</v>
      </c>
      <c r="D26" s="159" t="n">
        <v>26</v>
      </c>
      <c r="E26" s="159" t="n">
        <v>77</v>
      </c>
      <c r="F26" s="159" t="n">
        <v>21</v>
      </c>
      <c r="G26" s="181" t="n">
        <v>0</v>
      </c>
      <c r="H26" s="159" t="n">
        <v>10</v>
      </c>
      <c r="I26" s="159" t="n">
        <v>3</v>
      </c>
      <c r="J26" s="11" t="s">
        <v>345</v>
      </c>
    </row>
    <row r="27" customFormat="false" ht="12.75" hidden="false" customHeight="false" outlineLevel="0" collapsed="false">
      <c r="A27" s="158" t="n">
        <v>2015</v>
      </c>
      <c r="B27" s="154" t="n">
        <v>246</v>
      </c>
      <c r="C27" s="159" t="n">
        <v>112</v>
      </c>
      <c r="D27" s="159" t="n">
        <v>33</v>
      </c>
      <c r="E27" s="159" t="n">
        <v>69</v>
      </c>
      <c r="F27" s="159" t="n">
        <v>19</v>
      </c>
      <c r="G27" s="159" t="n">
        <v>2</v>
      </c>
      <c r="H27" s="159" t="n">
        <v>8</v>
      </c>
      <c r="I27" s="159" t="n">
        <v>3</v>
      </c>
      <c r="J27" s="11" t="s">
        <v>345</v>
      </c>
    </row>
    <row r="28" customFormat="false" ht="12.75" hidden="false" customHeight="false" outlineLevel="0" collapsed="false">
      <c r="A28" s="158" t="n">
        <v>2016</v>
      </c>
      <c r="B28" s="154" t="n">
        <v>273</v>
      </c>
      <c r="C28" s="159" t="n">
        <v>125</v>
      </c>
      <c r="D28" s="159" t="n">
        <v>35</v>
      </c>
      <c r="E28" s="159" t="n">
        <v>75</v>
      </c>
      <c r="F28" s="159" t="n">
        <v>20</v>
      </c>
      <c r="G28" s="159" t="n">
        <v>2</v>
      </c>
      <c r="H28" s="159" t="n">
        <v>13</v>
      </c>
      <c r="I28" s="159" t="n">
        <v>3</v>
      </c>
      <c r="J28" s="11" t="s">
        <v>345</v>
      </c>
    </row>
    <row r="29" customFormat="false" ht="12.75" hidden="false" customHeight="false" outlineLevel="0" collapsed="false">
      <c r="A29" s="159"/>
      <c r="B29" s="159"/>
      <c r="C29" s="159"/>
      <c r="D29" s="159"/>
      <c r="E29" s="159"/>
      <c r="F29" s="159"/>
      <c r="G29" s="159"/>
      <c r="H29" s="159"/>
      <c r="I29" s="159"/>
    </row>
    <row r="30" customFormat="false" ht="12.75" hidden="false" customHeight="false" outlineLevel="0" collapsed="false">
      <c r="A30" s="159"/>
      <c r="B30" s="159"/>
      <c r="C30" s="159"/>
      <c r="D30" s="159"/>
      <c r="E30" s="159"/>
      <c r="F30" s="159"/>
      <c r="G30" s="159"/>
      <c r="H30" s="159"/>
      <c r="I30" s="159"/>
    </row>
    <row r="31" customFormat="false" ht="12.75" hidden="false" customHeight="false" outlineLevel="0" collapsed="false">
      <c r="A31" s="157" t="s">
        <v>145</v>
      </c>
      <c r="B31" s="157"/>
      <c r="C31" s="157"/>
      <c r="D31" s="157"/>
      <c r="E31" s="157"/>
      <c r="F31" s="157"/>
      <c r="G31" s="157"/>
      <c r="H31" s="157"/>
      <c r="I31" s="157"/>
    </row>
    <row r="32" customFormat="false" ht="12.75" hidden="false" customHeight="false" outlineLevel="0" collapsed="false">
      <c r="A32" s="8"/>
    </row>
    <row r="33" customFormat="false" ht="12.75" hidden="false" customHeight="false" outlineLevel="0" collapsed="false">
      <c r="A33" s="180" t="s">
        <v>515</v>
      </c>
      <c r="B33" s="180"/>
      <c r="C33" s="180"/>
      <c r="D33" s="180"/>
      <c r="E33" s="180"/>
      <c r="F33" s="180"/>
      <c r="G33" s="180"/>
      <c r="H33" s="180"/>
      <c r="I33" s="180"/>
      <c r="J33" s="180"/>
    </row>
    <row r="34" customFormat="false" ht="12.75" hidden="false" customHeight="false" outlineLevel="0" collapsed="false">
      <c r="A34" s="151" t="s">
        <v>222</v>
      </c>
      <c r="B34" s="152" t="s">
        <v>265</v>
      </c>
      <c r="C34" s="152" t="s">
        <v>243</v>
      </c>
      <c r="D34" s="152" t="s">
        <v>266</v>
      </c>
      <c r="E34" s="152" t="s">
        <v>267</v>
      </c>
      <c r="F34" s="152" t="s">
        <v>286</v>
      </c>
      <c r="G34" s="152" t="s">
        <v>295</v>
      </c>
      <c r="H34" s="152" t="s">
        <v>304</v>
      </c>
      <c r="I34" s="152" t="s">
        <v>317</v>
      </c>
      <c r="J34" s="153" t="s">
        <v>408</v>
      </c>
    </row>
    <row r="35" customFormat="false" ht="12.75" hidden="false" customHeight="false" outlineLevel="0" collapsed="false">
      <c r="A35" s="149" t="n">
        <v>2008</v>
      </c>
      <c r="B35" s="154" t="n">
        <v>241</v>
      </c>
      <c r="C35" s="0" t="n">
        <v>93</v>
      </c>
      <c r="D35" s="0" t="n">
        <v>30</v>
      </c>
      <c r="E35" s="0" t="n">
        <v>89</v>
      </c>
      <c r="F35" s="0" t="n">
        <v>18</v>
      </c>
      <c r="G35" s="0" t="n">
        <v>1</v>
      </c>
      <c r="H35" s="0" t="n">
        <v>5</v>
      </c>
      <c r="I35" s="0" t="n">
        <v>5</v>
      </c>
      <c r="J35" s="11" t="s">
        <v>345</v>
      </c>
    </row>
    <row r="36" customFormat="false" ht="13.5" hidden="false" customHeight="false" outlineLevel="0" collapsed="false">
      <c r="A36" s="149" t="n">
        <v>2009</v>
      </c>
      <c r="B36" s="154" t="n">
        <v>229</v>
      </c>
      <c r="C36" s="0" t="n">
        <v>103</v>
      </c>
      <c r="D36" s="0" t="n">
        <v>36</v>
      </c>
      <c r="E36" s="0" t="n">
        <v>75</v>
      </c>
      <c r="F36" s="0" t="n">
        <v>8</v>
      </c>
      <c r="G36" s="155" t="n">
        <v>0</v>
      </c>
      <c r="H36" s="0" t="n">
        <v>4</v>
      </c>
      <c r="I36" s="0" t="n">
        <v>3</v>
      </c>
      <c r="J36" s="11" t="s">
        <v>345</v>
      </c>
    </row>
    <row r="37" customFormat="false" ht="13.5" hidden="false" customHeight="false" outlineLevel="0" collapsed="false">
      <c r="A37" s="149" t="n">
        <v>2010</v>
      </c>
      <c r="B37" s="154" t="n">
        <v>190</v>
      </c>
      <c r="C37" s="0" t="n">
        <v>92</v>
      </c>
      <c r="D37" s="0" t="n">
        <v>22</v>
      </c>
      <c r="E37" s="0" t="n">
        <v>63</v>
      </c>
      <c r="F37" s="0" t="n">
        <v>5</v>
      </c>
      <c r="G37" s="155" t="n">
        <v>0</v>
      </c>
      <c r="H37" s="0" t="n">
        <v>4</v>
      </c>
      <c r="I37" s="0" t="n">
        <v>4</v>
      </c>
      <c r="J37" s="11" t="s">
        <v>345</v>
      </c>
    </row>
    <row r="38" customFormat="false" ht="13.5" hidden="false" customHeight="false" outlineLevel="0" collapsed="false">
      <c r="A38" s="149" t="n">
        <v>2011</v>
      </c>
      <c r="B38" s="154" t="n">
        <v>226</v>
      </c>
      <c r="C38" s="0" t="n">
        <v>104</v>
      </c>
      <c r="D38" s="0" t="n">
        <v>26</v>
      </c>
      <c r="E38" s="0" t="n">
        <v>73</v>
      </c>
      <c r="F38" s="0" t="n">
        <v>8</v>
      </c>
      <c r="G38" s="155" t="n">
        <v>0</v>
      </c>
      <c r="H38" s="0" t="n">
        <v>9</v>
      </c>
      <c r="I38" s="0" t="n">
        <v>6</v>
      </c>
      <c r="J38" s="11" t="s">
        <v>345</v>
      </c>
    </row>
    <row r="39" customFormat="false" ht="13.5" hidden="false" customHeight="false" outlineLevel="0" collapsed="false">
      <c r="A39" s="149" t="n">
        <v>2012</v>
      </c>
      <c r="B39" s="154" t="n">
        <v>215</v>
      </c>
      <c r="C39" s="0" t="n">
        <v>130</v>
      </c>
      <c r="D39" s="0" t="n">
        <v>33</v>
      </c>
      <c r="E39" s="0" t="n">
        <v>33</v>
      </c>
      <c r="F39" s="0" t="n">
        <v>8</v>
      </c>
      <c r="G39" s="155" t="s">
        <v>345</v>
      </c>
      <c r="H39" s="0" t="n">
        <v>4</v>
      </c>
      <c r="I39" s="0" t="n">
        <v>5</v>
      </c>
      <c r="J39" s="0" t="n">
        <v>2</v>
      </c>
    </row>
    <row r="40" customFormat="false" ht="13.5" hidden="false" customHeight="false" outlineLevel="0" collapsed="false">
      <c r="A40" s="149" t="n">
        <v>2013</v>
      </c>
      <c r="B40" s="154" t="n">
        <v>244</v>
      </c>
      <c r="C40" s="0" t="n">
        <v>129</v>
      </c>
      <c r="D40" s="0" t="n">
        <v>30</v>
      </c>
      <c r="E40" s="0" t="n">
        <v>63</v>
      </c>
      <c r="F40" s="0" t="n">
        <v>8</v>
      </c>
      <c r="G40" s="155" t="n">
        <v>0</v>
      </c>
      <c r="H40" s="0" t="n">
        <v>10</v>
      </c>
      <c r="I40" s="0" t="n">
        <v>3</v>
      </c>
      <c r="J40" s="0" t="n">
        <v>1</v>
      </c>
    </row>
    <row r="41" customFormat="false" ht="12.75" hidden="false" customHeight="false" outlineLevel="0" collapsed="false">
      <c r="A41" s="149" t="n">
        <v>2014</v>
      </c>
      <c r="B41" s="154" t="n">
        <v>233</v>
      </c>
      <c r="C41" s="0" t="n">
        <v>127</v>
      </c>
      <c r="D41" s="0" t="n">
        <v>32</v>
      </c>
      <c r="E41" s="0" t="n">
        <v>49</v>
      </c>
      <c r="F41" s="0" t="n">
        <v>14</v>
      </c>
      <c r="G41" s="0" t="n">
        <v>2</v>
      </c>
      <c r="H41" s="0" t="n">
        <v>6</v>
      </c>
      <c r="I41" s="0" t="n">
        <v>3</v>
      </c>
      <c r="J41" s="11" t="s">
        <v>345</v>
      </c>
    </row>
    <row r="42" customFormat="false" ht="12.75" hidden="false" customHeight="false" outlineLevel="0" collapsed="false">
      <c r="A42" s="149" t="n">
        <v>2015</v>
      </c>
      <c r="B42" s="154" t="n">
        <v>222</v>
      </c>
      <c r="C42" s="0" t="n">
        <v>127</v>
      </c>
      <c r="D42" s="0" t="n">
        <v>24</v>
      </c>
      <c r="E42" s="0" t="n">
        <v>52</v>
      </c>
      <c r="F42" s="0" t="n">
        <v>12</v>
      </c>
      <c r="G42" s="0" t="n">
        <v>1</v>
      </c>
      <c r="H42" s="0" t="n">
        <v>1</v>
      </c>
      <c r="I42" s="0" t="n">
        <v>5</v>
      </c>
      <c r="J42" s="11" t="s">
        <v>345</v>
      </c>
    </row>
    <row r="43" customFormat="false" ht="12.75" hidden="false" customHeight="false" outlineLevel="0" collapsed="false">
      <c r="A43" s="149" t="n">
        <v>2016</v>
      </c>
      <c r="B43" s="154" t="n">
        <v>249</v>
      </c>
      <c r="C43" s="0" t="n">
        <v>115</v>
      </c>
      <c r="D43" s="0" t="n">
        <v>20</v>
      </c>
      <c r="E43" s="0" t="n">
        <v>68</v>
      </c>
      <c r="F43" s="0" t="n">
        <v>24</v>
      </c>
      <c r="G43" s="0" t="n">
        <v>3</v>
      </c>
      <c r="H43" s="0" t="n">
        <v>7</v>
      </c>
      <c r="I43" s="0" t="n">
        <v>12</v>
      </c>
      <c r="J43" s="11" t="s">
        <v>345</v>
      </c>
    </row>
  </sheetData>
  <mergeCells count="6">
    <mergeCell ref="A1:I1"/>
    <mergeCell ref="A3:J3"/>
    <mergeCell ref="A16:I16"/>
    <mergeCell ref="A18:J18"/>
    <mergeCell ref="A31:I31"/>
    <mergeCell ref="A33:J3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26" activeCellId="0" sqref="P26"/>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57" t="s">
        <v>147</v>
      </c>
      <c r="B1" s="157"/>
      <c r="C1" s="157"/>
      <c r="D1" s="157"/>
      <c r="E1" s="157"/>
      <c r="F1" s="157"/>
      <c r="G1" s="157"/>
      <c r="H1" s="157"/>
      <c r="I1" s="157"/>
      <c r="J1" s="157"/>
      <c r="K1" s="157"/>
    </row>
    <row r="3" customFormat="false" ht="12.75" hidden="false" customHeight="false" outlineLevel="0" collapsed="false">
      <c r="A3" s="135" t="s">
        <v>516</v>
      </c>
      <c r="B3" s="135"/>
      <c r="C3" s="135"/>
      <c r="D3" s="135"/>
      <c r="E3" s="135"/>
      <c r="F3" s="135"/>
      <c r="G3" s="135"/>
      <c r="H3" s="135"/>
      <c r="I3" s="135"/>
      <c r="J3" s="135"/>
      <c r="K3" s="135"/>
    </row>
    <row r="4" customFormat="false" ht="12.75" hidden="false" customHeight="false" outlineLevel="0" collapsed="false">
      <c r="A4" s="151" t="s">
        <v>222</v>
      </c>
      <c r="B4" s="152" t="s">
        <v>265</v>
      </c>
      <c r="C4" s="152" t="s">
        <v>334</v>
      </c>
      <c r="D4" s="152" t="s">
        <v>335</v>
      </c>
      <c r="E4" s="152" t="s">
        <v>336</v>
      </c>
      <c r="F4" s="152" t="s">
        <v>337</v>
      </c>
      <c r="G4" s="152" t="s">
        <v>338</v>
      </c>
      <c r="H4" s="152" t="s">
        <v>339</v>
      </c>
      <c r="I4" s="152" t="s">
        <v>340</v>
      </c>
      <c r="J4" s="152" t="s">
        <v>341</v>
      </c>
      <c r="K4" s="152" t="s">
        <v>342</v>
      </c>
    </row>
    <row r="5" customFormat="false" ht="12.75" hidden="false" customHeight="false" outlineLevel="0" collapsed="false">
      <c r="A5" s="149" t="n">
        <v>2008</v>
      </c>
      <c r="B5" s="154" t="n">
        <v>490</v>
      </c>
      <c r="C5" s="0" t="n">
        <v>65</v>
      </c>
      <c r="D5" s="0" t="n">
        <v>21</v>
      </c>
      <c r="E5" s="0" t="n">
        <v>53</v>
      </c>
      <c r="F5" s="0" t="n">
        <v>87</v>
      </c>
      <c r="G5" s="0" t="n">
        <v>103</v>
      </c>
      <c r="H5" s="0" t="n">
        <v>71</v>
      </c>
      <c r="I5" s="0" t="n">
        <v>44</v>
      </c>
      <c r="J5" s="0" t="n">
        <v>27</v>
      </c>
      <c r="K5" s="0" t="n">
        <v>19</v>
      </c>
    </row>
    <row r="6" customFormat="false" ht="12.75" hidden="false" customHeight="false" outlineLevel="0" collapsed="false">
      <c r="A6" s="149" t="n">
        <v>2009</v>
      </c>
      <c r="B6" s="154" t="n">
        <v>455</v>
      </c>
      <c r="C6" s="0" t="n">
        <v>50</v>
      </c>
      <c r="D6" s="0" t="n">
        <v>17</v>
      </c>
      <c r="E6" s="0" t="n">
        <v>54</v>
      </c>
      <c r="F6" s="0" t="n">
        <v>91</v>
      </c>
      <c r="G6" s="0" t="n">
        <v>108</v>
      </c>
      <c r="H6" s="0" t="n">
        <v>57</v>
      </c>
      <c r="I6" s="0" t="n">
        <v>42</v>
      </c>
      <c r="J6" s="0" t="n">
        <v>17</v>
      </c>
      <c r="K6" s="0" t="n">
        <v>19</v>
      </c>
    </row>
    <row r="7" customFormat="false" ht="12.75" hidden="false" customHeight="false" outlineLevel="0" collapsed="false">
      <c r="A7" s="149" t="n">
        <v>2010</v>
      </c>
      <c r="B7" s="154" t="n">
        <v>428</v>
      </c>
      <c r="C7" s="0" t="n">
        <v>62</v>
      </c>
      <c r="D7" s="0" t="n">
        <v>12</v>
      </c>
      <c r="E7" s="0" t="n">
        <v>44</v>
      </c>
      <c r="F7" s="0" t="n">
        <v>59</v>
      </c>
      <c r="G7" s="0" t="n">
        <v>94</v>
      </c>
      <c r="H7" s="0" t="n">
        <v>62</v>
      </c>
      <c r="I7" s="0" t="n">
        <v>49</v>
      </c>
      <c r="J7" s="0" t="n">
        <v>31</v>
      </c>
      <c r="K7" s="0" t="n">
        <v>15</v>
      </c>
    </row>
    <row r="8" customFormat="false" ht="12.75" hidden="false" customHeight="false" outlineLevel="0" collapsed="false">
      <c r="A8" s="149" t="n">
        <v>2011</v>
      </c>
      <c r="B8" s="154" t="n">
        <v>467</v>
      </c>
      <c r="C8" s="0" t="n">
        <v>69</v>
      </c>
      <c r="D8" s="0" t="n">
        <v>13</v>
      </c>
      <c r="E8" s="0" t="n">
        <v>56</v>
      </c>
      <c r="F8" s="0" t="n">
        <v>69</v>
      </c>
      <c r="G8" s="0" t="n">
        <v>122</v>
      </c>
      <c r="H8" s="0" t="n">
        <v>57</v>
      </c>
      <c r="I8" s="0" t="n">
        <v>25</v>
      </c>
      <c r="J8" s="0" t="n">
        <v>29</v>
      </c>
      <c r="K8" s="0" t="n">
        <v>27</v>
      </c>
    </row>
    <row r="9" customFormat="false" ht="12.75" hidden="false" customHeight="false" outlineLevel="0" collapsed="false">
      <c r="A9" s="149" t="n">
        <v>2012</v>
      </c>
      <c r="B9" s="154" t="n">
        <v>439</v>
      </c>
      <c r="C9" s="0" t="n">
        <v>53</v>
      </c>
      <c r="D9" s="0" t="n">
        <v>20</v>
      </c>
      <c r="E9" s="0" t="n">
        <v>55</v>
      </c>
      <c r="F9" s="0" t="n">
        <v>86</v>
      </c>
      <c r="G9" s="0" t="n">
        <v>111</v>
      </c>
      <c r="H9" s="0" t="n">
        <v>43</v>
      </c>
      <c r="I9" s="0" t="n">
        <v>33</v>
      </c>
      <c r="J9" s="0" t="n">
        <v>20</v>
      </c>
      <c r="K9" s="0" t="n">
        <v>18</v>
      </c>
    </row>
    <row r="10" customFormat="false" ht="12.75" hidden="false" customHeight="false" outlineLevel="0" collapsed="false">
      <c r="A10" s="149" t="n">
        <v>2013</v>
      </c>
      <c r="B10" s="154" t="n">
        <v>497</v>
      </c>
      <c r="C10" s="0" t="n">
        <v>67</v>
      </c>
      <c r="D10" s="0" t="n">
        <v>15</v>
      </c>
      <c r="E10" s="0" t="n">
        <v>69</v>
      </c>
      <c r="F10" s="0" t="n">
        <v>74</v>
      </c>
      <c r="G10" s="0" t="n">
        <v>114</v>
      </c>
      <c r="H10" s="0" t="n">
        <v>64</v>
      </c>
      <c r="I10" s="0" t="n">
        <v>53</v>
      </c>
      <c r="J10" s="0" t="n">
        <v>17</v>
      </c>
      <c r="K10" s="0" t="n">
        <v>24</v>
      </c>
    </row>
    <row r="11" customFormat="false" ht="12.75" hidden="false" customHeight="false" outlineLevel="0" collapsed="false">
      <c r="A11" s="149" t="n">
        <v>2014</v>
      </c>
      <c r="B11" s="154" t="n">
        <v>476</v>
      </c>
      <c r="C11" s="0" t="n">
        <v>47</v>
      </c>
      <c r="D11" s="0" t="n">
        <v>15</v>
      </c>
      <c r="E11" s="0" t="n">
        <v>53</v>
      </c>
      <c r="F11" s="0" t="n">
        <v>101</v>
      </c>
      <c r="G11" s="0" t="n">
        <v>94</v>
      </c>
      <c r="H11" s="0" t="n">
        <v>54</v>
      </c>
      <c r="I11" s="0" t="n">
        <v>46</v>
      </c>
      <c r="J11" s="0" t="n">
        <v>32</v>
      </c>
      <c r="K11" s="0" t="n">
        <v>34</v>
      </c>
    </row>
    <row r="12" customFormat="false" ht="12.75" hidden="false" customHeight="false" outlineLevel="0" collapsed="false">
      <c r="A12" s="149" t="n">
        <v>2015</v>
      </c>
      <c r="B12" s="154" t="n">
        <v>468</v>
      </c>
      <c r="C12" s="0" t="n">
        <v>51</v>
      </c>
      <c r="D12" s="0" t="n">
        <v>14</v>
      </c>
      <c r="E12" s="0" t="n">
        <v>65</v>
      </c>
      <c r="F12" s="0" t="n">
        <v>90</v>
      </c>
      <c r="G12" s="0" t="n">
        <v>87</v>
      </c>
      <c r="H12" s="0" t="n">
        <v>59</v>
      </c>
      <c r="I12" s="0" t="n">
        <v>45</v>
      </c>
      <c r="J12" s="0" t="n">
        <v>28</v>
      </c>
      <c r="K12" s="0" t="n">
        <v>29</v>
      </c>
    </row>
    <row r="13" customFormat="false" ht="12.75" hidden="false" customHeight="false" outlineLevel="0" collapsed="false">
      <c r="A13" s="149" t="n">
        <v>2016</v>
      </c>
      <c r="B13" s="154" t="n">
        <v>522</v>
      </c>
      <c r="C13" s="0" t="n">
        <v>55</v>
      </c>
      <c r="D13" s="0" t="n">
        <v>15</v>
      </c>
      <c r="E13" s="0" t="n">
        <v>53</v>
      </c>
      <c r="F13" s="0" t="n">
        <v>93</v>
      </c>
      <c r="G13" s="0" t="n">
        <v>114</v>
      </c>
      <c r="H13" s="0" t="n">
        <v>84</v>
      </c>
      <c r="I13" s="0" t="n">
        <v>54</v>
      </c>
      <c r="J13" s="0" t="n">
        <v>21</v>
      </c>
      <c r="K13" s="0" t="n">
        <v>33</v>
      </c>
    </row>
    <row r="16" customFormat="false" ht="12.75" hidden="false" customHeight="false" outlineLevel="0" collapsed="false">
      <c r="A16" s="157" t="s">
        <v>149</v>
      </c>
      <c r="B16" s="157"/>
      <c r="C16" s="157"/>
      <c r="D16" s="157"/>
      <c r="E16" s="157"/>
      <c r="F16" s="157"/>
      <c r="G16" s="157"/>
      <c r="H16" s="157"/>
      <c r="I16" s="157"/>
      <c r="J16" s="157"/>
      <c r="K16" s="157"/>
    </row>
    <row r="18" customFormat="false" ht="12.75" hidden="false" customHeight="false" outlineLevel="0" collapsed="false">
      <c r="A18" s="143" t="s">
        <v>517</v>
      </c>
      <c r="B18" s="143"/>
      <c r="C18" s="143"/>
      <c r="D18" s="143"/>
      <c r="E18" s="143"/>
      <c r="F18" s="143"/>
      <c r="G18" s="143"/>
      <c r="H18" s="143"/>
      <c r="I18" s="143"/>
      <c r="J18" s="143"/>
      <c r="K18" s="143"/>
    </row>
    <row r="19" customFormat="false" ht="12.75" hidden="false" customHeight="false" outlineLevel="0" collapsed="false">
      <c r="A19" s="151" t="s">
        <v>222</v>
      </c>
      <c r="B19" s="152" t="s">
        <v>265</v>
      </c>
      <c r="C19" s="152" t="s">
        <v>334</v>
      </c>
      <c r="D19" s="152" t="s">
        <v>335</v>
      </c>
      <c r="E19" s="152" t="s">
        <v>336</v>
      </c>
      <c r="F19" s="152" t="s">
        <v>337</v>
      </c>
      <c r="G19" s="152" t="s">
        <v>338</v>
      </c>
      <c r="H19" s="152" t="s">
        <v>339</v>
      </c>
      <c r="I19" s="152" t="s">
        <v>340</v>
      </c>
      <c r="J19" s="152" t="s">
        <v>341</v>
      </c>
      <c r="K19" s="152" t="s">
        <v>342</v>
      </c>
    </row>
    <row r="20" customFormat="false" ht="12.75" hidden="false" customHeight="false" outlineLevel="0" collapsed="false">
      <c r="A20" s="149" t="n">
        <v>2008</v>
      </c>
      <c r="B20" s="154" t="n">
        <v>249</v>
      </c>
      <c r="C20" s="0" t="n">
        <v>25</v>
      </c>
      <c r="D20" s="0" t="n">
        <v>11</v>
      </c>
      <c r="E20" s="0" t="n">
        <v>22</v>
      </c>
      <c r="F20" s="0" t="n">
        <v>41</v>
      </c>
      <c r="G20" s="0" t="n">
        <v>60</v>
      </c>
      <c r="H20" s="0" t="n">
        <v>42</v>
      </c>
      <c r="I20" s="0" t="n">
        <v>23</v>
      </c>
      <c r="J20" s="0" t="n">
        <v>15</v>
      </c>
      <c r="K20" s="0" t="n">
        <v>10</v>
      </c>
    </row>
    <row r="21" customFormat="false" ht="12.75" hidden="false" customHeight="false" outlineLevel="0" collapsed="false">
      <c r="A21" s="149" t="n">
        <v>2009</v>
      </c>
      <c r="B21" s="154" t="n">
        <v>226</v>
      </c>
      <c r="C21" s="0" t="n">
        <v>24</v>
      </c>
      <c r="D21" s="0" t="n">
        <v>7</v>
      </c>
      <c r="E21" s="0" t="n">
        <v>24</v>
      </c>
      <c r="F21" s="0" t="n">
        <v>46</v>
      </c>
      <c r="G21" s="0" t="n">
        <v>57</v>
      </c>
      <c r="H21" s="0" t="n">
        <v>26</v>
      </c>
      <c r="I21" s="0" t="n">
        <v>23</v>
      </c>
      <c r="J21" s="0" t="n">
        <v>9</v>
      </c>
      <c r="K21" s="0" t="n">
        <v>10</v>
      </c>
    </row>
    <row r="22" customFormat="false" ht="12.75" hidden="false" customHeight="false" outlineLevel="0" collapsed="false">
      <c r="A22" s="149" t="n">
        <v>2010</v>
      </c>
      <c r="B22" s="154" t="n">
        <v>238</v>
      </c>
      <c r="C22" s="0" t="n">
        <v>35</v>
      </c>
      <c r="D22" s="0" t="n">
        <v>5</v>
      </c>
      <c r="E22" s="0" t="n">
        <v>19</v>
      </c>
      <c r="F22" s="0" t="n">
        <v>27</v>
      </c>
      <c r="G22" s="0" t="n">
        <v>52</v>
      </c>
      <c r="H22" s="0" t="n">
        <v>39</v>
      </c>
      <c r="I22" s="0" t="n">
        <v>33</v>
      </c>
      <c r="J22" s="0" t="n">
        <v>18</v>
      </c>
      <c r="K22" s="0" t="n">
        <v>10</v>
      </c>
    </row>
    <row r="23" customFormat="false" ht="12.75" hidden="false" customHeight="false" outlineLevel="0" collapsed="false">
      <c r="A23" s="149" t="n">
        <v>2011</v>
      </c>
      <c r="B23" s="154" t="n">
        <v>241</v>
      </c>
      <c r="C23" s="0" t="n">
        <v>32</v>
      </c>
      <c r="D23" s="0" t="n">
        <v>7</v>
      </c>
      <c r="E23" s="0" t="n">
        <v>32</v>
      </c>
      <c r="F23" s="0" t="n">
        <v>32</v>
      </c>
      <c r="G23" s="0" t="n">
        <v>63</v>
      </c>
      <c r="H23" s="0" t="n">
        <v>28</v>
      </c>
      <c r="I23" s="0" t="n">
        <v>15</v>
      </c>
      <c r="J23" s="0" t="n">
        <v>16</v>
      </c>
      <c r="K23" s="0" t="n">
        <v>16</v>
      </c>
    </row>
    <row r="24" customFormat="false" ht="12.75" hidden="false" customHeight="false" outlineLevel="0" collapsed="false">
      <c r="A24" s="149" t="n">
        <v>2012</v>
      </c>
      <c r="B24" s="154" t="n">
        <v>224</v>
      </c>
      <c r="C24" s="0" t="n">
        <v>25</v>
      </c>
      <c r="D24" s="0" t="n">
        <v>11</v>
      </c>
      <c r="E24" s="0" t="n">
        <v>26</v>
      </c>
      <c r="F24" s="0" t="n">
        <v>41</v>
      </c>
      <c r="G24" s="0" t="n">
        <v>52</v>
      </c>
      <c r="H24" s="0" t="n">
        <v>27</v>
      </c>
      <c r="I24" s="0" t="n">
        <v>18</v>
      </c>
      <c r="J24" s="0" t="n">
        <v>15</v>
      </c>
      <c r="K24" s="0" t="n">
        <v>9</v>
      </c>
    </row>
    <row r="25" customFormat="false" ht="12.75" hidden="false" customHeight="false" outlineLevel="0" collapsed="false">
      <c r="A25" s="149" t="n">
        <v>2013</v>
      </c>
      <c r="B25" s="154" t="n">
        <v>253</v>
      </c>
      <c r="C25" s="0" t="n">
        <v>30</v>
      </c>
      <c r="D25" s="0" t="n">
        <v>6</v>
      </c>
      <c r="E25" s="0" t="n">
        <v>32</v>
      </c>
      <c r="F25" s="0" t="n">
        <v>40</v>
      </c>
      <c r="G25" s="0" t="n">
        <v>52</v>
      </c>
      <c r="H25" s="0" t="n">
        <v>39</v>
      </c>
      <c r="I25" s="0" t="n">
        <v>30</v>
      </c>
      <c r="J25" s="0" t="n">
        <v>10</v>
      </c>
      <c r="K25" s="0" t="n">
        <v>14</v>
      </c>
    </row>
    <row r="26" customFormat="false" ht="12.75" hidden="false" customHeight="false" outlineLevel="0" collapsed="false">
      <c r="A26" s="149" t="n">
        <v>2014</v>
      </c>
      <c r="B26" s="154" t="n">
        <v>243</v>
      </c>
      <c r="C26" s="0" t="n">
        <v>26</v>
      </c>
      <c r="D26" s="0" t="n">
        <v>6</v>
      </c>
      <c r="E26" s="0" t="n">
        <v>18</v>
      </c>
      <c r="F26" s="0" t="n">
        <v>52</v>
      </c>
      <c r="G26" s="0" t="n">
        <v>45</v>
      </c>
      <c r="H26" s="0" t="n">
        <v>32</v>
      </c>
      <c r="I26" s="0" t="n">
        <v>25</v>
      </c>
      <c r="J26" s="0" t="n">
        <v>17</v>
      </c>
      <c r="K26" s="0" t="n">
        <v>22</v>
      </c>
    </row>
    <row r="27" customFormat="false" ht="12.75" hidden="false" customHeight="false" outlineLevel="0" collapsed="false">
      <c r="A27" s="149" t="n">
        <v>2015</v>
      </c>
      <c r="B27" s="154" t="n">
        <v>246</v>
      </c>
      <c r="C27" s="0" t="n">
        <v>29</v>
      </c>
      <c r="D27" s="0" t="n">
        <v>8</v>
      </c>
      <c r="E27" s="0" t="n">
        <v>25</v>
      </c>
      <c r="F27" s="0" t="n">
        <v>41</v>
      </c>
      <c r="G27" s="0" t="n">
        <v>53</v>
      </c>
      <c r="H27" s="0" t="n">
        <v>31</v>
      </c>
      <c r="I27" s="0" t="n">
        <v>26</v>
      </c>
      <c r="J27" s="0" t="n">
        <v>19</v>
      </c>
      <c r="K27" s="0" t="n">
        <v>14</v>
      </c>
    </row>
    <row r="28" customFormat="false" ht="12.75" hidden="false" customHeight="false" outlineLevel="0" collapsed="false">
      <c r="A28" s="149" t="n">
        <v>2016</v>
      </c>
      <c r="B28" s="154" t="n">
        <v>273</v>
      </c>
      <c r="C28" s="0" t="n">
        <v>25</v>
      </c>
      <c r="D28" s="0" t="n">
        <v>5</v>
      </c>
      <c r="E28" s="0" t="n">
        <v>19</v>
      </c>
      <c r="F28" s="0" t="n">
        <v>51</v>
      </c>
      <c r="G28" s="0" t="n">
        <v>65</v>
      </c>
      <c r="H28" s="0" t="n">
        <v>47</v>
      </c>
      <c r="I28" s="0" t="n">
        <v>30</v>
      </c>
      <c r="J28" s="0" t="n">
        <v>12</v>
      </c>
      <c r="K28" s="0" t="n">
        <v>19</v>
      </c>
    </row>
    <row r="31" customFormat="false" ht="12.75" hidden="false" customHeight="false" outlineLevel="0" collapsed="false">
      <c r="A31" s="157" t="s">
        <v>151</v>
      </c>
      <c r="B31" s="157"/>
      <c r="C31" s="157"/>
      <c r="D31" s="157"/>
      <c r="E31" s="157"/>
      <c r="F31" s="157"/>
      <c r="G31" s="157"/>
      <c r="H31" s="157"/>
      <c r="I31" s="157"/>
      <c r="J31" s="157"/>
      <c r="K31" s="157"/>
    </row>
    <row r="33" customFormat="false" ht="12.75" hidden="false" customHeight="false" outlineLevel="0" collapsed="false">
      <c r="A33" s="143" t="s">
        <v>518</v>
      </c>
      <c r="B33" s="143"/>
      <c r="C33" s="143"/>
      <c r="D33" s="143"/>
      <c r="E33" s="143"/>
      <c r="F33" s="143"/>
      <c r="G33" s="143"/>
      <c r="H33" s="143"/>
      <c r="I33" s="143"/>
      <c r="J33" s="143"/>
      <c r="K33" s="143"/>
    </row>
    <row r="34" customFormat="false" ht="12.75" hidden="false" customHeight="false" outlineLevel="0" collapsed="false">
      <c r="A34" s="151" t="s">
        <v>222</v>
      </c>
      <c r="B34" s="152" t="s">
        <v>265</v>
      </c>
      <c r="C34" s="152" t="s">
        <v>334</v>
      </c>
      <c r="D34" s="152" t="s">
        <v>335</v>
      </c>
      <c r="E34" s="152" t="s">
        <v>336</v>
      </c>
      <c r="F34" s="152" t="s">
        <v>337</v>
      </c>
      <c r="G34" s="152" t="s">
        <v>338</v>
      </c>
      <c r="H34" s="152" t="s">
        <v>339</v>
      </c>
      <c r="I34" s="152" t="s">
        <v>340</v>
      </c>
      <c r="J34" s="152" t="s">
        <v>341</v>
      </c>
      <c r="K34" s="152" t="s">
        <v>342</v>
      </c>
    </row>
    <row r="35" customFormat="false" ht="12.75" hidden="false" customHeight="false" outlineLevel="0" collapsed="false">
      <c r="A35" s="149" t="n">
        <v>2008</v>
      </c>
      <c r="B35" s="154" t="n">
        <v>241</v>
      </c>
      <c r="C35" s="0" t="n">
        <v>40</v>
      </c>
      <c r="D35" s="0" t="n">
        <v>10</v>
      </c>
      <c r="E35" s="0" t="n">
        <v>31</v>
      </c>
      <c r="F35" s="0" t="n">
        <v>46</v>
      </c>
      <c r="G35" s="0" t="n">
        <v>43</v>
      </c>
      <c r="H35" s="0" t="n">
        <v>29</v>
      </c>
      <c r="I35" s="0" t="n">
        <v>21</v>
      </c>
      <c r="J35" s="0" t="n">
        <v>12</v>
      </c>
      <c r="K35" s="0" t="n">
        <v>9</v>
      </c>
    </row>
    <row r="36" customFormat="false" ht="12.75" hidden="false" customHeight="false" outlineLevel="0" collapsed="false">
      <c r="A36" s="149" t="n">
        <v>2009</v>
      </c>
      <c r="B36" s="154" t="n">
        <v>229</v>
      </c>
      <c r="C36" s="0" t="n">
        <v>26</v>
      </c>
      <c r="D36" s="0" t="n">
        <v>10</v>
      </c>
      <c r="E36" s="0" t="n">
        <v>30</v>
      </c>
      <c r="F36" s="0" t="n">
        <v>45</v>
      </c>
      <c r="G36" s="0" t="n">
        <v>51</v>
      </c>
      <c r="H36" s="0" t="n">
        <v>31</v>
      </c>
      <c r="I36" s="0" t="n">
        <v>19</v>
      </c>
      <c r="J36" s="0" t="n">
        <v>8</v>
      </c>
      <c r="K36" s="0" t="n">
        <v>9</v>
      </c>
    </row>
    <row r="37" customFormat="false" ht="12.75" hidden="false" customHeight="false" outlineLevel="0" collapsed="false">
      <c r="A37" s="149" t="n">
        <v>2010</v>
      </c>
      <c r="B37" s="154" t="n">
        <v>190</v>
      </c>
      <c r="C37" s="0" t="n">
        <v>27</v>
      </c>
      <c r="D37" s="0" t="n">
        <v>7</v>
      </c>
      <c r="E37" s="0" t="n">
        <v>25</v>
      </c>
      <c r="F37" s="0" t="n">
        <v>32</v>
      </c>
      <c r="G37" s="0" t="n">
        <v>42</v>
      </c>
      <c r="H37" s="0" t="n">
        <v>23</v>
      </c>
      <c r="I37" s="0" t="n">
        <v>16</v>
      </c>
      <c r="J37" s="0" t="n">
        <v>13</v>
      </c>
      <c r="K37" s="0" t="n">
        <v>5</v>
      </c>
    </row>
    <row r="38" customFormat="false" ht="12.75" hidden="false" customHeight="false" outlineLevel="0" collapsed="false">
      <c r="A38" s="149" t="n">
        <v>2011</v>
      </c>
      <c r="B38" s="154" t="n">
        <v>226</v>
      </c>
      <c r="C38" s="0" t="n">
        <v>37</v>
      </c>
      <c r="D38" s="0" t="n">
        <v>6</v>
      </c>
      <c r="E38" s="0" t="n">
        <v>24</v>
      </c>
      <c r="F38" s="0" t="n">
        <v>37</v>
      </c>
      <c r="G38" s="0" t="n">
        <v>59</v>
      </c>
      <c r="H38" s="0" t="n">
        <v>29</v>
      </c>
      <c r="I38" s="0" t="n">
        <v>10</v>
      </c>
      <c r="J38" s="0" t="n">
        <v>13</v>
      </c>
      <c r="K38" s="0" t="n">
        <v>11</v>
      </c>
    </row>
    <row r="39" customFormat="false" ht="12.75" hidden="false" customHeight="false" outlineLevel="0" collapsed="false">
      <c r="A39" s="149" t="n">
        <v>2012</v>
      </c>
      <c r="B39" s="154" t="n">
        <v>215</v>
      </c>
      <c r="C39" s="0" t="n">
        <v>28</v>
      </c>
      <c r="D39" s="0" t="n">
        <v>9</v>
      </c>
      <c r="E39" s="0" t="n">
        <v>29</v>
      </c>
      <c r="F39" s="0" t="n">
        <v>45</v>
      </c>
      <c r="G39" s="0" t="n">
        <v>59</v>
      </c>
      <c r="H39" s="0" t="n">
        <v>16</v>
      </c>
      <c r="I39" s="0" t="n">
        <v>15</v>
      </c>
      <c r="J39" s="0" t="n">
        <v>5</v>
      </c>
      <c r="K39" s="0" t="n">
        <v>9</v>
      </c>
    </row>
    <row r="40" customFormat="false" ht="12.75" hidden="false" customHeight="false" outlineLevel="0" collapsed="false">
      <c r="A40" s="149" t="n">
        <v>2013</v>
      </c>
      <c r="B40" s="154" t="n">
        <v>244</v>
      </c>
      <c r="C40" s="0" t="n">
        <v>37</v>
      </c>
      <c r="D40" s="0" t="n">
        <v>9</v>
      </c>
      <c r="E40" s="0" t="n">
        <v>37</v>
      </c>
      <c r="F40" s="0" t="n">
        <v>34</v>
      </c>
      <c r="G40" s="0" t="n">
        <v>62</v>
      </c>
      <c r="H40" s="0" t="n">
        <v>25</v>
      </c>
      <c r="I40" s="0" t="n">
        <v>23</v>
      </c>
      <c r="J40" s="0" t="n">
        <v>7</v>
      </c>
      <c r="K40" s="0" t="n">
        <v>10</v>
      </c>
    </row>
    <row r="41" customFormat="false" ht="12.75" hidden="false" customHeight="false" outlineLevel="0" collapsed="false">
      <c r="A41" s="149" t="n">
        <v>2014</v>
      </c>
      <c r="B41" s="154" t="n">
        <v>233</v>
      </c>
      <c r="C41" s="0" t="n">
        <v>21</v>
      </c>
      <c r="D41" s="0" t="n">
        <v>9</v>
      </c>
      <c r="E41" s="0" t="n">
        <v>35</v>
      </c>
      <c r="F41" s="0" t="n">
        <v>49</v>
      </c>
      <c r="G41" s="0" t="n">
        <v>49</v>
      </c>
      <c r="H41" s="0" t="n">
        <v>22</v>
      </c>
      <c r="I41" s="0" t="n">
        <v>21</v>
      </c>
      <c r="J41" s="0" t="n">
        <v>15</v>
      </c>
      <c r="K41" s="0" t="n">
        <v>12</v>
      </c>
    </row>
    <row r="42" customFormat="false" ht="12.75" hidden="false" customHeight="false" outlineLevel="0" collapsed="false">
      <c r="A42" s="149" t="n">
        <v>2015</v>
      </c>
      <c r="B42" s="154" t="n">
        <v>222</v>
      </c>
      <c r="C42" s="0" t="n">
        <v>22</v>
      </c>
      <c r="D42" s="0" t="n">
        <v>6</v>
      </c>
      <c r="E42" s="0" t="n">
        <v>40</v>
      </c>
      <c r="F42" s="0" t="n">
        <v>49</v>
      </c>
      <c r="G42" s="0" t="n">
        <v>34</v>
      </c>
      <c r="H42" s="0" t="n">
        <v>28</v>
      </c>
      <c r="I42" s="0" t="n">
        <v>19</v>
      </c>
      <c r="J42" s="0" t="n">
        <v>9</v>
      </c>
      <c r="K42" s="0" t="n">
        <v>15</v>
      </c>
    </row>
    <row r="43" customFormat="false" ht="12.75" hidden="false" customHeight="false" outlineLevel="0" collapsed="false">
      <c r="A43" s="149" t="n">
        <v>2016</v>
      </c>
      <c r="B43" s="154" t="n">
        <v>249</v>
      </c>
      <c r="C43" s="0" t="n">
        <v>30</v>
      </c>
      <c r="D43" s="0" t="n">
        <v>10</v>
      </c>
      <c r="E43" s="0" t="n">
        <v>34</v>
      </c>
      <c r="F43" s="0" t="n">
        <v>42</v>
      </c>
      <c r="G43" s="0" t="n">
        <v>49</v>
      </c>
      <c r="H43" s="0" t="n">
        <v>37</v>
      </c>
      <c r="I43" s="0" t="n">
        <v>24</v>
      </c>
      <c r="J43" s="0" t="n">
        <v>9</v>
      </c>
      <c r="K43" s="0" t="n">
        <v>14</v>
      </c>
    </row>
    <row r="44" customFormat="false" ht="12.75" hidden="false" customHeight="false" outlineLevel="0" collapsed="false">
      <c r="A44" s="149"/>
      <c r="B44" s="159"/>
    </row>
    <row r="45" customFormat="false" ht="12.75" hidden="false" customHeight="false" outlineLevel="0" collapsed="false">
      <c r="A45" s="157" t="s">
        <v>153</v>
      </c>
      <c r="B45" s="157"/>
      <c r="C45" s="157"/>
      <c r="D45" s="157"/>
      <c r="E45" s="157"/>
      <c r="F45" s="157"/>
      <c r="G45" s="157"/>
      <c r="H45" s="157"/>
      <c r="I45" s="157"/>
      <c r="J45" s="157"/>
      <c r="K45" s="157"/>
    </row>
    <row r="47" customFormat="false" ht="12.75" hidden="false" customHeight="false" outlineLevel="0" collapsed="false">
      <c r="A47" s="135" t="s">
        <v>519</v>
      </c>
      <c r="B47" s="135"/>
      <c r="C47" s="135"/>
      <c r="D47" s="135"/>
      <c r="E47" s="135"/>
      <c r="F47" s="135"/>
      <c r="G47" s="135"/>
      <c r="H47" s="135"/>
      <c r="I47" s="135"/>
      <c r="J47" s="135"/>
      <c r="K47" s="135"/>
    </row>
    <row r="48" customFormat="false" ht="12.75" hidden="false" customHeight="false" outlineLevel="0" collapsed="false">
      <c r="A48" s="151" t="s">
        <v>222</v>
      </c>
      <c r="B48" s="152" t="s">
        <v>265</v>
      </c>
      <c r="C48" s="152" t="s">
        <v>334</v>
      </c>
      <c r="D48" s="152" t="s">
        <v>335</v>
      </c>
      <c r="E48" s="152" t="s">
        <v>336</v>
      </c>
      <c r="F48" s="152" t="s">
        <v>337</v>
      </c>
      <c r="G48" s="152" t="s">
        <v>338</v>
      </c>
      <c r="H48" s="152" t="s">
        <v>339</v>
      </c>
      <c r="I48" s="152" t="s">
        <v>340</v>
      </c>
      <c r="J48" s="152" t="s">
        <v>341</v>
      </c>
      <c r="K48" s="152" t="s">
        <v>342</v>
      </c>
    </row>
    <row r="49" customFormat="false" ht="12.75" hidden="false" customHeight="false" outlineLevel="0" collapsed="false">
      <c r="A49" s="149" t="n">
        <v>2008</v>
      </c>
      <c r="B49" s="154" t="n">
        <v>191</v>
      </c>
      <c r="C49" s="0" t="n">
        <v>23</v>
      </c>
      <c r="D49" s="0" t="n">
        <v>7</v>
      </c>
      <c r="E49" s="0" t="n">
        <v>26</v>
      </c>
      <c r="F49" s="0" t="n">
        <v>49</v>
      </c>
      <c r="G49" s="0" t="n">
        <v>44</v>
      </c>
      <c r="H49" s="0" t="n">
        <v>23</v>
      </c>
      <c r="I49" s="0" t="n">
        <v>11</v>
      </c>
      <c r="J49" s="0" t="n">
        <v>6</v>
      </c>
      <c r="K49" s="0" t="n">
        <v>2</v>
      </c>
    </row>
    <row r="50" customFormat="false" ht="12.75" hidden="false" customHeight="false" outlineLevel="0" collapsed="false">
      <c r="A50" s="149" t="n">
        <v>2009</v>
      </c>
      <c r="B50" s="154" t="n">
        <v>214</v>
      </c>
      <c r="C50" s="0" t="n">
        <v>29</v>
      </c>
      <c r="D50" s="0" t="n">
        <v>8</v>
      </c>
      <c r="E50" s="0" t="n">
        <v>31</v>
      </c>
      <c r="F50" s="0" t="n">
        <v>61</v>
      </c>
      <c r="G50" s="0" t="n">
        <v>47</v>
      </c>
      <c r="H50" s="0" t="n">
        <v>22</v>
      </c>
      <c r="I50" s="0" t="n">
        <v>11</v>
      </c>
      <c r="J50" s="0" t="n">
        <v>4</v>
      </c>
      <c r="K50" s="0" t="n">
        <v>1</v>
      </c>
    </row>
    <row r="51" customFormat="false" ht="12.75" hidden="false" customHeight="false" outlineLevel="0" collapsed="false">
      <c r="A51" s="149" t="n">
        <v>2010</v>
      </c>
      <c r="B51" s="154" t="n">
        <v>186</v>
      </c>
      <c r="C51" s="0" t="n">
        <v>35</v>
      </c>
      <c r="D51" s="0" t="n">
        <v>6</v>
      </c>
      <c r="E51" s="0" t="n">
        <v>21</v>
      </c>
      <c r="F51" s="0" t="n">
        <v>41</v>
      </c>
      <c r="G51" s="0" t="n">
        <v>43</v>
      </c>
      <c r="H51" s="0" t="n">
        <v>22</v>
      </c>
      <c r="I51" s="0" t="n">
        <v>11</v>
      </c>
      <c r="J51" s="0" t="n">
        <v>2</v>
      </c>
      <c r="K51" s="0" t="n">
        <v>5</v>
      </c>
    </row>
    <row r="52" customFormat="false" ht="12.75" hidden="false" customHeight="false" outlineLevel="0" collapsed="false">
      <c r="A52" s="149" t="n">
        <v>2011</v>
      </c>
      <c r="B52" s="154" t="n">
        <v>207</v>
      </c>
      <c r="C52" s="0" t="n">
        <v>36</v>
      </c>
      <c r="D52" s="0" t="n">
        <v>6</v>
      </c>
      <c r="E52" s="0" t="n">
        <v>27</v>
      </c>
      <c r="F52" s="0" t="n">
        <v>40</v>
      </c>
      <c r="G52" s="0" t="n">
        <v>62</v>
      </c>
      <c r="H52" s="0" t="n">
        <v>20</v>
      </c>
      <c r="I52" s="0" t="n">
        <v>6</v>
      </c>
      <c r="J52" s="0" t="n">
        <v>6</v>
      </c>
      <c r="K52" s="0" t="n">
        <v>4</v>
      </c>
    </row>
    <row r="53" customFormat="false" ht="12.75" hidden="false" customHeight="false" outlineLevel="0" collapsed="false">
      <c r="A53" s="149" t="n">
        <v>2012</v>
      </c>
      <c r="B53" s="154" t="n">
        <v>223</v>
      </c>
      <c r="C53" s="0" t="n">
        <v>37</v>
      </c>
      <c r="D53" s="0" t="n">
        <v>7</v>
      </c>
      <c r="E53" s="0" t="n">
        <v>34</v>
      </c>
      <c r="F53" s="0" t="n">
        <v>56</v>
      </c>
      <c r="G53" s="0" t="n">
        <v>59</v>
      </c>
      <c r="H53" s="0" t="n">
        <v>13</v>
      </c>
      <c r="I53" s="0" t="n">
        <v>7</v>
      </c>
      <c r="J53" s="0" t="n">
        <v>3</v>
      </c>
      <c r="K53" s="0" t="n">
        <v>7</v>
      </c>
    </row>
    <row r="54" customFormat="false" ht="12.75" hidden="false" customHeight="false" outlineLevel="0" collapsed="false">
      <c r="A54" s="149" t="n">
        <v>2013</v>
      </c>
      <c r="B54" s="154" t="n">
        <v>236</v>
      </c>
      <c r="C54" s="0" t="n">
        <v>37</v>
      </c>
      <c r="D54" s="0" t="n">
        <v>9</v>
      </c>
      <c r="E54" s="0" t="n">
        <v>44</v>
      </c>
      <c r="F54" s="0" t="n">
        <v>46</v>
      </c>
      <c r="G54" s="0" t="n">
        <v>49</v>
      </c>
      <c r="H54" s="0" t="n">
        <v>26</v>
      </c>
      <c r="I54" s="0" t="n">
        <v>14</v>
      </c>
      <c r="J54" s="0" t="n">
        <v>3</v>
      </c>
      <c r="K54" s="0" t="n">
        <v>8</v>
      </c>
    </row>
    <row r="55" customFormat="false" ht="12.75" hidden="false" customHeight="false" outlineLevel="0" collapsed="false">
      <c r="A55" s="149" t="n">
        <v>2014</v>
      </c>
      <c r="B55" s="154" t="n">
        <v>233</v>
      </c>
      <c r="C55" s="0" t="n">
        <v>29</v>
      </c>
      <c r="D55" s="0" t="n">
        <v>6</v>
      </c>
      <c r="E55" s="0" t="n">
        <v>33</v>
      </c>
      <c r="F55" s="0" t="n">
        <v>64</v>
      </c>
      <c r="G55" s="0" t="n">
        <v>57</v>
      </c>
      <c r="H55" s="0" t="n">
        <v>20</v>
      </c>
      <c r="I55" s="0" t="n">
        <v>9</v>
      </c>
      <c r="J55" s="0" t="n">
        <v>7</v>
      </c>
      <c r="K55" s="0" t="n">
        <v>8</v>
      </c>
    </row>
    <row r="56" customFormat="false" ht="12.75" hidden="false" customHeight="false" outlineLevel="0" collapsed="false">
      <c r="A56" s="149" t="n">
        <v>2015</v>
      </c>
      <c r="B56" s="154" t="n">
        <v>239</v>
      </c>
      <c r="C56" s="0" t="n">
        <v>30</v>
      </c>
      <c r="D56" s="0" t="n">
        <v>8</v>
      </c>
      <c r="E56" s="0" t="n">
        <v>39</v>
      </c>
      <c r="F56" s="0" t="n">
        <v>65</v>
      </c>
      <c r="G56" s="0" t="n">
        <v>49</v>
      </c>
      <c r="H56" s="0" t="n">
        <v>21</v>
      </c>
      <c r="I56" s="0" t="n">
        <v>16</v>
      </c>
      <c r="J56" s="0" t="n">
        <v>7</v>
      </c>
      <c r="K56" s="0" t="n">
        <v>4</v>
      </c>
    </row>
    <row r="57" customFormat="false" ht="12.75" hidden="false" customHeight="false" outlineLevel="0" collapsed="false">
      <c r="A57" s="149" t="n">
        <v>2016</v>
      </c>
      <c r="B57" s="154" t="n">
        <v>240</v>
      </c>
      <c r="C57" s="0" t="n">
        <v>30</v>
      </c>
      <c r="D57" s="0" t="n">
        <v>6</v>
      </c>
      <c r="E57" s="0" t="n">
        <v>33</v>
      </c>
      <c r="F57" s="0" t="n">
        <v>65</v>
      </c>
      <c r="G57" s="0" t="n">
        <v>57</v>
      </c>
      <c r="H57" s="0" t="n">
        <v>24</v>
      </c>
      <c r="I57" s="0" t="n">
        <v>15</v>
      </c>
      <c r="J57" s="0" t="n">
        <v>4</v>
      </c>
      <c r="K57" s="0" t="n">
        <v>6</v>
      </c>
    </row>
    <row r="60" customFormat="false" ht="12.75" hidden="false" customHeight="false" outlineLevel="0" collapsed="false">
      <c r="A60" s="157" t="s">
        <v>155</v>
      </c>
      <c r="B60" s="157"/>
      <c r="C60" s="157"/>
      <c r="D60" s="157"/>
      <c r="E60" s="157"/>
      <c r="F60" s="157"/>
      <c r="G60" s="157"/>
      <c r="H60" s="157"/>
      <c r="I60" s="157"/>
      <c r="J60" s="157"/>
      <c r="K60" s="157"/>
    </row>
    <row r="62" customFormat="false" ht="12.75" hidden="false" customHeight="false" outlineLevel="0" collapsed="false">
      <c r="A62" s="135" t="s">
        <v>520</v>
      </c>
      <c r="B62" s="135"/>
      <c r="C62" s="135"/>
      <c r="D62" s="135"/>
      <c r="E62" s="135"/>
      <c r="F62" s="135"/>
      <c r="G62" s="135"/>
      <c r="H62" s="135"/>
      <c r="I62" s="135"/>
      <c r="J62" s="135"/>
      <c r="K62" s="135"/>
    </row>
    <row r="63" customFormat="false" ht="12.75" hidden="false" customHeight="false" outlineLevel="0" collapsed="false">
      <c r="A63" s="151" t="s">
        <v>222</v>
      </c>
      <c r="B63" s="152" t="s">
        <v>265</v>
      </c>
      <c r="C63" s="152" t="s">
        <v>334</v>
      </c>
      <c r="D63" s="152" t="s">
        <v>335</v>
      </c>
      <c r="E63" s="152" t="s">
        <v>336</v>
      </c>
      <c r="F63" s="152" t="s">
        <v>337</v>
      </c>
      <c r="G63" s="152" t="s">
        <v>338</v>
      </c>
      <c r="H63" s="152" t="s">
        <v>339</v>
      </c>
      <c r="I63" s="152" t="s">
        <v>340</v>
      </c>
      <c r="J63" s="152" t="s">
        <v>341</v>
      </c>
      <c r="K63" s="152" t="s">
        <v>342</v>
      </c>
    </row>
    <row r="64" customFormat="false" ht="12.75" hidden="false" customHeight="false" outlineLevel="0" collapsed="false">
      <c r="A64" s="149" t="n">
        <v>2008</v>
      </c>
      <c r="B64" s="154" t="n">
        <v>299</v>
      </c>
      <c r="C64" s="0" t="n">
        <v>42</v>
      </c>
      <c r="D64" s="0" t="n">
        <v>14</v>
      </c>
      <c r="E64" s="0" t="n">
        <v>27</v>
      </c>
      <c r="F64" s="0" t="n">
        <v>38</v>
      </c>
      <c r="G64" s="0" t="n">
        <v>59</v>
      </c>
      <c r="H64" s="0" t="n">
        <v>48</v>
      </c>
      <c r="I64" s="0" t="n">
        <v>33</v>
      </c>
      <c r="J64" s="0" t="n">
        <v>21</v>
      </c>
      <c r="K64" s="0" t="n">
        <v>17</v>
      </c>
    </row>
    <row r="65" customFormat="false" ht="12.75" hidden="false" customHeight="false" outlineLevel="0" collapsed="false">
      <c r="A65" s="149" t="n">
        <v>2009</v>
      </c>
      <c r="B65" s="154" t="n">
        <v>241</v>
      </c>
      <c r="C65" s="0" t="n">
        <v>21</v>
      </c>
      <c r="D65" s="0" t="n">
        <v>9</v>
      </c>
      <c r="E65" s="0" t="n">
        <v>23</v>
      </c>
      <c r="F65" s="0" t="n">
        <v>30</v>
      </c>
      <c r="G65" s="0" t="n">
        <v>61</v>
      </c>
      <c r="H65" s="0" t="n">
        <v>35</v>
      </c>
      <c r="I65" s="0" t="n">
        <v>31</v>
      </c>
      <c r="J65" s="0" t="n">
        <v>13</v>
      </c>
      <c r="K65" s="0" t="n">
        <v>18</v>
      </c>
    </row>
    <row r="66" customFormat="false" ht="12.75" hidden="false" customHeight="false" outlineLevel="0" collapsed="false">
      <c r="A66" s="149" t="n">
        <v>2010</v>
      </c>
      <c r="B66" s="154" t="n">
        <v>242</v>
      </c>
      <c r="C66" s="0" t="n">
        <v>27</v>
      </c>
      <c r="D66" s="0" t="n">
        <v>6</v>
      </c>
      <c r="E66" s="0" t="n">
        <v>23</v>
      </c>
      <c r="F66" s="0" t="n">
        <v>18</v>
      </c>
      <c r="G66" s="0" t="n">
        <v>51</v>
      </c>
      <c r="H66" s="0" t="n">
        <v>40</v>
      </c>
      <c r="I66" s="0" t="n">
        <v>38</v>
      </c>
      <c r="J66" s="0" t="n">
        <v>29</v>
      </c>
      <c r="K66" s="0" t="n">
        <v>10</v>
      </c>
    </row>
    <row r="67" customFormat="false" ht="12.75" hidden="false" customHeight="false" outlineLevel="0" collapsed="false">
      <c r="A67" s="149" t="n">
        <v>2011</v>
      </c>
      <c r="B67" s="154" t="n">
        <v>260</v>
      </c>
      <c r="C67" s="0" t="n">
        <v>33</v>
      </c>
      <c r="D67" s="0" t="n">
        <v>7</v>
      </c>
      <c r="E67" s="0" t="n">
        <v>29</v>
      </c>
      <c r="F67" s="0" t="n">
        <v>29</v>
      </c>
      <c r="G67" s="0" t="n">
        <v>60</v>
      </c>
      <c r="H67" s="0" t="n">
        <v>37</v>
      </c>
      <c r="I67" s="0" t="n">
        <v>19</v>
      </c>
      <c r="J67" s="0" t="n">
        <v>23</v>
      </c>
      <c r="K67" s="0" t="n">
        <v>23</v>
      </c>
    </row>
    <row r="68" customFormat="false" ht="12.75" hidden="false" customHeight="false" outlineLevel="0" collapsed="false">
      <c r="A68" s="149" t="n">
        <v>2012</v>
      </c>
      <c r="B68" s="154" t="n">
        <v>216</v>
      </c>
      <c r="C68" s="0" t="n">
        <v>16</v>
      </c>
      <c r="D68" s="0" t="n">
        <v>13</v>
      </c>
      <c r="E68" s="0" t="n">
        <v>21</v>
      </c>
      <c r="F68" s="0" t="n">
        <v>30</v>
      </c>
      <c r="G68" s="0" t="n">
        <v>52</v>
      </c>
      <c r="H68" s="0" t="n">
        <v>30</v>
      </c>
      <c r="I68" s="0" t="n">
        <v>26</v>
      </c>
      <c r="J68" s="0" t="n">
        <v>17</v>
      </c>
      <c r="K68" s="0" t="n">
        <v>11</v>
      </c>
    </row>
    <row r="69" customFormat="false" ht="12.75" hidden="false" customHeight="false" outlineLevel="0" collapsed="false">
      <c r="A69" s="149" t="n">
        <v>2013</v>
      </c>
      <c r="B69" s="154" t="n">
        <v>261</v>
      </c>
      <c r="C69" s="0" t="n">
        <v>30</v>
      </c>
      <c r="D69" s="0" t="n">
        <v>6</v>
      </c>
      <c r="E69" s="0" t="n">
        <v>25</v>
      </c>
      <c r="F69" s="0" t="n">
        <v>28</v>
      </c>
      <c r="G69" s="0" t="n">
        <v>65</v>
      </c>
      <c r="H69" s="0" t="n">
        <v>38</v>
      </c>
      <c r="I69" s="0" t="n">
        <v>39</v>
      </c>
      <c r="J69" s="0" t="n">
        <v>14</v>
      </c>
      <c r="K69" s="0" t="n">
        <v>16</v>
      </c>
    </row>
    <row r="70" customFormat="false" ht="12.75" hidden="false" customHeight="false" outlineLevel="0" collapsed="false">
      <c r="A70" s="149" t="n">
        <v>2014</v>
      </c>
      <c r="B70" s="154" t="n">
        <v>243</v>
      </c>
      <c r="C70" s="0" t="n">
        <v>18</v>
      </c>
      <c r="D70" s="0" t="n">
        <v>9</v>
      </c>
      <c r="E70" s="0" t="n">
        <v>20</v>
      </c>
      <c r="F70" s="0" t="n">
        <v>37</v>
      </c>
      <c r="G70" s="0" t="n">
        <v>37</v>
      </c>
      <c r="H70" s="0" t="n">
        <v>34</v>
      </c>
      <c r="I70" s="0" t="n">
        <v>37</v>
      </c>
      <c r="J70" s="0" t="n">
        <v>25</v>
      </c>
      <c r="K70" s="0" t="n">
        <v>26</v>
      </c>
    </row>
    <row r="71" customFormat="false" ht="12.75" hidden="false" customHeight="false" outlineLevel="0" collapsed="false">
      <c r="A71" s="149" t="n">
        <v>2015</v>
      </c>
      <c r="B71" s="154" t="n">
        <v>229</v>
      </c>
      <c r="C71" s="0" t="n">
        <v>21</v>
      </c>
      <c r="D71" s="0" t="n">
        <v>6</v>
      </c>
      <c r="E71" s="0" t="n">
        <v>26</v>
      </c>
      <c r="F71" s="0" t="n">
        <v>25</v>
      </c>
      <c r="G71" s="0" t="n">
        <v>38</v>
      </c>
      <c r="H71" s="0" t="n">
        <v>38</v>
      </c>
      <c r="I71" s="0" t="n">
        <v>29</v>
      </c>
      <c r="J71" s="0" t="n">
        <v>21</v>
      </c>
      <c r="K71" s="0" t="n">
        <v>25</v>
      </c>
    </row>
    <row r="72" customFormat="false" ht="12.75" hidden="false" customHeight="false" outlineLevel="0" collapsed="false">
      <c r="A72" s="149" t="n">
        <v>2016</v>
      </c>
      <c r="B72" s="154" t="n">
        <v>282</v>
      </c>
      <c r="C72" s="0" t="n">
        <v>25</v>
      </c>
      <c r="D72" s="0" t="n">
        <v>9</v>
      </c>
      <c r="E72" s="0" t="n">
        <v>20</v>
      </c>
      <c r="F72" s="0" t="n">
        <v>28</v>
      </c>
      <c r="G72" s="0" t="n">
        <v>57</v>
      </c>
      <c r="H72" s="0" t="n">
        <v>60</v>
      </c>
      <c r="I72" s="0" t="n">
        <v>39</v>
      </c>
      <c r="J72" s="0" t="n">
        <v>17</v>
      </c>
      <c r="K72" s="0" t="n">
        <v>27</v>
      </c>
    </row>
  </sheetData>
  <mergeCells count="10">
    <mergeCell ref="A1:K1"/>
    <mergeCell ref="A3:K3"/>
    <mergeCell ref="A16:K16"/>
    <mergeCell ref="A18:K18"/>
    <mergeCell ref="A31:K31"/>
    <mergeCell ref="A33:K33"/>
    <mergeCell ref="A45:K45"/>
    <mergeCell ref="A47:K47"/>
    <mergeCell ref="A60:K60"/>
    <mergeCell ref="A62:K62"/>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4" activeCellId="0" sqref="N34"/>
    </sheetView>
  </sheetViews>
  <sheetFormatPr defaultColWidth="11.41796875" defaultRowHeight="12" zeroHeight="false" outlineLevelRow="0" outlineLevelCol="0"/>
  <cols>
    <col collapsed="false" customWidth="true" hidden="false" outlineLevel="0" max="1" min="1" style="33" width="13.28"/>
    <col collapsed="false" customWidth="true" hidden="false" outlineLevel="0" max="2" min="2" style="33" width="12.42"/>
    <col collapsed="false" customWidth="true" hidden="false" outlineLevel="0" max="3" min="3" style="33" width="8.7"/>
    <col collapsed="false" customWidth="true" hidden="false" outlineLevel="0" max="6" min="4" style="33" width="10.71"/>
    <col collapsed="false" customWidth="true" hidden="false" outlineLevel="0" max="8" min="7" style="33" width="8.99"/>
    <col collapsed="false" customWidth="true" hidden="false" outlineLevel="0" max="9" min="9" style="33" width="12.7"/>
    <col collapsed="false" customWidth="true" hidden="false" outlineLevel="0" max="10" min="10" style="33" width="11.28"/>
    <col collapsed="false" customWidth="false" hidden="false" outlineLevel="0" max="257" min="11" style="33" width="11.42"/>
  </cols>
  <sheetData>
    <row r="1" s="35" customFormat="true" ht="12" hidden="false" customHeight="false" outlineLevel="0" collapsed="false">
      <c r="A1" s="34" t="s">
        <v>16</v>
      </c>
      <c r="B1" s="34"/>
      <c r="C1" s="34"/>
      <c r="D1" s="34"/>
      <c r="E1" s="34"/>
      <c r="F1" s="34"/>
      <c r="G1" s="34"/>
      <c r="H1" s="34"/>
      <c r="I1" s="34"/>
      <c r="J1" s="34"/>
    </row>
    <row r="2" s="35" customFormat="true" ht="12" hidden="false" customHeight="false" outlineLevel="0" collapsed="false">
      <c r="A2" s="36"/>
      <c r="B2" s="37"/>
      <c r="C2" s="37"/>
    </row>
    <row r="3" s="35" customFormat="true" ht="12.75" hidden="false" customHeight="true" outlineLevel="0" collapsed="false">
      <c r="A3" s="38" t="s">
        <v>236</v>
      </c>
      <c r="B3" s="38"/>
      <c r="C3" s="38"/>
      <c r="D3" s="38"/>
      <c r="E3" s="38"/>
      <c r="F3" s="38"/>
      <c r="G3" s="38"/>
      <c r="H3" s="38"/>
      <c r="I3" s="38"/>
      <c r="J3" s="38"/>
    </row>
    <row r="4" s="41" customFormat="true" ht="36" hidden="false" customHeight="false" outlineLevel="0" collapsed="false">
      <c r="A4" s="39" t="s">
        <v>237</v>
      </c>
      <c r="B4" s="22" t="s">
        <v>238</v>
      </c>
      <c r="C4" s="40" t="s">
        <v>224</v>
      </c>
      <c r="D4" s="40" t="s">
        <v>225</v>
      </c>
      <c r="E4" s="40" t="s">
        <v>239</v>
      </c>
      <c r="F4" s="40" t="s">
        <v>240</v>
      </c>
      <c r="G4" s="40" t="s">
        <v>22</v>
      </c>
      <c r="H4" s="40" t="s">
        <v>41</v>
      </c>
      <c r="I4" s="40" t="s">
        <v>241</v>
      </c>
      <c r="J4" s="40" t="s">
        <v>242</v>
      </c>
    </row>
    <row r="5" customFormat="false" ht="12" hidden="false" customHeight="false" outlineLevel="0" collapsed="false">
      <c r="A5" s="33" t="s">
        <v>243</v>
      </c>
      <c r="B5" s="33" t="n">
        <v>37622</v>
      </c>
      <c r="C5" s="33" t="n">
        <v>378</v>
      </c>
      <c r="D5" s="33" t="n">
        <v>271</v>
      </c>
      <c r="E5" s="33" t="n">
        <v>1365</v>
      </c>
      <c r="F5" s="33" t="n">
        <v>1365</v>
      </c>
      <c r="G5" s="33" t="n">
        <v>607</v>
      </c>
      <c r="H5" s="33" t="n">
        <v>522</v>
      </c>
      <c r="I5" s="33" t="n">
        <v>-4</v>
      </c>
      <c r="J5" s="33" t="n">
        <v>37810</v>
      </c>
    </row>
    <row r="6" customFormat="false" ht="18" hidden="false" customHeight="true" outlineLevel="0" collapsed="false">
      <c r="A6" s="33" t="s">
        <v>244</v>
      </c>
      <c r="B6" s="33" t="n">
        <v>24142</v>
      </c>
      <c r="C6" s="33" t="n">
        <v>229</v>
      </c>
      <c r="D6" s="33" t="n">
        <v>179</v>
      </c>
      <c r="E6" s="33" t="n">
        <v>757</v>
      </c>
      <c r="F6" s="33" t="n">
        <v>832</v>
      </c>
      <c r="G6" s="33" t="n">
        <v>409</v>
      </c>
      <c r="H6" s="33" t="n">
        <v>332</v>
      </c>
      <c r="I6" s="33" t="n">
        <v>-3</v>
      </c>
      <c r="J6" s="33" t="n">
        <v>24191</v>
      </c>
    </row>
    <row r="7" customFormat="false" ht="12.75" hidden="false" customHeight="false" outlineLevel="0" collapsed="false">
      <c r="A7" s="42" t="s">
        <v>245</v>
      </c>
      <c r="B7" s="43" t="n">
        <v>5435</v>
      </c>
      <c r="C7" s="33" t="n">
        <v>49</v>
      </c>
      <c r="D7" s="33" t="n">
        <v>46</v>
      </c>
      <c r="E7" s="33" t="n">
        <v>214</v>
      </c>
      <c r="F7" s="33" t="n">
        <v>259</v>
      </c>
      <c r="G7" s="33" t="n">
        <v>122</v>
      </c>
      <c r="H7" s="44" t="n">
        <v>105</v>
      </c>
      <c r="I7" s="33" t="n">
        <v>-3</v>
      </c>
      <c r="J7" s="33" t="n">
        <v>5407</v>
      </c>
    </row>
    <row r="8" customFormat="false" ht="12.75" hidden="false" customHeight="false" outlineLevel="0" collapsed="false">
      <c r="A8" s="42" t="s">
        <v>246</v>
      </c>
      <c r="B8" s="43" t="n">
        <v>5051</v>
      </c>
      <c r="C8" s="33" t="n">
        <v>55</v>
      </c>
      <c r="D8" s="33" t="n">
        <v>39</v>
      </c>
      <c r="E8" s="33" t="n">
        <v>197</v>
      </c>
      <c r="F8" s="33" t="n">
        <v>187</v>
      </c>
      <c r="G8" s="33" t="n">
        <v>73</v>
      </c>
      <c r="H8" s="44" t="n">
        <v>54</v>
      </c>
      <c r="I8" s="45" t="n">
        <v>0</v>
      </c>
      <c r="J8" s="33" t="n">
        <v>5096</v>
      </c>
    </row>
    <row r="9" customFormat="false" ht="12.75" hidden="false" customHeight="false" outlineLevel="0" collapsed="false">
      <c r="A9" s="42" t="s">
        <v>247</v>
      </c>
      <c r="B9" s="43" t="n">
        <v>4608</v>
      </c>
      <c r="C9" s="33" t="n">
        <v>51</v>
      </c>
      <c r="D9" s="33" t="n">
        <v>33</v>
      </c>
      <c r="E9" s="33" t="n">
        <v>90</v>
      </c>
      <c r="F9" s="33" t="n">
        <v>105</v>
      </c>
      <c r="G9" s="33" t="n">
        <v>76</v>
      </c>
      <c r="H9" s="44" t="n">
        <v>65</v>
      </c>
      <c r="I9" s="45" t="n">
        <v>0</v>
      </c>
      <c r="J9" s="33" t="n">
        <v>4622</v>
      </c>
    </row>
    <row r="10" customFormat="false" ht="12.75" hidden="false" customHeight="false" outlineLevel="0" collapsed="false">
      <c r="A10" s="42" t="s">
        <v>248</v>
      </c>
      <c r="B10" s="43" t="n">
        <v>2608</v>
      </c>
      <c r="C10" s="33" t="n">
        <v>20</v>
      </c>
      <c r="D10" s="33" t="n">
        <v>21</v>
      </c>
      <c r="E10" s="33" t="n">
        <v>64</v>
      </c>
      <c r="F10" s="33" t="n">
        <v>50</v>
      </c>
      <c r="G10" s="33" t="n">
        <v>33</v>
      </c>
      <c r="H10" s="44" t="n">
        <v>30</v>
      </c>
      <c r="I10" s="45" t="n">
        <v>0</v>
      </c>
      <c r="J10" s="33" t="n">
        <v>2624</v>
      </c>
    </row>
    <row r="11" customFormat="false" ht="12.75" hidden="false" customHeight="false" outlineLevel="0" collapsed="false">
      <c r="A11" s="42" t="s">
        <v>249</v>
      </c>
      <c r="B11" s="43" t="n">
        <v>5994</v>
      </c>
      <c r="C11" s="33" t="n">
        <v>50</v>
      </c>
      <c r="D11" s="33" t="n">
        <v>36</v>
      </c>
      <c r="E11" s="33" t="n">
        <v>180</v>
      </c>
      <c r="F11" s="33" t="n">
        <v>223</v>
      </c>
      <c r="G11" s="33" t="n">
        <v>99</v>
      </c>
      <c r="H11" s="44" t="n">
        <v>72</v>
      </c>
      <c r="I11" s="45" t="n">
        <v>0</v>
      </c>
      <c r="J11" s="33" t="n">
        <v>5992</v>
      </c>
    </row>
    <row r="12" customFormat="false" ht="12.75" hidden="false" customHeight="false" outlineLevel="0" collapsed="false">
      <c r="A12" s="42" t="s">
        <v>250</v>
      </c>
      <c r="B12" s="43" t="n">
        <v>446</v>
      </c>
      <c r="C12" s="33" t="n">
        <v>4</v>
      </c>
      <c r="D12" s="33" t="n">
        <v>4</v>
      </c>
      <c r="E12" s="33" t="n">
        <v>12</v>
      </c>
      <c r="F12" s="33" t="n">
        <v>8</v>
      </c>
      <c r="G12" s="33" t="n">
        <v>6</v>
      </c>
      <c r="H12" s="44" t="n">
        <v>6</v>
      </c>
      <c r="I12" s="45" t="n">
        <v>0</v>
      </c>
      <c r="J12" s="33" t="n">
        <v>450</v>
      </c>
    </row>
    <row r="13" customFormat="false" ht="19.5" hidden="false" customHeight="true" outlineLevel="0" collapsed="false">
      <c r="A13" s="33" t="s">
        <v>251</v>
      </c>
      <c r="B13" s="33" t="n">
        <v>13480</v>
      </c>
      <c r="C13" s="33" t="n">
        <v>149</v>
      </c>
      <c r="D13" s="33" t="n">
        <v>92</v>
      </c>
      <c r="E13" s="33" t="n">
        <v>608</v>
      </c>
      <c r="F13" s="33" t="n">
        <v>533</v>
      </c>
      <c r="G13" s="33" t="n">
        <v>198</v>
      </c>
      <c r="H13" s="33" t="n">
        <v>190</v>
      </c>
      <c r="I13" s="33" t="n">
        <v>-1</v>
      </c>
      <c r="J13" s="33" t="n">
        <v>13619</v>
      </c>
    </row>
    <row r="14" customFormat="false" ht="12.75" hidden="false" customHeight="false" outlineLevel="0" collapsed="false">
      <c r="A14" s="42" t="s">
        <v>252</v>
      </c>
      <c r="B14" s="43" t="n">
        <v>4411</v>
      </c>
      <c r="C14" s="33" t="n">
        <v>41</v>
      </c>
      <c r="D14" s="33" t="n">
        <v>37</v>
      </c>
      <c r="E14" s="33" t="n">
        <v>176</v>
      </c>
      <c r="F14" s="33" t="n">
        <v>181</v>
      </c>
      <c r="G14" s="33" t="n">
        <v>53</v>
      </c>
      <c r="H14" s="44" t="n">
        <v>77</v>
      </c>
      <c r="I14" s="33" t="n">
        <v>4</v>
      </c>
      <c r="J14" s="33" t="n">
        <v>4390</v>
      </c>
    </row>
    <row r="15" customFormat="false" ht="12.75" hidden="false" customHeight="false" outlineLevel="0" collapsed="false">
      <c r="A15" s="42" t="s">
        <v>253</v>
      </c>
      <c r="B15" s="43" t="n">
        <v>4190</v>
      </c>
      <c r="C15" s="33" t="n">
        <v>51</v>
      </c>
      <c r="D15" s="33" t="n">
        <v>32</v>
      </c>
      <c r="E15" s="33" t="n">
        <v>199</v>
      </c>
      <c r="F15" s="33" t="n">
        <v>155</v>
      </c>
      <c r="G15" s="33" t="n">
        <v>81</v>
      </c>
      <c r="H15" s="44" t="n">
        <v>62</v>
      </c>
      <c r="I15" s="33" t="n">
        <v>-4</v>
      </c>
      <c r="J15" s="33" t="n">
        <v>4268</v>
      </c>
    </row>
    <row r="16" customFormat="false" ht="12.75" hidden="false" customHeight="false" outlineLevel="0" collapsed="false">
      <c r="A16" s="42" t="s">
        <v>254</v>
      </c>
      <c r="B16" s="43" t="n">
        <v>1659</v>
      </c>
      <c r="C16" s="33" t="n">
        <v>15</v>
      </c>
      <c r="D16" s="33" t="n">
        <v>8</v>
      </c>
      <c r="E16" s="33" t="n">
        <v>73</v>
      </c>
      <c r="F16" s="33" t="n">
        <v>89</v>
      </c>
      <c r="G16" s="33" t="n">
        <v>23</v>
      </c>
      <c r="H16" s="44" t="n">
        <v>15</v>
      </c>
      <c r="I16" s="33" t="n">
        <v>-1</v>
      </c>
      <c r="J16" s="33" t="n">
        <v>1657</v>
      </c>
    </row>
    <row r="17" customFormat="false" ht="12.75" hidden="false" customHeight="false" outlineLevel="0" collapsed="false">
      <c r="A17" s="42" t="s">
        <v>255</v>
      </c>
      <c r="B17" s="43" t="n">
        <v>2156</v>
      </c>
      <c r="C17" s="33" t="n">
        <v>31</v>
      </c>
      <c r="D17" s="33" t="n">
        <v>8</v>
      </c>
      <c r="E17" s="33" t="n">
        <v>112</v>
      </c>
      <c r="F17" s="33" t="n">
        <v>75</v>
      </c>
      <c r="G17" s="33" t="n">
        <v>31</v>
      </c>
      <c r="H17" s="44" t="n">
        <v>23</v>
      </c>
      <c r="I17" s="45" t="n">
        <v>0</v>
      </c>
      <c r="J17" s="33" t="n">
        <v>2224</v>
      </c>
    </row>
    <row r="18" customFormat="false" ht="12.75" hidden="false" customHeight="false" outlineLevel="0" collapsed="false">
      <c r="A18" s="42" t="s">
        <v>256</v>
      </c>
      <c r="B18" s="43" t="n">
        <v>1064</v>
      </c>
      <c r="C18" s="33" t="n">
        <v>11</v>
      </c>
      <c r="D18" s="33" t="n">
        <v>7</v>
      </c>
      <c r="E18" s="33" t="n">
        <v>48</v>
      </c>
      <c r="F18" s="33" t="n">
        <v>33</v>
      </c>
      <c r="G18" s="33" t="n">
        <v>10</v>
      </c>
      <c r="H18" s="44" t="n">
        <v>13</v>
      </c>
      <c r="I18" s="45" t="n">
        <v>0</v>
      </c>
      <c r="J18" s="33" t="n">
        <v>1080</v>
      </c>
    </row>
    <row r="20" customFormat="false" ht="12" hidden="false" customHeight="false" outlineLevel="0" collapsed="false">
      <c r="A20" s="46" t="s">
        <v>257</v>
      </c>
      <c r="B20" s="46"/>
      <c r="C20" s="46"/>
      <c r="D20" s="46"/>
      <c r="E20" s="46"/>
      <c r="F20" s="46"/>
      <c r="G20" s="46"/>
      <c r="H20" s="46"/>
      <c r="I20" s="46"/>
      <c r="J20" s="46"/>
    </row>
    <row r="21" customFormat="false" ht="53.25" hidden="false" customHeight="true" outlineLevel="0" collapsed="false">
      <c r="A21" s="47" t="s">
        <v>258</v>
      </c>
      <c r="B21" s="47"/>
      <c r="C21" s="47"/>
      <c r="D21" s="47"/>
      <c r="E21" s="47"/>
      <c r="F21" s="47"/>
      <c r="G21" s="47"/>
      <c r="H21" s="47"/>
      <c r="I21" s="47"/>
      <c r="J21" s="47"/>
    </row>
  </sheetData>
  <mergeCells count="4">
    <mergeCell ref="A1:J1"/>
    <mergeCell ref="A3:J3"/>
    <mergeCell ref="A20:J20"/>
    <mergeCell ref="A21:J21"/>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33" activeCellId="0" sqref="L3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48" t="s">
        <v>157</v>
      </c>
      <c r="B1" s="148"/>
      <c r="C1" s="148"/>
      <c r="D1" s="148"/>
      <c r="E1" s="148"/>
      <c r="F1" s="148"/>
      <c r="G1" s="148"/>
    </row>
    <row r="2" customFormat="false" ht="12.75" hidden="false" customHeight="false" outlineLevel="0" collapsed="false">
      <c r="A2" s="149"/>
      <c r="B2" s="149"/>
      <c r="C2" s="149"/>
      <c r="D2" s="149"/>
      <c r="E2" s="149"/>
      <c r="F2" s="149"/>
      <c r="G2" s="149"/>
    </row>
    <row r="3" customFormat="false" ht="12.75" hidden="false" customHeight="false" outlineLevel="0" collapsed="false">
      <c r="A3" s="135" t="s">
        <v>521</v>
      </c>
      <c r="B3" s="135"/>
      <c r="C3" s="135"/>
      <c r="D3" s="135"/>
      <c r="E3" s="135"/>
      <c r="F3" s="135"/>
      <c r="G3" s="135"/>
    </row>
    <row r="4" customFormat="false" ht="12.75" hidden="false" customHeight="false" outlineLevel="0" collapsed="false">
      <c r="A4" s="151" t="s">
        <v>222</v>
      </c>
      <c r="B4" s="152" t="s">
        <v>265</v>
      </c>
      <c r="C4" s="152" t="s">
        <v>243</v>
      </c>
      <c r="D4" s="152" t="s">
        <v>266</v>
      </c>
      <c r="E4" s="152" t="s">
        <v>277</v>
      </c>
      <c r="F4" s="152" t="s">
        <v>491</v>
      </c>
      <c r="G4" s="152" t="s">
        <v>492</v>
      </c>
    </row>
    <row r="5" customFormat="false" ht="12.75" hidden="false" customHeight="false" outlineLevel="0" collapsed="false">
      <c r="A5" s="149" t="n">
        <v>2008</v>
      </c>
      <c r="B5" s="154" t="n">
        <v>490</v>
      </c>
      <c r="C5" s="0" t="n">
        <v>63</v>
      </c>
      <c r="D5" s="0" t="n">
        <v>195</v>
      </c>
      <c r="E5" s="0" t="n">
        <v>65</v>
      </c>
      <c r="F5" s="0" t="n">
        <v>112</v>
      </c>
      <c r="G5" s="0" t="n">
        <v>55</v>
      </c>
    </row>
    <row r="6" customFormat="false" ht="12.75" hidden="false" customHeight="false" outlineLevel="0" collapsed="false">
      <c r="A6" s="149" t="n">
        <v>2009</v>
      </c>
      <c r="B6" s="154" t="n">
        <v>455</v>
      </c>
      <c r="C6" s="0" t="n">
        <v>46</v>
      </c>
      <c r="D6" s="0" t="n">
        <v>193</v>
      </c>
      <c r="E6" s="0" t="n">
        <v>67</v>
      </c>
      <c r="F6" s="0" t="n">
        <v>104</v>
      </c>
      <c r="G6" s="0" t="n">
        <v>45</v>
      </c>
    </row>
    <row r="7" customFormat="false" ht="12.75" hidden="false" customHeight="false" outlineLevel="0" collapsed="false">
      <c r="A7" s="149" t="n">
        <v>2010</v>
      </c>
      <c r="B7" s="154" t="n">
        <v>428</v>
      </c>
      <c r="C7" s="0" t="n">
        <v>58</v>
      </c>
      <c r="D7" s="0" t="n">
        <v>161</v>
      </c>
      <c r="E7" s="0" t="n">
        <v>57</v>
      </c>
      <c r="F7" s="0" t="n">
        <v>109</v>
      </c>
      <c r="G7" s="0" t="n">
        <v>43</v>
      </c>
    </row>
    <row r="8" customFormat="false" ht="12.75" hidden="false" customHeight="false" outlineLevel="0" collapsed="false">
      <c r="A8" s="149" t="n">
        <v>2011</v>
      </c>
      <c r="B8" s="154" t="n">
        <v>467</v>
      </c>
      <c r="C8" s="0" t="n">
        <v>66</v>
      </c>
      <c r="D8" s="0" t="n">
        <v>188</v>
      </c>
      <c r="E8" s="0" t="n">
        <v>55</v>
      </c>
      <c r="F8" s="0" t="n">
        <v>88</v>
      </c>
      <c r="G8" s="0" t="n">
        <v>70</v>
      </c>
    </row>
    <row r="9" customFormat="false" ht="12.75" hidden="false" customHeight="false" outlineLevel="0" collapsed="false">
      <c r="A9" s="149" t="n">
        <v>2012</v>
      </c>
      <c r="B9" s="154" t="n">
        <v>439</v>
      </c>
      <c r="C9" s="0" t="n">
        <v>75</v>
      </c>
      <c r="D9" s="0" t="n">
        <v>184</v>
      </c>
      <c r="E9" s="0" t="n">
        <v>41</v>
      </c>
      <c r="F9" s="0" t="n">
        <f aca="false">118-E9</f>
        <v>77</v>
      </c>
      <c r="G9" s="0" t="n">
        <v>62</v>
      </c>
    </row>
    <row r="10" customFormat="false" ht="12.75" hidden="false" customHeight="false" outlineLevel="0" collapsed="false">
      <c r="A10" s="149" t="n">
        <v>2013</v>
      </c>
      <c r="B10" s="154" t="n">
        <v>497</v>
      </c>
      <c r="C10" s="0" t="n">
        <v>75</v>
      </c>
      <c r="D10" s="0" t="n">
        <v>187</v>
      </c>
      <c r="E10" s="0" t="n">
        <v>74</v>
      </c>
      <c r="F10" s="0" t="n">
        <v>91</v>
      </c>
      <c r="G10" s="0" t="n">
        <v>70</v>
      </c>
    </row>
    <row r="11" customFormat="false" ht="12.75" hidden="false" customHeight="false" outlineLevel="0" collapsed="false">
      <c r="A11" s="149" t="n">
        <v>2014</v>
      </c>
      <c r="B11" s="154" t="n">
        <v>476</v>
      </c>
      <c r="C11" s="0" t="n">
        <v>81</v>
      </c>
      <c r="D11" s="0" t="n">
        <v>170</v>
      </c>
      <c r="E11" s="0" t="n">
        <v>58</v>
      </c>
      <c r="F11" s="0" t="n">
        <v>97</v>
      </c>
      <c r="G11" s="0" t="n">
        <v>70</v>
      </c>
    </row>
    <row r="12" customFormat="false" ht="12.75" hidden="false" customHeight="false" outlineLevel="0" collapsed="false">
      <c r="A12" s="149" t="n">
        <v>2015</v>
      </c>
      <c r="B12" s="154" t="n">
        <v>468</v>
      </c>
      <c r="C12" s="0" t="n">
        <v>94</v>
      </c>
      <c r="D12" s="0" t="n">
        <v>170</v>
      </c>
      <c r="E12" s="0" t="n">
        <v>49</v>
      </c>
      <c r="F12" s="0" t="n">
        <v>79</v>
      </c>
      <c r="G12" s="0" t="n">
        <v>76</v>
      </c>
    </row>
    <row r="13" customFormat="false" ht="12.75" hidden="false" customHeight="false" outlineLevel="0" collapsed="false">
      <c r="A13" s="149" t="n">
        <v>2016</v>
      </c>
      <c r="B13" s="154" t="n">
        <v>522</v>
      </c>
      <c r="C13" s="0" t="n">
        <v>95</v>
      </c>
      <c r="D13" s="0" t="n">
        <v>181</v>
      </c>
      <c r="E13" s="0" t="n">
        <v>60</v>
      </c>
      <c r="F13" s="0" t="n">
        <v>96</v>
      </c>
      <c r="G13" s="0" t="n">
        <v>90</v>
      </c>
    </row>
    <row r="16" customFormat="false" ht="12.75" hidden="false" customHeight="false" outlineLevel="0" collapsed="false">
      <c r="A16" s="148" t="s">
        <v>159</v>
      </c>
      <c r="B16" s="148"/>
      <c r="C16" s="148"/>
      <c r="D16" s="148"/>
      <c r="E16" s="148"/>
      <c r="F16" s="148"/>
      <c r="G16" s="148"/>
    </row>
    <row r="17" customFormat="false" ht="12.75" hidden="false" customHeight="false" outlineLevel="0" collapsed="false">
      <c r="A17" s="149"/>
      <c r="B17" s="149"/>
      <c r="C17" s="149"/>
      <c r="D17" s="149"/>
      <c r="E17" s="149"/>
      <c r="F17" s="149"/>
      <c r="G17" s="149"/>
    </row>
    <row r="18" customFormat="false" ht="12.75" hidden="false" customHeight="false" outlineLevel="0" collapsed="false">
      <c r="A18" s="135" t="s">
        <v>522</v>
      </c>
      <c r="B18" s="135"/>
      <c r="C18" s="135"/>
      <c r="D18" s="135"/>
      <c r="E18" s="135"/>
      <c r="F18" s="135"/>
      <c r="G18" s="135"/>
    </row>
    <row r="19" customFormat="false" ht="12.75" hidden="false" customHeight="false" outlineLevel="0" collapsed="false">
      <c r="A19" s="151" t="s">
        <v>222</v>
      </c>
      <c r="B19" s="152" t="s">
        <v>265</v>
      </c>
      <c r="C19" s="152" t="s">
        <v>243</v>
      </c>
      <c r="D19" s="152" t="s">
        <v>266</v>
      </c>
      <c r="E19" s="152" t="s">
        <v>277</v>
      </c>
      <c r="F19" s="152" t="s">
        <v>491</v>
      </c>
      <c r="G19" s="152" t="s">
        <v>492</v>
      </c>
    </row>
    <row r="20" customFormat="false" ht="12.75" hidden="false" customHeight="false" outlineLevel="0" collapsed="false">
      <c r="A20" s="149" t="n">
        <v>2008</v>
      </c>
      <c r="B20" s="154" t="n">
        <v>249</v>
      </c>
      <c r="C20" s="0" t="n">
        <v>24</v>
      </c>
      <c r="D20" s="0" t="n">
        <v>100</v>
      </c>
      <c r="E20" s="0" t="n">
        <v>35</v>
      </c>
      <c r="F20" s="0" t="n">
        <v>67</v>
      </c>
      <c r="G20" s="0" t="n">
        <v>23</v>
      </c>
    </row>
    <row r="21" customFormat="false" ht="12.75" hidden="false" customHeight="false" outlineLevel="0" collapsed="false">
      <c r="A21" s="149" t="n">
        <v>2009</v>
      </c>
      <c r="B21" s="154" t="n">
        <v>226</v>
      </c>
      <c r="C21" s="0" t="n">
        <v>23</v>
      </c>
      <c r="D21" s="0" t="n">
        <v>88</v>
      </c>
      <c r="E21" s="0" t="n">
        <v>41</v>
      </c>
      <c r="F21" s="0" t="n">
        <v>53</v>
      </c>
      <c r="G21" s="0" t="n">
        <v>21</v>
      </c>
    </row>
    <row r="22" customFormat="false" ht="12.75" hidden="false" customHeight="false" outlineLevel="0" collapsed="false">
      <c r="A22" s="149" t="n">
        <v>2010</v>
      </c>
      <c r="B22" s="154" t="n">
        <v>238</v>
      </c>
      <c r="C22" s="0" t="n">
        <v>26</v>
      </c>
      <c r="D22" s="0" t="n">
        <v>89</v>
      </c>
      <c r="E22" s="0" t="n">
        <v>31</v>
      </c>
      <c r="F22" s="0" t="n">
        <v>70</v>
      </c>
      <c r="G22" s="0" t="n">
        <v>22</v>
      </c>
    </row>
    <row r="23" customFormat="false" ht="12.75" hidden="false" customHeight="false" outlineLevel="0" collapsed="false">
      <c r="A23" s="149" t="n">
        <v>2011</v>
      </c>
      <c r="B23" s="154" t="n">
        <v>241</v>
      </c>
      <c r="C23" s="0" t="n">
        <v>33</v>
      </c>
      <c r="D23" s="0" t="n">
        <v>92</v>
      </c>
      <c r="E23" s="0" t="n">
        <v>22</v>
      </c>
      <c r="F23" s="0" t="n">
        <v>55</v>
      </c>
      <c r="G23" s="0" t="n">
        <v>39</v>
      </c>
    </row>
    <row r="24" customFormat="false" ht="12.75" hidden="false" customHeight="false" outlineLevel="0" collapsed="false">
      <c r="A24" s="149" t="n">
        <v>2012</v>
      </c>
      <c r="B24" s="154" t="n">
        <v>224</v>
      </c>
      <c r="C24" s="0" t="n">
        <v>34</v>
      </c>
      <c r="D24" s="0" t="n">
        <v>88</v>
      </c>
      <c r="E24" s="0" t="n">
        <v>21</v>
      </c>
      <c r="F24" s="0" t="n">
        <f aca="false">67-E24</f>
        <v>46</v>
      </c>
      <c r="G24" s="0" t="n">
        <v>35</v>
      </c>
    </row>
    <row r="25" customFormat="false" ht="12.75" hidden="false" customHeight="false" outlineLevel="0" collapsed="false">
      <c r="A25" s="149" t="n">
        <v>2013</v>
      </c>
      <c r="B25" s="154" t="n">
        <v>253</v>
      </c>
      <c r="C25" s="0" t="n">
        <v>31</v>
      </c>
      <c r="D25" s="0" t="n">
        <v>89</v>
      </c>
      <c r="E25" s="0" t="n">
        <v>46</v>
      </c>
      <c r="F25" s="0" t="n">
        <v>47</v>
      </c>
      <c r="G25" s="0" t="n">
        <v>40</v>
      </c>
    </row>
    <row r="26" customFormat="false" ht="12.75" hidden="false" customHeight="false" outlineLevel="0" collapsed="false">
      <c r="A26" s="149" t="n">
        <v>2014</v>
      </c>
      <c r="B26" s="154" t="n">
        <v>243</v>
      </c>
      <c r="C26" s="0" t="n">
        <v>33</v>
      </c>
      <c r="D26" s="0" t="n">
        <v>80</v>
      </c>
      <c r="E26" s="0" t="n">
        <v>35</v>
      </c>
      <c r="F26" s="0" t="n">
        <v>56</v>
      </c>
      <c r="G26" s="0" t="n">
        <v>39</v>
      </c>
    </row>
    <row r="27" customFormat="false" ht="12.75" hidden="false" customHeight="false" outlineLevel="0" collapsed="false">
      <c r="A27" s="149" t="n">
        <v>2015</v>
      </c>
      <c r="B27" s="154" t="n">
        <v>246</v>
      </c>
      <c r="C27" s="0" t="n">
        <v>43</v>
      </c>
      <c r="D27" s="0" t="n">
        <v>92</v>
      </c>
      <c r="E27" s="0" t="n">
        <v>25</v>
      </c>
      <c r="F27" s="0" t="n">
        <v>47</v>
      </c>
      <c r="G27" s="0" t="n">
        <v>39</v>
      </c>
    </row>
    <row r="28" customFormat="false" ht="12.75" hidden="false" customHeight="false" outlineLevel="0" collapsed="false">
      <c r="A28" s="149" t="n">
        <v>2016</v>
      </c>
      <c r="B28" s="154" t="n">
        <v>273</v>
      </c>
      <c r="C28" s="0" t="n">
        <v>43</v>
      </c>
      <c r="D28" s="0" t="n">
        <v>101</v>
      </c>
      <c r="E28" s="0" t="n">
        <v>32</v>
      </c>
      <c r="F28" s="0" t="n">
        <v>51</v>
      </c>
      <c r="G28" s="0" t="n">
        <v>46</v>
      </c>
    </row>
    <row r="31" customFormat="false" ht="12.75" hidden="false" customHeight="false" outlineLevel="0" collapsed="false">
      <c r="A31" s="148" t="s">
        <v>161</v>
      </c>
      <c r="B31" s="148"/>
      <c r="C31" s="148"/>
      <c r="D31" s="148"/>
      <c r="E31" s="148"/>
      <c r="F31" s="148"/>
      <c r="G31" s="148"/>
    </row>
    <row r="32" customFormat="false" ht="12.75" hidden="false" customHeight="false" outlineLevel="0" collapsed="false">
      <c r="A32" s="149"/>
      <c r="B32" s="149"/>
      <c r="C32" s="149"/>
      <c r="D32" s="149"/>
      <c r="E32" s="149"/>
      <c r="F32" s="149"/>
      <c r="G32" s="149"/>
    </row>
    <row r="33" customFormat="false" ht="12.75" hidden="false" customHeight="false" outlineLevel="0" collapsed="false">
      <c r="A33" s="135" t="s">
        <v>523</v>
      </c>
      <c r="B33" s="135"/>
      <c r="C33" s="135"/>
      <c r="D33" s="135"/>
      <c r="E33" s="135"/>
      <c r="F33" s="135"/>
      <c r="G33" s="135"/>
    </row>
    <row r="34" customFormat="false" ht="12.75" hidden="false" customHeight="false" outlineLevel="0" collapsed="false">
      <c r="A34" s="151" t="s">
        <v>222</v>
      </c>
      <c r="B34" s="152" t="s">
        <v>265</v>
      </c>
      <c r="C34" s="152" t="s">
        <v>243</v>
      </c>
      <c r="D34" s="152" t="s">
        <v>266</v>
      </c>
      <c r="E34" s="152" t="s">
        <v>277</v>
      </c>
      <c r="F34" s="152" t="s">
        <v>491</v>
      </c>
      <c r="G34" s="152" t="s">
        <v>492</v>
      </c>
    </row>
    <row r="35" customFormat="false" ht="12.75" hidden="false" customHeight="false" outlineLevel="0" collapsed="false">
      <c r="A35" s="149" t="n">
        <v>2008</v>
      </c>
      <c r="B35" s="154" t="n">
        <v>241</v>
      </c>
      <c r="C35" s="0" t="n">
        <v>39</v>
      </c>
      <c r="D35" s="0" t="n">
        <v>95</v>
      </c>
      <c r="E35" s="0" t="n">
        <v>30</v>
      </c>
      <c r="F35" s="0" t="n">
        <v>45</v>
      </c>
      <c r="G35" s="0" t="n">
        <v>32</v>
      </c>
    </row>
    <row r="36" customFormat="false" ht="12.75" hidden="false" customHeight="false" outlineLevel="0" collapsed="false">
      <c r="A36" s="149" t="n">
        <v>2009</v>
      </c>
      <c r="B36" s="154" t="n">
        <v>229</v>
      </c>
      <c r="C36" s="0" t="n">
        <v>23</v>
      </c>
      <c r="D36" s="0" t="n">
        <v>105</v>
      </c>
      <c r="E36" s="0" t="n">
        <v>26</v>
      </c>
      <c r="F36" s="0" t="n">
        <v>51</v>
      </c>
      <c r="G36" s="0" t="n">
        <v>24</v>
      </c>
    </row>
    <row r="37" customFormat="false" ht="12.75" hidden="false" customHeight="false" outlineLevel="0" collapsed="false">
      <c r="A37" s="149" t="n">
        <v>2010</v>
      </c>
      <c r="B37" s="154" t="n">
        <v>190</v>
      </c>
      <c r="C37" s="0" t="n">
        <v>32</v>
      </c>
      <c r="D37" s="0" t="n">
        <v>72</v>
      </c>
      <c r="E37" s="0" t="n">
        <v>26</v>
      </c>
      <c r="F37" s="0" t="n">
        <v>39</v>
      </c>
      <c r="G37" s="0" t="n">
        <v>21</v>
      </c>
    </row>
    <row r="38" customFormat="false" ht="12.75" hidden="false" customHeight="false" outlineLevel="0" collapsed="false">
      <c r="A38" s="149" t="n">
        <v>2011</v>
      </c>
      <c r="B38" s="154" t="n">
        <v>226</v>
      </c>
      <c r="C38" s="0" t="n">
        <v>33</v>
      </c>
      <c r="D38" s="0" t="n">
        <v>96</v>
      </c>
      <c r="E38" s="0" t="n">
        <v>33</v>
      </c>
      <c r="F38" s="0" t="n">
        <v>33</v>
      </c>
      <c r="G38" s="0" t="n">
        <v>31</v>
      </c>
    </row>
    <row r="39" customFormat="false" ht="12.75" hidden="false" customHeight="false" outlineLevel="0" collapsed="false">
      <c r="A39" s="149" t="n">
        <v>2012</v>
      </c>
      <c r="B39" s="154" t="n">
        <v>215</v>
      </c>
      <c r="C39" s="0" t="n">
        <v>41</v>
      </c>
      <c r="D39" s="0" t="n">
        <v>96</v>
      </c>
      <c r="E39" s="0" t="n">
        <v>20</v>
      </c>
      <c r="F39" s="0" t="n">
        <f aca="false">51-E39</f>
        <v>31</v>
      </c>
      <c r="G39" s="0" t="n">
        <v>27</v>
      </c>
    </row>
    <row r="40" customFormat="false" ht="12.75" hidden="false" customHeight="false" outlineLevel="0" collapsed="false">
      <c r="A40" s="149" t="n">
        <v>2013</v>
      </c>
      <c r="B40" s="154" t="n">
        <v>244</v>
      </c>
      <c r="C40" s="0" t="n">
        <v>44</v>
      </c>
      <c r="D40" s="0" t="n">
        <v>98</v>
      </c>
      <c r="E40" s="0" t="n">
        <v>28</v>
      </c>
      <c r="F40" s="0" t="n">
        <v>44</v>
      </c>
      <c r="G40" s="0" t="n">
        <v>30</v>
      </c>
    </row>
    <row r="41" customFormat="false" ht="12.75" hidden="false" customHeight="false" outlineLevel="0" collapsed="false">
      <c r="A41" s="149" t="n">
        <v>2014</v>
      </c>
      <c r="B41" s="154" t="n">
        <v>233</v>
      </c>
      <c r="C41" s="0" t="n">
        <v>48</v>
      </c>
      <c r="D41" s="0" t="n">
        <v>90</v>
      </c>
      <c r="E41" s="0" t="n">
        <v>23</v>
      </c>
      <c r="F41" s="0" t="n">
        <v>41</v>
      </c>
      <c r="G41" s="0" t="n">
        <v>31</v>
      </c>
    </row>
    <row r="42" customFormat="false" ht="12.75" hidden="false" customHeight="false" outlineLevel="0" collapsed="false">
      <c r="A42" s="149" t="n">
        <v>2015</v>
      </c>
      <c r="B42" s="154" t="n">
        <v>222</v>
      </c>
      <c r="C42" s="0" t="n">
        <v>51</v>
      </c>
      <c r="D42" s="0" t="n">
        <v>78</v>
      </c>
      <c r="E42" s="0" t="n">
        <v>24</v>
      </c>
      <c r="F42" s="0" t="n">
        <v>32</v>
      </c>
      <c r="G42" s="0" t="n">
        <v>37</v>
      </c>
    </row>
    <row r="43" customFormat="false" ht="12.75" hidden="false" customHeight="false" outlineLevel="0" collapsed="false">
      <c r="A43" s="149" t="n">
        <v>2016</v>
      </c>
      <c r="B43" s="154" t="n">
        <v>249</v>
      </c>
      <c r="C43" s="0" t="n">
        <v>52</v>
      </c>
      <c r="D43" s="0" t="n">
        <v>80</v>
      </c>
      <c r="E43" s="0" t="n">
        <v>28</v>
      </c>
      <c r="F43" s="0" t="n">
        <v>45</v>
      </c>
      <c r="G43" s="0" t="n">
        <v>44</v>
      </c>
    </row>
  </sheetData>
  <mergeCells count="6">
    <mergeCell ref="A1:G1"/>
    <mergeCell ref="A3:G3"/>
    <mergeCell ref="A16:G16"/>
    <mergeCell ref="A18:G18"/>
    <mergeCell ref="A31:G31"/>
    <mergeCell ref="A33:G3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M32" activeCellId="0" sqref="M32"/>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72" min="10" style="0" width="11.42"/>
  </cols>
  <sheetData>
    <row r="1" customFormat="false" ht="12.75" hidden="false" customHeight="false" outlineLevel="0" collapsed="false">
      <c r="A1" s="148" t="s">
        <v>163</v>
      </c>
      <c r="B1" s="148"/>
      <c r="C1" s="148"/>
      <c r="D1" s="148"/>
      <c r="E1" s="148"/>
      <c r="F1" s="148"/>
      <c r="G1" s="148"/>
      <c r="H1" s="148"/>
      <c r="I1" s="148"/>
      <c r="J1" s="148"/>
    </row>
    <row r="3" customFormat="false" ht="12.75" hidden="false" customHeight="false" outlineLevel="0" collapsed="false">
      <c r="A3" s="135" t="s">
        <v>524</v>
      </c>
      <c r="B3" s="135"/>
      <c r="C3" s="135"/>
      <c r="D3" s="135"/>
      <c r="E3" s="135"/>
      <c r="F3" s="135"/>
      <c r="G3" s="135"/>
      <c r="H3" s="135"/>
      <c r="I3" s="135"/>
      <c r="J3" s="135"/>
    </row>
    <row r="4" customFormat="false" ht="12.75" hidden="false" customHeight="false" outlineLevel="0" collapsed="false">
      <c r="A4" s="151" t="s">
        <v>222</v>
      </c>
      <c r="B4" s="152" t="s">
        <v>265</v>
      </c>
      <c r="C4" s="152" t="s">
        <v>266</v>
      </c>
      <c r="D4" s="152" t="s">
        <v>267</v>
      </c>
      <c r="E4" s="152" t="s">
        <v>286</v>
      </c>
      <c r="F4" s="152" t="s">
        <v>295</v>
      </c>
      <c r="G4" s="152" t="s">
        <v>304</v>
      </c>
      <c r="H4" s="152" t="s">
        <v>317</v>
      </c>
      <c r="I4" s="153" t="s">
        <v>408</v>
      </c>
      <c r="J4" s="152" t="s">
        <v>351</v>
      </c>
    </row>
    <row r="5" customFormat="false" ht="12.75" hidden="false" customHeight="false" outlineLevel="0" collapsed="false">
      <c r="A5" s="149" t="n">
        <v>2008</v>
      </c>
      <c r="B5" s="154" t="n">
        <v>490</v>
      </c>
      <c r="C5" s="0" t="n">
        <v>225</v>
      </c>
      <c r="D5" s="0" t="n">
        <v>167</v>
      </c>
      <c r="E5" s="0" t="n">
        <v>27</v>
      </c>
      <c r="F5" s="0" t="n">
        <v>2</v>
      </c>
      <c r="G5" s="0" t="n">
        <v>18</v>
      </c>
      <c r="H5" s="0" t="n">
        <v>14</v>
      </c>
      <c r="I5" s="0" t="n">
        <v>2</v>
      </c>
      <c r="J5" s="0" t="n">
        <v>35</v>
      </c>
    </row>
    <row r="6" customFormat="false" ht="12.75" hidden="false" customHeight="false" outlineLevel="0" collapsed="false">
      <c r="A6" s="149" t="n">
        <v>2009</v>
      </c>
      <c r="B6" s="154" t="n">
        <v>455</v>
      </c>
      <c r="C6" s="0" t="n">
        <v>204</v>
      </c>
      <c r="D6" s="0" t="n">
        <v>168</v>
      </c>
      <c r="E6" s="0" t="n">
        <v>11</v>
      </c>
      <c r="F6" s="0" t="n">
        <v>1</v>
      </c>
      <c r="G6" s="0" t="n">
        <v>17</v>
      </c>
      <c r="H6" s="0" t="n">
        <v>9</v>
      </c>
      <c r="I6" s="0" t="n">
        <v>5</v>
      </c>
      <c r="J6" s="0" t="n">
        <v>40</v>
      </c>
    </row>
    <row r="7" customFormat="false" ht="12.75" hidden="false" customHeight="false" outlineLevel="0" collapsed="false">
      <c r="A7" s="149" t="n">
        <v>2010</v>
      </c>
      <c r="B7" s="154" t="n">
        <v>428</v>
      </c>
      <c r="C7" s="0" t="n">
        <v>187</v>
      </c>
      <c r="D7" s="0" t="n">
        <v>152</v>
      </c>
      <c r="E7" s="0" t="n">
        <v>11</v>
      </c>
      <c r="F7" s="0" t="n">
        <v>5</v>
      </c>
      <c r="G7" s="0" t="n">
        <v>28</v>
      </c>
      <c r="H7" s="0" t="n">
        <v>9</v>
      </c>
      <c r="I7" s="0" t="n">
        <v>2</v>
      </c>
      <c r="J7" s="0" t="n">
        <v>34</v>
      </c>
    </row>
    <row r="8" customFormat="false" ht="12.75" hidden="false" customHeight="false" outlineLevel="0" collapsed="false">
      <c r="A8" s="149" t="n">
        <v>2011</v>
      </c>
      <c r="B8" s="154" t="n">
        <v>467</v>
      </c>
      <c r="C8" s="0" t="n">
        <v>219</v>
      </c>
      <c r="D8" s="0" t="n">
        <v>144</v>
      </c>
      <c r="E8" s="0" t="n">
        <v>15</v>
      </c>
      <c r="F8" s="0" t="n">
        <v>1</v>
      </c>
      <c r="G8" s="0" t="n">
        <v>34</v>
      </c>
      <c r="H8" s="0" t="n">
        <v>14</v>
      </c>
      <c r="I8" s="0" t="n">
        <v>2</v>
      </c>
      <c r="J8" s="0" t="n">
        <v>38</v>
      </c>
    </row>
    <row r="9" customFormat="false" ht="12.75" hidden="false" customHeight="false" outlineLevel="0" collapsed="false">
      <c r="A9" s="149" t="n">
        <v>2012</v>
      </c>
      <c r="B9" s="154" t="n">
        <v>439</v>
      </c>
      <c r="C9" s="0" t="n">
        <v>231</v>
      </c>
      <c r="D9" s="0" t="n">
        <v>116</v>
      </c>
      <c r="E9" s="0" t="n">
        <v>16</v>
      </c>
      <c r="F9" s="0" t="n">
        <v>2</v>
      </c>
      <c r="G9" s="0" t="n">
        <v>30</v>
      </c>
      <c r="H9" s="0" t="n">
        <v>13</v>
      </c>
      <c r="I9" s="0" t="n">
        <v>6</v>
      </c>
      <c r="J9" s="0" t="n">
        <v>25</v>
      </c>
    </row>
    <row r="10" customFormat="false" ht="12.75" hidden="false" customHeight="false" outlineLevel="0" collapsed="false">
      <c r="A10" s="149" t="n">
        <v>2013</v>
      </c>
      <c r="B10" s="154" t="n">
        <v>497</v>
      </c>
      <c r="C10" s="0" t="n">
        <v>240</v>
      </c>
      <c r="D10" s="0" t="n">
        <v>139</v>
      </c>
      <c r="E10" s="0" t="n">
        <v>18</v>
      </c>
      <c r="F10" s="0" t="n">
        <v>2</v>
      </c>
      <c r="G10" s="0" t="n">
        <v>44</v>
      </c>
      <c r="H10" s="0" t="n">
        <v>21</v>
      </c>
      <c r="I10" s="0" t="n">
        <v>3</v>
      </c>
      <c r="J10" s="0" t="n">
        <v>30</v>
      </c>
    </row>
    <row r="11" customFormat="false" ht="12.75" hidden="false" customHeight="false" outlineLevel="0" collapsed="false">
      <c r="A11" s="149" t="n">
        <v>2014</v>
      </c>
      <c r="B11" s="154" t="n">
        <v>476</v>
      </c>
      <c r="C11" s="0" t="n">
        <v>213</v>
      </c>
      <c r="D11" s="0" t="n">
        <v>164</v>
      </c>
      <c r="E11" s="0" t="n">
        <v>36</v>
      </c>
      <c r="F11" s="0" t="n">
        <v>1</v>
      </c>
      <c r="G11" s="0" t="n">
        <v>25</v>
      </c>
      <c r="H11" s="0" t="n">
        <v>7</v>
      </c>
      <c r="I11" s="0" t="n">
        <v>2</v>
      </c>
      <c r="J11" s="0" t="n">
        <v>28</v>
      </c>
    </row>
    <row r="12" customFormat="false" ht="12.75" hidden="false" customHeight="false" outlineLevel="0" collapsed="false">
      <c r="A12" s="149" t="n">
        <v>2015</v>
      </c>
      <c r="B12" s="154" t="n">
        <v>468</v>
      </c>
      <c r="C12" s="0" t="n">
        <v>230</v>
      </c>
      <c r="D12" s="0" t="n">
        <v>139</v>
      </c>
      <c r="E12" s="0" t="n">
        <v>30</v>
      </c>
      <c r="F12" s="0" t="n">
        <v>2</v>
      </c>
      <c r="G12" s="0" t="n">
        <v>26</v>
      </c>
      <c r="H12" s="0" t="n">
        <v>16</v>
      </c>
      <c r="I12" s="0" t="n">
        <v>1</v>
      </c>
      <c r="J12" s="0" t="n">
        <v>24</v>
      </c>
    </row>
    <row r="13" customFormat="false" ht="12.75" hidden="false" customHeight="false" outlineLevel="0" collapsed="false">
      <c r="A13" s="149" t="n">
        <v>2016</v>
      </c>
      <c r="B13" s="154" t="n">
        <v>522</v>
      </c>
      <c r="C13" s="0" t="n">
        <v>211</v>
      </c>
      <c r="D13" s="0" t="n">
        <v>170</v>
      </c>
      <c r="E13" s="0" t="n">
        <v>46</v>
      </c>
      <c r="F13" s="0" t="n">
        <v>5</v>
      </c>
      <c r="G13" s="0" t="n">
        <v>38</v>
      </c>
      <c r="H13" s="0" t="n">
        <v>27</v>
      </c>
      <c r="I13" s="0" t="n">
        <v>4</v>
      </c>
      <c r="J13" s="0" t="n">
        <v>21</v>
      </c>
    </row>
    <row r="16" customFormat="false" ht="12.75" hidden="false" customHeight="false" outlineLevel="0" collapsed="false">
      <c r="A16" s="157" t="s">
        <v>165</v>
      </c>
      <c r="B16" s="157"/>
      <c r="C16" s="157"/>
      <c r="D16" s="157"/>
      <c r="E16" s="157"/>
      <c r="F16" s="157"/>
      <c r="G16" s="157"/>
      <c r="H16" s="157"/>
      <c r="I16" s="157"/>
      <c r="J16" s="157"/>
    </row>
    <row r="18" customFormat="false" ht="12.75" hidden="false" customHeight="false" outlineLevel="0" collapsed="false">
      <c r="A18" s="143" t="s">
        <v>525</v>
      </c>
      <c r="B18" s="143"/>
      <c r="C18" s="143"/>
      <c r="D18" s="143"/>
      <c r="E18" s="143"/>
      <c r="F18" s="143"/>
      <c r="G18" s="143"/>
      <c r="H18" s="143"/>
      <c r="I18" s="143"/>
      <c r="J18" s="143"/>
    </row>
    <row r="19" customFormat="false" ht="12.75" hidden="false" customHeight="false" outlineLevel="0" collapsed="false">
      <c r="A19" s="151" t="s">
        <v>222</v>
      </c>
      <c r="B19" s="152" t="s">
        <v>265</v>
      </c>
      <c r="C19" s="152" t="s">
        <v>266</v>
      </c>
      <c r="D19" s="152" t="s">
        <v>267</v>
      </c>
      <c r="E19" s="152" t="s">
        <v>286</v>
      </c>
      <c r="F19" s="152" t="s">
        <v>295</v>
      </c>
      <c r="G19" s="152" t="s">
        <v>304</v>
      </c>
      <c r="H19" s="152" t="s">
        <v>317</v>
      </c>
      <c r="I19" s="153" t="s">
        <v>408</v>
      </c>
      <c r="J19" s="152" t="s">
        <v>351</v>
      </c>
    </row>
    <row r="20" customFormat="false" ht="12.75" hidden="false" customHeight="false" outlineLevel="0" collapsed="false">
      <c r="A20" s="149" t="n">
        <v>2008</v>
      </c>
      <c r="B20" s="154" t="n">
        <v>191</v>
      </c>
      <c r="C20" s="0" t="n">
        <v>125</v>
      </c>
      <c r="D20" s="0" t="n">
        <v>34</v>
      </c>
      <c r="E20" s="0" t="n">
        <v>2</v>
      </c>
      <c r="F20" s="0" t="n">
        <v>2</v>
      </c>
      <c r="G20" s="0" t="n">
        <v>12</v>
      </c>
      <c r="H20" s="0" t="n">
        <v>8</v>
      </c>
      <c r="I20" s="0" t="n">
        <v>2</v>
      </c>
      <c r="J20" s="0" t="n">
        <v>6</v>
      </c>
    </row>
    <row r="21" customFormat="false" ht="12.75" hidden="false" customHeight="false" outlineLevel="0" collapsed="false">
      <c r="A21" s="149" t="n">
        <v>2009</v>
      </c>
      <c r="B21" s="154" t="n">
        <v>214</v>
      </c>
      <c r="C21" s="0" t="n">
        <v>132</v>
      </c>
      <c r="D21" s="0" t="n">
        <v>53</v>
      </c>
      <c r="E21" s="0" t="n">
        <v>1</v>
      </c>
      <c r="F21" s="0" t="n">
        <v>1</v>
      </c>
      <c r="G21" s="0" t="n">
        <v>6</v>
      </c>
      <c r="H21" s="0" t="n">
        <v>6</v>
      </c>
      <c r="I21" s="0" t="n">
        <v>2</v>
      </c>
      <c r="J21" s="0" t="n">
        <v>13</v>
      </c>
    </row>
    <row r="22" customFormat="false" ht="13.5" hidden="false" customHeight="false" outlineLevel="0" collapsed="false">
      <c r="A22" s="149" t="n">
        <v>2010</v>
      </c>
      <c r="B22" s="154" t="n">
        <v>186</v>
      </c>
      <c r="C22" s="0" t="n">
        <v>110</v>
      </c>
      <c r="D22" s="0" t="n">
        <v>51</v>
      </c>
      <c r="E22" s="155" t="n">
        <v>0</v>
      </c>
      <c r="F22" s="0" t="n">
        <v>2</v>
      </c>
      <c r="G22" s="0" t="n">
        <v>10</v>
      </c>
      <c r="H22" s="0" t="n">
        <v>7</v>
      </c>
      <c r="I22" s="0" t="n">
        <v>1</v>
      </c>
      <c r="J22" s="0" t="n">
        <v>5</v>
      </c>
    </row>
    <row r="23" customFormat="false" ht="13.5" hidden="false" customHeight="false" outlineLevel="0" collapsed="false">
      <c r="A23" s="149" t="n">
        <v>2011</v>
      </c>
      <c r="B23" s="154" t="n">
        <v>207</v>
      </c>
      <c r="C23" s="0" t="n">
        <v>139</v>
      </c>
      <c r="D23" s="0" t="n">
        <v>45</v>
      </c>
      <c r="E23" s="0" t="n">
        <v>3</v>
      </c>
      <c r="F23" s="155" t="n">
        <v>0</v>
      </c>
      <c r="G23" s="0" t="n">
        <v>7</v>
      </c>
      <c r="H23" s="0" t="n">
        <v>4</v>
      </c>
      <c r="I23" s="0" t="n">
        <v>2</v>
      </c>
      <c r="J23" s="0" t="n">
        <v>7</v>
      </c>
    </row>
    <row r="24" customFormat="false" ht="13.5" hidden="false" customHeight="false" outlineLevel="0" collapsed="false">
      <c r="A24" s="149" t="n">
        <v>2012</v>
      </c>
      <c r="B24" s="154" t="n">
        <v>223</v>
      </c>
      <c r="C24" s="0" t="n">
        <v>143</v>
      </c>
      <c r="D24" s="0" t="n">
        <v>52</v>
      </c>
      <c r="E24" s="155" t="n">
        <v>0</v>
      </c>
      <c r="F24" s="0" t="n">
        <v>2</v>
      </c>
      <c r="G24" s="0" t="n">
        <v>12</v>
      </c>
      <c r="H24" s="0" t="n">
        <v>5</v>
      </c>
      <c r="I24" s="0" t="n">
        <v>4</v>
      </c>
      <c r="J24" s="0" t="n">
        <v>5</v>
      </c>
    </row>
    <row r="25" customFormat="false" ht="12.75" hidden="false" customHeight="false" outlineLevel="0" collapsed="false">
      <c r="A25" s="149" t="n">
        <v>2013</v>
      </c>
      <c r="B25" s="154" t="n">
        <v>236</v>
      </c>
      <c r="C25" s="0" t="n">
        <v>156</v>
      </c>
      <c r="D25" s="0" t="n">
        <v>39</v>
      </c>
      <c r="E25" s="0" t="n">
        <v>4</v>
      </c>
      <c r="F25" s="0" t="n">
        <v>2</v>
      </c>
      <c r="G25" s="0" t="n">
        <v>16</v>
      </c>
      <c r="H25" s="0" t="n">
        <v>10</v>
      </c>
      <c r="I25" s="0" t="n">
        <v>3</v>
      </c>
      <c r="J25" s="0" t="n">
        <v>6</v>
      </c>
    </row>
    <row r="26" customFormat="false" ht="13.5" hidden="false" customHeight="false" outlineLevel="0" collapsed="false">
      <c r="A26" s="149" t="n">
        <v>2014</v>
      </c>
      <c r="B26" s="154" t="n">
        <v>233</v>
      </c>
      <c r="C26" s="0" t="n">
        <v>143</v>
      </c>
      <c r="D26" s="0" t="n">
        <v>65</v>
      </c>
      <c r="E26" s="0" t="n">
        <v>5</v>
      </c>
      <c r="F26" s="155" t="n">
        <v>0</v>
      </c>
      <c r="G26" s="0" t="n">
        <v>9</v>
      </c>
      <c r="H26" s="0" t="n">
        <v>5</v>
      </c>
      <c r="I26" s="0" t="n">
        <v>2</v>
      </c>
      <c r="J26" s="0" t="n">
        <v>4</v>
      </c>
    </row>
    <row r="27" customFormat="false" ht="13.5" hidden="false" customHeight="false" outlineLevel="0" collapsed="false">
      <c r="A27" s="149" t="n">
        <v>2015</v>
      </c>
      <c r="B27" s="154" t="n">
        <v>239</v>
      </c>
      <c r="C27" s="0" t="n">
        <v>149</v>
      </c>
      <c r="D27" s="0" t="n">
        <v>60</v>
      </c>
      <c r="E27" s="0" t="n">
        <v>4</v>
      </c>
      <c r="F27" s="155" t="n">
        <v>0</v>
      </c>
      <c r="G27" s="0" t="n">
        <v>12</v>
      </c>
      <c r="H27" s="0" t="n">
        <v>8</v>
      </c>
      <c r="I27" s="0" t="n">
        <v>1</v>
      </c>
      <c r="J27" s="0" t="n">
        <v>5</v>
      </c>
    </row>
    <row r="28" customFormat="false" ht="13.5" hidden="false" customHeight="false" outlineLevel="0" collapsed="false">
      <c r="A28" s="149" t="n">
        <v>2016</v>
      </c>
      <c r="B28" s="154" t="n">
        <v>240</v>
      </c>
      <c r="C28" s="0" t="n">
        <v>132</v>
      </c>
      <c r="D28" s="0" t="n">
        <v>65</v>
      </c>
      <c r="E28" s="0" t="n">
        <v>5</v>
      </c>
      <c r="F28" s="155" t="n">
        <v>1</v>
      </c>
      <c r="G28" s="0" t="n">
        <v>19</v>
      </c>
      <c r="H28" s="0" t="n">
        <v>12</v>
      </c>
      <c r="I28" s="0" t="n">
        <v>2</v>
      </c>
      <c r="J28" s="0" t="n">
        <v>4</v>
      </c>
    </row>
    <row r="31" customFormat="false" ht="12.75" hidden="false" customHeight="false" outlineLevel="0" collapsed="false">
      <c r="A31" s="184" t="s">
        <v>167</v>
      </c>
      <c r="B31" s="184"/>
      <c r="C31" s="184"/>
      <c r="D31" s="184"/>
      <c r="E31" s="184"/>
      <c r="F31" s="184"/>
      <c r="G31" s="184"/>
      <c r="H31" s="184"/>
      <c r="I31" s="184"/>
      <c r="J31" s="184"/>
    </row>
    <row r="33" customFormat="false" ht="12.75" hidden="false" customHeight="false" outlineLevel="0" collapsed="false">
      <c r="A33" s="143" t="s">
        <v>526</v>
      </c>
      <c r="B33" s="143"/>
      <c r="C33" s="143"/>
      <c r="D33" s="143"/>
      <c r="E33" s="143"/>
      <c r="F33" s="143"/>
      <c r="G33" s="143"/>
      <c r="H33" s="143"/>
      <c r="I33" s="143"/>
      <c r="J33" s="143"/>
    </row>
    <row r="34" customFormat="false" ht="12.75" hidden="false" customHeight="false" outlineLevel="0" collapsed="false">
      <c r="A34" s="151" t="s">
        <v>222</v>
      </c>
      <c r="B34" s="152" t="s">
        <v>265</v>
      </c>
      <c r="C34" s="152" t="s">
        <v>266</v>
      </c>
      <c r="D34" s="152" t="s">
        <v>267</v>
      </c>
      <c r="E34" s="152" t="s">
        <v>286</v>
      </c>
      <c r="F34" s="152" t="s">
        <v>295</v>
      </c>
      <c r="G34" s="152" t="s">
        <v>304</v>
      </c>
      <c r="H34" s="152" t="s">
        <v>317</v>
      </c>
      <c r="I34" s="153" t="s">
        <v>408</v>
      </c>
      <c r="J34" s="152" t="s">
        <v>351</v>
      </c>
    </row>
    <row r="35" customFormat="false" ht="13.5" hidden="false" customHeight="false" outlineLevel="0" collapsed="false">
      <c r="A35" s="149" t="n">
        <v>2008</v>
      </c>
      <c r="B35" s="154" t="n">
        <v>299</v>
      </c>
      <c r="C35" s="0" t="n">
        <v>100</v>
      </c>
      <c r="D35" s="0" t="n">
        <v>133</v>
      </c>
      <c r="E35" s="0" t="n">
        <v>25</v>
      </c>
      <c r="F35" s="155" t="n">
        <v>0</v>
      </c>
      <c r="G35" s="0" t="n">
        <v>6</v>
      </c>
      <c r="H35" s="0" t="n">
        <v>6</v>
      </c>
      <c r="I35" s="155" t="n">
        <v>0</v>
      </c>
      <c r="J35" s="0" t="n">
        <v>29</v>
      </c>
    </row>
    <row r="36" customFormat="false" ht="13.5" hidden="false" customHeight="false" outlineLevel="0" collapsed="false">
      <c r="A36" s="149" t="n">
        <v>2009</v>
      </c>
      <c r="B36" s="154" t="n">
        <v>241</v>
      </c>
      <c r="C36" s="0" t="n">
        <v>72</v>
      </c>
      <c r="D36" s="0" t="n">
        <v>115</v>
      </c>
      <c r="E36" s="0" t="n">
        <v>10</v>
      </c>
      <c r="F36" s="155" t="n">
        <v>0</v>
      </c>
      <c r="G36" s="0" t="n">
        <v>11</v>
      </c>
      <c r="H36" s="0" t="n">
        <v>3</v>
      </c>
      <c r="I36" s="0" t="n">
        <v>3</v>
      </c>
      <c r="J36" s="0" t="n">
        <v>27</v>
      </c>
    </row>
    <row r="37" customFormat="false" ht="12.75" hidden="false" customHeight="false" outlineLevel="0" collapsed="false">
      <c r="A37" s="149" t="n">
        <v>2010</v>
      </c>
      <c r="B37" s="154" t="n">
        <v>242</v>
      </c>
      <c r="C37" s="0" t="n">
        <v>77</v>
      </c>
      <c r="D37" s="0" t="n">
        <v>101</v>
      </c>
      <c r="E37" s="0" t="n">
        <v>11</v>
      </c>
      <c r="F37" s="0" t="n">
        <v>3</v>
      </c>
      <c r="G37" s="0" t="n">
        <v>18</v>
      </c>
      <c r="H37" s="0" t="n">
        <v>2</v>
      </c>
      <c r="I37" s="0" t="n">
        <v>1</v>
      </c>
      <c r="J37" s="0" t="n">
        <v>29</v>
      </c>
    </row>
    <row r="38" customFormat="false" ht="13.5" hidden="false" customHeight="false" outlineLevel="0" collapsed="false">
      <c r="A38" s="149" t="n">
        <v>2011</v>
      </c>
      <c r="B38" s="154" t="n">
        <v>260</v>
      </c>
      <c r="C38" s="0" t="n">
        <v>80</v>
      </c>
      <c r="D38" s="0" t="n">
        <v>99</v>
      </c>
      <c r="E38" s="0" t="n">
        <v>12</v>
      </c>
      <c r="F38" s="0" t="n">
        <v>1</v>
      </c>
      <c r="G38" s="0" t="n">
        <v>27</v>
      </c>
      <c r="H38" s="0" t="n">
        <v>10</v>
      </c>
      <c r="I38" s="155" t="n">
        <v>0</v>
      </c>
      <c r="J38" s="0" t="n">
        <v>31</v>
      </c>
    </row>
    <row r="39" customFormat="false" ht="13.5" hidden="false" customHeight="false" outlineLevel="0" collapsed="false">
      <c r="A39" s="149" t="n">
        <v>2012</v>
      </c>
      <c r="B39" s="154" t="n">
        <v>216</v>
      </c>
      <c r="C39" s="0" t="n">
        <v>88</v>
      </c>
      <c r="D39" s="0" t="n">
        <v>64</v>
      </c>
      <c r="E39" s="0" t="n">
        <v>16</v>
      </c>
      <c r="F39" s="155" t="n">
        <v>0</v>
      </c>
      <c r="G39" s="0" t="n">
        <v>18</v>
      </c>
      <c r="H39" s="0" t="n">
        <v>8</v>
      </c>
      <c r="I39" s="0" t="n">
        <v>2</v>
      </c>
      <c r="J39" s="0" t="n">
        <v>20</v>
      </c>
    </row>
    <row r="40" customFormat="false" ht="13.5" hidden="false" customHeight="false" outlineLevel="0" collapsed="false">
      <c r="A40" s="149" t="n">
        <v>2013</v>
      </c>
      <c r="B40" s="154" t="n">
        <v>261</v>
      </c>
      <c r="C40" s="0" t="n">
        <v>84</v>
      </c>
      <c r="D40" s="0" t="n">
        <v>100</v>
      </c>
      <c r="E40" s="0" t="n">
        <v>14</v>
      </c>
      <c r="F40" s="155" t="n">
        <v>0</v>
      </c>
      <c r="G40" s="0" t="n">
        <v>28</v>
      </c>
      <c r="H40" s="0" t="n">
        <v>11</v>
      </c>
      <c r="I40" s="155" t="n">
        <v>0</v>
      </c>
      <c r="J40" s="0" t="n">
        <v>24</v>
      </c>
    </row>
    <row r="41" customFormat="false" ht="13.5" hidden="false" customHeight="false" outlineLevel="0" collapsed="false">
      <c r="A41" s="149" t="n">
        <v>2014</v>
      </c>
      <c r="B41" s="154" t="n">
        <v>243</v>
      </c>
      <c r="C41" s="0" t="n">
        <v>70</v>
      </c>
      <c r="D41" s="0" t="n">
        <v>99</v>
      </c>
      <c r="E41" s="0" t="n">
        <v>31</v>
      </c>
      <c r="F41" s="0" t="n">
        <v>1</v>
      </c>
      <c r="G41" s="0" t="n">
        <v>16</v>
      </c>
      <c r="H41" s="0" t="n">
        <v>2</v>
      </c>
      <c r="I41" s="155" t="n">
        <v>0</v>
      </c>
      <c r="J41" s="0" t="n">
        <v>24</v>
      </c>
    </row>
    <row r="42" customFormat="false" ht="13.5" hidden="false" customHeight="false" outlineLevel="0" collapsed="false">
      <c r="A42" s="149" t="n">
        <v>2015</v>
      </c>
      <c r="B42" s="154" t="n">
        <v>229</v>
      </c>
      <c r="C42" s="0" t="n">
        <v>81</v>
      </c>
      <c r="D42" s="0" t="n">
        <v>79</v>
      </c>
      <c r="E42" s="0" t="n">
        <v>26</v>
      </c>
      <c r="F42" s="0" t="n">
        <v>2</v>
      </c>
      <c r="G42" s="0" t="n">
        <v>14</v>
      </c>
      <c r="H42" s="0" t="n">
        <v>8</v>
      </c>
      <c r="I42" s="155" t="n">
        <v>0</v>
      </c>
      <c r="J42" s="0" t="n">
        <v>19</v>
      </c>
    </row>
    <row r="43" customFormat="false" ht="12.75" hidden="false" customHeight="false" outlineLevel="0" collapsed="false">
      <c r="A43" s="149" t="n">
        <v>2016</v>
      </c>
      <c r="B43" s="154" t="n">
        <v>282</v>
      </c>
      <c r="C43" s="0" t="n">
        <v>79</v>
      </c>
      <c r="D43" s="0" t="n">
        <v>105</v>
      </c>
      <c r="E43" s="0" t="n">
        <v>41</v>
      </c>
      <c r="F43" s="0" t="n">
        <v>4</v>
      </c>
      <c r="G43" s="0" t="n">
        <v>19</v>
      </c>
      <c r="H43" s="0" t="n">
        <v>15</v>
      </c>
      <c r="I43" s="0" t="n">
        <v>2</v>
      </c>
      <c r="J43" s="0" t="n">
        <v>17</v>
      </c>
    </row>
    <row r="46" customFormat="false" ht="12.75" hidden="false" customHeight="false" outlineLevel="0" collapsed="false">
      <c r="A46" s="157" t="s">
        <v>169</v>
      </c>
      <c r="B46" s="157"/>
      <c r="C46" s="157"/>
      <c r="D46" s="157"/>
      <c r="E46" s="157"/>
      <c r="F46" s="157"/>
      <c r="G46" s="157"/>
      <c r="H46" s="157"/>
      <c r="I46" s="157"/>
      <c r="J46" s="157"/>
    </row>
    <row r="48" customFormat="false" ht="12.75" hidden="false" customHeight="false" outlineLevel="0" collapsed="false">
      <c r="A48" s="135" t="s">
        <v>527</v>
      </c>
      <c r="B48" s="135"/>
      <c r="C48" s="135"/>
      <c r="D48" s="135"/>
      <c r="E48" s="135"/>
      <c r="F48" s="135"/>
      <c r="G48" s="135"/>
      <c r="H48" s="135"/>
      <c r="I48" s="135"/>
      <c r="J48" s="135"/>
    </row>
    <row r="49" customFormat="false" ht="12.75" hidden="false" customHeight="false" outlineLevel="0" collapsed="false">
      <c r="A49" s="151" t="s">
        <v>222</v>
      </c>
      <c r="B49" s="152" t="s">
        <v>265</v>
      </c>
      <c r="C49" s="152" t="s">
        <v>266</v>
      </c>
      <c r="D49" s="152" t="s">
        <v>267</v>
      </c>
      <c r="E49" s="152" t="s">
        <v>286</v>
      </c>
      <c r="F49" s="152" t="s">
        <v>295</v>
      </c>
      <c r="G49" s="152" t="s">
        <v>304</v>
      </c>
      <c r="H49" s="152" t="s">
        <v>317</v>
      </c>
      <c r="I49" s="153" t="s">
        <v>408</v>
      </c>
      <c r="J49" s="152" t="s">
        <v>351</v>
      </c>
    </row>
    <row r="50" customFormat="false" ht="13.5" hidden="false" customHeight="false" outlineLevel="0" collapsed="false">
      <c r="A50" s="149" t="n">
        <v>2008</v>
      </c>
      <c r="B50" s="154" t="n">
        <v>249</v>
      </c>
      <c r="C50" s="0" t="n">
        <v>103</v>
      </c>
      <c r="D50" s="0" t="n">
        <v>90</v>
      </c>
      <c r="E50" s="0" t="n">
        <v>14</v>
      </c>
      <c r="F50" s="0" t="n">
        <v>1</v>
      </c>
      <c r="G50" s="0" t="n">
        <v>9</v>
      </c>
      <c r="H50" s="0" t="n">
        <v>9</v>
      </c>
      <c r="I50" s="155" t="n">
        <v>0</v>
      </c>
      <c r="J50" s="0" t="n">
        <v>23</v>
      </c>
    </row>
    <row r="51" customFormat="false" ht="13.5" hidden="false" customHeight="false" outlineLevel="0" collapsed="false">
      <c r="A51" s="149" t="n">
        <v>2009</v>
      </c>
      <c r="B51" s="154" t="n">
        <v>226</v>
      </c>
      <c r="C51" s="0" t="n">
        <v>90</v>
      </c>
      <c r="D51" s="0" t="n">
        <v>90</v>
      </c>
      <c r="E51" s="0" t="n">
        <v>5</v>
      </c>
      <c r="F51" s="155" t="n">
        <v>0</v>
      </c>
      <c r="G51" s="0" t="n">
        <v>13</v>
      </c>
      <c r="H51" s="0" t="n">
        <v>7</v>
      </c>
      <c r="I51" s="0" t="n">
        <v>2</v>
      </c>
      <c r="J51" s="0" t="n">
        <v>19</v>
      </c>
    </row>
    <row r="52" customFormat="false" ht="12.75" hidden="false" customHeight="false" outlineLevel="0" collapsed="false">
      <c r="A52" s="149" t="n">
        <v>2010</v>
      </c>
      <c r="B52" s="154" t="n">
        <v>238</v>
      </c>
      <c r="C52" s="0" t="n">
        <v>90</v>
      </c>
      <c r="D52" s="0" t="n">
        <v>90</v>
      </c>
      <c r="E52" s="0" t="n">
        <v>7</v>
      </c>
      <c r="F52" s="0" t="n">
        <v>3</v>
      </c>
      <c r="G52" s="0" t="n">
        <v>19</v>
      </c>
      <c r="H52" s="0" t="n">
        <v>4</v>
      </c>
      <c r="I52" s="0" t="n">
        <v>1</v>
      </c>
      <c r="J52" s="0" t="n">
        <v>24</v>
      </c>
    </row>
    <row r="53" customFormat="false" ht="12.75" hidden="false" customHeight="false" outlineLevel="0" collapsed="false">
      <c r="A53" s="149" t="n">
        <v>2011</v>
      </c>
      <c r="B53" s="154" t="n">
        <v>241</v>
      </c>
      <c r="C53" s="0" t="n">
        <v>102</v>
      </c>
      <c r="D53" s="0" t="n">
        <v>74</v>
      </c>
      <c r="E53" s="0" t="n">
        <v>7</v>
      </c>
      <c r="F53" s="0" t="n">
        <v>1</v>
      </c>
      <c r="G53" s="0" t="n">
        <v>23</v>
      </c>
      <c r="H53" s="0" t="n">
        <v>9</v>
      </c>
      <c r="I53" s="0" t="n">
        <v>1</v>
      </c>
      <c r="J53" s="0" t="n">
        <v>24</v>
      </c>
    </row>
    <row r="54" customFormat="false" ht="13.5" hidden="false" customHeight="false" outlineLevel="0" collapsed="false">
      <c r="A54" s="149" t="n">
        <v>2012</v>
      </c>
      <c r="B54" s="154" t="n">
        <v>224</v>
      </c>
      <c r="C54" s="0" t="n">
        <v>105</v>
      </c>
      <c r="D54" s="0" t="n">
        <v>60</v>
      </c>
      <c r="E54" s="0" t="n">
        <v>12</v>
      </c>
      <c r="F54" s="155" t="n">
        <v>0</v>
      </c>
      <c r="G54" s="0" t="n">
        <v>21</v>
      </c>
      <c r="H54" s="0" t="n">
        <v>7</v>
      </c>
      <c r="I54" s="0" t="n">
        <v>3</v>
      </c>
      <c r="J54" s="0" t="n">
        <v>16</v>
      </c>
    </row>
    <row r="55" customFormat="false" ht="13.5" hidden="false" customHeight="false" outlineLevel="0" collapsed="false">
      <c r="A55" s="149" t="n">
        <v>2013</v>
      </c>
      <c r="B55" s="154" t="n">
        <v>253</v>
      </c>
      <c r="C55" s="0" t="n">
        <v>107</v>
      </c>
      <c r="D55" s="0" t="n">
        <v>73</v>
      </c>
      <c r="E55" s="0" t="n">
        <v>12</v>
      </c>
      <c r="F55" s="0" t="n">
        <v>1</v>
      </c>
      <c r="G55" s="0" t="n">
        <v>28</v>
      </c>
      <c r="H55" s="0" t="n">
        <v>12</v>
      </c>
      <c r="I55" s="155" t="n">
        <v>0</v>
      </c>
      <c r="J55" s="0" t="n">
        <v>20</v>
      </c>
    </row>
    <row r="56" customFormat="false" ht="13.5" hidden="false" customHeight="false" outlineLevel="0" collapsed="false">
      <c r="A56" s="149" t="n">
        <v>2014</v>
      </c>
      <c r="B56" s="154" t="n">
        <v>243</v>
      </c>
      <c r="C56" s="0" t="n">
        <v>91</v>
      </c>
      <c r="D56" s="0" t="n">
        <v>85</v>
      </c>
      <c r="E56" s="0" t="n">
        <v>22</v>
      </c>
      <c r="F56" s="155" t="n">
        <v>0</v>
      </c>
      <c r="G56" s="0" t="n">
        <v>18</v>
      </c>
      <c r="H56" s="0" t="n">
        <v>6</v>
      </c>
      <c r="I56" s="0" t="n">
        <v>2</v>
      </c>
      <c r="J56" s="0" t="n">
        <v>19</v>
      </c>
    </row>
    <row r="57" customFormat="false" ht="13.5" hidden="false" customHeight="false" outlineLevel="0" collapsed="false">
      <c r="A57" s="149" t="n">
        <v>2015</v>
      </c>
      <c r="B57" s="154" t="n">
        <v>246</v>
      </c>
      <c r="C57" s="0" t="n">
        <v>110</v>
      </c>
      <c r="D57" s="0" t="n">
        <v>74</v>
      </c>
      <c r="E57" s="0" t="n">
        <v>18</v>
      </c>
      <c r="F57" s="155" t="n">
        <v>0</v>
      </c>
      <c r="G57" s="0" t="n">
        <v>18</v>
      </c>
      <c r="H57" s="0" t="n">
        <v>11</v>
      </c>
      <c r="I57" s="0" t="n">
        <v>1</v>
      </c>
      <c r="J57" s="0" t="n">
        <v>14</v>
      </c>
    </row>
    <row r="58" customFormat="false" ht="12.75" hidden="false" customHeight="false" outlineLevel="0" collapsed="false">
      <c r="A58" s="149" t="n">
        <v>2016</v>
      </c>
      <c r="B58" s="154" t="n">
        <v>273</v>
      </c>
      <c r="C58" s="0" t="n">
        <v>107</v>
      </c>
      <c r="D58" s="0" t="n">
        <v>86</v>
      </c>
      <c r="E58" s="0" t="n">
        <v>22</v>
      </c>
      <c r="F58" s="0" t="n">
        <v>3</v>
      </c>
      <c r="G58" s="0" t="n">
        <v>24</v>
      </c>
      <c r="H58" s="0" t="n">
        <v>14</v>
      </c>
      <c r="I58" s="0" t="n">
        <v>2</v>
      </c>
      <c r="J58" s="0" t="n">
        <v>15</v>
      </c>
    </row>
    <row r="61" customFormat="false" ht="12.75" hidden="false" customHeight="false" outlineLevel="0" collapsed="false">
      <c r="A61" s="157" t="s">
        <v>171</v>
      </c>
      <c r="B61" s="157"/>
      <c r="C61" s="157"/>
      <c r="D61" s="157"/>
      <c r="E61" s="157"/>
      <c r="F61" s="157"/>
      <c r="G61" s="157"/>
      <c r="H61" s="157"/>
      <c r="I61" s="157"/>
      <c r="J61" s="157"/>
    </row>
    <row r="63" customFormat="false" ht="12.75" hidden="false" customHeight="false" outlineLevel="0" collapsed="false">
      <c r="A63" s="135" t="s">
        <v>528</v>
      </c>
      <c r="B63" s="135"/>
      <c r="C63" s="135"/>
      <c r="D63" s="135"/>
      <c r="E63" s="135"/>
      <c r="F63" s="135"/>
      <c r="G63" s="135"/>
      <c r="H63" s="135"/>
      <c r="I63" s="135"/>
      <c r="J63" s="135"/>
    </row>
    <row r="64" customFormat="false" ht="12.75" hidden="false" customHeight="false" outlineLevel="0" collapsed="false">
      <c r="A64" s="151" t="s">
        <v>222</v>
      </c>
      <c r="B64" s="152" t="s">
        <v>265</v>
      </c>
      <c r="C64" s="152" t="s">
        <v>266</v>
      </c>
      <c r="D64" s="152" t="s">
        <v>267</v>
      </c>
      <c r="E64" s="152" t="s">
        <v>286</v>
      </c>
      <c r="F64" s="152" t="s">
        <v>295</v>
      </c>
      <c r="G64" s="152" t="s">
        <v>304</v>
      </c>
      <c r="H64" s="152" t="s">
        <v>317</v>
      </c>
      <c r="I64" s="153" t="s">
        <v>408</v>
      </c>
      <c r="J64" s="152" t="s">
        <v>351</v>
      </c>
    </row>
    <row r="65" customFormat="false" ht="12.75" hidden="false" customHeight="false" outlineLevel="0" collapsed="false">
      <c r="A65" s="149" t="n">
        <v>2008</v>
      </c>
      <c r="B65" s="154" t="n">
        <v>241</v>
      </c>
      <c r="C65" s="0" t="n">
        <v>122</v>
      </c>
      <c r="D65" s="0" t="n">
        <v>77</v>
      </c>
      <c r="E65" s="0" t="n">
        <v>13</v>
      </c>
      <c r="F65" s="0" t="n">
        <v>1</v>
      </c>
      <c r="G65" s="0" t="n">
        <v>9</v>
      </c>
      <c r="H65" s="0" t="n">
        <v>5</v>
      </c>
      <c r="I65" s="0" t="n">
        <v>2</v>
      </c>
      <c r="J65" s="0" t="n">
        <v>12</v>
      </c>
    </row>
    <row r="66" customFormat="false" ht="12.75" hidden="false" customHeight="false" outlineLevel="0" collapsed="false">
      <c r="A66" s="149" t="n">
        <v>2009</v>
      </c>
      <c r="B66" s="154" t="n">
        <v>229</v>
      </c>
      <c r="C66" s="0" t="n">
        <v>114</v>
      </c>
      <c r="D66" s="0" t="n">
        <v>78</v>
      </c>
      <c r="E66" s="0" t="n">
        <v>6</v>
      </c>
      <c r="F66" s="0" t="n">
        <v>1</v>
      </c>
      <c r="G66" s="0" t="n">
        <v>4</v>
      </c>
      <c r="H66" s="0" t="n">
        <v>2</v>
      </c>
      <c r="I66" s="0" t="n">
        <v>3</v>
      </c>
      <c r="J66" s="0" t="n">
        <v>21</v>
      </c>
    </row>
    <row r="67" customFormat="false" ht="12.75" hidden="false" customHeight="false" outlineLevel="0" collapsed="false">
      <c r="A67" s="149" t="n">
        <v>2010</v>
      </c>
      <c r="B67" s="154" t="n">
        <v>190</v>
      </c>
      <c r="C67" s="0" t="n">
        <v>97</v>
      </c>
      <c r="D67" s="0" t="n">
        <v>62</v>
      </c>
      <c r="E67" s="0" t="n">
        <v>4</v>
      </c>
      <c r="F67" s="0" t="n">
        <v>2</v>
      </c>
      <c r="G67" s="0" t="n">
        <v>9</v>
      </c>
      <c r="H67" s="0" t="n">
        <v>5</v>
      </c>
      <c r="I67" s="0" t="n">
        <v>1</v>
      </c>
      <c r="J67" s="0" t="n">
        <v>10</v>
      </c>
    </row>
    <row r="68" customFormat="false" ht="13.5" hidden="false" customHeight="false" outlineLevel="0" collapsed="false">
      <c r="A68" s="149" t="n">
        <v>2011</v>
      </c>
      <c r="B68" s="154" t="n">
        <v>226</v>
      </c>
      <c r="C68" s="0" t="n">
        <v>117</v>
      </c>
      <c r="D68" s="0" t="n">
        <v>70</v>
      </c>
      <c r="E68" s="0" t="n">
        <v>8</v>
      </c>
      <c r="F68" s="155" t="n">
        <v>0</v>
      </c>
      <c r="G68" s="0" t="n">
        <v>11</v>
      </c>
      <c r="H68" s="0" t="n">
        <v>5</v>
      </c>
      <c r="I68" s="0" t="n">
        <v>1</v>
      </c>
      <c r="J68" s="0" t="n">
        <v>14</v>
      </c>
    </row>
    <row r="69" customFormat="false" ht="12.75" hidden="false" customHeight="false" outlineLevel="0" collapsed="false">
      <c r="A69" s="149" t="n">
        <v>2012</v>
      </c>
      <c r="B69" s="154" t="n">
        <v>215</v>
      </c>
      <c r="C69" s="0" t="n">
        <v>126</v>
      </c>
      <c r="D69" s="0" t="n">
        <v>56</v>
      </c>
      <c r="E69" s="0" t="n">
        <v>4</v>
      </c>
      <c r="F69" s="0" t="n">
        <v>2</v>
      </c>
      <c r="G69" s="0" t="n">
        <v>9</v>
      </c>
      <c r="H69" s="0" t="n">
        <v>6</v>
      </c>
      <c r="I69" s="0" t="n">
        <v>3</v>
      </c>
      <c r="J69" s="0" t="n">
        <v>9</v>
      </c>
    </row>
    <row r="70" customFormat="false" ht="12.75" hidden="false" customHeight="false" outlineLevel="0" collapsed="false">
      <c r="A70" s="149" t="n">
        <v>2013</v>
      </c>
      <c r="B70" s="154" t="n">
        <v>244</v>
      </c>
      <c r="C70" s="0" t="n">
        <v>133</v>
      </c>
      <c r="D70" s="0" t="n">
        <v>66</v>
      </c>
      <c r="E70" s="0" t="n">
        <v>6</v>
      </c>
      <c r="F70" s="0" t="n">
        <v>1</v>
      </c>
      <c r="G70" s="0" t="n">
        <v>16</v>
      </c>
      <c r="H70" s="0" t="n">
        <v>9</v>
      </c>
      <c r="I70" s="0" t="n">
        <v>3</v>
      </c>
      <c r="J70" s="0" t="n">
        <v>10</v>
      </c>
    </row>
    <row r="71" customFormat="false" ht="13.5" hidden="false" customHeight="false" outlineLevel="0" collapsed="false">
      <c r="A71" s="149" t="n">
        <v>2014</v>
      </c>
      <c r="B71" s="154" t="n">
        <v>233</v>
      </c>
      <c r="C71" s="0" t="n">
        <v>122</v>
      </c>
      <c r="D71" s="0" t="n">
        <v>79</v>
      </c>
      <c r="E71" s="0" t="n">
        <v>14</v>
      </c>
      <c r="F71" s="0" t="n">
        <v>1</v>
      </c>
      <c r="G71" s="0" t="n">
        <v>7</v>
      </c>
      <c r="H71" s="0" t="n">
        <v>1</v>
      </c>
      <c r="I71" s="155" t="n">
        <v>0</v>
      </c>
      <c r="J71" s="0" t="n">
        <v>9</v>
      </c>
    </row>
    <row r="72" customFormat="false" ht="13.5" hidden="false" customHeight="false" outlineLevel="0" collapsed="false">
      <c r="A72" s="149" t="n">
        <v>2015</v>
      </c>
      <c r="B72" s="154" t="n">
        <v>222</v>
      </c>
      <c r="C72" s="0" t="n">
        <v>120</v>
      </c>
      <c r="D72" s="0" t="n">
        <v>65</v>
      </c>
      <c r="E72" s="0" t="n">
        <v>12</v>
      </c>
      <c r="F72" s="0" t="n">
        <v>2</v>
      </c>
      <c r="G72" s="0" t="n">
        <v>8</v>
      </c>
      <c r="H72" s="0" t="n">
        <v>5</v>
      </c>
      <c r="I72" s="155" t="n">
        <v>0</v>
      </c>
      <c r="J72" s="0" t="n">
        <v>10</v>
      </c>
    </row>
    <row r="73" customFormat="false" ht="13.5" hidden="false" customHeight="false" outlineLevel="0" collapsed="false">
      <c r="A73" s="149" t="n">
        <v>2016</v>
      </c>
      <c r="B73" s="154" t="n">
        <v>249</v>
      </c>
      <c r="C73" s="0" t="n">
        <v>104</v>
      </c>
      <c r="D73" s="0" t="n">
        <v>84</v>
      </c>
      <c r="E73" s="0" t="n">
        <v>24</v>
      </c>
      <c r="F73" s="0" t="n">
        <v>2</v>
      </c>
      <c r="G73" s="0" t="n">
        <v>14</v>
      </c>
      <c r="H73" s="0" t="n">
        <v>13</v>
      </c>
      <c r="I73" s="155" t="n">
        <v>2</v>
      </c>
      <c r="J73" s="0" t="n">
        <v>6</v>
      </c>
    </row>
  </sheetData>
  <mergeCells count="10">
    <mergeCell ref="A1:J1"/>
    <mergeCell ref="A3:J3"/>
    <mergeCell ref="A16:J16"/>
    <mergeCell ref="A18:J18"/>
    <mergeCell ref="A31:J31"/>
    <mergeCell ref="A33:J33"/>
    <mergeCell ref="A46:J46"/>
    <mergeCell ref="A48:J48"/>
    <mergeCell ref="A61:J61"/>
    <mergeCell ref="A63:J6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4.99"/>
    <col collapsed="false" customWidth="true" hidden="false" outlineLevel="0" max="3" min="3" style="0" width="14.41"/>
    <col collapsed="false" customWidth="true" hidden="false" outlineLevel="0" max="5" min="4" style="0" width="15.41"/>
    <col collapsed="false" customWidth="true" hidden="false" outlineLevel="0" max="7" min="7" style="0" width="19.99"/>
    <col collapsed="false" customWidth="true" hidden="false" outlineLevel="0" max="8" min="8" style="0" width="14.41"/>
    <col collapsed="false" customWidth="true" hidden="false" outlineLevel="0" max="9" min="9" style="0" width="21.84"/>
  </cols>
  <sheetData>
    <row r="1" customFormat="false" ht="12.75" hidden="false" customHeight="false" outlineLevel="0" collapsed="false">
      <c r="A1" s="157" t="s">
        <v>173</v>
      </c>
      <c r="B1" s="157"/>
      <c r="C1" s="157"/>
      <c r="D1" s="157"/>
      <c r="E1" s="157"/>
      <c r="F1" s="157"/>
      <c r="G1" s="157"/>
      <c r="H1" s="157"/>
      <c r="I1" s="157"/>
    </row>
    <row r="3" customFormat="false" ht="12.75" hidden="false" customHeight="true" outlineLevel="0" collapsed="false">
      <c r="A3" s="135" t="s">
        <v>529</v>
      </c>
      <c r="B3" s="135"/>
      <c r="C3" s="135"/>
      <c r="D3" s="135"/>
      <c r="E3" s="135"/>
      <c r="F3" s="135"/>
      <c r="G3" s="135"/>
      <c r="H3" s="135"/>
      <c r="I3" s="135"/>
    </row>
    <row r="4" customFormat="false" ht="12.75" hidden="false" customHeight="false" outlineLevel="0" collapsed="false">
      <c r="A4" s="151" t="s">
        <v>222</v>
      </c>
      <c r="B4" s="152" t="s">
        <v>265</v>
      </c>
      <c r="C4" s="152" t="s">
        <v>417</v>
      </c>
      <c r="D4" s="152" t="s">
        <v>356</v>
      </c>
      <c r="E4" s="152" t="s">
        <v>357</v>
      </c>
      <c r="F4" s="152" t="s">
        <v>358</v>
      </c>
      <c r="G4" s="152" t="s">
        <v>418</v>
      </c>
      <c r="H4" s="152" t="s">
        <v>359</v>
      </c>
      <c r="I4" s="152" t="s">
        <v>502</v>
      </c>
    </row>
    <row r="5" customFormat="false" ht="13.5" hidden="false" customHeight="false" outlineLevel="0" collapsed="false">
      <c r="A5" s="149" t="n">
        <v>2008</v>
      </c>
      <c r="B5" s="185" t="n">
        <v>490</v>
      </c>
      <c r="C5" s="186" t="n">
        <v>191</v>
      </c>
      <c r="D5" s="186" t="n">
        <v>102</v>
      </c>
      <c r="E5" s="187" t="s">
        <v>503</v>
      </c>
      <c r="F5" s="188" t="n">
        <v>192</v>
      </c>
      <c r="G5" s="155" t="n">
        <v>0</v>
      </c>
      <c r="H5" s="0" t="n">
        <v>5</v>
      </c>
      <c r="I5" s="155" t="n">
        <v>0</v>
      </c>
    </row>
    <row r="6" customFormat="false" ht="12.75" hidden="false" customHeight="false" outlineLevel="0" collapsed="false">
      <c r="A6" s="149" t="n">
        <v>2009</v>
      </c>
      <c r="B6" s="185" t="n">
        <v>455</v>
      </c>
      <c r="C6" s="186" t="n">
        <v>214</v>
      </c>
      <c r="D6" s="186" t="n">
        <v>72</v>
      </c>
      <c r="E6" s="187" t="s">
        <v>503</v>
      </c>
      <c r="F6" s="188" t="n">
        <v>162</v>
      </c>
      <c r="G6" s="188" t="n">
        <v>1</v>
      </c>
      <c r="H6" s="0" t="n">
        <v>5</v>
      </c>
      <c r="I6" s="0" t="n">
        <v>1</v>
      </c>
    </row>
    <row r="7" customFormat="false" ht="13.5" hidden="false" customHeight="false" outlineLevel="0" collapsed="false">
      <c r="A7" s="149" t="n">
        <v>2010</v>
      </c>
      <c r="B7" s="185" t="n">
        <v>428</v>
      </c>
      <c r="C7" s="186" t="n">
        <v>186</v>
      </c>
      <c r="D7" s="186" t="n">
        <v>89</v>
      </c>
      <c r="E7" s="155" t="n">
        <v>0</v>
      </c>
      <c r="F7" s="188" t="n">
        <v>139</v>
      </c>
      <c r="G7" s="188" t="n">
        <v>2</v>
      </c>
      <c r="H7" s="0" t="n">
        <v>12</v>
      </c>
      <c r="I7" s="155" t="n">
        <v>0</v>
      </c>
    </row>
    <row r="8" customFormat="false" ht="13.5" hidden="false" customHeight="false" outlineLevel="0" collapsed="false">
      <c r="A8" s="149" t="n">
        <v>2011</v>
      </c>
      <c r="B8" s="185" t="n">
        <v>467</v>
      </c>
      <c r="C8" s="186" t="n">
        <v>207</v>
      </c>
      <c r="D8" s="186" t="n">
        <v>36</v>
      </c>
      <c r="E8" s="186" t="n">
        <v>20</v>
      </c>
      <c r="F8" s="188" t="n">
        <v>174</v>
      </c>
      <c r="G8" s="155" t="n">
        <v>0</v>
      </c>
      <c r="H8" s="0" t="n">
        <v>28</v>
      </c>
      <c r="I8" s="0" t="n">
        <v>2</v>
      </c>
    </row>
    <row r="9" customFormat="false" ht="13.5" hidden="false" customHeight="false" outlineLevel="0" collapsed="false">
      <c r="A9" s="149" t="n">
        <v>2012</v>
      </c>
      <c r="B9" s="185" t="n">
        <v>439</v>
      </c>
      <c r="C9" s="186" t="n">
        <v>223</v>
      </c>
      <c r="D9" s="186" t="n">
        <v>50</v>
      </c>
      <c r="E9" s="186" t="n">
        <v>13</v>
      </c>
      <c r="F9" s="188" t="n">
        <v>127</v>
      </c>
      <c r="G9" s="188" t="n">
        <v>1</v>
      </c>
      <c r="H9" s="0" t="n">
        <v>25</v>
      </c>
      <c r="I9" s="155" t="n">
        <v>0</v>
      </c>
    </row>
    <row r="10" customFormat="false" ht="13.5" hidden="false" customHeight="false" outlineLevel="0" collapsed="false">
      <c r="A10" s="149" t="n">
        <v>2013</v>
      </c>
      <c r="B10" s="185" t="n">
        <v>497</v>
      </c>
      <c r="C10" s="186" t="n">
        <v>236</v>
      </c>
      <c r="D10" s="186" t="n">
        <v>45</v>
      </c>
      <c r="E10" s="186" t="n">
        <v>48</v>
      </c>
      <c r="F10" s="188" t="n">
        <v>148</v>
      </c>
      <c r="G10" s="188" t="n">
        <v>2</v>
      </c>
      <c r="H10" s="0" t="n">
        <v>18</v>
      </c>
      <c r="I10" s="155" t="n">
        <v>0</v>
      </c>
    </row>
    <row r="11" customFormat="false" ht="13.5" hidden="false" customHeight="false" outlineLevel="0" collapsed="false">
      <c r="A11" s="149" t="n">
        <v>2014</v>
      </c>
      <c r="B11" s="185" t="n">
        <v>476</v>
      </c>
      <c r="C11" s="186" t="n">
        <v>233</v>
      </c>
      <c r="D11" s="186" t="n">
        <v>51</v>
      </c>
      <c r="E11" s="186" t="n">
        <v>50</v>
      </c>
      <c r="F11" s="188" t="n">
        <v>117</v>
      </c>
      <c r="G11" s="155" t="n">
        <v>0</v>
      </c>
      <c r="H11" s="0" t="n">
        <v>25</v>
      </c>
      <c r="I11" s="155" t="n">
        <v>0</v>
      </c>
    </row>
    <row r="12" customFormat="false" ht="13.5" hidden="false" customHeight="false" outlineLevel="0" collapsed="false">
      <c r="A12" s="149" t="n">
        <v>2015</v>
      </c>
      <c r="B12" s="185" t="n">
        <v>468</v>
      </c>
      <c r="C12" s="186" t="n">
        <v>239</v>
      </c>
      <c r="D12" s="186" t="n">
        <v>37</v>
      </c>
      <c r="E12" s="186" t="n">
        <v>42</v>
      </c>
      <c r="F12" s="188" t="n">
        <v>126</v>
      </c>
      <c r="G12" s="188" t="n">
        <v>2</v>
      </c>
      <c r="H12" s="0" t="n">
        <v>22</v>
      </c>
      <c r="I12" s="155" t="n">
        <v>0</v>
      </c>
    </row>
    <row r="13" customFormat="false" ht="13.5" hidden="false" customHeight="false" outlineLevel="0" collapsed="false">
      <c r="A13" s="149" t="n">
        <v>2016</v>
      </c>
      <c r="B13" s="185" t="n">
        <v>522</v>
      </c>
      <c r="C13" s="186" t="n">
        <v>240</v>
      </c>
      <c r="D13" s="186" t="n">
        <v>44</v>
      </c>
      <c r="E13" s="186" t="n">
        <v>63</v>
      </c>
      <c r="F13" s="188" t="n">
        <v>152</v>
      </c>
      <c r="G13" s="189" t="n">
        <v>1</v>
      </c>
      <c r="H13" s="0" t="n">
        <v>22</v>
      </c>
      <c r="I13" s="155" t="n">
        <v>0</v>
      </c>
    </row>
    <row r="14" customFormat="false" ht="12.75" hidden="false" customHeight="false" outlineLevel="0" collapsed="false">
      <c r="B14" s="188"/>
      <c r="C14" s="188"/>
      <c r="D14" s="190"/>
      <c r="E14" s="190"/>
      <c r="F14" s="188"/>
      <c r="G14" s="188"/>
    </row>
    <row r="15" customFormat="false" ht="12.75" hidden="false" customHeight="false" outlineLevel="0" collapsed="false">
      <c r="B15" s="188"/>
      <c r="C15" s="188"/>
      <c r="D15" s="188"/>
      <c r="E15" s="188"/>
      <c r="F15" s="188"/>
      <c r="G15" s="188"/>
    </row>
    <row r="16" customFormat="false" ht="12.75" hidden="false" customHeight="false" outlineLevel="0" collapsed="false">
      <c r="A16" s="157" t="s">
        <v>175</v>
      </c>
      <c r="B16" s="157"/>
      <c r="C16" s="157"/>
      <c r="D16" s="157"/>
      <c r="E16" s="157"/>
      <c r="F16" s="157"/>
      <c r="G16" s="157"/>
      <c r="H16" s="157"/>
      <c r="I16" s="157"/>
    </row>
    <row r="17" customFormat="false" ht="12.75" hidden="false" customHeight="false" outlineLevel="0" collapsed="false">
      <c r="A17" s="140"/>
      <c r="B17" s="140"/>
      <c r="C17" s="140"/>
      <c r="D17" s="140"/>
      <c r="E17" s="140"/>
      <c r="F17" s="140"/>
      <c r="G17" s="140"/>
      <c r="H17" s="140"/>
      <c r="I17" s="140"/>
    </row>
    <row r="18" customFormat="false" ht="12.75" hidden="false" customHeight="false" outlineLevel="0" collapsed="false">
      <c r="A18" s="135" t="s">
        <v>530</v>
      </c>
      <c r="B18" s="135"/>
      <c r="C18" s="135"/>
      <c r="D18" s="135"/>
      <c r="E18" s="135"/>
      <c r="F18" s="135"/>
      <c r="G18" s="135"/>
      <c r="H18" s="135"/>
      <c r="I18" s="135"/>
    </row>
    <row r="19" customFormat="false" ht="12.75" hidden="false" customHeight="false" outlineLevel="0" collapsed="false">
      <c r="A19" s="151" t="s">
        <v>222</v>
      </c>
      <c r="B19" s="152" t="s">
        <v>265</v>
      </c>
      <c r="C19" s="152" t="s">
        <v>417</v>
      </c>
      <c r="D19" s="152" t="s">
        <v>356</v>
      </c>
      <c r="E19" s="152" t="s">
        <v>357</v>
      </c>
      <c r="F19" s="152" t="s">
        <v>358</v>
      </c>
      <c r="G19" s="152" t="s">
        <v>418</v>
      </c>
      <c r="H19" s="152" t="s">
        <v>359</v>
      </c>
      <c r="I19" s="152" t="s">
        <v>502</v>
      </c>
    </row>
    <row r="20" customFormat="false" ht="13.5" hidden="false" customHeight="false" outlineLevel="0" collapsed="false">
      <c r="A20" s="149" t="n">
        <v>2008</v>
      </c>
      <c r="B20" s="185" t="n">
        <v>249</v>
      </c>
      <c r="C20" s="187" t="n">
        <v>98</v>
      </c>
      <c r="D20" s="187" t="n">
        <v>45</v>
      </c>
      <c r="E20" s="187" t="s">
        <v>503</v>
      </c>
      <c r="F20" s="188" t="n">
        <v>102</v>
      </c>
      <c r="G20" s="155" t="n">
        <v>0</v>
      </c>
      <c r="H20" s="0" t="n">
        <v>4</v>
      </c>
      <c r="I20" s="155" t="n">
        <v>0</v>
      </c>
    </row>
    <row r="21" customFormat="false" ht="12.75" hidden="false" customHeight="false" outlineLevel="0" collapsed="false">
      <c r="A21" s="149" t="n">
        <v>2009</v>
      </c>
      <c r="B21" s="185" t="n">
        <v>226</v>
      </c>
      <c r="C21" s="186" t="n">
        <v>111</v>
      </c>
      <c r="D21" s="186" t="n">
        <v>33</v>
      </c>
      <c r="E21" s="187" t="s">
        <v>503</v>
      </c>
      <c r="F21" s="188" t="n">
        <v>78</v>
      </c>
      <c r="G21" s="188" t="n">
        <v>1</v>
      </c>
      <c r="H21" s="0" t="n">
        <v>2</v>
      </c>
      <c r="I21" s="0" t="n">
        <v>1</v>
      </c>
    </row>
    <row r="22" customFormat="false" ht="13.5" hidden="false" customHeight="false" outlineLevel="0" collapsed="false">
      <c r="A22" s="149" t="n">
        <v>2010</v>
      </c>
      <c r="B22" s="185" t="n">
        <v>238</v>
      </c>
      <c r="C22" s="186" t="n">
        <v>94</v>
      </c>
      <c r="D22" s="186" t="n">
        <v>52</v>
      </c>
      <c r="E22" s="155" t="n">
        <v>0</v>
      </c>
      <c r="F22" s="188" t="n">
        <v>81</v>
      </c>
      <c r="G22" s="188" t="n">
        <v>1</v>
      </c>
      <c r="H22" s="0" t="n">
        <v>10</v>
      </c>
      <c r="I22" s="155" t="n">
        <v>0</v>
      </c>
    </row>
    <row r="23" customFormat="false" ht="13.5" hidden="false" customHeight="false" outlineLevel="0" collapsed="false">
      <c r="A23" s="149" t="n">
        <v>2011</v>
      </c>
      <c r="B23" s="154" t="n">
        <v>241</v>
      </c>
      <c r="C23" s="0" t="n">
        <v>103</v>
      </c>
      <c r="D23" s="0" t="n">
        <v>16</v>
      </c>
      <c r="E23" s="0" t="n">
        <v>9</v>
      </c>
      <c r="F23" s="0" t="n">
        <v>93</v>
      </c>
      <c r="G23" s="155" t="n">
        <v>0</v>
      </c>
      <c r="H23" s="0" t="n">
        <v>18</v>
      </c>
      <c r="I23" s="0" t="n">
        <v>2</v>
      </c>
    </row>
    <row r="24" customFormat="false" ht="13.5" hidden="false" customHeight="false" outlineLevel="0" collapsed="false">
      <c r="A24" s="149" t="n">
        <v>2012</v>
      </c>
      <c r="B24" s="154" t="n">
        <v>224</v>
      </c>
      <c r="C24" s="0" t="n">
        <v>93</v>
      </c>
      <c r="D24" s="0" t="n">
        <v>27</v>
      </c>
      <c r="E24" s="0" t="n">
        <v>7</v>
      </c>
      <c r="F24" s="0" t="n">
        <v>75</v>
      </c>
      <c r="G24" s="188" t="n">
        <v>1</v>
      </c>
      <c r="H24" s="0" t="n">
        <v>21</v>
      </c>
      <c r="I24" s="155" t="n">
        <v>0</v>
      </c>
    </row>
    <row r="25" customFormat="false" ht="13.5" hidden="false" customHeight="false" outlineLevel="0" collapsed="false">
      <c r="A25" s="149" t="n">
        <v>2013</v>
      </c>
      <c r="B25" s="154" t="n">
        <v>253</v>
      </c>
      <c r="C25" s="0" t="n">
        <v>107</v>
      </c>
      <c r="D25" s="0" t="n">
        <v>23</v>
      </c>
      <c r="E25" s="0" t="n">
        <v>27</v>
      </c>
      <c r="F25" s="0" t="n">
        <v>79</v>
      </c>
      <c r="G25" s="188" t="n">
        <v>2</v>
      </c>
      <c r="H25" s="0" t="n">
        <v>15</v>
      </c>
      <c r="I25" s="155" t="n">
        <v>0</v>
      </c>
    </row>
    <row r="26" customFormat="false" ht="13.5" hidden="false" customHeight="false" outlineLevel="0" collapsed="false">
      <c r="A26" s="149" t="n">
        <v>2014</v>
      </c>
      <c r="B26" s="154" t="n">
        <v>243</v>
      </c>
      <c r="C26" s="0" t="n">
        <v>106</v>
      </c>
      <c r="D26" s="0" t="n">
        <v>25</v>
      </c>
      <c r="E26" s="0" t="n">
        <v>33</v>
      </c>
      <c r="F26" s="0" t="n">
        <v>61</v>
      </c>
      <c r="G26" s="155" t="n">
        <v>0</v>
      </c>
      <c r="H26" s="0" t="n">
        <v>18</v>
      </c>
      <c r="I26" s="155" t="n">
        <v>0</v>
      </c>
    </row>
    <row r="27" customFormat="false" ht="13.5" hidden="false" customHeight="false" outlineLevel="0" collapsed="false">
      <c r="A27" s="149" t="n">
        <v>2015</v>
      </c>
      <c r="B27" s="154" t="n">
        <v>246</v>
      </c>
      <c r="C27" s="0" t="n">
        <v>112</v>
      </c>
      <c r="D27" s="0" t="n">
        <v>19</v>
      </c>
      <c r="E27" s="0" t="n">
        <v>24</v>
      </c>
      <c r="F27" s="0" t="n">
        <v>70</v>
      </c>
      <c r="G27" s="188" t="n">
        <v>2</v>
      </c>
      <c r="H27" s="0" t="n">
        <v>19</v>
      </c>
      <c r="I27" s="155" t="n">
        <v>0</v>
      </c>
    </row>
    <row r="28" customFormat="false" ht="13.5" hidden="false" customHeight="false" outlineLevel="0" collapsed="false">
      <c r="A28" s="149" t="n">
        <v>2016</v>
      </c>
      <c r="B28" s="154" t="n">
        <v>273</v>
      </c>
      <c r="C28" s="0" t="n">
        <v>125</v>
      </c>
      <c r="D28" s="0" t="n">
        <v>18</v>
      </c>
      <c r="E28" s="0" t="n">
        <v>33</v>
      </c>
      <c r="F28" s="0" t="n">
        <v>81</v>
      </c>
      <c r="G28" s="191" t="n">
        <v>1</v>
      </c>
      <c r="H28" s="0" t="n">
        <v>15</v>
      </c>
      <c r="I28" s="155" t="n">
        <v>0</v>
      </c>
    </row>
    <row r="31" customFormat="false" ht="12.75" hidden="false" customHeight="false" outlineLevel="0" collapsed="false">
      <c r="A31" s="157" t="s">
        <v>177</v>
      </c>
      <c r="B31" s="157"/>
      <c r="C31" s="157"/>
      <c r="D31" s="157"/>
      <c r="E31" s="157"/>
      <c r="F31" s="157"/>
      <c r="G31" s="157"/>
      <c r="H31" s="157"/>
      <c r="I31" s="157"/>
    </row>
    <row r="32" customFormat="false" ht="12.75" hidden="false" customHeight="false" outlineLevel="0" collapsed="false">
      <c r="A32" s="140"/>
      <c r="B32" s="140"/>
      <c r="C32" s="140"/>
      <c r="D32" s="140"/>
      <c r="E32" s="140"/>
      <c r="F32" s="140"/>
      <c r="G32" s="140"/>
      <c r="H32" s="140"/>
      <c r="I32" s="140"/>
    </row>
    <row r="33" customFormat="false" ht="12.75" hidden="false" customHeight="false" outlineLevel="0" collapsed="false">
      <c r="A33" s="135" t="s">
        <v>531</v>
      </c>
      <c r="B33" s="135"/>
      <c r="C33" s="135"/>
      <c r="D33" s="135"/>
      <c r="E33" s="135"/>
      <c r="F33" s="135"/>
      <c r="G33" s="135"/>
      <c r="H33" s="135"/>
      <c r="I33" s="135"/>
    </row>
    <row r="34" customFormat="false" ht="12.75" hidden="false" customHeight="false" outlineLevel="0" collapsed="false">
      <c r="A34" s="151" t="s">
        <v>222</v>
      </c>
      <c r="B34" s="152" t="s">
        <v>265</v>
      </c>
      <c r="C34" s="152" t="s">
        <v>417</v>
      </c>
      <c r="D34" s="152" t="s">
        <v>356</v>
      </c>
      <c r="E34" s="152" t="s">
        <v>357</v>
      </c>
      <c r="F34" s="152" t="s">
        <v>358</v>
      </c>
      <c r="G34" s="152" t="s">
        <v>418</v>
      </c>
      <c r="H34" s="152" t="s">
        <v>359</v>
      </c>
      <c r="I34" s="152" t="s">
        <v>502</v>
      </c>
    </row>
    <row r="35" customFormat="false" ht="13.5" hidden="false" customHeight="false" outlineLevel="0" collapsed="false">
      <c r="A35" s="149" t="n">
        <v>2008</v>
      </c>
      <c r="B35" s="185" t="n">
        <v>241</v>
      </c>
      <c r="C35" s="188" t="n">
        <v>93</v>
      </c>
      <c r="D35" s="188" t="n">
        <v>57</v>
      </c>
      <c r="E35" s="150" t="s">
        <v>503</v>
      </c>
      <c r="F35" s="188" t="n">
        <v>90</v>
      </c>
      <c r="G35" s="155" t="n">
        <v>0</v>
      </c>
      <c r="H35" s="188" t="n">
        <v>1</v>
      </c>
      <c r="I35" s="155" t="n">
        <v>0</v>
      </c>
    </row>
    <row r="36" customFormat="false" ht="13.5" hidden="false" customHeight="false" outlineLevel="0" collapsed="false">
      <c r="A36" s="149" t="n">
        <v>2009</v>
      </c>
      <c r="B36" s="185" t="n">
        <v>229</v>
      </c>
      <c r="C36" s="188" t="n">
        <v>103</v>
      </c>
      <c r="D36" s="188" t="n">
        <v>39</v>
      </c>
      <c r="E36" s="150" t="s">
        <v>503</v>
      </c>
      <c r="F36" s="188" t="n">
        <v>84</v>
      </c>
      <c r="G36" s="155" t="n">
        <v>0</v>
      </c>
      <c r="H36" s="188" t="n">
        <v>3</v>
      </c>
      <c r="I36" s="155" t="n">
        <v>0</v>
      </c>
    </row>
    <row r="37" customFormat="false" ht="13.5" hidden="false" customHeight="false" outlineLevel="0" collapsed="false">
      <c r="A37" s="149" t="n">
        <v>2010</v>
      </c>
      <c r="B37" s="185" t="n">
        <v>190</v>
      </c>
      <c r="C37" s="188" t="n">
        <v>92</v>
      </c>
      <c r="D37" s="188" t="n">
        <v>37</v>
      </c>
      <c r="E37" s="155" t="n">
        <v>0</v>
      </c>
      <c r="F37" s="188" t="n">
        <v>58</v>
      </c>
      <c r="G37" s="188" t="n">
        <v>1</v>
      </c>
      <c r="H37" s="188" t="n">
        <v>2</v>
      </c>
      <c r="I37" s="155" t="n">
        <v>0</v>
      </c>
    </row>
    <row r="38" customFormat="false" ht="13.5" hidden="false" customHeight="false" outlineLevel="0" collapsed="false">
      <c r="A38" s="149" t="n">
        <v>2011</v>
      </c>
      <c r="B38" s="154" t="n">
        <v>226</v>
      </c>
      <c r="C38" s="0" t="n">
        <v>104</v>
      </c>
      <c r="D38" s="0" t="n">
        <v>20</v>
      </c>
      <c r="E38" s="0" t="n">
        <v>11</v>
      </c>
      <c r="F38" s="0" t="n">
        <v>81</v>
      </c>
      <c r="G38" s="155" t="n">
        <v>0</v>
      </c>
      <c r="H38" s="0" t="n">
        <v>10</v>
      </c>
      <c r="I38" s="155" t="n">
        <v>0</v>
      </c>
    </row>
    <row r="39" customFormat="false" ht="13.5" hidden="false" customHeight="false" outlineLevel="0" collapsed="false">
      <c r="A39" s="149" t="n">
        <v>2012</v>
      </c>
      <c r="B39" s="154" t="n">
        <v>215</v>
      </c>
      <c r="C39" s="0" t="n">
        <v>130</v>
      </c>
      <c r="D39" s="0" t="n">
        <v>23</v>
      </c>
      <c r="E39" s="0" t="n">
        <v>6</v>
      </c>
      <c r="F39" s="0" t="n">
        <v>52</v>
      </c>
      <c r="G39" s="155" t="n">
        <v>0</v>
      </c>
      <c r="H39" s="0" t="n">
        <v>4</v>
      </c>
      <c r="I39" s="155" t="n">
        <v>0</v>
      </c>
    </row>
    <row r="40" customFormat="false" ht="13.5" hidden="false" customHeight="false" outlineLevel="0" collapsed="false">
      <c r="A40" s="149" t="n">
        <v>2013</v>
      </c>
      <c r="B40" s="154" t="n">
        <v>244</v>
      </c>
      <c r="C40" s="0" t="n">
        <v>129</v>
      </c>
      <c r="D40" s="0" t="n">
        <v>22</v>
      </c>
      <c r="E40" s="0" t="n">
        <v>21</v>
      </c>
      <c r="F40" s="0" t="n">
        <v>69</v>
      </c>
      <c r="G40" s="155" t="n">
        <v>0</v>
      </c>
      <c r="H40" s="0" t="n">
        <v>3</v>
      </c>
      <c r="I40" s="155" t="n">
        <v>0</v>
      </c>
    </row>
    <row r="41" customFormat="false" ht="13.5" hidden="false" customHeight="false" outlineLevel="0" collapsed="false">
      <c r="A41" s="149" t="n">
        <v>2014</v>
      </c>
      <c r="B41" s="154" t="n">
        <v>233</v>
      </c>
      <c r="C41" s="0" t="n">
        <v>127</v>
      </c>
      <c r="D41" s="0" t="n">
        <v>26</v>
      </c>
      <c r="E41" s="0" t="n">
        <v>17</v>
      </c>
      <c r="F41" s="0" t="n">
        <v>56</v>
      </c>
      <c r="G41" s="155" t="n">
        <v>0</v>
      </c>
      <c r="H41" s="0" t="n">
        <v>7</v>
      </c>
      <c r="I41" s="155" t="n">
        <v>0</v>
      </c>
    </row>
    <row r="42" customFormat="false" ht="13.5" hidden="false" customHeight="false" outlineLevel="0" collapsed="false">
      <c r="A42" s="149" t="n">
        <v>2015</v>
      </c>
      <c r="B42" s="154" t="n">
        <v>222</v>
      </c>
      <c r="C42" s="0" t="n">
        <v>127</v>
      </c>
      <c r="D42" s="0" t="n">
        <v>18</v>
      </c>
      <c r="E42" s="0" t="n">
        <v>18</v>
      </c>
      <c r="F42" s="0" t="n">
        <v>56</v>
      </c>
      <c r="G42" s="155" t="n">
        <v>0</v>
      </c>
      <c r="H42" s="0" t="n">
        <v>3</v>
      </c>
      <c r="I42" s="155" t="n">
        <v>0</v>
      </c>
    </row>
    <row r="43" customFormat="false" ht="13.5" hidden="false" customHeight="false" outlineLevel="0" collapsed="false">
      <c r="A43" s="149" t="n">
        <v>2016</v>
      </c>
      <c r="B43" s="154" t="n">
        <v>249</v>
      </c>
      <c r="C43" s="0" t="n">
        <v>115</v>
      </c>
      <c r="D43" s="0" t="n">
        <v>26</v>
      </c>
      <c r="E43" s="0" t="n">
        <v>30</v>
      </c>
      <c r="F43" s="0" t="n">
        <v>71</v>
      </c>
      <c r="G43" s="155" t="n">
        <v>0</v>
      </c>
      <c r="H43" s="0" t="n">
        <v>7</v>
      </c>
      <c r="I43" s="155" t="n">
        <v>0</v>
      </c>
    </row>
  </sheetData>
  <mergeCells count="6">
    <mergeCell ref="A1:I1"/>
    <mergeCell ref="A3:I3"/>
    <mergeCell ref="A16:I16"/>
    <mergeCell ref="A18:I18"/>
    <mergeCell ref="A31:I31"/>
    <mergeCell ref="A33:I33"/>
  </mergeCells>
  <printOptions headings="false" gridLines="false" gridLinesSet="true" horizontalCentered="false" verticalCentered="false"/>
  <pageMargins left="0.590277777777778" right="0.39375"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27" activeCellId="0" sqref="M27"/>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s>
  <sheetData>
    <row r="1" customFormat="false" ht="12.75" hidden="false" customHeight="false" outlineLevel="0" collapsed="false">
      <c r="A1" s="148" t="s">
        <v>179</v>
      </c>
      <c r="B1" s="148"/>
      <c r="C1" s="148"/>
      <c r="D1" s="148"/>
      <c r="E1" s="148"/>
      <c r="F1" s="148"/>
      <c r="G1" s="148"/>
      <c r="H1" s="148"/>
      <c r="I1" s="148"/>
    </row>
    <row r="3" customFormat="false" ht="12.75" hidden="false" customHeight="false" outlineLevel="0" collapsed="false">
      <c r="A3" s="180" t="s">
        <v>532</v>
      </c>
      <c r="B3" s="180"/>
      <c r="C3" s="180"/>
      <c r="D3" s="180"/>
      <c r="E3" s="180"/>
      <c r="F3" s="180"/>
      <c r="G3" s="180"/>
      <c r="H3" s="180"/>
      <c r="I3" s="180"/>
    </row>
    <row r="4" customFormat="false" ht="12.75" hidden="false" customHeight="false" outlineLevel="0" collapsed="false">
      <c r="A4" s="151" t="s">
        <v>222</v>
      </c>
      <c r="B4" s="152" t="s">
        <v>265</v>
      </c>
      <c r="C4" s="152" t="s">
        <v>243</v>
      </c>
      <c r="D4" s="152" t="s">
        <v>266</v>
      </c>
      <c r="E4" s="152" t="s">
        <v>267</v>
      </c>
      <c r="F4" s="152" t="s">
        <v>286</v>
      </c>
      <c r="G4" s="152" t="s">
        <v>295</v>
      </c>
      <c r="H4" s="152" t="s">
        <v>304</v>
      </c>
      <c r="I4" s="152" t="s">
        <v>317</v>
      </c>
    </row>
    <row r="5" customFormat="false" ht="13.5" hidden="false" customHeight="false" outlineLevel="0" collapsed="false">
      <c r="A5" s="149" t="n">
        <v>2008</v>
      </c>
      <c r="B5" s="154" t="n">
        <v>227</v>
      </c>
      <c r="C5" s="0" t="n">
        <v>94</v>
      </c>
      <c r="D5" s="0" t="n">
        <v>31</v>
      </c>
      <c r="E5" s="0" t="n">
        <v>92</v>
      </c>
      <c r="F5" s="0" t="n">
        <v>7</v>
      </c>
      <c r="G5" s="0" t="n">
        <v>1</v>
      </c>
      <c r="H5" s="0" t="n">
        <v>2</v>
      </c>
      <c r="I5" s="155" t="n">
        <v>0</v>
      </c>
    </row>
    <row r="6" customFormat="false" ht="13.5" hidden="false" customHeight="false" outlineLevel="0" collapsed="false">
      <c r="A6" s="149" t="n">
        <v>2009</v>
      </c>
      <c r="B6" s="154" t="n">
        <v>198</v>
      </c>
      <c r="C6" s="0" t="n">
        <v>81</v>
      </c>
      <c r="D6" s="0" t="n">
        <v>29</v>
      </c>
      <c r="E6" s="0" t="n">
        <v>77</v>
      </c>
      <c r="F6" s="0" t="n">
        <v>4</v>
      </c>
      <c r="G6" s="155" t="n">
        <v>0</v>
      </c>
      <c r="H6" s="0" t="n">
        <v>5</v>
      </c>
      <c r="I6" s="0" t="n">
        <v>2</v>
      </c>
    </row>
    <row r="7" customFormat="false" ht="13.5" hidden="false" customHeight="false" outlineLevel="0" collapsed="false">
      <c r="A7" s="149" t="n">
        <v>2010</v>
      </c>
      <c r="B7" s="154" t="n">
        <v>180</v>
      </c>
      <c r="C7" s="0" t="n">
        <v>77</v>
      </c>
      <c r="D7" s="0" t="n">
        <v>26</v>
      </c>
      <c r="E7" s="0" t="n">
        <v>62</v>
      </c>
      <c r="F7" s="0" t="n">
        <v>4</v>
      </c>
      <c r="G7" s="155" t="n">
        <v>0</v>
      </c>
      <c r="H7" s="0" t="n">
        <v>11</v>
      </c>
      <c r="I7" s="155" t="n">
        <v>0</v>
      </c>
    </row>
    <row r="8" customFormat="false" ht="12.75" hidden="false" customHeight="false" outlineLevel="0" collapsed="false">
      <c r="A8" s="149" t="n">
        <v>2011</v>
      </c>
      <c r="B8" s="154" t="n">
        <v>211</v>
      </c>
      <c r="C8" s="0" t="n">
        <v>94</v>
      </c>
      <c r="D8" s="0" t="n">
        <v>34</v>
      </c>
      <c r="E8" s="0" t="n">
        <v>51</v>
      </c>
      <c r="F8" s="0" t="n">
        <v>9</v>
      </c>
      <c r="G8" s="0" t="n">
        <v>1</v>
      </c>
      <c r="H8" s="0" t="n">
        <v>20</v>
      </c>
      <c r="I8" s="0" t="n">
        <v>2</v>
      </c>
    </row>
    <row r="9" customFormat="false" ht="13.5" hidden="false" customHeight="false" outlineLevel="0" collapsed="false">
      <c r="A9" s="149" t="n">
        <v>2012</v>
      </c>
      <c r="B9" s="154" t="n">
        <v>212</v>
      </c>
      <c r="C9" s="0" t="n">
        <v>99</v>
      </c>
      <c r="D9" s="0" t="n">
        <v>31</v>
      </c>
      <c r="E9" s="0" t="n">
        <v>56</v>
      </c>
      <c r="F9" s="0" t="n">
        <v>12</v>
      </c>
      <c r="G9" s="155" t="n">
        <v>0</v>
      </c>
      <c r="H9" s="0" t="n">
        <v>12</v>
      </c>
      <c r="I9" s="0" t="n">
        <v>2</v>
      </c>
    </row>
    <row r="10" customFormat="false" ht="12.75" hidden="false" customHeight="false" outlineLevel="0" collapsed="false">
      <c r="A10" s="149" t="n">
        <v>2013</v>
      </c>
      <c r="B10" s="154" t="n">
        <v>254</v>
      </c>
      <c r="C10" s="0" t="n">
        <v>119</v>
      </c>
      <c r="D10" s="0" t="n">
        <v>31</v>
      </c>
      <c r="E10" s="0" t="n">
        <v>76</v>
      </c>
      <c r="F10" s="0" t="n">
        <v>9</v>
      </c>
      <c r="G10" s="0" t="n">
        <v>1</v>
      </c>
      <c r="H10" s="0" t="n">
        <v>17</v>
      </c>
      <c r="I10" s="0" t="n">
        <v>1</v>
      </c>
    </row>
    <row r="11" customFormat="false" ht="12.75" hidden="false" customHeight="false" outlineLevel="0" collapsed="false">
      <c r="A11" s="149" t="n">
        <v>2014</v>
      </c>
      <c r="B11" s="154" t="n">
        <v>210</v>
      </c>
      <c r="C11" s="0" t="n">
        <v>91</v>
      </c>
      <c r="D11" s="0" t="n">
        <v>28</v>
      </c>
      <c r="E11" s="0" t="n">
        <v>59</v>
      </c>
      <c r="F11" s="0" t="n">
        <v>17</v>
      </c>
      <c r="G11" s="0" t="n">
        <v>1</v>
      </c>
      <c r="H11" s="0" t="n">
        <v>12</v>
      </c>
      <c r="I11" s="0" t="n">
        <v>2</v>
      </c>
    </row>
    <row r="12" customFormat="false" ht="13.5" hidden="false" customHeight="false" outlineLevel="0" collapsed="false">
      <c r="A12" s="149" t="n">
        <v>2015</v>
      </c>
      <c r="B12" s="154" t="n">
        <v>213</v>
      </c>
      <c r="C12" s="0" t="n">
        <v>104</v>
      </c>
      <c r="D12" s="0" t="n">
        <v>24</v>
      </c>
      <c r="E12" s="0" t="n">
        <v>57</v>
      </c>
      <c r="F12" s="0" t="n">
        <v>17</v>
      </c>
      <c r="G12" s="155" t="n">
        <v>0</v>
      </c>
      <c r="H12" s="0" t="n">
        <v>7</v>
      </c>
      <c r="I12" s="0" t="n">
        <v>4</v>
      </c>
    </row>
    <row r="13" customFormat="false" ht="12.75" hidden="false" customHeight="false" outlineLevel="0" collapsed="false">
      <c r="A13" s="149" t="n">
        <v>2016</v>
      </c>
      <c r="B13" s="154" t="n">
        <v>241</v>
      </c>
      <c r="C13" s="0" t="n">
        <v>94</v>
      </c>
      <c r="D13" s="0" t="n">
        <v>26</v>
      </c>
      <c r="E13" s="0" t="n">
        <v>77</v>
      </c>
      <c r="F13" s="0" t="n">
        <v>17</v>
      </c>
      <c r="G13" s="0" t="n">
        <v>3</v>
      </c>
      <c r="H13" s="0" t="n">
        <v>15</v>
      </c>
      <c r="I13" s="0" t="n">
        <v>9</v>
      </c>
    </row>
    <row r="16" customFormat="false" ht="12.75" hidden="false" customHeight="false" outlineLevel="0" collapsed="false">
      <c r="A16" s="148" t="s">
        <v>181</v>
      </c>
      <c r="B16" s="148"/>
      <c r="C16" s="148"/>
      <c r="D16" s="148"/>
      <c r="E16" s="148"/>
      <c r="F16" s="148"/>
      <c r="G16" s="148"/>
      <c r="H16" s="148"/>
      <c r="I16" s="148"/>
    </row>
    <row r="18" customFormat="false" ht="12.75" hidden="false" customHeight="false" outlineLevel="0" collapsed="false">
      <c r="A18" s="180" t="s">
        <v>533</v>
      </c>
      <c r="B18" s="180"/>
      <c r="C18" s="180"/>
      <c r="D18" s="180"/>
      <c r="E18" s="180"/>
      <c r="F18" s="180"/>
      <c r="G18" s="180"/>
      <c r="H18" s="180"/>
      <c r="I18" s="180"/>
    </row>
    <row r="19" customFormat="false" ht="12.75" hidden="false" customHeight="false" outlineLevel="0" collapsed="false">
      <c r="A19" s="151" t="s">
        <v>222</v>
      </c>
      <c r="B19" s="152" t="s">
        <v>265</v>
      </c>
      <c r="C19" s="152" t="s">
        <v>243</v>
      </c>
      <c r="D19" s="152" t="s">
        <v>266</v>
      </c>
      <c r="E19" s="152" t="s">
        <v>267</v>
      </c>
      <c r="F19" s="152" t="s">
        <v>286</v>
      </c>
      <c r="G19" s="152" t="s">
        <v>295</v>
      </c>
      <c r="H19" s="152" t="s">
        <v>304</v>
      </c>
      <c r="I19" s="152" t="s">
        <v>317</v>
      </c>
    </row>
    <row r="20" customFormat="false" ht="13.5" hidden="false" customHeight="false" outlineLevel="0" collapsed="false">
      <c r="A20" s="149" t="n">
        <v>2008</v>
      </c>
      <c r="B20" s="154" t="n">
        <v>128</v>
      </c>
      <c r="C20" s="0" t="n">
        <v>47</v>
      </c>
      <c r="D20" s="0" t="n">
        <v>22</v>
      </c>
      <c r="E20" s="0" t="n">
        <v>56</v>
      </c>
      <c r="F20" s="0" t="n">
        <v>3</v>
      </c>
      <c r="G20" s="155" t="n">
        <v>0</v>
      </c>
      <c r="H20" s="155" t="n">
        <v>0</v>
      </c>
      <c r="I20" s="155" t="n">
        <v>0</v>
      </c>
    </row>
    <row r="21" customFormat="false" ht="13.5" hidden="false" customHeight="false" outlineLevel="0" collapsed="false">
      <c r="A21" s="149" t="n">
        <v>2009</v>
      </c>
      <c r="B21" s="154" t="n">
        <v>109</v>
      </c>
      <c r="C21" s="0" t="n">
        <v>47</v>
      </c>
      <c r="D21" s="0" t="n">
        <v>11</v>
      </c>
      <c r="E21" s="0" t="n">
        <v>43</v>
      </c>
      <c r="F21" s="0" t="n">
        <v>3</v>
      </c>
      <c r="G21" s="155" t="n">
        <v>0</v>
      </c>
      <c r="H21" s="0" t="n">
        <v>4</v>
      </c>
      <c r="I21" s="0" t="n">
        <v>1</v>
      </c>
    </row>
    <row r="22" customFormat="false" ht="13.5" hidden="false" customHeight="false" outlineLevel="0" collapsed="false">
      <c r="A22" s="149" t="n">
        <v>2010</v>
      </c>
      <c r="B22" s="154" t="n">
        <v>103</v>
      </c>
      <c r="C22" s="0" t="n">
        <v>36</v>
      </c>
      <c r="D22" s="0" t="n">
        <v>17</v>
      </c>
      <c r="E22" s="0" t="n">
        <v>39</v>
      </c>
      <c r="F22" s="0" t="n">
        <v>3</v>
      </c>
      <c r="G22" s="155" t="n">
        <v>0</v>
      </c>
      <c r="H22" s="0" t="n">
        <v>8</v>
      </c>
      <c r="I22" s="155" t="n">
        <v>0</v>
      </c>
    </row>
    <row r="23" customFormat="false" ht="12.75" hidden="false" customHeight="false" outlineLevel="0" collapsed="false">
      <c r="A23" s="149" t="n">
        <v>2011</v>
      </c>
      <c r="B23" s="154" t="n">
        <v>123</v>
      </c>
      <c r="C23" s="0" t="n">
        <v>43</v>
      </c>
      <c r="D23" s="0" t="n">
        <v>23</v>
      </c>
      <c r="E23" s="0" t="n">
        <v>33</v>
      </c>
      <c r="F23" s="0" t="n">
        <v>6</v>
      </c>
      <c r="G23" s="0" t="n">
        <v>1</v>
      </c>
      <c r="H23" s="0" t="n">
        <v>16</v>
      </c>
      <c r="I23" s="0" t="n">
        <v>1</v>
      </c>
    </row>
    <row r="24" customFormat="false" ht="12.75" hidden="false" customHeight="false" outlineLevel="0" collapsed="false">
      <c r="A24" s="149" t="n">
        <v>2012</v>
      </c>
      <c r="B24" s="154" t="n">
        <v>115</v>
      </c>
      <c r="C24" s="0" t="n">
        <v>39</v>
      </c>
      <c r="D24" s="0" t="n">
        <v>16</v>
      </c>
      <c r="E24" s="0" t="n">
        <v>37</v>
      </c>
      <c r="F24" s="0" t="n">
        <v>10</v>
      </c>
      <c r="G24" s="11" t="s">
        <v>345</v>
      </c>
      <c r="H24" s="0" t="n">
        <v>11</v>
      </c>
      <c r="I24" s="0" t="n">
        <v>2</v>
      </c>
    </row>
    <row r="25" customFormat="false" ht="13.5" hidden="false" customHeight="false" outlineLevel="0" collapsed="false">
      <c r="A25" s="149" t="n">
        <v>2013</v>
      </c>
      <c r="B25" s="154" t="n">
        <v>148</v>
      </c>
      <c r="C25" s="0" t="n">
        <v>56</v>
      </c>
      <c r="D25" s="0" t="n">
        <v>20</v>
      </c>
      <c r="E25" s="0" t="n">
        <v>53</v>
      </c>
      <c r="F25" s="0" t="n">
        <v>7</v>
      </c>
      <c r="G25" s="11" t="n">
        <v>1</v>
      </c>
      <c r="H25" s="0" t="n">
        <v>11</v>
      </c>
      <c r="I25" s="155" t="n">
        <v>0</v>
      </c>
    </row>
    <row r="26" customFormat="false" ht="13.5" hidden="false" customHeight="false" outlineLevel="0" collapsed="false">
      <c r="A26" s="149" t="n">
        <v>2014</v>
      </c>
      <c r="B26" s="154" t="n">
        <v>115</v>
      </c>
      <c r="C26" s="0" t="n">
        <v>43</v>
      </c>
      <c r="D26" s="0" t="n">
        <v>13</v>
      </c>
      <c r="E26" s="0" t="n">
        <v>38</v>
      </c>
      <c r="F26" s="0" t="n">
        <v>11</v>
      </c>
      <c r="G26" s="155" t="n">
        <v>0</v>
      </c>
      <c r="H26" s="0" t="n">
        <v>8</v>
      </c>
      <c r="I26" s="0" t="n">
        <v>2</v>
      </c>
    </row>
    <row r="27" customFormat="false" ht="13.5" hidden="false" customHeight="false" outlineLevel="0" collapsed="false">
      <c r="A27" s="149" t="n">
        <v>2015</v>
      </c>
      <c r="B27" s="154" t="n">
        <v>115</v>
      </c>
      <c r="C27" s="0" t="n">
        <v>42</v>
      </c>
      <c r="D27" s="0" t="n">
        <v>15</v>
      </c>
      <c r="E27" s="0" t="n">
        <v>36</v>
      </c>
      <c r="F27" s="0" t="n">
        <v>13</v>
      </c>
      <c r="G27" s="155" t="n">
        <v>0</v>
      </c>
      <c r="H27" s="0" t="n">
        <v>7</v>
      </c>
      <c r="I27" s="0" t="n">
        <v>2</v>
      </c>
    </row>
    <row r="28" customFormat="false" ht="12.75" hidden="false" customHeight="false" outlineLevel="0" collapsed="false">
      <c r="A28" s="149" t="n">
        <v>2016</v>
      </c>
      <c r="B28" s="154" t="n">
        <v>142</v>
      </c>
      <c r="C28" s="0" t="n">
        <v>54</v>
      </c>
      <c r="D28" s="0" t="n">
        <v>18</v>
      </c>
      <c r="E28" s="0" t="n">
        <v>47</v>
      </c>
      <c r="F28" s="0" t="n">
        <v>7</v>
      </c>
      <c r="G28" s="0" t="n">
        <v>2</v>
      </c>
      <c r="H28" s="0" t="n">
        <v>11</v>
      </c>
      <c r="I28" s="0" t="n">
        <v>3</v>
      </c>
    </row>
    <row r="31" customFormat="false" ht="12.75" hidden="false" customHeight="false" outlineLevel="0" collapsed="false">
      <c r="A31" s="148" t="s">
        <v>183</v>
      </c>
      <c r="B31" s="148"/>
      <c r="C31" s="148"/>
      <c r="D31" s="148"/>
      <c r="E31" s="148"/>
      <c r="F31" s="148"/>
      <c r="G31" s="148"/>
      <c r="H31" s="148"/>
      <c r="I31" s="148"/>
    </row>
    <row r="33" customFormat="false" ht="12.75" hidden="false" customHeight="false" outlineLevel="0" collapsed="false">
      <c r="A33" s="180" t="s">
        <v>534</v>
      </c>
      <c r="B33" s="180"/>
      <c r="C33" s="180"/>
      <c r="D33" s="180"/>
      <c r="E33" s="180"/>
      <c r="F33" s="180"/>
      <c r="G33" s="180"/>
      <c r="H33" s="180"/>
      <c r="I33" s="180"/>
    </row>
    <row r="34" customFormat="false" ht="12.75" hidden="false" customHeight="false" outlineLevel="0" collapsed="false">
      <c r="A34" s="151" t="s">
        <v>222</v>
      </c>
      <c r="B34" s="152" t="s">
        <v>265</v>
      </c>
      <c r="C34" s="152" t="s">
        <v>243</v>
      </c>
      <c r="D34" s="152" t="s">
        <v>266</v>
      </c>
      <c r="E34" s="152" t="s">
        <v>267</v>
      </c>
      <c r="F34" s="152" t="s">
        <v>286</v>
      </c>
      <c r="G34" s="152" t="s">
        <v>295</v>
      </c>
      <c r="H34" s="152" t="s">
        <v>304</v>
      </c>
      <c r="I34" s="152" t="s">
        <v>317</v>
      </c>
    </row>
    <row r="35" customFormat="false" ht="13.5" hidden="false" customHeight="false" outlineLevel="0" collapsed="false">
      <c r="A35" s="149" t="n">
        <v>2008</v>
      </c>
      <c r="B35" s="154" t="n">
        <v>99</v>
      </c>
      <c r="C35" s="0" t="n">
        <v>47</v>
      </c>
      <c r="D35" s="0" t="n">
        <v>9</v>
      </c>
      <c r="E35" s="0" t="n">
        <v>36</v>
      </c>
      <c r="F35" s="0" t="n">
        <v>4</v>
      </c>
      <c r="G35" s="0" t="n">
        <v>1</v>
      </c>
      <c r="H35" s="0" t="n">
        <v>2</v>
      </c>
      <c r="I35" s="155" t="n">
        <v>0</v>
      </c>
    </row>
    <row r="36" customFormat="false" ht="12.75" hidden="false" customHeight="false" outlineLevel="0" collapsed="false">
      <c r="A36" s="149" t="n">
        <v>2009</v>
      </c>
      <c r="B36" s="154" t="n">
        <v>89</v>
      </c>
      <c r="C36" s="159" t="n">
        <v>34</v>
      </c>
      <c r="D36" s="159" t="n">
        <v>18</v>
      </c>
      <c r="E36" s="159" t="n">
        <v>34</v>
      </c>
      <c r="F36" s="159" t="n">
        <v>1</v>
      </c>
      <c r="G36" s="192" t="s">
        <v>345</v>
      </c>
      <c r="H36" s="159" t="n">
        <v>1</v>
      </c>
      <c r="I36" s="159" t="n">
        <v>1</v>
      </c>
    </row>
    <row r="37" customFormat="false" ht="12.75" hidden="false" customHeight="false" outlineLevel="0" collapsed="false">
      <c r="A37" s="149" t="n">
        <v>2010</v>
      </c>
      <c r="B37" s="154" t="n">
        <v>77</v>
      </c>
      <c r="C37" s="159" t="n">
        <v>41</v>
      </c>
      <c r="D37" s="159" t="n">
        <v>9</v>
      </c>
      <c r="E37" s="159" t="n">
        <v>23</v>
      </c>
      <c r="F37" s="159" t="n">
        <v>1</v>
      </c>
      <c r="G37" s="192" t="s">
        <v>345</v>
      </c>
      <c r="H37" s="159" t="n">
        <v>3</v>
      </c>
      <c r="I37" s="192" t="s">
        <v>345</v>
      </c>
    </row>
    <row r="38" customFormat="false" ht="13.5" hidden="false" customHeight="false" outlineLevel="0" collapsed="false">
      <c r="A38" s="149" t="n">
        <v>2011</v>
      </c>
      <c r="B38" s="154" t="n">
        <v>88</v>
      </c>
      <c r="C38" s="0" t="n">
        <v>51</v>
      </c>
      <c r="D38" s="0" t="n">
        <v>11</v>
      </c>
      <c r="E38" s="0" t="n">
        <v>18</v>
      </c>
      <c r="F38" s="0" t="n">
        <v>3</v>
      </c>
      <c r="G38" s="155" t="n">
        <v>0</v>
      </c>
      <c r="H38" s="0" t="n">
        <v>4</v>
      </c>
      <c r="I38" s="0" t="n">
        <v>1</v>
      </c>
    </row>
    <row r="39" customFormat="false" ht="13.5" hidden="false" customHeight="false" outlineLevel="0" collapsed="false">
      <c r="A39" s="149" t="n">
        <v>2012</v>
      </c>
      <c r="B39" s="154" t="n">
        <v>97</v>
      </c>
      <c r="C39" s="0" t="n">
        <v>60</v>
      </c>
      <c r="D39" s="0" t="n">
        <v>15</v>
      </c>
      <c r="E39" s="0" t="n">
        <v>19</v>
      </c>
      <c r="F39" s="0" t="n">
        <v>2</v>
      </c>
      <c r="G39" s="155" t="n">
        <v>0</v>
      </c>
      <c r="H39" s="0" t="n">
        <v>1</v>
      </c>
      <c r="I39" s="155" t="n">
        <v>0</v>
      </c>
    </row>
    <row r="40" customFormat="false" ht="13.5" hidden="false" customHeight="false" outlineLevel="0" collapsed="false">
      <c r="A40" s="149" t="n">
        <v>2013</v>
      </c>
      <c r="B40" s="154" t="n">
        <v>106</v>
      </c>
      <c r="C40" s="0" t="n">
        <v>63</v>
      </c>
      <c r="D40" s="0" t="n">
        <v>11</v>
      </c>
      <c r="E40" s="0" t="n">
        <v>23</v>
      </c>
      <c r="F40" s="0" t="n">
        <v>2</v>
      </c>
      <c r="G40" s="155" t="n">
        <v>0</v>
      </c>
      <c r="H40" s="0" t="n">
        <v>6</v>
      </c>
      <c r="I40" s="0" t="n">
        <v>1</v>
      </c>
    </row>
    <row r="41" customFormat="false" ht="13.5" hidden="false" customHeight="false" outlineLevel="0" collapsed="false">
      <c r="A41" s="149" t="n">
        <v>2014</v>
      </c>
      <c r="B41" s="154" t="n">
        <v>95</v>
      </c>
      <c r="C41" s="0" t="n">
        <v>48</v>
      </c>
      <c r="D41" s="0" t="n">
        <v>15</v>
      </c>
      <c r="E41" s="0" t="n">
        <v>21</v>
      </c>
      <c r="F41" s="0" t="n">
        <v>6</v>
      </c>
      <c r="G41" s="159" t="n">
        <v>1</v>
      </c>
      <c r="H41" s="0" t="n">
        <v>4</v>
      </c>
      <c r="I41" s="155" t="n">
        <v>0</v>
      </c>
    </row>
    <row r="42" customFormat="false" ht="13.5" hidden="false" customHeight="false" outlineLevel="0" collapsed="false">
      <c r="A42" s="149" t="n">
        <v>2015</v>
      </c>
      <c r="B42" s="154" t="n">
        <v>98</v>
      </c>
      <c r="C42" s="0" t="n">
        <v>62</v>
      </c>
      <c r="D42" s="0" t="n">
        <v>9</v>
      </c>
      <c r="E42" s="0" t="n">
        <v>21</v>
      </c>
      <c r="F42" s="0" t="n">
        <v>4</v>
      </c>
      <c r="G42" s="155" t="n">
        <v>0</v>
      </c>
      <c r="H42" s="155" t="n">
        <v>0</v>
      </c>
      <c r="I42" s="0" t="n">
        <v>2</v>
      </c>
    </row>
    <row r="43" customFormat="false" ht="12.75" hidden="false" customHeight="false" outlineLevel="0" collapsed="false">
      <c r="A43" s="149" t="n">
        <v>2016</v>
      </c>
      <c r="B43" s="154" t="n">
        <v>99</v>
      </c>
      <c r="C43" s="0" t="n">
        <v>40</v>
      </c>
      <c r="D43" s="0" t="n">
        <v>8</v>
      </c>
      <c r="E43" s="0" t="n">
        <v>30</v>
      </c>
      <c r="F43" s="0" t="n">
        <v>10</v>
      </c>
      <c r="G43" s="0" t="n">
        <v>1</v>
      </c>
      <c r="H43" s="0" t="n">
        <v>4</v>
      </c>
      <c r="I43" s="0" t="n">
        <v>6</v>
      </c>
    </row>
  </sheetData>
  <mergeCells count="6">
    <mergeCell ref="A1:I1"/>
    <mergeCell ref="A3:I3"/>
    <mergeCell ref="A16:I16"/>
    <mergeCell ref="A18:I18"/>
    <mergeCell ref="A31:I31"/>
    <mergeCell ref="A33:I3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117" activePane="bottomLeft" state="frozen"/>
      <selection pane="topLeft" activeCell="A1" activeCellId="0" sqref="A1"/>
      <selection pane="bottomLeft" activeCell="O84" activeCellId="0" sqref="O84"/>
    </sheetView>
  </sheetViews>
  <sheetFormatPr defaultColWidth="11.41796875" defaultRowHeight="12.75" zeroHeight="false" outlineLevelRow="0" outlineLevelCol="0"/>
  <cols>
    <col collapsed="false" customWidth="true" hidden="false" outlineLevel="0" max="1" min="1" style="193" width="12.99"/>
    <col collapsed="false" customWidth="true" hidden="false" outlineLevel="0" max="2" min="2" style="193" width="4.99"/>
    <col collapsed="false" customWidth="true" hidden="false" outlineLevel="0" max="3" min="3" style="193" width="6.28"/>
    <col collapsed="false" customWidth="true" hidden="false" outlineLevel="0" max="4" min="4" style="193" width="6.99"/>
    <col collapsed="false" customWidth="true" hidden="false" outlineLevel="0" max="5" min="5" style="193" width="7.28"/>
    <col collapsed="false" customWidth="true" hidden="false" outlineLevel="0" max="6" min="6" style="193" width="10.56"/>
    <col collapsed="false" customWidth="true" hidden="false" outlineLevel="0" max="7" min="7" style="193" width="7.28"/>
    <col collapsed="false" customWidth="true" hidden="false" outlineLevel="0" max="8" min="8" style="193" width="7.7"/>
    <col collapsed="false" customWidth="true" hidden="false" outlineLevel="0" max="9" min="9" style="193" width="7.28"/>
    <col collapsed="false" customWidth="true" hidden="false" outlineLevel="0" max="10" min="10" style="193" width="7.14"/>
    <col collapsed="false" customWidth="true" hidden="false" outlineLevel="0" max="11" min="11" style="193" width="7.99"/>
    <col collapsed="false" customWidth="true" hidden="false" outlineLevel="0" max="12" min="12" style="193" width="7.14"/>
    <col collapsed="false" customWidth="true" hidden="false" outlineLevel="0" max="13" min="13" style="193" width="11.7"/>
    <col collapsed="false" customWidth="false" hidden="false" outlineLevel="0" max="257" min="14" style="193" width="11.42"/>
  </cols>
  <sheetData>
    <row r="1" customFormat="false" ht="15.75" hidden="false" customHeight="false" outlineLevel="0" collapsed="false">
      <c r="A1" s="194" t="s">
        <v>185</v>
      </c>
      <c r="B1" s="194"/>
      <c r="C1" s="194"/>
      <c r="D1" s="194"/>
      <c r="E1" s="194"/>
      <c r="F1" s="194"/>
      <c r="G1" s="194"/>
      <c r="H1" s="194"/>
      <c r="I1" s="194"/>
      <c r="J1" s="194"/>
      <c r="K1" s="194"/>
      <c r="L1" s="194"/>
      <c r="M1" s="194"/>
    </row>
    <row r="2" customFormat="false" ht="12.75" hidden="false" customHeight="false" outlineLevel="0" collapsed="false">
      <c r="A2" s="133" t="s">
        <v>535</v>
      </c>
      <c r="B2" s="133"/>
      <c r="C2" s="133"/>
      <c r="D2" s="133"/>
      <c r="E2" s="133"/>
      <c r="F2" s="133"/>
      <c r="G2" s="133"/>
      <c r="H2" s="133"/>
      <c r="I2" s="133"/>
      <c r="J2" s="133"/>
      <c r="K2" s="133"/>
      <c r="L2" s="133"/>
      <c r="M2" s="133"/>
    </row>
    <row r="3" customFormat="false" ht="12.75" hidden="false" customHeight="false" outlineLevel="0" collapsed="false">
      <c r="A3" s="134"/>
      <c r="B3" s="134"/>
      <c r="C3" s="134"/>
      <c r="D3" s="134"/>
      <c r="E3" s="134"/>
      <c r="F3" s="134"/>
      <c r="G3" s="134"/>
      <c r="H3" s="134"/>
      <c r="I3" s="134"/>
      <c r="J3" s="134"/>
      <c r="K3" s="134"/>
      <c r="L3" s="134"/>
      <c r="M3" s="134"/>
    </row>
    <row r="4" customFormat="false" ht="12.75" hidden="false" customHeight="false" outlineLevel="0" collapsed="false">
      <c r="A4" s="195" t="s">
        <v>536</v>
      </c>
      <c r="B4" s="195"/>
      <c r="C4" s="195"/>
      <c r="D4" s="195"/>
      <c r="E4" s="195"/>
      <c r="F4" s="195"/>
      <c r="G4" s="195"/>
      <c r="H4" s="195"/>
      <c r="I4" s="195"/>
      <c r="J4" s="195"/>
      <c r="K4" s="195"/>
      <c r="L4" s="195"/>
      <c r="M4" s="195"/>
    </row>
    <row r="5" customFormat="false" ht="12.75" hidden="false" customHeight="false" outlineLevel="0" collapsed="false">
      <c r="A5" s="196" t="s">
        <v>222</v>
      </c>
      <c r="B5" s="197" t="s">
        <v>265</v>
      </c>
      <c r="C5" s="198" t="s">
        <v>245</v>
      </c>
      <c r="D5" s="198" t="s">
        <v>246</v>
      </c>
      <c r="E5" s="198" t="s">
        <v>247</v>
      </c>
      <c r="F5" s="198" t="s">
        <v>248</v>
      </c>
      <c r="G5" s="198" t="s">
        <v>249</v>
      </c>
      <c r="H5" s="198" t="s">
        <v>250</v>
      </c>
      <c r="I5" s="198" t="s">
        <v>252</v>
      </c>
      <c r="J5" s="198" t="s">
        <v>253</v>
      </c>
      <c r="K5" s="198" t="s">
        <v>254</v>
      </c>
      <c r="L5" s="198" t="s">
        <v>255</v>
      </c>
      <c r="M5" s="198" t="s">
        <v>256</v>
      </c>
    </row>
    <row r="6" customFormat="false" ht="12.75" hidden="false" customHeight="false" outlineLevel="0" collapsed="false">
      <c r="A6" s="199" t="n">
        <v>2008</v>
      </c>
      <c r="B6" s="200"/>
      <c r="C6" s="200"/>
      <c r="D6" s="200"/>
      <c r="E6" s="200"/>
      <c r="F6" s="200"/>
      <c r="G6" s="200"/>
      <c r="H6" s="200"/>
      <c r="I6" s="200"/>
      <c r="J6" s="200"/>
      <c r="K6" s="200"/>
      <c r="L6" s="200"/>
      <c r="M6" s="200"/>
    </row>
    <row r="7" customFormat="false" ht="12.75" hidden="false" customHeight="false" outlineLevel="0" collapsed="false">
      <c r="A7" s="201" t="s">
        <v>537</v>
      </c>
      <c r="B7" s="185" t="n">
        <v>1343</v>
      </c>
      <c r="C7" s="188" t="n">
        <v>212</v>
      </c>
      <c r="D7" s="188" t="n">
        <v>200</v>
      </c>
      <c r="E7" s="188" t="n">
        <v>112</v>
      </c>
      <c r="F7" s="188" t="n">
        <v>58</v>
      </c>
      <c r="G7" s="188" t="n">
        <v>210</v>
      </c>
      <c r="H7" s="188" t="n">
        <v>20</v>
      </c>
      <c r="I7" s="188" t="n">
        <v>184</v>
      </c>
      <c r="J7" s="188" t="n">
        <v>173</v>
      </c>
      <c r="K7" s="188" t="n">
        <v>76</v>
      </c>
      <c r="L7" s="188" t="n">
        <v>54</v>
      </c>
      <c r="M7" s="188" t="n">
        <v>44</v>
      </c>
    </row>
    <row r="8" customFormat="false" ht="12.75" hidden="false" customHeight="false" outlineLevel="0" collapsed="false">
      <c r="A8" s="201" t="s">
        <v>538</v>
      </c>
      <c r="B8" s="185" t="n">
        <v>1343</v>
      </c>
      <c r="C8" s="188" t="n">
        <v>223</v>
      </c>
      <c r="D8" s="186" t="n">
        <v>192</v>
      </c>
      <c r="E8" s="186" t="n">
        <v>123</v>
      </c>
      <c r="F8" s="186" t="n">
        <v>94</v>
      </c>
      <c r="G8" s="186" t="n">
        <v>163</v>
      </c>
      <c r="H8" s="186" t="n">
        <v>10</v>
      </c>
      <c r="I8" s="186" t="n">
        <v>176</v>
      </c>
      <c r="J8" s="186" t="n">
        <v>175</v>
      </c>
      <c r="K8" s="186" t="n">
        <v>79</v>
      </c>
      <c r="L8" s="186" t="n">
        <v>62</v>
      </c>
      <c r="M8" s="186" t="n">
        <v>46</v>
      </c>
    </row>
    <row r="9" customFormat="false" ht="26.25" hidden="false" customHeight="false" outlineLevel="0" collapsed="false">
      <c r="A9" s="202" t="s">
        <v>260</v>
      </c>
      <c r="B9" s="203" t="n">
        <v>0</v>
      </c>
      <c r="C9" s="0" t="n">
        <v>-11</v>
      </c>
      <c r="D9" s="0" t="n">
        <v>8</v>
      </c>
      <c r="E9" s="0" t="n">
        <v>-11</v>
      </c>
      <c r="F9" s="0" t="n">
        <v>-36</v>
      </c>
      <c r="G9" s="0" t="n">
        <v>47</v>
      </c>
      <c r="H9" s="0" t="n">
        <v>10</v>
      </c>
      <c r="I9" s="0" t="n">
        <v>8</v>
      </c>
      <c r="J9" s="0" t="n">
        <v>-2</v>
      </c>
      <c r="K9" s="0" t="n">
        <v>-3</v>
      </c>
      <c r="L9" s="0" t="n">
        <v>-8</v>
      </c>
      <c r="M9" s="0" t="n">
        <v>-2</v>
      </c>
    </row>
    <row r="10" customFormat="false" ht="17.25" hidden="false" customHeight="true" outlineLevel="0" collapsed="false">
      <c r="A10" s="199" t="n">
        <v>2009</v>
      </c>
      <c r="B10" s="204"/>
      <c r="C10" s="200"/>
      <c r="D10" s="200"/>
      <c r="E10" s="200"/>
      <c r="F10" s="200"/>
      <c r="G10" s="200"/>
      <c r="H10" s="200"/>
      <c r="I10" s="200"/>
      <c r="J10" s="200"/>
      <c r="K10" s="200"/>
      <c r="L10" s="200"/>
      <c r="M10" s="200"/>
    </row>
    <row r="11" customFormat="false" ht="12.75" hidden="false" customHeight="false" outlineLevel="0" collapsed="false">
      <c r="A11" s="201" t="s">
        <v>537</v>
      </c>
      <c r="B11" s="185" t="n">
        <v>1357</v>
      </c>
      <c r="C11" s="188" t="n">
        <v>256</v>
      </c>
      <c r="D11" s="188" t="n">
        <v>189</v>
      </c>
      <c r="E11" s="188" t="n">
        <v>82</v>
      </c>
      <c r="F11" s="188" t="n">
        <v>54</v>
      </c>
      <c r="G11" s="188" t="n">
        <v>204</v>
      </c>
      <c r="H11" s="188" t="n">
        <v>10</v>
      </c>
      <c r="I11" s="188" t="n">
        <v>197</v>
      </c>
      <c r="J11" s="188" t="n">
        <v>161</v>
      </c>
      <c r="K11" s="188" t="n">
        <v>89</v>
      </c>
      <c r="L11" s="188" t="n">
        <v>93</v>
      </c>
      <c r="M11" s="188" t="n">
        <v>22</v>
      </c>
    </row>
    <row r="12" customFormat="false" ht="12.75" hidden="false" customHeight="false" outlineLevel="0" collapsed="false">
      <c r="A12" s="201" t="s">
        <v>538</v>
      </c>
      <c r="B12" s="185" t="n">
        <v>1357</v>
      </c>
      <c r="C12" s="188" t="n">
        <v>210</v>
      </c>
      <c r="D12" s="186" t="n">
        <v>183</v>
      </c>
      <c r="E12" s="186" t="n">
        <v>110</v>
      </c>
      <c r="F12" s="186" t="n">
        <v>88</v>
      </c>
      <c r="G12" s="186" t="n">
        <v>209</v>
      </c>
      <c r="H12" s="186" t="n">
        <v>15</v>
      </c>
      <c r="I12" s="186" t="n">
        <v>186</v>
      </c>
      <c r="J12" s="186" t="n">
        <v>159</v>
      </c>
      <c r="K12" s="186" t="n">
        <v>69</v>
      </c>
      <c r="L12" s="186" t="n">
        <v>80</v>
      </c>
      <c r="M12" s="186" t="n">
        <v>48</v>
      </c>
    </row>
    <row r="13" customFormat="false" ht="26.25" hidden="false" customHeight="false" outlineLevel="0" collapsed="false">
      <c r="A13" s="202" t="s">
        <v>260</v>
      </c>
      <c r="B13" s="203" t="n">
        <v>0</v>
      </c>
      <c r="C13" s="0" t="n">
        <v>46</v>
      </c>
      <c r="D13" s="0" t="n">
        <v>6</v>
      </c>
      <c r="E13" s="0" t="n">
        <v>-28</v>
      </c>
      <c r="F13" s="0" t="n">
        <v>-34</v>
      </c>
      <c r="G13" s="0" t="n">
        <v>-5</v>
      </c>
      <c r="H13" s="0" t="n">
        <v>-5</v>
      </c>
      <c r="I13" s="0" t="n">
        <v>11</v>
      </c>
      <c r="J13" s="0" t="n">
        <v>2</v>
      </c>
      <c r="K13" s="0" t="n">
        <v>20</v>
      </c>
      <c r="L13" s="0" t="n">
        <v>13</v>
      </c>
      <c r="M13" s="0" t="n">
        <v>-26</v>
      </c>
    </row>
    <row r="14" customFormat="false" ht="17.25" hidden="false" customHeight="true" outlineLevel="0" collapsed="false">
      <c r="A14" s="199" t="n">
        <v>2010</v>
      </c>
      <c r="B14" s="204"/>
      <c r="C14" s="200"/>
      <c r="D14" s="200"/>
      <c r="E14" s="200"/>
      <c r="F14" s="200"/>
      <c r="G14" s="200"/>
      <c r="H14" s="200"/>
      <c r="I14" s="200"/>
      <c r="J14" s="200"/>
      <c r="K14" s="200"/>
      <c r="L14" s="200"/>
      <c r="M14" s="200"/>
    </row>
    <row r="15" customFormat="false" ht="12.75" hidden="false" customHeight="false" outlineLevel="0" collapsed="false">
      <c r="A15" s="201" t="s">
        <v>537</v>
      </c>
      <c r="B15" s="204" t="n">
        <v>1319</v>
      </c>
      <c r="C15" s="200" t="n">
        <v>207</v>
      </c>
      <c r="D15" s="200" t="n">
        <v>188</v>
      </c>
      <c r="E15" s="200" t="n">
        <v>94</v>
      </c>
      <c r="F15" s="200" t="n">
        <v>104</v>
      </c>
      <c r="G15" s="200" t="n">
        <v>189</v>
      </c>
      <c r="H15" s="200" t="n">
        <v>22</v>
      </c>
      <c r="I15" s="200" t="n">
        <v>137</v>
      </c>
      <c r="J15" s="200" t="n">
        <v>186</v>
      </c>
      <c r="K15" s="200" t="n">
        <v>101</v>
      </c>
      <c r="L15" s="200" t="n">
        <v>62</v>
      </c>
      <c r="M15" s="200" t="n">
        <v>29</v>
      </c>
    </row>
    <row r="16" customFormat="false" ht="12.75" hidden="false" customHeight="false" outlineLevel="0" collapsed="false">
      <c r="A16" s="201" t="s">
        <v>538</v>
      </c>
      <c r="B16" s="204" t="n">
        <v>1319</v>
      </c>
      <c r="C16" s="200" t="n">
        <v>209</v>
      </c>
      <c r="D16" s="205" t="n">
        <v>207</v>
      </c>
      <c r="E16" s="205" t="n">
        <v>113</v>
      </c>
      <c r="F16" s="205" t="n">
        <v>68</v>
      </c>
      <c r="G16" s="205" t="n">
        <v>230</v>
      </c>
      <c r="H16" s="205" t="n">
        <v>20</v>
      </c>
      <c r="I16" s="205" t="n">
        <v>137</v>
      </c>
      <c r="J16" s="205" t="n">
        <v>146</v>
      </c>
      <c r="K16" s="205" t="n">
        <v>100</v>
      </c>
      <c r="L16" s="205" t="n">
        <v>54</v>
      </c>
      <c r="M16" s="205" t="n">
        <v>35</v>
      </c>
    </row>
    <row r="17" customFormat="false" ht="26.25" hidden="false" customHeight="false" outlineLevel="0" collapsed="false">
      <c r="A17" s="206" t="s">
        <v>260</v>
      </c>
      <c r="B17" s="203" t="n">
        <v>0</v>
      </c>
      <c r="C17" s="193" t="n">
        <v>-2</v>
      </c>
      <c r="D17" s="193" t="n">
        <v>-19</v>
      </c>
      <c r="E17" s="193" t="n">
        <v>-19</v>
      </c>
      <c r="F17" s="193" t="n">
        <v>36</v>
      </c>
      <c r="G17" s="193" t="n">
        <v>-41</v>
      </c>
      <c r="H17" s="193" t="n">
        <v>2</v>
      </c>
      <c r="I17" s="155" t="n">
        <v>0</v>
      </c>
      <c r="J17" s="193" t="n">
        <v>40</v>
      </c>
      <c r="K17" s="193" t="n">
        <v>1</v>
      </c>
      <c r="L17" s="193" t="n">
        <v>8</v>
      </c>
      <c r="M17" s="193" t="n">
        <v>-6</v>
      </c>
    </row>
    <row r="18" customFormat="false" ht="17.25" hidden="false" customHeight="true" outlineLevel="0" collapsed="false">
      <c r="A18" s="199" t="n">
        <v>2011</v>
      </c>
      <c r="B18" s="204"/>
      <c r="C18" s="200"/>
      <c r="D18" s="200"/>
      <c r="E18" s="200"/>
      <c r="F18" s="200"/>
      <c r="G18" s="200"/>
      <c r="H18" s="200"/>
      <c r="I18" s="200"/>
      <c r="J18" s="200"/>
      <c r="K18" s="200"/>
      <c r="L18" s="200"/>
      <c r="M18" s="200"/>
    </row>
    <row r="19" customFormat="false" ht="12.75" hidden="false" customHeight="false" outlineLevel="0" collapsed="false">
      <c r="A19" s="201" t="s">
        <v>537</v>
      </c>
      <c r="B19" s="204" t="n">
        <v>1481</v>
      </c>
      <c r="C19" s="200" t="n">
        <v>227</v>
      </c>
      <c r="D19" s="200" t="n">
        <v>208</v>
      </c>
      <c r="E19" s="200" t="n">
        <v>110</v>
      </c>
      <c r="F19" s="200" t="n">
        <v>80</v>
      </c>
      <c r="G19" s="200" t="n">
        <v>252</v>
      </c>
      <c r="H19" s="200" t="n">
        <v>20</v>
      </c>
      <c r="I19" s="200" t="n">
        <v>191</v>
      </c>
      <c r="J19" s="200" t="n">
        <v>154</v>
      </c>
      <c r="K19" s="200" t="n">
        <v>101</v>
      </c>
      <c r="L19" s="200" t="n">
        <v>89</v>
      </c>
      <c r="M19" s="200" t="n">
        <v>49</v>
      </c>
    </row>
    <row r="20" customFormat="false" ht="12.75" hidden="false" customHeight="false" outlineLevel="0" collapsed="false">
      <c r="A20" s="201" t="s">
        <v>538</v>
      </c>
      <c r="B20" s="204" t="n">
        <v>1481</v>
      </c>
      <c r="C20" s="200" t="n">
        <v>256</v>
      </c>
      <c r="D20" s="205" t="n">
        <v>231</v>
      </c>
      <c r="E20" s="205" t="n">
        <v>128</v>
      </c>
      <c r="F20" s="205" t="n">
        <v>75</v>
      </c>
      <c r="G20" s="205" t="n">
        <v>218</v>
      </c>
      <c r="H20" s="205" t="n">
        <v>23</v>
      </c>
      <c r="I20" s="205" t="n">
        <v>176</v>
      </c>
      <c r="J20" s="205" t="n">
        <v>186</v>
      </c>
      <c r="K20" s="205" t="n">
        <v>97</v>
      </c>
      <c r="L20" s="205" t="n">
        <v>47</v>
      </c>
      <c r="M20" s="205" t="n">
        <v>44</v>
      </c>
    </row>
    <row r="21" customFormat="false" ht="26.25" hidden="false" customHeight="false" outlineLevel="0" collapsed="false">
      <c r="A21" s="202" t="s">
        <v>260</v>
      </c>
      <c r="B21" s="203" t="n">
        <v>0</v>
      </c>
      <c r="C21" s="193" t="n">
        <v>-29</v>
      </c>
      <c r="D21" s="193" t="n">
        <v>-23</v>
      </c>
      <c r="E21" s="193" t="n">
        <v>-18</v>
      </c>
      <c r="F21" s="193" t="n">
        <v>5</v>
      </c>
      <c r="G21" s="193" t="n">
        <v>34</v>
      </c>
      <c r="H21" s="193" t="n">
        <v>-3</v>
      </c>
      <c r="I21" s="193" t="n">
        <v>15</v>
      </c>
      <c r="J21" s="193" t="n">
        <v>-32</v>
      </c>
      <c r="K21" s="193" t="n">
        <v>4</v>
      </c>
      <c r="L21" s="193" t="n">
        <v>42</v>
      </c>
      <c r="M21" s="193" t="n">
        <v>5</v>
      </c>
    </row>
    <row r="22" customFormat="false" ht="17.25" hidden="false" customHeight="true" outlineLevel="0" collapsed="false">
      <c r="A22" s="199" t="n">
        <v>2012</v>
      </c>
      <c r="B22" s="204"/>
      <c r="C22" s="200"/>
      <c r="D22" s="200"/>
      <c r="E22" s="200"/>
      <c r="F22" s="200"/>
      <c r="G22" s="200"/>
      <c r="H22" s="200"/>
      <c r="I22" s="200"/>
      <c r="J22" s="200"/>
      <c r="K22" s="200"/>
      <c r="L22" s="200"/>
      <c r="M22" s="200"/>
    </row>
    <row r="23" customFormat="false" ht="12.75" hidden="false" customHeight="false" outlineLevel="0" collapsed="false">
      <c r="A23" s="201" t="s">
        <v>537</v>
      </c>
      <c r="B23" s="204" t="n">
        <v>1424</v>
      </c>
      <c r="C23" s="200" t="n">
        <v>248</v>
      </c>
      <c r="D23" s="200" t="n">
        <v>204</v>
      </c>
      <c r="E23" s="200" t="n">
        <v>99</v>
      </c>
      <c r="F23" s="200" t="n">
        <v>72</v>
      </c>
      <c r="G23" s="200" t="n">
        <v>259</v>
      </c>
      <c r="H23" s="200" t="n">
        <v>13</v>
      </c>
      <c r="I23" s="200" t="n">
        <v>165</v>
      </c>
      <c r="J23" s="200" t="n">
        <v>181</v>
      </c>
      <c r="K23" s="200" t="n">
        <v>76</v>
      </c>
      <c r="L23" s="200" t="n">
        <v>72</v>
      </c>
      <c r="M23" s="200" t="n">
        <v>35</v>
      </c>
    </row>
    <row r="24" customFormat="false" ht="12.75" hidden="false" customHeight="false" outlineLevel="0" collapsed="false">
      <c r="A24" s="201" t="s">
        <v>538</v>
      </c>
      <c r="B24" s="204" t="n">
        <v>1424</v>
      </c>
      <c r="C24" s="200" t="n">
        <v>291</v>
      </c>
      <c r="D24" s="205" t="n">
        <v>203</v>
      </c>
      <c r="E24" s="205" t="n">
        <v>101</v>
      </c>
      <c r="F24" s="205" t="n">
        <v>78</v>
      </c>
      <c r="G24" s="205" t="n">
        <v>196</v>
      </c>
      <c r="H24" s="205" t="n">
        <v>17</v>
      </c>
      <c r="I24" s="205" t="n">
        <v>166</v>
      </c>
      <c r="J24" s="205" t="n">
        <v>160</v>
      </c>
      <c r="K24" s="205" t="n">
        <v>103</v>
      </c>
      <c r="L24" s="205" t="n">
        <v>78</v>
      </c>
      <c r="M24" s="205" t="n">
        <v>31</v>
      </c>
    </row>
    <row r="25" customFormat="false" ht="26.25" hidden="false" customHeight="false" outlineLevel="0" collapsed="false">
      <c r="A25" s="202" t="s">
        <v>260</v>
      </c>
      <c r="B25" s="203" t="n">
        <v>0</v>
      </c>
      <c r="C25" s="193" t="n">
        <v>-43</v>
      </c>
      <c r="D25" s="193" t="n">
        <v>1</v>
      </c>
      <c r="E25" s="193" t="n">
        <v>-2</v>
      </c>
      <c r="F25" s="193" t="n">
        <v>-6</v>
      </c>
      <c r="G25" s="193" t="n">
        <v>63</v>
      </c>
      <c r="H25" s="193" t="n">
        <v>-4</v>
      </c>
      <c r="I25" s="193" t="n">
        <v>-1</v>
      </c>
      <c r="J25" s="193" t="n">
        <v>21</v>
      </c>
      <c r="K25" s="193" t="n">
        <v>-27</v>
      </c>
      <c r="L25" s="193" t="n">
        <v>-6</v>
      </c>
      <c r="M25" s="193" t="n">
        <v>4</v>
      </c>
    </row>
    <row r="26" customFormat="false" ht="17.25" hidden="false" customHeight="true" outlineLevel="0" collapsed="false">
      <c r="A26" s="199" t="n">
        <v>2013</v>
      </c>
      <c r="B26" s="204"/>
      <c r="C26" s="200"/>
      <c r="D26" s="200"/>
      <c r="E26" s="200"/>
      <c r="F26" s="200"/>
      <c r="G26" s="200"/>
      <c r="H26" s="200"/>
      <c r="I26" s="200"/>
      <c r="J26" s="200"/>
      <c r="K26" s="200"/>
      <c r="L26" s="200"/>
      <c r="M26" s="200"/>
    </row>
    <row r="27" customFormat="false" ht="12.75" hidden="false" customHeight="false" outlineLevel="0" collapsed="false">
      <c r="A27" s="201" t="s">
        <v>537</v>
      </c>
      <c r="B27" s="204" t="n">
        <v>1561</v>
      </c>
      <c r="C27" s="200" t="n">
        <v>312</v>
      </c>
      <c r="D27" s="200" t="n">
        <v>233</v>
      </c>
      <c r="E27" s="200" t="n">
        <v>124</v>
      </c>
      <c r="F27" s="200" t="n">
        <v>66</v>
      </c>
      <c r="G27" s="200" t="n">
        <v>227</v>
      </c>
      <c r="H27" s="200" t="n">
        <v>14</v>
      </c>
      <c r="I27" s="200" t="n">
        <v>201</v>
      </c>
      <c r="J27" s="200" t="n">
        <v>179</v>
      </c>
      <c r="K27" s="200" t="n">
        <v>84</v>
      </c>
      <c r="L27" s="200" t="n">
        <v>74</v>
      </c>
      <c r="M27" s="200" t="n">
        <v>47</v>
      </c>
    </row>
    <row r="28" customFormat="false" ht="12.75" hidden="false" customHeight="false" outlineLevel="0" collapsed="false">
      <c r="A28" s="201" t="s">
        <v>538</v>
      </c>
      <c r="B28" s="204" t="n">
        <v>1561</v>
      </c>
      <c r="C28" s="200" t="n">
        <v>243</v>
      </c>
      <c r="D28" s="205" t="n">
        <v>216</v>
      </c>
      <c r="E28" s="205" t="n">
        <v>123</v>
      </c>
      <c r="F28" s="205" t="n">
        <v>84</v>
      </c>
      <c r="G28" s="205" t="n">
        <v>253</v>
      </c>
      <c r="H28" s="205" t="n">
        <v>15</v>
      </c>
      <c r="I28" s="205" t="n">
        <v>203</v>
      </c>
      <c r="J28" s="205" t="n">
        <v>235</v>
      </c>
      <c r="K28" s="205" t="n">
        <v>76</v>
      </c>
      <c r="L28" s="205" t="n">
        <v>60</v>
      </c>
      <c r="M28" s="205" t="n">
        <v>53</v>
      </c>
    </row>
    <row r="29" customFormat="false" ht="26.25" hidden="false" customHeight="false" outlineLevel="0" collapsed="false">
      <c r="A29" s="202" t="s">
        <v>260</v>
      </c>
      <c r="B29" s="203" t="n">
        <v>0</v>
      </c>
      <c r="C29" s="193" t="n">
        <v>69</v>
      </c>
      <c r="D29" s="193" t="n">
        <v>17</v>
      </c>
      <c r="E29" s="193" t="n">
        <v>1</v>
      </c>
      <c r="F29" s="193" t="n">
        <v>-18</v>
      </c>
      <c r="G29" s="193" t="n">
        <v>-26</v>
      </c>
      <c r="H29" s="193" t="n">
        <v>-1</v>
      </c>
      <c r="I29" s="193" t="n">
        <v>-2</v>
      </c>
      <c r="J29" s="193" t="n">
        <v>-56</v>
      </c>
      <c r="K29" s="193" t="n">
        <v>8</v>
      </c>
      <c r="L29" s="193" t="n">
        <v>14</v>
      </c>
      <c r="M29" s="193" t="n">
        <v>-6</v>
      </c>
    </row>
    <row r="30" customFormat="false" ht="17.25" hidden="false" customHeight="true" outlineLevel="0" collapsed="false">
      <c r="A30" s="199" t="n">
        <v>2014</v>
      </c>
      <c r="B30" s="204"/>
      <c r="C30" s="200"/>
      <c r="D30" s="200"/>
      <c r="E30" s="200"/>
      <c r="F30" s="200"/>
      <c r="G30" s="200"/>
      <c r="H30" s="200"/>
      <c r="I30" s="200"/>
      <c r="J30" s="200"/>
      <c r="K30" s="200"/>
      <c r="L30" s="200"/>
      <c r="M30" s="200"/>
    </row>
    <row r="31" customFormat="false" ht="12.75" hidden="false" customHeight="false" outlineLevel="0" collapsed="false">
      <c r="A31" s="201" t="s">
        <v>537</v>
      </c>
      <c r="B31" s="204" t="n">
        <v>1489</v>
      </c>
      <c r="C31" s="200" t="n">
        <v>263</v>
      </c>
      <c r="D31" s="200" t="n">
        <v>209</v>
      </c>
      <c r="E31" s="200" t="n">
        <v>109</v>
      </c>
      <c r="F31" s="200" t="n">
        <v>68</v>
      </c>
      <c r="G31" s="200" t="n">
        <v>215</v>
      </c>
      <c r="H31" s="200" t="n">
        <v>12</v>
      </c>
      <c r="I31" s="200" t="n">
        <v>209</v>
      </c>
      <c r="J31" s="200" t="n">
        <v>180</v>
      </c>
      <c r="K31" s="200" t="n">
        <v>89</v>
      </c>
      <c r="L31" s="200" t="n">
        <v>97</v>
      </c>
      <c r="M31" s="200" t="n">
        <v>38</v>
      </c>
    </row>
    <row r="32" customFormat="false" ht="12.75" hidden="false" customHeight="false" outlineLevel="0" collapsed="false">
      <c r="A32" s="201" t="s">
        <v>538</v>
      </c>
      <c r="B32" s="204" t="n">
        <v>1489</v>
      </c>
      <c r="C32" s="200" t="n">
        <v>252</v>
      </c>
      <c r="D32" s="205" t="n">
        <v>205</v>
      </c>
      <c r="E32" s="205" t="n">
        <v>121</v>
      </c>
      <c r="F32" s="205" t="n">
        <v>91</v>
      </c>
      <c r="G32" s="205" t="n">
        <v>198</v>
      </c>
      <c r="H32" s="205" t="n">
        <v>14</v>
      </c>
      <c r="I32" s="205" t="n">
        <v>221</v>
      </c>
      <c r="J32" s="205" t="n">
        <v>202</v>
      </c>
      <c r="K32" s="205" t="n">
        <v>94</v>
      </c>
      <c r="L32" s="205" t="n">
        <v>65</v>
      </c>
      <c r="M32" s="205" t="n">
        <v>26</v>
      </c>
    </row>
    <row r="33" customFormat="false" ht="26.25" hidden="false" customHeight="false" outlineLevel="0" collapsed="false">
      <c r="A33" s="202" t="s">
        <v>260</v>
      </c>
      <c r="B33" s="203" t="n">
        <v>0</v>
      </c>
      <c r="C33" s="193" t="n">
        <v>11</v>
      </c>
      <c r="D33" s="193" t="n">
        <v>4</v>
      </c>
      <c r="E33" s="193" t="n">
        <v>-12</v>
      </c>
      <c r="F33" s="193" t="n">
        <v>-23</v>
      </c>
      <c r="G33" s="193" t="n">
        <v>17</v>
      </c>
      <c r="H33" s="193" t="n">
        <v>-2</v>
      </c>
      <c r="I33" s="193" t="n">
        <v>-12</v>
      </c>
      <c r="J33" s="193" t="n">
        <v>-22</v>
      </c>
      <c r="K33" s="193" t="n">
        <v>-5</v>
      </c>
      <c r="L33" s="193" t="n">
        <v>32</v>
      </c>
      <c r="M33" s="193" t="n">
        <v>12</v>
      </c>
    </row>
    <row r="34" customFormat="false" ht="17.25" hidden="false" customHeight="true" outlineLevel="0" collapsed="false">
      <c r="A34" s="199" t="n">
        <v>2015</v>
      </c>
      <c r="B34" s="204"/>
      <c r="C34" s="200"/>
      <c r="D34" s="200"/>
      <c r="E34" s="200"/>
      <c r="F34" s="200"/>
      <c r="G34" s="200"/>
      <c r="H34" s="200"/>
      <c r="I34" s="200"/>
      <c r="J34" s="200"/>
      <c r="K34" s="200"/>
      <c r="L34" s="200"/>
      <c r="M34" s="200"/>
    </row>
    <row r="35" customFormat="false" ht="12.75" hidden="false" customHeight="false" outlineLevel="0" collapsed="false">
      <c r="A35" s="201" t="s">
        <v>537</v>
      </c>
      <c r="B35" s="204" t="n">
        <v>1312</v>
      </c>
      <c r="C35" s="200" t="n">
        <v>219</v>
      </c>
      <c r="D35" s="200" t="n">
        <v>222</v>
      </c>
      <c r="E35" s="200" t="n">
        <v>90</v>
      </c>
      <c r="F35" s="200" t="n">
        <v>72</v>
      </c>
      <c r="G35" s="200" t="n">
        <v>211</v>
      </c>
      <c r="H35" s="200" t="n">
        <v>28</v>
      </c>
      <c r="I35" s="200" t="n">
        <v>186</v>
      </c>
      <c r="J35" s="200" t="n">
        <v>121</v>
      </c>
      <c r="K35" s="200" t="n">
        <v>71</v>
      </c>
      <c r="L35" s="200" t="n">
        <v>64</v>
      </c>
      <c r="M35" s="200" t="n">
        <v>28</v>
      </c>
    </row>
    <row r="36" customFormat="false" ht="12.75" hidden="false" customHeight="false" outlineLevel="0" collapsed="false">
      <c r="A36" s="201" t="s">
        <v>538</v>
      </c>
      <c r="B36" s="204" t="n">
        <v>1312</v>
      </c>
      <c r="C36" s="200" t="n">
        <v>200</v>
      </c>
      <c r="D36" s="205" t="n">
        <v>228</v>
      </c>
      <c r="E36" s="205" t="n">
        <v>104</v>
      </c>
      <c r="F36" s="205" t="n">
        <v>92</v>
      </c>
      <c r="G36" s="205" t="n">
        <v>191</v>
      </c>
      <c r="H36" s="205" t="n">
        <v>9</v>
      </c>
      <c r="I36" s="205" t="n">
        <v>136</v>
      </c>
      <c r="J36" s="205" t="n">
        <v>178</v>
      </c>
      <c r="K36" s="205" t="n">
        <v>81</v>
      </c>
      <c r="L36" s="205" t="n">
        <v>63</v>
      </c>
      <c r="M36" s="205" t="n">
        <v>30</v>
      </c>
    </row>
    <row r="37" customFormat="false" ht="26.25" hidden="false" customHeight="false" outlineLevel="0" collapsed="false">
      <c r="A37" s="202" t="s">
        <v>260</v>
      </c>
      <c r="B37" s="203" t="n">
        <v>0</v>
      </c>
      <c r="C37" s="193" t="n">
        <v>19</v>
      </c>
      <c r="D37" s="193" t="n">
        <v>-6</v>
      </c>
      <c r="E37" s="193" t="n">
        <v>-14</v>
      </c>
      <c r="F37" s="193" t="n">
        <v>-20</v>
      </c>
      <c r="G37" s="193" t="n">
        <v>20</v>
      </c>
      <c r="H37" s="193" t="n">
        <v>19</v>
      </c>
      <c r="I37" s="193" t="n">
        <v>50</v>
      </c>
      <c r="J37" s="193" t="n">
        <v>-57</v>
      </c>
      <c r="K37" s="193" t="n">
        <v>-10</v>
      </c>
      <c r="L37" s="193" t="n">
        <v>1</v>
      </c>
      <c r="M37" s="193" t="n">
        <v>-2</v>
      </c>
    </row>
    <row r="38" customFormat="false" ht="17.25" hidden="false" customHeight="true" outlineLevel="0" collapsed="false">
      <c r="A38" s="199" t="n">
        <v>2016</v>
      </c>
      <c r="B38" s="204"/>
      <c r="C38" s="200"/>
      <c r="D38" s="200"/>
      <c r="E38" s="200"/>
      <c r="F38" s="200"/>
      <c r="G38" s="200"/>
      <c r="H38" s="200"/>
      <c r="I38" s="200"/>
      <c r="J38" s="200"/>
      <c r="K38" s="200"/>
      <c r="L38" s="200"/>
      <c r="M38" s="200"/>
    </row>
    <row r="39" customFormat="false" ht="12.75" hidden="false" customHeight="false" outlineLevel="0" collapsed="false">
      <c r="A39" s="201" t="s">
        <v>537</v>
      </c>
      <c r="B39" s="204" t="n">
        <v>1365</v>
      </c>
      <c r="C39" s="200" t="n">
        <v>214</v>
      </c>
      <c r="D39" s="200" t="n">
        <v>197</v>
      </c>
      <c r="E39" s="200" t="n">
        <v>90</v>
      </c>
      <c r="F39" s="200" t="n">
        <v>64</v>
      </c>
      <c r="G39" s="200" t="n">
        <v>180</v>
      </c>
      <c r="H39" s="200" t="n">
        <v>12</v>
      </c>
      <c r="I39" s="200" t="n">
        <v>176</v>
      </c>
      <c r="J39" s="200" t="n">
        <v>199</v>
      </c>
      <c r="K39" s="200" t="n">
        <v>73</v>
      </c>
      <c r="L39" s="200" t="n">
        <v>112</v>
      </c>
      <c r="M39" s="200" t="n">
        <v>48</v>
      </c>
    </row>
    <row r="40" customFormat="false" ht="12.75" hidden="false" customHeight="false" outlineLevel="0" collapsed="false">
      <c r="A40" s="201" t="s">
        <v>538</v>
      </c>
      <c r="B40" s="204" t="n">
        <v>1365</v>
      </c>
      <c r="C40" s="200" t="n">
        <v>259</v>
      </c>
      <c r="D40" s="205" t="n">
        <v>187</v>
      </c>
      <c r="E40" s="205" t="n">
        <v>105</v>
      </c>
      <c r="F40" s="205" t="n">
        <v>50</v>
      </c>
      <c r="G40" s="205" t="n">
        <v>223</v>
      </c>
      <c r="H40" s="205" t="n">
        <v>8</v>
      </c>
      <c r="I40" s="205" t="n">
        <v>181</v>
      </c>
      <c r="J40" s="205" t="n">
        <v>155</v>
      </c>
      <c r="K40" s="205" t="n">
        <v>89</v>
      </c>
      <c r="L40" s="205" t="n">
        <v>75</v>
      </c>
      <c r="M40" s="205" t="n">
        <v>33</v>
      </c>
    </row>
    <row r="41" customFormat="false" ht="26.25" hidden="false" customHeight="false" outlineLevel="0" collapsed="false">
      <c r="A41" s="202" t="s">
        <v>260</v>
      </c>
      <c r="B41" s="203" t="n">
        <v>0</v>
      </c>
      <c r="C41" s="193" t="n">
        <v>-45</v>
      </c>
      <c r="D41" s="193" t="n">
        <v>10</v>
      </c>
      <c r="E41" s="193" t="n">
        <v>-15</v>
      </c>
      <c r="F41" s="193" t="n">
        <v>14</v>
      </c>
      <c r="G41" s="193" t="n">
        <v>-43</v>
      </c>
      <c r="H41" s="193" t="n">
        <v>4</v>
      </c>
      <c r="I41" s="193" t="n">
        <v>-5</v>
      </c>
      <c r="J41" s="193" t="n">
        <v>44</v>
      </c>
      <c r="K41" s="193" t="n">
        <v>-16</v>
      </c>
      <c r="L41" s="193" t="n">
        <v>37</v>
      </c>
      <c r="M41" s="193" t="n">
        <v>15</v>
      </c>
    </row>
    <row r="43" customFormat="false" ht="15.75" hidden="false" customHeight="false" outlineLevel="0" collapsed="false">
      <c r="A43" s="194" t="s">
        <v>187</v>
      </c>
      <c r="B43" s="194"/>
      <c r="C43" s="194"/>
      <c r="D43" s="194"/>
      <c r="E43" s="194"/>
      <c r="F43" s="194"/>
      <c r="G43" s="194"/>
      <c r="H43" s="194"/>
      <c r="I43" s="194"/>
      <c r="J43" s="194"/>
      <c r="K43" s="194"/>
      <c r="L43" s="194"/>
      <c r="M43" s="194"/>
    </row>
    <row r="44" customFormat="false" ht="12.75" hidden="false" customHeight="false" outlineLevel="0" collapsed="false">
      <c r="A44" s="133" t="s">
        <v>535</v>
      </c>
      <c r="B44" s="133"/>
      <c r="C44" s="133"/>
      <c r="D44" s="133"/>
      <c r="E44" s="133"/>
      <c r="F44" s="133"/>
      <c r="G44" s="133"/>
      <c r="H44" s="133"/>
      <c r="I44" s="133"/>
      <c r="J44" s="133"/>
      <c r="K44" s="133"/>
      <c r="L44" s="133"/>
      <c r="M44" s="133"/>
    </row>
    <row r="45" customFormat="false" ht="12.75" hidden="false" customHeight="false" outlineLevel="0" collapsed="false">
      <c r="A45" s="199"/>
      <c r="B45" s="199"/>
      <c r="C45" s="199"/>
      <c r="D45" s="199"/>
      <c r="E45" s="199"/>
      <c r="F45" s="199"/>
      <c r="G45" s="199"/>
      <c r="H45" s="199"/>
      <c r="I45" s="199"/>
      <c r="J45" s="199"/>
      <c r="K45" s="199"/>
      <c r="L45" s="199"/>
      <c r="M45" s="199"/>
    </row>
    <row r="46" customFormat="false" ht="12.75" hidden="false" customHeight="false" outlineLevel="0" collapsed="false">
      <c r="A46" s="195" t="s">
        <v>539</v>
      </c>
      <c r="B46" s="195"/>
      <c r="C46" s="195"/>
      <c r="D46" s="195"/>
      <c r="E46" s="195"/>
      <c r="F46" s="195"/>
      <c r="G46" s="195"/>
      <c r="H46" s="195"/>
      <c r="I46" s="195"/>
      <c r="J46" s="195"/>
      <c r="K46" s="195"/>
      <c r="L46" s="195"/>
      <c r="M46" s="195"/>
    </row>
    <row r="47" customFormat="false" ht="12.75" hidden="false" customHeight="false" outlineLevel="0" collapsed="false">
      <c r="A47" s="196" t="s">
        <v>222</v>
      </c>
      <c r="B47" s="197" t="s">
        <v>265</v>
      </c>
      <c r="C47" s="198" t="s">
        <v>245</v>
      </c>
      <c r="D47" s="198" t="s">
        <v>246</v>
      </c>
      <c r="E47" s="198" t="s">
        <v>247</v>
      </c>
      <c r="F47" s="198" t="s">
        <v>248</v>
      </c>
      <c r="G47" s="198" t="s">
        <v>249</v>
      </c>
      <c r="H47" s="198" t="s">
        <v>250</v>
      </c>
      <c r="I47" s="198" t="s">
        <v>252</v>
      </c>
      <c r="J47" s="198" t="s">
        <v>253</v>
      </c>
      <c r="K47" s="198" t="s">
        <v>254</v>
      </c>
      <c r="L47" s="198" t="s">
        <v>255</v>
      </c>
      <c r="M47" s="198" t="s">
        <v>256</v>
      </c>
    </row>
    <row r="48" customFormat="false" ht="12.75" hidden="false" customHeight="false" outlineLevel="0" collapsed="false">
      <c r="A48" s="199" t="n">
        <v>2008</v>
      </c>
    </row>
    <row r="49" customFormat="false" ht="12.75" hidden="false" customHeight="false" outlineLevel="0" collapsed="false">
      <c r="A49" s="201" t="s">
        <v>537</v>
      </c>
      <c r="B49" s="204" t="n">
        <v>768</v>
      </c>
      <c r="C49" s="193" t="n">
        <v>119</v>
      </c>
      <c r="D49" s="193" t="n">
        <v>120</v>
      </c>
      <c r="E49" s="193" t="n">
        <v>76</v>
      </c>
      <c r="F49" s="193" t="n">
        <v>41</v>
      </c>
      <c r="G49" s="193" t="n">
        <v>105</v>
      </c>
      <c r="H49" s="193" t="n">
        <v>11</v>
      </c>
      <c r="I49" s="193" t="n">
        <v>104</v>
      </c>
      <c r="J49" s="193" t="n">
        <v>87</v>
      </c>
      <c r="K49" s="193" t="n">
        <v>46</v>
      </c>
      <c r="L49" s="193" t="n">
        <v>24</v>
      </c>
      <c r="M49" s="193" t="n">
        <v>35</v>
      </c>
    </row>
    <row r="50" customFormat="false" ht="12.75" hidden="false" customHeight="false" outlineLevel="0" collapsed="false">
      <c r="A50" s="201" t="s">
        <v>538</v>
      </c>
      <c r="B50" s="204" t="n">
        <v>768</v>
      </c>
      <c r="C50" s="193" t="n">
        <v>121</v>
      </c>
      <c r="D50" s="193" t="n">
        <v>123</v>
      </c>
      <c r="E50" s="193" t="n">
        <v>73</v>
      </c>
      <c r="F50" s="193" t="n">
        <v>56</v>
      </c>
      <c r="G50" s="193" t="n">
        <v>96</v>
      </c>
      <c r="H50" s="193" t="n">
        <v>5</v>
      </c>
      <c r="I50" s="193" t="n">
        <v>94</v>
      </c>
      <c r="J50" s="193" t="n">
        <v>74</v>
      </c>
      <c r="K50" s="193" t="n">
        <v>52</v>
      </c>
      <c r="L50" s="193" t="n">
        <v>43</v>
      </c>
      <c r="M50" s="193" t="n">
        <v>31</v>
      </c>
    </row>
    <row r="51" customFormat="false" ht="26.25" hidden="false" customHeight="false" outlineLevel="0" collapsed="false">
      <c r="A51" s="202" t="s">
        <v>260</v>
      </c>
      <c r="B51" s="203" t="n">
        <v>0</v>
      </c>
      <c r="C51" s="193" t="n">
        <v>-2</v>
      </c>
      <c r="D51" s="193" t="n">
        <v>-3</v>
      </c>
      <c r="E51" s="193" t="n">
        <v>3</v>
      </c>
      <c r="F51" s="193" t="n">
        <v>-15</v>
      </c>
      <c r="G51" s="193" t="n">
        <v>9</v>
      </c>
      <c r="H51" s="193" t="n">
        <v>6</v>
      </c>
      <c r="I51" s="193" t="n">
        <v>10</v>
      </c>
      <c r="J51" s="193" t="n">
        <v>13</v>
      </c>
      <c r="K51" s="193" t="n">
        <v>-6</v>
      </c>
      <c r="L51" s="193" t="n">
        <v>-19</v>
      </c>
      <c r="M51" s="193" t="n">
        <v>4</v>
      </c>
    </row>
    <row r="52" customFormat="false" ht="17.25" hidden="false" customHeight="true" outlineLevel="0" collapsed="false">
      <c r="A52" s="199" t="n">
        <v>2009</v>
      </c>
      <c r="B52" s="207"/>
    </row>
    <row r="53" customFormat="false" ht="12.75" hidden="false" customHeight="false" outlineLevel="0" collapsed="false">
      <c r="A53" s="201" t="s">
        <v>537</v>
      </c>
      <c r="B53" s="204" t="n">
        <v>800</v>
      </c>
      <c r="C53" s="193" t="n">
        <v>161</v>
      </c>
      <c r="D53" s="193" t="n">
        <v>114</v>
      </c>
      <c r="E53" s="193" t="n">
        <v>52</v>
      </c>
      <c r="F53" s="193" t="n">
        <v>33</v>
      </c>
      <c r="G53" s="193" t="n">
        <v>126</v>
      </c>
      <c r="H53" s="193" t="n">
        <v>5</v>
      </c>
      <c r="I53" s="193" t="n">
        <v>101</v>
      </c>
      <c r="J53" s="193" t="n">
        <v>88</v>
      </c>
      <c r="K53" s="193" t="n">
        <v>56</v>
      </c>
      <c r="L53" s="193" t="n">
        <v>47</v>
      </c>
      <c r="M53" s="193" t="n">
        <v>17</v>
      </c>
    </row>
    <row r="54" customFormat="false" ht="12.75" hidden="false" customHeight="false" outlineLevel="0" collapsed="false">
      <c r="A54" s="201" t="s">
        <v>538</v>
      </c>
      <c r="B54" s="204" t="n">
        <v>800</v>
      </c>
      <c r="C54" s="193" t="n">
        <v>111</v>
      </c>
      <c r="D54" s="193" t="n">
        <v>110</v>
      </c>
      <c r="E54" s="193" t="n">
        <v>73</v>
      </c>
      <c r="F54" s="193" t="n">
        <v>57</v>
      </c>
      <c r="G54" s="193" t="n">
        <v>132</v>
      </c>
      <c r="H54" s="193" t="n">
        <v>9</v>
      </c>
      <c r="I54" s="193" t="n">
        <v>105</v>
      </c>
      <c r="J54" s="193" t="n">
        <v>73</v>
      </c>
      <c r="K54" s="193" t="n">
        <v>42</v>
      </c>
      <c r="L54" s="193" t="n">
        <v>64</v>
      </c>
      <c r="M54" s="193" t="n">
        <v>24</v>
      </c>
    </row>
    <row r="55" customFormat="false" ht="26.25" hidden="false" customHeight="false" outlineLevel="0" collapsed="false">
      <c r="A55" s="202" t="s">
        <v>260</v>
      </c>
      <c r="B55" s="203" t="n">
        <v>0</v>
      </c>
      <c r="C55" s="193" t="n">
        <v>50</v>
      </c>
      <c r="D55" s="193" t="n">
        <v>4</v>
      </c>
      <c r="E55" s="193" t="n">
        <v>-21</v>
      </c>
      <c r="F55" s="193" t="n">
        <v>-24</v>
      </c>
      <c r="G55" s="193" t="n">
        <v>-6</v>
      </c>
      <c r="H55" s="193" t="n">
        <v>-4</v>
      </c>
      <c r="I55" s="193" t="n">
        <v>-4</v>
      </c>
      <c r="J55" s="193" t="n">
        <v>15</v>
      </c>
      <c r="K55" s="193" t="n">
        <v>14</v>
      </c>
      <c r="L55" s="193" t="n">
        <v>-17</v>
      </c>
      <c r="M55" s="193" t="n">
        <v>-7</v>
      </c>
    </row>
    <row r="56" customFormat="false" ht="17.25" hidden="false" customHeight="true" outlineLevel="0" collapsed="false">
      <c r="A56" s="199" t="n">
        <v>2010</v>
      </c>
      <c r="B56" s="207"/>
    </row>
    <row r="57" customFormat="false" ht="12.75" hidden="false" customHeight="false" outlineLevel="0" collapsed="false">
      <c r="A57" s="201" t="s">
        <v>537</v>
      </c>
      <c r="B57" s="204" t="n">
        <v>818</v>
      </c>
      <c r="C57" s="193" t="n">
        <v>125</v>
      </c>
      <c r="D57" s="193" t="n">
        <v>118</v>
      </c>
      <c r="E57" s="193" t="n">
        <v>61</v>
      </c>
      <c r="F57" s="193" t="n">
        <v>65</v>
      </c>
      <c r="G57" s="193" t="n">
        <v>115</v>
      </c>
      <c r="H57" s="193" t="n">
        <v>16</v>
      </c>
      <c r="I57" s="193" t="n">
        <v>89</v>
      </c>
      <c r="J57" s="193" t="n">
        <v>104</v>
      </c>
      <c r="K57" s="193" t="n">
        <v>60</v>
      </c>
      <c r="L57" s="193" t="n">
        <v>49</v>
      </c>
      <c r="M57" s="193" t="n">
        <v>16</v>
      </c>
    </row>
    <row r="58" customFormat="false" ht="12.75" hidden="false" customHeight="false" outlineLevel="0" collapsed="false">
      <c r="A58" s="201" t="s">
        <v>538</v>
      </c>
      <c r="B58" s="204" t="n">
        <v>818</v>
      </c>
      <c r="C58" s="193" t="n">
        <v>121</v>
      </c>
      <c r="D58" s="193" t="n">
        <v>132</v>
      </c>
      <c r="E58" s="193" t="n">
        <v>78</v>
      </c>
      <c r="F58" s="193" t="n">
        <v>41</v>
      </c>
      <c r="G58" s="193" t="n">
        <v>131</v>
      </c>
      <c r="H58" s="193" t="n">
        <v>17</v>
      </c>
      <c r="I58" s="193" t="n">
        <v>79</v>
      </c>
      <c r="J58" s="193" t="n">
        <v>96</v>
      </c>
      <c r="K58" s="193" t="n">
        <v>62</v>
      </c>
      <c r="L58" s="193" t="n">
        <v>35</v>
      </c>
      <c r="M58" s="193" t="n">
        <v>26</v>
      </c>
    </row>
    <row r="59" customFormat="false" ht="26.25" hidden="false" customHeight="false" outlineLevel="0" collapsed="false">
      <c r="A59" s="202" t="s">
        <v>260</v>
      </c>
      <c r="B59" s="203" t="n">
        <v>0</v>
      </c>
      <c r="C59" s="193" t="n">
        <v>4</v>
      </c>
      <c r="D59" s="193" t="n">
        <v>-14</v>
      </c>
      <c r="E59" s="193" t="n">
        <v>-17</v>
      </c>
      <c r="F59" s="193" t="n">
        <v>24</v>
      </c>
      <c r="G59" s="193" t="n">
        <v>-16</v>
      </c>
      <c r="H59" s="193" t="n">
        <v>-1</v>
      </c>
      <c r="I59" s="193" t="n">
        <v>10</v>
      </c>
      <c r="J59" s="193" t="n">
        <v>8</v>
      </c>
      <c r="K59" s="193" t="n">
        <v>-2</v>
      </c>
      <c r="L59" s="193" t="n">
        <v>14</v>
      </c>
      <c r="M59" s="193" t="n">
        <v>-10</v>
      </c>
    </row>
    <row r="60" customFormat="false" ht="17.25" hidden="false" customHeight="true" outlineLevel="0" collapsed="false">
      <c r="A60" s="199" t="n">
        <v>2011</v>
      </c>
      <c r="B60" s="207"/>
    </row>
    <row r="61" customFormat="false" ht="12.75" hidden="false" customHeight="false" outlineLevel="0" collapsed="false">
      <c r="A61" s="201" t="s">
        <v>537</v>
      </c>
      <c r="B61" s="204" t="n">
        <v>893</v>
      </c>
      <c r="C61" s="193" t="n">
        <v>142</v>
      </c>
      <c r="D61" s="193" t="n">
        <v>107</v>
      </c>
      <c r="E61" s="193" t="n">
        <v>79</v>
      </c>
      <c r="F61" s="193" t="n">
        <v>46</v>
      </c>
      <c r="G61" s="193" t="n">
        <v>150</v>
      </c>
      <c r="H61" s="193" t="n">
        <v>15</v>
      </c>
      <c r="I61" s="193" t="n">
        <v>108</v>
      </c>
      <c r="J61" s="193" t="n">
        <v>85</v>
      </c>
      <c r="K61" s="193" t="n">
        <v>62</v>
      </c>
      <c r="L61" s="193" t="n">
        <v>61</v>
      </c>
      <c r="M61" s="193" t="n">
        <v>38</v>
      </c>
    </row>
    <row r="62" customFormat="false" ht="12.75" hidden="false" customHeight="false" outlineLevel="0" collapsed="false">
      <c r="A62" s="201" t="s">
        <v>538</v>
      </c>
      <c r="B62" s="204" t="n">
        <v>893</v>
      </c>
      <c r="C62" s="193" t="n">
        <v>145</v>
      </c>
      <c r="D62" s="193" t="n">
        <v>138</v>
      </c>
      <c r="E62" s="193" t="n">
        <v>78</v>
      </c>
      <c r="F62" s="193" t="n">
        <v>53</v>
      </c>
      <c r="G62" s="193" t="n">
        <v>127</v>
      </c>
      <c r="H62" s="193" t="n">
        <v>13</v>
      </c>
      <c r="I62" s="193" t="n">
        <v>108</v>
      </c>
      <c r="J62" s="193" t="n">
        <v>108</v>
      </c>
      <c r="K62" s="193" t="n">
        <v>58</v>
      </c>
      <c r="L62" s="193" t="n">
        <v>32</v>
      </c>
      <c r="M62" s="193" t="n">
        <v>33</v>
      </c>
    </row>
    <row r="63" customFormat="false" ht="26.25" hidden="false" customHeight="false" outlineLevel="0" collapsed="false">
      <c r="A63" s="202" t="s">
        <v>260</v>
      </c>
      <c r="B63" s="203" t="n">
        <v>0</v>
      </c>
      <c r="C63" s="193" t="n">
        <v>-3</v>
      </c>
      <c r="D63" s="193" t="n">
        <v>-31</v>
      </c>
      <c r="E63" s="193" t="n">
        <v>1</v>
      </c>
      <c r="F63" s="193" t="n">
        <v>-7</v>
      </c>
      <c r="G63" s="193" t="n">
        <v>23</v>
      </c>
      <c r="H63" s="193" t="n">
        <v>2</v>
      </c>
      <c r="I63" s="155" t="n">
        <v>0</v>
      </c>
      <c r="J63" s="193" t="n">
        <v>-23</v>
      </c>
      <c r="K63" s="193" t="n">
        <v>4</v>
      </c>
      <c r="L63" s="193" t="n">
        <v>29</v>
      </c>
      <c r="M63" s="193" t="n">
        <v>5</v>
      </c>
    </row>
    <row r="64" customFormat="false" ht="17.25" hidden="false" customHeight="true" outlineLevel="0" collapsed="false">
      <c r="A64" s="199" t="n">
        <v>2012</v>
      </c>
      <c r="B64" s="207"/>
    </row>
    <row r="65" customFormat="false" ht="12.75" hidden="false" customHeight="false" outlineLevel="0" collapsed="false">
      <c r="A65" s="201" t="s">
        <v>537</v>
      </c>
      <c r="B65" s="204" t="n">
        <v>867</v>
      </c>
      <c r="C65" s="193" t="n">
        <v>134</v>
      </c>
      <c r="D65" s="193" t="n">
        <v>117</v>
      </c>
      <c r="E65" s="193" t="n">
        <v>68</v>
      </c>
      <c r="F65" s="193" t="n">
        <v>57</v>
      </c>
      <c r="G65" s="193" t="n">
        <v>162</v>
      </c>
      <c r="H65" s="193" t="n">
        <v>8</v>
      </c>
      <c r="I65" s="193" t="n">
        <v>101</v>
      </c>
      <c r="J65" s="193" t="n">
        <v>108</v>
      </c>
      <c r="K65" s="193" t="n">
        <v>40</v>
      </c>
      <c r="L65" s="193" t="n">
        <v>46</v>
      </c>
      <c r="M65" s="193" t="n">
        <v>26</v>
      </c>
    </row>
    <row r="66" customFormat="false" ht="12.75" hidden="false" customHeight="false" outlineLevel="0" collapsed="false">
      <c r="A66" s="201" t="s">
        <v>538</v>
      </c>
      <c r="B66" s="204" t="n">
        <v>867</v>
      </c>
      <c r="C66" s="193" t="n">
        <v>176</v>
      </c>
      <c r="D66" s="193" t="n">
        <v>143</v>
      </c>
      <c r="E66" s="193" t="n">
        <v>59</v>
      </c>
      <c r="F66" s="193" t="n">
        <v>45</v>
      </c>
      <c r="G66" s="193" t="n">
        <v>119</v>
      </c>
      <c r="H66" s="193" t="n">
        <v>12</v>
      </c>
      <c r="I66" s="193" t="n">
        <v>77</v>
      </c>
      <c r="J66" s="193" t="n">
        <v>94</v>
      </c>
      <c r="K66" s="193" t="n">
        <v>74</v>
      </c>
      <c r="L66" s="193" t="n">
        <v>46</v>
      </c>
      <c r="M66" s="193" t="n">
        <v>22</v>
      </c>
    </row>
    <row r="67" customFormat="false" ht="26.25" hidden="false" customHeight="false" outlineLevel="0" collapsed="false">
      <c r="A67" s="202" t="s">
        <v>260</v>
      </c>
      <c r="B67" s="203" t="n">
        <v>0</v>
      </c>
      <c r="C67" s="193" t="n">
        <v>-42</v>
      </c>
      <c r="D67" s="193" t="n">
        <v>-26</v>
      </c>
      <c r="E67" s="193" t="n">
        <v>9</v>
      </c>
      <c r="F67" s="193" t="n">
        <v>12</v>
      </c>
      <c r="G67" s="193" t="n">
        <v>43</v>
      </c>
      <c r="H67" s="193" t="n">
        <v>-4</v>
      </c>
      <c r="I67" s="193" t="n">
        <v>24</v>
      </c>
      <c r="J67" s="193" t="n">
        <v>14</v>
      </c>
      <c r="K67" s="193" t="n">
        <v>-34</v>
      </c>
      <c r="L67" s="155" t="n">
        <v>0</v>
      </c>
      <c r="M67" s="193" t="n">
        <v>4</v>
      </c>
    </row>
    <row r="68" customFormat="false" ht="17.25" hidden="false" customHeight="true" outlineLevel="0" collapsed="false">
      <c r="A68" s="199" t="n">
        <v>2013</v>
      </c>
      <c r="B68" s="207"/>
    </row>
    <row r="69" customFormat="false" ht="12.75" hidden="false" customHeight="false" outlineLevel="0" collapsed="false">
      <c r="A69" s="201" t="s">
        <v>537</v>
      </c>
      <c r="B69" s="204" t="n">
        <v>884</v>
      </c>
      <c r="C69" s="193" t="n">
        <v>165</v>
      </c>
      <c r="D69" s="193" t="n">
        <v>129</v>
      </c>
      <c r="E69" s="193" t="n">
        <v>80</v>
      </c>
      <c r="F69" s="193" t="n">
        <v>49</v>
      </c>
      <c r="G69" s="193" t="n">
        <v>126</v>
      </c>
      <c r="H69" s="193" t="n">
        <v>9</v>
      </c>
      <c r="I69" s="193" t="n">
        <v>106</v>
      </c>
      <c r="J69" s="193" t="n">
        <v>92</v>
      </c>
      <c r="K69" s="193" t="n">
        <v>52</v>
      </c>
      <c r="L69" s="193" t="n">
        <v>48</v>
      </c>
      <c r="M69" s="193" t="n">
        <v>28</v>
      </c>
    </row>
    <row r="70" customFormat="false" ht="12.75" hidden="false" customHeight="false" outlineLevel="0" collapsed="false">
      <c r="A70" s="201" t="s">
        <v>538</v>
      </c>
      <c r="B70" s="204" t="n">
        <v>884</v>
      </c>
      <c r="C70" s="193" t="n">
        <v>133</v>
      </c>
      <c r="D70" s="193" t="n">
        <v>123</v>
      </c>
      <c r="E70" s="193" t="n">
        <v>73</v>
      </c>
      <c r="F70" s="193" t="n">
        <v>60</v>
      </c>
      <c r="G70" s="193" t="n">
        <v>133</v>
      </c>
      <c r="H70" s="193" t="n">
        <v>10</v>
      </c>
      <c r="I70" s="193" t="n">
        <v>114</v>
      </c>
      <c r="J70" s="193" t="n">
        <v>117</v>
      </c>
      <c r="K70" s="193" t="n">
        <v>42</v>
      </c>
      <c r="L70" s="193" t="n">
        <v>39</v>
      </c>
      <c r="M70" s="193" t="n">
        <v>40</v>
      </c>
    </row>
    <row r="71" customFormat="false" ht="26.25" hidden="false" customHeight="false" outlineLevel="0" collapsed="false">
      <c r="A71" s="202" t="s">
        <v>260</v>
      </c>
      <c r="B71" s="203" t="n">
        <v>0</v>
      </c>
      <c r="C71" s="193" t="n">
        <v>32</v>
      </c>
      <c r="D71" s="193" t="n">
        <v>6</v>
      </c>
      <c r="E71" s="193" t="n">
        <v>7</v>
      </c>
      <c r="F71" s="193" t="n">
        <v>-11</v>
      </c>
      <c r="G71" s="193" t="n">
        <v>-7</v>
      </c>
      <c r="H71" s="193" t="n">
        <v>-1</v>
      </c>
      <c r="I71" s="193" t="n">
        <v>-8</v>
      </c>
      <c r="J71" s="193" t="n">
        <v>-25</v>
      </c>
      <c r="K71" s="193" t="n">
        <v>10</v>
      </c>
      <c r="L71" s="155" t="n">
        <v>9</v>
      </c>
      <c r="M71" s="193" t="n">
        <v>-12</v>
      </c>
    </row>
    <row r="72" customFormat="false" ht="17.25" hidden="false" customHeight="true" outlineLevel="0" collapsed="false">
      <c r="A72" s="199" t="n">
        <v>2014</v>
      </c>
      <c r="B72" s="207"/>
    </row>
    <row r="73" customFormat="false" ht="12.75" hidden="false" customHeight="false" outlineLevel="0" collapsed="false">
      <c r="A73" s="201" t="s">
        <v>537</v>
      </c>
      <c r="B73" s="204" t="n">
        <v>894</v>
      </c>
      <c r="C73" s="193" t="n">
        <v>148</v>
      </c>
      <c r="D73" s="193" t="n">
        <v>126</v>
      </c>
      <c r="E73" s="193" t="n">
        <v>75</v>
      </c>
      <c r="F73" s="193" t="n">
        <v>55</v>
      </c>
      <c r="G73" s="193" t="n">
        <v>118</v>
      </c>
      <c r="H73" s="193" t="n">
        <v>11</v>
      </c>
      <c r="I73" s="193" t="n">
        <v>115</v>
      </c>
      <c r="J73" s="193" t="n">
        <v>109</v>
      </c>
      <c r="K73" s="193" t="n">
        <v>46</v>
      </c>
      <c r="L73" s="193" t="n">
        <v>70</v>
      </c>
      <c r="M73" s="193" t="n">
        <v>21</v>
      </c>
    </row>
    <row r="74" customFormat="false" ht="12.75" hidden="false" customHeight="false" outlineLevel="0" collapsed="false">
      <c r="A74" s="201" t="s">
        <v>538</v>
      </c>
      <c r="B74" s="204" t="n">
        <v>894</v>
      </c>
      <c r="C74" s="193" t="n">
        <v>145</v>
      </c>
      <c r="D74" s="193" t="n">
        <v>126</v>
      </c>
      <c r="E74" s="193" t="n">
        <v>82</v>
      </c>
      <c r="F74" s="193" t="n">
        <v>58</v>
      </c>
      <c r="G74" s="193" t="n">
        <v>121</v>
      </c>
      <c r="H74" s="193" t="n">
        <v>10</v>
      </c>
      <c r="I74" s="193" t="n">
        <v>131</v>
      </c>
      <c r="J74" s="193" t="n">
        <v>104</v>
      </c>
      <c r="K74" s="193" t="n">
        <v>54</v>
      </c>
      <c r="L74" s="193" t="n">
        <v>45</v>
      </c>
      <c r="M74" s="193" t="n">
        <v>18</v>
      </c>
    </row>
    <row r="75" customFormat="false" ht="26.25" hidden="false" customHeight="false" outlineLevel="0" collapsed="false">
      <c r="A75" s="202" t="s">
        <v>260</v>
      </c>
      <c r="B75" s="203" t="n">
        <v>0</v>
      </c>
      <c r="C75" s="193" t="n">
        <v>3</v>
      </c>
      <c r="D75" s="179" t="n">
        <v>0</v>
      </c>
      <c r="E75" s="193" t="n">
        <v>-7</v>
      </c>
      <c r="F75" s="193" t="n">
        <v>-3</v>
      </c>
      <c r="G75" s="193" t="n">
        <v>-3</v>
      </c>
      <c r="H75" s="193" t="n">
        <v>1</v>
      </c>
      <c r="I75" s="193" t="n">
        <v>-16</v>
      </c>
      <c r="J75" s="193" t="n">
        <v>5</v>
      </c>
      <c r="K75" s="193" t="n">
        <v>-8</v>
      </c>
      <c r="L75" s="155" t="n">
        <v>25</v>
      </c>
      <c r="M75" s="193" t="n">
        <v>3</v>
      </c>
    </row>
    <row r="76" customFormat="false" ht="17.25" hidden="false" customHeight="true" outlineLevel="0" collapsed="false">
      <c r="A76" s="199" t="n">
        <v>2015</v>
      </c>
      <c r="B76" s="207"/>
    </row>
    <row r="77" customFormat="false" ht="12.75" hidden="false" customHeight="false" outlineLevel="0" collapsed="false">
      <c r="A77" s="201" t="s">
        <v>537</v>
      </c>
      <c r="B77" s="204" t="n">
        <v>771</v>
      </c>
      <c r="C77" s="193" t="n">
        <v>120</v>
      </c>
      <c r="D77" s="193" t="n">
        <v>132</v>
      </c>
      <c r="E77" s="193" t="n">
        <v>63</v>
      </c>
      <c r="F77" s="193" t="n">
        <v>57</v>
      </c>
      <c r="G77" s="193" t="n">
        <v>111</v>
      </c>
      <c r="H77" s="193" t="n">
        <v>21</v>
      </c>
      <c r="I77" s="193" t="n">
        <v>105</v>
      </c>
      <c r="J77" s="193" t="n">
        <v>65</v>
      </c>
      <c r="K77" s="193" t="n">
        <v>45</v>
      </c>
      <c r="L77" s="193" t="n">
        <v>36</v>
      </c>
      <c r="M77" s="193" t="n">
        <v>16</v>
      </c>
    </row>
    <row r="78" customFormat="false" ht="12.75" hidden="false" customHeight="false" outlineLevel="0" collapsed="false">
      <c r="A78" s="201" t="s">
        <v>538</v>
      </c>
      <c r="B78" s="204" t="n">
        <v>771</v>
      </c>
      <c r="C78" s="193" t="n">
        <v>104</v>
      </c>
      <c r="D78" s="193" t="n">
        <v>130</v>
      </c>
      <c r="E78" s="193" t="n">
        <v>71</v>
      </c>
      <c r="F78" s="193" t="n">
        <v>69</v>
      </c>
      <c r="G78" s="193" t="n">
        <v>91</v>
      </c>
      <c r="H78" s="193" t="n">
        <v>8</v>
      </c>
      <c r="I78" s="193" t="n">
        <v>82</v>
      </c>
      <c r="J78" s="193" t="n">
        <v>109</v>
      </c>
      <c r="K78" s="193" t="n">
        <v>49</v>
      </c>
      <c r="L78" s="193" t="n">
        <v>43</v>
      </c>
      <c r="M78" s="193" t="n">
        <v>15</v>
      </c>
    </row>
    <row r="79" customFormat="false" ht="26.25" hidden="false" customHeight="false" outlineLevel="0" collapsed="false">
      <c r="A79" s="202" t="s">
        <v>260</v>
      </c>
      <c r="B79" s="203" t="n">
        <v>0</v>
      </c>
      <c r="C79" s="193" t="n">
        <v>16</v>
      </c>
      <c r="D79" s="179" t="n">
        <v>2</v>
      </c>
      <c r="E79" s="193" t="n">
        <v>-8</v>
      </c>
      <c r="F79" s="193" t="n">
        <v>-12</v>
      </c>
      <c r="G79" s="193" t="n">
        <v>20</v>
      </c>
      <c r="H79" s="193" t="n">
        <v>13</v>
      </c>
      <c r="I79" s="193" t="n">
        <v>23</v>
      </c>
      <c r="J79" s="193" t="n">
        <v>-44</v>
      </c>
      <c r="K79" s="193" t="n">
        <v>-4</v>
      </c>
      <c r="L79" s="155" t="n">
        <v>-7</v>
      </c>
      <c r="M79" s="193" t="n">
        <v>1</v>
      </c>
    </row>
    <row r="80" customFormat="false" ht="17.25" hidden="false" customHeight="true" outlineLevel="0" collapsed="false">
      <c r="A80" s="199" t="n">
        <v>2016</v>
      </c>
      <c r="B80" s="207"/>
    </row>
    <row r="81" customFormat="false" ht="12.75" hidden="false" customHeight="false" outlineLevel="0" collapsed="false">
      <c r="A81" s="201" t="s">
        <v>537</v>
      </c>
      <c r="B81" s="204" t="n">
        <v>832</v>
      </c>
      <c r="C81" s="193" t="n">
        <v>138</v>
      </c>
      <c r="D81" s="193" t="n">
        <v>104</v>
      </c>
      <c r="E81" s="193" t="n">
        <v>58</v>
      </c>
      <c r="F81" s="193" t="n">
        <v>48</v>
      </c>
      <c r="G81" s="193" t="n">
        <v>117</v>
      </c>
      <c r="H81" s="193" t="n">
        <v>8</v>
      </c>
      <c r="I81" s="193" t="n">
        <v>106</v>
      </c>
      <c r="J81" s="193" t="n">
        <v>107</v>
      </c>
      <c r="K81" s="193" t="n">
        <v>44</v>
      </c>
      <c r="L81" s="193" t="n">
        <v>74</v>
      </c>
      <c r="M81" s="193" t="n">
        <v>28</v>
      </c>
    </row>
    <row r="82" customFormat="false" ht="12.75" hidden="false" customHeight="false" outlineLevel="0" collapsed="false">
      <c r="A82" s="201" t="s">
        <v>538</v>
      </c>
      <c r="B82" s="204" t="n">
        <v>832</v>
      </c>
      <c r="C82" s="193" t="n">
        <v>145</v>
      </c>
      <c r="D82" s="193" t="n">
        <v>110</v>
      </c>
      <c r="E82" s="193" t="n">
        <v>76</v>
      </c>
      <c r="F82" s="193" t="n">
        <v>32</v>
      </c>
      <c r="G82" s="193" t="n">
        <v>140</v>
      </c>
      <c r="H82" s="193" t="n">
        <v>7</v>
      </c>
      <c r="I82" s="193" t="n">
        <v>91</v>
      </c>
      <c r="J82" s="193" t="n">
        <v>101</v>
      </c>
      <c r="K82" s="193" t="n">
        <v>54</v>
      </c>
      <c r="L82" s="193" t="n">
        <v>55</v>
      </c>
      <c r="M82" s="193" t="n">
        <v>21</v>
      </c>
    </row>
    <row r="83" customFormat="false" ht="26.25" hidden="false" customHeight="false" outlineLevel="0" collapsed="false">
      <c r="A83" s="202" t="s">
        <v>260</v>
      </c>
      <c r="B83" s="203" t="n">
        <v>0</v>
      </c>
      <c r="C83" s="193" t="n">
        <v>-7</v>
      </c>
      <c r="D83" s="179" t="n">
        <v>-6</v>
      </c>
      <c r="E83" s="193" t="n">
        <v>-18</v>
      </c>
      <c r="F83" s="193" t="n">
        <v>16</v>
      </c>
      <c r="G83" s="193" t="n">
        <v>-23</v>
      </c>
      <c r="H83" s="193" t="n">
        <v>1</v>
      </c>
      <c r="I83" s="193" t="n">
        <v>15</v>
      </c>
      <c r="J83" s="193" t="n">
        <v>6</v>
      </c>
      <c r="K83" s="193" t="n">
        <v>-10</v>
      </c>
      <c r="L83" s="155" t="n">
        <v>19</v>
      </c>
      <c r="M83" s="193" t="n">
        <v>7</v>
      </c>
    </row>
    <row r="85" customFormat="false" ht="15.75" hidden="false" customHeight="false" outlineLevel="0" collapsed="false">
      <c r="A85" s="194" t="s">
        <v>189</v>
      </c>
      <c r="B85" s="194"/>
      <c r="C85" s="194"/>
      <c r="D85" s="194"/>
      <c r="E85" s="194"/>
      <c r="F85" s="194"/>
      <c r="G85" s="194"/>
      <c r="H85" s="194"/>
      <c r="I85" s="194"/>
      <c r="J85" s="194"/>
      <c r="K85" s="194"/>
      <c r="L85" s="194"/>
      <c r="M85" s="194"/>
    </row>
    <row r="86" customFormat="false" ht="12.75" hidden="false" customHeight="false" outlineLevel="0" collapsed="false">
      <c r="A86" s="133" t="s">
        <v>535</v>
      </c>
      <c r="B86" s="133"/>
      <c r="C86" s="133"/>
      <c r="D86" s="133"/>
      <c r="E86" s="133"/>
      <c r="F86" s="133"/>
      <c r="G86" s="133"/>
      <c r="H86" s="133"/>
      <c r="I86" s="133"/>
      <c r="J86" s="133"/>
      <c r="K86" s="133"/>
      <c r="L86" s="133"/>
      <c r="M86" s="133"/>
    </row>
    <row r="87" customFormat="false" ht="12.75" hidden="false" customHeight="false" outlineLevel="0" collapsed="false">
      <c r="A87" s="199"/>
      <c r="B87" s="199"/>
      <c r="C87" s="199"/>
      <c r="D87" s="199"/>
      <c r="E87" s="199"/>
      <c r="F87" s="199"/>
      <c r="G87" s="199"/>
      <c r="H87" s="199"/>
      <c r="I87" s="199"/>
      <c r="J87" s="199"/>
      <c r="K87" s="199"/>
      <c r="L87" s="199"/>
      <c r="M87" s="199"/>
    </row>
    <row r="88" customFormat="false" ht="12.75" hidden="false" customHeight="false" outlineLevel="0" collapsed="false">
      <c r="A88" s="195" t="s">
        <v>540</v>
      </c>
      <c r="B88" s="195"/>
      <c r="C88" s="195"/>
      <c r="D88" s="195"/>
      <c r="E88" s="195"/>
      <c r="F88" s="195"/>
      <c r="G88" s="195"/>
      <c r="H88" s="195"/>
      <c r="I88" s="195"/>
      <c r="J88" s="195"/>
      <c r="K88" s="195"/>
      <c r="L88" s="195"/>
      <c r="M88" s="195"/>
    </row>
    <row r="89" customFormat="false" ht="12.75" hidden="false" customHeight="false" outlineLevel="0" collapsed="false">
      <c r="A89" s="196" t="s">
        <v>222</v>
      </c>
      <c r="B89" s="197" t="s">
        <v>265</v>
      </c>
      <c r="C89" s="198" t="s">
        <v>245</v>
      </c>
      <c r="D89" s="198" t="s">
        <v>246</v>
      </c>
      <c r="E89" s="198" t="s">
        <v>247</v>
      </c>
      <c r="F89" s="198" t="s">
        <v>248</v>
      </c>
      <c r="G89" s="198" t="s">
        <v>249</v>
      </c>
      <c r="H89" s="198" t="s">
        <v>250</v>
      </c>
      <c r="I89" s="198" t="s">
        <v>252</v>
      </c>
      <c r="J89" s="198" t="s">
        <v>253</v>
      </c>
      <c r="K89" s="198" t="s">
        <v>254</v>
      </c>
      <c r="L89" s="198" t="s">
        <v>255</v>
      </c>
      <c r="M89" s="198" t="s">
        <v>256</v>
      </c>
    </row>
    <row r="90" customFormat="false" ht="12.75" hidden="false" customHeight="false" outlineLevel="0" collapsed="false">
      <c r="A90" s="199" t="n">
        <v>2008</v>
      </c>
    </row>
    <row r="91" customFormat="false" ht="12.75" hidden="false" customHeight="false" outlineLevel="0" collapsed="false">
      <c r="A91" s="201" t="s">
        <v>537</v>
      </c>
      <c r="B91" s="204" t="n">
        <v>575</v>
      </c>
      <c r="C91" s="193" t="n">
        <v>93</v>
      </c>
      <c r="D91" s="193" t="n">
        <v>80</v>
      </c>
      <c r="E91" s="193" t="n">
        <v>36</v>
      </c>
      <c r="F91" s="193" t="n">
        <v>17</v>
      </c>
      <c r="G91" s="193" t="n">
        <v>105</v>
      </c>
      <c r="H91" s="193" t="n">
        <v>9</v>
      </c>
      <c r="I91" s="193" t="n">
        <v>80</v>
      </c>
      <c r="J91" s="193" t="n">
        <v>86</v>
      </c>
      <c r="K91" s="193" t="n">
        <v>30</v>
      </c>
      <c r="L91" s="193" t="n">
        <v>30</v>
      </c>
      <c r="M91" s="193" t="n">
        <v>9</v>
      </c>
    </row>
    <row r="92" customFormat="false" ht="12.75" hidden="false" customHeight="false" outlineLevel="0" collapsed="false">
      <c r="A92" s="201" t="s">
        <v>538</v>
      </c>
      <c r="B92" s="204" t="n">
        <v>575</v>
      </c>
      <c r="C92" s="193" t="n">
        <v>102</v>
      </c>
      <c r="D92" s="193" t="n">
        <v>69</v>
      </c>
      <c r="E92" s="193" t="n">
        <v>50</v>
      </c>
      <c r="F92" s="193" t="n">
        <v>38</v>
      </c>
      <c r="G92" s="193" t="n">
        <v>67</v>
      </c>
      <c r="H92" s="193" t="n">
        <v>5</v>
      </c>
      <c r="I92" s="193" t="n">
        <v>82</v>
      </c>
      <c r="J92" s="193" t="n">
        <v>101</v>
      </c>
      <c r="K92" s="193" t="n">
        <v>27</v>
      </c>
      <c r="L92" s="193" t="n">
        <v>19</v>
      </c>
      <c r="M92" s="193" t="n">
        <v>15</v>
      </c>
    </row>
    <row r="93" customFormat="false" ht="26.25" hidden="false" customHeight="false" outlineLevel="0" collapsed="false">
      <c r="A93" s="202" t="s">
        <v>260</v>
      </c>
      <c r="B93" s="203" t="n">
        <v>0</v>
      </c>
      <c r="C93" s="193" t="n">
        <v>-9</v>
      </c>
      <c r="D93" s="193" t="n">
        <v>11</v>
      </c>
      <c r="E93" s="193" t="n">
        <v>-14</v>
      </c>
      <c r="F93" s="193" t="n">
        <v>-21</v>
      </c>
      <c r="G93" s="193" t="n">
        <v>38</v>
      </c>
      <c r="H93" s="193" t="n">
        <v>4</v>
      </c>
      <c r="I93" s="193" t="n">
        <v>-2</v>
      </c>
      <c r="J93" s="193" t="n">
        <v>-15</v>
      </c>
      <c r="K93" s="193" t="n">
        <v>3</v>
      </c>
      <c r="L93" s="193" t="n">
        <v>11</v>
      </c>
      <c r="M93" s="193" t="n">
        <v>-6</v>
      </c>
    </row>
    <row r="94" customFormat="false" ht="17.25" hidden="false" customHeight="true" outlineLevel="0" collapsed="false">
      <c r="A94" s="199" t="n">
        <v>2009</v>
      </c>
      <c r="B94" s="207"/>
    </row>
    <row r="95" customFormat="false" ht="12.75" hidden="false" customHeight="false" outlineLevel="0" collapsed="false">
      <c r="A95" s="201" t="s">
        <v>537</v>
      </c>
      <c r="B95" s="204" t="n">
        <v>557</v>
      </c>
      <c r="C95" s="193" t="n">
        <v>95</v>
      </c>
      <c r="D95" s="193" t="n">
        <v>75</v>
      </c>
      <c r="E95" s="193" t="n">
        <v>30</v>
      </c>
      <c r="F95" s="193" t="n">
        <v>21</v>
      </c>
      <c r="G95" s="193" t="n">
        <v>78</v>
      </c>
      <c r="H95" s="193" t="n">
        <v>5</v>
      </c>
      <c r="I95" s="193" t="n">
        <v>96</v>
      </c>
      <c r="J95" s="193" t="n">
        <v>73</v>
      </c>
      <c r="K95" s="193" t="n">
        <v>33</v>
      </c>
      <c r="L95" s="193" t="n">
        <v>46</v>
      </c>
      <c r="M95" s="193" t="n">
        <v>5</v>
      </c>
    </row>
    <row r="96" customFormat="false" ht="12.75" hidden="false" customHeight="false" outlineLevel="0" collapsed="false">
      <c r="A96" s="201" t="s">
        <v>538</v>
      </c>
      <c r="B96" s="204" t="n">
        <v>557</v>
      </c>
      <c r="C96" s="193" t="n">
        <v>99</v>
      </c>
      <c r="D96" s="193" t="n">
        <v>73</v>
      </c>
      <c r="E96" s="193" t="n">
        <v>37</v>
      </c>
      <c r="F96" s="193" t="n">
        <v>31</v>
      </c>
      <c r="G96" s="193" t="n">
        <v>77</v>
      </c>
      <c r="H96" s="193" t="n">
        <v>6</v>
      </c>
      <c r="I96" s="193" t="n">
        <v>81</v>
      </c>
      <c r="J96" s="193" t="n">
        <v>86</v>
      </c>
      <c r="K96" s="193" t="n">
        <v>27</v>
      </c>
      <c r="L96" s="193" t="n">
        <v>16</v>
      </c>
      <c r="M96" s="193" t="n">
        <v>24</v>
      </c>
    </row>
    <row r="97" customFormat="false" ht="26.25" hidden="false" customHeight="false" outlineLevel="0" collapsed="false">
      <c r="A97" s="202" t="s">
        <v>260</v>
      </c>
      <c r="B97" s="203" t="n">
        <v>0</v>
      </c>
      <c r="C97" s="193" t="n">
        <v>-4</v>
      </c>
      <c r="D97" s="193" t="n">
        <v>2</v>
      </c>
      <c r="E97" s="193" t="n">
        <v>-7</v>
      </c>
      <c r="F97" s="193" t="n">
        <v>-10</v>
      </c>
      <c r="G97" s="193" t="n">
        <v>1</v>
      </c>
      <c r="H97" s="193" t="n">
        <v>-1</v>
      </c>
      <c r="I97" s="193" t="n">
        <v>15</v>
      </c>
      <c r="J97" s="193" t="n">
        <v>-13</v>
      </c>
      <c r="K97" s="193" t="n">
        <v>6</v>
      </c>
      <c r="L97" s="193" t="n">
        <v>30</v>
      </c>
      <c r="M97" s="193" t="n">
        <v>-19</v>
      </c>
    </row>
    <row r="98" customFormat="false" ht="17.25" hidden="false" customHeight="true" outlineLevel="0" collapsed="false">
      <c r="A98" s="199" t="n">
        <v>2010</v>
      </c>
      <c r="B98" s="207"/>
    </row>
    <row r="99" customFormat="false" ht="12.75" hidden="false" customHeight="false" outlineLevel="0" collapsed="false">
      <c r="A99" s="201" t="s">
        <v>537</v>
      </c>
      <c r="B99" s="204" t="n">
        <v>501</v>
      </c>
      <c r="C99" s="193" t="n">
        <v>82</v>
      </c>
      <c r="D99" s="193" t="n">
        <v>70</v>
      </c>
      <c r="E99" s="193" t="n">
        <v>33</v>
      </c>
      <c r="F99" s="193" t="n">
        <v>39</v>
      </c>
      <c r="G99" s="193" t="n">
        <v>74</v>
      </c>
      <c r="H99" s="193" t="n">
        <v>6</v>
      </c>
      <c r="I99" s="193" t="n">
        <v>48</v>
      </c>
      <c r="J99" s="193" t="n">
        <v>82</v>
      </c>
      <c r="K99" s="193" t="n">
        <v>41</v>
      </c>
      <c r="L99" s="193" t="n">
        <v>13</v>
      </c>
      <c r="M99" s="193" t="n">
        <v>13</v>
      </c>
    </row>
    <row r="100" customFormat="false" ht="12.75" hidden="false" customHeight="false" outlineLevel="0" collapsed="false">
      <c r="A100" s="201" t="s">
        <v>538</v>
      </c>
      <c r="B100" s="204" t="n">
        <v>501</v>
      </c>
      <c r="C100" s="193" t="n">
        <v>88</v>
      </c>
      <c r="D100" s="193" t="n">
        <v>75</v>
      </c>
      <c r="E100" s="193" t="n">
        <v>35</v>
      </c>
      <c r="F100" s="193" t="n">
        <v>27</v>
      </c>
      <c r="G100" s="193" t="n">
        <v>99</v>
      </c>
      <c r="H100" s="193" t="n">
        <v>3</v>
      </c>
      <c r="I100" s="193" t="n">
        <v>58</v>
      </c>
      <c r="J100" s="193" t="n">
        <v>50</v>
      </c>
      <c r="K100" s="193" t="n">
        <v>38</v>
      </c>
      <c r="L100" s="193" t="n">
        <v>19</v>
      </c>
      <c r="M100" s="193" t="n">
        <v>9</v>
      </c>
    </row>
    <row r="101" customFormat="false" ht="26.25" hidden="false" customHeight="false" outlineLevel="0" collapsed="false">
      <c r="A101" s="202" t="s">
        <v>260</v>
      </c>
      <c r="B101" s="203" t="n">
        <v>0</v>
      </c>
      <c r="C101" s="193" t="n">
        <v>-6</v>
      </c>
      <c r="D101" s="193" t="n">
        <v>-5</v>
      </c>
      <c r="E101" s="193" t="n">
        <v>-2</v>
      </c>
      <c r="F101" s="193" t="n">
        <v>12</v>
      </c>
      <c r="G101" s="193" t="n">
        <v>-25</v>
      </c>
      <c r="H101" s="193" t="n">
        <v>3</v>
      </c>
      <c r="I101" s="193" t="n">
        <v>-10</v>
      </c>
      <c r="J101" s="193" t="n">
        <v>32</v>
      </c>
      <c r="K101" s="193" t="n">
        <v>3</v>
      </c>
      <c r="L101" s="193" t="n">
        <v>-6</v>
      </c>
      <c r="M101" s="193" t="n">
        <v>4</v>
      </c>
    </row>
    <row r="102" customFormat="false" ht="17.25" hidden="false" customHeight="true" outlineLevel="0" collapsed="false">
      <c r="A102" s="199" t="n">
        <v>2011</v>
      </c>
      <c r="B102" s="207"/>
    </row>
    <row r="103" customFormat="false" ht="12.75" hidden="false" customHeight="false" outlineLevel="0" collapsed="false">
      <c r="A103" s="201" t="s">
        <v>537</v>
      </c>
      <c r="B103" s="204" t="n">
        <v>588</v>
      </c>
      <c r="C103" s="193" t="n">
        <v>85</v>
      </c>
      <c r="D103" s="193" t="n">
        <v>101</v>
      </c>
      <c r="E103" s="193" t="n">
        <v>31</v>
      </c>
      <c r="F103" s="193" t="n">
        <v>34</v>
      </c>
      <c r="G103" s="193" t="n">
        <v>102</v>
      </c>
      <c r="H103" s="193" t="n">
        <v>5</v>
      </c>
      <c r="I103" s="193" t="n">
        <v>83</v>
      </c>
      <c r="J103" s="193" t="n">
        <v>69</v>
      </c>
      <c r="K103" s="193" t="n">
        <v>39</v>
      </c>
      <c r="L103" s="193" t="n">
        <v>28</v>
      </c>
      <c r="M103" s="193" t="n">
        <v>11</v>
      </c>
    </row>
    <row r="104" customFormat="false" ht="12.75" hidden="false" customHeight="false" outlineLevel="0" collapsed="false">
      <c r="A104" s="201" t="s">
        <v>538</v>
      </c>
      <c r="B104" s="204" t="n">
        <v>588</v>
      </c>
      <c r="C104" s="193" t="n">
        <v>111</v>
      </c>
      <c r="D104" s="193" t="n">
        <v>93</v>
      </c>
      <c r="E104" s="193" t="n">
        <v>50</v>
      </c>
      <c r="F104" s="193" t="n">
        <v>22</v>
      </c>
      <c r="G104" s="193" t="n">
        <v>91</v>
      </c>
      <c r="H104" s="193" t="n">
        <v>10</v>
      </c>
      <c r="I104" s="193" t="n">
        <v>68</v>
      </c>
      <c r="J104" s="193" t="n">
        <v>78</v>
      </c>
      <c r="K104" s="193" t="n">
        <v>39</v>
      </c>
      <c r="L104" s="193" t="n">
        <v>15</v>
      </c>
      <c r="M104" s="193" t="n">
        <v>11</v>
      </c>
    </row>
    <row r="105" customFormat="false" ht="26.25" hidden="false" customHeight="false" outlineLevel="0" collapsed="false">
      <c r="A105" s="206" t="s">
        <v>541</v>
      </c>
      <c r="B105" s="203" t="n">
        <v>0</v>
      </c>
      <c r="C105" s="193" t="n">
        <v>-26</v>
      </c>
      <c r="D105" s="193" t="n">
        <v>8</v>
      </c>
      <c r="E105" s="193" t="n">
        <v>-19</v>
      </c>
      <c r="F105" s="193" t="n">
        <v>12</v>
      </c>
      <c r="G105" s="193" t="n">
        <v>11</v>
      </c>
      <c r="H105" s="193" t="n">
        <v>-5</v>
      </c>
      <c r="I105" s="193" t="n">
        <v>15</v>
      </c>
      <c r="J105" s="193" t="n">
        <v>-9</v>
      </c>
      <c r="K105" s="155" t="n">
        <v>0</v>
      </c>
      <c r="L105" s="193" t="n">
        <v>13</v>
      </c>
      <c r="M105" s="155" t="n">
        <v>0</v>
      </c>
    </row>
    <row r="106" customFormat="false" ht="17.25" hidden="false" customHeight="true" outlineLevel="0" collapsed="false">
      <c r="A106" s="199" t="n">
        <v>2012</v>
      </c>
      <c r="B106" s="207"/>
    </row>
    <row r="107" customFormat="false" ht="12.75" hidden="false" customHeight="false" outlineLevel="0" collapsed="false">
      <c r="A107" s="201" t="s">
        <v>537</v>
      </c>
      <c r="B107" s="204" t="n">
        <v>557</v>
      </c>
      <c r="C107" s="193" t="n">
        <v>114</v>
      </c>
      <c r="D107" s="193" t="n">
        <v>87</v>
      </c>
      <c r="E107" s="193" t="n">
        <v>31</v>
      </c>
      <c r="F107" s="193" t="n">
        <v>15</v>
      </c>
      <c r="G107" s="193" t="n">
        <v>97</v>
      </c>
      <c r="H107" s="193" t="n">
        <v>5</v>
      </c>
      <c r="I107" s="193" t="n">
        <v>64</v>
      </c>
      <c r="J107" s="193" t="n">
        <v>73</v>
      </c>
      <c r="K107" s="193" t="n">
        <v>36</v>
      </c>
      <c r="L107" s="193" t="n">
        <v>26</v>
      </c>
      <c r="M107" s="193" t="n">
        <v>9</v>
      </c>
    </row>
    <row r="108" customFormat="false" ht="12.75" hidden="false" customHeight="false" outlineLevel="0" collapsed="false">
      <c r="A108" s="201" t="s">
        <v>538</v>
      </c>
      <c r="B108" s="204" t="n">
        <v>557</v>
      </c>
      <c r="C108" s="193" t="n">
        <v>115</v>
      </c>
      <c r="D108" s="193" t="n">
        <v>60</v>
      </c>
      <c r="E108" s="193" t="n">
        <v>42</v>
      </c>
      <c r="F108" s="193" t="n">
        <v>33</v>
      </c>
      <c r="G108" s="193" t="n">
        <v>77</v>
      </c>
      <c r="H108" s="193" t="n">
        <v>5</v>
      </c>
      <c r="I108" s="193" t="n">
        <v>89</v>
      </c>
      <c r="J108" s="193" t="n">
        <v>66</v>
      </c>
      <c r="K108" s="193" t="n">
        <v>29</v>
      </c>
      <c r="L108" s="193" t="n">
        <v>32</v>
      </c>
      <c r="M108" s="193" t="n">
        <v>9</v>
      </c>
    </row>
    <row r="109" customFormat="false" ht="26.25" hidden="false" customHeight="false" outlineLevel="0" collapsed="false">
      <c r="A109" s="206" t="s">
        <v>541</v>
      </c>
      <c r="B109" s="203" t="n">
        <v>0</v>
      </c>
      <c r="C109" s="193" t="n">
        <v>-1</v>
      </c>
      <c r="D109" s="193" t="n">
        <v>27</v>
      </c>
      <c r="E109" s="193" t="n">
        <v>-11</v>
      </c>
      <c r="F109" s="193" t="n">
        <v>-18</v>
      </c>
      <c r="G109" s="193" t="n">
        <v>20</v>
      </c>
      <c r="H109" s="155" t="n">
        <v>0</v>
      </c>
      <c r="I109" s="193" t="n">
        <v>-25</v>
      </c>
      <c r="J109" s="193" t="n">
        <v>7</v>
      </c>
      <c r="K109" s="155" t="n">
        <v>7</v>
      </c>
      <c r="L109" s="193" t="n">
        <v>-6</v>
      </c>
      <c r="M109" s="155" t="n">
        <v>0</v>
      </c>
    </row>
    <row r="110" customFormat="false" ht="17.25" hidden="false" customHeight="true" outlineLevel="0" collapsed="false">
      <c r="A110" s="199" t="n">
        <v>2013</v>
      </c>
      <c r="B110" s="207"/>
    </row>
    <row r="111" customFormat="false" ht="12.75" hidden="false" customHeight="false" outlineLevel="0" collapsed="false">
      <c r="A111" s="201" t="s">
        <v>537</v>
      </c>
      <c r="B111" s="204" t="n">
        <v>677</v>
      </c>
      <c r="C111" s="193" t="n">
        <v>147</v>
      </c>
      <c r="D111" s="193" t="n">
        <v>104</v>
      </c>
      <c r="E111" s="193" t="n">
        <v>44</v>
      </c>
      <c r="F111" s="193" t="n">
        <v>17</v>
      </c>
      <c r="G111" s="193" t="n">
        <v>101</v>
      </c>
      <c r="H111" s="193" t="n">
        <v>5</v>
      </c>
      <c r="I111" s="193" t="n">
        <v>95</v>
      </c>
      <c r="J111" s="193" t="n">
        <v>87</v>
      </c>
      <c r="K111" s="193" t="n">
        <v>32</v>
      </c>
      <c r="L111" s="193" t="n">
        <v>26</v>
      </c>
      <c r="M111" s="193" t="n">
        <v>19</v>
      </c>
    </row>
    <row r="112" customFormat="false" ht="12.75" hidden="false" customHeight="false" outlineLevel="0" collapsed="false">
      <c r="A112" s="201" t="s">
        <v>538</v>
      </c>
      <c r="B112" s="204" t="n">
        <v>677</v>
      </c>
      <c r="C112" s="193" t="n">
        <v>110</v>
      </c>
      <c r="D112" s="193" t="n">
        <v>93</v>
      </c>
      <c r="E112" s="193" t="n">
        <v>50</v>
      </c>
      <c r="F112" s="193" t="n">
        <v>24</v>
      </c>
      <c r="G112" s="193" t="n">
        <v>120</v>
      </c>
      <c r="H112" s="193" t="n">
        <v>5</v>
      </c>
      <c r="I112" s="193" t="n">
        <v>89</v>
      </c>
      <c r="J112" s="193" t="n">
        <v>118</v>
      </c>
      <c r="K112" s="193" t="n">
        <v>34</v>
      </c>
      <c r="L112" s="193" t="n">
        <v>21</v>
      </c>
      <c r="M112" s="193" t="n">
        <v>13</v>
      </c>
    </row>
    <row r="113" customFormat="false" ht="26.25" hidden="false" customHeight="false" outlineLevel="0" collapsed="false">
      <c r="A113" s="206" t="s">
        <v>541</v>
      </c>
      <c r="B113" s="203" t="n">
        <v>0</v>
      </c>
      <c r="C113" s="193" t="n">
        <v>37</v>
      </c>
      <c r="D113" s="193" t="n">
        <v>11</v>
      </c>
      <c r="E113" s="193" t="n">
        <v>-6</v>
      </c>
      <c r="F113" s="193" t="n">
        <v>-7</v>
      </c>
      <c r="G113" s="193" t="n">
        <v>-19</v>
      </c>
      <c r="H113" s="155" t="n">
        <v>0</v>
      </c>
      <c r="I113" s="193" t="n">
        <v>6</v>
      </c>
      <c r="J113" s="193" t="n">
        <v>-31</v>
      </c>
      <c r="K113" s="193" t="n">
        <v>-2</v>
      </c>
      <c r="L113" s="193" t="n">
        <v>5</v>
      </c>
      <c r="M113" s="193" t="n">
        <v>6</v>
      </c>
    </row>
    <row r="114" customFormat="false" ht="17.25" hidden="false" customHeight="true" outlineLevel="0" collapsed="false">
      <c r="A114" s="199" t="n">
        <v>2014</v>
      </c>
      <c r="B114" s="207"/>
    </row>
    <row r="115" customFormat="false" ht="12.75" hidden="false" customHeight="false" outlineLevel="0" collapsed="false">
      <c r="A115" s="201" t="s">
        <v>537</v>
      </c>
      <c r="B115" s="204" t="n">
        <v>595</v>
      </c>
      <c r="C115" s="193" t="n">
        <v>115</v>
      </c>
      <c r="D115" s="193" t="n">
        <v>83</v>
      </c>
      <c r="E115" s="193" t="n">
        <v>34</v>
      </c>
      <c r="F115" s="193" t="n">
        <v>13</v>
      </c>
      <c r="G115" s="193" t="n">
        <v>97</v>
      </c>
      <c r="H115" s="193" t="n">
        <v>1</v>
      </c>
      <c r="I115" s="193" t="n">
        <v>94</v>
      </c>
      <c r="J115" s="193" t="n">
        <v>71</v>
      </c>
      <c r="K115" s="193" t="n">
        <v>43</v>
      </c>
      <c r="L115" s="193" t="n">
        <v>27</v>
      </c>
      <c r="M115" s="193" t="n">
        <v>17</v>
      </c>
    </row>
    <row r="116" customFormat="false" ht="12.75" hidden="false" customHeight="false" outlineLevel="0" collapsed="false">
      <c r="A116" s="201" t="s">
        <v>538</v>
      </c>
      <c r="B116" s="204" t="n">
        <v>595</v>
      </c>
      <c r="C116" s="193" t="n">
        <v>107</v>
      </c>
      <c r="D116" s="193" t="n">
        <v>79</v>
      </c>
      <c r="E116" s="193" t="n">
        <v>39</v>
      </c>
      <c r="F116" s="193" t="n">
        <v>33</v>
      </c>
      <c r="G116" s="193" t="n">
        <v>77</v>
      </c>
      <c r="H116" s="193" t="n">
        <v>4</v>
      </c>
      <c r="I116" s="193" t="n">
        <v>90</v>
      </c>
      <c r="J116" s="193" t="n">
        <v>98</v>
      </c>
      <c r="K116" s="193" t="n">
        <v>40</v>
      </c>
      <c r="L116" s="193" t="n">
        <v>20</v>
      </c>
      <c r="M116" s="193" t="n">
        <v>8</v>
      </c>
    </row>
    <row r="117" customFormat="false" ht="26.25" hidden="false" customHeight="false" outlineLevel="0" collapsed="false">
      <c r="A117" s="206" t="s">
        <v>541</v>
      </c>
      <c r="B117" s="203" t="n">
        <v>0</v>
      </c>
      <c r="C117" s="193" t="n">
        <v>8</v>
      </c>
      <c r="D117" s="193" t="n">
        <v>4</v>
      </c>
      <c r="E117" s="193" t="n">
        <v>-5</v>
      </c>
      <c r="F117" s="193" t="n">
        <v>-20</v>
      </c>
      <c r="G117" s="193" t="n">
        <v>20</v>
      </c>
      <c r="H117" s="155" t="n">
        <v>-3</v>
      </c>
      <c r="I117" s="193" t="n">
        <v>4</v>
      </c>
      <c r="J117" s="193" t="n">
        <v>-27</v>
      </c>
      <c r="K117" s="193" t="n">
        <v>3</v>
      </c>
      <c r="L117" s="193" t="n">
        <v>7</v>
      </c>
      <c r="M117" s="193" t="n">
        <v>9</v>
      </c>
    </row>
    <row r="118" customFormat="false" ht="17.25" hidden="false" customHeight="true" outlineLevel="0" collapsed="false">
      <c r="A118" s="199" t="n">
        <v>2015</v>
      </c>
      <c r="B118" s="207"/>
    </row>
    <row r="119" customFormat="false" ht="12.75" hidden="false" customHeight="false" outlineLevel="0" collapsed="false">
      <c r="A119" s="201" t="s">
        <v>537</v>
      </c>
      <c r="B119" s="204" t="n">
        <v>541</v>
      </c>
      <c r="C119" s="193" t="n">
        <v>99</v>
      </c>
      <c r="D119" s="193" t="n">
        <v>90</v>
      </c>
      <c r="E119" s="193" t="n">
        <v>27</v>
      </c>
      <c r="F119" s="193" t="n">
        <v>15</v>
      </c>
      <c r="G119" s="193" t="n">
        <v>100</v>
      </c>
      <c r="H119" s="193" t="n">
        <v>7</v>
      </c>
      <c r="I119" s="193" t="n">
        <v>81</v>
      </c>
      <c r="J119" s="193" t="n">
        <v>56</v>
      </c>
      <c r="K119" s="193" t="n">
        <v>26</v>
      </c>
      <c r="L119" s="193" t="n">
        <v>28</v>
      </c>
      <c r="M119" s="193" t="n">
        <v>12</v>
      </c>
    </row>
    <row r="120" customFormat="false" ht="12.75" hidden="false" customHeight="false" outlineLevel="0" collapsed="false">
      <c r="A120" s="201" t="s">
        <v>538</v>
      </c>
      <c r="B120" s="204" t="n">
        <v>541</v>
      </c>
      <c r="C120" s="193" t="n">
        <v>96</v>
      </c>
      <c r="D120" s="193" t="n">
        <v>98</v>
      </c>
      <c r="E120" s="193" t="n">
        <v>33</v>
      </c>
      <c r="F120" s="193" t="n">
        <v>23</v>
      </c>
      <c r="G120" s="193" t="n">
        <v>100</v>
      </c>
      <c r="H120" s="193" t="n">
        <v>1</v>
      </c>
      <c r="I120" s="193" t="n">
        <v>54</v>
      </c>
      <c r="J120" s="193" t="n">
        <v>69</v>
      </c>
      <c r="K120" s="193" t="n">
        <v>32</v>
      </c>
      <c r="L120" s="193" t="n">
        <v>20</v>
      </c>
      <c r="M120" s="193" t="n">
        <v>15</v>
      </c>
    </row>
    <row r="121" customFormat="false" ht="26.25" hidden="false" customHeight="false" outlineLevel="0" collapsed="false">
      <c r="A121" s="206" t="s">
        <v>541</v>
      </c>
      <c r="B121" s="203" t="n">
        <v>0</v>
      </c>
      <c r="C121" s="193" t="n">
        <v>3</v>
      </c>
      <c r="D121" s="193" t="n">
        <v>-8</v>
      </c>
      <c r="E121" s="193" t="n">
        <v>-6</v>
      </c>
      <c r="F121" s="193" t="n">
        <v>-8</v>
      </c>
      <c r="G121" s="193" t="n">
        <v>0</v>
      </c>
      <c r="H121" s="155" t="n">
        <v>6</v>
      </c>
      <c r="I121" s="193" t="n">
        <v>27</v>
      </c>
      <c r="J121" s="193" t="n">
        <v>-13</v>
      </c>
      <c r="K121" s="193" t="n">
        <v>-6</v>
      </c>
      <c r="L121" s="193" t="n">
        <v>8</v>
      </c>
      <c r="M121" s="193" t="n">
        <v>-3</v>
      </c>
    </row>
    <row r="122" customFormat="false" ht="17.25" hidden="false" customHeight="true" outlineLevel="0" collapsed="false">
      <c r="A122" s="199" t="n">
        <v>2016</v>
      </c>
      <c r="B122" s="207"/>
    </row>
    <row r="123" customFormat="false" ht="12.75" hidden="false" customHeight="false" outlineLevel="0" collapsed="false">
      <c r="A123" s="201" t="s">
        <v>537</v>
      </c>
      <c r="B123" s="204" t="n">
        <v>533</v>
      </c>
      <c r="C123" s="193" t="n">
        <v>76</v>
      </c>
      <c r="D123" s="193" t="n">
        <v>93</v>
      </c>
      <c r="E123" s="193" t="n">
        <v>32</v>
      </c>
      <c r="F123" s="193" t="n">
        <v>16</v>
      </c>
      <c r="G123" s="193" t="n">
        <v>63</v>
      </c>
      <c r="H123" s="193" t="n">
        <v>4</v>
      </c>
      <c r="I123" s="193" t="n">
        <v>70</v>
      </c>
      <c r="J123" s="193" t="n">
        <v>92</v>
      </c>
      <c r="K123" s="193" t="n">
        <v>29</v>
      </c>
      <c r="L123" s="193" t="n">
        <v>38</v>
      </c>
      <c r="M123" s="193" t="n">
        <v>20</v>
      </c>
    </row>
    <row r="124" customFormat="false" ht="12.75" hidden="false" customHeight="false" outlineLevel="0" collapsed="false">
      <c r="A124" s="201" t="s">
        <v>538</v>
      </c>
      <c r="B124" s="204" t="n">
        <v>533</v>
      </c>
      <c r="C124" s="193" t="n">
        <v>114</v>
      </c>
      <c r="D124" s="193" t="n">
        <v>77</v>
      </c>
      <c r="E124" s="193" t="n">
        <v>29</v>
      </c>
      <c r="F124" s="193" t="n">
        <v>18</v>
      </c>
      <c r="G124" s="193" t="n">
        <v>83</v>
      </c>
      <c r="H124" s="193" t="n">
        <v>1</v>
      </c>
      <c r="I124" s="193" t="n">
        <v>90</v>
      </c>
      <c r="J124" s="193" t="n">
        <v>54</v>
      </c>
      <c r="K124" s="193" t="n">
        <v>35</v>
      </c>
      <c r="L124" s="193" t="n">
        <v>20</v>
      </c>
      <c r="M124" s="193" t="n">
        <v>12</v>
      </c>
    </row>
    <row r="125" customFormat="false" ht="26.25" hidden="false" customHeight="false" outlineLevel="0" collapsed="false">
      <c r="A125" s="206" t="s">
        <v>541</v>
      </c>
      <c r="B125" s="203" t="n">
        <v>0</v>
      </c>
      <c r="C125" s="193" t="n">
        <v>-38</v>
      </c>
      <c r="D125" s="193" t="n">
        <v>16</v>
      </c>
      <c r="E125" s="193" t="n">
        <v>3</v>
      </c>
      <c r="F125" s="193" t="n">
        <v>-2</v>
      </c>
      <c r="G125" s="193" t="n">
        <v>-20</v>
      </c>
      <c r="H125" s="155" t="n">
        <v>3</v>
      </c>
      <c r="I125" s="193" t="n">
        <v>-20</v>
      </c>
      <c r="J125" s="193" t="n">
        <v>38</v>
      </c>
      <c r="K125" s="193" t="n">
        <v>-6</v>
      </c>
      <c r="L125" s="193" t="n">
        <v>18</v>
      </c>
      <c r="M125" s="193" t="n">
        <v>8</v>
      </c>
    </row>
  </sheetData>
  <mergeCells count="9">
    <mergeCell ref="A1:M1"/>
    <mergeCell ref="A2:M2"/>
    <mergeCell ref="A4:M4"/>
    <mergeCell ref="A43:M43"/>
    <mergeCell ref="A44:M44"/>
    <mergeCell ref="A46:M46"/>
    <mergeCell ref="A85:M85"/>
    <mergeCell ref="A86:M86"/>
    <mergeCell ref="A88:M88"/>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3" activeCellId="0" sqref="I13"/>
    </sheetView>
  </sheetViews>
  <sheetFormatPr defaultColWidth="11.41796875" defaultRowHeight="12" zeroHeight="false" outlineLevelRow="0" outlineLevelCol="0"/>
  <cols>
    <col collapsed="false" customWidth="true" hidden="false" outlineLevel="0" max="1" min="1" style="208" width="6.85"/>
    <col collapsed="false" customWidth="true" hidden="false" outlineLevel="0" max="2" min="2" style="209" width="13.56"/>
    <col collapsed="false" customWidth="true" hidden="false" outlineLevel="0" max="3" min="3" style="209" width="11.28"/>
    <col collapsed="false" customWidth="true" hidden="false" outlineLevel="0" max="5" min="4" style="209" width="14.99"/>
    <col collapsed="false" customWidth="true" hidden="false" outlineLevel="0" max="6" min="6" style="209" width="14.41"/>
    <col collapsed="false" customWidth="false" hidden="false" outlineLevel="0" max="257" min="7" style="209" width="11.42"/>
  </cols>
  <sheetData>
    <row r="1" s="211" customFormat="true" ht="12" hidden="false" customHeight="false" outlineLevel="0" collapsed="false">
      <c r="A1" s="210" t="s">
        <v>542</v>
      </c>
      <c r="B1" s="210"/>
      <c r="C1" s="210"/>
      <c r="D1" s="210"/>
      <c r="E1" s="210"/>
      <c r="F1" s="210"/>
    </row>
    <row r="2" s="211" customFormat="true" ht="12" hidden="false" customHeight="false" outlineLevel="0" collapsed="false">
      <c r="A2" s="212"/>
      <c r="B2" s="212"/>
      <c r="C2" s="212"/>
      <c r="D2" s="212"/>
      <c r="E2" s="212"/>
      <c r="F2" s="212"/>
    </row>
    <row r="3" s="214" customFormat="true" ht="12.75" hidden="false" customHeight="false" outlineLevel="0" collapsed="false">
      <c r="A3" s="213" t="s">
        <v>543</v>
      </c>
      <c r="B3" s="213"/>
      <c r="C3" s="213"/>
      <c r="D3" s="213"/>
      <c r="E3" s="213"/>
      <c r="F3" s="213"/>
    </row>
    <row r="4" s="217" customFormat="true" ht="48" hidden="false" customHeight="false" outlineLevel="0" collapsed="false">
      <c r="A4" s="215" t="s">
        <v>222</v>
      </c>
      <c r="B4" s="216" t="s">
        <v>544</v>
      </c>
      <c r="C4" s="216" t="s">
        <v>545</v>
      </c>
      <c r="D4" s="216" t="s">
        <v>546</v>
      </c>
      <c r="E4" s="216" t="s">
        <v>547</v>
      </c>
      <c r="F4" s="216" t="s">
        <v>548</v>
      </c>
    </row>
    <row r="5" s="214" customFormat="true" ht="12" hidden="false" customHeight="false" outlineLevel="0" collapsed="false">
      <c r="A5" s="218" t="n">
        <v>2008</v>
      </c>
      <c r="B5" s="217" t="n">
        <v>14</v>
      </c>
      <c r="C5" s="217" t="n">
        <v>26</v>
      </c>
      <c r="D5" s="214" t="n">
        <v>25</v>
      </c>
      <c r="E5" s="219" t="n">
        <v>0</v>
      </c>
      <c r="F5" s="214" t="n">
        <v>15</v>
      </c>
    </row>
    <row r="6" s="214" customFormat="true" ht="12" hidden="false" customHeight="false" outlineLevel="0" collapsed="false">
      <c r="A6" s="218" t="n">
        <v>2009</v>
      </c>
      <c r="B6" s="217" t="n">
        <f aca="false">F5</f>
        <v>15</v>
      </c>
      <c r="C6" s="217" t="n">
        <v>294</v>
      </c>
      <c r="D6" s="214" t="n">
        <v>261</v>
      </c>
      <c r="E6" s="219" t="n">
        <v>0</v>
      </c>
      <c r="F6" s="214" t="n">
        <f aca="false">B6+C6+E6-D6</f>
        <v>48</v>
      </c>
    </row>
    <row r="7" s="214" customFormat="true" ht="12" hidden="false" customHeight="false" outlineLevel="0" collapsed="false">
      <c r="A7" s="218" t="n">
        <v>2010</v>
      </c>
      <c r="B7" s="217" t="n">
        <f aca="false">F6</f>
        <v>48</v>
      </c>
      <c r="C7" s="217" t="n">
        <v>113</v>
      </c>
      <c r="D7" s="214" t="n">
        <v>116</v>
      </c>
      <c r="E7" s="219" t="n">
        <v>0</v>
      </c>
      <c r="F7" s="214" t="n">
        <f aca="false">B7+C7+E7-D7</f>
        <v>45</v>
      </c>
    </row>
    <row r="8" s="214" customFormat="true" ht="12" hidden="false" customHeight="false" outlineLevel="0" collapsed="false">
      <c r="A8" s="218" t="n">
        <v>2011</v>
      </c>
      <c r="B8" s="217" t="n">
        <f aca="false">F7</f>
        <v>45</v>
      </c>
      <c r="C8" s="217" t="n">
        <v>75</v>
      </c>
      <c r="D8" s="214" t="n">
        <v>72</v>
      </c>
      <c r="E8" s="219" t="n">
        <v>0</v>
      </c>
      <c r="F8" s="214" t="n">
        <f aca="false">B8+C8+E8-D8</f>
        <v>48</v>
      </c>
    </row>
    <row r="9" customFormat="false" ht="12" hidden="false" customHeight="false" outlineLevel="0" collapsed="false">
      <c r="A9" s="218" t="n">
        <v>2012</v>
      </c>
      <c r="B9" s="217" t="n">
        <f aca="false">F8</f>
        <v>48</v>
      </c>
      <c r="C9" s="217" t="n">
        <v>74</v>
      </c>
      <c r="D9" s="214" t="n">
        <v>88</v>
      </c>
      <c r="E9" s="219" t="n">
        <v>0</v>
      </c>
      <c r="F9" s="214" t="n">
        <f aca="false">B9+C9+E9-D9</f>
        <v>34</v>
      </c>
    </row>
    <row r="10" customFormat="false" ht="12" hidden="false" customHeight="false" outlineLevel="0" collapsed="false">
      <c r="A10" s="218" t="n">
        <v>2013</v>
      </c>
      <c r="B10" s="217" t="n">
        <v>34</v>
      </c>
      <c r="C10" s="217" t="n">
        <v>93</v>
      </c>
      <c r="D10" s="214" t="n">
        <v>91</v>
      </c>
      <c r="E10" s="214" t="n">
        <v>3</v>
      </c>
      <c r="F10" s="214" t="n">
        <f aca="false">B10+C10+E10-D10</f>
        <v>39</v>
      </c>
    </row>
    <row r="11" customFormat="false" ht="12" hidden="false" customHeight="false" outlineLevel="0" collapsed="false">
      <c r="A11" s="218" t="n">
        <v>2014</v>
      </c>
      <c r="B11" s="217" t="n">
        <v>39</v>
      </c>
      <c r="C11" s="217" t="n">
        <v>73</v>
      </c>
      <c r="D11" s="214" t="n">
        <v>44</v>
      </c>
      <c r="E11" s="219" t="n">
        <v>0</v>
      </c>
      <c r="F11" s="214" t="n">
        <f aca="false">B11+C11+E11-D11</f>
        <v>68</v>
      </c>
    </row>
    <row r="12" customFormat="false" ht="12" hidden="false" customHeight="false" outlineLevel="0" collapsed="false">
      <c r="A12" s="218" t="n">
        <v>2015</v>
      </c>
      <c r="B12" s="217" t="n">
        <v>68</v>
      </c>
      <c r="C12" s="217" t="n">
        <v>154</v>
      </c>
      <c r="D12" s="214" t="n">
        <v>104</v>
      </c>
      <c r="E12" s="214" t="n">
        <v>3</v>
      </c>
      <c r="F12" s="214" t="n">
        <f aca="false">B12+C12+E12-D12</f>
        <v>121</v>
      </c>
    </row>
    <row r="13" customFormat="false" ht="12" hidden="false" customHeight="false" outlineLevel="0" collapsed="false">
      <c r="A13" s="218" t="n">
        <v>2016</v>
      </c>
      <c r="B13" s="217" t="n">
        <v>121</v>
      </c>
      <c r="C13" s="217" t="n">
        <v>83</v>
      </c>
      <c r="D13" s="214" t="n">
        <v>125</v>
      </c>
      <c r="E13" s="214" t="n">
        <v>1</v>
      </c>
      <c r="F13" s="214" t="n">
        <f aca="false">B13+C13+E13-D13</f>
        <v>80</v>
      </c>
    </row>
    <row r="16" customFormat="false" ht="12" hidden="false" customHeight="false" outlineLevel="0" collapsed="false">
      <c r="A16" s="210" t="s">
        <v>257</v>
      </c>
      <c r="B16" s="210"/>
      <c r="C16" s="210"/>
      <c r="D16" s="210"/>
      <c r="E16" s="210"/>
      <c r="F16" s="210"/>
    </row>
    <row r="17" customFormat="false" ht="84" hidden="false" customHeight="true" outlineLevel="0" collapsed="false">
      <c r="A17" s="220" t="s">
        <v>549</v>
      </c>
      <c r="B17" s="220"/>
      <c r="C17" s="220"/>
      <c r="D17" s="220"/>
      <c r="E17" s="220"/>
      <c r="F17" s="220"/>
    </row>
  </sheetData>
  <mergeCells count="4">
    <mergeCell ref="A1:F1"/>
    <mergeCell ref="A3:F3"/>
    <mergeCell ref="A16:F16"/>
    <mergeCell ref="A17:F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221" width="6.85"/>
    <col collapsed="false" customWidth="true" hidden="false" outlineLevel="0" max="2" min="2" style="209" width="9.14"/>
    <col collapsed="false" customWidth="true" hidden="false" outlineLevel="0" max="3" min="3" style="209" width="16.7"/>
    <col collapsed="false" customWidth="true" hidden="false" outlineLevel="0" max="4" min="4" style="209" width="11.28"/>
    <col collapsed="false" customWidth="true" hidden="false" outlineLevel="0" max="5" min="5" style="209" width="12.7"/>
    <col collapsed="false" customWidth="true" hidden="false" outlineLevel="0" max="6" min="6" style="209" width="14.7"/>
    <col collapsed="false" customWidth="false" hidden="false" outlineLevel="0" max="7" min="7" style="209" width="11.42"/>
    <col collapsed="false" customWidth="true" hidden="false" outlineLevel="0" max="8" min="8" style="209" width="15.13"/>
    <col collapsed="false" customWidth="true" hidden="false" outlineLevel="0" max="9" min="9" style="209" width="12.42"/>
    <col collapsed="false" customWidth="false" hidden="false" outlineLevel="0" max="257" min="10" style="209" width="11.42"/>
  </cols>
  <sheetData>
    <row r="1" s="211" customFormat="true" ht="12" hidden="false" customHeight="false" outlineLevel="0" collapsed="false">
      <c r="A1" s="210" t="s">
        <v>193</v>
      </c>
      <c r="B1" s="210"/>
      <c r="C1" s="210"/>
      <c r="D1" s="210"/>
      <c r="E1" s="210"/>
      <c r="F1" s="210"/>
      <c r="G1" s="210"/>
      <c r="H1" s="210"/>
      <c r="I1" s="210"/>
      <c r="J1" s="210"/>
    </row>
    <row r="3" customFormat="false" ht="12.75" hidden="false" customHeight="false" outlineLevel="0" collapsed="false">
      <c r="A3" s="222" t="s">
        <v>550</v>
      </c>
      <c r="B3" s="222"/>
      <c r="C3" s="222"/>
      <c r="D3" s="222"/>
      <c r="E3" s="222"/>
      <c r="F3" s="222"/>
      <c r="G3" s="222"/>
      <c r="H3" s="222"/>
      <c r="I3" s="222"/>
      <c r="J3" s="222"/>
    </row>
    <row r="4" customFormat="false" ht="12.75" hidden="false" customHeight="true" outlineLevel="0" collapsed="false">
      <c r="A4" s="223"/>
      <c r="B4" s="224" t="s">
        <v>193</v>
      </c>
      <c r="C4" s="224"/>
      <c r="D4" s="224"/>
      <c r="E4" s="224"/>
      <c r="F4" s="224"/>
      <c r="G4" s="224"/>
      <c r="H4" s="224"/>
      <c r="I4" s="224"/>
      <c r="J4" s="224"/>
    </row>
    <row r="5" customFormat="false" ht="51" hidden="false" customHeight="true" outlineLevel="0" collapsed="false">
      <c r="A5" s="223" t="s">
        <v>222</v>
      </c>
      <c r="B5" s="209" t="s">
        <v>265</v>
      </c>
      <c r="C5" s="225" t="s">
        <v>551</v>
      </c>
      <c r="D5" s="225" t="s">
        <v>552</v>
      </c>
      <c r="E5" s="225" t="s">
        <v>553</v>
      </c>
      <c r="F5" s="225" t="s">
        <v>554</v>
      </c>
      <c r="G5" s="225" t="s">
        <v>555</v>
      </c>
      <c r="H5" s="225" t="s">
        <v>556</v>
      </c>
      <c r="I5" s="225" t="s">
        <v>557</v>
      </c>
      <c r="J5" s="225" t="s">
        <v>558</v>
      </c>
    </row>
    <row r="6" customFormat="false" ht="12" hidden="false" customHeight="false" outlineLevel="0" collapsed="false">
      <c r="A6" s="226" t="n">
        <v>2008</v>
      </c>
      <c r="B6" s="219" t="n">
        <f aca="false">SUM(C6:J6)</f>
        <v>25</v>
      </c>
      <c r="C6" s="219" t="n">
        <v>0</v>
      </c>
      <c r="D6" s="219" t="n">
        <v>0</v>
      </c>
      <c r="E6" s="214" t="n">
        <v>7</v>
      </c>
      <c r="F6" s="214" t="n">
        <v>6</v>
      </c>
      <c r="G6" s="219" t="n">
        <v>0</v>
      </c>
      <c r="H6" s="214" t="n">
        <v>4</v>
      </c>
      <c r="I6" s="214" t="n">
        <v>8</v>
      </c>
      <c r="J6" s="219" t="n">
        <v>0</v>
      </c>
    </row>
    <row r="7" customFormat="false" ht="12" hidden="false" customHeight="false" outlineLevel="0" collapsed="false">
      <c r="A7" s="226" t="n">
        <v>2009</v>
      </c>
      <c r="B7" s="219" t="n">
        <f aca="false">SUM(C7:J7)</f>
        <v>261</v>
      </c>
      <c r="C7" s="219" t="n">
        <v>0</v>
      </c>
      <c r="D7" s="214" t="n">
        <v>2</v>
      </c>
      <c r="E7" s="214" t="n">
        <v>7</v>
      </c>
      <c r="F7" s="214" t="n">
        <v>58</v>
      </c>
      <c r="G7" s="214" t="n">
        <v>81</v>
      </c>
      <c r="H7" s="214" t="n">
        <v>12</v>
      </c>
      <c r="I7" s="214" t="n">
        <v>101</v>
      </c>
      <c r="J7" s="219" t="n">
        <v>0</v>
      </c>
    </row>
    <row r="8" customFormat="false" ht="12" hidden="false" customHeight="false" outlineLevel="0" collapsed="false">
      <c r="A8" s="226" t="n">
        <v>2010</v>
      </c>
      <c r="B8" s="219" t="n">
        <f aca="false">SUM(C8:J8)</f>
        <v>116</v>
      </c>
      <c r="C8" s="219" t="n">
        <v>0</v>
      </c>
      <c r="D8" s="219" t="n">
        <v>0</v>
      </c>
      <c r="E8" s="214" t="n">
        <v>39</v>
      </c>
      <c r="F8" s="214" t="n">
        <v>22</v>
      </c>
      <c r="G8" s="214" t="n">
        <v>34</v>
      </c>
      <c r="H8" s="214" t="n">
        <v>1</v>
      </c>
      <c r="I8" s="214" t="n">
        <v>19</v>
      </c>
      <c r="J8" s="219" t="n">
        <v>1</v>
      </c>
    </row>
    <row r="9" customFormat="false" ht="12" hidden="false" customHeight="false" outlineLevel="0" collapsed="false">
      <c r="A9" s="226" t="n">
        <v>2011</v>
      </c>
      <c r="B9" s="219" t="n">
        <f aca="false">SUM(C9:J9)</f>
        <v>72</v>
      </c>
      <c r="C9" s="214" t="n">
        <v>2</v>
      </c>
      <c r="D9" s="219" t="n">
        <v>0</v>
      </c>
      <c r="E9" s="214" t="n">
        <v>12</v>
      </c>
      <c r="F9" s="214" t="n">
        <v>17</v>
      </c>
      <c r="G9" s="214" t="n">
        <v>14</v>
      </c>
      <c r="H9" s="219" t="n">
        <v>0</v>
      </c>
      <c r="I9" s="214" t="n">
        <v>27</v>
      </c>
      <c r="J9" s="219" t="n">
        <v>0</v>
      </c>
    </row>
    <row r="10" customFormat="false" ht="12" hidden="false" customHeight="false" outlineLevel="0" collapsed="false">
      <c r="A10" s="226" t="n">
        <v>2012</v>
      </c>
      <c r="B10" s="219" t="n">
        <f aca="false">SUM(C10:J10)</f>
        <v>88</v>
      </c>
      <c r="C10" s="214" t="n">
        <v>18</v>
      </c>
      <c r="D10" s="219" t="n">
        <v>0</v>
      </c>
      <c r="E10" s="214" t="n">
        <v>19</v>
      </c>
      <c r="F10" s="214" t="n">
        <v>15</v>
      </c>
      <c r="G10" s="214" t="n">
        <v>4</v>
      </c>
      <c r="H10" s="217" t="n">
        <v>1</v>
      </c>
      <c r="I10" s="214" t="n">
        <v>31</v>
      </c>
      <c r="J10" s="219" t="n">
        <v>0</v>
      </c>
    </row>
    <row r="11" customFormat="false" ht="12" hidden="false" customHeight="false" outlineLevel="0" collapsed="false">
      <c r="A11" s="226" t="n">
        <v>2013</v>
      </c>
      <c r="B11" s="219" t="n">
        <f aca="false">SUM(C11:J11)</f>
        <v>91</v>
      </c>
      <c r="C11" s="219" t="n">
        <v>1</v>
      </c>
      <c r="D11" s="219" t="n">
        <v>0</v>
      </c>
      <c r="E11" s="214" t="n">
        <v>18</v>
      </c>
      <c r="F11" s="214" t="n">
        <v>12</v>
      </c>
      <c r="G11" s="214" t="n">
        <v>23</v>
      </c>
      <c r="H11" s="227" t="s">
        <v>503</v>
      </c>
      <c r="I11" s="214" t="n">
        <v>37</v>
      </c>
      <c r="J11" s="219" t="n">
        <v>0</v>
      </c>
    </row>
    <row r="12" customFormat="false" ht="12" hidden="false" customHeight="false" outlineLevel="0" collapsed="false">
      <c r="A12" s="226" t="n">
        <v>2014</v>
      </c>
      <c r="B12" s="219" t="n">
        <f aca="false">SUM(C12:J12)</f>
        <v>44</v>
      </c>
      <c r="C12" s="219" t="n">
        <v>2</v>
      </c>
      <c r="D12" s="219" t="n">
        <v>0</v>
      </c>
      <c r="E12" s="214" t="n">
        <v>8</v>
      </c>
      <c r="F12" s="214" t="n">
        <v>3</v>
      </c>
      <c r="G12" s="214" t="n">
        <v>17</v>
      </c>
      <c r="H12" s="227" t="s">
        <v>503</v>
      </c>
      <c r="I12" s="214" t="n">
        <v>14</v>
      </c>
      <c r="J12" s="219" t="n">
        <v>0</v>
      </c>
    </row>
    <row r="13" customFormat="false" ht="12" hidden="false" customHeight="false" outlineLevel="0" collapsed="false">
      <c r="A13" s="226" t="n">
        <v>2015</v>
      </c>
      <c r="B13" s="219" t="n">
        <f aca="false">SUM(C13:J13)</f>
        <v>104</v>
      </c>
      <c r="C13" s="219" t="n">
        <v>2</v>
      </c>
      <c r="D13" s="219" t="n">
        <v>4</v>
      </c>
      <c r="E13" s="214" t="n">
        <v>27</v>
      </c>
      <c r="F13" s="214" t="n">
        <v>15</v>
      </c>
      <c r="G13" s="214" t="n">
        <v>29</v>
      </c>
      <c r="H13" s="227" t="s">
        <v>503</v>
      </c>
      <c r="I13" s="214" t="n">
        <v>27</v>
      </c>
      <c r="J13" s="219" t="n">
        <v>0</v>
      </c>
    </row>
    <row r="14" customFormat="false" ht="12" hidden="false" customHeight="false" outlineLevel="0" collapsed="false">
      <c r="A14" s="226" t="n">
        <v>2016</v>
      </c>
      <c r="B14" s="219" t="n">
        <f aca="false">SUM(C14:J14)</f>
        <v>125</v>
      </c>
      <c r="C14" s="219" t="n">
        <v>19</v>
      </c>
      <c r="D14" s="219" t="n">
        <v>14</v>
      </c>
      <c r="E14" s="219" t="n">
        <v>0</v>
      </c>
      <c r="F14" s="214" t="n">
        <v>5</v>
      </c>
      <c r="G14" s="214" t="n">
        <v>65</v>
      </c>
      <c r="H14" s="227" t="s">
        <v>503</v>
      </c>
      <c r="I14" s="214" t="n">
        <v>22</v>
      </c>
      <c r="J14" s="219" t="n">
        <v>0</v>
      </c>
    </row>
    <row r="16" customFormat="false" ht="12" hidden="false" customHeight="false" outlineLevel="0" collapsed="false">
      <c r="A16" s="228" t="s">
        <v>257</v>
      </c>
      <c r="B16" s="228"/>
      <c r="C16" s="228"/>
      <c r="D16" s="228"/>
      <c r="E16" s="228"/>
      <c r="F16" s="228"/>
      <c r="G16" s="228"/>
      <c r="H16" s="228"/>
      <c r="I16" s="228"/>
      <c r="J16" s="228"/>
    </row>
    <row r="17" customFormat="false" ht="12" hidden="false" customHeight="false" outlineLevel="0" collapsed="false">
      <c r="A17" s="223" t="s">
        <v>559</v>
      </c>
      <c r="B17" s="223"/>
      <c r="C17" s="223"/>
      <c r="D17" s="223"/>
      <c r="E17" s="223"/>
      <c r="F17" s="223"/>
      <c r="G17" s="223"/>
      <c r="H17" s="223"/>
      <c r="I17" s="223"/>
      <c r="J17" s="223"/>
    </row>
    <row r="18" customFormat="false" ht="12" hidden="false" customHeight="false" outlineLevel="0" collapsed="false">
      <c r="A18" s="226"/>
      <c r="B18" s="226"/>
      <c r="C18" s="226"/>
      <c r="D18" s="226"/>
      <c r="E18" s="226"/>
      <c r="F18" s="226"/>
      <c r="G18" s="226"/>
      <c r="H18" s="226"/>
      <c r="I18" s="226"/>
      <c r="J18" s="226"/>
    </row>
    <row r="20" customFormat="false" ht="12" hidden="false" customHeight="false" outlineLevel="0" collapsed="false">
      <c r="A20" s="229" t="s">
        <v>195</v>
      </c>
      <c r="B20" s="229"/>
      <c r="C20" s="229"/>
      <c r="D20" s="229"/>
      <c r="E20" s="229"/>
      <c r="F20" s="229"/>
      <c r="G20" s="229"/>
      <c r="H20" s="229"/>
      <c r="I20" s="229"/>
      <c r="J20" s="229"/>
    </row>
    <row r="21" s="230" customFormat="true" ht="12" hidden="false" customHeight="false" outlineLevel="0" collapsed="false"/>
    <row r="22" customFormat="false" ht="12.75" hidden="false" customHeight="false" outlineLevel="0" collapsed="false">
      <c r="A22" s="222" t="s">
        <v>560</v>
      </c>
      <c r="B22" s="222"/>
      <c r="C22" s="222"/>
      <c r="D22" s="222"/>
      <c r="E22" s="222"/>
      <c r="F22" s="231"/>
      <c r="G22" s="232"/>
      <c r="H22" s="232"/>
      <c r="I22" s="232"/>
      <c r="J22" s="232"/>
    </row>
    <row r="23" customFormat="false" ht="24" hidden="false" customHeight="false" outlineLevel="0" collapsed="false">
      <c r="A23" s="221" t="s">
        <v>222</v>
      </c>
      <c r="B23" s="209" t="s">
        <v>265</v>
      </c>
      <c r="C23" s="209" t="s">
        <v>266</v>
      </c>
      <c r="D23" s="209" t="s">
        <v>277</v>
      </c>
      <c r="E23" s="233" t="s">
        <v>561</v>
      </c>
    </row>
    <row r="24" customFormat="false" ht="12.75" hidden="false" customHeight="true" outlineLevel="0" collapsed="false">
      <c r="A24" s="226" t="n">
        <v>2008</v>
      </c>
      <c r="B24" s="214" t="n">
        <v>6</v>
      </c>
      <c r="C24" s="234" t="n">
        <v>3</v>
      </c>
      <c r="D24" s="214" t="n">
        <v>2</v>
      </c>
      <c r="E24" s="209" t="n">
        <v>1</v>
      </c>
    </row>
    <row r="25" customFormat="false" ht="12.75" hidden="false" customHeight="true" outlineLevel="0" collapsed="false">
      <c r="A25" s="226" t="n">
        <v>2009</v>
      </c>
      <c r="B25" s="214" t="n">
        <v>58</v>
      </c>
      <c r="C25" s="234" t="n">
        <v>53</v>
      </c>
      <c r="D25" s="214" t="n">
        <v>5</v>
      </c>
      <c r="E25" s="219" t="n">
        <v>0</v>
      </c>
    </row>
    <row r="26" customFormat="false" ht="12.75" hidden="false" customHeight="true" outlineLevel="0" collapsed="false">
      <c r="A26" s="226" t="n">
        <v>2010</v>
      </c>
      <c r="B26" s="214" t="n">
        <v>22</v>
      </c>
      <c r="C26" s="235" t="n">
        <v>7</v>
      </c>
      <c r="D26" s="214" t="n">
        <v>14</v>
      </c>
      <c r="E26" s="209" t="n">
        <v>1</v>
      </c>
    </row>
    <row r="27" customFormat="false" ht="12.75" hidden="false" customHeight="true" outlineLevel="0" collapsed="false">
      <c r="A27" s="226" t="n">
        <v>2011</v>
      </c>
      <c r="B27" s="214" t="n">
        <v>17</v>
      </c>
      <c r="C27" s="235" t="n">
        <v>14</v>
      </c>
      <c r="D27" s="214" t="n">
        <v>3</v>
      </c>
      <c r="E27" s="219" t="n">
        <v>0</v>
      </c>
    </row>
    <row r="28" customFormat="false" ht="12.75" hidden="false" customHeight="true" outlineLevel="0" collapsed="false">
      <c r="A28" s="226" t="n">
        <v>2012</v>
      </c>
      <c r="B28" s="214" t="n">
        <v>5</v>
      </c>
      <c r="C28" s="235" t="n">
        <v>5</v>
      </c>
      <c r="D28" s="219" t="n">
        <v>0</v>
      </c>
      <c r="E28" s="219" t="n">
        <v>0</v>
      </c>
    </row>
    <row r="29" customFormat="false" ht="12" hidden="false" customHeight="false" outlineLevel="0" collapsed="false">
      <c r="A29" s="226"/>
      <c r="B29" s="214"/>
      <c r="C29" s="214"/>
      <c r="D29" s="214"/>
      <c r="E29" s="214"/>
    </row>
    <row r="30" customFormat="false" ht="12" hidden="false" customHeight="false" outlineLevel="0" collapsed="false">
      <c r="A30" s="228" t="s">
        <v>257</v>
      </c>
      <c r="B30" s="228"/>
      <c r="C30" s="228"/>
      <c r="D30" s="228"/>
      <c r="E30" s="228"/>
      <c r="F30" s="228"/>
      <c r="G30" s="228"/>
      <c r="H30" s="228"/>
      <c r="I30" s="228"/>
      <c r="J30" s="228"/>
    </row>
    <row r="31" customFormat="false" ht="12" hidden="false" customHeight="false" outlineLevel="0" collapsed="false">
      <c r="A31" s="228" t="s">
        <v>562</v>
      </c>
      <c r="B31" s="228"/>
      <c r="C31" s="228"/>
      <c r="D31" s="228"/>
      <c r="E31" s="228"/>
      <c r="F31" s="228"/>
      <c r="G31" s="228"/>
      <c r="H31" s="228"/>
      <c r="I31" s="228"/>
      <c r="J31" s="228"/>
    </row>
    <row r="32" customFormat="false" ht="12" hidden="false" customHeight="false" outlineLevel="0" collapsed="false">
      <c r="A32" s="228" t="s">
        <v>563</v>
      </c>
      <c r="B32" s="228"/>
      <c r="C32" s="228"/>
      <c r="D32" s="228"/>
      <c r="E32" s="228"/>
      <c r="F32" s="228"/>
      <c r="G32" s="228"/>
      <c r="H32" s="228"/>
      <c r="I32" s="228"/>
      <c r="J32" s="228"/>
    </row>
    <row r="33" customFormat="false" ht="12" hidden="false" customHeight="false" outlineLevel="0" collapsed="false">
      <c r="B33" s="221"/>
      <c r="C33" s="221"/>
      <c r="D33" s="221"/>
      <c r="E33" s="221"/>
      <c r="F33" s="221"/>
      <c r="G33" s="221"/>
      <c r="H33" s="221"/>
      <c r="I33" s="221"/>
      <c r="J33" s="221"/>
    </row>
    <row r="34" customFormat="false" ht="12.75" hidden="false" customHeight="false" outlineLevel="0" collapsed="false">
      <c r="A34" s="236"/>
      <c r="B34" s="232"/>
      <c r="C34" s="232"/>
      <c r="D34" s="232"/>
      <c r="E34" s="232"/>
      <c r="F34" s="232"/>
      <c r="G34" s="232"/>
      <c r="H34" s="232"/>
      <c r="I34" s="232"/>
      <c r="J34" s="232"/>
    </row>
    <row r="35" s="230" customFormat="true" ht="12" hidden="false" customHeight="false" outlineLevel="0" collapsed="false">
      <c r="A35" s="229" t="s">
        <v>197</v>
      </c>
      <c r="B35" s="229"/>
      <c r="C35" s="229"/>
      <c r="D35" s="229"/>
      <c r="E35" s="229"/>
      <c r="F35" s="229"/>
      <c r="G35" s="229"/>
      <c r="H35" s="229"/>
      <c r="I35" s="229"/>
      <c r="J35" s="229"/>
    </row>
    <row r="36" s="230" customFormat="true" ht="12" hidden="false" customHeight="false" outlineLevel="0" collapsed="false">
      <c r="A36" s="237"/>
      <c r="B36" s="237"/>
      <c r="C36" s="237"/>
      <c r="D36" s="237"/>
      <c r="E36" s="237"/>
      <c r="F36" s="237"/>
      <c r="G36" s="237"/>
      <c r="H36" s="237"/>
      <c r="I36" s="237"/>
      <c r="J36" s="237"/>
    </row>
    <row r="37" s="230" customFormat="true" ht="12.75" hidden="false" customHeight="false" outlineLevel="0" collapsed="false">
      <c r="A37" s="222" t="s">
        <v>564</v>
      </c>
      <c r="B37" s="222"/>
      <c r="C37" s="222"/>
      <c r="D37" s="222"/>
      <c r="E37" s="222"/>
      <c r="F37" s="231"/>
      <c r="G37" s="232"/>
      <c r="H37" s="232"/>
      <c r="I37" s="232"/>
      <c r="J37" s="232"/>
    </row>
    <row r="38" customFormat="false" ht="24" hidden="false" customHeight="false" outlineLevel="0" collapsed="false">
      <c r="A38" s="221" t="s">
        <v>222</v>
      </c>
      <c r="B38" s="209" t="s">
        <v>265</v>
      </c>
      <c r="C38" s="209" t="s">
        <v>266</v>
      </c>
      <c r="D38" s="209" t="s">
        <v>277</v>
      </c>
      <c r="E38" s="233" t="s">
        <v>565</v>
      </c>
      <c r="H38" s="235"/>
    </row>
    <row r="39" customFormat="false" ht="12.75" hidden="false" customHeight="true" outlineLevel="0" collapsed="false">
      <c r="A39" s="226" t="n">
        <v>2012</v>
      </c>
      <c r="B39" s="214" t="n">
        <v>10</v>
      </c>
      <c r="C39" s="235" t="n">
        <v>5</v>
      </c>
      <c r="D39" s="214" t="n">
        <v>2</v>
      </c>
      <c r="E39" s="235" t="n">
        <v>3</v>
      </c>
      <c r="H39" s="235"/>
    </row>
    <row r="40" customFormat="false" ht="12.75" hidden="false" customHeight="true" outlineLevel="0" collapsed="false">
      <c r="A40" s="226" t="n">
        <v>2013</v>
      </c>
      <c r="B40" s="214" t="n">
        <v>12</v>
      </c>
      <c r="C40" s="235" t="n">
        <v>3</v>
      </c>
      <c r="D40" s="214" t="n">
        <v>2</v>
      </c>
      <c r="E40" s="235" t="n">
        <v>7</v>
      </c>
      <c r="H40" s="235"/>
    </row>
    <row r="41" customFormat="false" ht="12.75" hidden="false" customHeight="true" outlineLevel="0" collapsed="false">
      <c r="A41" s="226" t="n">
        <v>2014</v>
      </c>
      <c r="B41" s="214" t="n">
        <v>3</v>
      </c>
      <c r="C41" s="235" t="n">
        <v>2</v>
      </c>
      <c r="D41" s="219" t="n">
        <v>0</v>
      </c>
      <c r="E41" s="235" t="n">
        <v>1</v>
      </c>
      <c r="F41" s="235"/>
    </row>
    <row r="42" customFormat="false" ht="12.75" hidden="false" customHeight="true" outlineLevel="0" collapsed="false">
      <c r="A42" s="226" t="n">
        <v>2015</v>
      </c>
      <c r="B42" s="214" t="n">
        <v>15</v>
      </c>
      <c r="C42" s="235" t="n">
        <v>7</v>
      </c>
      <c r="D42" s="219" t="n">
        <v>0</v>
      </c>
      <c r="E42" s="235" t="n">
        <v>8</v>
      </c>
      <c r="F42" s="235"/>
    </row>
    <row r="43" customFormat="false" ht="12.75" hidden="false" customHeight="true" outlineLevel="0" collapsed="false">
      <c r="A43" s="226" t="n">
        <v>2016</v>
      </c>
      <c r="B43" s="214" t="n">
        <v>5</v>
      </c>
      <c r="C43" s="235" t="n">
        <v>2</v>
      </c>
      <c r="D43" s="219" t="n">
        <v>0</v>
      </c>
      <c r="E43" s="235" t="n">
        <v>3</v>
      </c>
      <c r="F43" s="235"/>
    </row>
    <row r="44" customFormat="false" ht="12" hidden="false" customHeight="false" outlineLevel="0" collapsed="false">
      <c r="H44" s="235"/>
    </row>
    <row r="45" customFormat="false" ht="12" hidden="false" customHeight="false" outlineLevel="0" collapsed="false">
      <c r="A45" s="228" t="s">
        <v>257</v>
      </c>
      <c r="B45" s="228"/>
      <c r="C45" s="228"/>
      <c r="D45" s="228"/>
      <c r="E45" s="228"/>
      <c r="F45" s="228"/>
      <c r="G45" s="228"/>
      <c r="H45" s="228"/>
      <c r="I45" s="228"/>
      <c r="J45" s="228"/>
    </row>
    <row r="46" customFormat="false" ht="12" hidden="false" customHeight="false" outlineLevel="0" collapsed="false">
      <c r="A46" s="228" t="s">
        <v>566</v>
      </c>
      <c r="B46" s="228"/>
      <c r="C46" s="228"/>
      <c r="D46" s="228"/>
      <c r="E46" s="228"/>
      <c r="F46" s="228"/>
      <c r="G46" s="228"/>
      <c r="H46" s="228"/>
      <c r="I46" s="228"/>
      <c r="J46" s="228"/>
    </row>
    <row r="47" customFormat="false" ht="12" hidden="false" customHeight="false" outlineLevel="0" collapsed="false">
      <c r="A47" s="228" t="s">
        <v>567</v>
      </c>
      <c r="B47" s="228"/>
      <c r="C47" s="228"/>
      <c r="D47" s="228"/>
      <c r="E47" s="228"/>
      <c r="F47" s="228"/>
      <c r="G47" s="228"/>
      <c r="H47" s="228"/>
      <c r="I47" s="228"/>
      <c r="J47" s="228"/>
    </row>
  </sheetData>
  <mergeCells count="15">
    <mergeCell ref="A1:J1"/>
    <mergeCell ref="A3:J3"/>
    <mergeCell ref="B4:J4"/>
    <mergeCell ref="A16:J16"/>
    <mergeCell ref="A17:J17"/>
    <mergeCell ref="A20:J20"/>
    <mergeCell ref="A22:E22"/>
    <mergeCell ref="A30:J30"/>
    <mergeCell ref="A31:J31"/>
    <mergeCell ref="A32:J32"/>
    <mergeCell ref="A35:J35"/>
    <mergeCell ref="A37:E37"/>
    <mergeCell ref="A45:J45"/>
    <mergeCell ref="A46:J46"/>
    <mergeCell ref="A47:J47"/>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2" activeCellId="0" sqref="M12"/>
    </sheetView>
  </sheetViews>
  <sheetFormatPr defaultColWidth="11.41796875" defaultRowHeight="12" zeroHeight="false" outlineLevelRow="0" outlineLevelCol="0"/>
  <cols>
    <col collapsed="false" customWidth="true" hidden="false" outlineLevel="0" max="1" min="1" style="89" width="41.42"/>
    <col collapsed="false" customWidth="true" hidden="false" outlineLevel="0" max="10" min="2" style="90" width="6.13"/>
    <col collapsed="false" customWidth="false" hidden="false" outlineLevel="0" max="257" min="11" style="90" width="11.42"/>
  </cols>
  <sheetData>
    <row r="1" s="91" customFormat="true" ht="12" hidden="false" customHeight="false" outlineLevel="0" collapsed="false">
      <c r="A1" s="34" t="s">
        <v>199</v>
      </c>
      <c r="B1" s="34"/>
      <c r="C1" s="34"/>
      <c r="D1" s="34"/>
      <c r="E1" s="34"/>
      <c r="F1" s="34"/>
      <c r="G1" s="34"/>
      <c r="H1" s="34"/>
      <c r="I1" s="34"/>
      <c r="J1" s="34"/>
    </row>
    <row r="2" s="91" customFormat="true" ht="12" hidden="false" customHeight="false" outlineLevel="0" collapsed="false">
      <c r="A2" s="36"/>
      <c r="B2" s="36"/>
      <c r="C2" s="36"/>
      <c r="D2" s="36"/>
      <c r="E2" s="36"/>
    </row>
    <row r="3" s="48" customFormat="true" ht="12" hidden="false" customHeight="true" outlineLevel="0" collapsed="false">
      <c r="A3" s="38" t="s">
        <v>568</v>
      </c>
      <c r="B3" s="38"/>
      <c r="C3" s="38"/>
      <c r="D3" s="38"/>
      <c r="E3" s="38"/>
      <c r="F3" s="38"/>
      <c r="G3" s="38"/>
      <c r="H3" s="38"/>
      <c r="I3" s="38"/>
      <c r="J3" s="38"/>
    </row>
    <row r="4" s="70" customFormat="true" ht="12" hidden="false" customHeight="false" outlineLevel="0" collapsed="false">
      <c r="A4" s="238" t="s">
        <v>263</v>
      </c>
      <c r="B4" s="239" t="n">
        <v>2008</v>
      </c>
      <c r="C4" s="239" t="n">
        <v>2009</v>
      </c>
      <c r="D4" s="239" t="n">
        <v>2010</v>
      </c>
      <c r="E4" s="239" t="n">
        <v>2011</v>
      </c>
      <c r="F4" s="239" t="n">
        <v>2012</v>
      </c>
      <c r="G4" s="239" t="n">
        <v>2013</v>
      </c>
      <c r="H4" s="239" t="n">
        <v>2014</v>
      </c>
      <c r="I4" s="239" t="n">
        <v>2015</v>
      </c>
      <c r="J4" s="239" t="n">
        <v>2016</v>
      </c>
    </row>
    <row r="5" s="48" customFormat="true" ht="17.25" hidden="false" customHeight="true" outlineLevel="0" collapsed="false">
      <c r="A5" s="95" t="s">
        <v>265</v>
      </c>
      <c r="B5" s="240" t="n">
        <v>26</v>
      </c>
      <c r="C5" s="240" t="n">
        <v>294</v>
      </c>
      <c r="D5" s="240" t="n">
        <v>113</v>
      </c>
      <c r="E5" s="241" t="n">
        <v>75</v>
      </c>
      <c r="F5" s="242" t="n">
        <v>74</v>
      </c>
      <c r="G5" s="242" t="n">
        <v>93</v>
      </c>
      <c r="H5" s="242" t="n">
        <v>73</v>
      </c>
      <c r="I5" s="242" t="n">
        <v>154</v>
      </c>
      <c r="J5" s="242" t="n">
        <v>83</v>
      </c>
    </row>
    <row r="6" s="48" customFormat="true" ht="17.25" hidden="false" customHeight="true" outlineLevel="0" collapsed="false">
      <c r="A6" s="243" t="s">
        <v>569</v>
      </c>
      <c r="B6" s="240" t="n">
        <v>6</v>
      </c>
      <c r="C6" s="240" t="n">
        <v>9</v>
      </c>
      <c r="D6" s="240" t="n">
        <v>5</v>
      </c>
      <c r="E6" s="240" t="n">
        <v>2</v>
      </c>
      <c r="F6" s="240" t="n">
        <v>4</v>
      </c>
      <c r="G6" s="240" t="n">
        <v>41</v>
      </c>
      <c r="H6" s="240" t="n">
        <v>9</v>
      </c>
      <c r="I6" s="240" t="n">
        <v>1</v>
      </c>
      <c r="J6" s="48" t="n">
        <v>2</v>
      </c>
    </row>
    <row r="7" s="48" customFormat="true" ht="12" hidden="false" customHeight="true" outlineLevel="0" collapsed="false">
      <c r="A7" s="98" t="s">
        <v>570</v>
      </c>
      <c r="B7" s="98"/>
      <c r="C7" s="98" t="n">
        <v>1</v>
      </c>
      <c r="D7" s="244" t="n">
        <v>0</v>
      </c>
      <c r="E7" s="244" t="n">
        <v>0</v>
      </c>
      <c r="F7" s="51" t="n">
        <v>0</v>
      </c>
      <c r="G7" s="51" t="n">
        <v>0</v>
      </c>
      <c r="H7" s="51" t="n">
        <v>0</v>
      </c>
      <c r="I7" s="51" t="n">
        <v>0</v>
      </c>
      <c r="J7" s="51" t="n">
        <v>0</v>
      </c>
    </row>
    <row r="8" s="48" customFormat="true" ht="12" hidden="false" customHeight="true" outlineLevel="0" collapsed="false">
      <c r="A8" s="98" t="s">
        <v>571</v>
      </c>
      <c r="B8" s="244" t="n">
        <v>0</v>
      </c>
      <c r="C8" s="244" t="n">
        <v>0</v>
      </c>
      <c r="D8" s="244" t="n">
        <v>0</v>
      </c>
      <c r="E8" s="244" t="n">
        <v>0</v>
      </c>
      <c r="F8" s="244" t="n">
        <v>0</v>
      </c>
      <c r="G8" s="244" t="n">
        <v>0</v>
      </c>
      <c r="H8" s="244" t="n">
        <v>0</v>
      </c>
      <c r="I8" s="51" t="n">
        <v>1</v>
      </c>
      <c r="J8" s="51" t="n">
        <v>0</v>
      </c>
    </row>
    <row r="9" s="48" customFormat="true" ht="12.75" hidden="false" customHeight="true" outlineLevel="0" collapsed="false">
      <c r="A9" s="101" t="s">
        <v>269</v>
      </c>
      <c r="B9" s="98" t="n">
        <v>3</v>
      </c>
      <c r="C9" s="98" t="n">
        <v>3</v>
      </c>
      <c r="D9" s="244" t="n">
        <v>0</v>
      </c>
      <c r="E9" s="244" t="n">
        <v>0</v>
      </c>
      <c r="F9" s="51" t="n">
        <v>0</v>
      </c>
      <c r="G9" s="51" t="n">
        <v>1</v>
      </c>
      <c r="H9" s="51" t="n">
        <v>0</v>
      </c>
      <c r="I9" s="51" t="n">
        <v>0</v>
      </c>
      <c r="J9" s="51" t="n">
        <v>0</v>
      </c>
    </row>
    <row r="10" s="48" customFormat="true" ht="12.75" hidden="false" customHeight="true" outlineLevel="0" collapsed="false">
      <c r="A10" s="101" t="s">
        <v>270</v>
      </c>
      <c r="B10" s="244" t="n">
        <v>0</v>
      </c>
      <c r="C10" s="244" t="n">
        <v>0</v>
      </c>
      <c r="D10" s="98" t="n">
        <v>1</v>
      </c>
      <c r="E10" s="244" t="n">
        <v>0</v>
      </c>
      <c r="F10" s="51" t="n">
        <v>0</v>
      </c>
      <c r="G10" s="51" t="n">
        <v>0</v>
      </c>
      <c r="H10" s="51" t="n">
        <v>0</v>
      </c>
      <c r="I10" s="51" t="n">
        <v>0</v>
      </c>
      <c r="J10" s="51" t="n">
        <v>0</v>
      </c>
    </row>
    <row r="11" s="48" customFormat="true" ht="12" hidden="false" customHeight="false" outlineLevel="0" collapsed="false">
      <c r="A11" s="98" t="s">
        <v>273</v>
      </c>
      <c r="B11" s="98" t="n">
        <v>1</v>
      </c>
      <c r="C11" s="57" t="n">
        <v>0</v>
      </c>
      <c r="D11" s="57" t="n">
        <v>0</v>
      </c>
      <c r="E11" s="57" t="n">
        <v>0</v>
      </c>
      <c r="F11" s="51" t="n">
        <v>2</v>
      </c>
      <c r="G11" s="51" t="n">
        <v>3</v>
      </c>
      <c r="H11" s="51" t="n">
        <v>4</v>
      </c>
      <c r="I11" s="51" t="n">
        <v>0</v>
      </c>
      <c r="J11" s="51" t="n">
        <v>0</v>
      </c>
    </row>
    <row r="12" s="48" customFormat="true" ht="12" hidden="false" customHeight="false" outlineLevel="0" collapsed="false">
      <c r="A12" s="98" t="s">
        <v>274</v>
      </c>
      <c r="B12" s="244" t="n">
        <v>0</v>
      </c>
      <c r="C12" s="98" t="n">
        <v>1</v>
      </c>
      <c r="D12" s="244" t="n">
        <v>0</v>
      </c>
      <c r="E12" s="244" t="n">
        <v>0</v>
      </c>
      <c r="F12" s="51" t="n">
        <v>0</v>
      </c>
      <c r="G12" s="51" t="n">
        <v>0</v>
      </c>
      <c r="H12" s="51" t="n">
        <v>0</v>
      </c>
      <c r="I12" s="51" t="n">
        <v>0</v>
      </c>
      <c r="J12" s="51" t="n">
        <v>0</v>
      </c>
    </row>
    <row r="13" s="48" customFormat="true" ht="12" hidden="false" customHeight="false" outlineLevel="0" collapsed="false">
      <c r="A13" s="98" t="s">
        <v>275</v>
      </c>
      <c r="B13" s="244" t="n">
        <v>0</v>
      </c>
      <c r="C13" s="244" t="n">
        <v>0</v>
      </c>
      <c r="D13" s="244" t="n">
        <v>0</v>
      </c>
      <c r="E13" s="244" t="n">
        <v>0</v>
      </c>
      <c r="F13" s="51" t="n">
        <v>0</v>
      </c>
      <c r="G13" s="51" t="n">
        <v>1</v>
      </c>
      <c r="H13" s="51" t="n">
        <v>0</v>
      </c>
      <c r="I13" s="51" t="n">
        <v>0</v>
      </c>
      <c r="J13" s="51" t="n">
        <v>0</v>
      </c>
    </row>
    <row r="14" s="48" customFormat="true" ht="12" hidden="false" customHeight="false" outlineLevel="0" collapsed="false">
      <c r="A14" s="98" t="s">
        <v>276</v>
      </c>
      <c r="B14" s="244" t="n">
        <v>0</v>
      </c>
      <c r="C14" s="244" t="n">
        <v>0</v>
      </c>
      <c r="D14" s="244" t="n">
        <v>0</v>
      </c>
      <c r="E14" s="244" t="n">
        <v>0</v>
      </c>
      <c r="F14" s="51" t="n">
        <v>1</v>
      </c>
      <c r="G14" s="51" t="n">
        <v>0</v>
      </c>
      <c r="H14" s="51" t="n">
        <v>0</v>
      </c>
      <c r="I14" s="51" t="n">
        <v>0</v>
      </c>
      <c r="J14" s="51" t="n">
        <v>0</v>
      </c>
    </row>
    <row r="15" s="48" customFormat="true" ht="12" hidden="false" customHeight="false" outlineLevel="0" collapsed="false">
      <c r="A15" s="98" t="s">
        <v>278</v>
      </c>
      <c r="B15" s="244" t="n">
        <v>0</v>
      </c>
      <c r="C15" s="244" t="n">
        <v>0</v>
      </c>
      <c r="D15" s="244" t="n">
        <v>0</v>
      </c>
      <c r="E15" s="245" t="n">
        <v>1</v>
      </c>
      <c r="F15" s="51" t="n">
        <v>0</v>
      </c>
      <c r="G15" s="51" t="n">
        <v>0</v>
      </c>
      <c r="H15" s="51" t="n">
        <v>0</v>
      </c>
      <c r="I15" s="51" t="n">
        <v>0</v>
      </c>
      <c r="J15" s="51" t="n">
        <v>0</v>
      </c>
    </row>
    <row r="16" s="48" customFormat="true" ht="12" hidden="false" customHeight="false" outlineLevel="0" collapsed="false">
      <c r="A16" s="98" t="s">
        <v>280</v>
      </c>
      <c r="B16" s="244" t="n">
        <v>0</v>
      </c>
      <c r="C16" s="98" t="n">
        <v>1</v>
      </c>
      <c r="D16" s="244" t="n">
        <v>0</v>
      </c>
      <c r="E16" s="244" t="n">
        <v>0</v>
      </c>
      <c r="F16" s="51" t="n">
        <v>1</v>
      </c>
      <c r="G16" s="51" t="n">
        <v>35</v>
      </c>
      <c r="H16" s="51" t="n">
        <v>3</v>
      </c>
      <c r="I16" s="51" t="n">
        <v>0</v>
      </c>
      <c r="J16" s="51" t="n">
        <v>0</v>
      </c>
    </row>
    <row r="17" s="48" customFormat="true" ht="12" hidden="false" customHeight="false" outlineLevel="0" collapsed="false">
      <c r="A17" s="98" t="s">
        <v>572</v>
      </c>
      <c r="B17" s="244" t="n">
        <v>0</v>
      </c>
      <c r="C17" s="244" t="n">
        <v>0</v>
      </c>
      <c r="D17" s="244" t="n">
        <v>0</v>
      </c>
      <c r="E17" s="244" t="n">
        <v>0</v>
      </c>
      <c r="F17" s="51" t="n">
        <v>0</v>
      </c>
      <c r="G17" s="51" t="n">
        <v>1</v>
      </c>
      <c r="H17" s="51" t="n">
        <v>0</v>
      </c>
      <c r="I17" s="51" t="n">
        <v>0</v>
      </c>
      <c r="J17" s="51" t="n">
        <v>0</v>
      </c>
    </row>
    <row r="18" s="48" customFormat="true" ht="12" hidden="false" customHeight="false" outlineLevel="0" collapsed="false">
      <c r="A18" s="98" t="s">
        <v>284</v>
      </c>
      <c r="B18" s="98" t="n">
        <v>2</v>
      </c>
      <c r="C18" s="98" t="n">
        <v>3</v>
      </c>
      <c r="D18" s="98" t="n">
        <v>2</v>
      </c>
      <c r="E18" s="244" t="n">
        <v>0</v>
      </c>
      <c r="F18" s="51" t="n">
        <v>0</v>
      </c>
      <c r="G18" s="51" t="n">
        <v>0</v>
      </c>
      <c r="H18" s="51" t="n">
        <v>0</v>
      </c>
      <c r="I18" s="51" t="n">
        <v>0</v>
      </c>
      <c r="J18" s="51" t="n">
        <v>1</v>
      </c>
    </row>
    <row r="19" s="48" customFormat="true" ht="12" hidden="false" customHeight="false" outlineLevel="0" collapsed="false">
      <c r="A19" s="98" t="s">
        <v>285</v>
      </c>
      <c r="B19" s="244" t="n">
        <v>0</v>
      </c>
      <c r="C19" s="244" t="n">
        <v>0</v>
      </c>
      <c r="D19" s="98" t="n">
        <v>2</v>
      </c>
      <c r="E19" s="245" t="n">
        <v>1</v>
      </c>
      <c r="F19" s="51" t="n">
        <v>0</v>
      </c>
      <c r="G19" s="51" t="n">
        <v>0</v>
      </c>
      <c r="H19" s="51" t="n">
        <v>2</v>
      </c>
      <c r="I19" s="51" t="n">
        <v>0</v>
      </c>
      <c r="J19" s="51" t="n">
        <v>1</v>
      </c>
    </row>
    <row r="20" s="48" customFormat="true" ht="12" hidden="false" customHeight="false" outlineLevel="0" collapsed="false">
      <c r="A20" s="243" t="s">
        <v>286</v>
      </c>
      <c r="B20" s="244" t="n">
        <v>12</v>
      </c>
      <c r="C20" s="244" t="n">
        <v>34</v>
      </c>
      <c r="D20" s="244" t="n">
        <v>80</v>
      </c>
      <c r="E20" s="244" t="n">
        <v>47</v>
      </c>
      <c r="F20" s="244" t="n">
        <v>53</v>
      </c>
      <c r="G20" s="244" t="n">
        <v>21</v>
      </c>
      <c r="H20" s="244" t="n">
        <v>36</v>
      </c>
      <c r="I20" s="57" t="n">
        <v>83</v>
      </c>
      <c r="J20" s="51" t="n">
        <v>40</v>
      </c>
    </row>
    <row r="21" s="48" customFormat="true" ht="12" hidden="false" customHeight="false" outlineLevel="0" collapsed="false">
      <c r="A21" s="246" t="s">
        <v>438</v>
      </c>
      <c r="B21" s="244" t="n">
        <v>0</v>
      </c>
      <c r="C21" s="244" t="n">
        <v>0</v>
      </c>
      <c r="D21" s="244" t="n">
        <v>0</v>
      </c>
      <c r="E21" s="244" t="n">
        <v>0</v>
      </c>
      <c r="F21" s="51" t="n">
        <v>1</v>
      </c>
      <c r="G21" s="51" t="n">
        <v>3</v>
      </c>
      <c r="H21" s="51" t="n">
        <v>7</v>
      </c>
      <c r="I21" s="51" t="n">
        <v>9</v>
      </c>
      <c r="J21" s="51" t="n">
        <v>5</v>
      </c>
    </row>
    <row r="22" s="48" customFormat="true" ht="12" hidden="false" customHeight="false" outlineLevel="0" collapsed="false">
      <c r="A22" s="98" t="s">
        <v>442</v>
      </c>
      <c r="B22" s="98" t="n">
        <v>4</v>
      </c>
      <c r="C22" s="244" t="n">
        <v>0</v>
      </c>
      <c r="D22" s="98" t="n">
        <v>4</v>
      </c>
      <c r="E22" s="244" t="n">
        <v>0</v>
      </c>
      <c r="F22" s="51" t="n">
        <v>0</v>
      </c>
      <c r="G22" s="51" t="n">
        <v>2</v>
      </c>
      <c r="H22" s="51" t="n">
        <v>2</v>
      </c>
      <c r="I22" s="51" t="n">
        <v>3</v>
      </c>
      <c r="J22" s="51" t="n">
        <v>3</v>
      </c>
    </row>
    <row r="23" s="48" customFormat="true" ht="12" hidden="false" customHeight="false" outlineLevel="0" collapsed="false">
      <c r="A23" s="98" t="s">
        <v>287</v>
      </c>
      <c r="B23" s="244" t="n">
        <v>0</v>
      </c>
      <c r="C23" s="98" t="n">
        <v>1</v>
      </c>
      <c r="D23" s="244" t="n">
        <v>0</v>
      </c>
      <c r="E23" s="245" t="n">
        <v>1</v>
      </c>
      <c r="F23" s="51" t="n">
        <v>14</v>
      </c>
      <c r="G23" s="51" t="n">
        <v>0</v>
      </c>
      <c r="H23" s="51" t="n">
        <v>1</v>
      </c>
      <c r="I23" s="51" t="n">
        <v>0</v>
      </c>
      <c r="J23" s="51" t="n">
        <v>0</v>
      </c>
    </row>
    <row r="24" s="48" customFormat="true" ht="12" hidden="false" customHeight="false" outlineLevel="0" collapsed="false">
      <c r="A24" s="98" t="s">
        <v>288</v>
      </c>
      <c r="B24" s="98" t="n">
        <v>1</v>
      </c>
      <c r="C24" s="98" t="n">
        <v>3</v>
      </c>
      <c r="D24" s="98" t="n">
        <v>3</v>
      </c>
      <c r="E24" s="245" t="n">
        <v>20</v>
      </c>
      <c r="F24" s="51" t="n">
        <v>2</v>
      </c>
      <c r="G24" s="51" t="n">
        <v>6</v>
      </c>
      <c r="H24" s="51" t="n">
        <v>5</v>
      </c>
      <c r="I24" s="51" t="n">
        <v>8</v>
      </c>
      <c r="J24" s="51" t="n">
        <v>2</v>
      </c>
    </row>
    <row r="25" s="48" customFormat="true" ht="12" hidden="false" customHeight="false" outlineLevel="0" collapsed="false">
      <c r="A25" s="98" t="s">
        <v>289</v>
      </c>
      <c r="B25" s="98" t="n">
        <v>1</v>
      </c>
      <c r="C25" s="244" t="n">
        <v>0</v>
      </c>
      <c r="D25" s="98" t="n">
        <v>38</v>
      </c>
      <c r="E25" s="244" t="n">
        <v>0</v>
      </c>
      <c r="F25" s="51" t="n">
        <v>2</v>
      </c>
      <c r="G25" s="51" t="n">
        <v>0</v>
      </c>
      <c r="H25" s="51" t="n">
        <v>0</v>
      </c>
      <c r="I25" s="51" t="n">
        <v>20</v>
      </c>
      <c r="J25" s="51" t="n">
        <v>2</v>
      </c>
    </row>
    <row r="26" s="48" customFormat="true" ht="12" hidden="false" customHeight="false" outlineLevel="0" collapsed="false">
      <c r="A26" s="98" t="s">
        <v>291</v>
      </c>
      <c r="B26" s="98" t="n">
        <v>3</v>
      </c>
      <c r="C26" s="98" t="n">
        <v>19</v>
      </c>
      <c r="D26" s="98" t="n">
        <v>32</v>
      </c>
      <c r="E26" s="245" t="n">
        <v>14</v>
      </c>
      <c r="F26" s="51" t="n">
        <v>12</v>
      </c>
      <c r="G26" s="51" t="n">
        <v>9</v>
      </c>
      <c r="H26" s="51" t="n">
        <v>5</v>
      </c>
      <c r="I26" s="51" t="n">
        <v>4</v>
      </c>
      <c r="J26" s="51" t="n">
        <v>0</v>
      </c>
    </row>
    <row r="27" s="48" customFormat="true" ht="12" hidden="false" customHeight="false" outlineLevel="0" collapsed="false">
      <c r="A27" s="98" t="s">
        <v>292</v>
      </c>
      <c r="B27" s="98" t="n">
        <v>1</v>
      </c>
      <c r="C27" s="98" t="n">
        <v>5</v>
      </c>
      <c r="D27" s="98" t="n">
        <v>3</v>
      </c>
      <c r="E27" s="245" t="n">
        <v>11</v>
      </c>
      <c r="F27" s="51" t="n">
        <v>12</v>
      </c>
      <c r="G27" s="51" t="n">
        <v>0</v>
      </c>
      <c r="H27" s="51" t="n">
        <v>12</v>
      </c>
      <c r="I27" s="51" t="n">
        <v>22</v>
      </c>
      <c r="J27" s="51" t="n">
        <v>16</v>
      </c>
    </row>
    <row r="28" s="48" customFormat="true" ht="12" hidden="false" customHeight="false" outlineLevel="0" collapsed="false">
      <c r="A28" s="98" t="s">
        <v>293</v>
      </c>
      <c r="B28" s="98" t="n">
        <v>2</v>
      </c>
      <c r="C28" s="98" t="n">
        <v>1</v>
      </c>
      <c r="D28" s="244" t="n">
        <v>0</v>
      </c>
      <c r="E28" s="244" t="n">
        <v>0</v>
      </c>
      <c r="F28" s="51" t="n">
        <v>1</v>
      </c>
      <c r="G28" s="51" t="n">
        <v>0</v>
      </c>
      <c r="H28" s="51" t="n">
        <v>0</v>
      </c>
      <c r="I28" s="51" t="n">
        <v>0</v>
      </c>
      <c r="J28" s="51" t="n">
        <v>0</v>
      </c>
    </row>
    <row r="29" s="48" customFormat="true" ht="12" hidden="false" customHeight="false" outlineLevel="0" collapsed="false">
      <c r="A29" s="98" t="s">
        <v>294</v>
      </c>
      <c r="B29" s="244" t="n">
        <v>0</v>
      </c>
      <c r="C29" s="98" t="n">
        <v>5</v>
      </c>
      <c r="D29" s="244" t="n">
        <v>0</v>
      </c>
      <c r="E29" s="245" t="n">
        <v>1</v>
      </c>
      <c r="F29" s="51" t="n">
        <v>9</v>
      </c>
      <c r="G29" s="51" t="n">
        <v>1</v>
      </c>
      <c r="H29" s="51" t="n">
        <v>4</v>
      </c>
      <c r="I29" s="51" t="n">
        <v>17</v>
      </c>
      <c r="J29" s="51" t="n">
        <v>12</v>
      </c>
    </row>
    <row r="30" s="48" customFormat="true" ht="12" hidden="false" customHeight="false" outlineLevel="0" collapsed="false">
      <c r="A30" s="243" t="s">
        <v>295</v>
      </c>
      <c r="B30" s="244" t="n">
        <v>4</v>
      </c>
      <c r="C30" s="244" t="n">
        <v>231</v>
      </c>
      <c r="D30" s="244" t="n">
        <v>19</v>
      </c>
      <c r="E30" s="244" t="n">
        <v>7</v>
      </c>
      <c r="F30" s="244" t="n">
        <v>3</v>
      </c>
      <c r="G30" s="244" t="n">
        <v>9</v>
      </c>
      <c r="H30" s="57" t="n">
        <v>13</v>
      </c>
      <c r="I30" s="57" t="n">
        <v>22</v>
      </c>
      <c r="J30" s="51" t="n">
        <v>14</v>
      </c>
    </row>
    <row r="31" s="48" customFormat="true" ht="12" hidden="false" customHeight="false" outlineLevel="0" collapsed="false">
      <c r="A31" s="246" t="s">
        <v>296</v>
      </c>
      <c r="B31" s="244" t="n">
        <v>0</v>
      </c>
      <c r="C31" s="244" t="n">
        <v>0</v>
      </c>
      <c r="D31" s="98" t="n">
        <v>2</v>
      </c>
      <c r="E31" s="244" t="n">
        <v>0</v>
      </c>
      <c r="F31" s="51" t="n">
        <v>0</v>
      </c>
      <c r="G31" s="51" t="n">
        <v>0</v>
      </c>
      <c r="H31" s="51" t="n">
        <v>1</v>
      </c>
      <c r="I31" s="51" t="n">
        <v>0</v>
      </c>
      <c r="J31" s="51" t="n">
        <v>0</v>
      </c>
    </row>
    <row r="32" s="48" customFormat="true" ht="12" hidden="false" customHeight="false" outlineLevel="0" collapsed="false">
      <c r="A32" s="98" t="s">
        <v>297</v>
      </c>
      <c r="B32" s="244" t="n">
        <v>0</v>
      </c>
      <c r="C32" s="244" t="n">
        <v>0</v>
      </c>
      <c r="D32" s="244" t="n">
        <v>0</v>
      </c>
      <c r="E32" s="245" t="n">
        <v>1</v>
      </c>
      <c r="F32" s="51" t="n">
        <v>2</v>
      </c>
      <c r="G32" s="51" t="n">
        <v>2</v>
      </c>
      <c r="H32" s="51" t="n">
        <v>1</v>
      </c>
      <c r="I32" s="51" t="n">
        <v>2</v>
      </c>
      <c r="J32" s="51" t="n">
        <v>2</v>
      </c>
    </row>
    <row r="33" s="48" customFormat="true" ht="12" hidden="false" customHeight="false" outlineLevel="0" collapsed="false">
      <c r="A33" s="98" t="s">
        <v>573</v>
      </c>
      <c r="B33" s="98" t="n">
        <v>4</v>
      </c>
      <c r="C33" s="244" t="n">
        <v>0</v>
      </c>
      <c r="D33" s="244" t="n">
        <v>0</v>
      </c>
      <c r="E33" s="244" t="n">
        <v>0</v>
      </c>
      <c r="F33" s="51" t="n">
        <v>0</v>
      </c>
      <c r="G33" s="51" t="n">
        <v>0</v>
      </c>
      <c r="H33" s="51" t="n">
        <v>0</v>
      </c>
      <c r="I33" s="51" t="n">
        <v>0</v>
      </c>
      <c r="J33" s="51" t="n">
        <v>0</v>
      </c>
    </row>
    <row r="34" s="48" customFormat="true" ht="12" hidden="false" customHeight="false" outlineLevel="0" collapsed="false">
      <c r="A34" s="98" t="s">
        <v>440</v>
      </c>
      <c r="B34" s="244" t="n">
        <v>0</v>
      </c>
      <c r="C34" s="98" t="n">
        <v>2</v>
      </c>
      <c r="D34" s="244" t="n">
        <v>0</v>
      </c>
      <c r="E34" s="244" t="n">
        <v>0</v>
      </c>
      <c r="F34" s="51" t="n">
        <v>0</v>
      </c>
      <c r="G34" s="51" t="n">
        <v>0</v>
      </c>
      <c r="H34" s="51" t="n">
        <v>0</v>
      </c>
      <c r="I34" s="51" t="n">
        <v>1</v>
      </c>
      <c r="J34" s="51" t="n">
        <v>1</v>
      </c>
    </row>
    <row r="35" s="48" customFormat="true" ht="12" hidden="false" customHeight="false" outlineLevel="0" collapsed="false">
      <c r="A35" s="98" t="s">
        <v>574</v>
      </c>
      <c r="B35" s="244" t="n">
        <v>0</v>
      </c>
      <c r="C35" s="244" t="n">
        <v>0</v>
      </c>
      <c r="D35" s="244" t="n">
        <v>0</v>
      </c>
      <c r="E35" s="245" t="n">
        <v>1</v>
      </c>
      <c r="F35" s="51" t="n">
        <v>0</v>
      </c>
      <c r="G35" s="51" t="n">
        <v>0</v>
      </c>
      <c r="H35" s="51" t="n">
        <v>0</v>
      </c>
      <c r="I35" s="51" t="n">
        <v>0</v>
      </c>
      <c r="J35" s="51" t="n">
        <v>0</v>
      </c>
    </row>
    <row r="36" s="48" customFormat="true" ht="12" hidden="false" customHeight="false" outlineLevel="0" collapsed="false">
      <c r="A36" s="101" t="s">
        <v>298</v>
      </c>
      <c r="B36" s="244" t="n">
        <v>0</v>
      </c>
      <c r="C36" s="98" t="n">
        <v>110</v>
      </c>
      <c r="D36" s="244" t="n">
        <v>0</v>
      </c>
      <c r="E36" s="244" t="n">
        <v>0</v>
      </c>
      <c r="F36" s="51" t="n">
        <v>0</v>
      </c>
      <c r="G36" s="51" t="n">
        <v>0</v>
      </c>
      <c r="H36" s="51" t="n">
        <v>0</v>
      </c>
      <c r="I36" s="51" t="n">
        <v>4</v>
      </c>
      <c r="J36" s="51" t="n">
        <v>3</v>
      </c>
    </row>
    <row r="37" s="48" customFormat="true" ht="12" hidden="false" customHeight="false" outlineLevel="0" collapsed="false">
      <c r="A37" s="101" t="s">
        <v>575</v>
      </c>
      <c r="B37" s="244" t="n">
        <v>0</v>
      </c>
      <c r="C37" s="244" t="n">
        <v>0</v>
      </c>
      <c r="D37" s="98" t="n">
        <v>1</v>
      </c>
      <c r="E37" s="244" t="n">
        <v>0</v>
      </c>
      <c r="F37" s="51" t="n">
        <v>0</v>
      </c>
      <c r="G37" s="51" t="n">
        <v>0</v>
      </c>
      <c r="H37" s="51" t="n">
        <v>0</v>
      </c>
      <c r="I37" s="51" t="n">
        <v>0</v>
      </c>
      <c r="J37" s="51" t="n">
        <v>0</v>
      </c>
    </row>
    <row r="38" s="48" customFormat="true" ht="12" hidden="false" customHeight="false" outlineLevel="0" collapsed="false">
      <c r="A38" s="246" t="s">
        <v>576</v>
      </c>
      <c r="B38" s="244" t="n">
        <v>0</v>
      </c>
      <c r="C38" s="244" t="n">
        <v>0</v>
      </c>
      <c r="D38" s="98" t="n">
        <v>1</v>
      </c>
      <c r="E38" s="244" t="n">
        <v>0</v>
      </c>
      <c r="F38" s="51" t="n">
        <v>0</v>
      </c>
      <c r="G38" s="51" t="n">
        <v>0</v>
      </c>
      <c r="H38" s="51" t="n">
        <v>0</v>
      </c>
      <c r="I38" s="51" t="n">
        <v>0</v>
      </c>
      <c r="J38" s="51" t="n">
        <v>0</v>
      </c>
    </row>
    <row r="39" s="48" customFormat="true" ht="12" hidden="false" customHeight="false" outlineLevel="0" collapsed="false">
      <c r="A39" s="246" t="s">
        <v>474</v>
      </c>
      <c r="B39" s="244" t="n">
        <v>0</v>
      </c>
      <c r="C39" s="244" t="n">
        <v>0</v>
      </c>
      <c r="D39" s="244" t="n">
        <v>0</v>
      </c>
      <c r="E39" s="244" t="n">
        <v>0</v>
      </c>
      <c r="F39" s="244" t="n">
        <v>0</v>
      </c>
      <c r="G39" s="244" t="n">
        <v>0</v>
      </c>
      <c r="H39" s="244" t="n">
        <v>0</v>
      </c>
      <c r="I39" s="51" t="n">
        <v>1</v>
      </c>
      <c r="J39" s="51" t="n">
        <v>0</v>
      </c>
    </row>
    <row r="40" s="48" customFormat="true" ht="12" hidden="false" customHeight="false" outlineLevel="0" collapsed="false">
      <c r="A40" s="98" t="s">
        <v>577</v>
      </c>
      <c r="B40" s="244" t="n">
        <v>0</v>
      </c>
      <c r="C40" s="244" t="n">
        <v>0</v>
      </c>
      <c r="D40" s="98" t="n">
        <v>1</v>
      </c>
      <c r="E40" s="244" t="n">
        <v>0</v>
      </c>
      <c r="F40" s="51" t="n">
        <v>0</v>
      </c>
      <c r="G40" s="51" t="n">
        <v>0</v>
      </c>
      <c r="H40" s="51" t="n">
        <v>0</v>
      </c>
      <c r="I40" s="51" t="n">
        <v>0</v>
      </c>
      <c r="J40" s="51" t="n">
        <v>0</v>
      </c>
    </row>
    <row r="41" s="48" customFormat="true" ht="12" hidden="false" customHeight="false" outlineLevel="0" collapsed="false">
      <c r="A41" s="98" t="s">
        <v>464</v>
      </c>
      <c r="B41" s="244" t="n">
        <v>0</v>
      </c>
      <c r="C41" s="244" t="n">
        <v>0</v>
      </c>
      <c r="D41" s="244" t="n">
        <v>0</v>
      </c>
      <c r="E41" s="244" t="n">
        <v>0</v>
      </c>
      <c r="F41" s="244" t="n">
        <v>0</v>
      </c>
      <c r="G41" s="244" t="n">
        <v>0</v>
      </c>
      <c r="H41" s="244" t="n">
        <v>0</v>
      </c>
      <c r="I41" s="51" t="n">
        <v>1</v>
      </c>
      <c r="J41" s="51" t="n">
        <v>0</v>
      </c>
    </row>
    <row r="42" s="48" customFormat="true" ht="12" hidden="false" customHeight="false" outlineLevel="0" collapsed="false">
      <c r="A42" s="98" t="s">
        <v>300</v>
      </c>
      <c r="B42" s="244" t="n">
        <v>0</v>
      </c>
      <c r="C42" s="244" t="n">
        <v>0</v>
      </c>
      <c r="D42" s="244" t="n">
        <v>0</v>
      </c>
      <c r="E42" s="244" t="n">
        <v>0</v>
      </c>
      <c r="F42" s="51" t="n">
        <v>0</v>
      </c>
      <c r="G42" s="51" t="n">
        <v>3</v>
      </c>
      <c r="H42" s="51" t="n">
        <v>0</v>
      </c>
      <c r="I42" s="51" t="n">
        <v>2</v>
      </c>
      <c r="J42" s="51" t="n">
        <v>1</v>
      </c>
    </row>
    <row r="43" s="48" customFormat="true" ht="12" hidden="false" customHeight="false" outlineLevel="0" collapsed="false">
      <c r="A43" s="98" t="s">
        <v>578</v>
      </c>
      <c r="B43" s="244" t="n">
        <v>0</v>
      </c>
      <c r="C43" s="244" t="n">
        <v>0</v>
      </c>
      <c r="D43" s="244" t="n">
        <v>0</v>
      </c>
      <c r="E43" s="244" t="n">
        <v>0</v>
      </c>
      <c r="F43" s="51" t="n">
        <v>0</v>
      </c>
      <c r="G43" s="51" t="n">
        <v>1</v>
      </c>
      <c r="H43" s="51" t="n">
        <v>0</v>
      </c>
      <c r="I43" s="51" t="n">
        <v>0</v>
      </c>
      <c r="J43" s="51" t="n">
        <v>0</v>
      </c>
    </row>
    <row r="44" s="48" customFormat="true" ht="12" hidden="false" customHeight="false" outlineLevel="0" collapsed="false">
      <c r="A44" s="98" t="s">
        <v>445</v>
      </c>
      <c r="B44" s="244" t="n">
        <v>0</v>
      </c>
      <c r="C44" s="98" t="n">
        <v>1</v>
      </c>
      <c r="D44" s="98" t="n">
        <v>11</v>
      </c>
      <c r="E44" s="245" t="n">
        <v>3</v>
      </c>
      <c r="F44" s="51" t="n">
        <v>1</v>
      </c>
      <c r="G44" s="51" t="n">
        <v>0</v>
      </c>
      <c r="H44" s="51" t="n">
        <v>1</v>
      </c>
      <c r="I44" s="51" t="n">
        <v>0</v>
      </c>
      <c r="J44" s="51" t="n">
        <v>1</v>
      </c>
    </row>
    <row r="45" s="48" customFormat="true" ht="12" hidden="false" customHeight="false" outlineLevel="0" collapsed="false">
      <c r="A45" s="98" t="s">
        <v>301</v>
      </c>
      <c r="B45" s="244" t="n">
        <v>0</v>
      </c>
      <c r="C45" s="98" t="n">
        <v>117</v>
      </c>
      <c r="D45" s="98" t="n">
        <v>3</v>
      </c>
      <c r="E45" s="245" t="n">
        <v>2</v>
      </c>
      <c r="F45" s="51" t="n">
        <v>0</v>
      </c>
      <c r="G45" s="51" t="n">
        <v>2</v>
      </c>
      <c r="H45" s="51" t="n">
        <v>10</v>
      </c>
      <c r="I45" s="51" t="n">
        <v>8</v>
      </c>
      <c r="J45" s="51" t="n">
        <v>6</v>
      </c>
    </row>
    <row r="46" s="48" customFormat="true" ht="12" hidden="false" customHeight="false" outlineLevel="0" collapsed="false">
      <c r="A46" s="98" t="s">
        <v>579</v>
      </c>
      <c r="B46" s="244" t="n">
        <v>0</v>
      </c>
      <c r="C46" s="244" t="n">
        <v>0</v>
      </c>
      <c r="D46" s="244" t="n">
        <v>0</v>
      </c>
      <c r="E46" s="244" t="n">
        <v>0</v>
      </c>
      <c r="F46" s="244" t="n">
        <v>0</v>
      </c>
      <c r="G46" s="244" t="n">
        <v>0</v>
      </c>
      <c r="H46" s="244" t="n">
        <v>0</v>
      </c>
      <c r="I46" s="51" t="n">
        <v>1</v>
      </c>
      <c r="J46" s="51" t="n">
        <v>0</v>
      </c>
    </row>
    <row r="47" s="48" customFormat="true" ht="12" hidden="false" customHeight="false" outlineLevel="0" collapsed="false">
      <c r="A47" s="98" t="s">
        <v>303</v>
      </c>
      <c r="B47" s="244" t="n">
        <v>0</v>
      </c>
      <c r="C47" s="98" t="n">
        <v>1</v>
      </c>
      <c r="D47" s="244" t="n">
        <v>0</v>
      </c>
      <c r="E47" s="244" t="n">
        <v>0</v>
      </c>
      <c r="F47" s="51" t="n">
        <v>0</v>
      </c>
      <c r="G47" s="51" t="n">
        <v>1</v>
      </c>
      <c r="H47" s="51" t="n">
        <v>0</v>
      </c>
      <c r="I47" s="51" t="n">
        <v>2</v>
      </c>
      <c r="J47" s="51" t="n">
        <v>0</v>
      </c>
    </row>
    <row r="48" s="48" customFormat="true" ht="12" hidden="false" customHeight="false" outlineLevel="0" collapsed="false">
      <c r="A48" s="243" t="s">
        <v>304</v>
      </c>
      <c r="B48" s="244" t="n">
        <v>1</v>
      </c>
      <c r="C48" s="244" t="n">
        <v>0</v>
      </c>
      <c r="D48" s="244" t="n">
        <v>1</v>
      </c>
      <c r="E48" s="244" t="n">
        <v>0</v>
      </c>
      <c r="F48" s="244" t="n">
        <v>0</v>
      </c>
      <c r="G48" s="244" t="n">
        <v>0</v>
      </c>
      <c r="H48" s="244" t="n">
        <v>0</v>
      </c>
      <c r="I48" s="57" t="n">
        <v>0</v>
      </c>
      <c r="J48" s="51" t="n">
        <v>0</v>
      </c>
    </row>
    <row r="49" s="48" customFormat="true" ht="12" hidden="false" customHeight="false" outlineLevel="0" collapsed="false">
      <c r="A49" s="98" t="s">
        <v>580</v>
      </c>
      <c r="B49" s="244" t="n">
        <v>0</v>
      </c>
      <c r="C49" s="244" t="n">
        <v>0</v>
      </c>
      <c r="D49" s="244" t="n">
        <v>1</v>
      </c>
      <c r="E49" s="244" t="n">
        <v>0</v>
      </c>
      <c r="F49" s="51" t="n">
        <v>0</v>
      </c>
      <c r="G49" s="51" t="n">
        <v>0</v>
      </c>
      <c r="H49" s="51" t="n">
        <v>0</v>
      </c>
      <c r="I49" s="51" t="n">
        <v>0</v>
      </c>
      <c r="J49" s="51" t="n">
        <v>0</v>
      </c>
    </row>
    <row r="50" s="48" customFormat="true" ht="12" hidden="false" customHeight="false" outlineLevel="0" collapsed="false">
      <c r="A50" s="98" t="s">
        <v>316</v>
      </c>
      <c r="B50" s="244" t="n">
        <v>1</v>
      </c>
      <c r="C50" s="244" t="n">
        <v>0</v>
      </c>
      <c r="D50" s="245" t="n">
        <v>0</v>
      </c>
      <c r="E50" s="245" t="n">
        <v>0</v>
      </c>
      <c r="F50" s="51" t="n">
        <v>0</v>
      </c>
      <c r="G50" s="51" t="n">
        <v>0</v>
      </c>
      <c r="H50" s="51" t="n">
        <v>0</v>
      </c>
      <c r="I50" s="51" t="n">
        <v>0</v>
      </c>
      <c r="J50" s="51" t="n">
        <v>0</v>
      </c>
    </row>
    <row r="51" s="48" customFormat="true" ht="12" hidden="false" customHeight="false" outlineLevel="0" collapsed="false">
      <c r="A51" s="243" t="s">
        <v>317</v>
      </c>
      <c r="B51" s="244" t="n">
        <v>3</v>
      </c>
      <c r="C51" s="244" t="n">
        <v>18</v>
      </c>
      <c r="D51" s="244" t="n">
        <v>8</v>
      </c>
      <c r="E51" s="244" t="n">
        <v>17</v>
      </c>
      <c r="F51" s="244" t="n">
        <v>13</v>
      </c>
      <c r="G51" s="244" t="n">
        <v>21</v>
      </c>
      <c r="H51" s="244" t="n">
        <v>15</v>
      </c>
      <c r="I51" s="57" t="n">
        <v>47</v>
      </c>
      <c r="J51" s="51" t="n">
        <v>27</v>
      </c>
    </row>
    <row r="52" s="48" customFormat="true" ht="12" hidden="false" customHeight="false" outlineLevel="0" collapsed="false">
      <c r="A52" s="98" t="s">
        <v>318</v>
      </c>
      <c r="B52" s="244" t="n">
        <v>0</v>
      </c>
      <c r="C52" s="98" t="n">
        <v>2</v>
      </c>
      <c r="D52" s="244" t="n">
        <v>0</v>
      </c>
      <c r="E52" s="247" t="n">
        <v>3</v>
      </c>
      <c r="F52" s="51" t="n">
        <v>3</v>
      </c>
      <c r="G52" s="51" t="n">
        <v>1</v>
      </c>
      <c r="H52" s="51" t="n">
        <v>1</v>
      </c>
      <c r="I52" s="51" t="n">
        <v>8</v>
      </c>
      <c r="J52" s="51" t="n">
        <v>1</v>
      </c>
    </row>
    <row r="53" s="48" customFormat="true" ht="12" hidden="false" customHeight="false" outlineLevel="0" collapsed="false">
      <c r="A53" s="98" t="s">
        <v>439</v>
      </c>
      <c r="B53" s="98" t="n">
        <v>1</v>
      </c>
      <c r="C53" s="244" t="n">
        <v>0</v>
      </c>
      <c r="D53" s="244" t="n">
        <v>0</v>
      </c>
      <c r="E53" s="245" t="n">
        <v>1</v>
      </c>
      <c r="F53" s="51" t="n">
        <v>5</v>
      </c>
      <c r="G53" s="51" t="n">
        <v>4</v>
      </c>
      <c r="H53" s="51" t="n">
        <v>4</v>
      </c>
      <c r="I53" s="51" t="n">
        <v>1</v>
      </c>
      <c r="J53" s="51" t="n">
        <v>1</v>
      </c>
    </row>
    <row r="54" s="48" customFormat="true" ht="12" hidden="false" customHeight="false" outlineLevel="0" collapsed="false">
      <c r="A54" s="98" t="s">
        <v>475</v>
      </c>
      <c r="B54" s="244" t="n">
        <v>0</v>
      </c>
      <c r="C54" s="98" t="n">
        <v>4</v>
      </c>
      <c r="D54" s="244" t="n">
        <v>0</v>
      </c>
      <c r="E54" s="245" t="n">
        <v>1</v>
      </c>
      <c r="F54" s="51" t="n">
        <v>0</v>
      </c>
      <c r="G54" s="51" t="n">
        <v>0</v>
      </c>
      <c r="H54" s="51" t="n">
        <v>0</v>
      </c>
      <c r="I54" s="51" t="n">
        <v>0</v>
      </c>
      <c r="J54" s="51" t="n">
        <v>2</v>
      </c>
    </row>
    <row r="55" s="48" customFormat="true" ht="12" hidden="false" customHeight="false" outlineLevel="0" collapsed="false">
      <c r="A55" s="98" t="s">
        <v>319</v>
      </c>
      <c r="B55" s="244" t="n">
        <v>0</v>
      </c>
      <c r="C55" s="244" t="n">
        <v>0</v>
      </c>
      <c r="D55" s="244" t="n">
        <v>0</v>
      </c>
      <c r="E55" s="245" t="n">
        <v>0</v>
      </c>
      <c r="F55" s="51" t="n">
        <v>0</v>
      </c>
      <c r="G55" s="51" t="n">
        <v>1</v>
      </c>
      <c r="H55" s="51" t="n">
        <v>0</v>
      </c>
      <c r="I55" s="51" t="n">
        <v>1</v>
      </c>
      <c r="J55" s="51" t="n">
        <v>0</v>
      </c>
    </row>
    <row r="56" s="48" customFormat="true" ht="12" hidden="false" customHeight="false" outlineLevel="0" collapsed="false">
      <c r="A56" s="101" t="s">
        <v>320</v>
      </c>
      <c r="B56" s="244" t="n">
        <v>0</v>
      </c>
      <c r="C56" s="98" t="n">
        <v>1</v>
      </c>
      <c r="D56" s="244" t="n">
        <v>0</v>
      </c>
      <c r="E56" s="245" t="n">
        <v>1</v>
      </c>
      <c r="F56" s="51" t="n">
        <v>0</v>
      </c>
      <c r="G56" s="51" t="n">
        <v>4</v>
      </c>
      <c r="H56" s="51" t="n">
        <v>2</v>
      </c>
      <c r="I56" s="51" t="n">
        <v>12</v>
      </c>
      <c r="J56" s="51" t="n">
        <v>6</v>
      </c>
    </row>
    <row r="57" s="48" customFormat="true" ht="12" hidden="false" customHeight="false" outlineLevel="0" collapsed="false">
      <c r="A57" s="98" t="s">
        <v>443</v>
      </c>
      <c r="B57" s="98" t="n">
        <v>1</v>
      </c>
      <c r="C57" s="244" t="n">
        <v>0</v>
      </c>
      <c r="D57" s="244" t="n">
        <v>0</v>
      </c>
      <c r="E57" s="245" t="n">
        <v>2</v>
      </c>
      <c r="F57" s="51" t="n">
        <v>1</v>
      </c>
      <c r="G57" s="51" t="n">
        <v>0</v>
      </c>
      <c r="H57" s="51" t="n">
        <v>0</v>
      </c>
      <c r="I57" s="51" t="n">
        <v>0</v>
      </c>
      <c r="J57" s="51" t="n">
        <v>3</v>
      </c>
    </row>
    <row r="58" s="48" customFormat="true" ht="12" hidden="false" customHeight="false" outlineLevel="0" collapsed="false">
      <c r="A58" s="98" t="s">
        <v>321</v>
      </c>
      <c r="B58" s="244" t="n">
        <v>0</v>
      </c>
      <c r="C58" s="244" t="n">
        <v>0</v>
      </c>
      <c r="D58" s="98" t="n">
        <v>3</v>
      </c>
      <c r="E58" s="244" t="n">
        <v>0</v>
      </c>
      <c r="F58" s="51" t="n">
        <v>1</v>
      </c>
      <c r="G58" s="51" t="n">
        <v>1</v>
      </c>
      <c r="H58" s="51" t="n">
        <v>0</v>
      </c>
      <c r="I58" s="51" t="n">
        <v>8</v>
      </c>
      <c r="J58" s="51" t="n">
        <v>2</v>
      </c>
    </row>
    <row r="59" s="48" customFormat="true" ht="12" hidden="false" customHeight="false" outlineLevel="0" collapsed="false">
      <c r="A59" s="98" t="s">
        <v>322</v>
      </c>
      <c r="B59" s="98" t="n">
        <v>1</v>
      </c>
      <c r="C59" s="98" t="n">
        <v>1</v>
      </c>
      <c r="D59" s="98" t="n">
        <v>1</v>
      </c>
      <c r="E59" s="245" t="n">
        <v>4</v>
      </c>
      <c r="F59" s="51" t="n">
        <v>0</v>
      </c>
      <c r="G59" s="51" t="n">
        <v>0</v>
      </c>
      <c r="H59" s="51" t="n">
        <v>0</v>
      </c>
      <c r="I59" s="51" t="n">
        <v>5</v>
      </c>
      <c r="J59" s="51" t="n">
        <v>3</v>
      </c>
    </row>
    <row r="60" s="48" customFormat="true" ht="12" hidden="false" customHeight="false" outlineLevel="0" collapsed="false">
      <c r="A60" s="98" t="s">
        <v>324</v>
      </c>
      <c r="B60" s="244" t="n">
        <v>0</v>
      </c>
      <c r="C60" s="244" t="n">
        <v>0</v>
      </c>
      <c r="D60" s="244" t="n">
        <v>0</v>
      </c>
      <c r="E60" s="244" t="n">
        <v>0</v>
      </c>
      <c r="F60" s="244" t="n">
        <v>0</v>
      </c>
      <c r="G60" s="244" t="n">
        <v>0</v>
      </c>
      <c r="H60" s="244" t="n">
        <v>0</v>
      </c>
      <c r="I60" s="51" t="n">
        <v>1</v>
      </c>
      <c r="J60" s="51" t="n">
        <v>0</v>
      </c>
    </row>
    <row r="61" s="48" customFormat="true" ht="12" hidden="false" customHeight="false" outlineLevel="0" collapsed="false">
      <c r="A61" s="98" t="s">
        <v>444</v>
      </c>
      <c r="B61" s="244" t="n">
        <v>0</v>
      </c>
      <c r="C61" s="244" t="n">
        <v>0</v>
      </c>
      <c r="D61" s="244" t="n">
        <v>0</v>
      </c>
      <c r="E61" s="244" t="n">
        <v>0</v>
      </c>
      <c r="F61" s="244" t="n">
        <v>0</v>
      </c>
      <c r="G61" s="244" t="n">
        <v>0</v>
      </c>
      <c r="H61" s="244" t="n">
        <v>0</v>
      </c>
      <c r="I61" s="51" t="n">
        <v>1</v>
      </c>
      <c r="J61" s="51" t="n">
        <v>1</v>
      </c>
    </row>
    <row r="62" s="48" customFormat="true" ht="12" hidden="false" customHeight="false" outlineLevel="0" collapsed="false">
      <c r="A62" s="98" t="s">
        <v>581</v>
      </c>
      <c r="B62" s="244" t="n">
        <v>0</v>
      </c>
      <c r="C62" s="98" t="n">
        <v>3</v>
      </c>
      <c r="D62" s="244" t="n">
        <v>0</v>
      </c>
      <c r="E62" s="245" t="n">
        <v>3</v>
      </c>
      <c r="F62" s="51" t="n">
        <v>0</v>
      </c>
      <c r="G62" s="51" t="n">
        <v>5</v>
      </c>
      <c r="H62" s="51" t="n">
        <v>4</v>
      </c>
      <c r="I62" s="51" t="n">
        <v>4</v>
      </c>
      <c r="J62" s="51" t="n">
        <v>0</v>
      </c>
    </row>
    <row r="63" s="48" customFormat="true" ht="12" hidden="false" customHeight="false" outlineLevel="0" collapsed="false">
      <c r="A63" s="98" t="s">
        <v>582</v>
      </c>
      <c r="B63" s="244" t="n">
        <v>0</v>
      </c>
      <c r="C63" s="244" t="n">
        <v>0</v>
      </c>
      <c r="D63" s="244" t="n">
        <v>0</v>
      </c>
      <c r="E63" s="245" t="n">
        <v>0</v>
      </c>
      <c r="F63" s="51" t="n">
        <v>0</v>
      </c>
      <c r="G63" s="51" t="n">
        <v>2</v>
      </c>
      <c r="H63" s="51" t="n">
        <v>0</v>
      </c>
      <c r="I63" s="51" t="n">
        <v>0</v>
      </c>
      <c r="J63" s="51" t="n">
        <v>0</v>
      </c>
    </row>
    <row r="64" s="48" customFormat="true" ht="12" hidden="false" customHeight="false" outlineLevel="0" collapsed="false">
      <c r="A64" s="98" t="s">
        <v>465</v>
      </c>
      <c r="B64" s="244" t="n">
        <v>0</v>
      </c>
      <c r="C64" s="244" t="n">
        <v>0</v>
      </c>
      <c r="D64" s="244" t="n">
        <v>0</v>
      </c>
      <c r="E64" s="244" t="n">
        <v>0</v>
      </c>
      <c r="F64" s="51" t="n">
        <v>1</v>
      </c>
      <c r="G64" s="51" t="n">
        <v>0</v>
      </c>
      <c r="H64" s="51" t="n">
        <v>0</v>
      </c>
      <c r="I64" s="51" t="n">
        <v>4</v>
      </c>
      <c r="J64" s="51" t="n">
        <v>0</v>
      </c>
    </row>
    <row r="65" s="48" customFormat="true" ht="12" hidden="false" customHeight="false" outlineLevel="0" collapsed="false">
      <c r="A65" s="98" t="s">
        <v>326</v>
      </c>
      <c r="B65" s="244" t="n">
        <v>0</v>
      </c>
      <c r="C65" s="244" t="n">
        <v>0</v>
      </c>
      <c r="D65" s="244" t="n">
        <v>0</v>
      </c>
      <c r="E65" s="244" t="n">
        <v>0</v>
      </c>
      <c r="F65" s="51" t="n">
        <v>0</v>
      </c>
      <c r="G65" s="51" t="n">
        <v>0</v>
      </c>
      <c r="H65" s="51" t="n">
        <v>0</v>
      </c>
      <c r="I65" s="51" t="n">
        <v>0</v>
      </c>
      <c r="J65" s="51" t="n">
        <v>1</v>
      </c>
    </row>
    <row r="66" s="48" customFormat="true" ht="12" hidden="false" customHeight="false" outlineLevel="0" collapsed="false">
      <c r="A66" s="98" t="s">
        <v>446</v>
      </c>
      <c r="B66" s="244" t="n">
        <v>0</v>
      </c>
      <c r="C66" s="98" t="n">
        <v>1</v>
      </c>
      <c r="D66" s="244" t="n">
        <v>0</v>
      </c>
      <c r="E66" s="244" t="n">
        <v>0</v>
      </c>
      <c r="F66" s="51" t="n">
        <v>1</v>
      </c>
      <c r="G66" s="51" t="n">
        <v>0</v>
      </c>
      <c r="H66" s="51" t="n">
        <v>2</v>
      </c>
      <c r="I66" s="51" t="n">
        <v>0</v>
      </c>
      <c r="J66" s="51" t="n">
        <v>1</v>
      </c>
    </row>
    <row r="67" s="48" customFormat="true" ht="12" hidden="false" customHeight="false" outlineLevel="0" collapsed="false">
      <c r="A67" s="98" t="s">
        <v>447</v>
      </c>
      <c r="B67" s="244" t="n">
        <v>0</v>
      </c>
      <c r="C67" s="244" t="n">
        <v>0</v>
      </c>
      <c r="D67" s="244" t="n">
        <v>0</v>
      </c>
      <c r="E67" s="244" t="n">
        <v>0</v>
      </c>
      <c r="F67" s="51" t="n">
        <v>0</v>
      </c>
      <c r="G67" s="51" t="n">
        <v>1</v>
      </c>
      <c r="H67" s="51" t="n">
        <v>1</v>
      </c>
      <c r="I67" s="51" t="n">
        <v>0</v>
      </c>
      <c r="J67" s="51" t="n">
        <v>1</v>
      </c>
    </row>
    <row r="68" s="48" customFormat="true" ht="12" hidden="false" customHeight="false" outlineLevel="0" collapsed="false">
      <c r="A68" s="98" t="s">
        <v>329</v>
      </c>
      <c r="B68" s="244" t="n">
        <v>0</v>
      </c>
      <c r="C68" s="98" t="n">
        <v>5</v>
      </c>
      <c r="D68" s="98" t="n">
        <v>2</v>
      </c>
      <c r="E68" s="244" t="n">
        <v>0</v>
      </c>
      <c r="F68" s="51" t="n">
        <v>1</v>
      </c>
      <c r="G68" s="51" t="n">
        <v>2</v>
      </c>
      <c r="H68" s="51" t="n">
        <v>1</v>
      </c>
      <c r="I68" s="51" t="n">
        <v>1</v>
      </c>
      <c r="J68" s="51" t="n">
        <v>5</v>
      </c>
    </row>
    <row r="69" s="48" customFormat="true" ht="12" hidden="false" customHeight="false" outlineLevel="0" collapsed="false">
      <c r="A69" s="98" t="s">
        <v>583</v>
      </c>
      <c r="B69" s="244" t="n">
        <v>0</v>
      </c>
      <c r="C69" s="244" t="n">
        <v>0</v>
      </c>
      <c r="D69" s="244" t="n">
        <v>0</v>
      </c>
      <c r="E69" s="244" t="n">
        <v>0</v>
      </c>
      <c r="F69" s="244" t="n">
        <v>0</v>
      </c>
      <c r="G69" s="244" t="n">
        <v>0</v>
      </c>
      <c r="H69" s="244" t="n">
        <v>0</v>
      </c>
      <c r="I69" s="51" t="n">
        <v>1</v>
      </c>
      <c r="J69" s="51" t="n">
        <v>0</v>
      </c>
    </row>
    <row r="70" s="48" customFormat="true" ht="12" hidden="false" customHeight="false" outlineLevel="0" collapsed="false">
      <c r="A70" s="98" t="s">
        <v>584</v>
      </c>
      <c r="B70" s="244" t="n">
        <v>0</v>
      </c>
      <c r="C70" s="98" t="n">
        <v>1</v>
      </c>
      <c r="D70" s="244" t="n">
        <v>0</v>
      </c>
      <c r="E70" s="245" t="n">
        <v>2</v>
      </c>
      <c r="F70" s="51" t="n">
        <v>0</v>
      </c>
      <c r="G70" s="51" t="n">
        <v>0</v>
      </c>
      <c r="H70" s="51" t="n">
        <v>0</v>
      </c>
      <c r="I70" s="51" t="n">
        <v>0</v>
      </c>
      <c r="J70" s="51" t="n">
        <v>0</v>
      </c>
    </row>
    <row r="71" s="48" customFormat="true" ht="12" hidden="false" customHeight="false" outlineLevel="0" collapsed="false">
      <c r="A71" s="98" t="s">
        <v>585</v>
      </c>
      <c r="B71" s="244" t="n">
        <v>0</v>
      </c>
      <c r="C71" s="244" t="n">
        <v>0</v>
      </c>
      <c r="D71" s="98" t="n">
        <v>2</v>
      </c>
      <c r="E71" s="245" t="n">
        <v>0</v>
      </c>
      <c r="F71" s="51" t="n">
        <v>0</v>
      </c>
      <c r="G71" s="51" t="n">
        <v>0</v>
      </c>
      <c r="H71" s="51" t="n">
        <v>0</v>
      </c>
      <c r="I71" s="51" t="n">
        <v>0</v>
      </c>
      <c r="J71" s="51" t="n">
        <v>0</v>
      </c>
    </row>
    <row r="72" s="48" customFormat="true" ht="12" hidden="false" customHeight="false" outlineLevel="0" collapsed="false">
      <c r="A72" s="243" t="s">
        <v>476</v>
      </c>
      <c r="B72" s="244" t="n">
        <v>0</v>
      </c>
      <c r="C72" s="244" t="n">
        <v>2</v>
      </c>
      <c r="D72" s="244" t="n">
        <v>0</v>
      </c>
      <c r="E72" s="245" t="n">
        <v>2</v>
      </c>
      <c r="F72" s="51" t="n">
        <v>1</v>
      </c>
      <c r="G72" s="51" t="n">
        <v>1</v>
      </c>
      <c r="H72" s="51" t="n">
        <v>0</v>
      </c>
      <c r="I72" s="51" t="n">
        <v>1</v>
      </c>
      <c r="J72" s="51" t="n">
        <v>0</v>
      </c>
    </row>
  </sheetData>
  <mergeCells count="2">
    <mergeCell ref="A1:J1"/>
    <mergeCell ref="A3:J3"/>
  </mergeCells>
  <conditionalFormatting sqref="E5">
    <cfRule type="cellIs" priority="2" operator="notEqual" aboveAverage="0" equalAverage="0" bottom="0" percent="0" rank="0" text="" dxfId="56">
      <formula>#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7" activeCellId="0" sqref="I7"/>
    </sheetView>
  </sheetViews>
  <sheetFormatPr defaultColWidth="11.41796875" defaultRowHeight="12" zeroHeight="false" outlineLevelRow="0" outlineLevelCol="0"/>
  <cols>
    <col collapsed="false" customWidth="true" hidden="false" outlineLevel="0" max="1" min="1" style="221" width="6.85"/>
    <col collapsed="false" customWidth="true" hidden="false" outlineLevel="0" max="2" min="2" style="209" width="11.28"/>
    <col collapsed="false" customWidth="true" hidden="false" outlineLevel="0" max="3" min="3" style="209" width="12.7"/>
    <col collapsed="false" customWidth="true" hidden="false" outlineLevel="0" max="4" min="4" style="209" width="14.7"/>
    <col collapsed="false" customWidth="false" hidden="false" outlineLevel="0" max="5" min="5" style="209" width="11.42"/>
    <col collapsed="false" customWidth="true" hidden="false" outlineLevel="0" max="6" min="6" style="209" width="15.13"/>
    <col collapsed="false" customWidth="false" hidden="false" outlineLevel="0" max="257" min="7" style="209" width="11.42"/>
  </cols>
  <sheetData>
    <row r="1" s="211" customFormat="true" ht="12" hidden="false" customHeight="true" outlineLevel="0" collapsed="false">
      <c r="A1" s="248" t="s">
        <v>201</v>
      </c>
      <c r="B1" s="248"/>
      <c r="C1" s="248"/>
      <c r="D1" s="248"/>
      <c r="E1" s="248"/>
      <c r="F1" s="248"/>
      <c r="G1" s="248"/>
    </row>
    <row r="3" customFormat="false" ht="12" hidden="false" customHeight="false" outlineLevel="0" collapsed="false">
      <c r="A3" s="222" t="s">
        <v>586</v>
      </c>
      <c r="B3" s="222"/>
      <c r="C3" s="222"/>
      <c r="D3" s="222"/>
      <c r="E3" s="222"/>
      <c r="F3" s="222"/>
    </row>
    <row r="4" customFormat="false" ht="12.75" hidden="false" customHeight="true" outlineLevel="0" collapsed="false">
      <c r="A4" s="223"/>
      <c r="C4" s="160"/>
      <c r="D4" s="249"/>
      <c r="E4" s="249"/>
      <c r="F4" s="249"/>
    </row>
    <row r="5" customFormat="false" ht="52.5" hidden="false" customHeight="true" outlineLevel="0" collapsed="false">
      <c r="A5" s="223" t="s">
        <v>222</v>
      </c>
      <c r="B5" s="209" t="s">
        <v>545</v>
      </c>
      <c r="C5" s="225" t="s">
        <v>587</v>
      </c>
      <c r="D5" s="225" t="s">
        <v>588</v>
      </c>
      <c r="E5" s="225" t="s">
        <v>589</v>
      </c>
      <c r="F5" s="225" t="s">
        <v>590</v>
      </c>
    </row>
    <row r="6" customFormat="false" ht="12" hidden="false" customHeight="false" outlineLevel="0" collapsed="false">
      <c r="A6" s="226" t="n">
        <v>2012</v>
      </c>
      <c r="B6" s="227" t="n">
        <v>61</v>
      </c>
      <c r="C6" s="217" t="n">
        <v>18</v>
      </c>
      <c r="D6" s="217" t="n">
        <v>21</v>
      </c>
      <c r="E6" s="217" t="n">
        <v>10</v>
      </c>
      <c r="F6" s="217" t="n">
        <v>12</v>
      </c>
      <c r="G6" s="250"/>
      <c r="H6" s="250"/>
    </row>
    <row r="7" customFormat="false" ht="12" hidden="false" customHeight="false" outlineLevel="0" collapsed="false">
      <c r="A7" s="226" t="n">
        <v>2013</v>
      </c>
      <c r="B7" s="227" t="n">
        <v>79</v>
      </c>
      <c r="C7" s="217" t="n">
        <v>10</v>
      </c>
      <c r="D7" s="217" t="n">
        <v>14</v>
      </c>
      <c r="E7" s="217" t="n">
        <v>7</v>
      </c>
      <c r="F7" s="217" t="n">
        <v>48</v>
      </c>
      <c r="H7" s="250"/>
    </row>
    <row r="8" customFormat="false" ht="12" hidden="false" customHeight="false" outlineLevel="0" collapsed="false">
      <c r="A8" s="226" t="n">
        <v>2014</v>
      </c>
      <c r="B8" s="227" t="n">
        <v>59</v>
      </c>
      <c r="C8" s="217" t="n">
        <v>9</v>
      </c>
      <c r="D8" s="217" t="n">
        <v>21</v>
      </c>
      <c r="E8" s="217" t="n">
        <v>15</v>
      </c>
      <c r="F8" s="217" t="n">
        <v>14</v>
      </c>
    </row>
    <row r="9" customFormat="false" ht="12" hidden="false" customHeight="false" outlineLevel="0" collapsed="false">
      <c r="A9" s="226" t="n">
        <v>2015</v>
      </c>
      <c r="B9" s="227" t="n">
        <v>120</v>
      </c>
      <c r="C9" s="217" t="n">
        <v>27</v>
      </c>
      <c r="D9" s="217" t="n">
        <v>30</v>
      </c>
      <c r="E9" s="217" t="n">
        <v>49</v>
      </c>
      <c r="F9" s="217" t="n">
        <v>14</v>
      </c>
      <c r="G9" s="250"/>
    </row>
    <row r="10" customFormat="false" ht="12" hidden="false" customHeight="false" outlineLevel="0" collapsed="false">
      <c r="A10" s="226" t="n">
        <v>2016</v>
      </c>
      <c r="B10" s="227" t="n">
        <v>69</v>
      </c>
      <c r="C10" s="217" t="n">
        <v>15</v>
      </c>
      <c r="D10" s="217" t="n">
        <v>30</v>
      </c>
      <c r="E10" s="217" t="n">
        <v>11</v>
      </c>
      <c r="F10" s="217" t="n">
        <v>13</v>
      </c>
      <c r="G10" s="250"/>
    </row>
    <row r="12" customFormat="false" ht="12" hidden="false" customHeight="false" outlineLevel="0" collapsed="false">
      <c r="A12" s="228" t="s">
        <v>257</v>
      </c>
      <c r="B12" s="228"/>
      <c r="C12" s="228"/>
      <c r="D12" s="228"/>
      <c r="E12" s="228"/>
      <c r="F12" s="228"/>
    </row>
    <row r="13" customFormat="false" ht="29.25" hidden="false" customHeight="true" outlineLevel="0" collapsed="false">
      <c r="A13" s="220" t="s">
        <v>591</v>
      </c>
      <c r="B13" s="220"/>
      <c r="C13" s="220"/>
      <c r="D13" s="220"/>
      <c r="E13" s="220"/>
      <c r="F13" s="220"/>
    </row>
    <row r="14" customFormat="false" ht="27" hidden="false" customHeight="true" outlineLevel="0" collapsed="false">
      <c r="A14" s="220" t="s">
        <v>592</v>
      </c>
      <c r="B14" s="220"/>
      <c r="C14" s="220"/>
      <c r="D14" s="220"/>
      <c r="E14" s="220"/>
      <c r="F14" s="220"/>
    </row>
    <row r="15" customFormat="false" ht="18" hidden="false" customHeight="true" outlineLevel="0" collapsed="false">
      <c r="A15" s="223" t="s">
        <v>566</v>
      </c>
      <c r="B15" s="223"/>
      <c r="C15" s="223"/>
      <c r="D15" s="223"/>
      <c r="E15" s="223"/>
      <c r="F15" s="223"/>
    </row>
  </sheetData>
  <mergeCells count="6">
    <mergeCell ref="A1:G1"/>
    <mergeCell ref="A3:F3"/>
    <mergeCell ref="A12:F12"/>
    <mergeCell ref="A13:F13"/>
    <mergeCell ref="A14:F14"/>
    <mergeCell ref="A15:F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45" activeCellId="0" sqref="P45"/>
    </sheetView>
  </sheetViews>
  <sheetFormatPr defaultColWidth="11.41796875" defaultRowHeight="12" zeroHeight="false" outlineLevelRow="0" outlineLevelCol="0"/>
  <cols>
    <col collapsed="false" customWidth="true" hidden="false" outlineLevel="0" max="1" min="1" style="89" width="25.13"/>
    <col collapsed="false" customWidth="true" hidden="false" outlineLevel="0" max="4" min="2" style="89" width="6.56"/>
    <col collapsed="false" customWidth="true" hidden="false" outlineLevel="0" max="5" min="5" style="251" width="6.56"/>
    <col collapsed="false" customWidth="true" hidden="false" outlineLevel="0" max="10" min="6" style="252" width="6.56"/>
    <col collapsed="false" customWidth="false" hidden="false" outlineLevel="0" max="257" min="11" style="252" width="11.42"/>
  </cols>
  <sheetData>
    <row r="1" s="253" customFormat="true" ht="12" hidden="false" customHeight="false" outlineLevel="0" collapsed="false">
      <c r="A1" s="34" t="s">
        <v>203</v>
      </c>
      <c r="B1" s="34"/>
      <c r="C1" s="34"/>
      <c r="D1" s="34"/>
      <c r="E1" s="34"/>
      <c r="F1" s="34"/>
      <c r="G1" s="34"/>
      <c r="H1" s="34"/>
      <c r="I1" s="34"/>
    </row>
    <row r="2" s="253" customFormat="true" ht="12" hidden="false" customHeight="false" outlineLevel="0" collapsed="false">
      <c r="A2" s="254"/>
      <c r="B2" s="254"/>
      <c r="C2" s="254"/>
      <c r="D2" s="254"/>
      <c r="E2" s="255"/>
    </row>
    <row r="3" s="104" customFormat="true" ht="12.75" hidden="false" customHeight="true" outlineLevel="0" collapsed="false">
      <c r="A3" s="77" t="s">
        <v>593</v>
      </c>
      <c r="B3" s="77"/>
      <c r="C3" s="77"/>
      <c r="D3" s="77"/>
      <c r="E3" s="77"/>
      <c r="F3" s="77"/>
      <c r="G3" s="77"/>
      <c r="H3" s="77"/>
      <c r="I3" s="77"/>
      <c r="J3" s="77"/>
    </row>
    <row r="4" s="70" customFormat="true" ht="12.75" hidden="false" customHeight="false" outlineLevel="0" collapsed="false">
      <c r="A4" s="151" t="s">
        <v>263</v>
      </c>
      <c r="B4" s="152" t="n">
        <v>2008</v>
      </c>
      <c r="C4" s="152" t="n">
        <v>2009</v>
      </c>
      <c r="D4" s="152" t="n">
        <v>2010</v>
      </c>
      <c r="E4" s="152" t="n">
        <v>2011</v>
      </c>
      <c r="F4" s="152" t="n">
        <v>2012</v>
      </c>
      <c r="G4" s="152" t="n">
        <v>2013</v>
      </c>
      <c r="H4" s="152" t="n">
        <v>2014</v>
      </c>
      <c r="I4" s="152" t="n">
        <v>2015</v>
      </c>
      <c r="J4" s="152" t="n">
        <v>2016</v>
      </c>
    </row>
    <row r="5" s="35" customFormat="true" ht="16.5" hidden="false" customHeight="true" outlineLevel="0" collapsed="false">
      <c r="A5" s="110" t="s">
        <v>265</v>
      </c>
      <c r="B5" s="37" t="n">
        <v>10</v>
      </c>
      <c r="C5" s="37" t="n">
        <v>78</v>
      </c>
      <c r="D5" s="37" t="n">
        <v>61</v>
      </c>
      <c r="E5" s="37" t="n">
        <v>46</v>
      </c>
      <c r="F5" s="83" t="n">
        <v>51</v>
      </c>
      <c r="G5" s="83" t="n">
        <v>56</v>
      </c>
      <c r="H5" s="83" t="n">
        <v>16</v>
      </c>
      <c r="I5" s="83" t="n">
        <v>45</v>
      </c>
      <c r="J5" s="83" t="n">
        <v>62</v>
      </c>
    </row>
    <row r="6" s="35" customFormat="true" ht="16.5" hidden="false" customHeight="true" outlineLevel="0" collapsed="false">
      <c r="A6" s="110" t="s">
        <v>569</v>
      </c>
      <c r="B6" s="57" t="n">
        <v>0</v>
      </c>
      <c r="C6" s="57" t="n">
        <v>5</v>
      </c>
      <c r="D6" s="57" t="n">
        <v>2</v>
      </c>
      <c r="E6" s="57" t="n">
        <v>4</v>
      </c>
      <c r="F6" s="57" t="n">
        <v>0</v>
      </c>
      <c r="G6" s="57" t="n">
        <v>20</v>
      </c>
      <c r="H6" s="57" t="n">
        <v>3</v>
      </c>
      <c r="I6" s="57" t="n">
        <v>4</v>
      </c>
      <c r="J6" s="57" t="n">
        <v>0</v>
      </c>
    </row>
    <row r="7" s="33" customFormat="true" ht="19.5" hidden="false" customHeight="true" outlineLevel="0" collapsed="false">
      <c r="A7" s="256" t="s">
        <v>269</v>
      </c>
      <c r="B7" s="244" t="n">
        <v>0</v>
      </c>
      <c r="C7" s="41" t="n">
        <v>1</v>
      </c>
      <c r="D7" s="244" t="n">
        <v>0</v>
      </c>
      <c r="E7" s="244" t="n">
        <v>0</v>
      </c>
      <c r="F7" s="244" t="n">
        <v>0</v>
      </c>
      <c r="G7" s="244" t="n">
        <v>0</v>
      </c>
      <c r="H7" s="244" t="n">
        <v>0</v>
      </c>
      <c r="I7" s="244" t="n">
        <v>0</v>
      </c>
      <c r="J7" s="57" t="n">
        <v>0</v>
      </c>
    </row>
    <row r="8" s="33" customFormat="true" ht="19.5" hidden="false" customHeight="true" outlineLevel="0" collapsed="false">
      <c r="A8" s="256" t="s">
        <v>273</v>
      </c>
      <c r="B8" s="244" t="n">
        <v>0</v>
      </c>
      <c r="C8" s="244" t="n">
        <v>0</v>
      </c>
      <c r="D8" s="244" t="n">
        <v>0</v>
      </c>
      <c r="E8" s="244" t="n">
        <v>0</v>
      </c>
      <c r="F8" s="244" t="n">
        <v>0</v>
      </c>
      <c r="G8" s="244" t="n">
        <v>0</v>
      </c>
      <c r="H8" s="244" t="n">
        <v>1</v>
      </c>
      <c r="I8" s="244" t="n">
        <v>4</v>
      </c>
      <c r="J8" s="57" t="n">
        <v>0</v>
      </c>
    </row>
    <row r="9" s="33" customFormat="true" ht="12" hidden="false" customHeight="false" outlineLevel="0" collapsed="false">
      <c r="A9" s="256" t="s">
        <v>274</v>
      </c>
      <c r="B9" s="244" t="n">
        <v>0</v>
      </c>
      <c r="C9" s="41" t="n">
        <v>1</v>
      </c>
      <c r="D9" s="244" t="n">
        <v>0</v>
      </c>
      <c r="E9" s="244" t="n">
        <v>0</v>
      </c>
      <c r="F9" s="244" t="n">
        <v>0</v>
      </c>
      <c r="G9" s="244" t="n">
        <v>0</v>
      </c>
      <c r="H9" s="244" t="n">
        <v>0</v>
      </c>
      <c r="I9" s="244" t="n">
        <v>0</v>
      </c>
      <c r="J9" s="57" t="n">
        <v>0</v>
      </c>
    </row>
    <row r="10" s="33" customFormat="true" ht="12" hidden="false" customHeight="false" outlineLevel="0" collapsed="false">
      <c r="A10" s="256" t="s">
        <v>275</v>
      </c>
      <c r="B10" s="244" t="n">
        <v>0</v>
      </c>
      <c r="C10" s="244" t="n">
        <v>0</v>
      </c>
      <c r="D10" s="244" t="n">
        <v>0</v>
      </c>
      <c r="E10" s="244" t="n">
        <v>0</v>
      </c>
      <c r="F10" s="244" t="n">
        <v>0</v>
      </c>
      <c r="G10" s="244" t="n">
        <v>1</v>
      </c>
      <c r="H10" s="244" t="n">
        <v>0</v>
      </c>
      <c r="I10" s="244" t="n">
        <v>0</v>
      </c>
      <c r="J10" s="57" t="n">
        <v>0</v>
      </c>
    </row>
    <row r="11" s="33" customFormat="true" ht="12" hidden="false" customHeight="false" outlineLevel="0" collapsed="false">
      <c r="A11" s="256" t="s">
        <v>276</v>
      </c>
      <c r="B11" s="244" t="n">
        <v>0</v>
      </c>
      <c r="C11" s="244" t="n">
        <v>0</v>
      </c>
      <c r="D11" s="244" t="n">
        <v>0</v>
      </c>
      <c r="E11" s="244" t="n">
        <v>0</v>
      </c>
      <c r="F11" s="244" t="n">
        <v>0</v>
      </c>
      <c r="G11" s="244" t="n">
        <v>1</v>
      </c>
      <c r="H11" s="244" t="n">
        <v>0</v>
      </c>
      <c r="I11" s="244" t="n">
        <v>0</v>
      </c>
      <c r="J11" s="57" t="n">
        <v>0</v>
      </c>
    </row>
    <row r="12" s="33" customFormat="true" ht="12" hidden="false" customHeight="false" outlineLevel="0" collapsed="false">
      <c r="A12" s="251" t="s">
        <v>278</v>
      </c>
      <c r="B12" s="244" t="n">
        <v>0</v>
      </c>
      <c r="C12" s="244" t="n">
        <v>0</v>
      </c>
      <c r="D12" s="244" t="n">
        <v>0</v>
      </c>
      <c r="E12" s="41" t="n">
        <v>1</v>
      </c>
      <c r="F12" s="244" t="n">
        <v>0</v>
      </c>
      <c r="G12" s="244" t="n">
        <v>0</v>
      </c>
      <c r="H12" s="244" t="n">
        <v>0</v>
      </c>
      <c r="I12" s="244" t="n">
        <v>0</v>
      </c>
      <c r="J12" s="57" t="n">
        <v>0</v>
      </c>
    </row>
    <row r="13" s="33" customFormat="true" ht="12" hidden="false" customHeight="false" outlineLevel="0" collapsed="false">
      <c r="A13" s="50" t="s">
        <v>280</v>
      </c>
      <c r="B13" s="244" t="n">
        <v>0</v>
      </c>
      <c r="C13" s="41" t="n">
        <v>1</v>
      </c>
      <c r="D13" s="244" t="n">
        <v>0</v>
      </c>
      <c r="E13" s="244" t="n">
        <v>0</v>
      </c>
      <c r="F13" s="244" t="n">
        <v>0</v>
      </c>
      <c r="G13" s="244" t="n">
        <v>18</v>
      </c>
      <c r="H13" s="244" t="n">
        <v>2</v>
      </c>
      <c r="I13" s="244" t="n">
        <v>0</v>
      </c>
      <c r="J13" s="57" t="n">
        <v>0</v>
      </c>
    </row>
    <row r="14" s="33" customFormat="true" ht="12" hidden="false" customHeight="false" outlineLevel="0" collapsed="false">
      <c r="A14" s="251" t="s">
        <v>284</v>
      </c>
      <c r="B14" s="244" t="n">
        <v>0</v>
      </c>
      <c r="C14" s="41" t="n">
        <v>2</v>
      </c>
      <c r="D14" s="244" t="n">
        <v>0</v>
      </c>
      <c r="E14" s="41" t="n">
        <v>2</v>
      </c>
      <c r="F14" s="244" t="n">
        <v>0</v>
      </c>
      <c r="G14" s="244" t="n">
        <v>0</v>
      </c>
      <c r="H14" s="244" t="n">
        <v>0</v>
      </c>
      <c r="I14" s="244" t="n">
        <v>0</v>
      </c>
      <c r="J14" s="57" t="n">
        <v>0</v>
      </c>
    </row>
    <row r="15" s="33" customFormat="true" ht="12" hidden="false" customHeight="false" outlineLevel="0" collapsed="false">
      <c r="A15" s="251" t="s">
        <v>285</v>
      </c>
      <c r="B15" s="244" t="n">
        <v>0</v>
      </c>
      <c r="C15" s="244" t="n">
        <v>0</v>
      </c>
      <c r="D15" s="41" t="n">
        <v>2</v>
      </c>
      <c r="E15" s="41" t="n">
        <v>1</v>
      </c>
      <c r="F15" s="244" t="n">
        <v>0</v>
      </c>
      <c r="G15" s="244" t="n">
        <v>0</v>
      </c>
      <c r="H15" s="244" t="n">
        <v>0</v>
      </c>
      <c r="I15" s="244" t="n">
        <v>0</v>
      </c>
      <c r="J15" s="57" t="n">
        <v>0</v>
      </c>
    </row>
    <row r="16" s="35" customFormat="true" ht="12" hidden="false" customHeight="false" outlineLevel="0" collapsed="false">
      <c r="A16" s="255" t="s">
        <v>286</v>
      </c>
      <c r="B16" s="57" t="n">
        <v>6</v>
      </c>
      <c r="C16" s="57" t="n">
        <v>12</v>
      </c>
      <c r="D16" s="57" t="n">
        <v>51</v>
      </c>
      <c r="E16" s="57" t="n">
        <v>21</v>
      </c>
      <c r="F16" s="57" t="n">
        <v>35</v>
      </c>
      <c r="G16" s="41" t="n">
        <v>22</v>
      </c>
      <c r="H16" s="41" t="n">
        <v>2</v>
      </c>
      <c r="I16" s="41" t="n">
        <v>20</v>
      </c>
      <c r="J16" s="41" t="n">
        <v>40</v>
      </c>
    </row>
    <row r="17" s="33" customFormat="true" ht="12" hidden="false" customHeight="false" outlineLevel="0" collapsed="false">
      <c r="A17" s="256" t="s">
        <v>438</v>
      </c>
      <c r="B17" s="244" t="n">
        <v>0</v>
      </c>
      <c r="C17" s="244" t="n">
        <v>0</v>
      </c>
      <c r="D17" s="244" t="n">
        <v>0</v>
      </c>
      <c r="E17" s="244" t="n">
        <v>0</v>
      </c>
      <c r="F17" s="244" t="n">
        <v>0</v>
      </c>
      <c r="G17" s="41" t="n">
        <v>4</v>
      </c>
      <c r="H17" s="244" t="n">
        <v>0</v>
      </c>
      <c r="I17" s="244" t="n">
        <v>4</v>
      </c>
      <c r="J17" s="57" t="n">
        <v>2</v>
      </c>
    </row>
    <row r="18" s="33" customFormat="true" ht="12" hidden="false" customHeight="false" outlineLevel="0" collapsed="false">
      <c r="A18" s="256" t="s">
        <v>442</v>
      </c>
      <c r="B18" s="41" t="n">
        <v>2</v>
      </c>
      <c r="C18" s="244" t="n">
        <v>0</v>
      </c>
      <c r="D18" s="41" t="n">
        <v>1</v>
      </c>
      <c r="E18" s="41" t="n">
        <v>2</v>
      </c>
      <c r="F18" s="244" t="n">
        <v>0</v>
      </c>
      <c r="G18" s="41" t="n">
        <v>4</v>
      </c>
      <c r="H18" s="244" t="n">
        <v>0</v>
      </c>
      <c r="I18" s="244" t="n">
        <v>0</v>
      </c>
      <c r="J18" s="57"/>
    </row>
    <row r="19" s="33" customFormat="true" ht="12" hidden="false" customHeight="false" outlineLevel="0" collapsed="false">
      <c r="A19" s="256" t="s">
        <v>287</v>
      </c>
      <c r="B19" s="244" t="n">
        <v>0</v>
      </c>
      <c r="C19" s="41" t="n">
        <v>1</v>
      </c>
      <c r="D19" s="244" t="n">
        <v>0</v>
      </c>
      <c r="E19" s="244" t="n">
        <v>0</v>
      </c>
      <c r="F19" s="41" t="n">
        <v>7</v>
      </c>
      <c r="G19" s="41" t="n">
        <v>3</v>
      </c>
      <c r="H19" s="244" t="n">
        <v>0</v>
      </c>
      <c r="I19" s="244" t="n">
        <v>1</v>
      </c>
      <c r="J19" s="57"/>
    </row>
    <row r="20" s="33" customFormat="true" ht="12" hidden="false" customHeight="false" outlineLevel="0" collapsed="false">
      <c r="A20" s="256" t="s">
        <v>594</v>
      </c>
      <c r="B20" s="41" t="n">
        <v>1</v>
      </c>
      <c r="C20" s="57" t="n">
        <v>0</v>
      </c>
      <c r="D20" s="41" t="n">
        <v>34</v>
      </c>
      <c r="E20" s="57" t="n">
        <v>0</v>
      </c>
      <c r="F20" s="41" t="n">
        <v>2</v>
      </c>
      <c r="G20" s="57" t="n">
        <v>0</v>
      </c>
      <c r="H20" s="57" t="n">
        <v>0</v>
      </c>
      <c r="I20" s="57" t="n">
        <v>2</v>
      </c>
      <c r="J20" s="57" t="n">
        <v>9</v>
      </c>
    </row>
    <row r="21" s="33" customFormat="true" ht="12" hidden="false" customHeight="false" outlineLevel="0" collapsed="false">
      <c r="A21" s="256" t="s">
        <v>288</v>
      </c>
      <c r="B21" s="244" t="n">
        <v>0</v>
      </c>
      <c r="C21" s="41" t="n">
        <v>3</v>
      </c>
      <c r="D21" s="244" t="n">
        <v>0</v>
      </c>
      <c r="E21" s="41" t="n">
        <v>5</v>
      </c>
      <c r="F21" s="41" t="n">
        <v>1</v>
      </c>
      <c r="G21" s="41" t="n">
        <v>3</v>
      </c>
      <c r="H21" s="41" t="n">
        <v>1</v>
      </c>
      <c r="I21" s="244" t="n">
        <v>0</v>
      </c>
      <c r="J21" s="57" t="n">
        <v>7</v>
      </c>
    </row>
    <row r="22" s="33" customFormat="true" ht="12.75" hidden="false" customHeight="true" outlineLevel="0" collapsed="false">
      <c r="A22" s="251" t="s">
        <v>291</v>
      </c>
      <c r="B22" s="41" t="n">
        <v>2</v>
      </c>
      <c r="C22" s="41" t="n">
        <v>4</v>
      </c>
      <c r="D22" s="41" t="n">
        <v>13</v>
      </c>
      <c r="E22" s="41" t="n">
        <v>7</v>
      </c>
      <c r="F22" s="41" t="n">
        <v>10</v>
      </c>
      <c r="G22" s="41" t="n">
        <v>5</v>
      </c>
      <c r="H22" s="244" t="n">
        <v>1</v>
      </c>
      <c r="I22" s="244" t="n">
        <v>7</v>
      </c>
      <c r="J22" s="57"/>
    </row>
    <row r="23" s="33" customFormat="true" ht="12" hidden="false" customHeight="false" outlineLevel="0" collapsed="false">
      <c r="A23" s="251" t="s">
        <v>292</v>
      </c>
      <c r="B23" s="244" t="n">
        <v>0</v>
      </c>
      <c r="C23" s="244" t="n">
        <v>0</v>
      </c>
      <c r="D23" s="41" t="n">
        <v>3</v>
      </c>
      <c r="E23" s="41" t="n">
        <v>7</v>
      </c>
      <c r="F23" s="41" t="n">
        <v>7</v>
      </c>
      <c r="G23" s="244" t="n">
        <v>0</v>
      </c>
      <c r="H23" s="244" t="n">
        <v>0</v>
      </c>
      <c r="I23" s="244" t="n">
        <v>1</v>
      </c>
      <c r="J23" s="57" t="n">
        <v>15</v>
      </c>
    </row>
    <row r="24" s="33" customFormat="true" ht="12" hidden="false" customHeight="false" outlineLevel="0" collapsed="false">
      <c r="A24" s="251" t="s">
        <v>293</v>
      </c>
      <c r="B24" s="41" t="n">
        <v>1</v>
      </c>
      <c r="C24" s="41" t="n">
        <v>1</v>
      </c>
      <c r="D24" s="244" t="n">
        <v>0</v>
      </c>
      <c r="E24" s="244" t="n">
        <v>0</v>
      </c>
      <c r="F24" s="41" t="n">
        <v>1</v>
      </c>
      <c r="G24" s="244" t="n">
        <v>0</v>
      </c>
      <c r="H24" s="244" t="n">
        <v>0</v>
      </c>
      <c r="I24" s="244" t="n">
        <v>0</v>
      </c>
      <c r="J24" s="57"/>
    </row>
    <row r="25" s="33" customFormat="true" ht="12" hidden="false" customHeight="false" outlineLevel="0" collapsed="false">
      <c r="A25" s="251" t="s">
        <v>294</v>
      </c>
      <c r="B25" s="244" t="n">
        <v>0</v>
      </c>
      <c r="C25" s="41" t="n">
        <v>3</v>
      </c>
      <c r="D25" s="244" t="n">
        <v>0</v>
      </c>
      <c r="E25" s="244" t="n">
        <v>0</v>
      </c>
      <c r="F25" s="41" t="n">
        <v>7</v>
      </c>
      <c r="G25" s="41" t="n">
        <v>3</v>
      </c>
      <c r="H25" s="244" t="n">
        <v>0</v>
      </c>
      <c r="I25" s="244" t="n">
        <v>5</v>
      </c>
      <c r="J25" s="57" t="n">
        <v>7</v>
      </c>
    </row>
    <row r="26" s="33" customFormat="true" ht="12" hidden="false" customHeight="false" outlineLevel="0" collapsed="false">
      <c r="A26" s="255" t="s">
        <v>295</v>
      </c>
      <c r="B26" s="244" t="n">
        <v>0</v>
      </c>
      <c r="C26" s="57" t="n">
        <v>55</v>
      </c>
      <c r="D26" s="244" t="n">
        <v>7</v>
      </c>
      <c r="E26" s="41" t="n">
        <v>16</v>
      </c>
      <c r="F26" s="244" t="n">
        <v>1</v>
      </c>
      <c r="G26" s="41" t="n">
        <v>3</v>
      </c>
      <c r="H26" s="244" t="n">
        <v>7</v>
      </c>
      <c r="I26" s="244" t="n">
        <v>8</v>
      </c>
      <c r="J26" s="244" t="n">
        <v>10</v>
      </c>
    </row>
    <row r="27" s="33" customFormat="true" ht="12" hidden="false" customHeight="false" outlineLevel="0" collapsed="false">
      <c r="A27" s="256" t="s">
        <v>297</v>
      </c>
      <c r="B27" s="244" t="n">
        <v>0</v>
      </c>
      <c r="C27" s="244" t="n">
        <v>0</v>
      </c>
      <c r="D27" s="244" t="n">
        <v>0</v>
      </c>
      <c r="E27" s="41" t="n">
        <v>1</v>
      </c>
      <c r="F27" s="41" t="n">
        <v>1</v>
      </c>
      <c r="G27" s="41" t="n">
        <v>2</v>
      </c>
      <c r="H27" s="244" t="n">
        <v>0</v>
      </c>
      <c r="I27" s="244" t="n">
        <v>1</v>
      </c>
      <c r="J27" s="57" t="n">
        <v>2</v>
      </c>
    </row>
    <row r="28" s="33" customFormat="true" ht="12" hidden="false" customHeight="false" outlineLevel="0" collapsed="false">
      <c r="A28" s="256" t="s">
        <v>440</v>
      </c>
      <c r="B28" s="244" t="n">
        <v>0</v>
      </c>
      <c r="C28" s="41" t="n">
        <v>1</v>
      </c>
      <c r="D28" s="244" t="n">
        <v>0</v>
      </c>
      <c r="E28" s="244" t="n">
        <v>0</v>
      </c>
      <c r="F28" s="244" t="n">
        <v>0</v>
      </c>
      <c r="G28" s="244" t="n">
        <v>0</v>
      </c>
      <c r="H28" s="244" t="n">
        <v>0</v>
      </c>
      <c r="I28" s="244" t="n">
        <v>0</v>
      </c>
      <c r="J28" s="57" t="n">
        <v>1</v>
      </c>
    </row>
    <row r="29" s="33" customFormat="true" ht="12" hidden="false" customHeight="false" outlineLevel="0" collapsed="false">
      <c r="A29" s="256" t="s">
        <v>298</v>
      </c>
      <c r="B29" s="244" t="n">
        <v>0</v>
      </c>
      <c r="C29" s="41" t="n">
        <v>29</v>
      </c>
      <c r="D29" s="41" t="n">
        <v>7</v>
      </c>
      <c r="E29" s="41" t="n">
        <v>4</v>
      </c>
      <c r="F29" s="244" t="n">
        <v>0</v>
      </c>
      <c r="G29" s="244" t="n">
        <v>0</v>
      </c>
      <c r="H29" s="244" t="n">
        <v>0</v>
      </c>
      <c r="I29" s="244" t="n">
        <v>1</v>
      </c>
      <c r="J29" s="57" t="n">
        <v>3</v>
      </c>
    </row>
    <row r="30" s="33" customFormat="true" ht="12" hidden="false" customHeight="false" outlineLevel="0" collapsed="false">
      <c r="A30" s="256" t="s">
        <v>575</v>
      </c>
      <c r="B30" s="244" t="n">
        <v>0</v>
      </c>
      <c r="C30" s="244" t="n">
        <v>0</v>
      </c>
      <c r="D30" s="244" t="n">
        <v>0</v>
      </c>
      <c r="E30" s="41" t="n">
        <v>1</v>
      </c>
      <c r="F30" s="244" t="n">
        <v>0</v>
      </c>
      <c r="G30" s="244" t="n">
        <v>0</v>
      </c>
      <c r="H30" s="244" t="n">
        <v>0</v>
      </c>
      <c r="I30" s="244" t="n">
        <v>0</v>
      </c>
      <c r="J30" s="57"/>
    </row>
    <row r="31" s="33" customFormat="true" ht="12" hidden="false" customHeight="false" outlineLevel="0" collapsed="false">
      <c r="A31" s="256" t="s">
        <v>464</v>
      </c>
      <c r="B31" s="244" t="n">
        <v>0</v>
      </c>
      <c r="C31" s="244" t="n">
        <v>0</v>
      </c>
      <c r="D31" s="244" t="n">
        <v>0</v>
      </c>
      <c r="E31" s="244" t="n">
        <v>0</v>
      </c>
      <c r="F31" s="244" t="n">
        <v>0</v>
      </c>
      <c r="G31" s="244" t="n">
        <v>0</v>
      </c>
      <c r="H31" s="244" t="n">
        <v>0</v>
      </c>
      <c r="I31" s="244" t="n">
        <v>1</v>
      </c>
      <c r="J31" s="57" t="n">
        <v>1</v>
      </c>
    </row>
    <row r="32" s="33" customFormat="true" ht="12" hidden="false" customHeight="false" outlineLevel="0" collapsed="false">
      <c r="A32" s="256" t="s">
        <v>300</v>
      </c>
      <c r="B32" s="244" t="n">
        <v>0</v>
      </c>
      <c r="C32" s="244" t="n">
        <v>0</v>
      </c>
      <c r="D32" s="244" t="n">
        <v>0</v>
      </c>
      <c r="E32" s="244" t="n">
        <v>0</v>
      </c>
      <c r="F32" s="244" t="n">
        <v>0</v>
      </c>
      <c r="G32" s="244" t="n">
        <v>0</v>
      </c>
      <c r="H32" s="244" t="n">
        <v>0</v>
      </c>
      <c r="I32" s="244" t="n">
        <v>1</v>
      </c>
      <c r="J32" s="57"/>
    </row>
    <row r="33" s="33" customFormat="true" ht="12" hidden="false" customHeight="false" outlineLevel="0" collapsed="false">
      <c r="A33" s="256" t="s">
        <v>445</v>
      </c>
      <c r="B33" s="244" t="n">
        <v>0</v>
      </c>
      <c r="C33" s="244" t="n">
        <v>0</v>
      </c>
      <c r="D33" s="244" t="n">
        <v>0</v>
      </c>
      <c r="E33" s="41" t="n">
        <v>1</v>
      </c>
      <c r="F33" s="244" t="n">
        <v>0</v>
      </c>
      <c r="G33" s="244" t="n">
        <v>0</v>
      </c>
      <c r="H33" s="244" t="n">
        <v>1</v>
      </c>
      <c r="I33" s="244" t="n">
        <v>0</v>
      </c>
      <c r="J33" s="57"/>
    </row>
    <row r="34" s="33" customFormat="true" ht="12" hidden="false" customHeight="false" outlineLevel="0" collapsed="false">
      <c r="A34" s="251" t="s">
        <v>301</v>
      </c>
      <c r="B34" s="244" t="n">
        <v>0</v>
      </c>
      <c r="C34" s="41" t="n">
        <v>25</v>
      </c>
      <c r="D34" s="244" t="n">
        <v>0</v>
      </c>
      <c r="E34" s="41" t="n">
        <v>9</v>
      </c>
      <c r="F34" s="244" t="n">
        <v>0</v>
      </c>
      <c r="G34" s="244" t="n">
        <v>0</v>
      </c>
      <c r="H34" s="244" t="n">
        <v>6</v>
      </c>
      <c r="I34" s="244" t="n">
        <v>4</v>
      </c>
      <c r="J34" s="57" t="n">
        <v>3</v>
      </c>
    </row>
    <row r="35" s="33" customFormat="true" ht="12" hidden="false" customHeight="false" outlineLevel="0" collapsed="false">
      <c r="A35" s="251" t="s">
        <v>303</v>
      </c>
      <c r="B35" s="244" t="n">
        <v>0</v>
      </c>
      <c r="C35" s="244" t="n">
        <v>0</v>
      </c>
      <c r="D35" s="244" t="n">
        <v>0</v>
      </c>
      <c r="E35" s="244" t="n">
        <v>0</v>
      </c>
      <c r="F35" s="244" t="n">
        <v>0</v>
      </c>
      <c r="G35" s="244" t="n">
        <v>1</v>
      </c>
      <c r="H35" s="244" t="n">
        <v>0</v>
      </c>
      <c r="I35" s="244" t="n">
        <v>0</v>
      </c>
      <c r="J35" s="57"/>
    </row>
    <row r="36" s="33" customFormat="true" ht="12" hidden="false" customHeight="false" outlineLevel="0" collapsed="false">
      <c r="A36" s="255" t="s">
        <v>304</v>
      </c>
      <c r="B36" s="41" t="n">
        <v>1</v>
      </c>
      <c r="C36" s="244" t="n">
        <v>0</v>
      </c>
      <c r="D36" s="244" t="n">
        <v>0</v>
      </c>
      <c r="E36" s="244" t="n">
        <v>0</v>
      </c>
      <c r="F36" s="244" t="n">
        <v>0</v>
      </c>
      <c r="G36" s="244" t="n">
        <v>0</v>
      </c>
      <c r="H36" s="244" t="n">
        <v>0</v>
      </c>
      <c r="I36" s="244" t="n">
        <v>0</v>
      </c>
      <c r="J36" s="244" t="n">
        <v>0</v>
      </c>
    </row>
    <row r="37" customFormat="false" ht="12" hidden="false" customHeight="false" outlineLevel="0" collapsed="false">
      <c r="A37" s="251" t="s">
        <v>316</v>
      </c>
      <c r="B37" s="41" t="n">
        <v>1</v>
      </c>
      <c r="C37" s="244" t="n">
        <v>0</v>
      </c>
      <c r="D37" s="244" t="n">
        <v>0</v>
      </c>
      <c r="E37" s="244" t="n">
        <v>0</v>
      </c>
      <c r="F37" s="244" t="n">
        <v>0</v>
      </c>
      <c r="G37" s="244" t="n">
        <v>0</v>
      </c>
      <c r="H37" s="244" t="n">
        <v>0</v>
      </c>
      <c r="I37" s="244" t="n">
        <v>0</v>
      </c>
      <c r="J37" s="244"/>
    </row>
    <row r="38" customFormat="false" ht="12" hidden="false" customHeight="false" outlineLevel="0" collapsed="false">
      <c r="A38" s="255" t="s">
        <v>317</v>
      </c>
      <c r="B38" s="57" t="n">
        <v>3</v>
      </c>
      <c r="C38" s="57" t="n">
        <v>4</v>
      </c>
      <c r="D38" s="57" t="n">
        <v>1</v>
      </c>
      <c r="E38" s="57" t="n">
        <v>5</v>
      </c>
      <c r="F38" s="57" t="n">
        <v>15</v>
      </c>
      <c r="G38" s="57" t="n">
        <v>11</v>
      </c>
      <c r="H38" s="57" t="n">
        <v>4</v>
      </c>
      <c r="I38" s="57" t="n">
        <v>13</v>
      </c>
      <c r="J38" s="244" t="n">
        <v>12</v>
      </c>
    </row>
    <row r="39" customFormat="false" ht="12" hidden="false" customHeight="false" outlineLevel="0" collapsed="false">
      <c r="A39" s="256" t="s">
        <v>318</v>
      </c>
      <c r="B39" s="244" t="n">
        <v>0</v>
      </c>
      <c r="C39" s="41" t="n">
        <v>1</v>
      </c>
      <c r="D39" s="244" t="n">
        <v>0</v>
      </c>
      <c r="E39" s="41" t="n">
        <v>2</v>
      </c>
      <c r="F39" s="41" t="n">
        <v>3</v>
      </c>
      <c r="G39" s="41" t="n">
        <v>1</v>
      </c>
      <c r="H39" s="244" t="n">
        <v>1</v>
      </c>
      <c r="I39" s="244" t="n">
        <v>1</v>
      </c>
      <c r="J39" s="244" t="n">
        <v>1</v>
      </c>
    </row>
    <row r="40" customFormat="false" ht="12" hidden="false" customHeight="true" outlineLevel="0" collapsed="false">
      <c r="A40" s="256" t="s">
        <v>439</v>
      </c>
      <c r="B40" s="41" t="n">
        <v>1</v>
      </c>
      <c r="C40" s="244" t="n">
        <v>0</v>
      </c>
      <c r="D40" s="244" t="n">
        <v>0</v>
      </c>
      <c r="E40" s="41" t="n">
        <v>1</v>
      </c>
      <c r="F40" s="41" t="n">
        <v>5</v>
      </c>
      <c r="G40" s="244" t="n">
        <v>0</v>
      </c>
      <c r="H40" s="244" t="n">
        <v>0</v>
      </c>
      <c r="I40" s="244" t="n">
        <v>4</v>
      </c>
      <c r="J40" s="244" t="n">
        <v>1</v>
      </c>
    </row>
    <row r="41" customFormat="false" ht="12" hidden="false" customHeight="false" outlineLevel="0" collapsed="false">
      <c r="A41" s="256" t="s">
        <v>475</v>
      </c>
      <c r="B41" s="244" t="n">
        <v>0</v>
      </c>
      <c r="C41" s="244" t="n">
        <v>0</v>
      </c>
      <c r="D41" s="244" t="n">
        <v>0</v>
      </c>
      <c r="E41" s="244" t="n">
        <v>0</v>
      </c>
      <c r="F41" s="41" t="n">
        <v>1</v>
      </c>
      <c r="G41" s="244" t="n">
        <v>0</v>
      </c>
      <c r="H41" s="244" t="n">
        <v>0</v>
      </c>
      <c r="I41" s="244" t="n">
        <v>0</v>
      </c>
      <c r="J41" s="244" t="n">
        <v>0</v>
      </c>
    </row>
    <row r="42" customFormat="false" ht="12" hidden="false" customHeight="false" outlineLevel="0" collapsed="false">
      <c r="A42" s="256" t="s">
        <v>319</v>
      </c>
      <c r="B42" s="244" t="n">
        <v>0</v>
      </c>
      <c r="C42" s="244" t="n">
        <v>0</v>
      </c>
      <c r="D42" s="244" t="n">
        <v>0</v>
      </c>
      <c r="E42" s="244" t="n">
        <v>0</v>
      </c>
      <c r="F42" s="244" t="n">
        <v>0</v>
      </c>
      <c r="G42" s="41" t="n">
        <v>1</v>
      </c>
      <c r="H42" s="244" t="n">
        <v>0</v>
      </c>
      <c r="I42" s="244" t="n">
        <v>0</v>
      </c>
      <c r="J42" s="244" t="n">
        <v>0</v>
      </c>
    </row>
    <row r="43" customFormat="false" ht="12" hidden="false" customHeight="false" outlineLevel="0" collapsed="false">
      <c r="A43" s="101" t="s">
        <v>320</v>
      </c>
      <c r="B43" s="41" t="n">
        <v>1</v>
      </c>
      <c r="C43" s="244" t="n">
        <v>0</v>
      </c>
      <c r="D43" s="244" t="n">
        <v>0</v>
      </c>
      <c r="E43" s="41" t="n">
        <v>1</v>
      </c>
      <c r="F43" s="244" t="n">
        <v>0</v>
      </c>
      <c r="G43" s="244" t="n">
        <v>0</v>
      </c>
      <c r="H43" s="244" t="n">
        <v>1</v>
      </c>
      <c r="I43" s="244" t="n">
        <v>0</v>
      </c>
      <c r="J43" s="244" t="n">
        <v>0</v>
      </c>
    </row>
    <row r="44" customFormat="false" ht="12" hidden="false" customHeight="false" outlineLevel="0" collapsed="false">
      <c r="A44" s="256" t="s">
        <v>443</v>
      </c>
      <c r="B44" s="244" t="n">
        <v>0</v>
      </c>
      <c r="C44" s="244" t="n">
        <v>0</v>
      </c>
      <c r="D44" s="244" t="n">
        <v>0</v>
      </c>
      <c r="E44" s="41" t="n">
        <v>1</v>
      </c>
      <c r="F44" s="244" t="n">
        <v>0</v>
      </c>
      <c r="G44" s="244" t="n">
        <v>0</v>
      </c>
      <c r="H44" s="244" t="n">
        <v>0</v>
      </c>
      <c r="I44" s="244" t="n">
        <v>0</v>
      </c>
      <c r="J44" s="244" t="n">
        <v>0</v>
      </c>
    </row>
    <row r="45" customFormat="false" ht="12" hidden="false" customHeight="false" outlineLevel="0" collapsed="false">
      <c r="A45" s="256" t="s">
        <v>321</v>
      </c>
      <c r="B45" s="244" t="n">
        <v>0</v>
      </c>
      <c r="C45" s="244" t="n">
        <v>0</v>
      </c>
      <c r="D45" s="244" t="n">
        <v>0</v>
      </c>
      <c r="E45" s="244" t="n">
        <v>0</v>
      </c>
      <c r="F45" s="41" t="n">
        <v>1</v>
      </c>
      <c r="G45" s="41" t="n">
        <v>2</v>
      </c>
      <c r="H45" s="244" t="n">
        <v>0</v>
      </c>
      <c r="I45" s="244" t="n">
        <v>1</v>
      </c>
      <c r="J45" s="244" t="n">
        <v>2</v>
      </c>
    </row>
    <row r="46" customFormat="false" ht="12" hidden="false" customHeight="false" outlineLevel="0" collapsed="false">
      <c r="A46" s="256" t="s">
        <v>322</v>
      </c>
      <c r="B46" s="41" t="n">
        <v>1</v>
      </c>
      <c r="C46" s="244" t="n">
        <v>0</v>
      </c>
      <c r="D46" s="244" t="n">
        <v>0</v>
      </c>
      <c r="E46" s="244" t="n">
        <v>0</v>
      </c>
      <c r="F46" s="41" t="n">
        <v>2</v>
      </c>
      <c r="G46" s="244" t="n">
        <v>0</v>
      </c>
      <c r="H46" s="244" t="n">
        <v>0</v>
      </c>
      <c r="I46" s="244" t="n">
        <v>0</v>
      </c>
      <c r="J46" s="244" t="n">
        <v>0</v>
      </c>
    </row>
    <row r="47" customFormat="false" ht="12" hidden="false" customHeight="false" outlineLevel="0" collapsed="false">
      <c r="A47" s="256" t="s">
        <v>444</v>
      </c>
      <c r="B47" s="244" t="n">
        <v>0</v>
      </c>
      <c r="C47" s="244" t="n">
        <v>0</v>
      </c>
      <c r="D47" s="244" t="n">
        <v>0</v>
      </c>
      <c r="E47" s="244" t="n">
        <v>0</v>
      </c>
      <c r="F47" s="244" t="n">
        <v>0</v>
      </c>
      <c r="G47" s="244" t="n">
        <v>0</v>
      </c>
      <c r="H47" s="244" t="n">
        <v>0</v>
      </c>
      <c r="I47" s="41" t="n">
        <v>1</v>
      </c>
      <c r="J47" s="89" t="n">
        <v>1</v>
      </c>
    </row>
    <row r="48" customFormat="false" ht="12" hidden="false" customHeight="false" outlineLevel="0" collapsed="false">
      <c r="A48" s="256" t="s">
        <v>581</v>
      </c>
      <c r="B48" s="244" t="n">
        <v>0</v>
      </c>
      <c r="C48" s="41" t="n">
        <v>3</v>
      </c>
      <c r="D48" s="244" t="n">
        <v>0</v>
      </c>
      <c r="E48" s="244" t="n">
        <v>0</v>
      </c>
      <c r="F48" s="244" t="n">
        <v>0</v>
      </c>
      <c r="G48" s="41" t="n">
        <v>5</v>
      </c>
      <c r="H48" s="244" t="n">
        <v>0</v>
      </c>
      <c r="I48" s="41" t="n">
        <v>3</v>
      </c>
      <c r="J48" s="244" t="n">
        <v>0</v>
      </c>
    </row>
    <row r="49" customFormat="false" ht="12" hidden="false" customHeight="false" outlineLevel="0" collapsed="false">
      <c r="A49" s="256" t="s">
        <v>582</v>
      </c>
      <c r="B49" s="244" t="n">
        <v>0</v>
      </c>
      <c r="C49" s="244" t="n">
        <v>0</v>
      </c>
      <c r="D49" s="244" t="n">
        <v>0</v>
      </c>
      <c r="E49" s="244" t="n">
        <v>0</v>
      </c>
      <c r="F49" s="244" t="n">
        <v>0</v>
      </c>
      <c r="G49" s="41" t="n">
        <v>1</v>
      </c>
      <c r="H49" s="244" t="n">
        <v>0</v>
      </c>
      <c r="I49" s="244" t="n">
        <v>0</v>
      </c>
      <c r="J49" s="244" t="n">
        <v>0</v>
      </c>
    </row>
    <row r="50" customFormat="false" ht="12" hidden="false" customHeight="false" outlineLevel="0" collapsed="false">
      <c r="A50" s="256" t="s">
        <v>465</v>
      </c>
      <c r="B50" s="244" t="n">
        <v>0</v>
      </c>
      <c r="C50" s="244" t="n">
        <v>0</v>
      </c>
      <c r="D50" s="244" t="n">
        <v>0</v>
      </c>
      <c r="E50" s="244" t="n">
        <v>0</v>
      </c>
      <c r="F50" s="244" t="n">
        <v>0</v>
      </c>
      <c r="G50" s="244" t="n">
        <v>0</v>
      </c>
      <c r="H50" s="244" t="n">
        <v>0</v>
      </c>
      <c r="I50" s="244" t="n">
        <v>2</v>
      </c>
      <c r="J50" s="244" t="n">
        <v>1</v>
      </c>
    </row>
    <row r="51" customFormat="false" ht="12" hidden="false" customHeight="false" outlineLevel="0" collapsed="false">
      <c r="A51" s="256" t="s">
        <v>326</v>
      </c>
      <c r="B51" s="244" t="n">
        <v>0</v>
      </c>
      <c r="C51" s="244" t="n">
        <v>0</v>
      </c>
      <c r="D51" s="244" t="n">
        <v>0</v>
      </c>
      <c r="E51" s="244" t="n">
        <v>0</v>
      </c>
      <c r="F51" s="244" t="n">
        <v>0</v>
      </c>
      <c r="G51" s="244" t="n">
        <v>0</v>
      </c>
      <c r="H51" s="244" t="n">
        <v>0</v>
      </c>
      <c r="I51" s="244" t="n">
        <v>0</v>
      </c>
      <c r="J51" s="244" t="n">
        <v>1</v>
      </c>
    </row>
    <row r="52" customFormat="false" ht="12" hidden="false" customHeight="false" outlineLevel="0" collapsed="false">
      <c r="A52" s="256" t="s">
        <v>447</v>
      </c>
      <c r="B52" s="244" t="n">
        <v>0</v>
      </c>
      <c r="C52" s="244" t="n">
        <v>0</v>
      </c>
      <c r="D52" s="244" t="n">
        <v>0</v>
      </c>
      <c r="E52" s="244" t="n">
        <v>0</v>
      </c>
      <c r="F52" s="244" t="n">
        <v>0</v>
      </c>
      <c r="G52" s="41" t="n">
        <v>1</v>
      </c>
      <c r="H52" s="244" t="n">
        <v>1</v>
      </c>
      <c r="I52" s="244" t="n">
        <v>0</v>
      </c>
      <c r="J52" s="244" t="n">
        <v>0</v>
      </c>
    </row>
    <row r="53" customFormat="false" ht="12" hidden="false" customHeight="false" outlineLevel="0" collapsed="false">
      <c r="A53" s="256" t="s">
        <v>446</v>
      </c>
      <c r="B53" s="244" t="n">
        <v>0</v>
      </c>
      <c r="C53" s="244" t="n">
        <v>0</v>
      </c>
      <c r="D53" s="244" t="n">
        <v>0</v>
      </c>
      <c r="E53" s="244" t="n">
        <v>0</v>
      </c>
      <c r="F53" s="41" t="n">
        <v>1</v>
      </c>
      <c r="G53" s="244" t="n">
        <v>0</v>
      </c>
      <c r="H53" s="244" t="n">
        <v>0</v>
      </c>
      <c r="I53" s="244" t="n">
        <v>0</v>
      </c>
      <c r="J53" s="244" t="n">
        <v>0</v>
      </c>
    </row>
    <row r="54" customFormat="false" ht="12" hidden="false" customHeight="false" outlineLevel="0" collapsed="false">
      <c r="A54" s="256" t="s">
        <v>329</v>
      </c>
      <c r="B54" s="244" t="n">
        <v>0</v>
      </c>
      <c r="C54" s="244" t="n">
        <v>0</v>
      </c>
      <c r="D54" s="244" t="n">
        <v>0</v>
      </c>
      <c r="E54" s="244" t="n">
        <v>0</v>
      </c>
      <c r="F54" s="244" t="n">
        <v>0</v>
      </c>
      <c r="G54" s="244" t="n">
        <v>0</v>
      </c>
      <c r="H54" s="244" t="n">
        <v>1</v>
      </c>
      <c r="I54" s="244" t="n">
        <v>0</v>
      </c>
      <c r="J54" s="244" t="n">
        <v>5</v>
      </c>
    </row>
    <row r="55" customFormat="false" ht="12" hidden="false" customHeight="false" outlineLevel="0" collapsed="false">
      <c r="A55" s="256" t="s">
        <v>583</v>
      </c>
      <c r="B55" s="244" t="n">
        <v>0</v>
      </c>
      <c r="C55" s="244" t="n">
        <v>0</v>
      </c>
      <c r="D55" s="244" t="n">
        <v>0</v>
      </c>
      <c r="E55" s="244" t="n">
        <v>0</v>
      </c>
      <c r="F55" s="244" t="n">
        <v>0</v>
      </c>
      <c r="G55" s="244" t="n">
        <v>0</v>
      </c>
      <c r="H55" s="244" t="n">
        <v>0</v>
      </c>
      <c r="I55" s="244" t="n">
        <v>1</v>
      </c>
      <c r="J55" s="244" t="n">
        <v>0</v>
      </c>
    </row>
    <row r="56" customFormat="false" ht="12" hidden="false" customHeight="false" outlineLevel="0" collapsed="false">
      <c r="A56" s="251" t="s">
        <v>584</v>
      </c>
      <c r="B56" s="244" t="n">
        <v>0</v>
      </c>
      <c r="C56" s="244" t="n">
        <v>0</v>
      </c>
      <c r="D56" s="244" t="n">
        <v>0</v>
      </c>
      <c r="E56" s="244" t="n">
        <v>0</v>
      </c>
      <c r="F56" s="41" t="n">
        <v>2</v>
      </c>
      <c r="G56" s="244" t="n">
        <v>0</v>
      </c>
      <c r="H56" s="244" t="n">
        <v>0</v>
      </c>
      <c r="I56" s="244" t="n">
        <v>0</v>
      </c>
      <c r="J56" s="244" t="n">
        <v>0</v>
      </c>
    </row>
    <row r="57" customFormat="false" ht="12" hidden="false" customHeight="false" outlineLevel="0" collapsed="false">
      <c r="A57" s="251" t="s">
        <v>585</v>
      </c>
      <c r="B57" s="244" t="n">
        <v>0</v>
      </c>
      <c r="C57" s="244" t="n">
        <v>0</v>
      </c>
      <c r="D57" s="41" t="n">
        <v>1</v>
      </c>
      <c r="E57" s="244" t="n">
        <v>0</v>
      </c>
      <c r="F57" s="244" t="n">
        <v>0</v>
      </c>
      <c r="G57" s="244" t="n">
        <v>0</v>
      </c>
      <c r="H57" s="244" t="n">
        <v>0</v>
      </c>
      <c r="I57" s="244" t="n">
        <v>0</v>
      </c>
      <c r="J57" s="244" t="n">
        <v>0</v>
      </c>
    </row>
    <row r="58" customFormat="false" ht="12" hidden="false" customHeight="false" outlineLevel="0" collapsed="false">
      <c r="A58" s="255" t="s">
        <v>476</v>
      </c>
      <c r="B58" s="244" t="n">
        <v>0</v>
      </c>
      <c r="C58" s="41" t="n">
        <v>2</v>
      </c>
      <c r="D58" s="244" t="n">
        <v>0</v>
      </c>
      <c r="E58" s="244" t="n">
        <v>0</v>
      </c>
      <c r="F58" s="244" t="n">
        <v>0</v>
      </c>
      <c r="G58" s="244" t="n">
        <v>0</v>
      </c>
      <c r="H58" s="244" t="n">
        <v>0</v>
      </c>
      <c r="I58" s="244" t="n">
        <v>0</v>
      </c>
      <c r="J58" s="244" t="n">
        <v>0</v>
      </c>
    </row>
    <row r="60" customFormat="false" ht="12" hidden="false" customHeight="false" outlineLevel="0" collapsed="false">
      <c r="A60" s="228" t="s">
        <v>257</v>
      </c>
      <c r="B60" s="228"/>
      <c r="C60" s="228"/>
      <c r="D60" s="228"/>
      <c r="E60" s="228"/>
      <c r="F60" s="228"/>
      <c r="G60" s="228"/>
      <c r="H60" s="228"/>
      <c r="I60" s="228"/>
    </row>
    <row r="61" customFormat="false" ht="41.25" hidden="false" customHeight="true" outlineLevel="0" collapsed="false">
      <c r="A61" s="224" t="s">
        <v>595</v>
      </c>
      <c r="B61" s="224"/>
      <c r="C61" s="224"/>
      <c r="D61" s="224"/>
      <c r="E61" s="224"/>
      <c r="F61" s="224"/>
      <c r="G61" s="224"/>
      <c r="H61" s="224"/>
      <c r="I61" s="224"/>
      <c r="J61" s="224"/>
    </row>
  </sheetData>
  <mergeCells count="4">
    <mergeCell ref="A1:I1"/>
    <mergeCell ref="A3:J3"/>
    <mergeCell ref="A60:I60"/>
    <mergeCell ref="A61:J61"/>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2" activeCellId="0" sqref="I22"/>
    </sheetView>
  </sheetViews>
  <sheetFormatPr defaultColWidth="11.41796875" defaultRowHeight="12" zeroHeight="false" outlineLevelRow="0" outlineLevelCol="0"/>
  <cols>
    <col collapsed="false" customWidth="true" hidden="false" outlineLevel="0" max="1" min="1" style="33" width="13.28"/>
    <col collapsed="false" customWidth="true" hidden="false" outlineLevel="0" max="2" min="2" style="33" width="12.42"/>
    <col collapsed="false" customWidth="true" hidden="false" outlineLevel="0" max="3" min="3" style="33" width="10.13"/>
    <col collapsed="false" customWidth="true" hidden="false" outlineLevel="0" max="4" min="4" style="33" width="11.13"/>
    <col collapsed="false" customWidth="true" hidden="false" outlineLevel="0" max="5" min="5" style="33" width="11.99"/>
    <col collapsed="false" customWidth="true" hidden="false" outlineLevel="0" max="6" min="6" style="33" width="11.28"/>
    <col collapsed="false" customWidth="false" hidden="false" outlineLevel="0" max="257" min="7" style="33" width="11.42"/>
  </cols>
  <sheetData>
    <row r="1" s="35" customFormat="true" ht="12" hidden="false" customHeight="false" outlineLevel="0" collapsed="false">
      <c r="A1" s="34" t="s">
        <v>18</v>
      </c>
      <c r="B1" s="34"/>
      <c r="C1" s="34"/>
      <c r="D1" s="34"/>
      <c r="E1" s="34"/>
      <c r="F1" s="34"/>
    </row>
    <row r="2" s="35" customFormat="true" ht="12" hidden="false" customHeight="false" outlineLevel="0" collapsed="false">
      <c r="A2" s="36"/>
      <c r="B2" s="37"/>
    </row>
    <row r="3" s="35" customFormat="true" ht="12.75" hidden="false" customHeight="true" outlineLevel="0" collapsed="false">
      <c r="A3" s="38" t="s">
        <v>259</v>
      </c>
      <c r="B3" s="38"/>
      <c r="C3" s="38"/>
      <c r="D3" s="38"/>
      <c r="E3" s="38"/>
      <c r="F3" s="38"/>
    </row>
    <row r="4" s="41" customFormat="true" ht="48" hidden="false" customHeight="false" outlineLevel="0" collapsed="false">
      <c r="A4" s="39" t="s">
        <v>237</v>
      </c>
      <c r="B4" s="40" t="s">
        <v>238</v>
      </c>
      <c r="C4" s="40" t="s">
        <v>232</v>
      </c>
      <c r="D4" s="40" t="s">
        <v>260</v>
      </c>
      <c r="E4" s="40" t="s">
        <v>261</v>
      </c>
      <c r="F4" s="40" t="s">
        <v>242</v>
      </c>
    </row>
    <row r="5" s="48" customFormat="true" ht="12" hidden="false" customHeight="false" outlineLevel="0" collapsed="false">
      <c r="A5" s="48" t="s">
        <v>243</v>
      </c>
      <c r="B5" s="48" t="n">
        <v>37622</v>
      </c>
      <c r="C5" s="48" t="n">
        <v>107</v>
      </c>
      <c r="D5" s="49" t="n">
        <v>0</v>
      </c>
      <c r="E5" s="48" t="n">
        <v>81</v>
      </c>
      <c r="F5" s="48" t="n">
        <v>37810</v>
      </c>
    </row>
    <row r="6" s="48" customFormat="true" ht="19.5" hidden="false" customHeight="true" outlineLevel="0" collapsed="false">
      <c r="A6" s="48" t="s">
        <v>244</v>
      </c>
      <c r="B6" s="48" t="n">
        <v>24142</v>
      </c>
      <c r="C6" s="48" t="n">
        <v>50</v>
      </c>
      <c r="D6" s="33" t="n">
        <v>-75</v>
      </c>
      <c r="E6" s="49" t="n">
        <v>74</v>
      </c>
      <c r="F6" s="48" t="n">
        <v>24191</v>
      </c>
    </row>
    <row r="7" s="48" customFormat="true" ht="12" hidden="false" customHeight="false" outlineLevel="0" collapsed="false">
      <c r="A7" s="50" t="s">
        <v>245</v>
      </c>
      <c r="B7" s="43" t="n">
        <v>5435</v>
      </c>
      <c r="C7" s="48" t="n">
        <v>3</v>
      </c>
      <c r="D7" s="33" t="n">
        <v>-45</v>
      </c>
      <c r="E7" s="49" t="n">
        <v>14</v>
      </c>
      <c r="F7" s="33" t="n">
        <v>5407</v>
      </c>
    </row>
    <row r="8" s="48" customFormat="true" ht="12" hidden="false" customHeight="false" outlineLevel="0" collapsed="false">
      <c r="A8" s="50" t="s">
        <v>246</v>
      </c>
      <c r="B8" s="43" t="n">
        <v>5051</v>
      </c>
      <c r="C8" s="48" t="n">
        <v>16</v>
      </c>
      <c r="D8" s="33" t="n">
        <v>10</v>
      </c>
      <c r="E8" s="49" t="n">
        <v>19</v>
      </c>
      <c r="F8" s="33" t="n">
        <v>5096</v>
      </c>
    </row>
    <row r="9" s="48" customFormat="true" ht="12" hidden="false" customHeight="false" outlineLevel="0" collapsed="false">
      <c r="A9" s="50" t="s">
        <v>247</v>
      </c>
      <c r="B9" s="43" t="n">
        <v>4608</v>
      </c>
      <c r="C9" s="48" t="n">
        <v>18</v>
      </c>
      <c r="D9" s="33" t="n">
        <v>-15</v>
      </c>
      <c r="E9" s="49" t="n">
        <v>11</v>
      </c>
      <c r="F9" s="33" t="n">
        <v>4622</v>
      </c>
    </row>
    <row r="10" s="48" customFormat="true" ht="12" hidden="false" customHeight="false" outlineLevel="0" collapsed="false">
      <c r="A10" s="50" t="s">
        <v>248</v>
      </c>
      <c r="B10" s="43" t="n">
        <v>2608</v>
      </c>
      <c r="C10" s="51" t="n">
        <v>-1</v>
      </c>
      <c r="D10" s="33" t="n">
        <v>14</v>
      </c>
      <c r="E10" s="49" t="n">
        <v>3</v>
      </c>
      <c r="F10" s="33" t="n">
        <v>2624</v>
      </c>
    </row>
    <row r="11" s="48" customFormat="true" ht="12" hidden="false" customHeight="false" outlineLevel="0" collapsed="false">
      <c r="A11" s="50" t="s">
        <v>249</v>
      </c>
      <c r="B11" s="43" t="n">
        <v>5994</v>
      </c>
      <c r="C11" s="48" t="n">
        <v>14</v>
      </c>
      <c r="D11" s="33" t="n">
        <v>-43</v>
      </c>
      <c r="E11" s="49" t="n">
        <v>27</v>
      </c>
      <c r="F11" s="33" t="n">
        <v>5992</v>
      </c>
    </row>
    <row r="12" s="48" customFormat="true" ht="12" hidden="false" customHeight="false" outlineLevel="0" collapsed="false">
      <c r="A12" s="50" t="s">
        <v>250</v>
      </c>
      <c r="B12" s="43" t="n">
        <v>446</v>
      </c>
      <c r="C12" s="52" t="n">
        <v>0</v>
      </c>
      <c r="D12" s="33" t="n">
        <v>4</v>
      </c>
      <c r="E12" s="52" t="n">
        <v>0</v>
      </c>
      <c r="F12" s="33" t="n">
        <v>450</v>
      </c>
    </row>
    <row r="13" s="48" customFormat="true" ht="19.5" hidden="false" customHeight="true" outlineLevel="0" collapsed="false">
      <c r="A13" s="48" t="s">
        <v>251</v>
      </c>
      <c r="B13" s="33" t="n">
        <v>13480</v>
      </c>
      <c r="C13" s="33" t="n">
        <v>57</v>
      </c>
      <c r="D13" s="33" t="n">
        <v>75</v>
      </c>
      <c r="E13" s="33" t="n">
        <v>7</v>
      </c>
      <c r="F13" s="33" t="n">
        <v>13619</v>
      </c>
    </row>
    <row r="14" s="48" customFormat="true" ht="12" hidden="false" customHeight="false" outlineLevel="0" collapsed="false">
      <c r="A14" s="50" t="s">
        <v>252</v>
      </c>
      <c r="B14" s="48" t="n">
        <v>4411</v>
      </c>
      <c r="C14" s="48" t="n">
        <v>4</v>
      </c>
      <c r="D14" s="33" t="n">
        <v>-5</v>
      </c>
      <c r="E14" s="33" t="n">
        <v>-20</v>
      </c>
      <c r="F14" s="48" t="n">
        <v>4390</v>
      </c>
    </row>
    <row r="15" s="48" customFormat="true" ht="12" hidden="false" customHeight="false" outlineLevel="0" collapsed="false">
      <c r="A15" s="50" t="s">
        <v>253</v>
      </c>
      <c r="B15" s="48" t="n">
        <v>4190</v>
      </c>
      <c r="C15" s="48" t="n">
        <v>19</v>
      </c>
      <c r="D15" s="33" t="n">
        <v>44</v>
      </c>
      <c r="E15" s="33" t="n">
        <v>15</v>
      </c>
      <c r="F15" s="48" t="n">
        <v>4268</v>
      </c>
    </row>
    <row r="16" s="48" customFormat="true" ht="12" hidden="false" customHeight="false" outlineLevel="0" collapsed="false">
      <c r="A16" s="50" t="s">
        <v>254</v>
      </c>
      <c r="B16" s="48" t="n">
        <v>1659</v>
      </c>
      <c r="C16" s="48" t="n">
        <v>7</v>
      </c>
      <c r="D16" s="33" t="n">
        <v>-16</v>
      </c>
      <c r="E16" s="33" t="n">
        <v>7</v>
      </c>
      <c r="F16" s="48" t="n">
        <v>1657</v>
      </c>
    </row>
    <row r="17" s="48" customFormat="true" ht="12" hidden="false" customHeight="false" outlineLevel="0" collapsed="false">
      <c r="A17" s="50" t="s">
        <v>255</v>
      </c>
      <c r="B17" s="48" t="n">
        <v>2156</v>
      </c>
      <c r="C17" s="48" t="n">
        <v>23</v>
      </c>
      <c r="D17" s="33" t="n">
        <v>37</v>
      </c>
      <c r="E17" s="33" t="n">
        <v>8</v>
      </c>
      <c r="F17" s="48" t="n">
        <v>2224</v>
      </c>
    </row>
    <row r="18" s="48" customFormat="true" ht="12" hidden="false" customHeight="false" outlineLevel="0" collapsed="false">
      <c r="A18" s="50" t="s">
        <v>256</v>
      </c>
      <c r="B18" s="48" t="n">
        <v>1064</v>
      </c>
      <c r="C18" s="48" t="n">
        <v>4</v>
      </c>
      <c r="D18" s="33" t="n">
        <v>15</v>
      </c>
      <c r="E18" s="33" t="n">
        <v>-3</v>
      </c>
      <c r="F18" s="48" t="n">
        <v>1080</v>
      </c>
    </row>
  </sheetData>
  <mergeCells count="2">
    <mergeCell ref="A1:F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44" activeCellId="0" sqref="O44"/>
    </sheetView>
  </sheetViews>
  <sheetFormatPr defaultColWidth="11.41796875" defaultRowHeight="12" zeroHeight="false" outlineLevelRow="0" outlineLevelCol="0"/>
  <cols>
    <col collapsed="false" customWidth="true" hidden="false" outlineLevel="0" max="1" min="1" style="89" width="10.99"/>
    <col collapsed="false" customWidth="true" hidden="false" outlineLevel="0" max="2" min="2" style="89" width="8.99"/>
    <col collapsed="false" customWidth="true" hidden="false" outlineLevel="0" max="3" min="3" style="89" width="6.99"/>
    <col collapsed="false" customWidth="true" hidden="false" outlineLevel="0" max="4" min="4" style="89" width="8.99"/>
    <col collapsed="false" customWidth="true" hidden="false" outlineLevel="0" max="5" min="5" style="251" width="8.99"/>
    <col collapsed="false" customWidth="false" hidden="false" outlineLevel="0" max="8" min="6" style="252" width="11.42"/>
    <col collapsed="false" customWidth="true" hidden="false" outlineLevel="0" max="9" min="9" style="252" width="8.41"/>
    <col collapsed="false" customWidth="false" hidden="false" outlineLevel="0" max="257" min="10" style="252" width="11.42"/>
  </cols>
  <sheetData>
    <row r="1" s="253" customFormat="true" ht="12" hidden="false" customHeight="false" outlineLevel="0" collapsed="false">
      <c r="A1" s="34" t="s">
        <v>205</v>
      </c>
      <c r="B1" s="34"/>
      <c r="C1" s="34"/>
      <c r="D1" s="34"/>
      <c r="E1" s="34"/>
      <c r="F1" s="34"/>
      <c r="G1" s="34"/>
      <c r="H1" s="34"/>
      <c r="I1" s="34"/>
    </row>
    <row r="2" s="253" customFormat="true" ht="12" hidden="false" customHeight="false" outlineLevel="0" collapsed="false">
      <c r="A2" s="254"/>
      <c r="B2" s="254"/>
      <c r="C2" s="254"/>
      <c r="D2" s="254"/>
      <c r="E2" s="255"/>
    </row>
    <row r="3" customFormat="false" ht="12.75" hidden="false" customHeight="true" outlineLevel="0" collapsed="false">
      <c r="A3" s="77" t="s">
        <v>596</v>
      </c>
      <c r="B3" s="77"/>
      <c r="C3" s="77"/>
      <c r="D3" s="77"/>
      <c r="E3" s="77"/>
      <c r="F3" s="77"/>
      <c r="G3" s="77"/>
      <c r="H3" s="77"/>
      <c r="I3" s="77"/>
      <c r="J3" s="77"/>
    </row>
    <row r="4" s="70" customFormat="true" ht="12.75" hidden="false" customHeight="false" outlineLevel="0" collapsed="false">
      <c r="A4" s="151" t="s">
        <v>263</v>
      </c>
      <c r="B4" s="152" t="n">
        <v>2008</v>
      </c>
      <c r="C4" s="152" t="n">
        <v>2009</v>
      </c>
      <c r="D4" s="152" t="n">
        <v>2010</v>
      </c>
      <c r="E4" s="152" t="n">
        <v>2011</v>
      </c>
      <c r="F4" s="152" t="n">
        <v>2012</v>
      </c>
      <c r="G4" s="152" t="n">
        <v>2013</v>
      </c>
      <c r="H4" s="152" t="n">
        <v>2014</v>
      </c>
      <c r="I4" s="152" t="n">
        <v>2015</v>
      </c>
      <c r="J4" s="152" t="n">
        <v>2016</v>
      </c>
    </row>
    <row r="5" customFormat="false" ht="12.75" hidden="false" customHeight="false" outlineLevel="0" collapsed="false">
      <c r="A5" s="111" t="s">
        <v>265</v>
      </c>
      <c r="B5" s="257" t="n">
        <v>0</v>
      </c>
      <c r="C5" s="257" t="n">
        <v>0</v>
      </c>
      <c r="D5" s="257" t="n">
        <v>0</v>
      </c>
      <c r="E5" s="114" t="n">
        <v>12</v>
      </c>
      <c r="F5" s="253" t="n">
        <v>1</v>
      </c>
      <c r="G5" s="252" t="n">
        <v>6</v>
      </c>
      <c r="H5" s="155" t="n">
        <v>0</v>
      </c>
      <c r="I5" s="155" t="n">
        <v>0</v>
      </c>
      <c r="J5" s="258" t="n">
        <v>10</v>
      </c>
    </row>
    <row r="6" customFormat="false" ht="15" hidden="false" customHeight="true" outlineLevel="0" collapsed="false">
      <c r="A6" s="259" t="s">
        <v>468</v>
      </c>
      <c r="B6" s="155" t="n">
        <v>0</v>
      </c>
      <c r="C6" s="155" t="n">
        <v>0</v>
      </c>
      <c r="D6" s="155" t="n">
        <v>0</v>
      </c>
      <c r="E6" s="52" t="n">
        <v>0</v>
      </c>
      <c r="F6" s="52" t="n">
        <v>0</v>
      </c>
      <c r="G6" s="252" t="n">
        <v>3</v>
      </c>
      <c r="H6" s="155" t="n">
        <v>0</v>
      </c>
      <c r="I6" s="155" t="n">
        <v>0</v>
      </c>
      <c r="J6" s="252" t="n">
        <v>2</v>
      </c>
    </row>
    <row r="7" s="252" customFormat="true" ht="13.5" hidden="false" customHeight="true" outlineLevel="0" collapsed="false">
      <c r="A7" s="260" t="s">
        <v>321</v>
      </c>
      <c r="B7" s="155" t="n">
        <v>0</v>
      </c>
      <c r="C7" s="155" t="n">
        <v>0</v>
      </c>
      <c r="D7" s="155" t="n">
        <v>0</v>
      </c>
      <c r="E7" s="99" t="n">
        <v>0</v>
      </c>
      <c r="F7" s="155" t="n">
        <v>0</v>
      </c>
      <c r="G7" s="155" t="n">
        <v>0</v>
      </c>
      <c r="H7" s="155" t="n">
        <v>0</v>
      </c>
      <c r="I7" s="155" t="n">
        <v>0</v>
      </c>
      <c r="J7" s="155" t="n">
        <v>1</v>
      </c>
    </row>
    <row r="8" customFormat="false" ht="16.5" hidden="false" customHeight="true" outlineLevel="0" collapsed="false">
      <c r="A8" s="260" t="s">
        <v>298</v>
      </c>
      <c r="B8" s="155" t="n">
        <v>0</v>
      </c>
      <c r="C8" s="155" t="n">
        <v>0</v>
      </c>
      <c r="D8" s="155" t="n">
        <v>0</v>
      </c>
      <c r="E8" s="99" t="n">
        <v>4</v>
      </c>
      <c r="F8" s="155" t="n">
        <v>0</v>
      </c>
      <c r="G8" s="155" t="n">
        <v>0</v>
      </c>
      <c r="H8" s="155" t="n">
        <v>0</v>
      </c>
      <c r="I8" s="155" t="n">
        <v>0</v>
      </c>
      <c r="J8" s="155" t="n">
        <v>0</v>
      </c>
    </row>
    <row r="9" customFormat="false" ht="12.75" hidden="false" customHeight="false" outlineLevel="0" collapsed="false">
      <c r="A9" s="260" t="s">
        <v>301</v>
      </c>
      <c r="B9" s="155" t="n">
        <v>0</v>
      </c>
      <c r="C9" s="155" t="n">
        <v>0</v>
      </c>
      <c r="D9" s="155" t="n">
        <v>0</v>
      </c>
      <c r="E9" s="107" t="n">
        <v>8</v>
      </c>
      <c r="F9" s="252" t="n">
        <v>1</v>
      </c>
      <c r="G9" s="252" t="n">
        <v>3</v>
      </c>
      <c r="H9" s="155" t="n">
        <v>0</v>
      </c>
      <c r="I9" s="155" t="n">
        <v>0</v>
      </c>
      <c r="J9" s="252" t="n">
        <v>2</v>
      </c>
    </row>
    <row r="10" customFormat="false" ht="12.75" hidden="false" customHeight="false" outlineLevel="0" collapsed="false">
      <c r="A10" s="260" t="s">
        <v>294</v>
      </c>
      <c r="B10" s="155" t="n">
        <v>0</v>
      </c>
      <c r="C10" s="155" t="n">
        <v>0</v>
      </c>
      <c r="D10" s="155" t="n">
        <v>0</v>
      </c>
      <c r="E10" s="155" t="n">
        <v>0</v>
      </c>
      <c r="F10" s="155" t="n">
        <v>0</v>
      </c>
      <c r="G10" s="155" t="n">
        <v>0</v>
      </c>
      <c r="H10" s="155" t="n">
        <v>0</v>
      </c>
      <c r="I10" s="155" t="n">
        <v>0</v>
      </c>
      <c r="J10" s="252" t="n">
        <v>5</v>
      </c>
    </row>
  </sheetData>
  <mergeCells count="2">
    <mergeCell ref="A1:I1"/>
    <mergeCell ref="A3:J3"/>
  </mergeCells>
  <conditionalFormatting sqref="E5:E6">
    <cfRule type="cellIs" priority="2" operator="notEqual" aboveAverage="0" equalAverage="0" bottom="0" percent="0" rank="0" text="" dxfId="57">
      <formula>#REF!</formula>
    </cfRule>
  </conditionalFormatting>
  <conditionalFormatting sqref="F6">
    <cfRule type="cellIs" priority="3" operator="notEqual" aboveAverage="0" equalAverage="0" bottom="0" percent="0" rank="0" text="" dxfId="58">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R&amp;A</oddHeader>
    <oddFooter>&amp;C- &amp;P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6" activeCellId="0" sqref="L26"/>
    </sheetView>
  </sheetViews>
  <sheetFormatPr defaultColWidth="11.41796875" defaultRowHeight="12" zeroHeight="false" outlineLevelRow="0" outlineLevelCol="0"/>
  <cols>
    <col collapsed="false" customWidth="true" hidden="false" outlineLevel="0" max="1" min="1" style="41" width="15.99"/>
    <col collapsed="false" customWidth="true" hidden="false" outlineLevel="0" max="4" min="2" style="41" width="10.71"/>
    <col collapsed="false" customWidth="true" hidden="false" outlineLevel="0" max="5" min="5" style="50" width="10.71"/>
    <col collapsed="false" customWidth="false" hidden="false" outlineLevel="0" max="257" min="6" style="33" width="11.42"/>
  </cols>
  <sheetData>
    <row r="1" s="35" customFormat="true" ht="12" hidden="false" customHeight="false" outlineLevel="0" collapsed="false">
      <c r="A1" s="34" t="s">
        <v>207</v>
      </c>
      <c r="B1" s="34"/>
      <c r="C1" s="34"/>
      <c r="D1" s="34"/>
      <c r="E1" s="34"/>
      <c r="F1" s="34"/>
      <c r="G1" s="34"/>
      <c r="H1" s="34"/>
      <c r="I1" s="34"/>
    </row>
    <row r="2" s="35" customFormat="true" ht="12" hidden="false" customHeight="false" outlineLevel="0" collapsed="false">
      <c r="A2" s="36"/>
      <c r="B2" s="36"/>
      <c r="C2" s="36"/>
      <c r="D2" s="36"/>
      <c r="E2" s="36"/>
    </row>
    <row r="3" customFormat="false" ht="12.75" hidden="false" customHeight="true" outlineLevel="0" collapsed="false">
      <c r="A3" s="38" t="s">
        <v>597</v>
      </c>
      <c r="B3" s="38"/>
      <c r="C3" s="38"/>
      <c r="D3" s="38"/>
      <c r="E3" s="38"/>
      <c r="F3" s="38"/>
      <c r="G3" s="38"/>
      <c r="H3" s="38"/>
      <c r="I3" s="38"/>
      <c r="J3" s="38"/>
    </row>
    <row r="4" s="70" customFormat="true" ht="12.75" hidden="false" customHeight="false" outlineLevel="0" collapsed="false">
      <c r="A4" s="151" t="s">
        <v>263</v>
      </c>
      <c r="B4" s="152" t="n">
        <v>2008</v>
      </c>
      <c r="C4" s="152" t="n">
        <v>2009</v>
      </c>
      <c r="D4" s="152" t="n">
        <v>2010</v>
      </c>
      <c r="E4" s="152" t="n">
        <v>2011</v>
      </c>
      <c r="F4" s="152" t="n">
        <v>2012</v>
      </c>
      <c r="G4" s="152" t="n">
        <v>2013</v>
      </c>
      <c r="H4" s="152" t="n">
        <v>2014</v>
      </c>
      <c r="I4" s="152" t="n">
        <v>2015</v>
      </c>
      <c r="J4" s="152" t="n">
        <v>2016</v>
      </c>
    </row>
    <row r="5" s="35" customFormat="true" ht="13.5" hidden="false" customHeight="false" outlineLevel="0" collapsed="false">
      <c r="A5" s="111" t="s">
        <v>265</v>
      </c>
      <c r="B5" s="261" t="n">
        <v>0</v>
      </c>
      <c r="C5" s="261" t="n">
        <v>0</v>
      </c>
      <c r="D5" s="262" t="n">
        <v>0</v>
      </c>
      <c r="E5" s="263" t="n">
        <v>2</v>
      </c>
      <c r="F5" s="35" t="n">
        <v>18</v>
      </c>
      <c r="G5" s="263" t="n">
        <v>1</v>
      </c>
      <c r="H5" s="263" t="n">
        <v>2</v>
      </c>
      <c r="I5" s="263" t="n">
        <v>2</v>
      </c>
      <c r="J5" s="35" t="n">
        <v>19</v>
      </c>
    </row>
    <row r="6" s="35" customFormat="true" ht="13.5" hidden="false" customHeight="false" outlineLevel="0" collapsed="false">
      <c r="A6" s="115" t="s">
        <v>440</v>
      </c>
      <c r="B6" s="261" t="n">
        <v>0</v>
      </c>
      <c r="C6" s="261" t="n">
        <v>0</v>
      </c>
      <c r="D6" s="262" t="n">
        <v>0</v>
      </c>
      <c r="E6" s="262" t="n">
        <v>0</v>
      </c>
      <c r="F6" s="33" t="n">
        <v>1</v>
      </c>
      <c r="G6" s="264" t="n">
        <v>0</v>
      </c>
      <c r="H6" s="264" t="n">
        <v>0</v>
      </c>
      <c r="I6" s="57" t="n">
        <v>0</v>
      </c>
      <c r="J6" s="45" t="n">
        <v>0</v>
      </c>
    </row>
    <row r="7" s="35" customFormat="true" ht="13.5" hidden="false" customHeight="false" outlineLevel="0" collapsed="false">
      <c r="A7" s="115" t="s">
        <v>468</v>
      </c>
      <c r="B7" s="261" t="n">
        <v>0</v>
      </c>
      <c r="C7" s="261" t="n">
        <v>0</v>
      </c>
      <c r="D7" s="262" t="n">
        <v>0</v>
      </c>
      <c r="E7" s="99" t="n">
        <v>1</v>
      </c>
      <c r="F7" s="33" t="n">
        <v>1</v>
      </c>
      <c r="G7" s="33" t="n">
        <v>1</v>
      </c>
      <c r="H7" s="262" t="n">
        <v>0</v>
      </c>
      <c r="I7" s="57" t="n">
        <v>2</v>
      </c>
      <c r="J7" s="45" t="n">
        <v>11</v>
      </c>
    </row>
    <row r="8" s="35" customFormat="true" ht="13.5" hidden="false" customHeight="false" outlineLevel="0" collapsed="false">
      <c r="A8" s="115" t="s">
        <v>298</v>
      </c>
      <c r="B8" s="261" t="n">
        <v>0</v>
      </c>
      <c r="C8" s="261" t="n">
        <v>0</v>
      </c>
      <c r="D8" s="262" t="n">
        <v>0</v>
      </c>
      <c r="E8" s="262" t="n">
        <v>0</v>
      </c>
      <c r="F8" s="33" t="n">
        <v>5</v>
      </c>
      <c r="G8" s="262" t="n">
        <v>0</v>
      </c>
      <c r="H8" s="33" t="n">
        <v>1</v>
      </c>
      <c r="I8" s="57" t="n">
        <v>0</v>
      </c>
      <c r="J8" s="45" t="n">
        <v>1</v>
      </c>
    </row>
    <row r="9" s="35" customFormat="true" ht="13.5" hidden="false" customHeight="false" outlineLevel="0" collapsed="false">
      <c r="A9" s="115" t="s">
        <v>321</v>
      </c>
      <c r="B9" s="261" t="n">
        <v>0</v>
      </c>
      <c r="C9" s="261" t="n">
        <v>0</v>
      </c>
      <c r="D9" s="262" t="n">
        <v>0</v>
      </c>
      <c r="E9" s="262" t="n">
        <v>0</v>
      </c>
      <c r="F9" s="33" t="n">
        <v>3</v>
      </c>
      <c r="G9" s="262" t="n">
        <v>0</v>
      </c>
      <c r="H9" s="262" t="n">
        <v>0</v>
      </c>
      <c r="I9" s="83" t="n">
        <v>0</v>
      </c>
      <c r="J9" s="45" t="n">
        <v>4</v>
      </c>
    </row>
    <row r="10" s="35" customFormat="true" ht="13.5" hidden="false" customHeight="false" outlineLevel="0" collapsed="false">
      <c r="A10" s="115" t="s">
        <v>322</v>
      </c>
      <c r="B10" s="265" t="n">
        <v>0</v>
      </c>
      <c r="C10" s="265" t="n">
        <v>0</v>
      </c>
      <c r="D10" s="264" t="n">
        <v>0</v>
      </c>
      <c r="E10" s="264" t="n">
        <v>0</v>
      </c>
      <c r="F10" s="264" t="n">
        <v>0</v>
      </c>
      <c r="G10" s="264" t="n">
        <v>0</v>
      </c>
      <c r="H10" s="264" t="n">
        <v>0</v>
      </c>
      <c r="I10" s="57" t="n">
        <v>0</v>
      </c>
      <c r="J10" s="45" t="n">
        <v>1</v>
      </c>
    </row>
    <row r="11" customFormat="false" ht="12.75" hidden="false" customHeight="true" outlineLevel="0" collapsed="false">
      <c r="A11" s="266" t="s">
        <v>301</v>
      </c>
      <c r="B11" s="265" t="n">
        <v>0</v>
      </c>
      <c r="C11" s="265" t="n">
        <v>0</v>
      </c>
      <c r="D11" s="264" t="n">
        <v>0</v>
      </c>
      <c r="E11" s="99" t="n">
        <v>1</v>
      </c>
      <c r="F11" s="33" t="n">
        <v>8</v>
      </c>
      <c r="G11" s="262" t="n">
        <v>0</v>
      </c>
      <c r="H11" s="33" t="n">
        <v>1</v>
      </c>
      <c r="I11" s="57" t="n">
        <v>0</v>
      </c>
      <c r="J11" s="45" t="n">
        <v>2</v>
      </c>
    </row>
    <row r="14" customFormat="false" ht="12.75" hidden="false" customHeight="true" outlineLevel="0" collapsed="false">
      <c r="A14" s="34" t="s">
        <v>598</v>
      </c>
      <c r="B14" s="34"/>
      <c r="C14" s="34"/>
      <c r="D14" s="34"/>
      <c r="E14" s="34"/>
      <c r="F14" s="34"/>
      <c r="G14" s="34"/>
      <c r="H14" s="34"/>
      <c r="I14" s="34"/>
    </row>
    <row r="16" customFormat="false" ht="12" hidden="false" customHeight="false" outlineLevel="0" collapsed="false">
      <c r="A16" s="77" t="s">
        <v>599</v>
      </c>
      <c r="B16" s="77"/>
      <c r="C16" s="77"/>
      <c r="D16" s="77"/>
      <c r="E16" s="77"/>
      <c r="F16" s="77"/>
      <c r="G16" s="77"/>
      <c r="H16" s="77"/>
      <c r="I16" s="77"/>
      <c r="J16" s="77"/>
    </row>
    <row r="17" customFormat="false" ht="12.75" hidden="false" customHeight="false" outlineLevel="0" collapsed="false">
      <c r="A17" s="267" t="s">
        <v>263</v>
      </c>
      <c r="B17" s="268" t="n">
        <v>2008</v>
      </c>
      <c r="C17" s="268" t="n">
        <v>2009</v>
      </c>
      <c r="D17" s="268" t="n">
        <v>2010</v>
      </c>
      <c r="E17" s="268" t="n">
        <v>2011</v>
      </c>
      <c r="F17" s="152" t="n">
        <v>2012</v>
      </c>
      <c r="G17" s="152" t="n">
        <v>2013</v>
      </c>
      <c r="H17" s="152" t="n">
        <v>2014</v>
      </c>
      <c r="I17" s="152" t="n">
        <v>2015</v>
      </c>
      <c r="J17" s="152" t="n">
        <v>2016</v>
      </c>
    </row>
    <row r="18" customFormat="false" ht="12.75" hidden="false" customHeight="false" outlineLevel="0" collapsed="false">
      <c r="A18" s="269" t="s">
        <v>265</v>
      </c>
      <c r="B18" s="244" t="n">
        <v>0</v>
      </c>
      <c r="C18" s="270" t="n">
        <v>2</v>
      </c>
      <c r="D18" s="83" t="n">
        <v>0</v>
      </c>
      <c r="E18" s="271" t="n">
        <v>0</v>
      </c>
      <c r="F18" s="271" t="n">
        <v>0</v>
      </c>
      <c r="G18" s="271" t="n">
        <v>0</v>
      </c>
      <c r="H18" s="271" t="n">
        <v>0</v>
      </c>
      <c r="I18" s="271" t="n">
        <v>4</v>
      </c>
      <c r="J18" s="271" t="n">
        <v>14</v>
      </c>
    </row>
    <row r="19" customFormat="false" ht="12" hidden="false" customHeight="false" outlineLevel="0" collapsed="false">
      <c r="A19" s="272" t="s">
        <v>297</v>
      </c>
      <c r="B19" s="244" t="n">
        <v>0</v>
      </c>
      <c r="C19" s="244" t="n">
        <v>0</v>
      </c>
      <c r="D19" s="244" t="n">
        <v>0</v>
      </c>
      <c r="E19" s="244" t="n">
        <v>0</v>
      </c>
      <c r="F19" s="244" t="n">
        <v>0</v>
      </c>
      <c r="G19" s="244" t="n">
        <v>0</v>
      </c>
      <c r="H19" s="244" t="n">
        <v>0</v>
      </c>
      <c r="I19" s="244" t="n">
        <v>0</v>
      </c>
      <c r="J19" s="244" t="n">
        <v>1</v>
      </c>
    </row>
    <row r="20" customFormat="false" ht="12" hidden="false" customHeight="false" outlineLevel="0" collapsed="false">
      <c r="A20" s="273" t="s">
        <v>439</v>
      </c>
      <c r="B20" s="57" t="n">
        <v>0</v>
      </c>
      <c r="C20" s="104" t="n">
        <v>2</v>
      </c>
      <c r="D20" s="57" t="n">
        <v>0</v>
      </c>
      <c r="E20" s="57" t="n">
        <v>0</v>
      </c>
      <c r="F20" s="57" t="n">
        <v>0</v>
      </c>
      <c r="G20" s="57" t="n">
        <v>0</v>
      </c>
      <c r="H20" s="57" t="n">
        <v>0</v>
      </c>
      <c r="I20" s="57" t="n">
        <v>0</v>
      </c>
      <c r="J20" s="57" t="n">
        <v>0</v>
      </c>
    </row>
    <row r="21" customFormat="false" ht="24" hidden="false" customHeight="false" outlineLevel="0" collapsed="false">
      <c r="A21" s="272" t="s">
        <v>287</v>
      </c>
      <c r="B21" s="57" t="n">
        <v>0</v>
      </c>
      <c r="C21" s="57" t="n">
        <v>0</v>
      </c>
      <c r="D21" s="57" t="n">
        <v>0</v>
      </c>
      <c r="E21" s="57" t="n">
        <v>0</v>
      </c>
      <c r="F21" s="57" t="n">
        <v>0</v>
      </c>
      <c r="G21" s="57" t="n">
        <v>0</v>
      </c>
      <c r="H21" s="57" t="n">
        <v>0</v>
      </c>
      <c r="I21" s="57" t="n">
        <v>0</v>
      </c>
      <c r="J21" s="57" t="n">
        <v>2</v>
      </c>
    </row>
    <row r="22" customFormat="false" ht="12" hidden="false" customHeight="false" outlineLevel="0" collapsed="false">
      <c r="A22" s="272" t="s">
        <v>298</v>
      </c>
      <c r="B22" s="57" t="n">
        <v>0</v>
      </c>
      <c r="C22" s="57" t="n">
        <v>0</v>
      </c>
      <c r="D22" s="57" t="n">
        <v>0</v>
      </c>
      <c r="E22" s="57" t="n">
        <v>0</v>
      </c>
      <c r="F22" s="57" t="n">
        <v>0</v>
      </c>
      <c r="G22" s="57" t="n">
        <v>0</v>
      </c>
      <c r="H22" s="57" t="n">
        <v>0</v>
      </c>
      <c r="I22" s="57" t="n">
        <v>0</v>
      </c>
      <c r="J22" s="57" t="n">
        <v>3</v>
      </c>
    </row>
    <row r="23" customFormat="false" ht="12" hidden="false" customHeight="false" outlineLevel="0" collapsed="false">
      <c r="A23" s="272" t="s">
        <v>301</v>
      </c>
      <c r="B23" s="57" t="n">
        <v>0</v>
      </c>
      <c r="C23" s="57" t="n">
        <v>0</v>
      </c>
      <c r="D23" s="57" t="n">
        <v>0</v>
      </c>
      <c r="E23" s="57" t="n">
        <v>0</v>
      </c>
      <c r="F23" s="57" t="n">
        <v>0</v>
      </c>
      <c r="G23" s="57" t="n">
        <v>0</v>
      </c>
      <c r="H23" s="57" t="n">
        <v>0</v>
      </c>
      <c r="I23" s="57" t="n">
        <v>4</v>
      </c>
      <c r="J23" s="57" t="n">
        <v>8</v>
      </c>
    </row>
    <row r="24" customFormat="false" ht="12" hidden="false" customHeight="false" outlineLevel="0" collapsed="false">
      <c r="A24" s="274"/>
      <c r="B24" s="57"/>
      <c r="C24" s="57"/>
      <c r="D24" s="104"/>
      <c r="E24" s="57"/>
      <c r="F24" s="57"/>
    </row>
    <row r="25" customFormat="false" ht="12" hidden="false" customHeight="false" outlineLevel="0" collapsed="false">
      <c r="A25" s="50"/>
      <c r="B25" s="50"/>
      <c r="C25" s="50"/>
      <c r="D25" s="50"/>
      <c r="F25" s="50"/>
    </row>
    <row r="26" customFormat="false" ht="12.75" hidden="false" customHeight="true" outlineLevel="0" collapsed="false">
      <c r="A26" s="34" t="s">
        <v>211</v>
      </c>
      <c r="B26" s="34"/>
      <c r="C26" s="34"/>
      <c r="D26" s="34"/>
      <c r="E26" s="34"/>
      <c r="F26" s="34"/>
      <c r="G26" s="34"/>
      <c r="H26" s="34"/>
      <c r="I26" s="34"/>
    </row>
    <row r="28" customFormat="false" ht="12" hidden="false" customHeight="false" outlineLevel="0" collapsed="false">
      <c r="A28" s="38" t="s">
        <v>600</v>
      </c>
      <c r="B28" s="38"/>
      <c r="C28" s="38"/>
      <c r="D28" s="38"/>
      <c r="E28" s="38"/>
      <c r="F28" s="38"/>
      <c r="G28" s="38"/>
      <c r="H28" s="38"/>
      <c r="I28" s="38"/>
      <c r="J28" s="38"/>
    </row>
    <row r="29" customFormat="false" ht="12.75" hidden="false" customHeight="false" outlineLevel="0" collapsed="false">
      <c r="A29" s="267" t="s">
        <v>263</v>
      </c>
      <c r="B29" s="268" t="n">
        <v>2008</v>
      </c>
      <c r="C29" s="268" t="n">
        <v>2009</v>
      </c>
      <c r="D29" s="268" t="n">
        <v>2010</v>
      </c>
      <c r="E29" s="268" t="n">
        <v>2011</v>
      </c>
      <c r="F29" s="152" t="n">
        <v>2012</v>
      </c>
      <c r="G29" s="152" t="n">
        <v>2013</v>
      </c>
      <c r="H29" s="152" t="n">
        <v>2014</v>
      </c>
      <c r="I29" s="152" t="n">
        <v>2015</v>
      </c>
      <c r="J29" s="152" t="n">
        <v>2016</v>
      </c>
    </row>
    <row r="30" customFormat="false" ht="12.75" hidden="false" customHeight="false" outlineLevel="0" collapsed="false">
      <c r="A30" s="269" t="s">
        <v>265</v>
      </c>
      <c r="B30" s="271" t="n">
        <v>0</v>
      </c>
      <c r="C30" s="271" t="n">
        <v>0</v>
      </c>
      <c r="D30" s="271" t="n">
        <v>0</v>
      </c>
      <c r="E30" s="271" t="n">
        <v>0</v>
      </c>
      <c r="F30" s="271" t="n">
        <v>1</v>
      </c>
      <c r="G30" s="271" t="n">
        <v>0</v>
      </c>
      <c r="H30" s="271" t="n">
        <v>5</v>
      </c>
      <c r="I30" s="271" t="n">
        <v>18</v>
      </c>
      <c r="J30" s="45" t="n">
        <v>0</v>
      </c>
    </row>
    <row r="31" customFormat="false" ht="12" hidden="false" customHeight="false" outlineLevel="0" collapsed="false">
      <c r="A31" s="115" t="s">
        <v>298</v>
      </c>
      <c r="B31" s="57" t="n">
        <v>0</v>
      </c>
      <c r="C31" s="57" t="n">
        <v>0</v>
      </c>
      <c r="D31" s="57" t="n">
        <v>0</v>
      </c>
      <c r="E31" s="57" t="n">
        <v>0</v>
      </c>
      <c r="F31" s="57" t="n">
        <v>1</v>
      </c>
      <c r="G31" s="57" t="n">
        <v>0</v>
      </c>
      <c r="H31" s="57" t="n">
        <v>0</v>
      </c>
      <c r="I31" s="57" t="n">
        <v>0</v>
      </c>
      <c r="J31" s="45" t="n">
        <v>0</v>
      </c>
    </row>
    <row r="32" customFormat="false" ht="12" hidden="false" customHeight="false" outlineLevel="0" collapsed="false">
      <c r="A32" s="115" t="s">
        <v>329</v>
      </c>
      <c r="B32" s="57" t="s">
        <v>345</v>
      </c>
      <c r="C32" s="57" t="s">
        <v>345</v>
      </c>
      <c r="D32" s="57" t="s">
        <v>345</v>
      </c>
      <c r="E32" s="57" t="s">
        <v>345</v>
      </c>
      <c r="F32" s="57" t="s">
        <v>345</v>
      </c>
      <c r="G32" s="57" t="s">
        <v>345</v>
      </c>
      <c r="H32" s="57" t="n">
        <v>5</v>
      </c>
      <c r="I32" s="57" t="n">
        <v>18</v>
      </c>
      <c r="J32" s="45" t="n">
        <v>0</v>
      </c>
    </row>
  </sheetData>
  <mergeCells count="6">
    <mergeCell ref="A1:I1"/>
    <mergeCell ref="A3:J3"/>
    <mergeCell ref="A14:I14"/>
    <mergeCell ref="A16:J16"/>
    <mergeCell ref="A26:I26"/>
    <mergeCell ref="A28:J28"/>
  </mergeCells>
  <conditionalFormatting sqref="E5">
    <cfRule type="cellIs" priority="2" operator="notEqual" aboveAverage="0" equalAverage="0" bottom="0" percent="0" rank="0" text="" dxfId="59">
      <formula>#REF!</formula>
    </cfRule>
  </conditionalFormatting>
  <conditionalFormatting sqref="G5">
    <cfRule type="cellIs" priority="3" operator="notEqual" aboveAverage="0" equalAverage="0" bottom="0" percent="0" rank="0" text="" dxfId="60">
      <formula>#REF!</formula>
    </cfRule>
  </conditionalFormatting>
  <conditionalFormatting sqref="H5">
    <cfRule type="cellIs" priority="4" operator="notEqual" aboveAverage="0" equalAverage="0" bottom="0" percent="0" rank="0" text="" dxfId="61">
      <formula>#REF!</formula>
    </cfRule>
  </conditionalFormatting>
  <conditionalFormatting sqref="I5">
    <cfRule type="cellIs" priority="5" operator="notEqual" aboveAverage="0" equalAverage="0" bottom="0" percent="0" rank="0" text="" dxfId="62">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R&amp;A</oddHeader>
    <oddFooter>&amp;C- &amp;P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6" min="2" style="0" width="12.85"/>
  </cols>
  <sheetData>
    <row r="1" customFormat="false" ht="12.75" hidden="false" customHeight="false" outlineLevel="0" collapsed="false">
      <c r="A1" s="129" t="s">
        <v>213</v>
      </c>
      <c r="B1" s="129"/>
      <c r="C1" s="129"/>
      <c r="D1" s="129"/>
      <c r="E1" s="129"/>
      <c r="F1" s="129"/>
    </row>
    <row r="2" customFormat="false" ht="12.75" hidden="false" customHeight="false" outlineLevel="0" collapsed="false">
      <c r="A2" s="158"/>
      <c r="B2" s="158"/>
      <c r="C2" s="158"/>
      <c r="D2" s="158"/>
      <c r="E2" s="158"/>
      <c r="F2" s="158"/>
    </row>
    <row r="3" customFormat="false" ht="12.75" hidden="false" customHeight="false" outlineLevel="0" collapsed="false">
      <c r="A3" s="38" t="s">
        <v>601</v>
      </c>
      <c r="B3" s="38"/>
      <c r="C3" s="38"/>
      <c r="D3" s="38"/>
      <c r="E3" s="38"/>
      <c r="F3" s="38"/>
    </row>
    <row r="4" s="70" customFormat="true" ht="12.75" hidden="false" customHeight="false" outlineLevel="0" collapsed="false">
      <c r="A4" s="151" t="s">
        <v>222</v>
      </c>
      <c r="B4" s="152" t="s">
        <v>243</v>
      </c>
      <c r="C4" s="152" t="s">
        <v>266</v>
      </c>
      <c r="D4" s="152" t="s">
        <v>277</v>
      </c>
      <c r="E4" s="152" t="s">
        <v>269</v>
      </c>
      <c r="F4" s="152" t="s">
        <v>602</v>
      </c>
    </row>
    <row r="5" customFormat="false" ht="12.75" hidden="false" customHeight="false" outlineLevel="0" collapsed="false">
      <c r="A5" s="158" t="n">
        <v>2009</v>
      </c>
      <c r="B5" s="275" t="n">
        <v>584</v>
      </c>
      <c r="C5" s="276" t="n">
        <v>160623</v>
      </c>
      <c r="D5" s="276" t="n">
        <v>69295</v>
      </c>
      <c r="E5" s="276" t="n">
        <v>346216</v>
      </c>
      <c r="F5" s="276" t="n">
        <v>15751</v>
      </c>
    </row>
    <row r="6" customFormat="false" ht="12.75" hidden="false" customHeight="false" outlineLevel="0" collapsed="false">
      <c r="A6" s="158" t="n">
        <v>2010</v>
      </c>
      <c r="B6" s="275" t="n">
        <v>591</v>
      </c>
      <c r="C6" s="276" t="n">
        <v>161778</v>
      </c>
      <c r="D6" s="276" t="n">
        <v>70978</v>
      </c>
      <c r="E6" s="276" t="n">
        <v>404055</v>
      </c>
      <c r="F6" s="276" t="n">
        <v>16962</v>
      </c>
    </row>
    <row r="7" customFormat="false" ht="12.75" hidden="false" customHeight="false" outlineLevel="0" collapsed="false">
      <c r="A7" s="158" t="n">
        <v>2011</v>
      </c>
      <c r="B7" s="275" t="n">
        <v>650</v>
      </c>
      <c r="C7" s="276" t="n">
        <v>148799</v>
      </c>
      <c r="D7" s="276" t="n">
        <v>82230</v>
      </c>
      <c r="E7" s="276" t="n">
        <v>489422</v>
      </c>
      <c r="F7" s="276" t="n">
        <v>20268</v>
      </c>
    </row>
    <row r="8" customFormat="false" ht="12.75" hidden="false" customHeight="false" outlineLevel="0" collapsed="false">
      <c r="A8" s="158" t="n">
        <v>2012</v>
      </c>
      <c r="B8" s="275" t="n">
        <v>671</v>
      </c>
      <c r="C8" s="276" t="n">
        <v>149051</v>
      </c>
      <c r="D8" s="276" t="n">
        <v>91557</v>
      </c>
      <c r="E8" s="276" t="n">
        <v>592175</v>
      </c>
      <c r="F8" s="276" t="n">
        <v>20478</v>
      </c>
    </row>
    <row r="9" customFormat="false" ht="12.75" hidden="false" customHeight="false" outlineLevel="0" collapsed="false">
      <c r="A9" s="158" t="n">
        <v>2013</v>
      </c>
      <c r="B9" s="275" t="n">
        <v>696</v>
      </c>
      <c r="C9" s="277" t="n">
        <v>160157</v>
      </c>
      <c r="D9" s="277" t="n">
        <v>101866</v>
      </c>
      <c r="E9" s="277" t="n">
        <v>692713</v>
      </c>
      <c r="F9" s="277" t="n">
        <v>21098</v>
      </c>
    </row>
    <row r="10" customFormat="false" ht="12.75" hidden="false" customHeight="false" outlineLevel="0" collapsed="false">
      <c r="A10" s="158" t="n">
        <v>2014</v>
      </c>
      <c r="B10" s="185" t="n">
        <v>615</v>
      </c>
      <c r="C10" s="277" t="n">
        <v>156282</v>
      </c>
      <c r="D10" s="277" t="n">
        <v>116262</v>
      </c>
      <c r="E10" s="277" t="n">
        <v>884893</v>
      </c>
      <c r="F10" s="277" t="n">
        <v>22332</v>
      </c>
    </row>
    <row r="11" customFormat="false" ht="12.75" hidden="false" customHeight="false" outlineLevel="0" collapsed="false">
      <c r="A11" s="158" t="n">
        <v>2015</v>
      </c>
      <c r="B11" s="185" t="n">
        <v>657</v>
      </c>
      <c r="C11" s="277" t="n">
        <v>153627</v>
      </c>
      <c r="D11" s="277" t="n">
        <v>166323</v>
      </c>
      <c r="E11" s="277" t="n">
        <v>1543848</v>
      </c>
      <c r="F11" s="277" t="n">
        <v>23803</v>
      </c>
    </row>
    <row r="12" customFormat="false" ht="12.75" hidden="false" customHeight="false" outlineLevel="0" collapsed="false">
      <c r="A12" s="159"/>
      <c r="B12" s="159"/>
      <c r="C12" s="159"/>
      <c r="D12" s="159"/>
      <c r="E12" s="159"/>
      <c r="F12" s="159"/>
    </row>
    <row r="14" customFormat="false" ht="12.75" hidden="false" customHeight="false" outlineLevel="0" collapsed="false">
      <c r="A14" s="129" t="s">
        <v>215</v>
      </c>
      <c r="B14" s="129"/>
      <c r="C14" s="129"/>
      <c r="D14" s="129"/>
      <c r="E14" s="129"/>
      <c r="F14" s="129"/>
    </row>
    <row r="15" customFormat="false" ht="12.75" hidden="false" customHeight="false" outlineLevel="0" collapsed="false">
      <c r="A15" s="158"/>
      <c r="B15" s="158"/>
      <c r="C15" s="158"/>
      <c r="D15" s="158"/>
      <c r="E15" s="158"/>
      <c r="F15" s="158"/>
    </row>
    <row r="16" customFormat="false" ht="12.75" hidden="false" customHeight="false" outlineLevel="0" collapsed="false">
      <c r="A16" s="38" t="s">
        <v>603</v>
      </c>
      <c r="B16" s="38"/>
      <c r="C16" s="38"/>
      <c r="D16" s="38"/>
      <c r="E16" s="38"/>
      <c r="F16" s="38"/>
    </row>
    <row r="17" s="70" customFormat="true" ht="12.75" hidden="false" customHeight="false" outlineLevel="0" collapsed="false">
      <c r="A17" s="151" t="s">
        <v>222</v>
      </c>
      <c r="B17" s="152" t="s">
        <v>243</v>
      </c>
      <c r="C17" s="152" t="s">
        <v>266</v>
      </c>
      <c r="D17" s="152" t="s">
        <v>277</v>
      </c>
      <c r="E17" s="152" t="s">
        <v>269</v>
      </c>
      <c r="F17" s="152" t="s">
        <v>602</v>
      </c>
    </row>
    <row r="18" customFormat="false" ht="12.75" hidden="false" customHeight="false" outlineLevel="0" collapsed="false">
      <c r="A18" s="149" t="n">
        <v>2009</v>
      </c>
      <c r="B18" s="278" t="n">
        <v>16.3178630305401</v>
      </c>
      <c r="C18" s="279" t="n">
        <v>20.7420590661134</v>
      </c>
      <c r="D18" s="279" t="n">
        <v>8.30544376623079</v>
      </c>
      <c r="E18" s="279" t="n">
        <v>4.22718253972493</v>
      </c>
      <c r="F18" s="279" t="n">
        <v>31.6423019669213</v>
      </c>
    </row>
    <row r="19" customFormat="false" ht="12.75" hidden="false" customHeight="false" outlineLevel="0" collapsed="false">
      <c r="A19" s="149" t="n">
        <v>2010</v>
      </c>
      <c r="B19" s="278" t="n">
        <v>16.4121077478478</v>
      </c>
      <c r="C19" s="279" t="n">
        <v>20.6666607051381</v>
      </c>
      <c r="D19" s="279" t="n">
        <v>8.48673629103271</v>
      </c>
      <c r="E19" s="279" t="n">
        <v>4.94094119784725</v>
      </c>
      <c r="F19" s="279" t="n">
        <v>33.45872299799</v>
      </c>
    </row>
    <row r="20" customFormat="false" ht="12.75" hidden="false" customHeight="false" outlineLevel="0" collapsed="false">
      <c r="A20" s="149" t="n">
        <v>2011</v>
      </c>
      <c r="B20" s="278" t="n">
        <v>17.9157134588352</v>
      </c>
      <c r="C20" s="279" t="n">
        <v>18.8058032470055</v>
      </c>
      <c r="D20" s="279" t="n">
        <v>9.79903517100496</v>
      </c>
      <c r="E20" s="279" t="n">
        <v>6.03928311675094</v>
      </c>
      <c r="F20" s="279" t="n">
        <v>39.1012575564801</v>
      </c>
    </row>
    <row r="21" customFormat="false" ht="12.75" hidden="false" customHeight="false" outlineLevel="0" collapsed="false">
      <c r="A21" s="149" t="n">
        <v>2012</v>
      </c>
      <c r="B21" s="278" t="n">
        <v>18.3153182661863</v>
      </c>
      <c r="C21" s="279" t="n">
        <v>18.6386883553434</v>
      </c>
      <c r="D21" s="279" t="n">
        <v>10.8608663319371</v>
      </c>
      <c r="E21" s="279" t="n">
        <v>7.36299583779205</v>
      </c>
      <c r="F21" s="279" t="n">
        <v>38.5688940118204</v>
      </c>
    </row>
    <row r="22" customFormat="false" ht="12.75" hidden="false" customHeight="false" outlineLevel="0" collapsed="false">
      <c r="A22" s="149" t="n">
        <v>2013</v>
      </c>
      <c r="B22" s="278" t="n">
        <v>18.8403443235342</v>
      </c>
      <c r="C22" s="279" t="n">
        <v>19.7985115112218</v>
      </c>
      <c r="D22" s="279" t="n">
        <v>12.0133861288943</v>
      </c>
      <c r="E22" s="279" t="n">
        <v>8.58959399330933</v>
      </c>
      <c r="F22" s="279" t="n">
        <v>38.8288048704403</v>
      </c>
    </row>
    <row r="23" customFormat="false" ht="12.75" hidden="false" customHeight="false" outlineLevel="0" collapsed="false">
      <c r="A23" s="149" t="n">
        <v>2014</v>
      </c>
      <c r="B23" s="278" t="n">
        <v>16.5255945183394</v>
      </c>
      <c r="C23" s="279" t="n">
        <v>19.0852006897109</v>
      </c>
      <c r="D23" s="279" t="n">
        <v>13.6113070481732</v>
      </c>
      <c r="E23" s="279" t="n">
        <v>10.9269657024666</v>
      </c>
      <c r="F23" s="279" t="n">
        <v>40.1424362640859</v>
      </c>
    </row>
    <row r="24" customFormat="false" ht="12.75" hidden="false" customHeight="false" outlineLevel="0" collapsed="false">
      <c r="A24" s="149" t="n">
        <v>2015</v>
      </c>
      <c r="B24" s="278" t="n">
        <v>17.5349631685705</v>
      </c>
      <c r="C24" s="279" t="n">
        <v>18.5486180569004</v>
      </c>
      <c r="D24" s="279" t="n">
        <v>19.2655801864634</v>
      </c>
      <c r="E24" s="279" t="n">
        <v>18.899645738147</v>
      </c>
      <c r="F24" s="279" t="n">
        <v>41.7887179415155</v>
      </c>
    </row>
    <row r="26" customFormat="false" ht="12.75" hidden="false" customHeight="false" outlineLevel="0" collapsed="false">
      <c r="A26" s="280" t="s">
        <v>257</v>
      </c>
      <c r="B26" s="280"/>
      <c r="C26" s="280"/>
      <c r="D26" s="280"/>
      <c r="E26" s="280"/>
      <c r="F26" s="280"/>
    </row>
    <row r="27" customFormat="false" ht="23.25" hidden="false" customHeight="true" outlineLevel="0" collapsed="false">
      <c r="A27" s="281" t="s">
        <v>604</v>
      </c>
      <c r="B27" s="281"/>
      <c r="C27" s="281"/>
      <c r="D27" s="281"/>
      <c r="E27" s="281"/>
      <c r="F27" s="281"/>
    </row>
  </sheetData>
  <mergeCells count="6">
    <mergeCell ref="A1:F1"/>
    <mergeCell ref="A3:F3"/>
    <mergeCell ref="A14:F14"/>
    <mergeCell ref="A16:F16"/>
    <mergeCell ref="A26:F26"/>
    <mergeCell ref="A27:F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6" min="2" style="0" width="13.14"/>
  </cols>
  <sheetData>
    <row r="1" customFormat="false" ht="12.75" hidden="false" customHeight="false" outlineLevel="0" collapsed="false">
      <c r="A1" s="129" t="s">
        <v>217</v>
      </c>
      <c r="B1" s="129"/>
      <c r="C1" s="129"/>
      <c r="D1" s="129"/>
      <c r="E1" s="129"/>
      <c r="F1" s="129"/>
    </row>
    <row r="2" customFormat="false" ht="12.75" hidden="false" customHeight="false" outlineLevel="0" collapsed="false">
      <c r="A2" s="159"/>
      <c r="B2" s="159"/>
      <c r="C2" s="159"/>
      <c r="D2" s="159"/>
      <c r="E2" s="159"/>
      <c r="F2" s="159"/>
    </row>
    <row r="3" customFormat="false" ht="12.75" hidden="false" customHeight="false" outlineLevel="0" collapsed="false">
      <c r="A3" s="38" t="s">
        <v>605</v>
      </c>
      <c r="B3" s="38"/>
      <c r="C3" s="38"/>
      <c r="D3" s="38"/>
      <c r="E3" s="38"/>
      <c r="F3" s="38"/>
    </row>
    <row r="4" s="70" customFormat="true" ht="12.75" hidden="false" customHeight="false" outlineLevel="0" collapsed="false">
      <c r="A4" s="151" t="s">
        <v>222</v>
      </c>
      <c r="B4" s="152" t="s">
        <v>243</v>
      </c>
      <c r="C4" s="152" t="s">
        <v>266</v>
      </c>
      <c r="D4" s="152" t="s">
        <v>277</v>
      </c>
      <c r="E4" s="152" t="s">
        <v>269</v>
      </c>
      <c r="F4" s="152" t="s">
        <v>602</v>
      </c>
    </row>
    <row r="5" customFormat="false" ht="12.75" hidden="false" customHeight="false" outlineLevel="0" collapsed="false">
      <c r="A5" s="158" t="n">
        <v>2009</v>
      </c>
      <c r="B5" s="282" t="n">
        <v>455</v>
      </c>
      <c r="C5" s="276" t="n">
        <v>86036</v>
      </c>
      <c r="D5" s="276" t="n">
        <v>53244</v>
      </c>
      <c r="E5" s="276" t="n">
        <v>286582</v>
      </c>
      <c r="F5" s="276" t="n">
        <v>9168</v>
      </c>
    </row>
    <row r="6" customFormat="false" ht="12.75" hidden="false" customHeight="false" outlineLevel="0" collapsed="false">
      <c r="A6" s="158" t="n">
        <v>2010</v>
      </c>
      <c r="B6" s="283" t="n">
        <v>428</v>
      </c>
      <c r="C6" s="276" t="n">
        <v>96839</v>
      </c>
      <c r="D6" s="276" t="n">
        <v>51651</v>
      </c>
      <c r="E6" s="276" t="n">
        <v>252456</v>
      </c>
      <c r="F6" s="276" t="n">
        <v>9302</v>
      </c>
    </row>
    <row r="7" customFormat="false" ht="12.75" hidden="false" customHeight="false" outlineLevel="0" collapsed="false">
      <c r="A7" s="158" t="n">
        <v>2011</v>
      </c>
      <c r="B7" s="283" t="n">
        <v>467</v>
      </c>
      <c r="C7" s="276" t="n">
        <v>96494</v>
      </c>
      <c r="D7" s="276" t="n">
        <v>51197</v>
      </c>
      <c r="E7" s="276" t="n">
        <v>249045</v>
      </c>
      <c r="F7" s="276" t="n">
        <v>9264</v>
      </c>
    </row>
    <row r="8" customFormat="false" ht="12.75" hidden="false" customHeight="false" outlineLevel="0" collapsed="false">
      <c r="A8" s="158" t="n">
        <v>2012</v>
      </c>
      <c r="B8" s="283" t="n">
        <v>439</v>
      </c>
      <c r="C8" s="276" t="n">
        <v>103881</v>
      </c>
      <c r="D8" s="276" t="n">
        <v>51812</v>
      </c>
      <c r="E8" s="276" t="n">
        <v>240001</v>
      </c>
      <c r="F8" s="276" t="n">
        <v>10442</v>
      </c>
    </row>
    <row r="9" customFormat="false" ht="12.75" hidden="false" customHeight="false" outlineLevel="0" collapsed="false">
      <c r="A9" s="158" t="n">
        <v>2013</v>
      </c>
      <c r="B9" s="283" t="n">
        <v>497</v>
      </c>
      <c r="C9" s="277" t="n">
        <v>106196</v>
      </c>
      <c r="D9" s="277" t="n">
        <v>54071</v>
      </c>
      <c r="E9" s="277" t="n">
        <v>259328</v>
      </c>
      <c r="F9" s="277" t="n">
        <v>10750</v>
      </c>
    </row>
    <row r="10" customFormat="false" ht="12.75" hidden="false" customHeight="false" outlineLevel="0" collapsed="false">
      <c r="A10" s="158" t="n">
        <v>2014</v>
      </c>
      <c r="B10" s="284" t="n">
        <v>476</v>
      </c>
      <c r="C10" s="277" t="n">
        <v>111103</v>
      </c>
      <c r="D10" s="277" t="n">
        <v>53491</v>
      </c>
      <c r="E10" s="277" t="n">
        <v>324221</v>
      </c>
      <c r="F10" s="277" t="n">
        <v>11283</v>
      </c>
    </row>
    <row r="11" customFormat="false" ht="12.75" hidden="false" customHeight="false" outlineLevel="0" collapsed="false">
      <c r="A11" s="158" t="n">
        <v>2015</v>
      </c>
      <c r="B11" s="284" t="n">
        <v>468</v>
      </c>
      <c r="C11" s="277" t="n">
        <v>116631</v>
      </c>
      <c r="D11" s="277" t="n">
        <v>56689</v>
      </c>
      <c r="E11" s="277" t="n">
        <v>347162</v>
      </c>
      <c r="F11" s="277" t="n">
        <v>12644</v>
      </c>
    </row>
    <row r="12" customFormat="false" ht="12.75" hidden="false" customHeight="false" outlineLevel="0" collapsed="false">
      <c r="A12" s="159"/>
      <c r="B12" s="159"/>
      <c r="C12" s="159"/>
      <c r="D12" s="159"/>
      <c r="E12" s="159"/>
      <c r="F12" s="159"/>
    </row>
    <row r="13" customFormat="false" ht="12.75" hidden="false" customHeight="false" outlineLevel="0" collapsed="false">
      <c r="A13" s="159"/>
      <c r="B13" s="159"/>
      <c r="C13" s="159"/>
      <c r="D13" s="159"/>
      <c r="E13" s="159"/>
      <c r="F13" s="159"/>
    </row>
    <row r="14" customFormat="false" ht="12.75" hidden="false" customHeight="false" outlineLevel="0" collapsed="false">
      <c r="A14" s="129" t="s">
        <v>219</v>
      </c>
      <c r="B14" s="129"/>
      <c r="C14" s="129"/>
      <c r="D14" s="129"/>
      <c r="E14" s="129"/>
      <c r="F14" s="129"/>
    </row>
    <row r="15" customFormat="false" ht="12.75" hidden="false" customHeight="false" outlineLevel="0" collapsed="false">
      <c r="A15" s="158"/>
      <c r="B15" s="192"/>
      <c r="C15" s="192"/>
      <c r="D15" s="192"/>
      <c r="E15" s="192"/>
      <c r="F15" s="192"/>
    </row>
    <row r="16" customFormat="false" ht="12.75" hidden="false" customHeight="false" outlineLevel="0" collapsed="false">
      <c r="A16" s="38" t="s">
        <v>606</v>
      </c>
      <c r="B16" s="38"/>
      <c r="C16" s="38"/>
      <c r="D16" s="38"/>
      <c r="E16" s="38"/>
      <c r="F16" s="38"/>
    </row>
    <row r="17" s="70" customFormat="true" ht="12.75" hidden="false" customHeight="false" outlineLevel="0" collapsed="false">
      <c r="A17" s="151" t="s">
        <v>222</v>
      </c>
      <c r="B17" s="152" t="s">
        <v>243</v>
      </c>
      <c r="C17" s="152" t="s">
        <v>266</v>
      </c>
      <c r="D17" s="152" t="s">
        <v>277</v>
      </c>
      <c r="E17" s="152" t="s">
        <v>269</v>
      </c>
      <c r="F17" s="152" t="s">
        <v>602</v>
      </c>
    </row>
    <row r="18" customFormat="false" ht="12.75" hidden="false" customHeight="false" outlineLevel="0" collapsed="false">
      <c r="A18" s="158" t="n">
        <v>2009</v>
      </c>
      <c r="B18" s="278" t="n">
        <v>12.713403559753</v>
      </c>
      <c r="C18" s="285" t="n">
        <v>11.1102631242856</v>
      </c>
      <c r="D18" s="285" t="n">
        <v>6.38162995727242</v>
      </c>
      <c r="E18" s="285" t="n">
        <v>3.49907117695153</v>
      </c>
      <c r="F18" s="285" t="n">
        <v>18.4176639218294</v>
      </c>
    </row>
    <row r="19" customFormat="false" ht="12.75" hidden="false" customHeight="false" outlineLevel="0" collapsed="false">
      <c r="A19" s="158" t="n">
        <v>2010</v>
      </c>
      <c r="B19" s="278" t="n">
        <v>11.8855873368509</v>
      </c>
      <c r="C19" s="285" t="n">
        <v>12.3708956472751</v>
      </c>
      <c r="D19" s="285" t="n">
        <v>6.17583499349278</v>
      </c>
      <c r="E19" s="285" t="n">
        <v>3.08712984876743</v>
      </c>
      <c r="F19" s="285" t="n">
        <v>18.3488410168201</v>
      </c>
    </row>
    <row r="20" customFormat="false" ht="12.75" hidden="false" customHeight="false" outlineLevel="0" collapsed="false">
      <c r="A20" s="158" t="n">
        <v>2011</v>
      </c>
      <c r="B20" s="278" t="n">
        <v>12.8717510542708</v>
      </c>
      <c r="C20" s="285" t="n">
        <v>12.1952914906454</v>
      </c>
      <c r="D20" s="285" t="n">
        <v>6.10095103550944</v>
      </c>
      <c r="E20" s="285" t="n">
        <v>3.07312148577554</v>
      </c>
      <c r="F20" s="285" t="n">
        <v>17.8722148215528</v>
      </c>
    </row>
    <row r="21" customFormat="false" ht="12.75" hidden="false" customHeight="false" outlineLevel="0" collapsed="false">
      <c r="A21" s="158" t="n">
        <v>2012</v>
      </c>
      <c r="B21" s="278" t="n">
        <v>11.9827492084289</v>
      </c>
      <c r="C21" s="285" t="n">
        <v>12.9902220383723</v>
      </c>
      <c r="D21" s="285" t="n">
        <v>6.14615164750186</v>
      </c>
      <c r="E21" s="285" t="n">
        <v>2.9841286174964</v>
      </c>
      <c r="F21" s="285" t="n">
        <v>19.6667834393705</v>
      </c>
    </row>
    <row r="22" customFormat="false" ht="12.75" hidden="false" customHeight="false" outlineLevel="0" collapsed="false">
      <c r="A22" s="158" t="n">
        <v>2013</v>
      </c>
      <c r="B22" s="278" t="n">
        <v>13.4535217367766</v>
      </c>
      <c r="C22" s="285" t="n">
        <v>13.12788531532</v>
      </c>
      <c r="D22" s="285" t="n">
        <v>6.37676753161451</v>
      </c>
      <c r="E22" s="285" t="n">
        <v>3.21564952743333</v>
      </c>
      <c r="F22" s="285" t="n">
        <v>19.784323270321</v>
      </c>
    </row>
    <row r="23" customFormat="false" ht="12.75" hidden="false" customHeight="false" outlineLevel="0" collapsed="false">
      <c r="A23" s="158" t="n">
        <v>2014</v>
      </c>
      <c r="B23" s="278" t="n">
        <v>12.7905414483407</v>
      </c>
      <c r="C23" s="285" t="n">
        <v>13.5679288224424</v>
      </c>
      <c r="D23" s="285" t="n">
        <v>6.2624281821561</v>
      </c>
      <c r="E23" s="285" t="n">
        <v>4.00359336893773</v>
      </c>
      <c r="F23" s="285" t="n">
        <v>20.2815291226796</v>
      </c>
    </row>
    <row r="24" customFormat="false" ht="12.75" hidden="false" customHeight="false" outlineLevel="0" collapsed="false">
      <c r="A24" s="158" t="n">
        <v>2015</v>
      </c>
      <c r="B24" s="278" t="n">
        <v>12.4906586954201</v>
      </c>
      <c r="C24" s="285" t="n">
        <v>14.0817946883969</v>
      </c>
      <c r="D24" s="285" t="n">
        <v>6.566418806722</v>
      </c>
      <c r="E24" s="285" t="n">
        <v>4.24992539015926</v>
      </c>
      <c r="F24" s="285" t="n">
        <v>22.1978973092686</v>
      </c>
    </row>
    <row r="26" customFormat="false" ht="12.75" hidden="false" customHeight="false" outlineLevel="0" collapsed="false">
      <c r="A26" s="280" t="s">
        <v>257</v>
      </c>
      <c r="B26" s="280"/>
      <c r="C26" s="280"/>
      <c r="D26" s="280"/>
      <c r="E26" s="280"/>
      <c r="F26" s="280"/>
    </row>
    <row r="27" customFormat="false" ht="32.25" hidden="false" customHeight="true" outlineLevel="0" collapsed="false">
      <c r="A27" s="281" t="s">
        <v>604</v>
      </c>
      <c r="B27" s="281"/>
      <c r="C27" s="281"/>
      <c r="D27" s="281"/>
      <c r="E27" s="281"/>
      <c r="F27" s="281"/>
    </row>
  </sheetData>
  <mergeCells count="6">
    <mergeCell ref="A1:F1"/>
    <mergeCell ref="A3:F3"/>
    <mergeCell ref="A14:F14"/>
    <mergeCell ref="A16:F16"/>
    <mergeCell ref="A26:F26"/>
    <mergeCell ref="A27:F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11.41796875" defaultRowHeight="12" zeroHeight="false" outlineLevelRow="0" outlineLevelCol="0"/>
  <cols>
    <col collapsed="false" customWidth="true" hidden="false" outlineLevel="0" max="1" min="1" style="50" width="13.7"/>
    <col collapsed="false" customWidth="true" hidden="false" outlineLevel="0" max="2" min="2" style="48" width="12.42"/>
    <col collapsed="false" customWidth="true" hidden="false" outlineLevel="0" max="3" min="3" style="41" width="12.42"/>
    <col collapsed="false" customWidth="true" hidden="false" outlineLevel="0" max="4" min="4" style="33" width="14.14"/>
    <col collapsed="false" customWidth="false" hidden="false" outlineLevel="0" max="257" min="5" style="33" width="11.42"/>
  </cols>
  <sheetData>
    <row r="1" s="35" customFormat="true" ht="12" hidden="false" customHeight="false" outlineLevel="0" collapsed="false">
      <c r="A1" s="34" t="s">
        <v>20</v>
      </c>
      <c r="B1" s="34"/>
      <c r="C1" s="34"/>
      <c r="D1" s="34"/>
    </row>
    <row r="2" s="35" customFormat="true" ht="12" hidden="false" customHeight="false" outlineLevel="0" collapsed="false">
      <c r="A2" s="36"/>
      <c r="B2" s="36"/>
      <c r="C2" s="36"/>
      <c r="D2" s="36"/>
    </row>
    <row r="3" customFormat="false" ht="12.75" hidden="false" customHeight="true" outlineLevel="0" collapsed="false">
      <c r="A3" s="38" t="s">
        <v>262</v>
      </c>
      <c r="B3" s="38"/>
      <c r="C3" s="38"/>
      <c r="D3" s="38"/>
    </row>
    <row r="4" customFormat="false" ht="12" hidden="false" customHeight="false" outlineLevel="0" collapsed="false">
      <c r="A4" s="39" t="s">
        <v>263</v>
      </c>
      <c r="B4" s="53" t="s">
        <v>22</v>
      </c>
      <c r="C4" s="22" t="s">
        <v>41</v>
      </c>
      <c r="D4" s="22" t="s">
        <v>264</v>
      </c>
    </row>
    <row r="5" customFormat="false" ht="12" hidden="false" customHeight="false" outlineLevel="0" collapsed="false">
      <c r="A5" s="46" t="s">
        <v>265</v>
      </c>
      <c r="B5" s="28" t="n">
        <v>607</v>
      </c>
      <c r="C5" s="28" t="n">
        <v>522</v>
      </c>
      <c r="D5" s="54" t="n">
        <v>85</v>
      </c>
    </row>
    <row r="6" customFormat="false" ht="12" hidden="false" customHeight="false" outlineLevel="0" collapsed="false">
      <c r="A6" s="46" t="s">
        <v>243</v>
      </c>
      <c r="B6" s="28" t="n">
        <v>177</v>
      </c>
      <c r="C6" s="28" t="n">
        <v>240</v>
      </c>
      <c r="D6" s="54" t="n">
        <v>-63</v>
      </c>
    </row>
    <row r="7" customFormat="false" ht="12" hidden="false" customHeight="false" outlineLevel="0" collapsed="false">
      <c r="A7" s="46" t="s">
        <v>266</v>
      </c>
      <c r="B7" s="28" t="n">
        <v>100</v>
      </c>
      <c r="C7" s="28" t="n">
        <v>55</v>
      </c>
      <c r="D7" s="55" t="n">
        <v>45</v>
      </c>
    </row>
    <row r="8" customFormat="false" ht="12" hidden="false" customHeight="false" outlineLevel="0" collapsed="false">
      <c r="A8" s="46" t="s">
        <v>267</v>
      </c>
      <c r="B8" s="28" t="n">
        <v>228</v>
      </c>
      <c r="C8" s="28" t="n">
        <v>143</v>
      </c>
      <c r="D8" s="55" t="n">
        <v>85</v>
      </c>
    </row>
    <row r="9" customFormat="false" ht="12" hidden="false" customHeight="false" outlineLevel="0" collapsed="false">
      <c r="A9" s="56" t="s">
        <v>268</v>
      </c>
      <c r="B9" s="57" t="n">
        <v>0</v>
      </c>
      <c r="C9" s="57" t="n">
        <v>2</v>
      </c>
      <c r="D9" s="55" t="n">
        <v>-2</v>
      </c>
    </row>
    <row r="10" customFormat="false" ht="12" hidden="false" customHeight="false" outlineLevel="0" collapsed="false">
      <c r="A10" s="56" t="s">
        <v>269</v>
      </c>
      <c r="B10" s="57" t="n">
        <v>84</v>
      </c>
      <c r="C10" s="57" t="n">
        <v>40</v>
      </c>
      <c r="D10" s="55" t="n">
        <v>44</v>
      </c>
    </row>
    <row r="11" customFormat="false" ht="12" hidden="false" customHeight="false" outlineLevel="0" collapsed="false">
      <c r="A11" s="56" t="s">
        <v>270</v>
      </c>
      <c r="B11" s="57" t="n">
        <v>3</v>
      </c>
      <c r="C11" s="57" t="n">
        <v>4</v>
      </c>
      <c r="D11" s="55" t="n">
        <v>-1</v>
      </c>
    </row>
    <row r="12" customFormat="false" ht="12" hidden="false" customHeight="false" outlineLevel="0" collapsed="false">
      <c r="A12" s="56" t="s">
        <v>271</v>
      </c>
      <c r="B12" s="57" t="n">
        <v>1</v>
      </c>
      <c r="C12" s="57" t="n">
        <v>0</v>
      </c>
      <c r="D12" s="55" t="n">
        <v>1</v>
      </c>
    </row>
    <row r="13" customFormat="false" ht="12" hidden="false" customHeight="false" outlineLevel="0" collapsed="false">
      <c r="A13" s="56" t="s">
        <v>272</v>
      </c>
      <c r="B13" s="57" t="n">
        <v>22</v>
      </c>
      <c r="C13" s="57" t="n">
        <v>9</v>
      </c>
      <c r="D13" s="55" t="n">
        <v>13</v>
      </c>
    </row>
    <row r="14" customFormat="false" ht="12" hidden="false" customHeight="false" outlineLevel="0" collapsed="false">
      <c r="A14" s="56" t="s">
        <v>273</v>
      </c>
      <c r="B14" s="57" t="n">
        <v>1</v>
      </c>
      <c r="C14" s="57" t="n">
        <v>5</v>
      </c>
      <c r="D14" s="54" t="n">
        <v>-4</v>
      </c>
    </row>
    <row r="15" customFormat="false" ht="12" hidden="false" customHeight="false" outlineLevel="0" collapsed="false">
      <c r="A15" s="56" t="s">
        <v>274</v>
      </c>
      <c r="B15" s="57" t="n">
        <v>1</v>
      </c>
      <c r="C15" s="57" t="n">
        <v>1</v>
      </c>
      <c r="D15" s="55" t="n">
        <v>0</v>
      </c>
    </row>
    <row r="16" customFormat="false" ht="12" hidden="false" customHeight="false" outlineLevel="0" collapsed="false">
      <c r="A16" s="56" t="s">
        <v>275</v>
      </c>
      <c r="B16" s="57" t="n">
        <v>0</v>
      </c>
      <c r="C16" s="57" t="n">
        <v>1</v>
      </c>
      <c r="D16" s="54" t="n">
        <v>-1</v>
      </c>
    </row>
    <row r="17" customFormat="false" ht="12" hidden="false" customHeight="false" outlineLevel="0" collapsed="false">
      <c r="A17" s="56" t="s">
        <v>276</v>
      </c>
      <c r="B17" s="57" t="n">
        <v>1</v>
      </c>
      <c r="C17" s="57" t="n">
        <v>0</v>
      </c>
      <c r="D17" s="54" t="n">
        <v>1</v>
      </c>
    </row>
    <row r="18" customFormat="false" ht="12" hidden="false" customHeight="false" outlineLevel="0" collapsed="false">
      <c r="A18" s="56" t="s">
        <v>277</v>
      </c>
      <c r="B18" s="57" t="n">
        <v>77</v>
      </c>
      <c r="C18" s="57" t="n">
        <v>49</v>
      </c>
      <c r="D18" s="55" t="n">
        <v>28</v>
      </c>
    </row>
    <row r="19" customFormat="false" ht="12" hidden="false" customHeight="false" outlineLevel="0" collapsed="false">
      <c r="A19" s="56" t="s">
        <v>278</v>
      </c>
      <c r="B19" s="57" t="n">
        <v>7</v>
      </c>
      <c r="C19" s="57" t="n">
        <v>3</v>
      </c>
      <c r="D19" s="55" t="n">
        <v>4</v>
      </c>
    </row>
    <row r="20" customFormat="false" ht="12.75" hidden="false" customHeight="false" outlineLevel="0" collapsed="false">
      <c r="A20" s="56" t="s">
        <v>279</v>
      </c>
      <c r="B20" s="58" t="n">
        <v>7</v>
      </c>
      <c r="C20" s="58" t="n">
        <v>17</v>
      </c>
      <c r="D20" s="55" t="n">
        <v>-10</v>
      </c>
    </row>
    <row r="21" customFormat="false" ht="12" hidden="false" customHeight="false" outlineLevel="0" collapsed="false">
      <c r="A21" s="56" t="s">
        <v>280</v>
      </c>
      <c r="B21" s="57" t="n">
        <v>1</v>
      </c>
      <c r="C21" s="57" t="n">
        <v>0</v>
      </c>
      <c r="D21" s="55" t="n">
        <v>1</v>
      </c>
    </row>
    <row r="22" customFormat="false" ht="12" hidden="false" customHeight="false" outlineLevel="0" collapsed="false">
      <c r="A22" s="56" t="s">
        <v>281</v>
      </c>
      <c r="B22" s="57" t="n">
        <v>6</v>
      </c>
      <c r="C22" s="57" t="n">
        <v>0</v>
      </c>
      <c r="D22" s="55" t="n">
        <v>6</v>
      </c>
    </row>
    <row r="23" customFormat="false" ht="12.75" hidden="false" customHeight="false" outlineLevel="0" collapsed="false">
      <c r="A23" s="56" t="s">
        <v>282</v>
      </c>
      <c r="B23" s="58" t="n">
        <v>2</v>
      </c>
      <c r="C23" s="58" t="n">
        <v>3</v>
      </c>
      <c r="D23" s="55" t="n">
        <v>-1</v>
      </c>
    </row>
    <row r="24" customFormat="false" ht="12.75" hidden="false" customHeight="false" outlineLevel="0" collapsed="false">
      <c r="A24" s="56" t="s">
        <v>283</v>
      </c>
      <c r="B24" s="58" t="n">
        <v>9</v>
      </c>
      <c r="C24" s="58" t="n">
        <v>6</v>
      </c>
      <c r="D24" s="54" t="n">
        <v>3</v>
      </c>
    </row>
    <row r="25" customFormat="false" ht="12.75" hidden="false" customHeight="false" outlineLevel="0" collapsed="false">
      <c r="A25" s="56" t="s">
        <v>284</v>
      </c>
      <c r="B25" s="58" t="n">
        <v>2</v>
      </c>
      <c r="C25" s="58" t="n">
        <v>1</v>
      </c>
      <c r="D25" s="55" t="n">
        <v>1</v>
      </c>
    </row>
    <row r="26" customFormat="false" ht="12.75" hidden="false" customHeight="false" outlineLevel="0" collapsed="false">
      <c r="A26" s="56" t="s">
        <v>285</v>
      </c>
      <c r="B26" s="58" t="n">
        <v>4</v>
      </c>
      <c r="C26" s="58" t="n">
        <v>2</v>
      </c>
      <c r="D26" s="54" t="n">
        <v>2</v>
      </c>
    </row>
    <row r="27" customFormat="false" ht="12" hidden="false" customHeight="false" outlineLevel="0" collapsed="false">
      <c r="A27" s="50" t="s">
        <v>286</v>
      </c>
      <c r="B27" s="57" t="n">
        <v>33</v>
      </c>
      <c r="C27" s="57" t="n">
        <v>44</v>
      </c>
      <c r="D27" s="55" t="n">
        <v>-11</v>
      </c>
    </row>
    <row r="28" customFormat="false" ht="12" hidden="false" customHeight="false" outlineLevel="0" collapsed="false">
      <c r="A28" s="56" t="s">
        <v>287</v>
      </c>
      <c r="B28" s="57" t="n">
        <v>2</v>
      </c>
      <c r="C28" s="57" t="n">
        <v>4</v>
      </c>
      <c r="D28" s="55" t="n">
        <v>-2</v>
      </c>
    </row>
    <row r="29" customFormat="false" ht="12" hidden="false" customHeight="false" outlineLevel="0" collapsed="false">
      <c r="A29" s="56" t="s">
        <v>288</v>
      </c>
      <c r="B29" s="57" t="n">
        <v>1</v>
      </c>
      <c r="C29" s="57" t="n">
        <v>0</v>
      </c>
      <c r="D29" s="55" t="n">
        <v>1</v>
      </c>
    </row>
    <row r="30" customFormat="false" ht="12" hidden="false" customHeight="false" outlineLevel="0" collapsed="false">
      <c r="A30" s="56" t="s">
        <v>289</v>
      </c>
      <c r="B30" s="57" t="n">
        <v>3</v>
      </c>
      <c r="C30" s="57" t="n">
        <v>0</v>
      </c>
      <c r="D30" s="54" t="n">
        <v>3</v>
      </c>
    </row>
    <row r="31" customFormat="false" ht="12" hidden="false" customHeight="false" outlineLevel="0" collapsed="false">
      <c r="A31" s="56" t="s">
        <v>290</v>
      </c>
      <c r="B31" s="57" t="n">
        <v>1</v>
      </c>
      <c r="C31" s="57" t="n">
        <v>0</v>
      </c>
      <c r="D31" s="55" t="n">
        <v>1</v>
      </c>
    </row>
    <row r="32" customFormat="false" ht="12" hidden="false" customHeight="false" outlineLevel="0" collapsed="false">
      <c r="A32" s="56" t="s">
        <v>291</v>
      </c>
      <c r="B32" s="57" t="n">
        <v>3</v>
      </c>
      <c r="C32" s="57" t="n">
        <v>4</v>
      </c>
      <c r="D32" s="55" t="n">
        <v>-1</v>
      </c>
    </row>
    <row r="33" customFormat="false" ht="12" hidden="false" customHeight="false" outlineLevel="0" collapsed="false">
      <c r="A33" s="56" t="s">
        <v>292</v>
      </c>
      <c r="B33" s="57" t="n">
        <v>6</v>
      </c>
      <c r="C33" s="57" t="n">
        <v>3</v>
      </c>
      <c r="D33" s="55" t="n">
        <v>3</v>
      </c>
    </row>
    <row r="34" customFormat="false" ht="12" hidden="false" customHeight="false" outlineLevel="0" collapsed="false">
      <c r="A34" s="56" t="s">
        <v>293</v>
      </c>
      <c r="B34" s="57" t="n">
        <v>11</v>
      </c>
      <c r="C34" s="57" t="n">
        <v>27</v>
      </c>
      <c r="D34" s="55" t="n">
        <v>-16</v>
      </c>
    </row>
    <row r="35" customFormat="false" ht="12" hidden="false" customHeight="false" outlineLevel="0" collapsed="false">
      <c r="A35" s="56" t="s">
        <v>294</v>
      </c>
      <c r="B35" s="57" t="n">
        <v>6</v>
      </c>
      <c r="C35" s="57" t="n">
        <v>6</v>
      </c>
      <c r="D35" s="54" t="n">
        <v>0</v>
      </c>
    </row>
    <row r="36" customFormat="false" ht="12" hidden="false" customHeight="false" outlineLevel="0" collapsed="false">
      <c r="A36" s="50" t="s">
        <v>295</v>
      </c>
      <c r="B36" s="57" t="n">
        <v>8</v>
      </c>
      <c r="C36" s="57" t="n">
        <v>5</v>
      </c>
      <c r="D36" s="55" t="n">
        <v>3</v>
      </c>
    </row>
    <row r="37" customFormat="false" ht="12" hidden="false" customHeight="false" outlineLevel="0" collapsed="false">
      <c r="A37" s="56" t="s">
        <v>296</v>
      </c>
      <c r="B37" s="57" t="n">
        <v>1</v>
      </c>
      <c r="C37" s="57" t="n">
        <v>0</v>
      </c>
      <c r="D37" s="55" t="n">
        <v>1</v>
      </c>
    </row>
    <row r="38" customFormat="false" ht="12" hidden="false" customHeight="false" outlineLevel="0" collapsed="false">
      <c r="A38" s="56" t="s">
        <v>297</v>
      </c>
      <c r="B38" s="57" t="n">
        <v>1</v>
      </c>
      <c r="C38" s="57" t="n">
        <v>0</v>
      </c>
      <c r="D38" s="55" t="n">
        <v>1</v>
      </c>
    </row>
    <row r="39" customFormat="false" ht="12" hidden="false" customHeight="false" outlineLevel="0" collapsed="false">
      <c r="A39" s="56" t="s">
        <v>298</v>
      </c>
      <c r="B39" s="57" t="n">
        <v>2</v>
      </c>
      <c r="C39" s="57" t="n">
        <v>0</v>
      </c>
      <c r="D39" s="55" t="n">
        <v>2</v>
      </c>
    </row>
    <row r="40" customFormat="false" ht="12" hidden="false" customHeight="false" outlineLevel="0" collapsed="false">
      <c r="A40" s="56" t="s">
        <v>299</v>
      </c>
      <c r="B40" s="57" t="n">
        <v>1</v>
      </c>
      <c r="C40" s="57" t="n">
        <v>0</v>
      </c>
      <c r="D40" s="54" t="n">
        <v>1</v>
      </c>
    </row>
    <row r="41" customFormat="false" ht="12" hidden="false" customHeight="false" outlineLevel="0" collapsed="false">
      <c r="A41" s="56" t="s">
        <v>300</v>
      </c>
      <c r="B41" s="57" t="n">
        <v>1</v>
      </c>
      <c r="C41" s="57" t="n">
        <v>0</v>
      </c>
      <c r="D41" s="55" t="n">
        <v>1</v>
      </c>
    </row>
    <row r="42" customFormat="false" ht="12" hidden="false" customHeight="false" outlineLevel="0" collapsed="false">
      <c r="A42" s="56" t="s">
        <v>301</v>
      </c>
      <c r="B42" s="57" t="n">
        <v>2</v>
      </c>
      <c r="C42" s="57" t="n">
        <v>0</v>
      </c>
      <c r="D42" s="55" t="n">
        <v>2</v>
      </c>
    </row>
    <row r="43" customFormat="false" ht="12" hidden="false" customHeight="false" outlineLevel="0" collapsed="false">
      <c r="A43" s="56" t="s">
        <v>302</v>
      </c>
      <c r="B43" s="57" t="n">
        <v>0</v>
      </c>
      <c r="C43" s="57" t="n">
        <v>4</v>
      </c>
      <c r="D43" s="55" t="n">
        <v>-4</v>
      </c>
    </row>
    <row r="44" customFormat="false" ht="12" hidden="false" customHeight="false" outlineLevel="0" collapsed="false">
      <c r="A44" s="56" t="s">
        <v>303</v>
      </c>
      <c r="B44" s="57" t="n">
        <v>0</v>
      </c>
      <c r="C44" s="57" t="n">
        <v>1</v>
      </c>
      <c r="D44" s="55" t="n">
        <v>-1</v>
      </c>
    </row>
    <row r="45" customFormat="false" ht="12" hidden="false" customHeight="false" outlineLevel="0" collapsed="false">
      <c r="A45" s="50" t="s">
        <v>304</v>
      </c>
      <c r="B45" s="57" t="n">
        <v>28</v>
      </c>
      <c r="C45" s="57" t="n">
        <v>20</v>
      </c>
      <c r="D45" s="55" t="n">
        <v>8</v>
      </c>
    </row>
    <row r="46" customFormat="false" ht="12" hidden="false" customHeight="false" outlineLevel="0" collapsed="false">
      <c r="A46" s="56" t="s">
        <v>305</v>
      </c>
      <c r="B46" s="57" t="n">
        <v>1</v>
      </c>
      <c r="C46" s="57" t="n">
        <v>0</v>
      </c>
      <c r="D46" s="55" t="n">
        <v>1</v>
      </c>
    </row>
    <row r="47" customFormat="false" ht="12" hidden="false" customHeight="false" outlineLevel="0" collapsed="false">
      <c r="A47" s="56" t="s">
        <v>306</v>
      </c>
      <c r="B47" s="57" t="n">
        <v>15</v>
      </c>
      <c r="C47" s="57" t="n">
        <v>12</v>
      </c>
      <c r="D47" s="55" t="n">
        <v>3</v>
      </c>
    </row>
    <row r="48" customFormat="false" ht="12" hidden="false" customHeight="false" outlineLevel="0" collapsed="false">
      <c r="A48" s="56" t="s">
        <v>307</v>
      </c>
      <c r="B48" s="57" t="n">
        <v>4</v>
      </c>
      <c r="C48" s="57" t="n">
        <v>0</v>
      </c>
      <c r="D48" s="54" t="n">
        <v>4</v>
      </c>
    </row>
    <row r="49" customFormat="false" ht="12" hidden="false" customHeight="false" outlineLevel="0" collapsed="false">
      <c r="A49" s="56" t="s">
        <v>308</v>
      </c>
      <c r="B49" s="57" t="n">
        <v>0</v>
      </c>
      <c r="C49" s="57" t="n">
        <v>1</v>
      </c>
      <c r="D49" s="55" t="n">
        <v>-1</v>
      </c>
    </row>
    <row r="50" customFormat="false" ht="12" hidden="false" customHeight="false" outlineLevel="0" collapsed="false">
      <c r="A50" s="56" t="s">
        <v>309</v>
      </c>
      <c r="B50" s="57" t="n">
        <v>2</v>
      </c>
      <c r="C50" s="57" t="n">
        <v>0</v>
      </c>
      <c r="D50" s="54" t="n">
        <v>2</v>
      </c>
    </row>
    <row r="51" customFormat="false" ht="12" hidden="false" customHeight="false" outlineLevel="0" collapsed="false">
      <c r="A51" s="56" t="s">
        <v>310</v>
      </c>
      <c r="B51" s="57" t="n">
        <v>1</v>
      </c>
      <c r="C51" s="57" t="n">
        <v>0</v>
      </c>
      <c r="D51" s="55" t="n">
        <v>1</v>
      </c>
    </row>
    <row r="52" customFormat="false" ht="12" hidden="false" customHeight="false" outlineLevel="0" collapsed="false">
      <c r="A52" s="56" t="s">
        <v>311</v>
      </c>
      <c r="B52" s="57" t="n">
        <v>3</v>
      </c>
      <c r="C52" s="57" t="n">
        <v>3</v>
      </c>
      <c r="D52" s="55" t="n">
        <v>0</v>
      </c>
    </row>
    <row r="53" customFormat="false" ht="12" hidden="false" customHeight="false" outlineLevel="0" collapsed="false">
      <c r="A53" s="56" t="s">
        <v>312</v>
      </c>
      <c r="B53" s="57" t="n">
        <v>0</v>
      </c>
      <c r="C53" s="57" t="n">
        <v>1</v>
      </c>
      <c r="D53" s="54" t="n">
        <v>-1</v>
      </c>
    </row>
    <row r="54" customFormat="false" ht="12" hidden="false" customHeight="false" outlineLevel="0" collapsed="false">
      <c r="A54" s="56" t="s">
        <v>313</v>
      </c>
      <c r="B54" s="57" t="n">
        <v>0</v>
      </c>
      <c r="C54" s="57" t="n">
        <v>1</v>
      </c>
      <c r="D54" s="54" t="n">
        <v>-1</v>
      </c>
    </row>
    <row r="55" customFormat="false" ht="12" hidden="false" customHeight="false" outlineLevel="0" collapsed="false">
      <c r="A55" s="56" t="s">
        <v>314</v>
      </c>
      <c r="B55" s="57" t="n">
        <v>0</v>
      </c>
      <c r="C55" s="57" t="n">
        <v>1</v>
      </c>
      <c r="D55" s="54" t="n">
        <v>-1</v>
      </c>
    </row>
    <row r="56" customFormat="false" ht="12" hidden="false" customHeight="false" outlineLevel="0" collapsed="false">
      <c r="A56" s="56" t="s">
        <v>315</v>
      </c>
      <c r="B56" s="57" t="n">
        <v>1</v>
      </c>
      <c r="C56" s="57" t="n">
        <v>1</v>
      </c>
      <c r="D56" s="54" t="n">
        <v>0</v>
      </c>
    </row>
    <row r="57" customFormat="false" ht="12" hidden="false" customHeight="false" outlineLevel="0" collapsed="false">
      <c r="A57" s="56" t="s">
        <v>316</v>
      </c>
      <c r="B57" s="57" t="n">
        <v>1</v>
      </c>
      <c r="C57" s="57" t="n">
        <v>0</v>
      </c>
      <c r="D57" s="54" t="n">
        <v>1</v>
      </c>
    </row>
    <row r="58" customFormat="false" ht="12" hidden="false" customHeight="false" outlineLevel="0" collapsed="false">
      <c r="A58" s="50" t="s">
        <v>317</v>
      </c>
      <c r="B58" s="57" t="n">
        <v>33</v>
      </c>
      <c r="C58" s="57" t="n">
        <v>15</v>
      </c>
      <c r="D58" s="55" t="n">
        <v>18</v>
      </c>
    </row>
    <row r="59" customFormat="false" ht="12" hidden="false" customHeight="false" outlineLevel="0" collapsed="false">
      <c r="A59" s="56" t="s">
        <v>318</v>
      </c>
      <c r="B59" s="57" t="n">
        <v>1</v>
      </c>
      <c r="C59" s="57" t="n">
        <v>0</v>
      </c>
      <c r="D59" s="55" t="n">
        <v>1</v>
      </c>
    </row>
    <row r="60" customFormat="false" ht="12" hidden="false" customHeight="false" outlineLevel="0" collapsed="false">
      <c r="A60" s="56" t="s">
        <v>319</v>
      </c>
      <c r="B60" s="57" t="n">
        <v>1</v>
      </c>
      <c r="C60" s="57" t="n">
        <v>0</v>
      </c>
      <c r="D60" s="55" t="n">
        <v>1</v>
      </c>
    </row>
    <row r="61" customFormat="false" ht="12" hidden="false" customHeight="false" outlineLevel="0" collapsed="false">
      <c r="A61" s="56" t="s">
        <v>320</v>
      </c>
      <c r="B61" s="57" t="n">
        <v>14</v>
      </c>
      <c r="C61" s="57" t="n">
        <v>4</v>
      </c>
      <c r="D61" s="55" t="n">
        <v>10</v>
      </c>
    </row>
    <row r="62" customFormat="false" ht="12" hidden="false" customHeight="false" outlineLevel="0" collapsed="false">
      <c r="A62" s="56" t="s">
        <v>321</v>
      </c>
      <c r="B62" s="57" t="n">
        <v>4</v>
      </c>
      <c r="C62" s="57" t="n">
        <v>0</v>
      </c>
      <c r="D62" s="55" t="n">
        <v>4</v>
      </c>
    </row>
    <row r="63" customFormat="false" ht="12" hidden="false" customHeight="false" outlineLevel="0" collapsed="false">
      <c r="A63" s="56" t="s">
        <v>322</v>
      </c>
      <c r="B63" s="57" t="n">
        <v>1</v>
      </c>
      <c r="C63" s="57" t="n">
        <v>0</v>
      </c>
      <c r="D63" s="55" t="n">
        <v>1</v>
      </c>
    </row>
    <row r="64" customFormat="false" ht="12" hidden="false" customHeight="false" outlineLevel="0" collapsed="false">
      <c r="A64" s="56" t="s">
        <v>323</v>
      </c>
      <c r="B64" s="57" t="n">
        <v>1</v>
      </c>
      <c r="C64" s="57" t="n">
        <v>1</v>
      </c>
      <c r="D64" s="54" t="n">
        <v>0</v>
      </c>
    </row>
    <row r="65" customFormat="false" ht="12" hidden="false" customHeight="false" outlineLevel="0" collapsed="false">
      <c r="A65" s="56" t="s">
        <v>324</v>
      </c>
      <c r="B65" s="57" t="n">
        <v>1</v>
      </c>
      <c r="C65" s="57" t="n">
        <v>0</v>
      </c>
      <c r="D65" s="55" t="n">
        <v>1</v>
      </c>
    </row>
    <row r="66" customFormat="false" ht="12" hidden="false" customHeight="false" outlineLevel="0" collapsed="false">
      <c r="A66" s="56" t="s">
        <v>325</v>
      </c>
      <c r="B66" s="57" t="n">
        <v>1</v>
      </c>
      <c r="C66" s="57" t="n">
        <v>0</v>
      </c>
      <c r="D66" s="55" t="n">
        <v>1</v>
      </c>
    </row>
    <row r="67" customFormat="false" ht="12" hidden="false" customHeight="false" outlineLevel="0" collapsed="false">
      <c r="A67" s="56" t="s">
        <v>326</v>
      </c>
      <c r="B67" s="57" t="n">
        <v>0</v>
      </c>
      <c r="C67" s="57" t="n">
        <v>2</v>
      </c>
      <c r="D67" s="55" t="n">
        <v>-2</v>
      </c>
    </row>
    <row r="68" customFormat="false" ht="12" hidden="false" customHeight="false" outlineLevel="0" collapsed="false">
      <c r="A68" s="56" t="s">
        <v>327</v>
      </c>
      <c r="B68" s="57" t="n">
        <v>2</v>
      </c>
      <c r="C68" s="57" t="n">
        <v>1</v>
      </c>
      <c r="D68" s="55" t="n">
        <v>1</v>
      </c>
    </row>
    <row r="69" customFormat="false" ht="12" hidden="false" customHeight="false" outlineLevel="0" collapsed="false">
      <c r="A69" s="56" t="s">
        <v>328</v>
      </c>
      <c r="B69" s="57" t="n">
        <v>1</v>
      </c>
      <c r="C69" s="57" t="n">
        <v>0</v>
      </c>
      <c r="D69" s="55" t="n">
        <v>1</v>
      </c>
    </row>
    <row r="70" customFormat="false" ht="12" hidden="false" customHeight="false" outlineLevel="0" collapsed="false">
      <c r="A70" s="56" t="s">
        <v>329</v>
      </c>
      <c r="B70" s="57" t="n">
        <v>0</v>
      </c>
      <c r="C70" s="57" t="n">
        <v>2</v>
      </c>
      <c r="D70" s="55" t="n">
        <v>-2</v>
      </c>
    </row>
    <row r="71" customFormat="false" ht="12" hidden="false" customHeight="false" outlineLevel="0" collapsed="false">
      <c r="A71" s="56" t="s">
        <v>330</v>
      </c>
      <c r="B71" s="57" t="n">
        <v>1</v>
      </c>
      <c r="C71" s="57" t="n">
        <v>0</v>
      </c>
      <c r="D71" s="55" t="n">
        <v>1</v>
      </c>
    </row>
    <row r="72" customFormat="false" ht="12" hidden="false" customHeight="false" outlineLevel="0" collapsed="false">
      <c r="A72" s="56" t="s">
        <v>331</v>
      </c>
      <c r="B72" s="57" t="n">
        <v>5</v>
      </c>
      <c r="C72" s="57" t="n">
        <v>5</v>
      </c>
      <c r="D72" s="54" t="n">
        <v>0</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sheetData>
    <row r="10" customFormat="false" ht="18" hidden="false" customHeight="false" outlineLevel="0" collapsed="false">
      <c r="A10" s="14" t="s">
        <v>22</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8" activeCellId="0" sqref="L8"/>
    </sheetView>
  </sheetViews>
  <sheetFormatPr defaultColWidth="11.41796875" defaultRowHeight="12" zeroHeight="false" outlineLevelRow="0" outlineLevelCol="0"/>
  <cols>
    <col collapsed="false" customWidth="true" hidden="false" outlineLevel="0" max="1" min="1" style="50" width="13.7"/>
    <col collapsed="false" customWidth="true" hidden="false" outlineLevel="0" max="2" min="2" style="48" width="8.28"/>
    <col collapsed="false" customWidth="true" hidden="false" outlineLevel="0" max="4" min="3" style="41" width="8.14"/>
    <col collapsed="false" customWidth="true" hidden="false" outlineLevel="0" max="11" min="5" style="33" width="8.14"/>
    <col collapsed="false" customWidth="false" hidden="false" outlineLevel="0" max="257" min="12" style="33" width="11.42"/>
  </cols>
  <sheetData>
    <row r="1" s="35" customFormat="true" ht="12" hidden="false" customHeight="false" outlineLevel="0" collapsed="false">
      <c r="A1" s="34" t="s">
        <v>23</v>
      </c>
      <c r="B1" s="34"/>
      <c r="C1" s="34"/>
      <c r="D1" s="34"/>
      <c r="E1" s="34"/>
      <c r="F1" s="34"/>
      <c r="G1" s="34"/>
      <c r="H1" s="34"/>
      <c r="I1" s="34"/>
      <c r="J1" s="34"/>
      <c r="K1" s="34"/>
    </row>
    <row r="2" s="35" customFormat="true" ht="12" hidden="false" customHeight="false" outlineLevel="0" collapsed="false">
      <c r="A2" s="36"/>
      <c r="B2" s="36"/>
      <c r="C2" s="36"/>
      <c r="D2" s="36"/>
      <c r="E2" s="36"/>
      <c r="F2" s="36"/>
      <c r="G2" s="36"/>
      <c r="H2" s="36"/>
      <c r="I2" s="36"/>
      <c r="J2" s="36"/>
      <c r="K2" s="36"/>
    </row>
    <row r="3" customFormat="false" ht="12.75" hidden="false" customHeight="true" outlineLevel="0" collapsed="false">
      <c r="A3" s="38" t="s">
        <v>332</v>
      </c>
      <c r="B3" s="38"/>
      <c r="C3" s="38"/>
      <c r="D3" s="38"/>
      <c r="E3" s="38"/>
      <c r="F3" s="38"/>
      <c r="G3" s="38"/>
      <c r="H3" s="38"/>
      <c r="I3" s="38"/>
      <c r="J3" s="38"/>
      <c r="K3" s="38"/>
    </row>
    <row r="4" customFormat="false" ht="12" hidden="false" customHeight="false" outlineLevel="0" collapsed="false">
      <c r="A4" s="34"/>
      <c r="B4" s="59" t="s">
        <v>333</v>
      </c>
      <c r="C4" s="59"/>
      <c r="D4" s="59"/>
      <c r="E4" s="59"/>
      <c r="F4" s="59"/>
      <c r="G4" s="59"/>
      <c r="H4" s="59"/>
      <c r="I4" s="59"/>
      <c r="J4" s="59"/>
      <c r="K4" s="59"/>
    </row>
    <row r="5" customFormat="false" ht="12" hidden="false" customHeight="false" outlineLevel="0" collapsed="false">
      <c r="A5" s="39" t="s">
        <v>263</v>
      </c>
      <c r="B5" s="53" t="s">
        <v>265</v>
      </c>
      <c r="C5" s="60" t="s">
        <v>334</v>
      </c>
      <c r="D5" s="60" t="s">
        <v>335</v>
      </c>
      <c r="E5" s="60" t="s">
        <v>336</v>
      </c>
      <c r="F5" s="60" t="s">
        <v>337</v>
      </c>
      <c r="G5" s="60" t="s">
        <v>338</v>
      </c>
      <c r="H5" s="60" t="s">
        <v>339</v>
      </c>
      <c r="I5" s="60" t="s">
        <v>340</v>
      </c>
      <c r="J5" s="60" t="s">
        <v>341</v>
      </c>
      <c r="K5" s="60" t="s">
        <v>342</v>
      </c>
    </row>
    <row r="6" customFormat="false" ht="12" hidden="false" customHeight="false" outlineLevel="0" collapsed="false">
      <c r="A6" s="46" t="s">
        <v>265</v>
      </c>
      <c r="B6" s="54" t="n">
        <v>607</v>
      </c>
      <c r="C6" s="57" t="n">
        <v>81</v>
      </c>
      <c r="D6" s="57" t="n">
        <v>22</v>
      </c>
      <c r="E6" s="57" t="n">
        <v>46</v>
      </c>
      <c r="F6" s="57" t="n">
        <v>85</v>
      </c>
      <c r="G6" s="57" t="n">
        <v>185</v>
      </c>
      <c r="H6" s="57" t="n">
        <v>88</v>
      </c>
      <c r="I6" s="57" t="n">
        <v>67</v>
      </c>
      <c r="J6" s="57" t="n">
        <v>11</v>
      </c>
      <c r="K6" s="57" t="n">
        <v>22</v>
      </c>
    </row>
    <row r="7" customFormat="false" ht="12" hidden="false" customHeight="false" outlineLevel="0" collapsed="false">
      <c r="A7" s="56" t="s">
        <v>343</v>
      </c>
      <c r="B7" s="54" t="n">
        <v>311</v>
      </c>
      <c r="C7" s="57" t="n">
        <v>46</v>
      </c>
      <c r="D7" s="57" t="n">
        <v>13</v>
      </c>
      <c r="E7" s="57" t="n">
        <v>26</v>
      </c>
      <c r="F7" s="57" t="n">
        <v>32</v>
      </c>
      <c r="G7" s="57" t="n">
        <v>92</v>
      </c>
      <c r="H7" s="57" t="n">
        <v>48</v>
      </c>
      <c r="I7" s="57" t="n">
        <v>35</v>
      </c>
      <c r="J7" s="57" t="n">
        <v>7</v>
      </c>
      <c r="K7" s="57" t="n">
        <v>12</v>
      </c>
    </row>
    <row r="8" customFormat="false" ht="12" hidden="false" customHeight="false" outlineLevel="0" collapsed="false">
      <c r="A8" s="56" t="s">
        <v>344</v>
      </c>
      <c r="B8" s="54" t="n">
        <v>296</v>
      </c>
      <c r="C8" s="57" t="n">
        <v>35</v>
      </c>
      <c r="D8" s="57" t="n">
        <v>9</v>
      </c>
      <c r="E8" s="57" t="n">
        <v>20</v>
      </c>
      <c r="F8" s="57" t="n">
        <v>53</v>
      </c>
      <c r="G8" s="57" t="n">
        <v>93</v>
      </c>
      <c r="H8" s="57" t="n">
        <v>40</v>
      </c>
      <c r="I8" s="57" t="n">
        <v>32</v>
      </c>
      <c r="J8" s="57" t="n">
        <v>4</v>
      </c>
      <c r="K8" s="57" t="n">
        <v>10</v>
      </c>
    </row>
    <row r="9" customFormat="false" ht="12" hidden="false" customHeight="false" outlineLevel="0" collapsed="false">
      <c r="A9" s="46" t="s">
        <v>243</v>
      </c>
      <c r="B9" s="55" t="n">
        <v>177</v>
      </c>
      <c r="C9" s="61" t="n">
        <v>46</v>
      </c>
      <c r="D9" s="61" t="n">
        <v>3</v>
      </c>
      <c r="E9" s="61" t="n">
        <v>14</v>
      </c>
      <c r="F9" s="61" t="n">
        <v>26</v>
      </c>
      <c r="G9" s="61" t="n">
        <v>45</v>
      </c>
      <c r="H9" s="61" t="n">
        <v>12</v>
      </c>
      <c r="I9" s="61" t="n">
        <v>21</v>
      </c>
      <c r="J9" s="61" t="n">
        <v>4</v>
      </c>
      <c r="K9" s="61" t="n">
        <v>6</v>
      </c>
    </row>
    <row r="10" customFormat="false" ht="12" hidden="false" customHeight="false" outlineLevel="0" collapsed="false">
      <c r="A10" s="56" t="s">
        <v>343</v>
      </c>
      <c r="B10" s="55" t="n">
        <v>89</v>
      </c>
      <c r="C10" s="61" t="n">
        <v>27</v>
      </c>
      <c r="D10" s="61" t="n">
        <v>2</v>
      </c>
      <c r="E10" s="61" t="n">
        <v>6</v>
      </c>
      <c r="F10" s="61" t="n">
        <v>10</v>
      </c>
      <c r="G10" s="61" t="n">
        <v>19</v>
      </c>
      <c r="H10" s="61" t="n">
        <v>7</v>
      </c>
      <c r="I10" s="61" t="n">
        <v>13</v>
      </c>
      <c r="J10" s="61" t="n">
        <v>3</v>
      </c>
      <c r="K10" s="61" t="n">
        <v>2</v>
      </c>
    </row>
    <row r="11" customFormat="false" ht="12" hidden="false" customHeight="false" outlineLevel="0" collapsed="false">
      <c r="A11" s="56" t="s">
        <v>344</v>
      </c>
      <c r="B11" s="55" t="n">
        <v>88</v>
      </c>
      <c r="C11" s="61" t="n">
        <v>19</v>
      </c>
      <c r="D11" s="61" t="n">
        <v>1</v>
      </c>
      <c r="E11" s="61" t="n">
        <v>8</v>
      </c>
      <c r="F11" s="61" t="n">
        <v>16</v>
      </c>
      <c r="G11" s="61" t="n">
        <v>26</v>
      </c>
      <c r="H11" s="61" t="n">
        <v>5</v>
      </c>
      <c r="I11" s="61" t="n">
        <v>8</v>
      </c>
      <c r="J11" s="61" t="n">
        <v>1</v>
      </c>
      <c r="K11" s="61" t="n">
        <v>4</v>
      </c>
    </row>
    <row r="12" customFormat="false" ht="12" hidden="false" customHeight="false" outlineLevel="0" collapsed="false">
      <c r="A12" s="62" t="s">
        <v>266</v>
      </c>
      <c r="B12" s="55" t="n">
        <v>100</v>
      </c>
      <c r="C12" s="61" t="n">
        <v>1</v>
      </c>
      <c r="D12" s="61" t="n">
        <v>5</v>
      </c>
      <c r="E12" s="61" t="n">
        <v>4</v>
      </c>
      <c r="F12" s="61" t="n">
        <v>15</v>
      </c>
      <c r="G12" s="61" t="n">
        <v>29</v>
      </c>
      <c r="H12" s="61" t="n">
        <v>26</v>
      </c>
      <c r="I12" s="61" t="n">
        <v>13</v>
      </c>
      <c r="J12" s="61" t="n">
        <v>2</v>
      </c>
      <c r="K12" s="61" t="n">
        <v>5</v>
      </c>
    </row>
    <row r="13" customFormat="false" ht="12" hidden="false" customHeight="false" outlineLevel="0" collapsed="false">
      <c r="A13" s="56" t="s">
        <v>343</v>
      </c>
      <c r="B13" s="55" t="n">
        <v>50</v>
      </c>
      <c r="C13" s="61" t="n">
        <v>1</v>
      </c>
      <c r="D13" s="61" t="n">
        <v>2</v>
      </c>
      <c r="E13" s="61" t="n">
        <v>3</v>
      </c>
      <c r="F13" s="61" t="n">
        <v>5</v>
      </c>
      <c r="G13" s="61" t="n">
        <v>18</v>
      </c>
      <c r="H13" s="61" t="n">
        <v>10</v>
      </c>
      <c r="I13" s="61" t="n">
        <v>6</v>
      </c>
      <c r="J13" s="61" t="n">
        <v>1</v>
      </c>
      <c r="K13" s="61" t="n">
        <v>4</v>
      </c>
    </row>
    <row r="14" customFormat="false" ht="12" hidden="false" customHeight="false" outlineLevel="0" collapsed="false">
      <c r="A14" s="56" t="s">
        <v>344</v>
      </c>
      <c r="B14" s="55" t="n">
        <v>50</v>
      </c>
      <c r="C14" s="61" t="s">
        <v>345</v>
      </c>
      <c r="D14" s="61" t="n">
        <v>3</v>
      </c>
      <c r="E14" s="61" t="n">
        <v>1</v>
      </c>
      <c r="F14" s="61" t="n">
        <v>10</v>
      </c>
      <c r="G14" s="61" t="n">
        <v>11</v>
      </c>
      <c r="H14" s="61" t="n">
        <v>16</v>
      </c>
      <c r="I14" s="61" t="n">
        <v>7</v>
      </c>
      <c r="J14" s="61" t="n">
        <v>1</v>
      </c>
      <c r="K14" s="61" t="n">
        <v>1</v>
      </c>
    </row>
    <row r="15" customFormat="false" ht="12" hidden="false" customHeight="false" outlineLevel="0" collapsed="false">
      <c r="A15" s="62" t="s">
        <v>267</v>
      </c>
      <c r="B15" s="55" t="n">
        <v>228</v>
      </c>
      <c r="C15" s="61" t="n">
        <v>25</v>
      </c>
      <c r="D15" s="61" t="n">
        <v>8</v>
      </c>
      <c r="E15" s="61" t="n">
        <v>13</v>
      </c>
      <c r="F15" s="61" t="n">
        <v>23</v>
      </c>
      <c r="G15" s="61" t="n">
        <v>79</v>
      </c>
      <c r="H15" s="61" t="n">
        <v>36</v>
      </c>
      <c r="I15" s="61" t="n">
        <v>30</v>
      </c>
      <c r="J15" s="61" t="n">
        <v>4</v>
      </c>
      <c r="K15" s="61" t="n">
        <v>10</v>
      </c>
    </row>
    <row r="16" customFormat="false" ht="12" hidden="false" customHeight="false" outlineLevel="0" collapsed="false">
      <c r="A16" s="56" t="s">
        <v>343</v>
      </c>
      <c r="B16" s="55" t="n">
        <v>121</v>
      </c>
      <c r="C16" s="61" t="n">
        <v>13</v>
      </c>
      <c r="D16" s="61" t="n">
        <v>6</v>
      </c>
      <c r="E16" s="61" t="n">
        <v>7</v>
      </c>
      <c r="F16" s="61" t="n">
        <v>10</v>
      </c>
      <c r="G16" s="61" t="n">
        <v>38</v>
      </c>
      <c r="H16" s="61" t="n">
        <v>24</v>
      </c>
      <c r="I16" s="61" t="n">
        <v>15</v>
      </c>
      <c r="J16" s="61" t="n">
        <v>2</v>
      </c>
      <c r="K16" s="61" t="n">
        <v>6</v>
      </c>
    </row>
    <row r="17" customFormat="false" ht="12" hidden="false" customHeight="false" outlineLevel="0" collapsed="false">
      <c r="A17" s="56" t="s">
        <v>344</v>
      </c>
      <c r="B17" s="55" t="n">
        <v>107</v>
      </c>
      <c r="C17" s="61" t="n">
        <v>12</v>
      </c>
      <c r="D17" s="61" t="n">
        <v>2</v>
      </c>
      <c r="E17" s="61" t="n">
        <v>6</v>
      </c>
      <c r="F17" s="61" t="n">
        <v>13</v>
      </c>
      <c r="G17" s="61" t="n">
        <v>41</v>
      </c>
      <c r="H17" s="61" t="n">
        <v>12</v>
      </c>
      <c r="I17" s="61" t="n">
        <v>15</v>
      </c>
      <c r="J17" s="61" t="n">
        <v>2</v>
      </c>
      <c r="K17" s="61" t="n">
        <v>4</v>
      </c>
    </row>
    <row r="18" customFormat="false" ht="12" hidden="false" customHeight="false" outlineLevel="0" collapsed="false">
      <c r="A18" s="62" t="s">
        <v>286</v>
      </c>
      <c r="B18" s="55" t="n">
        <v>33</v>
      </c>
      <c r="C18" s="61" t="n">
        <v>4</v>
      </c>
      <c r="D18" s="61" t="n">
        <v>1</v>
      </c>
      <c r="E18" s="61" t="n">
        <v>3</v>
      </c>
      <c r="F18" s="61" t="n">
        <v>9</v>
      </c>
      <c r="G18" s="61" t="n">
        <v>9</v>
      </c>
      <c r="H18" s="61" t="n">
        <v>3</v>
      </c>
      <c r="I18" s="61" t="n">
        <v>3</v>
      </c>
      <c r="J18" s="61" t="s">
        <v>345</v>
      </c>
      <c r="K18" s="61" t="n">
        <v>1</v>
      </c>
    </row>
    <row r="19" customFormat="false" ht="12.75" hidden="false" customHeight="false" outlineLevel="0" collapsed="false">
      <c r="A19" s="56" t="s">
        <v>343</v>
      </c>
      <c r="B19" s="55" t="n">
        <v>19</v>
      </c>
      <c r="C19" s="61" t="n">
        <v>3</v>
      </c>
      <c r="D19" s="61" t="n">
        <v>1</v>
      </c>
      <c r="E19" s="61" t="n">
        <v>2</v>
      </c>
      <c r="F19" s="61" t="n">
        <v>4</v>
      </c>
      <c r="G19" s="61" t="n">
        <v>5</v>
      </c>
      <c r="H19" s="63" t="n">
        <v>3</v>
      </c>
      <c r="I19" s="61" t="n">
        <v>1</v>
      </c>
      <c r="J19" s="63" t="s">
        <v>345</v>
      </c>
      <c r="K19" s="63" t="s">
        <v>345</v>
      </c>
    </row>
    <row r="20" customFormat="false" ht="12.75" hidden="false" customHeight="false" outlineLevel="0" collapsed="false">
      <c r="A20" s="56" t="s">
        <v>344</v>
      </c>
      <c r="B20" s="55" t="n">
        <v>14</v>
      </c>
      <c r="C20" s="61" t="n">
        <v>1</v>
      </c>
      <c r="D20" s="61" t="s">
        <v>345</v>
      </c>
      <c r="E20" s="61" t="n">
        <v>1</v>
      </c>
      <c r="F20" s="61" t="n">
        <v>5</v>
      </c>
      <c r="G20" s="61" t="n">
        <v>4</v>
      </c>
      <c r="H20" s="61" t="s">
        <v>345</v>
      </c>
      <c r="I20" s="63" t="n">
        <v>2</v>
      </c>
      <c r="J20" s="61" t="s">
        <v>345</v>
      </c>
      <c r="K20" s="61" t="n">
        <v>1</v>
      </c>
    </row>
    <row r="21" customFormat="false" ht="12.75" hidden="false" customHeight="false" outlineLevel="0" collapsed="false">
      <c r="A21" s="62" t="s">
        <v>295</v>
      </c>
      <c r="B21" s="55" t="n">
        <v>8</v>
      </c>
      <c r="C21" s="61" t="n">
        <v>1</v>
      </c>
      <c r="D21" s="61" t="n">
        <v>1</v>
      </c>
      <c r="E21" s="61" t="n">
        <v>1</v>
      </c>
      <c r="F21" s="61" t="n">
        <v>3</v>
      </c>
      <c r="G21" s="61" t="n">
        <v>2</v>
      </c>
      <c r="H21" s="63" t="s">
        <v>345</v>
      </c>
      <c r="I21" s="63" t="s">
        <v>345</v>
      </c>
      <c r="J21" s="63" t="s">
        <v>345</v>
      </c>
      <c r="K21" s="63" t="s">
        <v>345</v>
      </c>
    </row>
    <row r="22" customFormat="false" ht="12.75" hidden="false" customHeight="false" outlineLevel="0" collapsed="false">
      <c r="A22" s="56" t="s">
        <v>343</v>
      </c>
      <c r="B22" s="55" t="n">
        <v>3</v>
      </c>
      <c r="C22" s="61" t="s">
        <v>345</v>
      </c>
      <c r="D22" s="61" t="n">
        <v>1</v>
      </c>
      <c r="E22" s="61" t="n">
        <v>1</v>
      </c>
      <c r="F22" s="61" t="s">
        <v>345</v>
      </c>
      <c r="G22" s="61" t="n">
        <v>1</v>
      </c>
      <c r="H22" s="63" t="s">
        <v>345</v>
      </c>
      <c r="I22" s="63" t="s">
        <v>345</v>
      </c>
      <c r="J22" s="63" t="s">
        <v>345</v>
      </c>
      <c r="K22" s="63" t="s">
        <v>345</v>
      </c>
    </row>
    <row r="23" customFormat="false" ht="12.75" hidden="false" customHeight="false" outlineLevel="0" collapsed="false">
      <c r="A23" s="56" t="s">
        <v>344</v>
      </c>
      <c r="B23" s="55" t="n">
        <v>5</v>
      </c>
      <c r="C23" s="61" t="n">
        <v>1</v>
      </c>
      <c r="D23" s="63" t="s">
        <v>345</v>
      </c>
      <c r="E23" s="61" t="s">
        <v>345</v>
      </c>
      <c r="F23" s="61" t="n">
        <v>3</v>
      </c>
      <c r="G23" s="61" t="n">
        <v>1</v>
      </c>
      <c r="H23" s="63" t="s">
        <v>345</v>
      </c>
      <c r="I23" s="63" t="s">
        <v>345</v>
      </c>
      <c r="J23" s="63" t="s">
        <v>345</v>
      </c>
      <c r="K23" s="63" t="s">
        <v>345</v>
      </c>
    </row>
    <row r="24" customFormat="false" ht="12.75" hidden="false" customHeight="false" outlineLevel="0" collapsed="false">
      <c r="A24" s="62" t="s">
        <v>304</v>
      </c>
      <c r="B24" s="55" t="n">
        <v>28</v>
      </c>
      <c r="C24" s="61" t="n">
        <v>1</v>
      </c>
      <c r="D24" s="61" t="n">
        <v>2</v>
      </c>
      <c r="E24" s="61" t="n">
        <v>7</v>
      </c>
      <c r="F24" s="61" t="n">
        <v>6</v>
      </c>
      <c r="G24" s="61" t="n">
        <v>9</v>
      </c>
      <c r="H24" s="61" t="n">
        <v>2</v>
      </c>
      <c r="I24" s="63" t="s">
        <v>345</v>
      </c>
      <c r="J24" s="61" t="n">
        <v>1</v>
      </c>
      <c r="K24" s="63" t="s">
        <v>345</v>
      </c>
    </row>
    <row r="25" customFormat="false" ht="12.75" hidden="false" customHeight="false" outlineLevel="0" collapsed="false">
      <c r="A25" s="56" t="s">
        <v>343</v>
      </c>
      <c r="B25" s="55" t="n">
        <v>17</v>
      </c>
      <c r="C25" s="61" t="s">
        <v>345</v>
      </c>
      <c r="D25" s="61" t="n">
        <v>1</v>
      </c>
      <c r="E25" s="61" t="n">
        <v>5</v>
      </c>
      <c r="F25" s="61" t="n">
        <v>3</v>
      </c>
      <c r="G25" s="61" t="n">
        <v>6</v>
      </c>
      <c r="H25" s="63" t="n">
        <v>1</v>
      </c>
      <c r="I25" s="63" t="s">
        <v>345</v>
      </c>
      <c r="J25" s="61" t="n">
        <v>1</v>
      </c>
      <c r="K25" s="63" t="s">
        <v>345</v>
      </c>
    </row>
    <row r="26" customFormat="false" ht="12.75" hidden="false" customHeight="false" outlineLevel="0" collapsed="false">
      <c r="A26" s="56" t="s">
        <v>344</v>
      </c>
      <c r="B26" s="55" t="n">
        <v>11</v>
      </c>
      <c r="C26" s="61" t="n">
        <v>1</v>
      </c>
      <c r="D26" s="63" t="n">
        <v>1</v>
      </c>
      <c r="E26" s="61" t="n">
        <v>2</v>
      </c>
      <c r="F26" s="61" t="n">
        <v>3</v>
      </c>
      <c r="G26" s="61" t="n">
        <v>3</v>
      </c>
      <c r="H26" s="61" t="n">
        <v>1</v>
      </c>
      <c r="I26" s="63" t="s">
        <v>345</v>
      </c>
      <c r="J26" s="63" t="s">
        <v>345</v>
      </c>
      <c r="K26" s="63" t="s">
        <v>345</v>
      </c>
    </row>
    <row r="27" customFormat="false" ht="12.75" hidden="false" customHeight="false" outlineLevel="0" collapsed="false">
      <c r="A27" s="62" t="s">
        <v>317</v>
      </c>
      <c r="B27" s="55" t="n">
        <v>33</v>
      </c>
      <c r="C27" s="61" t="n">
        <v>3</v>
      </c>
      <c r="D27" s="63" t="n">
        <v>2</v>
      </c>
      <c r="E27" s="63" t="n">
        <v>4</v>
      </c>
      <c r="F27" s="61" t="n">
        <v>3</v>
      </c>
      <c r="G27" s="61" t="n">
        <v>12</v>
      </c>
      <c r="H27" s="61" t="n">
        <v>9</v>
      </c>
      <c r="I27" s="63" t="s">
        <v>345</v>
      </c>
      <c r="J27" s="63" t="s">
        <v>345</v>
      </c>
      <c r="K27" s="61" t="s">
        <v>345</v>
      </c>
    </row>
    <row r="28" customFormat="false" ht="12.75" hidden="false" customHeight="false" outlineLevel="0" collapsed="false">
      <c r="A28" s="56" t="s">
        <v>343</v>
      </c>
      <c r="B28" s="55" t="n">
        <v>12</v>
      </c>
      <c r="C28" s="61" t="n">
        <v>2</v>
      </c>
      <c r="D28" s="63" t="s">
        <v>345</v>
      </c>
      <c r="E28" s="63" t="n">
        <v>2</v>
      </c>
      <c r="F28" s="61" t="s">
        <v>345</v>
      </c>
      <c r="G28" s="61" t="n">
        <v>5</v>
      </c>
      <c r="H28" s="61" t="n">
        <v>3</v>
      </c>
      <c r="I28" s="63" t="s">
        <v>345</v>
      </c>
      <c r="J28" s="63" t="s">
        <v>345</v>
      </c>
      <c r="K28" s="63" t="s">
        <v>345</v>
      </c>
    </row>
    <row r="29" customFormat="false" ht="12.75" hidden="false" customHeight="false" outlineLevel="0" collapsed="false">
      <c r="A29" s="56" t="s">
        <v>344</v>
      </c>
      <c r="B29" s="55" t="n">
        <v>21</v>
      </c>
      <c r="C29" s="61" t="n">
        <v>1</v>
      </c>
      <c r="D29" s="63" t="n">
        <v>2</v>
      </c>
      <c r="E29" s="63" t="n">
        <v>2</v>
      </c>
      <c r="F29" s="61" t="n">
        <v>3</v>
      </c>
      <c r="G29" s="61" t="n">
        <v>7</v>
      </c>
      <c r="H29" s="61" t="n">
        <v>6</v>
      </c>
      <c r="I29" s="63" t="s">
        <v>345</v>
      </c>
      <c r="J29" s="63" t="s">
        <v>345</v>
      </c>
      <c r="K29" s="61" t="s">
        <v>345</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35:33Z</dcterms:created>
  <dc:creator>brch</dc:creator>
  <dc:description/>
  <dc:language>en-US</dc:language>
  <cp:lastModifiedBy>Schwarz Brigitte</cp:lastModifiedBy>
  <cp:lastPrinted>2017-11-17T13:14:33Z</cp:lastPrinted>
  <dcterms:modified xsi:type="dcterms:W3CDTF">2017-11-28T10:22:08Z</dcterms:modified>
  <cp:revision>0</cp:revision>
  <dc:subject/>
  <dc:title/>
</cp:coreProperties>
</file>