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6.xml.rels" ContentType="application/vnd.openxmlformats-package.relationships+xml"/>
  <Override PartName="/xl/worksheets/_rels/sheet34.xml.rels" ContentType="application/vnd.openxmlformats-package.relationships+xml"/>
  <Override PartName="/xl/worksheets/_rels/sheet5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55.xml" ContentType="application/vnd.openxmlformats-officedocument.spreadsheetml.comments+xml"/>
  <Override PartName="/xl/comments5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haltsverzeichnis" sheetId="1" state="visible" r:id="rId2"/>
    <sheet name="Bevbew." sheetId="2" state="visible" r:id="rId3"/>
    <sheet name="Tab_1_1" sheetId="3" state="visible" r:id="rId4"/>
    <sheet name="Tab_1_4" sheetId="4" state="visible" r:id="rId5"/>
    <sheet name="Tab_1_7" sheetId="5" state="visible" r:id="rId6"/>
    <sheet name="Tab_1_8" sheetId="6" state="visible" r:id="rId7"/>
    <sheet name="Tab_1_9" sheetId="7" state="visible" r:id="rId8"/>
    <sheet name="Einw" sheetId="8" state="visible" r:id="rId9"/>
    <sheet name="Tab_2_1" sheetId="9" state="visible" r:id="rId10"/>
    <sheet name="Tab_2_2" sheetId="10" state="visible" r:id="rId11"/>
    <sheet name="Tab_2_3" sheetId="11" state="visible" r:id="rId12"/>
    <sheet name="Tab_2_4" sheetId="12" state="visible" r:id="rId13"/>
    <sheet name="Tab_2_5" sheetId="13" state="visible" r:id="rId14"/>
    <sheet name="Tab_2_6" sheetId="14" state="visible" r:id="rId15"/>
    <sheet name="Tab_2_7" sheetId="15" state="visible" r:id="rId16"/>
    <sheet name="Tab_2_8" sheetId="16" state="visible" r:id="rId17"/>
    <sheet name="Tab_2_9" sheetId="17" state="visible" r:id="rId18"/>
    <sheet name="Ausw" sheetId="18" state="visible" r:id="rId19"/>
    <sheet name="Tab_3_1" sheetId="19" state="visible" r:id="rId20"/>
    <sheet name="Tab_3_2" sheetId="20" state="visible" r:id="rId21"/>
    <sheet name="Tab_3_3" sheetId="21" state="visible" r:id="rId22"/>
    <sheet name="Tab_3_4" sheetId="22" state="visible" r:id="rId23"/>
    <sheet name="Tab_3_5" sheetId="23" state="visible" r:id="rId24"/>
    <sheet name="Tab_3_6" sheetId="24" state="visible" r:id="rId25"/>
    <sheet name="Tab_3_7" sheetId="25" state="visible" r:id="rId26"/>
    <sheet name="Tab_3_8" sheetId="26" state="visible" r:id="rId27"/>
    <sheet name="Tab_3_9" sheetId="27" state="visible" r:id="rId28"/>
    <sheet name="Binnenw" sheetId="28" state="visible" r:id="rId29"/>
    <sheet name="Tab_4_1" sheetId="29" state="visible" r:id="rId30"/>
    <sheet name="Tab_4_2" sheetId="30" state="visible" r:id="rId31"/>
    <sheet name="Tab_4_3" sheetId="31" state="visible" r:id="rId32"/>
    <sheet name="Asylwesen" sheetId="32" state="visible" r:id="rId33"/>
    <sheet name="Tab_5_1" sheetId="33" state="visible" r:id="rId34"/>
    <sheet name="Tab_5_2" sheetId="34" state="visible" r:id="rId35"/>
    <sheet name="Tab_5_3" sheetId="35" state="visible" r:id="rId36"/>
    <sheet name="Tab_5_4" sheetId="36" state="visible" r:id="rId37"/>
    <sheet name="Tab_5_5" sheetId="37" state="visible" r:id="rId38"/>
    <sheet name="Tab_5_6" sheetId="38" state="visible" r:id="rId39"/>
    <sheet name="Zeitreihen" sheetId="39" state="visible" r:id="rId40"/>
    <sheet name="Tab_6_1_1" sheetId="40" state="visible" r:id="rId41"/>
    <sheet name="Tab_6_1_6" sheetId="41" state="visible" r:id="rId42"/>
    <sheet name="Tab_6_1_9" sheetId="42" state="visible" r:id="rId43"/>
    <sheet name="Tab_6_1_14" sheetId="43" state="visible" r:id="rId44"/>
    <sheet name="Tab_6_1_19" sheetId="44" state="visible" r:id="rId45"/>
    <sheet name="Tab_6_1_22" sheetId="45" state="visible" r:id="rId46"/>
    <sheet name="Tab_6_1_23" sheetId="46" state="visible" r:id="rId47"/>
    <sheet name="Tab_6_2_1" sheetId="47" state="visible" r:id="rId48"/>
    <sheet name="Tab_6_2_6" sheetId="48" state="visible" r:id="rId49"/>
    <sheet name="Tab_6_2_9" sheetId="49" state="visible" r:id="rId50"/>
    <sheet name="Tab_6_2_14" sheetId="50" state="visible" r:id="rId51"/>
    <sheet name="Tab_6_2_17" sheetId="51" state="visible" r:id="rId52"/>
    <sheet name="Tab_6_2_22" sheetId="52" state="visible" r:id="rId53"/>
    <sheet name="Tab_6_2_25" sheetId="53" state="visible" r:id="rId54"/>
    <sheet name="Tab_6_3_1" sheetId="54" state="visible" r:id="rId55"/>
    <sheet name="Tab_6_4_1" sheetId="55" state="visible" r:id="rId56"/>
    <sheet name="Tab_6_4_2" sheetId="56" state="visible" r:id="rId57"/>
    <sheet name="Tab_6_4_3" sheetId="57" state="visible" r:id="rId58"/>
    <sheet name="Tab_6_4_4" sheetId="58" state="visible" r:id="rId59"/>
    <sheet name="Tab_6_4_5" sheetId="59" state="visible" r:id="rId60"/>
    <sheet name="Tab_6_4_6" sheetId="60" state="visible" r:id="rId61"/>
    <sheet name="Tab_6_4_7" sheetId="61" state="visible" r:id="rId62"/>
    <sheet name="Tab_6_5_1" sheetId="62" state="visible" r:id="rId63"/>
    <sheet name="Tab_6_5_3" sheetId="63" state="visible" r:id="rId64"/>
  </sheets>
  <definedNames>
    <definedName function="false" hidden="false" localSheetId="0" name="_xlnm.Print_Area" vbProcedure="false">Inhaltsverzeichnis!$A$1:$H$54</definedName>
    <definedName function="false" hidden="false" localSheetId="2" name="_xlnm.Print_Area" vbProcedure="false">Tab_1_1!$A$1:$I$38</definedName>
    <definedName function="false" hidden="false" localSheetId="3" name="_xlnm.Print_Area" vbProcedure="false">Tab_1_4!$A$1:$F$38</definedName>
    <definedName function="false" hidden="false" localSheetId="4" name="_xlnm.Print_Area" vbProcedure="false">Tab_1_7!$A$1:$J$21</definedName>
    <definedName function="false" hidden="false" localSheetId="5" name="_xlnm.Print_Area" vbProcedure="false">Tab_1_8!$A$1:$F$18</definedName>
    <definedName function="false" hidden="false" localSheetId="6" name="_xlnm.Print_Area" vbProcedure="false">Tab_1_9!$A$1:$D$63</definedName>
    <definedName function="false" hidden="false" localSheetId="8" name="_xlnm.Print_Area" vbProcedure="false">Tab_2_1!$A$1:$K$29</definedName>
    <definedName function="false" hidden="false" localSheetId="9" name="_xlnm.Print_Area" vbProcedure="false">Tab_2_2!$A$1:$K$130</definedName>
    <definedName function="false" hidden="false" localSheetId="10" name="_xlnm.Print_Area" vbProcedure="false">Tab_2_3!$A$1:$K$31</definedName>
    <definedName function="false" hidden="false" localSheetId="11" name="_xlnm.Print_Area" vbProcedure="false">Tab_2_4!$A$1:$M$29</definedName>
    <definedName function="false" hidden="false" localSheetId="12" name="_xlnm.Print_Area" vbProcedure="false">Tab_2_5!$A$1:$M$23</definedName>
    <definedName function="false" hidden="false" localSheetId="13" name="_xlnm.Print_Area" vbProcedure="false">Tab_2_6!$A$1:$M$27</definedName>
    <definedName function="false" hidden="false" localSheetId="14" name="_xlnm.Print_Area" vbProcedure="false">Tab_2_7!$A$1:$G$20</definedName>
    <definedName function="false" hidden="false" localSheetId="15" name="_xlnm.Print_Area" vbProcedure="false">Tab_2_8!$A$1:$J$27</definedName>
    <definedName function="false" hidden="false" localSheetId="16" name="_xlnm.Print_Area" vbProcedure="false">Tab_2_9!$A$1:$D$38</definedName>
    <definedName function="false" hidden="false" localSheetId="18" name="_xlnm.Print_Area" vbProcedure="false">Tab_3_1!$A$1:$K$29</definedName>
    <definedName function="false" hidden="false" localSheetId="19" name="_xlnm.Print_Area" vbProcedure="false">Tab_3_2!$A$1:$K$90</definedName>
    <definedName function="false" hidden="false" localSheetId="20" name="_xlnm.Print_Area" vbProcedure="false">Tab_3_3!$A$1:$K$29</definedName>
    <definedName function="false" hidden="false" localSheetId="21" name="_xlnm.Print_Area" vbProcedure="false">Tab_3_4!$A$1:$M$29</definedName>
    <definedName function="false" hidden="false" localSheetId="22" name="_xlnm.Print_Area" vbProcedure="false">Tab_3_5!$A$1:$M$27</definedName>
    <definedName function="false" hidden="false" localSheetId="23" name="_xlnm.Print_Area" vbProcedure="false">Tab_3_6!$A$1:$L$27</definedName>
    <definedName function="false" hidden="false" localSheetId="24" name="_xlnm.Print_Area" vbProcedure="false">Tab_3_7!$A$1:$M$24</definedName>
    <definedName function="false" hidden="false" localSheetId="25" name="_xlnm.Print_Area" vbProcedure="false">Tab_3_8!$A$1:$J$25</definedName>
    <definedName function="false" hidden="false" localSheetId="26" name="_xlnm.Print_Area" vbProcedure="false">Tab_3_9!$A$1:$D$42</definedName>
    <definedName function="false" hidden="false" localSheetId="28" name="_xlnm.Print_Area" vbProcedure="false">Tab_4_1!$A$1:$M$21</definedName>
    <definedName function="false" hidden="false" localSheetId="29" name="_xlnm.Print_Area" vbProcedure="false">Tab_4_2!$A$1:$M$21</definedName>
    <definedName function="false" hidden="false" localSheetId="30" name="_xlnm.Print_Area" vbProcedure="false">Tab_4_3!$A$1:$M$22</definedName>
    <definedName function="false" hidden="false" localSheetId="32" name="_xlnm.Print_Area" vbProcedure="false">Tab_5_1!$A$1:$G$82</definedName>
    <definedName function="false" hidden="false" localSheetId="33" name="_xlnm.Print_Area" vbProcedure="false">Tab_5_2!$A$1:$N$84</definedName>
    <definedName function="false" hidden="false" localSheetId="34" name="_xlnm.Print_Area" vbProcedure="false">Tab_5_3!$A$1:$G$56</definedName>
    <definedName function="false" hidden="false" localSheetId="35" name="_xlnm.Print_Area" vbProcedure="false">Tab_5_4!$A$1:$G$9</definedName>
    <definedName function="false" hidden="false" localSheetId="36" name="_xlnm.Print_Area" vbProcedure="false">Tab_5_5!$A$1:$G$12</definedName>
    <definedName function="false" hidden="false" localSheetId="37" name="_xlnm.Print_Area" vbProcedure="false">Tab_5_6!$A$1:$I$72</definedName>
    <definedName function="false" hidden="false" localSheetId="39" name="_xlnm.Print_Area" vbProcedure="false">Tab_6_1_1!$A$1:$M$68</definedName>
    <definedName function="false" hidden="false" localSheetId="42" name="_xlnm.Print_Area" vbProcedure="false">Tab_6_1_14!$A$1:$G$40</definedName>
    <definedName function="false" hidden="false" localSheetId="43" name="_xlnm.Print_Area" vbProcedure="false">Tab_6_1_19!$A$1:$J$68</definedName>
    <definedName function="false" hidden="false" localSheetId="44" name="_xlnm.Print_Area" vbProcedure="false">Tab_6_1_22!$A$1:$I$44</definedName>
    <definedName function="false" hidden="false" localSheetId="45" name="_xlnm.Print_Area" vbProcedure="false">Tab_6_1_23!$A$1:$J$40</definedName>
    <definedName function="false" hidden="false" localSheetId="40" name="_xlnm.Print_Area" vbProcedure="false">Tab_6_1_6!$A$1:$J$40</definedName>
    <definedName function="false" hidden="false" localSheetId="41" name="_xlnm.Print_Area" vbProcedure="false">Tab_6_1_9!$A$1:$K$40</definedName>
    <definedName function="false" hidden="false" localSheetId="46" name="_xlnm.Print_Area" vbProcedure="false">Tab_6_2_1!$A$1:$M$68</definedName>
    <definedName function="false" hidden="false" localSheetId="49" name="_xlnm.Print_Area" vbProcedure="false">Tab_6_2_14!$A$1:$G$40</definedName>
    <definedName function="false" hidden="false" localSheetId="50" name="_xlnm.Print_Area" vbProcedure="false">Tab_6_2_17!$A$1:$J$68</definedName>
    <definedName function="false" hidden="false" localSheetId="51" name="_xlnm.Print_Area" vbProcedure="false">Tab_6_2_22!$A$1:$I$40</definedName>
    <definedName function="false" hidden="false" localSheetId="52" name="_xlnm.Print_Area" vbProcedure="false">Tab_6_2_25!$A$1:$I$40</definedName>
    <definedName function="false" hidden="false" localSheetId="47" name="_xlnm.Print_Area" vbProcedure="false">Tab_6_2_6!$A$1:$J$40</definedName>
    <definedName function="false" hidden="false" localSheetId="48" name="_xlnm.Print_Area" vbProcedure="false">Tab_6_2_9!$A$1:$K$68</definedName>
    <definedName function="false" hidden="false" localSheetId="53" name="_xlnm.Print_Area" vbProcedure="false">Tab_6_3_1!$A$1:$M$113</definedName>
    <definedName function="false" hidden="false" localSheetId="54" name="_xlnm.Print_Area" vbProcedure="false">Tab_6_4_1!$A$1:$F$16</definedName>
    <definedName function="false" hidden="false" localSheetId="55" name="_xlnm.Print_Area" vbProcedure="false">Tab_6_4_2!$A$1:$J$45</definedName>
    <definedName function="false" hidden="false" localSheetId="56" name="_xlnm.Print_Area" vbProcedure="false">Tab_6_4_3!$A$1:$I$71</definedName>
    <definedName function="false" hidden="false" localSheetId="57" name="_xlnm.Print_Area" vbProcedure="false">Tab_6_4_4!$A$1:$F$14</definedName>
    <definedName function="false" hidden="false" localSheetId="58" name="_xlnm.Print_Area" vbProcedure="false">Tab_6_4_5!$A$1:$I$57</definedName>
    <definedName function="false" hidden="false" localSheetId="59" name="_xlnm.Print_Area" vbProcedure="false">Tab_6_4_6!$A$1:$I$8</definedName>
    <definedName function="false" hidden="false" localSheetId="60" name="_xlnm.Print_Area" vbProcedure="false">Tab_6_4_7!$A$1:$I$29</definedName>
    <definedName function="false" hidden="false" localSheetId="61" name="_xlnm.Print_Area" vbProcedure="false">Tab_6_5_1!$A$1:$F$26</definedName>
    <definedName function="false" hidden="false" localSheetId="62" name="_xlnm.Print_Area" vbProcedure="false">Tab_6_5_3!$A$1:$F$26</definedName>
    <definedName function="false" hidden="false" localSheetId="8" name="Excel_BuiltIn__FilterDatabase" vbProcedure="false">Tab_2_1!$A$5:$K$29</definedName>
    <definedName function="false" hidden="false" localSheetId="10" name="Excel_BuiltIn__FilterDatabase" vbProcedure="false">Tab_2_3!$A$5:$K$23</definedName>
    <definedName function="false" hidden="false" localSheetId="11" name="Excel_BuiltIn__FilterDatabase" vbProcedure="false">Tab_2_4!$A$4:$M$29</definedName>
    <definedName function="false" hidden="false" localSheetId="12" name="Excel_BuiltIn__FilterDatabase" vbProcedure="false">Tab_2_5!$A$4:$M$19</definedName>
    <definedName function="false" hidden="false" localSheetId="13" name="Excel_BuiltIn__FilterDatabase" vbProcedure="false">Tab_2_6!$A$4:$M$26</definedName>
    <definedName function="false" hidden="false" localSheetId="14" name="Excel_BuiltIn__FilterDatabase" vbProcedure="false">Tab_2_7!$A$4:$E$20</definedName>
    <definedName function="false" hidden="false" localSheetId="15" name="Excel_BuiltIn__FilterDatabase" vbProcedure="false">Tab_2_8!$A$5:$J$26</definedName>
    <definedName function="false" hidden="false" localSheetId="18" name="Excel_BuiltIn__FilterDatabase" vbProcedure="false">Tab_3_1!$A$5:$K$29</definedName>
    <definedName function="false" hidden="false" localSheetId="19" name="Excel_BuiltIn__FilterDatabase" vbProcedure="false">Tab_3_2!$A$5:$K$84</definedName>
    <definedName function="false" hidden="false" localSheetId="21" name="Excel_BuiltIn__FilterDatabase" vbProcedure="false">Tab_3_4!$A$4:$M$29</definedName>
    <definedName function="false" hidden="false" localSheetId="22" name="Excel_BuiltIn__FilterDatabase" vbProcedure="false">Tab_3_5!$A$4:$M$27</definedName>
    <definedName function="false" hidden="false" localSheetId="23" name="Excel_BuiltIn__FilterDatabase" vbProcedure="false">Tab_3_6!$A$4:$L$27</definedName>
    <definedName function="false" hidden="false" localSheetId="24" name="Excel_BuiltIn__FilterDatabase" vbProcedure="false">Tab_3_7!$A$4:$M$22</definedName>
    <definedName function="false" hidden="false" localSheetId="25" name="Excel_BuiltIn__FilterDatabase" vbProcedure="false">Tab_3_8!$A$5:$J$24</definedName>
    <definedName function="false" hidden="false" localSheetId="32" name="Excel_BuiltIn__FilterDatabase" vbProcedure="false">Tab_5_1!$A$6:$G$73</definedName>
    <definedName function="false" hidden="false" localSheetId="33" name="Excel_BuiltIn__FilterDatabase" vbProcedure="false">Tab_5_2!$A$5:$N$74</definedName>
    <definedName function="false" hidden="false" localSheetId="34" name="Excel_BuiltIn__FilterDatabase" vbProcedure="false">Tab_5_3!$A$6:$G$46</definedName>
    <definedName function="false" hidden="false" localSheetId="54" name="Excel_BuiltIn__FilterDatabase" vbProcedure="false">Tab_6_4_1!$A$3:$F$8</definedName>
    <definedName function="false" hidden="false" localSheetId="55" name="Excel_BuiltIn__FilterDatabase" vbProcedure="false">#REF!</definedName>
    <definedName function="false" hidden="false" localSheetId="56" name="Excel_BuiltIn__FilterDatabase" vbProcedure="false">Tab_6_4_3!$A$4:$E$69</definedName>
    <definedName function="false" hidden="false" localSheetId="5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8"/>
            <color rgb="FF000000"/>
            <rFont val="Tahoma"/>
            <family val="2"/>
          </rPr>
          <t xml:space="preserve">Mail P. Frommelt APA</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4</xdr:col>
                <xdr:colOff>11</xdr:colOff>
                <xdr:row>56</xdr:row>
                <xdr:rowOff>1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Schwarz Brigitte:
</t>
        </r>
        <r>
          <rPr>
            <sz val="9"/>
            <color rgb="FF000000"/>
            <rFont val="Tahoma"/>
            <family val="2"/>
          </rPr>
          <t xml:space="preserve">89 + 2 (untergetauchte) siehe Kommentar Tabelle 6.4.2</t>
        </r>
      </text>
      <mc:AlternateContent>
        <mc:Choice Requires="v2">
          <commentPr autoFill="true" autoScale="false" colHidden="false" locked="false" rowHidden="false" textHAlign="justify" textVAlign="top">
            <anchor moveWithCells="false" sizeWithCells="false">
              <xdr:from>
                <xdr:col>3</xdr:col>
                <xdr:colOff>76</xdr:colOff>
                <xdr:row>9</xdr:row>
                <xdr:rowOff>5</xdr:rowOff>
              </xdr:from>
              <xdr:to>
                <xdr:col>5</xdr:col>
                <xdr:colOff>4</xdr:colOff>
                <xdr:row>14</xdr:row>
                <xdr:rowOff>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chwarz Brigitte:
</t>
        </r>
        <r>
          <rPr>
            <sz val="8"/>
            <color rgb="FF000000"/>
            <rFont val="Tahoma"/>
            <family val="2"/>
          </rPr>
          <t xml:space="preserve">2 Abgänge weniger, siehe untergetauchte Personen</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8</xdr:colOff>
                <xdr:row>11</xdr:row>
                <xdr:rowOff>1</xdr:rowOff>
              </xdr:to>
            </anchor>
          </commentPr>
        </mc:Choice>
        <mc:Fallback/>
      </mc:AlternateContent>
    </comment>
    <comment ref="I10" authorId="0">
      <text>
        <r>
          <rPr>
            <b val="true"/>
            <sz val="8"/>
            <color rgb="FF000000"/>
            <rFont val="Tahoma"/>
            <family val="2"/>
          </rPr>
          <t xml:space="preserve">Schwarz Brigitte:
</t>
        </r>
        <r>
          <rPr>
            <sz val="8"/>
            <color rgb="FF000000"/>
            <rFont val="Tahoma"/>
            <family val="2"/>
          </rPr>
          <t xml:space="preserve">34 Personen gemäss Rechenschaftsbericht. 2 Personen sind gemäss Mail am 31.12 untergetaucht, jedoch Adressen erst am 01.01. Adresse mutiert.
 Siehe auch abgespeichertes Mail.G:\2 Bevölkerung und Wohnverhältnisse\Migrationsstatistik\Publikation\Daten_Publikation\2012\Daten\Daten APA
diese zwei Personen bei den Zahlen 2013 bei der Kategorie "untergetaucht" dazurechnen.</t>
        </r>
      </text>
      <mc:AlternateContent>
        <mc:Choice Requires="v2">
          <commentPr autoFill="true" autoScale="false" colHidden="false" locked="false" rowHidden="false" textHAlign="justify" textVAlign="top">
            <anchor moveWithCells="false" sizeWithCells="false">
              <xdr:from>
                <xdr:col>8</xdr:col>
                <xdr:colOff>57</xdr:colOff>
                <xdr:row>6</xdr:row>
                <xdr:rowOff>7</xdr:rowOff>
              </xdr:from>
              <xdr:to>
                <xdr:col>10</xdr:col>
                <xdr:colOff>47</xdr:colOff>
                <xdr:row>21</xdr:row>
                <xdr:rowOff>31</xdr:rowOff>
              </xdr:to>
            </anchor>
          </commentPr>
        </mc:Choice>
        <mc:Fallback/>
      </mc:AlternateContent>
    </comment>
    <comment ref="I11" authorId="0">
      <text>
        <r>
          <rPr>
            <b val="true"/>
            <sz val="9"/>
            <color rgb="FF000000"/>
            <rFont val="Tahoma"/>
            <family val="2"/>
          </rPr>
          <t xml:space="preserve">Schwarz Brigitte:
</t>
        </r>
        <r>
          <rPr>
            <sz val="9"/>
            <color rgb="FF000000"/>
            <rFont val="Tahoma"/>
            <family val="2"/>
          </rPr>
          <t xml:space="preserve">35 untergetauchte + 2 fürs Vorjahr (siehe Kommentar Vorjahr)</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83</xdr:colOff>
                <xdr:row>13</xdr:row>
                <xdr:rowOff>7</xdr:rowOff>
              </xdr:to>
            </anchor>
          </commentPr>
        </mc:Choice>
        <mc:Fallback/>
      </mc:AlternateContent>
    </comment>
  </commentList>
</comments>
</file>

<file path=xl/sharedStrings.xml><?xml version="1.0" encoding="utf-8"?>
<sst xmlns="http://schemas.openxmlformats.org/spreadsheetml/2006/main" count="5399" uniqueCount="607">
  <si>
    <t xml:space="preserve">Tabellen der Migrationsstatistik</t>
  </si>
  <si>
    <t xml:space="preserve">Titel</t>
  </si>
  <si>
    <t xml:space="preserve">Tabelle</t>
  </si>
  <si>
    <t xml:space="preserve">Bevölkerungsbewegung</t>
  </si>
  <si>
    <t xml:space="preserve">Bevölkerungsbewegung der ständigen Bevölkerung</t>
  </si>
  <si>
    <t xml:space="preserve">Tab_1_1</t>
  </si>
  <si>
    <t xml:space="preserve">Bevölkerungsbewegung der ständigen Bevölkerung – Männer</t>
  </si>
  <si>
    <t xml:space="preserve">Tab_1_2</t>
  </si>
  <si>
    <t xml:space="preserve">Bevölkerungsbewegung der ständigen Bevölkerung – Frauen</t>
  </si>
  <si>
    <t xml:space="preserve">Tab_1_3</t>
  </si>
  <si>
    <t xml:space="preserve">Geburtenüberschuss und Gesamtwanderungssaldo der ständigen Bevölkerung</t>
  </si>
  <si>
    <t xml:space="preserve">Tab_1_4</t>
  </si>
  <si>
    <t xml:space="preserve">Geburtenüberschuss und Gesamtwanderungssaldo der ständigen Bevölkerung – Männer</t>
  </si>
  <si>
    <t xml:space="preserve">Tab_1_5</t>
  </si>
  <si>
    <t xml:space="preserve">Geburtenüberschuss und Gesamtwanderungssaldo der ständigen Bevölkerung – Frauen</t>
  </si>
  <si>
    <t xml:space="preserve">Tab_1_6</t>
  </si>
  <si>
    <t xml:space="preserve">Bevölkerungsbewegung der ständigen Bevölkerung nach Gemeinden im Jahr 2015</t>
  </si>
  <si>
    <t xml:space="preserve">Tab_1_7</t>
  </si>
  <si>
    <t xml:space="preserve">Geburtenüberschuss und Wanderungssaldi nach Gemeinden 2015</t>
  </si>
  <si>
    <t xml:space="preserve">Tab_1_8</t>
  </si>
  <si>
    <t xml:space="preserve">Wanderungssaldo nach Staatsbürgerschaft im Jahr 2015</t>
  </si>
  <si>
    <t xml:space="preserve">Tab_1_9</t>
  </si>
  <si>
    <t xml:space="preserve">Einwanderung</t>
  </si>
  <si>
    <t xml:space="preserve">Einwanderung nach Staatsbürgerschaft, Geschlecht und Altersklasse im Jahr 2015 – Übersicht</t>
  </si>
  <si>
    <t xml:space="preserve">Tab_2_1</t>
  </si>
  <si>
    <t xml:space="preserve">Einwanderung nach Staatsbürgerschaft, Geschlecht und Altersklasse im Jahr 2015 – Details</t>
  </si>
  <si>
    <t xml:space="preserve">Tab_2_2</t>
  </si>
  <si>
    <t xml:space="preserve">Einwanderung nach Geburtsland, Geschlecht und Altersklasse im Jahr 2015</t>
  </si>
  <si>
    <t xml:space="preserve">Tab_2_3</t>
  </si>
  <si>
    <t xml:space="preserve">Einwanderung nach Herkunftsland, Geschlecht und Wohngemeinde im Jahr 2015</t>
  </si>
  <si>
    <t xml:space="preserve">Tab_2_4</t>
  </si>
  <si>
    <t xml:space="preserve">Einwanderung nach Herkunftsland, Geschlecht und Wohngemeinde im Jahr 2015 – Liechtensteiner</t>
  </si>
  <si>
    <t xml:space="preserve">Tab_2_5</t>
  </si>
  <si>
    <t xml:space="preserve">Einwanderung nach Herkunftsland, Geschlecht und Wohngemeinde im Jahr 2015 – Ausländer</t>
  </si>
  <si>
    <t xml:space="preserve">Tab_2_6</t>
  </si>
  <si>
    <t xml:space="preserve">Einwanderung von Ausländern nach Zulassungsgrund, Geschlecht und ausländerrechtlicher Bewilligung im Jahr 2015</t>
  </si>
  <si>
    <t xml:space="preserve">Tab_2_7</t>
  </si>
  <si>
    <t xml:space="preserve">Einwanderung von Erwerbstätigen nach Staatsbürgerschaft, Geschlecht und Altersklasse im Jahr 2015</t>
  </si>
  <si>
    <t xml:space="preserve">Tab_2_8</t>
  </si>
  <si>
    <t xml:space="preserve">Einwanderung von Erwerbstätigen nach Branche und Geschlecht im Jahr 2015</t>
  </si>
  <si>
    <t xml:space="preserve">Tab_2_9</t>
  </si>
  <si>
    <t xml:space="preserve">Auswanderung</t>
  </si>
  <si>
    <t xml:space="preserve">Auswanderung nach Staatsbürgerschaft, Geschlecht und Altersklasse im Jahr 2015 – Übersicht</t>
  </si>
  <si>
    <t xml:space="preserve">Tab_3_1</t>
  </si>
  <si>
    <t xml:space="preserve">Auswanderung nach Staatsbürgerschaft, Geschlecht und Altersklasse im Jahr 2015 – Details</t>
  </si>
  <si>
    <t xml:space="preserve">Tab_3_2</t>
  </si>
  <si>
    <t xml:space="preserve">Auswanderung nach Geburtsland, Geschlecht und Altersklasse im Jahr 2015</t>
  </si>
  <si>
    <t xml:space="preserve">Tab_3_3</t>
  </si>
  <si>
    <t xml:space="preserve">Auswanderung nach künftigem Wohnland, Geschlecht und bisheriger Wohngemeinde im Jahr 2015</t>
  </si>
  <si>
    <t xml:space="preserve">Tab_3_4</t>
  </si>
  <si>
    <t xml:space="preserve">Auswanderung nach künftigem Wohnland, Geschlecht und bisheriger Wohngemeinde im Jahr 2015 – Liechtensteiner</t>
  </si>
  <si>
    <t xml:space="preserve">Tab_3_5</t>
  </si>
  <si>
    <t xml:space="preserve">Auswanderung nach künftigem Wohnland, Geschlecht und bisheriger Wohngemeinde im Jahr 2015 – Ausländer</t>
  </si>
  <si>
    <t xml:space="preserve">Tab_3_6</t>
  </si>
  <si>
    <t xml:space="preserve">Auswanderung nach ausländerrechtlicher Bewilligung, Geschlecht und bisheriger Wohngemeinde im Jahr 2015</t>
  </si>
  <si>
    <t xml:space="preserve">Tab_3_7</t>
  </si>
  <si>
    <t xml:space="preserve">Auswanderung von Erwerbstätigen nach Staatsbürgerschaft, Geschlecht und Alter im Jahr 2015</t>
  </si>
  <si>
    <t xml:space="preserve">Tab_3_8</t>
  </si>
  <si>
    <t xml:space="preserve">Auswanderung von Erwerbstätigen nach Branche und Geschlecht im Jahr 2015</t>
  </si>
  <si>
    <t xml:space="preserve">Tab_3_9</t>
  </si>
  <si>
    <t xml:space="preserve">Binnenwanderung</t>
  </si>
  <si>
    <t xml:space="preserve">Binnenwanderung nach Gemeinden im Jahr 2015</t>
  </si>
  <si>
    <t xml:space="preserve">Tab_4_1</t>
  </si>
  <si>
    <t xml:space="preserve">Binnenwanderung nach Gemeinden im Jahr 2015 – Liechtensteiner</t>
  </si>
  <si>
    <t xml:space="preserve">Tab_4_2</t>
  </si>
  <si>
    <t xml:space="preserve">Binnenwanderung nach Gemeinden im Jahr 2015 – Ausländer</t>
  </si>
  <si>
    <t xml:space="preserve">Tab_4_3</t>
  </si>
  <si>
    <t xml:space="preserve">Asylwesen</t>
  </si>
  <si>
    <t xml:space="preserve">Asylgesuche von Asylbewerbern nach Staatsbürgerschaft, Geschlecht und Altersklasse im Jahr 2015</t>
  </si>
  <si>
    <t xml:space="preserve">Tab_5_1</t>
  </si>
  <si>
    <t xml:space="preserve">Asylgesuche von Asylbewerbern nach Staatsbürgerschaft, Geschlecht und Monat im Jahr 2015</t>
  </si>
  <si>
    <t xml:space="preserve">Tab_5_2</t>
  </si>
  <si>
    <t xml:space="preserve">Abgelehnte Asylbewerber nach Staatsbürgerschaft, Geschlecht und Altersklasse im Jahr 2015</t>
  </si>
  <si>
    <t xml:space="preserve">Tab_5_3</t>
  </si>
  <si>
    <t xml:space="preserve">Vorläufig aufgenommene Asylbewerber nach Staatsbürgerschaft, Geschlecht und Altersklasse im Jahr 2015</t>
  </si>
  <si>
    <t xml:space="preserve">Tab_5_4</t>
  </si>
  <si>
    <t xml:space="preserve">Als Flüchtlinge anerkannte Asylbewerber nach Staatsbürgerschaft, Geschlecht und Altersklasse im Jahr 2015</t>
  </si>
  <si>
    <t xml:space="preserve">Tab_5_5</t>
  </si>
  <si>
    <t xml:space="preserve">Bestand der Asylbewerber und vorläufig Aufgenommenen nach Staatsbürgerschaft und Wohngemeinde per 31. Dezember 2015</t>
  </si>
  <si>
    <t xml:space="preserve">Tab_5_6</t>
  </si>
  <si>
    <t xml:space="preserve">Zeitreihen</t>
  </si>
  <si>
    <t xml:space="preserve">Einwanderung nach Gemeinden</t>
  </si>
  <si>
    <t xml:space="preserve">Tab_6_1_1</t>
  </si>
  <si>
    <t xml:space="preserve">Einwanderung nach Gemeinden – Männer</t>
  </si>
  <si>
    <t xml:space="preserve">Tab_6_1_2</t>
  </si>
  <si>
    <t xml:space="preserve">Einwanderung nach Gemeinden – Frauen</t>
  </si>
  <si>
    <t xml:space="preserve">Tab_6_1_3</t>
  </si>
  <si>
    <t xml:space="preserve">Einwanderung nach Gemeinden – Liechtensteiner</t>
  </si>
  <si>
    <t xml:space="preserve">Tab_6_1_4</t>
  </si>
  <si>
    <t xml:space="preserve">Einwanderung nach Gemeinden – Ausländer</t>
  </si>
  <si>
    <t xml:space="preserve">Tab_6_1_5</t>
  </si>
  <si>
    <t xml:space="preserve">Einwanderung nach Staatsbürgerschaft</t>
  </si>
  <si>
    <t xml:space="preserve">Tab_6_1_6</t>
  </si>
  <si>
    <t xml:space="preserve">Einwanderung nach Staatsbürgerschaft – Männer</t>
  </si>
  <si>
    <t xml:space="preserve">Tab_6_1_7</t>
  </si>
  <si>
    <t xml:space="preserve">Einwanderung nach Staatsbürgerschaft – Frauen</t>
  </si>
  <si>
    <t xml:space="preserve">Tab_6_1_8</t>
  </si>
  <si>
    <t xml:space="preserve">Einwanderung nach Altersklasse</t>
  </si>
  <si>
    <t xml:space="preserve">Tab_6_1_9</t>
  </si>
  <si>
    <t xml:space="preserve">Einwanderung nach Altersklasse – Männer</t>
  </si>
  <si>
    <t xml:space="preserve">Tab_6_1_10</t>
  </si>
  <si>
    <t xml:space="preserve">Einwanderung nach Altersklasse – Frauen</t>
  </si>
  <si>
    <t xml:space="preserve">Tab_6_1_11</t>
  </si>
  <si>
    <t xml:space="preserve">Einwanderung nach Altersklasse – Liechtensteiner</t>
  </si>
  <si>
    <t xml:space="preserve">Tab_6_1_12</t>
  </si>
  <si>
    <t xml:space="preserve">Einwanderung nach Altersklasse – Ausländer</t>
  </si>
  <si>
    <t xml:space="preserve">Tab_6_1_13</t>
  </si>
  <si>
    <t xml:space="preserve">Einwanderung nach Geburtsland</t>
  </si>
  <si>
    <t xml:space="preserve">Tab_6_1_14</t>
  </si>
  <si>
    <t xml:space="preserve">Einwanderung nach Geburtsland – Männer</t>
  </si>
  <si>
    <t xml:space="preserve">Tab_6_1_15</t>
  </si>
  <si>
    <t xml:space="preserve">Einwanderung nach Geburtsland – Frauen</t>
  </si>
  <si>
    <t xml:space="preserve">Tab_6_1_16</t>
  </si>
  <si>
    <t xml:space="preserve">Einwanderung nach Herkunftsland</t>
  </si>
  <si>
    <t xml:space="preserve">Tab_6_1_17</t>
  </si>
  <si>
    <t xml:space="preserve">Einwanderung nach Herkunftsland – Liechtensteiner</t>
  </si>
  <si>
    <t xml:space="preserve">Tab_6_1_18</t>
  </si>
  <si>
    <t xml:space="preserve">Einwanderung nach Herkunftsland – Ausländer</t>
  </si>
  <si>
    <t xml:space="preserve">Tab_6_1_19</t>
  </si>
  <si>
    <t xml:space="preserve">Einwanderung nach Herkunftsland – Männer</t>
  </si>
  <si>
    <t xml:space="preserve">Tab_6_1_20</t>
  </si>
  <si>
    <t xml:space="preserve">Einwanderung nach Herkunftsland – Frauen</t>
  </si>
  <si>
    <t xml:space="preserve">Tab_6_1_21</t>
  </si>
  <si>
    <t xml:space="preserve">Einwanderung der Ausländer nach Zulassungsgrund und ausländerrechtlicher Bewilligung</t>
  </si>
  <si>
    <t xml:space="preserve">Tab_6_1_22</t>
  </si>
  <si>
    <t xml:space="preserve">Einwanderung von Erwerbstätigen nach Staatsbürgerschaft</t>
  </si>
  <si>
    <t xml:space="preserve">Tab_6_1_23</t>
  </si>
  <si>
    <t xml:space="preserve">Einwanderung von Erwerbstätigen nach Staatsbürgerschaft – Männer</t>
  </si>
  <si>
    <t xml:space="preserve">Tab_6_1_24</t>
  </si>
  <si>
    <t xml:space="preserve">Einwanderung von Erwerbstätigen nach Staatsbürgerschaft – Frauen</t>
  </si>
  <si>
    <t xml:space="preserve">Tab_6_1_25</t>
  </si>
  <si>
    <t xml:space="preserve">Auswanderung nach Gemeinden</t>
  </si>
  <si>
    <t xml:space="preserve">Tab_6_2_1</t>
  </si>
  <si>
    <t xml:space="preserve">Auswanderung nach Gemeinden – Männer</t>
  </si>
  <si>
    <t xml:space="preserve">Tab_6_2_2</t>
  </si>
  <si>
    <t xml:space="preserve">Auswanderung nach Gemeinden – Frauen</t>
  </si>
  <si>
    <t xml:space="preserve">Tab_6_2_3</t>
  </si>
  <si>
    <t xml:space="preserve">Auswanderung nach Gemeinden – Liechtensteiner</t>
  </si>
  <si>
    <t xml:space="preserve">Tab_6_2_4</t>
  </si>
  <si>
    <t xml:space="preserve">Auswanderung nach Gemeinden – Ausländer</t>
  </si>
  <si>
    <t xml:space="preserve">Tab_6_2_5</t>
  </si>
  <si>
    <t xml:space="preserve">Auswanderung nach Staatsbürgerschaft</t>
  </si>
  <si>
    <t xml:space="preserve">Tab_6_2_6</t>
  </si>
  <si>
    <t xml:space="preserve">Auswanderung nach Staatsbürgerschaft – Männer</t>
  </si>
  <si>
    <t xml:space="preserve">Tab_6_2_7</t>
  </si>
  <si>
    <t xml:space="preserve">Auswanderung nach Staatsbürgerschaft – Frauen</t>
  </si>
  <si>
    <t xml:space="preserve">Tab_6_2_8</t>
  </si>
  <si>
    <t xml:space="preserve">Auswanderung nach Altersklasse</t>
  </si>
  <si>
    <t xml:space="preserve">Tab_6_2_9</t>
  </si>
  <si>
    <t xml:space="preserve">Auswanderung nach Altersklasse – Männer</t>
  </si>
  <si>
    <t xml:space="preserve">Tab_6_2_10</t>
  </si>
  <si>
    <t xml:space="preserve">Auswanderung nach Altersklasse – Frauen</t>
  </si>
  <si>
    <t xml:space="preserve">Tab_6_2_11</t>
  </si>
  <si>
    <t xml:space="preserve">Auswanderung nach Altersklasse – Liechtensteiner</t>
  </si>
  <si>
    <t xml:space="preserve">Tab_6_2_12</t>
  </si>
  <si>
    <t xml:space="preserve">Auswanderung nach Altersklasse – Ausländer</t>
  </si>
  <si>
    <t xml:space="preserve">Tab_6_2_13</t>
  </si>
  <si>
    <t xml:space="preserve">Auswanderung nach Geburtsland</t>
  </si>
  <si>
    <t xml:space="preserve">Tab_6_2_14</t>
  </si>
  <si>
    <t xml:space="preserve">Auswanderung nach Geburtsland – Männer</t>
  </si>
  <si>
    <t xml:space="preserve">Tab_6_2_15</t>
  </si>
  <si>
    <t xml:space="preserve">Auswanderung nach Geburtsland – Frauen</t>
  </si>
  <si>
    <t xml:space="preserve">Tab_6_2_16</t>
  </si>
  <si>
    <t xml:space="preserve">Auswanderung nach künftigem Wohnland</t>
  </si>
  <si>
    <t xml:space="preserve">Tab_6_2_17</t>
  </si>
  <si>
    <t xml:space="preserve">Auswanderung nach künftigem Wohnland – Liechtensteiner</t>
  </si>
  <si>
    <t xml:space="preserve">Tab_6_2_18</t>
  </si>
  <si>
    <t xml:space="preserve">Auswanderung nach künftigem Wohnland – Ausländer</t>
  </si>
  <si>
    <t xml:space="preserve">Tab_6_2_19</t>
  </si>
  <si>
    <t xml:space="preserve">Auswanderung nach künftigem Wohnland – Männer</t>
  </si>
  <si>
    <t xml:space="preserve">Tab_6_2_20</t>
  </si>
  <si>
    <t xml:space="preserve">Auswanderung nach künftigem Wohnland – Frauen</t>
  </si>
  <si>
    <t xml:space="preserve">Tab_6_2_21</t>
  </si>
  <si>
    <t xml:space="preserve">Auswanderung nach ausländerrechtlicher Bewilligung</t>
  </si>
  <si>
    <t xml:space="preserve">Tab_6_2_22</t>
  </si>
  <si>
    <t xml:space="preserve">Auswanderung nach ausländerrechtlicher Bewilligung – Männer</t>
  </si>
  <si>
    <t xml:space="preserve">Tab_6_2_23</t>
  </si>
  <si>
    <t xml:space="preserve">Auswanderung nach ausländerrechtlicher Bewilligung – Frauen</t>
  </si>
  <si>
    <t xml:space="preserve">Tab_6_2_24</t>
  </si>
  <si>
    <t xml:space="preserve">Auswanderung von Erwerbstätigen nach Staatsbürgerschaft</t>
  </si>
  <si>
    <t xml:space="preserve">Tab_6_2_25</t>
  </si>
  <si>
    <t xml:space="preserve">Auswanderung von Erwerbstätigen nach Staatsbürgerschaft – Männer</t>
  </si>
  <si>
    <t xml:space="preserve">Tab_6_2_26</t>
  </si>
  <si>
    <t xml:space="preserve">Auswanderung von Erwerbstätigen nach Staatsbürgerschaft – Frauen</t>
  </si>
  <si>
    <t xml:space="preserve">Tab_6_2_27</t>
  </si>
  <si>
    <t xml:space="preserve">Binnenwanderung nach Gemeinden</t>
  </si>
  <si>
    <t xml:space="preserve">Tab_6_3_1</t>
  </si>
  <si>
    <t xml:space="preserve">Binnenwanderung nach Gemeinden – Liechtensteiner</t>
  </si>
  <si>
    <t xml:space="preserve">Tab_6_3_2</t>
  </si>
  <si>
    <t xml:space="preserve">Binnenwanderung nach Gemeinden – Ausländer</t>
  </si>
  <si>
    <t xml:space="preserve">Tab_6_3_3</t>
  </si>
  <si>
    <t xml:space="preserve">Bestand von Asylbewerbern und vorläufig Aufgenommenen</t>
  </si>
  <si>
    <t xml:space="preserve">Tab_6_4_1</t>
  </si>
  <si>
    <t xml:space="preserve">Abgänge von Asylbewerbern</t>
  </si>
  <si>
    <t xml:space="preserve">Tab_6_4_2</t>
  </si>
  <si>
    <t xml:space="preserve">Rückübernahme von Asylbewerbern nach Aufnahmestaat bis 2012</t>
  </si>
  <si>
    <t xml:space="preserve">Tab_6_4_2_1</t>
  </si>
  <si>
    <t xml:space="preserve">Überstellung von Asylbewerbern gemäss Dublin-Abkommen nach Aufnahmestaat ab 2012</t>
  </si>
  <si>
    <t xml:space="preserve">Tab_6_4_2_2</t>
  </si>
  <si>
    <t xml:space="preserve">Asylgesuche von Asylbewerbern nach Staatsbürgerschaft</t>
  </si>
  <si>
    <t xml:space="preserve">Tab_6_4_3</t>
  </si>
  <si>
    <t xml:space="preserve">In Dublin-Staaten registrierte Asylbewerber im Alter von 14 Jahren und älter</t>
  </si>
  <si>
    <t xml:space="preserve">Tab_6_4_4</t>
  </si>
  <si>
    <t xml:space="preserve">Abgelehnte Asylbewerber nach Staatsbürgerschaft</t>
  </si>
  <si>
    <t xml:space="preserve">Tab_6_4_5</t>
  </si>
  <si>
    <t xml:space="preserve">Vorläufig aufgenommene Asylbewerber nach Staatsbürgerschaft</t>
  </si>
  <si>
    <t xml:space="preserve">Tab_6_4_6</t>
  </si>
  <si>
    <t xml:space="preserve">Als Flüchtlinge anerkannte Asylbewerber</t>
  </si>
  <si>
    <t xml:space="preserve">Tab_6_4_7</t>
  </si>
  <si>
    <t xml:space="preserve">Aufnahme von Asylbewerbern aus humanitären Gründen</t>
  </si>
  <si>
    <t xml:space="preserve">Tab_6_4_8</t>
  </si>
  <si>
    <t xml:space="preserve">Übernommene anerkannte Flüchtlinge aus dem Ausland</t>
  </si>
  <si>
    <t xml:space="preserve">Tab_6_4_9</t>
  </si>
  <si>
    <t xml:space="preserve">Einwanderer in verschiedenen Ländern</t>
  </si>
  <si>
    <t xml:space="preserve">Tab_6_5_1</t>
  </si>
  <si>
    <t xml:space="preserve">Einwanderer pro 1000 Einwohner in verschiedenen Ländern</t>
  </si>
  <si>
    <t xml:space="preserve">Tab_6_5_2</t>
  </si>
  <si>
    <t xml:space="preserve">Auswanderer in verschiedenen Ländern</t>
  </si>
  <si>
    <t xml:space="preserve">Tab_6_5_3</t>
  </si>
  <si>
    <t xml:space="preserve">Auswanderer pro 1000 Einwohner in verschiedenen Ländern</t>
  </si>
  <si>
    <t xml:space="preserve">Tab_6_5_4</t>
  </si>
  <si>
    <t xml:space="preserve">Tabelle 1.1</t>
  </si>
  <si>
    <t xml:space="preserve">Jahr</t>
  </si>
  <si>
    <t xml:space="preserve">Ständige
Bevölkerung
per 1. Jan.</t>
  </si>
  <si>
    <t xml:space="preserve">Lebendgeborene</t>
  </si>
  <si>
    <t xml:space="preserve">Gestorbene</t>
  </si>
  <si>
    <t xml:space="preserve">Im Berichtsjahr eingewandert und gestorben</t>
  </si>
  <si>
    <t xml:space="preserve">Im Berichtsjahr geboren und ausgewandert</t>
  </si>
  <si>
    <t xml:space="preserve">Ständige
Bevölkerung
per 31. Dez.</t>
  </si>
  <si>
    <t xml:space="preserve">Tabelle 1.2</t>
  </si>
  <si>
    <t xml:space="preserve">Tabelle 1.3</t>
  </si>
  <si>
    <t xml:space="preserve">Tabelle 1.4</t>
  </si>
  <si>
    <t xml:space="preserve">Geburten-
überschuss</t>
  </si>
  <si>
    <t xml:space="preserve">Gesamtwanderungssaldo</t>
  </si>
  <si>
    <t xml:space="preserve">Tabelle 1.5</t>
  </si>
  <si>
    <t xml:space="preserve">Tabelle 1.6</t>
  </si>
  <si>
    <t xml:space="preserve">Tabelle 1.7</t>
  </si>
  <si>
    <t xml:space="preserve">Wohnsitz</t>
  </si>
  <si>
    <t xml:space="preserve">Ständige Bevölkerung per 1. Jan.</t>
  </si>
  <si>
    <t xml:space="preserve">Zuzug
aus FL-
Gemeinde</t>
  </si>
  <si>
    <t xml:space="preserve">Wegzug nach FL-Gemeinde</t>
  </si>
  <si>
    <t xml:space="preserve">Unterjährige Wanderung</t>
  </si>
  <si>
    <t xml:space="preserve">Ständige Bevölkerung per 31. Dez.</t>
  </si>
  <si>
    <t xml:space="preserve">Liechtenstein</t>
  </si>
  <si>
    <t xml:space="preserve">Oberland</t>
  </si>
  <si>
    <t xml:space="preserve">Vaduz</t>
  </si>
  <si>
    <t xml:space="preserve">Triesen</t>
  </si>
  <si>
    <t xml:space="preserve">Balzers</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Erläuterung zur Tabelle:</t>
  </si>
  <si>
    <t xml:space="preserve">Unterjährige Wanderung: Die unterjährige Wanderung beinhaltet vier unterjährige Wanderungsereignisse: 1) die im Berichtsjahr geborenen und ins Ausland ausgewanderten Personen, 2) die im Berichtsjahr vom Ausland eingewanderten und gestorbenen Personen, 3) die im Berichtsjahr geborenen Personen, die im gleichen Jahr in eine andere liechtensteinische Gemeinde zogen, 4) die im Berichtsjahr verstorbenen Personen, die im gleichen Jahr in eine andere liechtensteinische Gemeinde zogen.</t>
  </si>
  <si>
    <t xml:space="preserve">Tabelle 1.8</t>
  </si>
  <si>
    <t xml:space="preserve">Binnenwanderungssaldo</t>
  </si>
  <si>
    <t xml:space="preserve">Gesamtwanderungssaldo mit dem Ausland</t>
  </si>
  <si>
    <t xml:space="preserve">Tabelle 1.9</t>
  </si>
  <si>
    <t xml:space="preserve">Staatsbürgerschaft</t>
  </si>
  <si>
    <t xml:space="preserve">Wanderungssaldo</t>
  </si>
  <si>
    <t xml:space="preserve">Total</t>
  </si>
  <si>
    <t xml:space="preserve">Schweiz</t>
  </si>
  <si>
    <t xml:space="preserve">EWR</t>
  </si>
  <si>
    <t xml:space="preserve">Bulgarien</t>
  </si>
  <si>
    <t xml:space="preserve">Dänemark</t>
  </si>
  <si>
    <t xml:space="preserve">Deutschland</t>
  </si>
  <si>
    <t xml:space="preserve">Frankreich</t>
  </si>
  <si>
    <t xml:space="preserve">Griechenland</t>
  </si>
  <si>
    <t xml:space="preserve">Grossbritannien</t>
  </si>
  <si>
    <t xml:space="preserve">Irland</t>
  </si>
  <si>
    <t xml:space="preserve">Island</t>
  </si>
  <si>
    <t xml:space="preserve">Italien</t>
  </si>
  <si>
    <t xml:space="preserve">Kroatien</t>
  </si>
  <si>
    <t xml:space="preserve">Niederlande</t>
  </si>
  <si>
    <t xml:space="preserve">Norwegen</t>
  </si>
  <si>
    <t xml:space="preserve">Österreich</t>
  </si>
  <si>
    <t xml:space="preserve">Polen</t>
  </si>
  <si>
    <t xml:space="preserve">Portugal</t>
  </si>
  <si>
    <t xml:space="preserve">Schweden</t>
  </si>
  <si>
    <t xml:space="preserve">Slowakei</t>
  </si>
  <si>
    <t xml:space="preserve">Slowenien</t>
  </si>
  <si>
    <t xml:space="preserve">Spanien</t>
  </si>
  <si>
    <t xml:space="preserve">Ungarn</t>
  </si>
  <si>
    <t xml:space="preserve">Übriges Europa</t>
  </si>
  <si>
    <t xml:space="preserve">Albanien</t>
  </si>
  <si>
    <t xml:space="preserve">Bosnien-Herzegowina</t>
  </si>
  <si>
    <t xml:space="preserve">Kosovo</t>
  </si>
  <si>
    <t xml:space="preserve">Russland</t>
  </si>
  <si>
    <t xml:space="preserve">Serbien</t>
  </si>
  <si>
    <t xml:space="preserve">Türkei</t>
  </si>
  <si>
    <t xml:space="preserve">Ukraine</t>
  </si>
  <si>
    <t xml:space="preserve">Afrika</t>
  </si>
  <si>
    <t xml:space="preserve">Eritrea</t>
  </si>
  <si>
    <t xml:space="preserve">Kamerun</t>
  </si>
  <si>
    <t xml:space="preserve">Kenia</t>
  </si>
  <si>
    <t xml:space="preserve">Nigeria</t>
  </si>
  <si>
    <t xml:space="preserve">Südafrika</t>
  </si>
  <si>
    <t xml:space="preserve">Tunesien</t>
  </si>
  <si>
    <t xml:space="preserve">Amerika</t>
  </si>
  <si>
    <t xml:space="preserve">Brasilien</t>
  </si>
  <si>
    <t xml:space="preserve">Dominikanische Rep.</t>
  </si>
  <si>
    <t xml:space="preserve">Kanada</t>
  </si>
  <si>
    <t xml:space="preserve">Kolumbien</t>
  </si>
  <si>
    <t xml:space="preserve">Kuba</t>
  </si>
  <si>
    <t xml:space="preserve">Mexiko</t>
  </si>
  <si>
    <t xml:space="preserve">USA</t>
  </si>
  <si>
    <t xml:space="preserve">Venezuela</t>
  </si>
  <si>
    <t xml:space="preserve">Asien</t>
  </si>
  <si>
    <t xml:space="preserve">China (Volksrepublik)</t>
  </si>
  <si>
    <t xml:space="preserve">Indien</t>
  </si>
  <si>
    <t xml:space="preserve">Indonesien</t>
  </si>
  <si>
    <t xml:space="preserve">Jordanien</t>
  </si>
  <si>
    <t xml:space="preserve">Korea (Republik)</t>
  </si>
  <si>
    <t xml:space="preserve">Laos</t>
  </si>
  <si>
    <t xml:space="preserve">Philippinen</t>
  </si>
  <si>
    <t xml:space="preserve">Syrien</t>
  </si>
  <si>
    <t xml:space="preserve">Taiwan</t>
  </si>
  <si>
    <t xml:space="preserve">Thailand</t>
  </si>
  <si>
    <t xml:space="preserve">Tabelle 2.1</t>
  </si>
  <si>
    <t xml:space="preserve">Altersklasse</t>
  </si>
  <si>
    <t xml:space="preserve">0–14</t>
  </si>
  <si>
    <t xml:space="preserve">15–19</t>
  </si>
  <si>
    <t xml:space="preserve">20–24</t>
  </si>
  <si>
    <t xml:space="preserve">25–29</t>
  </si>
  <si>
    <t xml:space="preserve">30–39</t>
  </si>
  <si>
    <t xml:space="preserve">40–49</t>
  </si>
  <si>
    <t xml:space="preserve">50–59</t>
  </si>
  <si>
    <t xml:space="preserve">60–64</t>
  </si>
  <si>
    <t xml:space="preserve">65+</t>
  </si>
  <si>
    <t xml:space="preserve">Männer</t>
  </si>
  <si>
    <t xml:space="preserve">Frauen</t>
  </si>
  <si>
    <t xml:space="preserve">-</t>
  </si>
  <si>
    <t xml:space="preserve">Tabelle 2.2</t>
  </si>
  <si>
    <t xml:space="preserve">Tabelle 2.3</t>
  </si>
  <si>
    <t xml:space="preserve">Geburtsland</t>
  </si>
  <si>
    <t xml:space="preserve">Ozeanien</t>
  </si>
  <si>
    <t xml:space="preserve">Tabelle 2.4</t>
  </si>
  <si>
    <t xml:space="preserve">Herkunftsland</t>
  </si>
  <si>
    <t xml:space="preserve">Unbekannt</t>
  </si>
  <si>
    <t xml:space="preserve">Tabelle 2.5</t>
  </si>
  <si>
    <t xml:space="preserve">Tabelle 2.6</t>
  </si>
  <si>
    <t xml:space="preserve">Tabelle 2.7</t>
  </si>
  <si>
    <t xml:space="preserve">Zulassungsgrund</t>
  </si>
  <si>
    <t xml:space="preserve">Niedergelassene</t>
  </si>
  <si>
    <t xml:space="preserve">Jahresaufenthalter</t>
  </si>
  <si>
    <t xml:space="preserve">Kurzaufenthalter</t>
  </si>
  <si>
    <t xml:space="preserve">Erwerbslose Wohnsitznahme</t>
  </si>
  <si>
    <t xml:space="preserve">Familiennachzug</t>
  </si>
  <si>
    <t xml:space="preserve">Stellenantritt</t>
  </si>
  <si>
    <t xml:space="preserve">Anderer Grund</t>
  </si>
  <si>
    <t xml:space="preserve">Anderer Grund: Zu den anderen Gründen zählen  insbesondere Anerkannter Flüchtling, Asylgesuch und Erteilung einer humanitären Bewilligung.</t>
  </si>
  <si>
    <t xml:space="preserve">Einwanderung von Erwerbstätigen nach Staatsbürgerschaft, Geschlecht und Altersklasse
im Jahr 2015</t>
  </si>
  <si>
    <t xml:space="preserve">Tabelle 2.8</t>
  </si>
  <si>
    <t xml:space="preserve">Tabelle 2.9</t>
  </si>
  <si>
    <t xml:space="preserve">Sektor 1</t>
  </si>
  <si>
    <t xml:space="preserve">A Land- u. Forstwirtschaft</t>
  </si>
  <si>
    <t xml:space="preserve">Sektor 2</t>
  </si>
  <si>
    <t xml:space="preserve">CA Herstellung Nahrungsmittel, Getränke, Tabakerzeugn.</t>
  </si>
  <si>
    <t xml:space="preserve">CG Herstellung Gummi-, Kunststoff-, Glas-, Keramikwaren</t>
  </si>
  <si>
    <t xml:space="preserve">CH Metallerzeugung u. -bearbeitung, Metallerzeugn.</t>
  </si>
  <si>
    <t xml:space="preserve">CI Herstellung EDV-Geräte, elektron. u. optische Erzeugn.</t>
  </si>
  <si>
    <t xml:space="preserve">CJ H.v. elektrischen Ausrüstungen</t>
  </si>
  <si>
    <t xml:space="preserve">CK Maschinenbau</t>
  </si>
  <si>
    <t xml:space="preserve">CL Fahrzeugbau</t>
  </si>
  <si>
    <t xml:space="preserve">CM Sonst. Warenherstellung; Reparat. u. Install. Maschinen</t>
  </si>
  <si>
    <t xml:space="preserve">F Baugewerbe</t>
  </si>
  <si>
    <t xml:space="preserve">Sektor 3</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 Forschung u. Entwicklung</t>
  </si>
  <si>
    <t xml:space="preserve">MC Sonst. wissenschaftl. u.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Tabelle 3.1</t>
  </si>
  <si>
    <t xml:space="preserve">Tabelle 3.2</t>
  </si>
  <si>
    <t xml:space="preserve">&gt;&gt;</t>
  </si>
  <si>
    <t xml:space="preserve">Tabelle 3.3</t>
  </si>
  <si>
    <t xml:space="preserve">Tabelle 3.4</t>
  </si>
  <si>
    <t xml:space="preserve">Künftiges Wohnland</t>
  </si>
  <si>
    <t xml:space="preserve">Auswanderung nach künftigem Wohnland, Geschlecht und bisheriger Wohngemeinde
im Jahr 2015 – Liechtensteiner</t>
  </si>
  <si>
    <t xml:space="preserve">Tabelle 3.5</t>
  </si>
  <si>
    <t xml:space="preserve">Auswanderung nach künftigem Wohnland, Geschlecht und bisheriger Wohngemeinde
im Jahr 2015 – Ausländer</t>
  </si>
  <si>
    <t xml:space="preserve">Tabelle 3.6</t>
  </si>
  <si>
    <t xml:space="preserve">Tabelle 3.7</t>
  </si>
  <si>
    <t xml:space="preserve">Bewilligungskategorie</t>
  </si>
  <si>
    <t xml:space="preserve">Liechtensteiner</t>
  </si>
  <si>
    <t xml:space="preserve">Daueraufenthalter</t>
  </si>
  <si>
    <t xml:space="preserve">Zöllner und Angehörige</t>
  </si>
  <si>
    <t xml:space="preserve">Tabelle 3.8</t>
  </si>
  <si>
    <t xml:space="preserve">Tabelle 3.9</t>
  </si>
  <si>
    <t xml:space="preserve">B Gewinnung Steine u. Erden</t>
  </si>
  <si>
    <t xml:space="preserve">CC Herstellung Holzwaren, Papier, Druckerzeugn.</t>
  </si>
  <si>
    <t xml:space="preserve">CE Herstellung chem. Erzeugn.</t>
  </si>
  <si>
    <t xml:space="preserve">D Energieversorgung</t>
  </si>
  <si>
    <t xml:space="preserve">T Private Haushalte mit Hauspersonal</t>
  </si>
  <si>
    <t xml:space="preserve">U Exterritoriale Organisation; Zollbehörden</t>
  </si>
  <si>
    <t xml:space="preserve">Tabelle 4.1</t>
  </si>
  <si>
    <t xml:space="preserve">Herkunftsgemeinde</t>
  </si>
  <si>
    <t xml:space="preserve">Zielgemeinde</t>
  </si>
  <si>
    <t xml:space="preserve">Herkunftsgemeinde: Wohnsitz am 31. Dezember des Vorjahrs</t>
  </si>
  <si>
    <t xml:space="preserve">Zielgemeinde: Wohnsitz am 31. Dezember des Berichtsjahrs</t>
  </si>
  <si>
    <t xml:space="preserve">Tabelle 4.2</t>
  </si>
  <si>
    <t xml:space="preserve">Tabelle 4.3</t>
  </si>
  <si>
    <t xml:space="preserve">Asylgesuche von Asylbewerbern</t>
  </si>
  <si>
    <t xml:space="preserve">nach Staatsbürgerschaft, Geschlecht und Altersklasse im Jahr 2015</t>
  </si>
  <si>
    <t xml:space="preserve">Tabelle 5.1</t>
  </si>
  <si>
    <t xml:space="preserve">0–13</t>
  </si>
  <si>
    <t xml:space="preserve">14–17</t>
  </si>
  <si>
    <t xml:space="preserve">18–34</t>
  </si>
  <si>
    <t xml:space="preserve">35–64</t>
  </si>
  <si>
    <t xml:space="preserve">Afghanistan </t>
  </si>
  <si>
    <t xml:space="preserve">Algerien</t>
  </si>
  <si>
    <t xml:space="preserve">Armenien</t>
  </si>
  <si>
    <t xml:space="preserve">Äthiopien</t>
  </si>
  <si>
    <t xml:space="preserve">Bangladesch</t>
  </si>
  <si>
    <t xml:space="preserve">Belarus</t>
  </si>
  <si>
    <t xml:space="preserve">Irak</t>
  </si>
  <si>
    <t xml:space="preserve">Iran</t>
  </si>
  <si>
    <t xml:space="preserve">Kasachstan</t>
  </si>
  <si>
    <t xml:space="preserve">Kirgistan</t>
  </si>
  <si>
    <t xml:space="preserve">Kongo (Demokr. Rep.)</t>
  </si>
  <si>
    <t xml:space="preserve">Libyen</t>
  </si>
  <si>
    <t xml:space="preserve">Marokko</t>
  </si>
  <si>
    <t xml:space="preserve">Mazedonien</t>
  </si>
  <si>
    <t xml:space="preserve">Mongolei</t>
  </si>
  <si>
    <t xml:space="preserve">Somalia</t>
  </si>
  <si>
    <t xml:space="preserve">Staatenlos</t>
  </si>
  <si>
    <t xml:space="preserve">Tadschikistan</t>
  </si>
  <si>
    <t xml:space="preserve">Togo</t>
  </si>
  <si>
    <t xml:space="preserve">nach Staatsbürgerschaft, Geschlecht und Monat im Jahr 2015</t>
  </si>
  <si>
    <t xml:space="preserve">Tabelle 5.2</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Abgelehnte Asylbewerber</t>
  </si>
  <si>
    <t xml:space="preserve">Tabelle 5.3</t>
  </si>
  <si>
    <t xml:space="preserve">Afghanistan</t>
  </si>
  <si>
    <t xml:space="preserve">Kirgisistan</t>
  </si>
  <si>
    <t xml:space="preserve">Vorläufig aufgenommene Asylbewerber</t>
  </si>
  <si>
    <t xml:space="preserve">Tabelle 5.4</t>
  </si>
  <si>
    <t xml:space="preserve">Tabelle 5.5</t>
  </si>
  <si>
    <t xml:space="preserve">China</t>
  </si>
  <si>
    <t xml:space="preserve">Bestand der Asylbewerber und vorläufig Aufgenommenen</t>
  </si>
  <si>
    <t xml:space="preserve">nach Staatsbürgerschaft und Wohngemeinde per 31. Dezember 2015</t>
  </si>
  <si>
    <t xml:space="preserve">Tabelle 5.6</t>
  </si>
  <si>
    <t xml:space="preserve">Wohngemeinde</t>
  </si>
  <si>
    <t xml:space="preserve">Pakistan</t>
  </si>
  <si>
    <t xml:space="preserve">Tabelle 6.1.1</t>
  </si>
  <si>
    <t xml:space="preserve">Tabelle 6.1.2</t>
  </si>
  <si>
    <t xml:space="preserve">Tabelle 6.1.3</t>
  </si>
  <si>
    <t xml:space="preserve">Tabelle 6.1.4</t>
  </si>
  <si>
    <t xml:space="preserve">Tabelle 6.1.5</t>
  </si>
  <si>
    <t xml:space="preserve">Tabelle 6.1.6</t>
  </si>
  <si>
    <t xml:space="preserve">Tabelle 6.1.7</t>
  </si>
  <si>
    <t xml:space="preserve">Tabelle 6.1.8</t>
  </si>
  <si>
    <t xml:space="preserve">Tabelle 6.1.9</t>
  </si>
  <si>
    <t xml:space="preserve">Tabelle 6.1.10</t>
  </si>
  <si>
    <t xml:space="preserve">Tabelle 6.1.11</t>
  </si>
  <si>
    <t xml:space="preserve">Tabelle 6.1.12</t>
  </si>
  <si>
    <t xml:space="preserve">Tabelle 6.1.13</t>
  </si>
  <si>
    <t xml:space="preserve">Tabelle 6.1.14</t>
  </si>
  <si>
    <t xml:space="preserve">Übriger EWR</t>
  </si>
  <si>
    <t xml:space="preserve">Andere</t>
  </si>
  <si>
    <t xml:space="preserve">Tabelle 6.1.15</t>
  </si>
  <si>
    <t xml:space="preserve">Tabelle 6.1.16</t>
  </si>
  <si>
    <t xml:space="preserve">Tabelle 6.1.17</t>
  </si>
  <si>
    <t xml:space="preserve">Tabelle 6.1.18</t>
  </si>
  <si>
    <t xml:space="preserve">Tabelle 6.1.19</t>
  </si>
  <si>
    <t xml:space="preserve">Tabelle 6.1.20</t>
  </si>
  <si>
    <t xml:space="preserve"> - </t>
  </si>
  <si>
    <t xml:space="preserve">Tabelle 6.1.21</t>
  </si>
  <si>
    <t xml:space="preserve">Tabelle 6.1.22</t>
  </si>
  <si>
    <t xml:space="preserve">Vorläufig Aufgenommene</t>
  </si>
  <si>
    <t xml:space="preserve">.</t>
  </si>
  <si>
    <t xml:space="preserve">Anderer Grund: Zu den anderen Gründen zählen insbesondere Anerkannter Flüchtling, Asylgesuch und Erteilung einer humanitären Bewilligung.</t>
  </si>
  <si>
    <t xml:space="preserve">Tabelle 6.1.23</t>
  </si>
  <si>
    <t xml:space="preserve">Tabelle 6.1.24</t>
  </si>
  <si>
    <t xml:space="preserve">Tabelle 6.1.25</t>
  </si>
  <si>
    <t xml:space="preserve">Tabelle 6.2.1</t>
  </si>
  <si>
    <t xml:space="preserve">Tabelle 6.2.2</t>
  </si>
  <si>
    <t xml:space="preserve">Tabelle 6.2.3</t>
  </si>
  <si>
    <t xml:space="preserve">Tabelle 6.2.4</t>
  </si>
  <si>
    <t xml:space="preserve">Tabelle 6.2.5</t>
  </si>
  <si>
    <t xml:space="preserve">Tabelle 6.2.6</t>
  </si>
  <si>
    <t xml:space="preserve">Tabelle 6.2.7</t>
  </si>
  <si>
    <t xml:space="preserve">Tabelle 6.2.8</t>
  </si>
  <si>
    <t xml:space="preserve">Tabelle 6.2.9</t>
  </si>
  <si>
    <t xml:space="preserve">Tabelle 6.2.10</t>
  </si>
  <si>
    <t xml:space="preserve">Tabelle 6.2.11</t>
  </si>
  <si>
    <t xml:space="preserve">Tabelle 6.2.12</t>
  </si>
  <si>
    <t xml:space="preserve">Tabelle 6.2.13</t>
  </si>
  <si>
    <t xml:space="preserve">Tabelle 6.2.14</t>
  </si>
  <si>
    <t xml:space="preserve">Tabelle 6.2.15</t>
  </si>
  <si>
    <t xml:space="preserve">Tabelle 6.2.16</t>
  </si>
  <si>
    <t xml:space="preserve">Tabelle 6.2.17</t>
  </si>
  <si>
    <t xml:space="preserve">Tabelle 6.2.18</t>
  </si>
  <si>
    <t xml:space="preserve">Tabelle 6.2.19</t>
  </si>
  <si>
    <t xml:space="preserve">Tabelle 6.2.20</t>
  </si>
  <si>
    <t xml:space="preserve">Tabelle 6.2.21</t>
  </si>
  <si>
    <t xml:space="preserve">Tabelle 6.2.22</t>
  </si>
  <si>
    <t xml:space="preserve">Tabelle 6.2.23</t>
  </si>
  <si>
    <t xml:space="preserve">Tabelle 6.2.24</t>
  </si>
  <si>
    <t xml:space="preserve">Tabelle 6.2.25</t>
  </si>
  <si>
    <t xml:space="preserve">Tabelle 6.2.26</t>
  </si>
  <si>
    <t xml:space="preserve">Tabelle 6.2.27</t>
  </si>
  <si>
    <t xml:space="preserve">Zuzug von anderer Gemeinde; Wegzug in andere Gemeinde</t>
  </si>
  <si>
    <t xml:space="preserve">Tabelle 6.3.1</t>
  </si>
  <si>
    <t xml:space="preserve">Zuzug</t>
  </si>
  <si>
    <t xml:space="preserve">Wegzug</t>
  </si>
  <si>
    <t xml:space="preserve">Tabelle 6.3.2</t>
  </si>
  <si>
    <t xml:space="preserve">Tabelle 6.3.3</t>
  </si>
  <si>
    <t xml:space="preserve">Binnenwachstum</t>
  </si>
  <si>
    <t xml:space="preserve">Bestandsveränderung der Asylbewerber und vorläufig Aufgenommenen</t>
  </si>
  <si>
    <t xml:space="preserve">Tabelle 6.4.1</t>
  </si>
  <si>
    <t xml:space="preserve">Asylbewerber
und vorläufig
Aufgenommene
per 1. Jan.</t>
  </si>
  <si>
    <t xml:space="preserve">Asylgesuche</t>
  </si>
  <si>
    <t xml:space="preserve">Abgänge von
Asylbewerbern</t>
  </si>
  <si>
    <t xml:space="preserve">Zugänge von vorläufig
Aufgenommenen</t>
  </si>
  <si>
    <t xml:space="preserve">Asylbewerber
und vorläufig
Aufgenommene
per 31. Dez.</t>
  </si>
  <si>
    <t xml:space="preserve">Zugänge von vorläufig Aufgenommenen: 
Im Jahr 2013 wurde einer Person die Jahresaufenthaltsbewilligung aberkannt und eine Bewilligung als vorläufig aufgenomme Person erteilt. Zudem erhielten zwei Neugeborene einer vorläufig aufgenommenen Frau ohne Asylgesuch die Bewilligung als vorläufig Aufgenommene.
Im Jahr 2015 wurden drei Personen die Jahresaufenthaltsbewilligungen aberkannt und Bewilligungen als vorläufig Aufgenommene erteilt.</t>
  </si>
  <si>
    <t xml:space="preserve">Tabelle 6.4.2</t>
  </si>
  <si>
    <t xml:space="preserve">Anerkennung als Flüchtling</t>
  </si>
  <si>
    <t xml:space="preserve">Aufnahme aus humanitären Gründen</t>
  </si>
  <si>
    <t xml:space="preserve">Kontrollierte Ausreise</t>
  </si>
  <si>
    <t xml:space="preserve">Rückübernahme,
Überstellung</t>
  </si>
  <si>
    <t xml:space="preserve">Rückzug des Asylantrags</t>
  </si>
  <si>
    <t xml:space="preserve">Briefliches
Gesuch
abgelehnt</t>
  </si>
  <si>
    <t xml:space="preserve">Unter-
getaucht</t>
  </si>
  <si>
    <t xml:space="preserve">Anderer
Grund</t>
  </si>
  <si>
    <t xml:space="preserve">Briefliches Gesuch abgelehnt: Bis 31. Mai 2012 konnten bei den schweizerischen und liechtensteinischen Botschaften Asylgesuche schriftlich eingereicht werden.</t>
  </si>
  <si>
    <t xml:space="preserve">Tabelle 6.4.2.1</t>
  </si>
  <si>
    <t xml:space="preserve">Andere
Staaten</t>
  </si>
  <si>
    <t xml:space="preserve">Bis zum Jahr 2012: Asylbewerber, welche gemäss Rückübernahmeabkommen übernommen wurden.</t>
  </si>
  <si>
    <t xml:space="preserve">Ab dem Jahr 2013 gibt es keine Übernahmen gemäss Rückübernahmeabkommen mehr.</t>
  </si>
  <si>
    <t xml:space="preserve">Tabelle 6.4.2.2</t>
  </si>
  <si>
    <t xml:space="preserve">Andere
Dublin-Staaten</t>
  </si>
  <si>
    <t xml:space="preserve">Liechtenstein ist am 19. Dezember 2011 dem Dublin-Abkommen beigetreten.</t>
  </si>
  <si>
    <t xml:space="preserve">Im Jahr 2011 gab es keine Überstellungen gemäss dem Dublin-Abkommen.</t>
  </si>
  <si>
    <t xml:space="preserve">Tabelle 6.4.3</t>
  </si>
  <si>
    <t xml:space="preserve">EWR-31</t>
  </si>
  <si>
    <t xml:space="preserve">Belgien</t>
  </si>
  <si>
    <t xml:space="preserve">Lettland</t>
  </si>
  <si>
    <t xml:space="preserve">Litauen</t>
  </si>
  <si>
    <t xml:space="preserve">Rumänien</t>
  </si>
  <si>
    <t xml:space="preserve">Tschechien</t>
  </si>
  <si>
    <t xml:space="preserve">Ägypten</t>
  </si>
  <si>
    <t xml:space="preserve">Angola</t>
  </si>
  <si>
    <t xml:space="preserve">Benin</t>
  </si>
  <si>
    <t xml:space="preserve">Gambia</t>
  </si>
  <si>
    <t xml:space="preserve">Liberia</t>
  </si>
  <si>
    <t xml:space="preserve">Niger </t>
  </si>
  <si>
    <t xml:space="preserve">Nicaragua</t>
  </si>
  <si>
    <t xml:space="preserve">Aserbaidschan</t>
  </si>
  <si>
    <t xml:space="preserve">Georgien</t>
  </si>
  <si>
    <t xml:space="preserve">Libanon</t>
  </si>
  <si>
    <t xml:space="preserve">Palästina</t>
  </si>
  <si>
    <t xml:space="preserve">Turkmenistan</t>
  </si>
  <si>
    <t xml:space="preserve">Usbekistan</t>
  </si>
  <si>
    <t xml:space="preserve">Tabelle 6.4.4</t>
  </si>
  <si>
    <t xml:space="preserve">Registriert in einem Dublin-Staat</t>
  </si>
  <si>
    <t xml:space="preserve">Registriert in mehreren Dublin-Staaten</t>
  </si>
  <si>
    <t xml:space="preserve">Registriert in keinem Dublin-Staat</t>
  </si>
  <si>
    <t xml:space="preserve">Anfrage in Eurodac-Datenbank nicht möglich</t>
  </si>
  <si>
    <t xml:space="preserve">Alle Asylbewerber im Alter von 14 Jahren und älter werden in der Eurodac-Datenbank dahingehend überprüft, ob bereits eine Registrierung in einem Dublin-Staat erfolgte.</t>
  </si>
  <si>
    <t xml:space="preserve">Anfrage in Eurodac-Datenbank nicht möglich: Die Person ist untergetaucht, unkontrolliert ausgereist oder die Qualität des Fingerabdrucks ist nicht ausreichend.</t>
  </si>
  <si>
    <t xml:space="preserve">Tabelle 6.4.5</t>
  </si>
  <si>
    <t xml:space="preserve">Ehem. jugosl. Rep. Mazedonien</t>
  </si>
  <si>
    <t xml:space="preserve">Letztinstanzliche Ablehnungsentscheide der Regierung sowie Nichteintretungsentscheide und  Unzulässigkeitsentscheide des Ausländer- und Passamts (im Jahr 2014 14 Unzulässigkeitsentscheide, im Jahr 2015 27 Unzulässigkeitsentscheide).</t>
  </si>
  <si>
    <t xml:space="preserve">Tabelle 6.4.6</t>
  </si>
  <si>
    <t xml:space="preserve">Tabelle 6.4.7</t>
  </si>
  <si>
    <t xml:space="preserve">Aufnahme von vorläufig Aufgenommenen aus humanitären Gründen</t>
  </si>
  <si>
    <t xml:space="preserve">Tabelle 6.4.8</t>
  </si>
  <si>
    <t xml:space="preserve">Tabelle 6.4.9</t>
  </si>
  <si>
    <t xml:space="preserve">Tabelle 6.5.1</t>
  </si>
  <si>
    <t xml:space="preserve">Luxemburg</t>
  </si>
  <si>
    <t xml:space="preserve">Tabelle 6.5.2</t>
  </si>
  <si>
    <t xml:space="preserve">Liechtenstein: ständige Bevölkerung per 30. Juni; andere Staaten: mittlere ständige Bevölkerung als Mittel zwischen zwei Jahresendbeständen.</t>
  </si>
  <si>
    <t xml:space="preserve">Tabelle 6.5.3</t>
  </si>
  <si>
    <t xml:space="preserve">Tabelle 6.5.4</t>
  </si>
</sst>
</file>

<file path=xl/styles.xml><?xml version="1.0" encoding="utf-8"?>
<styleSheet xmlns="http://schemas.openxmlformats.org/spreadsheetml/2006/main">
  <numFmts count="16">
    <numFmt numFmtId="164" formatCode="General"/>
    <numFmt numFmtId="165" formatCode="0&quot;   &quot;"/>
    <numFmt numFmtId="166" formatCode="_ [$€-2]\ * #,##0.00_ ;_ [$€-2]\ * \-#,##0.00_ ;_ [$€-2]\ * \-??_ "/>
    <numFmt numFmtId="167" formatCode="_ [$€]\ * #,##0.00_ ;_ [$€]\ * \-#,##0.00_ ;_ [$€]\ * \-??_ ;_ @_ "/>
    <numFmt numFmtId="168" formatCode="_ * #,##0.00_ ;_ * \-#,##0.00_ ;_ * \-??_ ;_ @_ "/>
    <numFmt numFmtId="169" formatCode="General_)"/>
    <numFmt numFmtId="170" formatCode="0%"/>
    <numFmt numFmtId="171" formatCode="[$-409]m/d/yyyy"/>
    <numFmt numFmtId="172" formatCode="_ * #,##0_ ;_ * \-#,##0_ ;_ * \-_ ;_ @_ "/>
    <numFmt numFmtId="173" formatCode="@"/>
    <numFmt numFmtId="174" formatCode="0"/>
    <numFmt numFmtId="175" formatCode="_ * #,##0.0_ ;_ * \-#,##0.0_ ;_ * \-_ ;_ @_ "/>
    <numFmt numFmtId="176" formatCode="0.00"/>
    <numFmt numFmtId="177" formatCode="0_ ;\-0\ "/>
    <numFmt numFmtId="178" formatCode="0.0"/>
    <numFmt numFmtId="179" formatCode="_ * #,##0;_ * \-#,##0;_ * \-_ ;_ @"/>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Arial"/>
      <family val="2"/>
    </font>
    <font>
      <sz val="10"/>
      <name val="Courier New"/>
      <family val="3"/>
    </font>
    <font>
      <sz val="11"/>
      <color rgb="FF000000"/>
      <name val="Frutiger LT Pro 55 Standard"/>
      <family val="2"/>
    </font>
    <font>
      <sz val="10"/>
      <name val="Arial"/>
      <family val="2"/>
    </font>
    <font>
      <sz val="12"/>
      <name val="Arial"/>
      <family val="0"/>
    </font>
    <font>
      <sz val="12"/>
      <name val="Arial"/>
      <family val="2"/>
    </font>
    <font>
      <b val="true"/>
      <sz val="16"/>
      <name val="Arial"/>
      <family val="2"/>
    </font>
    <font>
      <b val="true"/>
      <sz val="14"/>
      <name val="Arial"/>
      <family val="2"/>
    </font>
    <font>
      <b val="true"/>
      <sz val="10"/>
      <name val="Arial"/>
      <family val="2"/>
    </font>
    <font>
      <sz val="8"/>
      <name val="Arial"/>
      <family val="2"/>
    </font>
    <font>
      <b val="true"/>
      <sz val="8"/>
      <name val="Arial"/>
      <family val="2"/>
    </font>
    <font>
      <sz val="8"/>
      <color rgb="FF000000"/>
      <name val="Arial"/>
      <family val="2"/>
    </font>
    <font>
      <u val="single"/>
      <sz val="8"/>
      <name val="Arial"/>
      <family val="2"/>
    </font>
    <font>
      <b val="true"/>
      <sz val="9"/>
      <name val="Arial"/>
      <family val="2"/>
    </font>
    <font>
      <sz val="10"/>
      <color rgb="FF000000"/>
      <name val="Itc bookman"/>
      <family val="0"/>
    </font>
    <font>
      <b val="true"/>
      <sz val="8"/>
      <color rgb="FF000000"/>
      <name val="Tahoma"/>
      <family val="2"/>
    </font>
    <font>
      <b val="true"/>
      <sz val="10"/>
      <color rgb="FF000000"/>
      <name val="Arial"/>
      <family val="2"/>
    </font>
    <font>
      <sz val="10"/>
      <color rgb="FF000000"/>
      <name val="Arial"/>
      <family val="2"/>
    </font>
    <font>
      <sz val="8"/>
      <name val="Arial Narrow"/>
      <family val="2"/>
    </font>
    <font>
      <b val="true"/>
      <sz val="12"/>
      <name val="Arial"/>
      <family val="2"/>
    </font>
    <font>
      <b val="true"/>
      <sz val="9"/>
      <color rgb="FF000000"/>
      <name val="Tahoma"/>
      <family val="2"/>
    </font>
    <font>
      <sz val="9"/>
      <color rgb="FF000000"/>
      <name val="Tahoma"/>
      <family val="2"/>
    </font>
    <font>
      <sz val="9"/>
      <color rgb="FFFF0000"/>
      <name val="Arial"/>
      <family val="2"/>
    </font>
    <font>
      <sz val="8"/>
      <color rgb="FF000000"/>
      <name val="Tahoma"/>
      <family val="2"/>
    </font>
    <font>
      <sz val="9"/>
      <color rgb="FF000000"/>
      <name val="Arial"/>
      <family val="2"/>
    </font>
    <font>
      <sz val="9"/>
      <name val="Arial Narrow"/>
      <family val="2"/>
    </font>
    <font>
      <b val="true"/>
      <sz val="8"/>
      <name val="Arial Narrow"/>
      <family val="2"/>
    </font>
    <font>
      <b val="true"/>
      <sz val="9"/>
      <name val="Arial Narrow"/>
      <family val="2"/>
    </font>
    <font>
      <u val="single"/>
      <sz val="10"/>
      <name val="Arial"/>
      <family val="2"/>
    </font>
    <font>
      <sz val="9"/>
      <name val="ArialMT"/>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6" fillId="0" borderId="0"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tru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3" fontId="6" fillId="0" borderId="3" xfId="0" applyFont="true" applyBorder="true" applyAlignment="true" applyProtection="true">
      <alignment horizontal="right" vertical="bottom" textRotation="0" wrapText="false" indent="0" shrinkToFit="false"/>
      <protection locked="false" hidden="false"/>
    </xf>
    <xf numFmtId="172" fontId="6" fillId="6" borderId="0" xfId="0" applyFont="true" applyBorder="false" applyAlignment="true" applyProtection="false">
      <alignment horizontal="right" vertical="bottom" textRotation="0" wrapText="false" indent="0" shrinkToFit="false"/>
      <protection locked="true" hidden="false"/>
    </xf>
    <xf numFmtId="174" fontId="6" fillId="6"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1"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false" hidden="false"/>
    </xf>
    <xf numFmtId="173" fontId="6" fillId="0" borderId="2"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73" fontId="19" fillId="0" borderId="4" xfId="0" applyFont="true" applyBorder="true" applyAlignment="true" applyProtection="true">
      <alignment horizontal="center" vertical="bottom" textRotation="0" wrapText="false" indent="0" shrinkToFit="false"/>
      <protection locked="false" hidden="false"/>
    </xf>
    <xf numFmtId="173" fontId="6" fillId="0" borderId="4" xfId="0" applyFont="true" applyBorder="true" applyAlignment="true" applyProtection="true">
      <alignment horizontal="right" vertical="bottom" textRotation="0" wrapText="false" indent="0" shrinkToFit="false"/>
      <protection locked="false" hidden="false"/>
    </xf>
    <xf numFmtId="175" fontId="9"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6"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true">
      <alignment horizontal="left" vertical="top" textRotation="0" wrapText="true" indent="0" shrinkToFit="tru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77" fontId="19" fillId="6"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6"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2" fontId="19" fillId="6" borderId="0" xfId="0" applyFont="true" applyBorder="true" applyAlignment="true" applyProtection="true">
      <alignment horizontal="right" vertical="bottom" textRotation="0" wrapText="true" indent="0" shrinkToFit="false"/>
      <protection locked="false" hidden="false"/>
    </xf>
    <xf numFmtId="172" fontId="19" fillId="6"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9" fillId="6" borderId="0" xfId="0" applyFont="true" applyBorder="true" applyAlignment="true" applyProtection="true">
      <alignment horizontal="right" vertical="center" textRotation="0" wrapText="true" indent="0" shrinkToFit="false"/>
      <protection locked="false" hidden="false"/>
    </xf>
    <xf numFmtId="172" fontId="19" fillId="0" borderId="0" xfId="0" applyFont="true" applyBorder="true" applyAlignment="true" applyProtection="true">
      <alignment horizontal="right" vertical="center" textRotation="0" wrapText="true" indent="0" shrinkToFit="false"/>
      <protection locked="false" hidden="false"/>
    </xf>
    <xf numFmtId="172" fontId="6"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72" fontId="19" fillId="6" borderId="5"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6" fillId="0" borderId="6" xfId="51"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2" fontId="24"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4" fontId="6" fillId="0" borderId="4" xfId="48" applyFont="true" applyBorder="true" applyAlignment="true" applyProtection="false">
      <alignment horizontal="right"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center" vertical="bottom" textRotation="0" wrapText="false" indent="0" shrinkToFit="false"/>
      <protection locked="true" hidden="false"/>
    </xf>
    <xf numFmtId="164" fontId="6" fillId="0" borderId="1" xfId="48" applyFont="true" applyBorder="true" applyAlignment="true" applyProtection="false">
      <alignment horizontal="right" vertical="bottom" textRotation="0" wrapText="tru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72"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left" vertical="top" textRotation="0" wrapText="true" indent="0" shrinkToFit="false"/>
      <protection locked="true" hidden="false"/>
    </xf>
    <xf numFmtId="164" fontId="6" fillId="0" borderId="0" xfId="48" applyFont="true" applyBorder="false" applyAlignment="true" applyProtection="false">
      <alignment horizontal="left" vertical="bottom" textRotation="0" wrapText="false" indent="0" shrinkToFit="false"/>
      <protection locked="true" hidden="false"/>
    </xf>
    <xf numFmtId="164" fontId="6" fillId="0" borderId="0" xfId="48" applyFont="true" applyBorder="true" applyAlignment="true" applyProtection="false">
      <alignment horizontal="right"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true" indent="0" shrinkToFit="false"/>
      <protection locked="true" hidden="false"/>
    </xf>
    <xf numFmtId="164" fontId="6" fillId="0" borderId="0" xfId="48" applyFont="true" applyBorder="true" applyAlignment="true" applyProtection="false">
      <alignment horizontal="right" vertical="bottom" textRotation="0" wrapText="true" indent="0" shrinkToFit="false"/>
      <protection locked="true" hidden="false"/>
    </xf>
    <xf numFmtId="164" fontId="6" fillId="0" borderId="0" xfId="48" applyFont="true" applyBorder="false" applyAlignment="true" applyProtection="false">
      <alignment horizontal="left" vertical="bottom" textRotation="0" wrapText="false" indent="0" shrinkToFit="false"/>
      <protection locked="true" hidden="false"/>
    </xf>
    <xf numFmtId="172" fontId="6" fillId="0" borderId="0" xfId="48" applyFont="true" applyBorder="false" applyAlignment="true" applyProtection="false">
      <alignment horizontal="right"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72" fontId="6" fillId="0" borderId="0" xfId="48" applyFont="tru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28" fillId="0" borderId="0"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72" fontId="19" fillId="0" borderId="0" xfId="0" applyFont="true" applyBorder="true" applyAlignment="true" applyProtection="true">
      <alignment horizontal="general" vertical="bottom" textRotation="0" wrapText="true" indent="0" shrinkToFit="false"/>
      <protection locked="fals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false" hidden="false"/>
    </xf>
    <xf numFmtId="164" fontId="30" fillId="0" borderId="0" xfId="48"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6" xfId="55"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78" fontId="9" fillId="6"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34" fillId="6"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34"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6 2" xfId="38"/>
    <cellStyle name="dezi" xfId="39"/>
    <cellStyle name="Euro" xfId="40"/>
    <cellStyle name="Euro 2" xfId="41"/>
    <cellStyle name="Komma 2" xfId="42"/>
    <cellStyle name="Normal_T20xx99" xfId="43"/>
    <cellStyle name="Prozent 2" xfId="44"/>
    <cellStyle name="Standard 10" xfId="45"/>
    <cellStyle name="Standard 11" xfId="46"/>
    <cellStyle name="Standard 2" xfId="47"/>
    <cellStyle name="Standard 2 2" xfId="48"/>
    <cellStyle name="Standard 2 3" xfId="49"/>
    <cellStyle name="Standard 2 3 2" xfId="50"/>
    <cellStyle name="Standard 2 4" xfId="51"/>
    <cellStyle name="Standard 2 4 2" xfId="52"/>
    <cellStyle name="Standard 3" xfId="53"/>
    <cellStyle name="Standard 3 2" xfId="54"/>
    <cellStyle name="Standard 3_ZI_Flücht" xfId="55"/>
    <cellStyle name="Standard 4" xfId="56"/>
    <cellStyle name="Standard 4 2" xfId="57"/>
    <cellStyle name="Standard 5" xfId="58"/>
    <cellStyle name="Standard 6" xfId="59"/>
    <cellStyle name="Standard 6 2" xfId="60"/>
    <cellStyle name="Standard 7" xfId="61"/>
    <cellStyle name="Standard 8" xfId="62"/>
    <cellStyle name="Standard 9" xfId="63"/>
    <cellStyle name="Standard 9 2" xfId="64"/>
    <cellStyle name="xxx" xfId="65"/>
  </cellStyles>
  <dxfs count="28">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1" min="1" style="0" width="107.99"/>
  </cols>
  <sheetData>
    <row r="1" customFormat="false" ht="20.25" hidden="false" customHeight="false" outlineLevel="0" collapsed="false">
      <c r="A1" s="1" t="s">
        <v>0</v>
      </c>
      <c r="B1" s="2" t="n">
        <v>2015</v>
      </c>
      <c r="C1" s="3"/>
      <c r="D1" s="3"/>
      <c r="E1" s="3"/>
      <c r="F1" s="3"/>
      <c r="G1" s="3"/>
      <c r="H1" s="3"/>
    </row>
    <row r="3" customFormat="false" ht="12.75" hidden="false" customHeight="false" outlineLevel="0" collapsed="false">
      <c r="A3" s="4" t="s">
        <v>1</v>
      </c>
      <c r="B3" s="5" t="s">
        <v>2</v>
      </c>
    </row>
    <row r="4" customFormat="false" ht="12.75" hidden="false" customHeight="false" outlineLevel="0" collapsed="false">
      <c r="A4" s="6" t="s">
        <v>3</v>
      </c>
      <c r="B4" s="7"/>
    </row>
    <row r="5" customFormat="false" ht="12.75" hidden="false" customHeight="false" outlineLevel="0" collapsed="false">
      <c r="A5" s="8" t="s">
        <v>4</v>
      </c>
      <c r="B5" s="9" t="s">
        <v>5</v>
      </c>
    </row>
    <row r="6" customFormat="false" ht="12.75" hidden="false" customHeight="false" outlineLevel="0" collapsed="false">
      <c r="A6" s="8" t="s">
        <v>6</v>
      </c>
      <c r="B6" s="9" t="s">
        <v>7</v>
      </c>
    </row>
    <row r="7" customFormat="false" ht="12.75" hidden="false" customHeight="false" outlineLevel="0" collapsed="false">
      <c r="A7" s="8" t="s">
        <v>8</v>
      </c>
      <c r="B7" s="9" t="s">
        <v>9</v>
      </c>
    </row>
    <row r="8" customFormat="false" ht="12.75" hidden="false" customHeight="false" outlineLevel="0" collapsed="false">
      <c r="A8" s="8" t="s">
        <v>10</v>
      </c>
      <c r="B8" s="9" t="s">
        <v>11</v>
      </c>
    </row>
    <row r="9" customFormat="false" ht="12.75" hidden="false" customHeight="false" outlineLevel="0" collapsed="false">
      <c r="A9" s="8" t="s">
        <v>12</v>
      </c>
      <c r="B9" s="9" t="s">
        <v>13</v>
      </c>
    </row>
    <row r="10" customFormat="false" ht="12.75" hidden="false" customHeight="false" outlineLevel="0" collapsed="false">
      <c r="A10" s="8" t="s">
        <v>14</v>
      </c>
      <c r="B10" s="9" t="s">
        <v>15</v>
      </c>
    </row>
    <row r="11" customFormat="false" ht="12.75" hidden="false" customHeight="false" outlineLevel="0" collapsed="false">
      <c r="A11" s="8" t="s">
        <v>16</v>
      </c>
      <c r="B11" s="9" t="s">
        <v>17</v>
      </c>
    </row>
    <row r="12" customFormat="false" ht="12.75" hidden="false" customHeight="false" outlineLevel="0" collapsed="false">
      <c r="A12" s="8" t="s">
        <v>18</v>
      </c>
      <c r="B12" s="9" t="s">
        <v>19</v>
      </c>
    </row>
    <row r="13" customFormat="false" ht="12.75" hidden="false" customHeight="false" outlineLevel="0" collapsed="false">
      <c r="A13" s="8" t="s">
        <v>20</v>
      </c>
      <c r="B13" s="9" t="s">
        <v>21</v>
      </c>
    </row>
    <row r="14" customFormat="false" ht="12.75" hidden="false" customHeight="false" outlineLevel="0" collapsed="false">
      <c r="A14" s="6" t="s">
        <v>22</v>
      </c>
      <c r="B14" s="9"/>
    </row>
    <row r="15" customFormat="false" ht="12.75" hidden="false" customHeight="false" outlineLevel="0" collapsed="false">
      <c r="A15" s="8" t="s">
        <v>23</v>
      </c>
      <c r="B15" s="9" t="s">
        <v>24</v>
      </c>
    </row>
    <row r="16" customFormat="false" ht="12.75" hidden="false" customHeight="false" outlineLevel="0" collapsed="false">
      <c r="A16" s="8" t="s">
        <v>25</v>
      </c>
      <c r="B16" s="9" t="s">
        <v>26</v>
      </c>
    </row>
    <row r="17" customFormat="false" ht="12.75" hidden="false" customHeight="false" outlineLevel="0" collapsed="false">
      <c r="A17" s="8" t="s">
        <v>27</v>
      </c>
      <c r="B17" s="9" t="s">
        <v>28</v>
      </c>
    </row>
    <row r="18" customFormat="false" ht="12.75" hidden="false" customHeight="false" outlineLevel="0" collapsed="false">
      <c r="A18" s="8" t="s">
        <v>29</v>
      </c>
      <c r="B18" s="9" t="s">
        <v>30</v>
      </c>
    </row>
    <row r="19" customFormat="false" ht="12.75" hidden="false" customHeight="false" outlineLevel="0" collapsed="false">
      <c r="A19" s="8" t="s">
        <v>31</v>
      </c>
      <c r="B19" s="9" t="s">
        <v>32</v>
      </c>
    </row>
    <row r="20" customFormat="false" ht="12.75" hidden="false" customHeight="false" outlineLevel="0" collapsed="false">
      <c r="A20" s="8" t="s">
        <v>33</v>
      </c>
      <c r="B20" s="9" t="s">
        <v>34</v>
      </c>
    </row>
    <row r="21" customFormat="false" ht="12.75" hidden="false" customHeight="false" outlineLevel="0" collapsed="false">
      <c r="A21" s="8" t="s">
        <v>35</v>
      </c>
      <c r="B21" s="9" t="s">
        <v>36</v>
      </c>
    </row>
    <row r="22" customFormat="false" ht="12.75" hidden="false" customHeight="false" outlineLevel="0" collapsed="false">
      <c r="A22" s="8" t="s">
        <v>37</v>
      </c>
      <c r="B22" s="9" t="s">
        <v>38</v>
      </c>
    </row>
    <row r="23" customFormat="false" ht="12.75" hidden="false" customHeight="false" outlineLevel="0" collapsed="false">
      <c r="A23" s="8" t="s">
        <v>39</v>
      </c>
      <c r="B23" s="9" t="s">
        <v>40</v>
      </c>
    </row>
    <row r="24" customFormat="false" ht="12.75" hidden="false" customHeight="false" outlineLevel="0" collapsed="false">
      <c r="A24" s="6" t="s">
        <v>41</v>
      </c>
      <c r="B24" s="9"/>
    </row>
    <row r="25" customFormat="false" ht="12.75" hidden="false" customHeight="false" outlineLevel="0" collapsed="false">
      <c r="A25" s="8" t="s">
        <v>42</v>
      </c>
      <c r="B25" s="9" t="s">
        <v>43</v>
      </c>
    </row>
    <row r="26" customFormat="false" ht="12.75" hidden="false" customHeight="false" outlineLevel="0" collapsed="false">
      <c r="A26" s="8" t="s">
        <v>44</v>
      </c>
      <c r="B26" s="9" t="s">
        <v>45</v>
      </c>
    </row>
    <row r="27" customFormat="false" ht="12.75" hidden="false" customHeight="false" outlineLevel="0" collapsed="false">
      <c r="A27" s="8" t="s">
        <v>46</v>
      </c>
      <c r="B27" s="9" t="s">
        <v>47</v>
      </c>
    </row>
    <row r="28" customFormat="false" ht="12.75" hidden="false" customHeight="false" outlineLevel="0" collapsed="false">
      <c r="A28" s="8" t="s">
        <v>48</v>
      </c>
      <c r="B28" s="9" t="s">
        <v>49</v>
      </c>
    </row>
    <row r="29" customFormat="false" ht="12.75" hidden="false" customHeight="false" outlineLevel="0" collapsed="false">
      <c r="A29" s="8" t="s">
        <v>50</v>
      </c>
      <c r="B29" s="9" t="s">
        <v>51</v>
      </c>
    </row>
    <row r="30" customFormat="false" ht="12.75" hidden="false" customHeight="false" outlineLevel="0" collapsed="false">
      <c r="A30" s="8" t="s">
        <v>52</v>
      </c>
      <c r="B30" s="9" t="s">
        <v>53</v>
      </c>
    </row>
    <row r="31" customFormat="false" ht="12.75" hidden="false" customHeight="false" outlineLevel="0" collapsed="false">
      <c r="A31" s="8" t="s">
        <v>54</v>
      </c>
      <c r="B31" s="9" t="s">
        <v>55</v>
      </c>
    </row>
    <row r="32" customFormat="false" ht="12.75" hidden="false" customHeight="false" outlineLevel="0" collapsed="false">
      <c r="A32" s="8" t="s">
        <v>56</v>
      </c>
      <c r="B32" s="9" t="s">
        <v>57</v>
      </c>
    </row>
    <row r="33" customFormat="false" ht="12.75" hidden="false" customHeight="false" outlineLevel="0" collapsed="false">
      <c r="A33" s="8" t="s">
        <v>58</v>
      </c>
      <c r="B33" s="9" t="s">
        <v>59</v>
      </c>
    </row>
    <row r="34" customFormat="false" ht="12.75" hidden="false" customHeight="false" outlineLevel="0" collapsed="false">
      <c r="A34" s="6" t="s">
        <v>60</v>
      </c>
    </row>
    <row r="35" customFormat="false" ht="12.75" hidden="false" customHeight="false" outlineLevel="0" collapsed="false">
      <c r="A35" s="8" t="s">
        <v>61</v>
      </c>
      <c r="B35" s="9" t="s">
        <v>62</v>
      </c>
    </row>
    <row r="36" customFormat="false" ht="12.75" hidden="false" customHeight="false" outlineLevel="0" collapsed="false">
      <c r="A36" s="8" t="s">
        <v>63</v>
      </c>
      <c r="B36" s="9" t="s">
        <v>64</v>
      </c>
    </row>
    <row r="37" customFormat="false" ht="12.75" hidden="false" customHeight="false" outlineLevel="0" collapsed="false">
      <c r="A37" s="8" t="s">
        <v>65</v>
      </c>
      <c r="B37" s="9" t="s">
        <v>66</v>
      </c>
    </row>
    <row r="38" customFormat="false" ht="12.75" hidden="false" customHeight="false" outlineLevel="0" collapsed="false">
      <c r="A38" s="6" t="s">
        <v>67</v>
      </c>
    </row>
    <row r="39" customFormat="false" ht="12.75" hidden="false" customHeight="false" outlineLevel="0" collapsed="false">
      <c r="A39" s="8" t="s">
        <v>68</v>
      </c>
      <c r="B39" s="9" t="s">
        <v>69</v>
      </c>
    </row>
    <row r="40" customFormat="false" ht="12.75" hidden="false" customHeight="false" outlineLevel="0" collapsed="false">
      <c r="A40" s="8" t="s">
        <v>70</v>
      </c>
      <c r="B40" s="9" t="s">
        <v>71</v>
      </c>
    </row>
    <row r="41" customFormat="false" ht="12.75" hidden="false" customHeight="false" outlineLevel="0" collapsed="false">
      <c r="A41" s="8" t="s">
        <v>72</v>
      </c>
      <c r="B41" s="9" t="s">
        <v>73</v>
      </c>
    </row>
    <row r="42" customFormat="false" ht="12.75" hidden="false" customHeight="false" outlineLevel="0" collapsed="false">
      <c r="A42" s="8" t="s">
        <v>74</v>
      </c>
      <c r="B42" s="9" t="s">
        <v>75</v>
      </c>
    </row>
    <row r="43" customFormat="false" ht="12.75" hidden="false" customHeight="false" outlineLevel="0" collapsed="false">
      <c r="A43" s="8" t="s">
        <v>76</v>
      </c>
      <c r="B43" s="9" t="s">
        <v>77</v>
      </c>
    </row>
    <row r="44" customFormat="false" ht="12.75" hidden="false" customHeight="false" outlineLevel="0" collapsed="false">
      <c r="A44" s="8" t="s">
        <v>78</v>
      </c>
      <c r="B44" s="9" t="s">
        <v>79</v>
      </c>
    </row>
    <row r="45" customFormat="false" ht="12.75" hidden="false" customHeight="false" outlineLevel="0" collapsed="false">
      <c r="A45" s="6" t="s">
        <v>80</v>
      </c>
    </row>
    <row r="46" customFormat="false" ht="12.75" hidden="false" customHeight="false" outlineLevel="0" collapsed="false">
      <c r="A46" s="8" t="s">
        <v>81</v>
      </c>
      <c r="B46" s="9" t="s">
        <v>82</v>
      </c>
    </row>
    <row r="47" customFormat="false" ht="12.75" hidden="false" customHeight="false" outlineLevel="0" collapsed="false">
      <c r="A47" s="8" t="s">
        <v>83</v>
      </c>
      <c r="B47" s="9" t="s">
        <v>84</v>
      </c>
    </row>
    <row r="48" customFormat="false" ht="12.75" hidden="false" customHeight="false" outlineLevel="0" collapsed="false">
      <c r="A48" s="8" t="s">
        <v>85</v>
      </c>
      <c r="B48" s="9" t="s">
        <v>86</v>
      </c>
    </row>
    <row r="49" customFormat="false" ht="12.75" hidden="false" customHeight="false" outlineLevel="0" collapsed="false">
      <c r="A49" s="8" t="s">
        <v>87</v>
      </c>
      <c r="B49" s="9" t="s">
        <v>88</v>
      </c>
      <c r="H49" s="10"/>
    </row>
    <row r="50" customFormat="false" ht="12.75" hidden="false" customHeight="false" outlineLevel="0" collapsed="false">
      <c r="A50" s="8" t="s">
        <v>89</v>
      </c>
      <c r="B50" s="9" t="s">
        <v>90</v>
      </c>
      <c r="H50" s="11"/>
    </row>
    <row r="51" customFormat="false" ht="12.75" hidden="false" customHeight="false" outlineLevel="0" collapsed="false">
      <c r="A51" s="8" t="s">
        <v>91</v>
      </c>
      <c r="B51" s="9" t="s">
        <v>92</v>
      </c>
    </row>
    <row r="52" customFormat="false" ht="12.75" hidden="false" customHeight="false" outlineLevel="0" collapsed="false">
      <c r="A52" s="8" t="s">
        <v>93</v>
      </c>
      <c r="B52" s="9" t="s">
        <v>94</v>
      </c>
    </row>
    <row r="53" customFormat="false" ht="12.75" hidden="false" customHeight="false" outlineLevel="0" collapsed="false">
      <c r="A53" s="8" t="s">
        <v>95</v>
      </c>
      <c r="B53" s="9" t="s">
        <v>96</v>
      </c>
    </row>
    <row r="54" customFormat="false" ht="12.75" hidden="false" customHeight="false" outlineLevel="0" collapsed="false">
      <c r="A54" s="8" t="s">
        <v>97</v>
      </c>
      <c r="B54" s="9" t="s">
        <v>98</v>
      </c>
    </row>
    <row r="55" customFormat="false" ht="12.75" hidden="false" customHeight="false" outlineLevel="0" collapsed="false">
      <c r="A55" s="8" t="s">
        <v>99</v>
      </c>
      <c r="B55" s="9" t="s">
        <v>100</v>
      </c>
    </row>
    <row r="56" customFormat="false" ht="12.75" hidden="false" customHeight="false" outlineLevel="0" collapsed="false">
      <c r="A56" s="8" t="s">
        <v>101</v>
      </c>
      <c r="B56" s="9" t="s">
        <v>102</v>
      </c>
    </row>
    <row r="57" customFormat="false" ht="12.75" hidden="false" customHeight="false" outlineLevel="0" collapsed="false">
      <c r="A57" s="8" t="s">
        <v>103</v>
      </c>
      <c r="B57" s="9" t="s">
        <v>104</v>
      </c>
    </row>
    <row r="58" customFormat="false" ht="12.75" hidden="false" customHeight="false" outlineLevel="0" collapsed="false">
      <c r="A58" s="8" t="s">
        <v>105</v>
      </c>
      <c r="B58" s="9" t="s">
        <v>106</v>
      </c>
    </row>
    <row r="59" customFormat="false" ht="12.75" hidden="false" customHeight="false" outlineLevel="0" collapsed="false">
      <c r="A59" s="8" t="s">
        <v>107</v>
      </c>
      <c r="B59" s="9" t="s">
        <v>108</v>
      </c>
    </row>
    <row r="60" customFormat="false" ht="12.75" hidden="false" customHeight="false" outlineLevel="0" collapsed="false">
      <c r="A60" s="8" t="s">
        <v>109</v>
      </c>
      <c r="B60" s="9" t="s">
        <v>110</v>
      </c>
    </row>
    <row r="61" customFormat="false" ht="12.75" hidden="false" customHeight="false" outlineLevel="0" collapsed="false">
      <c r="A61" s="8" t="s">
        <v>111</v>
      </c>
      <c r="B61" s="9" t="s">
        <v>112</v>
      </c>
    </row>
    <row r="62" customFormat="false" ht="12.75" hidden="false" customHeight="false" outlineLevel="0" collapsed="false">
      <c r="A62" s="8" t="s">
        <v>113</v>
      </c>
      <c r="B62" s="9" t="s">
        <v>114</v>
      </c>
    </row>
    <row r="63" customFormat="false" ht="12.75" hidden="false" customHeight="false" outlineLevel="0" collapsed="false">
      <c r="A63" s="8" t="s">
        <v>115</v>
      </c>
      <c r="B63" s="9" t="s">
        <v>116</v>
      </c>
    </row>
    <row r="64" customFormat="false" ht="12.75" hidden="false" customHeight="false" outlineLevel="0" collapsed="false">
      <c r="A64" s="8" t="s">
        <v>117</v>
      </c>
      <c r="B64" s="9" t="s">
        <v>118</v>
      </c>
    </row>
    <row r="65" customFormat="false" ht="12.75" hidden="false" customHeight="false" outlineLevel="0" collapsed="false">
      <c r="A65" s="8" t="s">
        <v>119</v>
      </c>
      <c r="B65" s="9" t="s">
        <v>120</v>
      </c>
    </row>
    <row r="66" customFormat="false" ht="12.75" hidden="false" customHeight="false" outlineLevel="0" collapsed="false">
      <c r="A66" s="8" t="s">
        <v>121</v>
      </c>
      <c r="B66" s="9" t="s">
        <v>122</v>
      </c>
    </row>
    <row r="67" customFormat="false" ht="12.75" hidden="false" customHeight="false" outlineLevel="0" collapsed="false">
      <c r="A67" s="8" t="s">
        <v>123</v>
      </c>
      <c r="B67" s="9" t="s">
        <v>124</v>
      </c>
    </row>
    <row r="68" customFormat="false" ht="12.75" hidden="false" customHeight="false" outlineLevel="0" collapsed="false">
      <c r="A68" s="8" t="s">
        <v>125</v>
      </c>
      <c r="B68" s="9" t="s">
        <v>126</v>
      </c>
    </row>
    <row r="69" customFormat="false" ht="12.75" hidden="false" customHeight="false" outlineLevel="0" collapsed="false">
      <c r="A69" s="8" t="s">
        <v>127</v>
      </c>
      <c r="B69" s="9" t="s">
        <v>128</v>
      </c>
    </row>
    <row r="70" customFormat="false" ht="12.75" hidden="false" customHeight="false" outlineLevel="0" collapsed="false">
      <c r="A70" s="8" t="s">
        <v>129</v>
      </c>
      <c r="B70" s="9" t="s">
        <v>130</v>
      </c>
    </row>
    <row r="71" customFormat="false" ht="12.75" hidden="false" customHeight="false" outlineLevel="0" collapsed="false">
      <c r="A71" s="8" t="s">
        <v>131</v>
      </c>
      <c r="B71" s="9" t="s">
        <v>132</v>
      </c>
    </row>
    <row r="72" customFormat="false" ht="12.75" hidden="false" customHeight="false" outlineLevel="0" collapsed="false">
      <c r="A72" s="8" t="s">
        <v>133</v>
      </c>
      <c r="B72" s="9" t="s">
        <v>134</v>
      </c>
    </row>
    <row r="73" customFormat="false" ht="12.75" hidden="false" customHeight="false" outlineLevel="0" collapsed="false">
      <c r="A73" s="8" t="s">
        <v>135</v>
      </c>
      <c r="B73" s="9" t="s">
        <v>136</v>
      </c>
    </row>
    <row r="74" customFormat="false" ht="12.75" hidden="false" customHeight="false" outlineLevel="0" collapsed="false">
      <c r="A74" s="8" t="s">
        <v>137</v>
      </c>
      <c r="B74" s="9" t="s">
        <v>138</v>
      </c>
    </row>
    <row r="75" customFormat="false" ht="12.75" hidden="false" customHeight="false" outlineLevel="0" collapsed="false">
      <c r="A75" s="8" t="s">
        <v>139</v>
      </c>
      <c r="B75" s="9" t="s">
        <v>140</v>
      </c>
    </row>
    <row r="76" customFormat="false" ht="12.75" hidden="false" customHeight="false" outlineLevel="0" collapsed="false">
      <c r="A76" s="8" t="s">
        <v>141</v>
      </c>
      <c r="B76" s="9" t="s">
        <v>142</v>
      </c>
    </row>
    <row r="77" customFormat="false" ht="12.75" hidden="false" customHeight="false" outlineLevel="0" collapsed="false">
      <c r="A77" s="8" t="s">
        <v>143</v>
      </c>
      <c r="B77" s="9" t="s">
        <v>144</v>
      </c>
    </row>
    <row r="78" customFormat="false" ht="12.75" hidden="false" customHeight="false" outlineLevel="0" collapsed="false">
      <c r="A78" s="8" t="s">
        <v>145</v>
      </c>
      <c r="B78" s="9" t="s">
        <v>146</v>
      </c>
    </row>
    <row r="79" customFormat="false" ht="12.75" hidden="false" customHeight="false" outlineLevel="0" collapsed="false">
      <c r="A79" s="8" t="s">
        <v>147</v>
      </c>
      <c r="B79" s="9" t="s">
        <v>148</v>
      </c>
    </row>
    <row r="80" customFormat="false" ht="12.75" hidden="false" customHeight="false" outlineLevel="0" collapsed="false">
      <c r="A80" s="8" t="s">
        <v>149</v>
      </c>
      <c r="B80" s="9" t="s">
        <v>150</v>
      </c>
    </row>
    <row r="81" customFormat="false" ht="12.75" hidden="false" customHeight="false" outlineLevel="0" collapsed="false">
      <c r="A81" s="8" t="s">
        <v>151</v>
      </c>
      <c r="B81" s="9" t="s">
        <v>152</v>
      </c>
    </row>
    <row r="82" customFormat="false" ht="12.75" hidden="false" customHeight="false" outlineLevel="0" collapsed="false">
      <c r="A82" s="8" t="s">
        <v>153</v>
      </c>
      <c r="B82" s="9" t="s">
        <v>154</v>
      </c>
    </row>
    <row r="83" customFormat="false" ht="12.75" hidden="false" customHeight="false" outlineLevel="0" collapsed="false">
      <c r="A83" s="8" t="s">
        <v>155</v>
      </c>
      <c r="B83" s="9" t="s">
        <v>156</v>
      </c>
    </row>
    <row r="84" customFormat="false" ht="12.75" hidden="false" customHeight="false" outlineLevel="0" collapsed="false">
      <c r="A84" s="8" t="s">
        <v>157</v>
      </c>
      <c r="B84" s="9" t="s">
        <v>158</v>
      </c>
    </row>
    <row r="85" customFormat="false" ht="12.75" hidden="false" customHeight="false" outlineLevel="0" collapsed="false">
      <c r="A85" s="8" t="s">
        <v>159</v>
      </c>
      <c r="B85" s="9" t="s">
        <v>160</v>
      </c>
    </row>
    <row r="86" customFormat="false" ht="12.75" hidden="false" customHeight="false" outlineLevel="0" collapsed="false">
      <c r="A86" s="8" t="s">
        <v>161</v>
      </c>
      <c r="B86" s="9" t="s">
        <v>162</v>
      </c>
    </row>
    <row r="87" customFormat="false" ht="12.75" hidden="false" customHeight="false" outlineLevel="0" collapsed="false">
      <c r="A87" s="8" t="s">
        <v>163</v>
      </c>
      <c r="B87" s="9" t="s">
        <v>164</v>
      </c>
    </row>
    <row r="88" customFormat="false" ht="12.75" hidden="false" customHeight="false" outlineLevel="0" collapsed="false">
      <c r="A88" s="8" t="s">
        <v>165</v>
      </c>
      <c r="B88" s="9" t="s">
        <v>166</v>
      </c>
    </row>
    <row r="89" customFormat="false" ht="12.75" hidden="false" customHeight="false" outlineLevel="0" collapsed="false">
      <c r="A89" s="8" t="s">
        <v>167</v>
      </c>
      <c r="B89" s="9" t="s">
        <v>168</v>
      </c>
    </row>
    <row r="90" customFormat="false" ht="12.75" hidden="false" customHeight="false" outlineLevel="0" collapsed="false">
      <c r="A90" s="8" t="s">
        <v>169</v>
      </c>
      <c r="B90" s="9" t="s">
        <v>170</v>
      </c>
    </row>
    <row r="91" customFormat="false" ht="12.75" hidden="false" customHeight="false" outlineLevel="0" collapsed="false">
      <c r="A91" s="8" t="s">
        <v>171</v>
      </c>
      <c r="B91" s="9" t="s">
        <v>172</v>
      </c>
    </row>
    <row r="92" customFormat="false" ht="12.75" hidden="false" customHeight="false" outlineLevel="0" collapsed="false">
      <c r="A92" s="8" t="s">
        <v>173</v>
      </c>
      <c r="B92" s="9" t="s">
        <v>174</v>
      </c>
    </row>
    <row r="93" customFormat="false" ht="12.75" hidden="false" customHeight="false" outlineLevel="0" collapsed="false">
      <c r="A93" s="8" t="s">
        <v>175</v>
      </c>
      <c r="B93" s="9" t="s">
        <v>176</v>
      </c>
    </row>
    <row r="94" customFormat="false" ht="12.75" hidden="false" customHeight="false" outlineLevel="0" collapsed="false">
      <c r="A94" s="8" t="s">
        <v>177</v>
      </c>
      <c r="B94" s="9" t="s">
        <v>178</v>
      </c>
    </row>
    <row r="95" customFormat="false" ht="12.75" hidden="false" customHeight="false" outlineLevel="0" collapsed="false">
      <c r="A95" s="8" t="s">
        <v>179</v>
      </c>
      <c r="B95" s="9" t="s">
        <v>180</v>
      </c>
    </row>
    <row r="96" customFormat="false" ht="12.75" hidden="false" customHeight="false" outlineLevel="0" collapsed="false">
      <c r="A96" s="8" t="s">
        <v>181</v>
      </c>
      <c r="B96" s="9" t="s">
        <v>182</v>
      </c>
    </row>
    <row r="97" customFormat="false" ht="12.75" hidden="false" customHeight="false" outlineLevel="0" collapsed="false">
      <c r="A97" s="8" t="s">
        <v>183</v>
      </c>
      <c r="B97" s="9" t="s">
        <v>184</v>
      </c>
    </row>
    <row r="98" customFormat="false" ht="12.75" hidden="false" customHeight="false" outlineLevel="0" collapsed="false">
      <c r="A98" s="8" t="s">
        <v>185</v>
      </c>
      <c r="B98" s="9" t="s">
        <v>186</v>
      </c>
    </row>
    <row r="99" customFormat="false" ht="12.75" hidden="false" customHeight="false" outlineLevel="0" collapsed="false">
      <c r="A99" s="8" t="s">
        <v>187</v>
      </c>
      <c r="B99" s="9" t="s">
        <v>188</v>
      </c>
    </row>
    <row r="100" customFormat="false" ht="12.75" hidden="false" customHeight="false" outlineLevel="0" collapsed="false">
      <c r="A100" s="8" t="s">
        <v>189</v>
      </c>
      <c r="B100" s="9" t="s">
        <v>190</v>
      </c>
    </row>
    <row r="101" customFormat="false" ht="12.75" hidden="false" customHeight="false" outlineLevel="0" collapsed="false">
      <c r="A101" s="8" t="s">
        <v>191</v>
      </c>
      <c r="B101" s="9" t="s">
        <v>192</v>
      </c>
    </row>
    <row r="102" customFormat="false" ht="12.75" hidden="false" customHeight="false" outlineLevel="0" collapsed="false">
      <c r="A102" s="8" t="s">
        <v>193</v>
      </c>
      <c r="B102" s="9" t="s">
        <v>194</v>
      </c>
    </row>
    <row r="103" customFormat="false" ht="12.75" hidden="false" customHeight="false" outlineLevel="0" collapsed="false">
      <c r="A103" s="8" t="s">
        <v>195</v>
      </c>
      <c r="B103" s="9" t="s">
        <v>196</v>
      </c>
    </row>
    <row r="104" customFormat="false" ht="12.75" hidden="false" customHeight="false" outlineLevel="0" collapsed="false">
      <c r="A104" s="8" t="s">
        <v>197</v>
      </c>
      <c r="B104" s="9" t="s">
        <v>198</v>
      </c>
    </row>
    <row r="105" customFormat="false" ht="12.75" hidden="false" customHeight="false" outlineLevel="0" collapsed="false">
      <c r="A105" s="8" t="s">
        <v>199</v>
      </c>
      <c r="B105" s="9" t="s">
        <v>200</v>
      </c>
    </row>
    <row r="106" customFormat="false" ht="12.75" hidden="false" customHeight="false" outlineLevel="0" collapsed="false">
      <c r="A106" s="0" t="s">
        <v>201</v>
      </c>
      <c r="B106" s="9" t="s">
        <v>202</v>
      </c>
    </row>
    <row r="107" customFormat="false" ht="12.75" hidden="false" customHeight="false" outlineLevel="0" collapsed="false">
      <c r="A107" s="8" t="s">
        <v>203</v>
      </c>
      <c r="B107" s="9" t="s">
        <v>204</v>
      </c>
    </row>
    <row r="108" customFormat="false" ht="12.75" hidden="false" customHeight="false" outlineLevel="0" collapsed="false">
      <c r="A108" s="8" t="s">
        <v>205</v>
      </c>
      <c r="B108" s="9" t="s">
        <v>206</v>
      </c>
    </row>
    <row r="109" customFormat="false" ht="12.75" hidden="false" customHeight="false" outlineLevel="0" collapsed="false">
      <c r="A109" s="8" t="s">
        <v>207</v>
      </c>
      <c r="B109" s="9" t="s">
        <v>208</v>
      </c>
    </row>
    <row r="110" customFormat="false" ht="12.75" hidden="false" customHeight="false" outlineLevel="0" collapsed="false">
      <c r="A110" s="8" t="s">
        <v>209</v>
      </c>
      <c r="B110" s="9" t="s">
        <v>210</v>
      </c>
    </row>
    <row r="111" customFormat="false" ht="12.75" hidden="false" customHeight="false" outlineLevel="0" collapsed="false">
      <c r="A111" s="8" t="s">
        <v>211</v>
      </c>
      <c r="B111" s="9" t="s">
        <v>212</v>
      </c>
    </row>
    <row r="112" customFormat="false" ht="12.75" hidden="false" customHeight="false" outlineLevel="0" collapsed="false">
      <c r="A112" s="8" t="s">
        <v>213</v>
      </c>
      <c r="B112" s="9" t="s">
        <v>214</v>
      </c>
    </row>
    <row r="113" customFormat="false" ht="12.75" hidden="false" customHeight="false" outlineLevel="0" collapsed="false">
      <c r="A113" s="8" t="s">
        <v>215</v>
      </c>
      <c r="B113" s="9" t="s">
        <v>216</v>
      </c>
    </row>
    <row r="114" customFormat="false" ht="12.75" hidden="false" customHeight="false" outlineLevel="0" collapsed="false">
      <c r="A114" s="8" t="s">
        <v>217</v>
      </c>
      <c r="B114" s="9" t="s">
        <v>218</v>
      </c>
    </row>
    <row r="115" customFormat="false" ht="12.75" hidden="false" customHeight="false" outlineLevel="0" collapsed="false">
      <c r="A115" s="8" t="s">
        <v>219</v>
      </c>
      <c r="B115" s="9" t="s">
        <v>22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3" activeCellId="0" sqref="A103:IV106"/>
    </sheetView>
  </sheetViews>
  <sheetFormatPr defaultColWidth="11.41796875" defaultRowHeight="12" zeroHeight="false" outlineLevelRow="0" outlineLevelCol="0"/>
  <cols>
    <col collapsed="false" customWidth="true" hidden="false" outlineLevel="0" max="1" min="1" style="46" width="16.56"/>
    <col collapsed="false" customWidth="true" hidden="false" outlineLevel="0" max="2" min="2" style="44" width="6.99"/>
    <col collapsed="false" customWidth="true" hidden="false" outlineLevel="0" max="4" min="3" style="37" width="6.99"/>
    <col collapsed="false" customWidth="true" hidden="false" outlineLevel="0" max="11" min="5" style="29" width="6.99"/>
    <col collapsed="false" customWidth="false" hidden="false" outlineLevel="0" max="257" min="12" style="29" width="11.42"/>
  </cols>
  <sheetData>
    <row r="1" s="31" customFormat="true" ht="12" hidden="false" customHeight="false" outlineLevel="0" collapsed="false">
      <c r="A1" s="30" t="s">
        <v>25</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2.75" hidden="false" customHeight="true" outlineLevel="0" collapsed="false">
      <c r="A3" s="34" t="s">
        <v>337</v>
      </c>
      <c r="B3" s="34"/>
      <c r="C3" s="34"/>
      <c r="D3" s="34"/>
      <c r="E3" s="34"/>
      <c r="F3" s="34"/>
      <c r="G3" s="34"/>
      <c r="H3" s="34"/>
      <c r="I3" s="34"/>
      <c r="J3" s="34"/>
      <c r="K3" s="34"/>
    </row>
    <row r="4" customFormat="false" ht="12" hidden="false" customHeight="false" outlineLevel="0" collapsed="false">
      <c r="A4" s="30"/>
      <c r="B4" s="60" t="s">
        <v>324</v>
      </c>
      <c r="C4" s="60"/>
      <c r="D4" s="60"/>
      <c r="E4" s="60"/>
      <c r="F4" s="60"/>
      <c r="G4" s="60"/>
      <c r="H4" s="60"/>
      <c r="I4" s="60"/>
      <c r="J4" s="60"/>
      <c r="K4" s="60"/>
    </row>
    <row r="5" customFormat="false" ht="12" hidden="false" customHeight="false" outlineLevel="0" collapsed="false">
      <c r="A5" s="35" t="s">
        <v>263</v>
      </c>
      <c r="B5" s="61" t="s">
        <v>265</v>
      </c>
      <c r="C5" s="61" t="s">
        <v>325</v>
      </c>
      <c r="D5" s="61" t="s">
        <v>326</v>
      </c>
      <c r="E5" s="61" t="s">
        <v>327</v>
      </c>
      <c r="F5" s="61" t="s">
        <v>328</v>
      </c>
      <c r="G5" s="61" t="s">
        <v>329</v>
      </c>
      <c r="H5" s="61" t="s">
        <v>330</v>
      </c>
      <c r="I5" s="61" t="s">
        <v>331</v>
      </c>
      <c r="J5" s="61" t="s">
        <v>332</v>
      </c>
      <c r="K5" s="61" t="s">
        <v>333</v>
      </c>
    </row>
    <row r="6" customFormat="false" ht="12" hidden="false" customHeight="false" outlineLevel="0" collapsed="false">
      <c r="A6" s="42" t="s">
        <v>265</v>
      </c>
      <c r="B6" s="50" t="n">
        <v>657</v>
      </c>
      <c r="C6" s="53" t="n">
        <v>105</v>
      </c>
      <c r="D6" s="53" t="n">
        <v>25</v>
      </c>
      <c r="E6" s="53" t="n">
        <v>60</v>
      </c>
      <c r="F6" s="53" t="n">
        <v>96</v>
      </c>
      <c r="G6" s="53" t="n">
        <v>164</v>
      </c>
      <c r="H6" s="53" t="n">
        <v>85</v>
      </c>
      <c r="I6" s="53" t="n">
        <v>74</v>
      </c>
      <c r="J6" s="53" t="n">
        <v>18</v>
      </c>
      <c r="K6" s="53" t="n">
        <v>30</v>
      </c>
    </row>
    <row r="7" customFormat="false" ht="12" hidden="false" customHeight="false" outlineLevel="0" collapsed="false">
      <c r="A7" s="52" t="s">
        <v>334</v>
      </c>
      <c r="B7" s="50" t="n">
        <v>301</v>
      </c>
      <c r="C7" s="53" t="n">
        <v>43</v>
      </c>
      <c r="D7" s="53" t="n">
        <v>13</v>
      </c>
      <c r="E7" s="53" t="n">
        <v>26</v>
      </c>
      <c r="F7" s="53" t="n">
        <v>34</v>
      </c>
      <c r="G7" s="53" t="n">
        <v>73</v>
      </c>
      <c r="H7" s="53" t="n">
        <v>45</v>
      </c>
      <c r="I7" s="53" t="n">
        <v>40</v>
      </c>
      <c r="J7" s="53" t="n">
        <v>12</v>
      </c>
      <c r="K7" s="53" t="n">
        <v>15</v>
      </c>
    </row>
    <row r="8" customFormat="false" ht="12" hidden="false" customHeight="false" outlineLevel="0" collapsed="false">
      <c r="A8" s="52" t="s">
        <v>335</v>
      </c>
      <c r="B8" s="50" t="n">
        <v>356</v>
      </c>
      <c r="C8" s="53" t="n">
        <v>62</v>
      </c>
      <c r="D8" s="53" t="n">
        <v>12</v>
      </c>
      <c r="E8" s="53" t="n">
        <v>34</v>
      </c>
      <c r="F8" s="53" t="n">
        <v>62</v>
      </c>
      <c r="G8" s="53" t="n">
        <v>91</v>
      </c>
      <c r="H8" s="53" t="n">
        <v>40</v>
      </c>
      <c r="I8" s="53" t="n">
        <v>34</v>
      </c>
      <c r="J8" s="53" t="n">
        <v>6</v>
      </c>
      <c r="K8" s="53" t="n">
        <v>15</v>
      </c>
    </row>
    <row r="9" customFormat="false" ht="12" hidden="false" customHeight="false" outlineLevel="0" collapsed="false">
      <c r="A9" s="42" t="s">
        <v>289</v>
      </c>
      <c r="B9" s="50" t="n">
        <v>1</v>
      </c>
      <c r="C9" s="53" t="s">
        <v>336</v>
      </c>
      <c r="D9" s="53" t="s">
        <v>336</v>
      </c>
      <c r="E9" s="53" t="s">
        <v>336</v>
      </c>
      <c r="F9" s="53" t="s">
        <v>336</v>
      </c>
      <c r="G9" s="53" t="n">
        <v>1</v>
      </c>
      <c r="H9" s="53" t="s">
        <v>336</v>
      </c>
      <c r="I9" s="53" t="s">
        <v>336</v>
      </c>
      <c r="J9" s="53" t="s">
        <v>336</v>
      </c>
      <c r="K9" s="53" t="s">
        <v>336</v>
      </c>
    </row>
    <row r="10" customFormat="false" ht="12" hidden="false" customHeight="false" outlineLevel="0" collapsed="false">
      <c r="A10" s="52" t="s">
        <v>334</v>
      </c>
      <c r="B10" s="50" t="n">
        <v>1</v>
      </c>
      <c r="C10" s="53" t="s">
        <v>336</v>
      </c>
      <c r="D10" s="53" t="s">
        <v>336</v>
      </c>
      <c r="E10" s="53" t="s">
        <v>336</v>
      </c>
      <c r="F10" s="53" t="s">
        <v>336</v>
      </c>
      <c r="G10" s="53" t="n">
        <v>1</v>
      </c>
      <c r="H10" s="53" t="s">
        <v>336</v>
      </c>
      <c r="I10" s="53" t="s">
        <v>336</v>
      </c>
      <c r="J10" s="53" t="s">
        <v>336</v>
      </c>
      <c r="K10" s="53" t="s">
        <v>336</v>
      </c>
    </row>
    <row r="11" customFormat="false" ht="12" hidden="false" customHeight="false" outlineLevel="0" collapsed="false">
      <c r="A11" s="42" t="s">
        <v>290</v>
      </c>
      <c r="B11" s="50" t="n">
        <v>2</v>
      </c>
      <c r="C11" s="53" t="s">
        <v>336</v>
      </c>
      <c r="D11" s="53" t="s">
        <v>336</v>
      </c>
      <c r="E11" s="53" t="s">
        <v>336</v>
      </c>
      <c r="F11" s="53" t="n">
        <v>1</v>
      </c>
      <c r="G11" s="53" t="s">
        <v>336</v>
      </c>
      <c r="H11" s="53" t="n">
        <v>1</v>
      </c>
      <c r="I11" s="53" t="s">
        <v>336</v>
      </c>
      <c r="J11" s="53" t="s">
        <v>336</v>
      </c>
      <c r="K11" s="53" t="s">
        <v>336</v>
      </c>
    </row>
    <row r="12" customFormat="false" ht="12" hidden="false" customHeight="false" outlineLevel="0" collapsed="false">
      <c r="A12" s="52" t="s">
        <v>334</v>
      </c>
      <c r="B12" s="50" t="n">
        <v>1</v>
      </c>
      <c r="C12" s="53" t="s">
        <v>336</v>
      </c>
      <c r="D12" s="53" t="s">
        <v>336</v>
      </c>
      <c r="E12" s="53" t="s">
        <v>336</v>
      </c>
      <c r="F12" s="53" t="n">
        <v>1</v>
      </c>
      <c r="G12" s="53" t="s">
        <v>336</v>
      </c>
      <c r="H12" s="53" t="s">
        <v>336</v>
      </c>
      <c r="I12" s="53" t="s">
        <v>336</v>
      </c>
      <c r="J12" s="53" t="s">
        <v>336</v>
      </c>
      <c r="K12" s="53" t="s">
        <v>336</v>
      </c>
    </row>
    <row r="13" customFormat="false" ht="12" hidden="false" customHeight="false" outlineLevel="0" collapsed="false">
      <c r="A13" s="52" t="s">
        <v>335</v>
      </c>
      <c r="B13" s="50" t="n">
        <v>1</v>
      </c>
      <c r="C13" s="53" t="s">
        <v>336</v>
      </c>
      <c r="D13" s="53" t="s">
        <v>336</v>
      </c>
      <c r="E13" s="53" t="s">
        <v>336</v>
      </c>
      <c r="F13" s="53" t="s">
        <v>336</v>
      </c>
      <c r="G13" s="53" t="s">
        <v>336</v>
      </c>
      <c r="H13" s="53" t="n">
        <v>1</v>
      </c>
      <c r="I13" s="53" t="s">
        <v>336</v>
      </c>
      <c r="J13" s="53" t="s">
        <v>336</v>
      </c>
      <c r="K13" s="53" t="s">
        <v>336</v>
      </c>
    </row>
    <row r="14" customFormat="false" ht="12" hidden="false" customHeight="false" outlineLevel="0" collapsed="false">
      <c r="A14" s="42" t="s">
        <v>304</v>
      </c>
      <c r="B14" s="50" t="n">
        <v>18</v>
      </c>
      <c r="C14" s="53" t="s">
        <v>336</v>
      </c>
      <c r="D14" s="53" t="n">
        <v>1</v>
      </c>
      <c r="E14" s="53" t="n">
        <v>4</v>
      </c>
      <c r="F14" s="53" t="n">
        <v>9</v>
      </c>
      <c r="G14" s="53" t="n">
        <v>4</v>
      </c>
      <c r="H14" s="53" t="s">
        <v>336</v>
      </c>
      <c r="I14" s="53" t="s">
        <v>336</v>
      </c>
      <c r="J14" s="53" t="s">
        <v>336</v>
      </c>
      <c r="K14" s="53" t="s">
        <v>336</v>
      </c>
    </row>
    <row r="15" customFormat="false" ht="12" hidden="false" customHeight="false" outlineLevel="0" collapsed="false">
      <c r="A15" s="52" t="s">
        <v>334</v>
      </c>
      <c r="B15" s="50" t="n">
        <v>9</v>
      </c>
      <c r="C15" s="53" t="s">
        <v>336</v>
      </c>
      <c r="D15" s="53" t="s">
        <v>336</v>
      </c>
      <c r="E15" s="53" t="n">
        <v>1</v>
      </c>
      <c r="F15" s="53" t="n">
        <v>5</v>
      </c>
      <c r="G15" s="53" t="n">
        <v>3</v>
      </c>
      <c r="H15" s="53" t="s">
        <v>336</v>
      </c>
      <c r="I15" s="53" t="s">
        <v>336</v>
      </c>
      <c r="J15" s="53" t="s">
        <v>336</v>
      </c>
      <c r="K15" s="53" t="s">
        <v>336</v>
      </c>
    </row>
    <row r="16" customFormat="false" ht="12" hidden="false" customHeight="false" outlineLevel="0" collapsed="false">
      <c r="A16" s="52" t="s">
        <v>335</v>
      </c>
      <c r="B16" s="50" t="n">
        <v>9</v>
      </c>
      <c r="C16" s="53" t="s">
        <v>336</v>
      </c>
      <c r="D16" s="53" t="n">
        <v>1</v>
      </c>
      <c r="E16" s="53" t="n">
        <v>3</v>
      </c>
      <c r="F16" s="53" t="n">
        <v>4</v>
      </c>
      <c r="G16" s="53" t="n">
        <v>1</v>
      </c>
      <c r="H16" s="53" t="s">
        <v>336</v>
      </c>
      <c r="I16" s="53" t="s">
        <v>336</v>
      </c>
      <c r="J16" s="53" t="s">
        <v>336</v>
      </c>
      <c r="K16" s="53" t="s">
        <v>336</v>
      </c>
    </row>
    <row r="17" customFormat="false" ht="12" hidden="false" customHeight="false" outlineLevel="0" collapsed="false">
      <c r="A17" s="42" t="s">
        <v>268</v>
      </c>
      <c r="B17" s="50" t="n">
        <v>3</v>
      </c>
      <c r="C17" s="53" t="s">
        <v>336</v>
      </c>
      <c r="D17" s="53" t="n">
        <v>1</v>
      </c>
      <c r="E17" s="53" t="n">
        <v>1</v>
      </c>
      <c r="F17" s="53" t="s">
        <v>336</v>
      </c>
      <c r="G17" s="53" t="n">
        <v>1</v>
      </c>
      <c r="H17" s="53" t="s">
        <v>336</v>
      </c>
      <c r="I17" s="53" t="s">
        <v>336</v>
      </c>
      <c r="J17" s="53" t="s">
        <v>336</v>
      </c>
      <c r="K17" s="53" t="s">
        <v>336</v>
      </c>
    </row>
    <row r="18" customFormat="false" ht="12" hidden="false" customHeight="false" outlineLevel="0" collapsed="false">
      <c r="A18" s="52" t="s">
        <v>334</v>
      </c>
      <c r="B18" s="50" t="n">
        <v>1</v>
      </c>
      <c r="C18" s="53" t="s">
        <v>336</v>
      </c>
      <c r="D18" s="53" t="n">
        <v>1</v>
      </c>
      <c r="E18" s="53" t="s">
        <v>336</v>
      </c>
      <c r="F18" s="53" t="s">
        <v>336</v>
      </c>
      <c r="G18" s="53" t="s">
        <v>336</v>
      </c>
      <c r="H18" s="53" t="s">
        <v>336</v>
      </c>
      <c r="I18" s="53" t="s">
        <v>336</v>
      </c>
      <c r="J18" s="53" t="s">
        <v>336</v>
      </c>
      <c r="K18" s="53" t="s">
        <v>336</v>
      </c>
    </row>
    <row r="19" customFormat="false" ht="12" hidden="false" customHeight="false" outlineLevel="0" collapsed="false">
      <c r="A19" s="52" t="s">
        <v>335</v>
      </c>
      <c r="B19" s="50" t="n">
        <v>2</v>
      </c>
      <c r="C19" s="53" t="s">
        <v>336</v>
      </c>
      <c r="D19" s="53" t="s">
        <v>336</v>
      </c>
      <c r="E19" s="53" t="n">
        <v>1</v>
      </c>
      <c r="F19" s="53" t="s">
        <v>336</v>
      </c>
      <c r="G19" s="53" t="n">
        <v>1</v>
      </c>
      <c r="H19" s="53" t="s">
        <v>336</v>
      </c>
      <c r="I19" s="53" t="s">
        <v>336</v>
      </c>
      <c r="J19" s="53" t="s">
        <v>336</v>
      </c>
      <c r="K19" s="53" t="s">
        <v>336</v>
      </c>
    </row>
    <row r="20" customFormat="false" ht="12" hidden="false" customHeight="false" outlineLevel="0" collapsed="false">
      <c r="A20" s="42" t="s">
        <v>313</v>
      </c>
      <c r="B20" s="50" t="n">
        <v>5</v>
      </c>
      <c r="C20" s="53" t="s">
        <v>336</v>
      </c>
      <c r="D20" s="53" t="s">
        <v>336</v>
      </c>
      <c r="E20" s="53" t="s">
        <v>336</v>
      </c>
      <c r="F20" s="53" t="n">
        <v>4</v>
      </c>
      <c r="G20" s="53" t="n">
        <v>1</v>
      </c>
      <c r="H20" s="53" t="s">
        <v>336</v>
      </c>
      <c r="I20" s="53" t="s">
        <v>336</v>
      </c>
      <c r="J20" s="53" t="s">
        <v>336</v>
      </c>
      <c r="K20" s="53" t="s">
        <v>336</v>
      </c>
    </row>
    <row r="21" customFormat="false" ht="12" hidden="false" customHeight="false" outlineLevel="0" collapsed="false">
      <c r="A21" s="52" t="s">
        <v>334</v>
      </c>
      <c r="B21" s="50" t="n">
        <v>1</v>
      </c>
      <c r="C21" s="53" t="s">
        <v>336</v>
      </c>
      <c r="D21" s="53" t="s">
        <v>336</v>
      </c>
      <c r="E21" s="53" t="s">
        <v>336</v>
      </c>
      <c r="F21" s="53" t="s">
        <v>336</v>
      </c>
      <c r="G21" s="53" t="n">
        <v>1</v>
      </c>
      <c r="H21" s="53" t="s">
        <v>336</v>
      </c>
      <c r="I21" s="53" t="s">
        <v>336</v>
      </c>
      <c r="J21" s="53" t="s">
        <v>336</v>
      </c>
      <c r="K21" s="53" t="s">
        <v>336</v>
      </c>
    </row>
    <row r="22" customFormat="false" ht="12" hidden="false" customHeight="false" outlineLevel="0" collapsed="false">
      <c r="A22" s="52" t="s">
        <v>335</v>
      </c>
      <c r="B22" s="50" t="n">
        <v>4</v>
      </c>
      <c r="C22" s="53" t="s">
        <v>336</v>
      </c>
      <c r="D22" s="53" t="s">
        <v>336</v>
      </c>
      <c r="E22" s="53" t="s">
        <v>336</v>
      </c>
      <c r="F22" s="53" t="n">
        <v>4</v>
      </c>
      <c r="G22" s="53" t="s">
        <v>336</v>
      </c>
      <c r="H22" s="53" t="s">
        <v>336</v>
      </c>
      <c r="I22" s="53" t="s">
        <v>336</v>
      </c>
      <c r="J22" s="53" t="s">
        <v>336</v>
      </c>
      <c r="K22" s="53" t="s">
        <v>336</v>
      </c>
    </row>
    <row r="23" customFormat="false" ht="12" hidden="false" customHeight="false" outlineLevel="0" collapsed="false">
      <c r="A23" s="42" t="s">
        <v>269</v>
      </c>
      <c r="B23" s="50" t="n">
        <v>1</v>
      </c>
      <c r="C23" s="53" t="s">
        <v>336</v>
      </c>
      <c r="D23" s="53" t="s">
        <v>336</v>
      </c>
      <c r="E23" s="53" t="s">
        <v>336</v>
      </c>
      <c r="F23" s="53" t="s">
        <v>336</v>
      </c>
      <c r="G23" s="53" t="n">
        <v>1</v>
      </c>
      <c r="H23" s="53" t="s">
        <v>336</v>
      </c>
      <c r="I23" s="53" t="s">
        <v>336</v>
      </c>
      <c r="J23" s="53" t="s">
        <v>336</v>
      </c>
      <c r="K23" s="53" t="s">
        <v>336</v>
      </c>
    </row>
    <row r="24" customFormat="false" ht="12" hidden="false" customHeight="false" outlineLevel="0" collapsed="false">
      <c r="A24" s="52" t="s">
        <v>334</v>
      </c>
      <c r="B24" s="50" t="n">
        <v>1</v>
      </c>
      <c r="C24" s="53" t="s">
        <v>336</v>
      </c>
      <c r="D24" s="53" t="s">
        <v>336</v>
      </c>
      <c r="E24" s="53" t="s">
        <v>336</v>
      </c>
      <c r="F24" s="53" t="s">
        <v>336</v>
      </c>
      <c r="G24" s="53" t="n">
        <v>1</v>
      </c>
      <c r="H24" s="53" t="s">
        <v>336</v>
      </c>
      <c r="I24" s="53" t="s">
        <v>336</v>
      </c>
      <c r="J24" s="53" t="s">
        <v>336</v>
      </c>
      <c r="K24" s="53" t="s">
        <v>336</v>
      </c>
    </row>
    <row r="25" customFormat="false" ht="12" hidden="false" customHeight="false" outlineLevel="0" collapsed="false">
      <c r="A25" s="42" t="s">
        <v>270</v>
      </c>
      <c r="B25" s="50" t="n">
        <v>114</v>
      </c>
      <c r="C25" s="53" t="n">
        <v>22</v>
      </c>
      <c r="D25" s="53" t="n">
        <v>4</v>
      </c>
      <c r="E25" s="53" t="n">
        <v>4</v>
      </c>
      <c r="F25" s="53" t="n">
        <v>5</v>
      </c>
      <c r="G25" s="53" t="n">
        <v>30</v>
      </c>
      <c r="H25" s="53" t="n">
        <v>16</v>
      </c>
      <c r="I25" s="53" t="n">
        <v>22</v>
      </c>
      <c r="J25" s="53" t="n">
        <v>5</v>
      </c>
      <c r="K25" s="53" t="n">
        <v>6</v>
      </c>
    </row>
    <row r="26" customFormat="false" ht="12" hidden="false" customHeight="false" outlineLevel="0" collapsed="false">
      <c r="A26" s="52" t="s">
        <v>334</v>
      </c>
      <c r="B26" s="50" t="n">
        <v>66</v>
      </c>
      <c r="C26" s="53" t="n">
        <v>12</v>
      </c>
      <c r="D26" s="53" t="n">
        <v>3</v>
      </c>
      <c r="E26" s="53" t="n">
        <v>4</v>
      </c>
      <c r="F26" s="53" t="n">
        <v>1</v>
      </c>
      <c r="G26" s="53" t="n">
        <v>13</v>
      </c>
      <c r="H26" s="53" t="n">
        <v>9</v>
      </c>
      <c r="I26" s="53" t="n">
        <v>14</v>
      </c>
      <c r="J26" s="53" t="n">
        <v>4</v>
      </c>
      <c r="K26" s="53" t="n">
        <v>6</v>
      </c>
    </row>
    <row r="27" customFormat="false" ht="12" hidden="false" customHeight="false" outlineLevel="0" collapsed="false">
      <c r="A27" s="52" t="s">
        <v>335</v>
      </c>
      <c r="B27" s="50" t="n">
        <v>48</v>
      </c>
      <c r="C27" s="53" t="n">
        <v>10</v>
      </c>
      <c r="D27" s="53" t="n">
        <v>1</v>
      </c>
      <c r="E27" s="53" t="s">
        <v>336</v>
      </c>
      <c r="F27" s="53" t="n">
        <v>4</v>
      </c>
      <c r="G27" s="53" t="n">
        <v>17</v>
      </c>
      <c r="H27" s="53" t="n">
        <v>7</v>
      </c>
      <c r="I27" s="53" t="n">
        <v>8</v>
      </c>
      <c r="J27" s="53" t="n">
        <v>1</v>
      </c>
      <c r="K27" s="53" t="s">
        <v>336</v>
      </c>
    </row>
    <row r="28" customFormat="false" ht="12" hidden="false" customHeight="false" outlineLevel="0" collapsed="false">
      <c r="A28" s="42" t="s">
        <v>305</v>
      </c>
      <c r="B28" s="50" t="n">
        <v>6</v>
      </c>
      <c r="C28" s="53" t="n">
        <v>1</v>
      </c>
      <c r="D28" s="53" t="n">
        <v>1</v>
      </c>
      <c r="E28" s="53" t="s">
        <v>336</v>
      </c>
      <c r="F28" s="53" t="n">
        <v>1</v>
      </c>
      <c r="G28" s="53" t="n">
        <v>3</v>
      </c>
      <c r="H28" s="53" t="s">
        <v>336</v>
      </c>
      <c r="I28" s="53" t="s">
        <v>336</v>
      </c>
      <c r="J28" s="53" t="s">
        <v>336</v>
      </c>
      <c r="K28" s="53" t="s">
        <v>336</v>
      </c>
    </row>
    <row r="29" customFormat="false" ht="12" hidden="false" customHeight="false" outlineLevel="0" collapsed="false">
      <c r="A29" s="52" t="s">
        <v>334</v>
      </c>
      <c r="B29" s="50" t="n">
        <v>2</v>
      </c>
      <c r="C29" s="53" t="n">
        <v>1</v>
      </c>
      <c r="D29" s="53" t="n">
        <v>1</v>
      </c>
      <c r="E29" s="53" t="s">
        <v>336</v>
      </c>
      <c r="F29" s="53" t="s">
        <v>336</v>
      </c>
      <c r="G29" s="53" t="s">
        <v>336</v>
      </c>
      <c r="H29" s="53" t="s">
        <v>336</v>
      </c>
      <c r="I29" s="53" t="s">
        <v>336</v>
      </c>
      <c r="J29" s="53" t="s">
        <v>336</v>
      </c>
      <c r="K29" s="53" t="s">
        <v>336</v>
      </c>
    </row>
    <row r="30" customFormat="false" ht="12" hidden="false" customHeight="false" outlineLevel="0" collapsed="false">
      <c r="A30" s="52" t="s">
        <v>335</v>
      </c>
      <c r="B30" s="50" t="n">
        <v>4</v>
      </c>
      <c r="C30" s="53" t="s">
        <v>336</v>
      </c>
      <c r="D30" s="53" t="s">
        <v>336</v>
      </c>
      <c r="E30" s="53" t="s">
        <v>336</v>
      </c>
      <c r="F30" s="53" t="n">
        <v>1</v>
      </c>
      <c r="G30" s="53" t="n">
        <v>3</v>
      </c>
      <c r="H30" s="53" t="s">
        <v>336</v>
      </c>
      <c r="I30" s="53" t="s">
        <v>336</v>
      </c>
      <c r="J30" s="53" t="s">
        <v>336</v>
      </c>
      <c r="K30" s="53" t="s">
        <v>336</v>
      </c>
    </row>
    <row r="31" customFormat="false" ht="12" hidden="false" customHeight="false" outlineLevel="0" collapsed="false">
      <c r="A31" s="42" t="s">
        <v>297</v>
      </c>
      <c r="B31" s="50" t="n">
        <v>8</v>
      </c>
      <c r="C31" s="53" t="n">
        <v>2</v>
      </c>
      <c r="D31" s="53" t="n">
        <v>3</v>
      </c>
      <c r="E31" s="53" t="n">
        <v>2</v>
      </c>
      <c r="F31" s="53" t="s">
        <v>336</v>
      </c>
      <c r="G31" s="53" t="n">
        <v>1</v>
      </c>
      <c r="H31" s="53" t="s">
        <v>336</v>
      </c>
      <c r="I31" s="53" t="s">
        <v>336</v>
      </c>
      <c r="J31" s="53" t="s">
        <v>336</v>
      </c>
      <c r="K31" s="53" t="s">
        <v>336</v>
      </c>
    </row>
    <row r="32" customFormat="false" ht="12.75" hidden="false" customHeight="false" outlineLevel="0" collapsed="false">
      <c r="A32" s="52" t="s">
        <v>334</v>
      </c>
      <c r="B32" s="50" t="n">
        <v>1</v>
      </c>
      <c r="C32" s="53" t="s">
        <v>336</v>
      </c>
      <c r="D32" s="53" t="n">
        <v>1</v>
      </c>
      <c r="E32" s="53" t="s">
        <v>336</v>
      </c>
      <c r="F32" s="53" t="s">
        <v>336</v>
      </c>
      <c r="G32" s="53" t="s">
        <v>336</v>
      </c>
      <c r="H32" s="53" t="s">
        <v>336</v>
      </c>
      <c r="I32" s="53" t="s">
        <v>336</v>
      </c>
      <c r="J32" s="62" t="s">
        <v>336</v>
      </c>
      <c r="K32" s="53" t="s">
        <v>336</v>
      </c>
    </row>
    <row r="33" customFormat="false" ht="12.75" hidden="false" customHeight="false" outlineLevel="0" collapsed="false">
      <c r="A33" s="52" t="s">
        <v>335</v>
      </c>
      <c r="B33" s="50" t="n">
        <v>7</v>
      </c>
      <c r="C33" s="53" t="n">
        <v>2</v>
      </c>
      <c r="D33" s="53" t="n">
        <v>2</v>
      </c>
      <c r="E33" s="53" t="n">
        <v>2</v>
      </c>
      <c r="F33" s="53" t="s">
        <v>336</v>
      </c>
      <c r="G33" s="53" t="n">
        <v>1</v>
      </c>
      <c r="H33" s="53" t="s">
        <v>336</v>
      </c>
      <c r="I33" s="53" t="s">
        <v>336</v>
      </c>
      <c r="J33" s="62" t="s">
        <v>336</v>
      </c>
      <c r="K33" s="53" t="s">
        <v>336</v>
      </c>
    </row>
    <row r="34" customFormat="false" ht="12.75" hidden="false" customHeight="false" outlineLevel="0" collapsed="false">
      <c r="A34" s="42" t="s">
        <v>271</v>
      </c>
      <c r="B34" s="50" t="n">
        <v>3</v>
      </c>
      <c r="C34" s="53" t="s">
        <v>336</v>
      </c>
      <c r="D34" s="53" t="s">
        <v>336</v>
      </c>
      <c r="E34" s="53" t="s">
        <v>336</v>
      </c>
      <c r="F34" s="53" t="s">
        <v>336</v>
      </c>
      <c r="G34" s="53" t="n">
        <v>2</v>
      </c>
      <c r="H34" s="53" t="s">
        <v>336</v>
      </c>
      <c r="I34" s="53" t="n">
        <v>1</v>
      </c>
      <c r="J34" s="62" t="s">
        <v>336</v>
      </c>
      <c r="K34" s="53" t="s">
        <v>336</v>
      </c>
    </row>
    <row r="35" customFormat="false" ht="12" hidden="false" customHeight="false" outlineLevel="0" collapsed="false">
      <c r="A35" s="52" t="s">
        <v>334</v>
      </c>
      <c r="B35" s="50" t="n">
        <v>3</v>
      </c>
      <c r="C35" s="53" t="s">
        <v>336</v>
      </c>
      <c r="D35" s="53" t="s">
        <v>336</v>
      </c>
      <c r="E35" s="53" t="s">
        <v>336</v>
      </c>
      <c r="F35" s="53" t="s">
        <v>336</v>
      </c>
      <c r="G35" s="53" t="n">
        <v>2</v>
      </c>
      <c r="H35" s="53" t="s">
        <v>336</v>
      </c>
      <c r="I35" s="53" t="n">
        <v>1</v>
      </c>
      <c r="J35" s="53" t="s">
        <v>336</v>
      </c>
      <c r="K35" s="53" t="s">
        <v>336</v>
      </c>
    </row>
    <row r="36" customFormat="false" ht="12" hidden="false" customHeight="false" outlineLevel="0" collapsed="false">
      <c r="A36" s="42" t="s">
        <v>272</v>
      </c>
      <c r="B36" s="50" t="n">
        <v>2</v>
      </c>
      <c r="C36" s="53" t="s">
        <v>336</v>
      </c>
      <c r="D36" s="53" t="s">
        <v>336</v>
      </c>
      <c r="E36" s="53" t="s">
        <v>336</v>
      </c>
      <c r="F36" s="53" t="s">
        <v>336</v>
      </c>
      <c r="G36" s="53" t="n">
        <v>1</v>
      </c>
      <c r="H36" s="53" t="n">
        <v>1</v>
      </c>
      <c r="I36" s="53" t="s">
        <v>336</v>
      </c>
      <c r="J36" s="53" t="s">
        <v>336</v>
      </c>
      <c r="K36" s="53" t="s">
        <v>336</v>
      </c>
    </row>
    <row r="37" customFormat="false" ht="12" hidden="false" customHeight="false" outlineLevel="0" collapsed="false">
      <c r="A37" s="52" t="s">
        <v>334</v>
      </c>
      <c r="B37" s="50" t="n">
        <v>1</v>
      </c>
      <c r="C37" s="53" t="s">
        <v>336</v>
      </c>
      <c r="D37" s="53" t="s">
        <v>336</v>
      </c>
      <c r="E37" s="53" t="s">
        <v>336</v>
      </c>
      <c r="F37" s="53" t="s">
        <v>336</v>
      </c>
      <c r="G37" s="53" t="n">
        <v>1</v>
      </c>
      <c r="H37" s="53" t="s">
        <v>336</v>
      </c>
      <c r="I37" s="53" t="s">
        <v>336</v>
      </c>
      <c r="J37" s="53" t="s">
        <v>336</v>
      </c>
      <c r="K37" s="53" t="s">
        <v>336</v>
      </c>
    </row>
    <row r="38" customFormat="false" ht="12" hidden="false" customHeight="false" outlineLevel="0" collapsed="false">
      <c r="A38" s="52" t="s">
        <v>335</v>
      </c>
      <c r="B38" s="50" t="n">
        <v>1</v>
      </c>
      <c r="C38" s="53" t="s">
        <v>336</v>
      </c>
      <c r="D38" s="53" t="s">
        <v>336</v>
      </c>
      <c r="E38" s="53" t="s">
        <v>336</v>
      </c>
      <c r="F38" s="53" t="s">
        <v>336</v>
      </c>
      <c r="G38" s="53" t="s">
        <v>336</v>
      </c>
      <c r="H38" s="53" t="n">
        <v>1</v>
      </c>
      <c r="I38" s="53" t="s">
        <v>336</v>
      </c>
      <c r="J38" s="53" t="s">
        <v>336</v>
      </c>
      <c r="K38" s="53" t="s">
        <v>336</v>
      </c>
    </row>
    <row r="39" customFormat="false" ht="12" hidden="false" customHeight="false" outlineLevel="0" collapsed="false">
      <c r="A39" s="42" t="s">
        <v>315</v>
      </c>
      <c r="B39" s="50" t="n">
        <v>1</v>
      </c>
      <c r="C39" s="53" t="s">
        <v>336</v>
      </c>
      <c r="D39" s="53" t="s">
        <v>336</v>
      </c>
      <c r="E39" s="53" t="s">
        <v>336</v>
      </c>
      <c r="F39" s="53" t="s">
        <v>336</v>
      </c>
      <c r="G39" s="53" t="n">
        <v>1</v>
      </c>
      <c r="H39" s="53" t="s">
        <v>336</v>
      </c>
      <c r="I39" s="53" t="s">
        <v>336</v>
      </c>
      <c r="J39" s="53" t="s">
        <v>336</v>
      </c>
      <c r="K39" s="53" t="s">
        <v>336</v>
      </c>
    </row>
    <row r="40" customFormat="false" ht="12" hidden="false" customHeight="false" outlineLevel="0" collapsed="false">
      <c r="A40" s="52" t="s">
        <v>335</v>
      </c>
      <c r="B40" s="50" t="n">
        <v>1</v>
      </c>
      <c r="C40" s="53" t="s">
        <v>336</v>
      </c>
      <c r="D40" s="53" t="s">
        <v>336</v>
      </c>
      <c r="E40" s="53" t="s">
        <v>336</v>
      </c>
      <c r="F40" s="53" t="s">
        <v>336</v>
      </c>
      <c r="G40" s="53" t="n">
        <v>1</v>
      </c>
      <c r="H40" s="53" t="s">
        <v>336</v>
      </c>
      <c r="I40" s="53" t="s">
        <v>336</v>
      </c>
      <c r="J40" s="53" t="s">
        <v>336</v>
      </c>
      <c r="K40" s="53" t="s">
        <v>336</v>
      </c>
    </row>
    <row r="41" customFormat="false" ht="12" hidden="false" customHeight="false" outlineLevel="0" collapsed="false">
      <c r="A41" s="42" t="s">
        <v>274</v>
      </c>
      <c r="B41" s="50" t="n">
        <v>1</v>
      </c>
      <c r="C41" s="53" t="s">
        <v>336</v>
      </c>
      <c r="D41" s="53" t="s">
        <v>336</v>
      </c>
      <c r="E41" s="53" t="s">
        <v>336</v>
      </c>
      <c r="F41" s="53" t="s">
        <v>336</v>
      </c>
      <c r="G41" s="53" t="n">
        <v>1</v>
      </c>
      <c r="H41" s="53" t="s">
        <v>336</v>
      </c>
      <c r="I41" s="53" t="s">
        <v>336</v>
      </c>
      <c r="J41" s="53" t="s">
        <v>336</v>
      </c>
      <c r="K41" s="53" t="s">
        <v>336</v>
      </c>
    </row>
    <row r="42" customFormat="false" ht="12" hidden="false" customHeight="false" outlineLevel="0" collapsed="false">
      <c r="A42" s="52" t="s">
        <v>334</v>
      </c>
      <c r="B42" s="50" t="n">
        <v>1</v>
      </c>
      <c r="C42" s="53" t="s">
        <v>336</v>
      </c>
      <c r="D42" s="53" t="s">
        <v>336</v>
      </c>
      <c r="E42" s="53" t="s">
        <v>336</v>
      </c>
      <c r="F42" s="53" t="s">
        <v>336</v>
      </c>
      <c r="G42" s="53" t="n">
        <v>1</v>
      </c>
      <c r="H42" s="53" t="s">
        <v>336</v>
      </c>
      <c r="I42" s="53" t="s">
        <v>336</v>
      </c>
      <c r="J42" s="53" t="s">
        <v>336</v>
      </c>
      <c r="K42" s="53" t="s">
        <v>336</v>
      </c>
    </row>
    <row r="43" customFormat="false" ht="12" hidden="false" customHeight="false" outlineLevel="0" collapsed="false">
      <c r="A43" s="42" t="s">
        <v>275</v>
      </c>
      <c r="B43" s="50" t="n">
        <v>1</v>
      </c>
      <c r="C43" s="53" t="s">
        <v>336</v>
      </c>
      <c r="D43" s="53" t="s">
        <v>336</v>
      </c>
      <c r="E43" s="53" t="s">
        <v>336</v>
      </c>
      <c r="F43" s="53" t="s">
        <v>336</v>
      </c>
      <c r="G43" s="53" t="n">
        <v>1</v>
      </c>
      <c r="H43" s="53" t="s">
        <v>336</v>
      </c>
      <c r="I43" s="53" t="s">
        <v>336</v>
      </c>
      <c r="J43" s="53" t="s">
        <v>336</v>
      </c>
      <c r="K43" s="53" t="s">
        <v>336</v>
      </c>
    </row>
    <row r="44" customFormat="false" ht="12" hidden="false" customHeight="false" outlineLevel="0" collapsed="false">
      <c r="A44" s="52" t="s">
        <v>334</v>
      </c>
      <c r="B44" s="50" t="n">
        <v>1</v>
      </c>
      <c r="C44" s="53" t="s">
        <v>336</v>
      </c>
      <c r="D44" s="53" t="s">
        <v>336</v>
      </c>
      <c r="E44" s="53" t="s">
        <v>336</v>
      </c>
      <c r="F44" s="53" t="s">
        <v>336</v>
      </c>
      <c r="G44" s="53" t="n">
        <v>1</v>
      </c>
      <c r="H44" s="53" t="s">
        <v>336</v>
      </c>
      <c r="I44" s="53" t="s">
        <v>336</v>
      </c>
      <c r="J44" s="53" t="s">
        <v>336</v>
      </c>
      <c r="K44" s="53" t="s">
        <v>336</v>
      </c>
    </row>
    <row r="45" customFormat="false" ht="12" hidden="false" customHeight="false" outlineLevel="0" collapsed="false">
      <c r="A45" s="42" t="s">
        <v>276</v>
      </c>
      <c r="B45" s="50" t="n">
        <v>21</v>
      </c>
      <c r="C45" s="53" t="n">
        <v>3</v>
      </c>
      <c r="D45" s="53" t="s">
        <v>336</v>
      </c>
      <c r="E45" s="53" t="n">
        <v>2</v>
      </c>
      <c r="F45" s="53" t="n">
        <v>3</v>
      </c>
      <c r="G45" s="53" t="n">
        <v>7</v>
      </c>
      <c r="H45" s="53" t="n">
        <v>3</v>
      </c>
      <c r="I45" s="53" t="n">
        <v>2</v>
      </c>
      <c r="J45" s="53" t="s">
        <v>336</v>
      </c>
      <c r="K45" s="53" t="n">
        <v>1</v>
      </c>
    </row>
    <row r="46" customFormat="false" ht="12" hidden="false" customHeight="false" outlineLevel="0" collapsed="false">
      <c r="A46" s="52" t="s">
        <v>334</v>
      </c>
      <c r="B46" s="50" t="n">
        <v>13</v>
      </c>
      <c r="C46" s="53" t="n">
        <v>2</v>
      </c>
      <c r="D46" s="53" t="s">
        <v>336</v>
      </c>
      <c r="E46" s="53" t="n">
        <v>1</v>
      </c>
      <c r="F46" s="53" t="n">
        <v>2</v>
      </c>
      <c r="G46" s="53" t="n">
        <v>5</v>
      </c>
      <c r="H46" s="53" t="n">
        <v>2</v>
      </c>
      <c r="I46" s="53" t="n">
        <v>1</v>
      </c>
      <c r="J46" s="53" t="s">
        <v>336</v>
      </c>
      <c r="K46" s="53" t="s">
        <v>336</v>
      </c>
    </row>
    <row r="47" customFormat="false" ht="12" hidden="false" customHeight="false" outlineLevel="0" collapsed="false">
      <c r="A47" s="52" t="s">
        <v>335</v>
      </c>
      <c r="B47" s="50" t="n">
        <v>8</v>
      </c>
      <c r="C47" s="53" t="n">
        <v>1</v>
      </c>
      <c r="D47" s="53" t="s">
        <v>336</v>
      </c>
      <c r="E47" s="53" t="n">
        <v>1</v>
      </c>
      <c r="F47" s="53" t="n">
        <v>1</v>
      </c>
      <c r="G47" s="53" t="n">
        <v>2</v>
      </c>
      <c r="H47" s="53" t="n">
        <v>1</v>
      </c>
      <c r="I47" s="53" t="n">
        <v>1</v>
      </c>
      <c r="J47" s="53" t="s">
        <v>336</v>
      </c>
      <c r="K47" s="53" t="n">
        <v>1</v>
      </c>
    </row>
    <row r="48" customFormat="false" ht="12" hidden="false" customHeight="false" outlineLevel="0" collapsed="false">
      <c r="A48" s="42" t="s">
        <v>316</v>
      </c>
      <c r="B48" s="50" t="n">
        <v>1</v>
      </c>
      <c r="C48" s="53" t="s">
        <v>336</v>
      </c>
      <c r="D48" s="53" t="s">
        <v>336</v>
      </c>
      <c r="E48" s="53" t="n">
        <v>1</v>
      </c>
      <c r="F48" s="53" t="s">
        <v>336</v>
      </c>
      <c r="G48" s="53" t="s">
        <v>336</v>
      </c>
      <c r="H48" s="53" t="s">
        <v>336</v>
      </c>
      <c r="I48" s="53" t="s">
        <v>336</v>
      </c>
      <c r="J48" s="53" t="s">
        <v>336</v>
      </c>
      <c r="K48" s="53" t="s">
        <v>336</v>
      </c>
    </row>
    <row r="49" customFormat="false" ht="12" hidden="false" customHeight="false" outlineLevel="0" collapsed="false">
      <c r="A49" s="52" t="s">
        <v>335</v>
      </c>
      <c r="B49" s="50" t="n">
        <v>1</v>
      </c>
      <c r="C49" s="53" t="s">
        <v>336</v>
      </c>
      <c r="D49" s="53" t="s">
        <v>336</v>
      </c>
      <c r="E49" s="53" t="n">
        <v>1</v>
      </c>
      <c r="F49" s="53" t="s">
        <v>336</v>
      </c>
      <c r="G49" s="53" t="s">
        <v>336</v>
      </c>
      <c r="H49" s="53" t="s">
        <v>336</v>
      </c>
      <c r="I49" s="53" t="s">
        <v>336</v>
      </c>
      <c r="J49" s="53" t="s">
        <v>336</v>
      </c>
      <c r="K49" s="53" t="s">
        <v>336</v>
      </c>
    </row>
    <row r="50" customFormat="false" ht="12" hidden="false" customHeight="false" outlineLevel="0" collapsed="false">
      <c r="A50" s="42" t="s">
        <v>306</v>
      </c>
      <c r="B50" s="50" t="n">
        <v>1</v>
      </c>
      <c r="C50" s="53" t="s">
        <v>336</v>
      </c>
      <c r="D50" s="53" t="s">
        <v>336</v>
      </c>
      <c r="E50" s="53" t="s">
        <v>336</v>
      </c>
      <c r="F50" s="53" t="s">
        <v>336</v>
      </c>
      <c r="G50" s="53" t="s">
        <v>336</v>
      </c>
      <c r="H50" s="53" t="s">
        <v>336</v>
      </c>
      <c r="I50" s="53" t="s">
        <v>336</v>
      </c>
      <c r="J50" s="53" t="n">
        <v>1</v>
      </c>
      <c r="K50" s="53" t="s">
        <v>336</v>
      </c>
    </row>
    <row r="51" customFormat="false" ht="12" hidden="false" customHeight="false" outlineLevel="0" collapsed="false">
      <c r="A51" s="52" t="s">
        <v>334</v>
      </c>
      <c r="B51" s="50" t="n">
        <v>1</v>
      </c>
      <c r="C51" s="53" t="s">
        <v>336</v>
      </c>
      <c r="D51" s="53" t="s">
        <v>336</v>
      </c>
      <c r="E51" s="53" t="s">
        <v>336</v>
      </c>
      <c r="F51" s="53" t="s">
        <v>336</v>
      </c>
      <c r="G51" s="53" t="s">
        <v>336</v>
      </c>
      <c r="H51" s="53" t="s">
        <v>336</v>
      </c>
      <c r="I51" s="53" t="s">
        <v>336</v>
      </c>
      <c r="J51" s="53" t="n">
        <v>1</v>
      </c>
      <c r="K51" s="53" t="s">
        <v>336</v>
      </c>
    </row>
    <row r="52" customFormat="false" ht="12" hidden="false" customHeight="false" outlineLevel="0" collapsed="false">
      <c r="A52" s="42" t="s">
        <v>299</v>
      </c>
      <c r="B52" s="50" t="n">
        <v>1</v>
      </c>
      <c r="C52" s="53" t="s">
        <v>336</v>
      </c>
      <c r="D52" s="53" t="s">
        <v>336</v>
      </c>
      <c r="E52" s="53" t="s">
        <v>336</v>
      </c>
      <c r="F52" s="53" t="s">
        <v>336</v>
      </c>
      <c r="G52" s="53" t="n">
        <v>1</v>
      </c>
      <c r="H52" s="53" t="s">
        <v>336</v>
      </c>
      <c r="I52" s="53" t="s">
        <v>336</v>
      </c>
      <c r="J52" s="53" t="s">
        <v>336</v>
      </c>
      <c r="K52" s="53" t="s">
        <v>336</v>
      </c>
    </row>
    <row r="53" customFormat="false" ht="12" hidden="false" customHeight="false" outlineLevel="0" collapsed="false">
      <c r="A53" s="52" t="s">
        <v>334</v>
      </c>
      <c r="B53" s="50" t="n">
        <v>1</v>
      </c>
      <c r="C53" s="53" t="s">
        <v>336</v>
      </c>
      <c r="D53" s="53" t="s">
        <v>336</v>
      </c>
      <c r="E53" s="53" t="s">
        <v>336</v>
      </c>
      <c r="F53" s="53" t="s">
        <v>336</v>
      </c>
      <c r="G53" s="53" t="n">
        <v>1</v>
      </c>
      <c r="H53" s="53" t="s">
        <v>336</v>
      </c>
      <c r="I53" s="53" t="s">
        <v>336</v>
      </c>
      <c r="J53" s="53" t="s">
        <v>336</v>
      </c>
      <c r="K53" s="53" t="s">
        <v>336</v>
      </c>
    </row>
    <row r="54" customFormat="false" ht="12" hidden="false" customHeight="false" outlineLevel="0" collapsed="false">
      <c r="A54" s="42" t="s">
        <v>307</v>
      </c>
      <c r="B54" s="50" t="n">
        <v>2</v>
      </c>
      <c r="C54" s="53" t="n">
        <v>1</v>
      </c>
      <c r="D54" s="53" t="s">
        <v>336</v>
      </c>
      <c r="E54" s="53" t="s">
        <v>336</v>
      </c>
      <c r="F54" s="53" t="s">
        <v>336</v>
      </c>
      <c r="G54" s="53" t="n">
        <v>1</v>
      </c>
      <c r="H54" s="53" t="s">
        <v>336</v>
      </c>
      <c r="I54" s="53" t="s">
        <v>336</v>
      </c>
      <c r="J54" s="53" t="s">
        <v>336</v>
      </c>
      <c r="K54" s="53" t="s">
        <v>336</v>
      </c>
    </row>
    <row r="55" customFormat="false" ht="12" hidden="false" customHeight="false" outlineLevel="0" collapsed="false">
      <c r="A55" s="52" t="s">
        <v>335</v>
      </c>
      <c r="B55" s="50" t="n">
        <v>2</v>
      </c>
      <c r="C55" s="53" t="n">
        <v>1</v>
      </c>
      <c r="D55" s="53" t="s">
        <v>336</v>
      </c>
      <c r="E55" s="53" t="s">
        <v>336</v>
      </c>
      <c r="F55" s="53" t="s">
        <v>336</v>
      </c>
      <c r="G55" s="53" t="n">
        <v>1</v>
      </c>
      <c r="H55" s="53" t="s">
        <v>336</v>
      </c>
      <c r="I55" s="53" t="s">
        <v>336</v>
      </c>
      <c r="J55" s="53" t="s">
        <v>336</v>
      </c>
      <c r="K55" s="53" t="s">
        <v>336</v>
      </c>
    </row>
    <row r="56" customFormat="false" ht="12" hidden="false" customHeight="false" outlineLevel="0" collapsed="false">
      <c r="A56" s="42" t="s">
        <v>291</v>
      </c>
      <c r="B56" s="50" t="n">
        <v>3</v>
      </c>
      <c r="C56" s="53" t="s">
        <v>336</v>
      </c>
      <c r="D56" s="53" t="s">
        <v>336</v>
      </c>
      <c r="E56" s="53" t="n">
        <v>2</v>
      </c>
      <c r="F56" s="53" t="s">
        <v>336</v>
      </c>
      <c r="G56" s="53" t="s">
        <v>336</v>
      </c>
      <c r="H56" s="53" t="s">
        <v>336</v>
      </c>
      <c r="I56" s="53" t="s">
        <v>336</v>
      </c>
      <c r="J56" s="53" t="n">
        <v>1</v>
      </c>
      <c r="K56" s="53" t="s">
        <v>336</v>
      </c>
    </row>
    <row r="57" customFormat="false" ht="12" hidden="false" customHeight="false" outlineLevel="0" collapsed="false">
      <c r="A57" s="52" t="s">
        <v>334</v>
      </c>
      <c r="B57" s="50" t="n">
        <v>2</v>
      </c>
      <c r="C57" s="53" t="s">
        <v>336</v>
      </c>
      <c r="D57" s="53" t="s">
        <v>336</v>
      </c>
      <c r="E57" s="53" t="n">
        <v>1</v>
      </c>
      <c r="F57" s="53" t="s">
        <v>336</v>
      </c>
      <c r="G57" s="53" t="s">
        <v>336</v>
      </c>
      <c r="H57" s="53" t="s">
        <v>336</v>
      </c>
      <c r="I57" s="53" t="s">
        <v>336</v>
      </c>
      <c r="J57" s="53" t="n">
        <v>1</v>
      </c>
      <c r="K57" s="53" t="s">
        <v>336</v>
      </c>
    </row>
    <row r="58" customFormat="false" ht="12" hidden="false" customHeight="false" outlineLevel="0" collapsed="false">
      <c r="A58" s="52" t="s">
        <v>335</v>
      </c>
      <c r="B58" s="50" t="n">
        <v>1</v>
      </c>
      <c r="C58" s="53" t="s">
        <v>336</v>
      </c>
      <c r="D58" s="53" t="s">
        <v>336</v>
      </c>
      <c r="E58" s="53" t="n">
        <v>1</v>
      </c>
      <c r="F58" s="53" t="s">
        <v>336</v>
      </c>
      <c r="G58" s="53" t="s">
        <v>336</v>
      </c>
      <c r="H58" s="53" t="s">
        <v>336</v>
      </c>
      <c r="I58" s="53" t="s">
        <v>336</v>
      </c>
      <c r="J58" s="53" t="s">
        <v>336</v>
      </c>
      <c r="K58" s="53" t="s">
        <v>336</v>
      </c>
    </row>
    <row r="59" customFormat="false" ht="12" hidden="false" customHeight="false" outlineLevel="0" collapsed="false">
      <c r="A59" s="42" t="s">
        <v>277</v>
      </c>
      <c r="B59" s="50" t="n">
        <v>3</v>
      </c>
      <c r="C59" s="53" t="s">
        <v>336</v>
      </c>
      <c r="D59" s="53" t="s">
        <v>336</v>
      </c>
      <c r="E59" s="53" t="n">
        <v>1</v>
      </c>
      <c r="F59" s="53" t="s">
        <v>336</v>
      </c>
      <c r="G59" s="53" t="n">
        <v>1</v>
      </c>
      <c r="H59" s="53" t="s">
        <v>336</v>
      </c>
      <c r="I59" s="53" t="n">
        <v>1</v>
      </c>
      <c r="J59" s="53" t="s">
        <v>336</v>
      </c>
      <c r="K59" s="53" t="s">
        <v>336</v>
      </c>
    </row>
    <row r="60" customFormat="false" ht="12" hidden="false" customHeight="false" outlineLevel="0" collapsed="false">
      <c r="A60" s="52" t="s">
        <v>334</v>
      </c>
      <c r="B60" s="50" t="n">
        <v>1</v>
      </c>
      <c r="C60" s="53" t="s">
        <v>336</v>
      </c>
      <c r="D60" s="53" t="s">
        <v>336</v>
      </c>
      <c r="E60" s="53" t="s">
        <v>336</v>
      </c>
      <c r="F60" s="53" t="s">
        <v>336</v>
      </c>
      <c r="G60" s="53" t="s">
        <v>336</v>
      </c>
      <c r="H60" s="53" t="s">
        <v>336</v>
      </c>
      <c r="I60" s="53" t="n">
        <v>1</v>
      </c>
      <c r="J60" s="53" t="s">
        <v>336</v>
      </c>
      <c r="K60" s="53" t="s">
        <v>336</v>
      </c>
    </row>
    <row r="61" customFormat="false" ht="12" hidden="false" customHeight="false" outlineLevel="0" collapsed="false">
      <c r="A61" s="52" t="s">
        <v>335</v>
      </c>
      <c r="B61" s="50" t="n">
        <v>2</v>
      </c>
      <c r="C61" s="53" t="s">
        <v>336</v>
      </c>
      <c r="D61" s="53" t="s">
        <v>336</v>
      </c>
      <c r="E61" s="53" t="n">
        <v>1</v>
      </c>
      <c r="F61" s="53" t="s">
        <v>336</v>
      </c>
      <c r="G61" s="53" t="n">
        <v>1</v>
      </c>
      <c r="H61" s="53" t="s">
        <v>336</v>
      </c>
      <c r="I61" s="53" t="s">
        <v>336</v>
      </c>
      <c r="J61" s="53" t="s">
        <v>336</v>
      </c>
      <c r="K61" s="53" t="s">
        <v>336</v>
      </c>
    </row>
    <row r="62" customFormat="false" ht="12" hidden="false" customHeight="false" outlineLevel="0" collapsed="false">
      <c r="A62" s="42" t="s">
        <v>308</v>
      </c>
      <c r="B62" s="50" t="n">
        <v>1</v>
      </c>
      <c r="C62" s="53" t="s">
        <v>336</v>
      </c>
      <c r="D62" s="53" t="s">
        <v>336</v>
      </c>
      <c r="E62" s="53" t="s">
        <v>336</v>
      </c>
      <c r="F62" s="53" t="s">
        <v>336</v>
      </c>
      <c r="G62" s="53" t="n">
        <v>1</v>
      </c>
      <c r="H62" s="53" t="s">
        <v>336</v>
      </c>
      <c r="I62" s="53" t="s">
        <v>336</v>
      </c>
      <c r="J62" s="53" t="s">
        <v>336</v>
      </c>
      <c r="K62" s="53" t="s">
        <v>336</v>
      </c>
    </row>
    <row r="63" customFormat="false" ht="12" hidden="false" customHeight="false" outlineLevel="0" collapsed="false">
      <c r="A63" s="52" t="s">
        <v>335</v>
      </c>
      <c r="B63" s="50" t="n">
        <v>1</v>
      </c>
      <c r="C63" s="53" t="s">
        <v>336</v>
      </c>
      <c r="D63" s="53" t="s">
        <v>336</v>
      </c>
      <c r="E63" s="53" t="s">
        <v>336</v>
      </c>
      <c r="F63" s="53" t="s">
        <v>336</v>
      </c>
      <c r="G63" s="53" t="n">
        <v>1</v>
      </c>
      <c r="H63" s="53" t="s">
        <v>336</v>
      </c>
      <c r="I63" s="53" t="s">
        <v>336</v>
      </c>
      <c r="J63" s="53" t="s">
        <v>336</v>
      </c>
      <c r="K63" s="53" t="s">
        <v>336</v>
      </c>
    </row>
    <row r="64" customFormat="false" ht="12" hidden="false" customHeight="false" outlineLevel="0" collapsed="false">
      <c r="A64" s="42" t="s">
        <v>318</v>
      </c>
      <c r="B64" s="50" t="n">
        <v>1</v>
      </c>
      <c r="C64" s="53" t="s">
        <v>336</v>
      </c>
      <c r="D64" s="53" t="s">
        <v>336</v>
      </c>
      <c r="E64" s="53" t="s">
        <v>336</v>
      </c>
      <c r="F64" s="53" t="n">
        <v>1</v>
      </c>
      <c r="G64" s="53" t="s">
        <v>336</v>
      </c>
      <c r="H64" s="53" t="s">
        <v>336</v>
      </c>
      <c r="I64" s="53" t="s">
        <v>336</v>
      </c>
      <c r="J64" s="53" t="s">
        <v>336</v>
      </c>
      <c r="K64" s="53" t="s">
        <v>336</v>
      </c>
    </row>
    <row r="65" customFormat="false" ht="12" hidden="false" customHeight="false" outlineLevel="0" collapsed="false">
      <c r="A65" s="52" t="s">
        <v>335</v>
      </c>
      <c r="B65" s="50" t="n">
        <v>1</v>
      </c>
      <c r="C65" s="53" t="s">
        <v>336</v>
      </c>
      <c r="D65" s="53" t="s">
        <v>336</v>
      </c>
      <c r="E65" s="53" t="s">
        <v>336</v>
      </c>
      <c r="F65" s="53" t="n">
        <v>1</v>
      </c>
      <c r="G65" s="53" t="s">
        <v>336</v>
      </c>
      <c r="H65" s="53" t="s">
        <v>336</v>
      </c>
      <c r="I65" s="53" t="s">
        <v>336</v>
      </c>
      <c r="J65" s="53" t="s">
        <v>336</v>
      </c>
      <c r="K65" s="53" t="s">
        <v>336</v>
      </c>
    </row>
    <row r="66" customFormat="false" ht="12" hidden="false" customHeight="false" outlineLevel="0" collapsed="false">
      <c r="A66" s="42" t="s">
        <v>243</v>
      </c>
      <c r="B66" s="50" t="n">
        <v>163</v>
      </c>
      <c r="C66" s="53" t="n">
        <v>46</v>
      </c>
      <c r="D66" s="53" t="n">
        <v>6</v>
      </c>
      <c r="E66" s="53" t="n">
        <v>19</v>
      </c>
      <c r="F66" s="53" t="n">
        <v>22</v>
      </c>
      <c r="G66" s="53" t="n">
        <v>32</v>
      </c>
      <c r="H66" s="53" t="n">
        <v>13</v>
      </c>
      <c r="I66" s="53" t="n">
        <v>18</v>
      </c>
      <c r="J66" s="53" t="n">
        <v>4</v>
      </c>
      <c r="K66" s="53" t="n">
        <v>3</v>
      </c>
    </row>
    <row r="67" customFormat="false" ht="12" hidden="false" customHeight="false" outlineLevel="0" collapsed="false">
      <c r="A67" s="52" t="s">
        <v>334</v>
      </c>
      <c r="B67" s="50" t="n">
        <v>64</v>
      </c>
      <c r="C67" s="53" t="n">
        <v>14</v>
      </c>
      <c r="D67" s="53" t="n">
        <v>3</v>
      </c>
      <c r="E67" s="53" t="n">
        <v>9</v>
      </c>
      <c r="F67" s="53" t="n">
        <v>9</v>
      </c>
      <c r="G67" s="53" t="n">
        <v>11</v>
      </c>
      <c r="H67" s="53" t="n">
        <v>9</v>
      </c>
      <c r="I67" s="53" t="n">
        <v>6</v>
      </c>
      <c r="J67" s="53" t="n">
        <v>2</v>
      </c>
      <c r="K67" s="53" t="n">
        <v>1</v>
      </c>
    </row>
    <row r="68" customFormat="false" ht="12" hidden="false" customHeight="false" outlineLevel="0" collapsed="false">
      <c r="A68" s="52" t="s">
        <v>335</v>
      </c>
      <c r="B68" s="50" t="n">
        <v>99</v>
      </c>
      <c r="C68" s="53" t="n">
        <v>32</v>
      </c>
      <c r="D68" s="53" t="n">
        <v>3</v>
      </c>
      <c r="E68" s="53" t="n">
        <v>10</v>
      </c>
      <c r="F68" s="53" t="n">
        <v>13</v>
      </c>
      <c r="G68" s="53" t="n">
        <v>21</v>
      </c>
      <c r="H68" s="53" t="n">
        <v>4</v>
      </c>
      <c r="I68" s="53" t="n">
        <v>12</v>
      </c>
      <c r="J68" s="53" t="n">
        <v>2</v>
      </c>
      <c r="K68" s="53" t="n">
        <v>2</v>
      </c>
    </row>
    <row r="69" customFormat="false" ht="12" hidden="false" customHeight="false" outlineLevel="0" collapsed="false">
      <c r="A69" s="42" t="s">
        <v>309</v>
      </c>
      <c r="B69" s="50" t="n">
        <v>5</v>
      </c>
      <c r="C69" s="53" t="s">
        <v>336</v>
      </c>
      <c r="D69" s="53" t="s">
        <v>336</v>
      </c>
      <c r="E69" s="53" t="s">
        <v>336</v>
      </c>
      <c r="F69" s="53" t="n">
        <v>2</v>
      </c>
      <c r="G69" s="53" t="n">
        <v>2</v>
      </c>
      <c r="H69" s="53" t="n">
        <v>1</v>
      </c>
      <c r="I69" s="53" t="s">
        <v>336</v>
      </c>
      <c r="J69" s="53" t="s">
        <v>336</v>
      </c>
      <c r="K69" s="53" t="s">
        <v>336</v>
      </c>
    </row>
    <row r="70" customFormat="false" ht="12" hidden="false" customHeight="false" outlineLevel="0" collapsed="false">
      <c r="A70" s="52" t="s">
        <v>334</v>
      </c>
      <c r="B70" s="50" t="n">
        <v>2</v>
      </c>
      <c r="C70" s="53" t="s">
        <v>336</v>
      </c>
      <c r="D70" s="53" t="s">
        <v>336</v>
      </c>
      <c r="E70" s="53" t="s">
        <v>336</v>
      </c>
      <c r="F70" s="53" t="n">
        <v>1</v>
      </c>
      <c r="G70" s="53" t="n">
        <v>1</v>
      </c>
      <c r="H70" s="53" t="s">
        <v>336</v>
      </c>
      <c r="I70" s="53" t="s">
        <v>336</v>
      </c>
      <c r="J70" s="53" t="s">
        <v>336</v>
      </c>
      <c r="K70" s="53" t="s">
        <v>336</v>
      </c>
    </row>
    <row r="71" customFormat="false" ht="12" hidden="false" customHeight="false" outlineLevel="0" collapsed="false">
      <c r="A71" s="52" t="s">
        <v>335</v>
      </c>
      <c r="B71" s="50" t="n">
        <v>3</v>
      </c>
      <c r="C71" s="53" t="s">
        <v>336</v>
      </c>
      <c r="D71" s="53" t="s">
        <v>336</v>
      </c>
      <c r="E71" s="53" t="s">
        <v>336</v>
      </c>
      <c r="F71" s="53" t="n">
        <v>1</v>
      </c>
      <c r="G71" s="53" t="n">
        <v>1</v>
      </c>
      <c r="H71" s="53" t="n">
        <v>1</v>
      </c>
      <c r="I71" s="53" t="s">
        <v>336</v>
      </c>
      <c r="J71" s="53" t="s">
        <v>336</v>
      </c>
      <c r="K71" s="53" t="s">
        <v>336</v>
      </c>
    </row>
    <row r="72" customFormat="false" ht="12" hidden="false" customHeight="false" outlineLevel="0" collapsed="false">
      <c r="A72" s="42" t="s">
        <v>278</v>
      </c>
      <c r="B72" s="50" t="n">
        <v>5</v>
      </c>
      <c r="C72" s="53" t="s">
        <v>336</v>
      </c>
      <c r="D72" s="53" t="s">
        <v>336</v>
      </c>
      <c r="E72" s="53" t="n">
        <v>1</v>
      </c>
      <c r="F72" s="53" t="s">
        <v>336</v>
      </c>
      <c r="G72" s="53" t="s">
        <v>336</v>
      </c>
      <c r="H72" s="53" t="n">
        <v>1</v>
      </c>
      <c r="I72" s="53" t="s">
        <v>336</v>
      </c>
      <c r="J72" s="53" t="s">
        <v>336</v>
      </c>
      <c r="K72" s="53" t="n">
        <v>3</v>
      </c>
    </row>
    <row r="73" customFormat="false" ht="12" hidden="false" customHeight="false" outlineLevel="0" collapsed="false">
      <c r="A73" s="52" t="s">
        <v>334</v>
      </c>
      <c r="B73" s="50" t="n">
        <v>2</v>
      </c>
      <c r="C73" s="53" t="s">
        <v>336</v>
      </c>
      <c r="D73" s="53" t="s">
        <v>336</v>
      </c>
      <c r="E73" s="53" t="n">
        <v>1</v>
      </c>
      <c r="F73" s="53" t="s">
        <v>336</v>
      </c>
      <c r="G73" s="53" t="s">
        <v>336</v>
      </c>
      <c r="H73" s="53" t="s">
        <v>336</v>
      </c>
      <c r="I73" s="53" t="s">
        <v>336</v>
      </c>
      <c r="J73" s="53" t="s">
        <v>336</v>
      </c>
      <c r="K73" s="53" t="n">
        <v>1</v>
      </c>
    </row>
    <row r="74" customFormat="false" ht="12" hidden="false" customHeight="false" outlineLevel="0" collapsed="false">
      <c r="A74" s="52" t="s">
        <v>335</v>
      </c>
      <c r="B74" s="50" t="n">
        <v>3</v>
      </c>
      <c r="C74" s="53" t="s">
        <v>336</v>
      </c>
      <c r="D74" s="53" t="s">
        <v>336</v>
      </c>
      <c r="E74" s="53" t="s">
        <v>336</v>
      </c>
      <c r="F74" s="53" t="s">
        <v>336</v>
      </c>
      <c r="G74" s="53" t="s">
        <v>336</v>
      </c>
      <c r="H74" s="53" t="n">
        <v>1</v>
      </c>
      <c r="I74" s="53" t="s">
        <v>336</v>
      </c>
      <c r="J74" s="53" t="s">
        <v>336</v>
      </c>
      <c r="K74" s="53" t="n">
        <v>2</v>
      </c>
    </row>
    <row r="75" customFormat="false" ht="12" hidden="false" customHeight="false" outlineLevel="0" collapsed="false">
      <c r="A75" s="42" t="s">
        <v>300</v>
      </c>
      <c r="B75" s="50" t="n">
        <v>1</v>
      </c>
      <c r="C75" s="53" t="s">
        <v>336</v>
      </c>
      <c r="D75" s="53" t="s">
        <v>336</v>
      </c>
      <c r="E75" s="53" t="s">
        <v>336</v>
      </c>
      <c r="F75" s="53" t="s">
        <v>336</v>
      </c>
      <c r="G75" s="53" t="n">
        <v>1</v>
      </c>
      <c r="H75" s="53" t="s">
        <v>336</v>
      </c>
      <c r="I75" s="53" t="s">
        <v>336</v>
      </c>
      <c r="J75" s="53" t="s">
        <v>336</v>
      </c>
      <c r="K75" s="53" t="s">
        <v>336</v>
      </c>
    </row>
    <row r="76" customFormat="false" ht="12" hidden="false" customHeight="false" outlineLevel="0" collapsed="false">
      <c r="A76" s="52" t="s">
        <v>334</v>
      </c>
      <c r="B76" s="50" t="n">
        <v>1</v>
      </c>
      <c r="C76" s="53" t="s">
        <v>336</v>
      </c>
      <c r="D76" s="53" t="s">
        <v>336</v>
      </c>
      <c r="E76" s="53" t="s">
        <v>336</v>
      </c>
      <c r="F76" s="53" t="s">
        <v>336</v>
      </c>
      <c r="G76" s="53" t="n">
        <v>1</v>
      </c>
      <c r="H76" s="53" t="s">
        <v>336</v>
      </c>
      <c r="I76" s="53" t="s">
        <v>336</v>
      </c>
      <c r="J76" s="53" t="s">
        <v>336</v>
      </c>
      <c r="K76" s="53" t="s">
        <v>336</v>
      </c>
    </row>
    <row r="77" customFormat="false" ht="12" hidden="false" customHeight="false" outlineLevel="0" collapsed="false">
      <c r="A77" s="42" t="s">
        <v>279</v>
      </c>
      <c r="B77" s="50" t="n">
        <v>1</v>
      </c>
      <c r="C77" s="53" t="s">
        <v>336</v>
      </c>
      <c r="D77" s="53" t="s">
        <v>336</v>
      </c>
      <c r="E77" s="53" t="s">
        <v>336</v>
      </c>
      <c r="F77" s="53" t="s">
        <v>336</v>
      </c>
      <c r="G77" s="53" t="s">
        <v>336</v>
      </c>
      <c r="H77" s="53" t="n">
        <v>1</v>
      </c>
      <c r="I77" s="53" t="s">
        <v>336</v>
      </c>
      <c r="J77" s="53" t="s">
        <v>336</v>
      </c>
      <c r="K77" s="53" t="s">
        <v>336</v>
      </c>
    </row>
    <row r="78" customFormat="false" ht="12" hidden="false" customHeight="false" outlineLevel="0" collapsed="false">
      <c r="A78" s="52" t="s">
        <v>334</v>
      </c>
      <c r="B78" s="50" t="n">
        <v>1</v>
      </c>
      <c r="C78" s="53" t="s">
        <v>336</v>
      </c>
      <c r="D78" s="53" t="s">
        <v>336</v>
      </c>
      <c r="E78" s="53" t="s">
        <v>336</v>
      </c>
      <c r="F78" s="53" t="s">
        <v>336</v>
      </c>
      <c r="G78" s="53" t="s">
        <v>336</v>
      </c>
      <c r="H78" s="53" t="n">
        <v>1</v>
      </c>
      <c r="I78" s="53" t="s">
        <v>336</v>
      </c>
      <c r="J78" s="53" t="s">
        <v>336</v>
      </c>
      <c r="K78" s="53" t="s">
        <v>336</v>
      </c>
    </row>
    <row r="79" customFormat="false" ht="12" hidden="false" customHeight="false" outlineLevel="0" collapsed="false">
      <c r="A79" s="42" t="s">
        <v>280</v>
      </c>
      <c r="B79" s="50" t="n">
        <v>78</v>
      </c>
      <c r="C79" s="53" t="n">
        <v>9</v>
      </c>
      <c r="D79" s="53" t="n">
        <v>4</v>
      </c>
      <c r="E79" s="53" t="n">
        <v>8</v>
      </c>
      <c r="F79" s="53" t="n">
        <v>9</v>
      </c>
      <c r="G79" s="53" t="n">
        <v>22</v>
      </c>
      <c r="H79" s="53" t="n">
        <v>13</v>
      </c>
      <c r="I79" s="53" t="n">
        <v>9</v>
      </c>
      <c r="J79" s="53" t="s">
        <v>336</v>
      </c>
      <c r="K79" s="53" t="n">
        <v>4</v>
      </c>
    </row>
    <row r="80" customFormat="false" ht="12" hidden="false" customHeight="false" outlineLevel="0" collapsed="false">
      <c r="A80" s="52" t="s">
        <v>334</v>
      </c>
      <c r="B80" s="50" t="n">
        <v>34</v>
      </c>
      <c r="C80" s="53" t="n">
        <v>4</v>
      </c>
      <c r="D80" s="53" t="n">
        <v>3</v>
      </c>
      <c r="E80" s="53" t="n">
        <v>1</v>
      </c>
      <c r="F80" s="53" t="n">
        <v>4</v>
      </c>
      <c r="G80" s="53" t="n">
        <v>7</v>
      </c>
      <c r="H80" s="53" t="n">
        <v>7</v>
      </c>
      <c r="I80" s="53" t="n">
        <v>6</v>
      </c>
      <c r="J80" s="53" t="s">
        <v>336</v>
      </c>
      <c r="K80" s="53" t="n">
        <v>2</v>
      </c>
    </row>
    <row r="81" customFormat="false" ht="12" hidden="false" customHeight="false" outlineLevel="0" collapsed="false">
      <c r="A81" s="52" t="s">
        <v>335</v>
      </c>
      <c r="B81" s="50" t="n">
        <v>44</v>
      </c>
      <c r="C81" s="53" t="n">
        <v>5</v>
      </c>
      <c r="D81" s="53" t="n">
        <v>1</v>
      </c>
      <c r="E81" s="53" t="n">
        <v>7</v>
      </c>
      <c r="F81" s="53" t="n">
        <v>5</v>
      </c>
      <c r="G81" s="53" t="n">
        <v>15</v>
      </c>
      <c r="H81" s="53" t="n">
        <v>6</v>
      </c>
      <c r="I81" s="53" t="n">
        <v>3</v>
      </c>
      <c r="J81" s="53" t="s">
        <v>336</v>
      </c>
      <c r="K81" s="53" t="n">
        <v>2</v>
      </c>
    </row>
    <row r="82" customFormat="false" ht="12" hidden="false" customHeight="false" outlineLevel="0" collapsed="false">
      <c r="A82" s="42" t="s">
        <v>319</v>
      </c>
      <c r="B82" s="50" t="n">
        <v>5</v>
      </c>
      <c r="C82" s="53" t="n">
        <v>1</v>
      </c>
      <c r="D82" s="53" t="s">
        <v>336</v>
      </c>
      <c r="E82" s="53" t="s">
        <v>336</v>
      </c>
      <c r="F82" s="53" t="s">
        <v>336</v>
      </c>
      <c r="G82" s="53" t="n">
        <v>3</v>
      </c>
      <c r="H82" s="53" t="n">
        <v>1</v>
      </c>
      <c r="I82" s="53" t="s">
        <v>336</v>
      </c>
      <c r="J82" s="53" t="s">
        <v>336</v>
      </c>
      <c r="K82" s="53" t="s">
        <v>336</v>
      </c>
    </row>
    <row r="83" customFormat="false" ht="12" hidden="false" customHeight="false" outlineLevel="0" collapsed="false">
      <c r="A83" s="52" t="s">
        <v>335</v>
      </c>
      <c r="B83" s="50" t="n">
        <v>5</v>
      </c>
      <c r="C83" s="53" t="n">
        <v>1</v>
      </c>
      <c r="D83" s="53" t="s">
        <v>336</v>
      </c>
      <c r="E83" s="53" t="s">
        <v>336</v>
      </c>
      <c r="F83" s="53" t="s">
        <v>336</v>
      </c>
      <c r="G83" s="53" t="n">
        <v>3</v>
      </c>
      <c r="H83" s="53" t="n">
        <v>1</v>
      </c>
      <c r="I83" s="53" t="s">
        <v>336</v>
      </c>
      <c r="J83" s="53" t="s">
        <v>336</v>
      </c>
      <c r="K83" s="53" t="s">
        <v>336</v>
      </c>
    </row>
    <row r="84" customFormat="false" ht="12" hidden="false" customHeight="false" outlineLevel="0" collapsed="false">
      <c r="A84" s="42" t="s">
        <v>281</v>
      </c>
      <c r="B84" s="50" t="n">
        <v>1</v>
      </c>
      <c r="C84" s="53" t="s">
        <v>336</v>
      </c>
      <c r="D84" s="53" t="s">
        <v>336</v>
      </c>
      <c r="E84" s="53" t="s">
        <v>336</v>
      </c>
      <c r="F84" s="53" t="s">
        <v>336</v>
      </c>
      <c r="G84" s="53" t="s">
        <v>336</v>
      </c>
      <c r="H84" s="53" t="s">
        <v>336</v>
      </c>
      <c r="I84" s="53" t="n">
        <v>1</v>
      </c>
      <c r="J84" s="53" t="s">
        <v>336</v>
      </c>
      <c r="K84" s="53" t="s">
        <v>336</v>
      </c>
    </row>
    <row r="85" customFormat="false" ht="12" hidden="false" customHeight="false" outlineLevel="0" collapsed="false">
      <c r="A85" s="52" t="s">
        <v>334</v>
      </c>
      <c r="B85" s="50" t="n">
        <v>1</v>
      </c>
      <c r="C85" s="53" t="s">
        <v>336</v>
      </c>
      <c r="D85" s="53" t="s">
        <v>336</v>
      </c>
      <c r="E85" s="53" t="s">
        <v>336</v>
      </c>
      <c r="F85" s="53" t="s">
        <v>336</v>
      </c>
      <c r="G85" s="53" t="s">
        <v>336</v>
      </c>
      <c r="H85" s="53" t="s">
        <v>336</v>
      </c>
      <c r="I85" s="53" t="n">
        <v>1</v>
      </c>
      <c r="J85" s="53" t="s">
        <v>336</v>
      </c>
      <c r="K85" s="53" t="s">
        <v>336</v>
      </c>
    </row>
    <row r="86" customFormat="false" ht="12" hidden="false" customHeight="false" outlineLevel="0" collapsed="false">
      <c r="A86" s="42" t="s">
        <v>282</v>
      </c>
      <c r="B86" s="50" t="n">
        <v>15</v>
      </c>
      <c r="C86" s="53" t="n">
        <v>3</v>
      </c>
      <c r="D86" s="53" t="s">
        <v>336</v>
      </c>
      <c r="E86" s="53" t="n">
        <v>2</v>
      </c>
      <c r="F86" s="53" t="n">
        <v>3</v>
      </c>
      <c r="G86" s="53" t="n">
        <v>3</v>
      </c>
      <c r="H86" s="53" t="n">
        <v>3</v>
      </c>
      <c r="I86" s="53" t="n">
        <v>1</v>
      </c>
      <c r="J86" s="53" t="s">
        <v>336</v>
      </c>
      <c r="K86" s="53" t="s">
        <v>336</v>
      </c>
    </row>
    <row r="87" customFormat="false" ht="12" hidden="false" customHeight="false" outlineLevel="0" collapsed="false">
      <c r="A87" s="52" t="s">
        <v>334</v>
      </c>
      <c r="B87" s="50" t="n">
        <v>9</v>
      </c>
      <c r="C87" s="53" t="n">
        <v>2</v>
      </c>
      <c r="D87" s="53" t="s">
        <v>336</v>
      </c>
      <c r="E87" s="53" t="n">
        <v>1</v>
      </c>
      <c r="F87" s="53" t="n">
        <v>2</v>
      </c>
      <c r="G87" s="53" t="n">
        <v>2</v>
      </c>
      <c r="H87" s="53" t="n">
        <v>1</v>
      </c>
      <c r="I87" s="53" t="n">
        <v>1</v>
      </c>
      <c r="J87" s="53" t="s">
        <v>336</v>
      </c>
      <c r="K87" s="53" t="s">
        <v>336</v>
      </c>
    </row>
    <row r="88" customFormat="false" ht="12" hidden="false" customHeight="false" outlineLevel="0" collapsed="false">
      <c r="A88" s="52" t="s">
        <v>335</v>
      </c>
      <c r="B88" s="50" t="n">
        <v>6</v>
      </c>
      <c r="C88" s="53" t="n">
        <v>1</v>
      </c>
      <c r="D88" s="53" t="s">
        <v>336</v>
      </c>
      <c r="E88" s="53" t="n">
        <v>1</v>
      </c>
      <c r="F88" s="53" t="n">
        <v>1</v>
      </c>
      <c r="G88" s="53" t="n">
        <v>1</v>
      </c>
      <c r="H88" s="53" t="n">
        <v>2</v>
      </c>
      <c r="I88" s="53" t="s">
        <v>336</v>
      </c>
      <c r="J88" s="53" t="s">
        <v>336</v>
      </c>
      <c r="K88" s="53" t="s">
        <v>336</v>
      </c>
    </row>
    <row r="89" customFormat="false" ht="12" hidden="false" customHeight="false" outlineLevel="0" collapsed="false">
      <c r="A89" s="42" t="s">
        <v>292</v>
      </c>
      <c r="B89" s="50" t="n">
        <v>7</v>
      </c>
      <c r="C89" s="53" t="n">
        <v>2</v>
      </c>
      <c r="D89" s="53" t="s">
        <v>336</v>
      </c>
      <c r="E89" s="53" t="s">
        <v>336</v>
      </c>
      <c r="F89" s="53" t="s">
        <v>336</v>
      </c>
      <c r="G89" s="53" t="n">
        <v>2</v>
      </c>
      <c r="H89" s="53" t="s">
        <v>336</v>
      </c>
      <c r="I89" s="53" t="s">
        <v>336</v>
      </c>
      <c r="J89" s="53" t="s">
        <v>336</v>
      </c>
      <c r="K89" s="53" t="n">
        <v>3</v>
      </c>
    </row>
    <row r="90" customFormat="false" ht="12" hidden="false" customHeight="false" outlineLevel="0" collapsed="false">
      <c r="A90" s="52" t="s">
        <v>334</v>
      </c>
      <c r="B90" s="50" t="n">
        <v>3</v>
      </c>
      <c r="C90" s="53" t="n">
        <v>1</v>
      </c>
      <c r="D90" s="53" t="s">
        <v>336</v>
      </c>
      <c r="E90" s="53" t="s">
        <v>336</v>
      </c>
      <c r="F90" s="53" t="s">
        <v>336</v>
      </c>
      <c r="G90" s="53" t="n">
        <v>1</v>
      </c>
      <c r="H90" s="53" t="s">
        <v>336</v>
      </c>
      <c r="I90" s="53" t="s">
        <v>336</v>
      </c>
      <c r="J90" s="53" t="s">
        <v>336</v>
      </c>
      <c r="K90" s="53" t="n">
        <v>1</v>
      </c>
    </row>
    <row r="91" customFormat="false" ht="12" hidden="false" customHeight="false" outlineLevel="0" collapsed="false">
      <c r="A91" s="52" t="s">
        <v>335</v>
      </c>
      <c r="B91" s="50" t="n">
        <v>4</v>
      </c>
      <c r="C91" s="53" t="n">
        <v>1</v>
      </c>
      <c r="D91" s="53" t="s">
        <v>336</v>
      </c>
      <c r="E91" s="53" t="s">
        <v>336</v>
      </c>
      <c r="F91" s="53" t="s">
        <v>336</v>
      </c>
      <c r="G91" s="53" t="n">
        <v>1</v>
      </c>
      <c r="H91" s="53" t="s">
        <v>336</v>
      </c>
      <c r="I91" s="53" t="s">
        <v>336</v>
      </c>
      <c r="J91" s="53" t="s">
        <v>336</v>
      </c>
      <c r="K91" s="53" t="n">
        <v>2</v>
      </c>
    </row>
    <row r="92" customFormat="false" ht="12" hidden="false" customHeight="false" outlineLevel="0" collapsed="false">
      <c r="A92" s="42" t="s">
        <v>283</v>
      </c>
      <c r="B92" s="50" t="n">
        <v>1</v>
      </c>
      <c r="C92" s="53" t="s">
        <v>336</v>
      </c>
      <c r="D92" s="53" t="s">
        <v>336</v>
      </c>
      <c r="E92" s="53" t="s">
        <v>336</v>
      </c>
      <c r="F92" s="53" t="s">
        <v>336</v>
      </c>
      <c r="G92" s="53" t="s">
        <v>336</v>
      </c>
      <c r="H92" s="53" t="s">
        <v>336</v>
      </c>
      <c r="I92" s="53" t="s">
        <v>336</v>
      </c>
      <c r="J92" s="53" t="s">
        <v>336</v>
      </c>
      <c r="K92" s="53" t="n">
        <v>1</v>
      </c>
    </row>
    <row r="93" customFormat="false" ht="12" hidden="false" customHeight="false" outlineLevel="0" collapsed="false">
      <c r="A93" s="52" t="s">
        <v>335</v>
      </c>
      <c r="B93" s="50" t="n">
        <v>1</v>
      </c>
      <c r="C93" s="53" t="s">
        <v>336</v>
      </c>
      <c r="D93" s="53" t="s">
        <v>336</v>
      </c>
      <c r="E93" s="53" t="s">
        <v>336</v>
      </c>
      <c r="F93" s="53" t="s">
        <v>336</v>
      </c>
      <c r="G93" s="53" t="s">
        <v>336</v>
      </c>
      <c r="H93" s="53" t="s">
        <v>336</v>
      </c>
      <c r="I93" s="53" t="s">
        <v>336</v>
      </c>
      <c r="J93" s="53" t="s">
        <v>336</v>
      </c>
      <c r="K93" s="53" t="n">
        <v>1</v>
      </c>
    </row>
    <row r="94" customFormat="false" ht="12" hidden="false" customHeight="false" outlineLevel="0" collapsed="false">
      <c r="A94" s="42" t="s">
        <v>266</v>
      </c>
      <c r="B94" s="50" t="n">
        <v>107</v>
      </c>
      <c r="C94" s="53" t="n">
        <v>4</v>
      </c>
      <c r="D94" s="53" t="n">
        <v>1</v>
      </c>
      <c r="E94" s="53" t="n">
        <v>10</v>
      </c>
      <c r="F94" s="53" t="n">
        <v>22</v>
      </c>
      <c r="G94" s="53" t="n">
        <v>21</v>
      </c>
      <c r="H94" s="53" t="n">
        <v>20</v>
      </c>
      <c r="I94" s="53" t="n">
        <v>16</v>
      </c>
      <c r="J94" s="53" t="n">
        <v>7</v>
      </c>
      <c r="K94" s="53" t="n">
        <v>6</v>
      </c>
    </row>
    <row r="95" customFormat="false" ht="12" hidden="false" customHeight="false" outlineLevel="0" collapsed="false">
      <c r="A95" s="52" t="s">
        <v>334</v>
      </c>
      <c r="B95" s="50" t="n">
        <v>50</v>
      </c>
      <c r="C95" s="53" t="n">
        <v>1</v>
      </c>
      <c r="D95" s="53" t="n">
        <v>1</v>
      </c>
      <c r="E95" s="53" t="n">
        <v>6</v>
      </c>
      <c r="F95" s="53" t="n">
        <v>6</v>
      </c>
      <c r="G95" s="53" t="n">
        <v>10</v>
      </c>
      <c r="H95" s="53" t="n">
        <v>12</v>
      </c>
      <c r="I95" s="53" t="n">
        <v>8</v>
      </c>
      <c r="J95" s="53" t="n">
        <v>4</v>
      </c>
      <c r="K95" s="53" t="n">
        <v>2</v>
      </c>
    </row>
    <row r="96" customFormat="false" ht="12" hidden="false" customHeight="false" outlineLevel="0" collapsed="false">
      <c r="A96" s="52" t="s">
        <v>335</v>
      </c>
      <c r="B96" s="50" t="n">
        <v>57</v>
      </c>
      <c r="C96" s="53" t="n">
        <v>3</v>
      </c>
      <c r="D96" s="53" t="s">
        <v>336</v>
      </c>
      <c r="E96" s="53" t="n">
        <v>4</v>
      </c>
      <c r="F96" s="53" t="n">
        <v>16</v>
      </c>
      <c r="G96" s="53" t="n">
        <v>11</v>
      </c>
      <c r="H96" s="53" t="n">
        <v>8</v>
      </c>
      <c r="I96" s="53" t="n">
        <v>8</v>
      </c>
      <c r="J96" s="53" t="n">
        <v>3</v>
      </c>
      <c r="K96" s="53" t="n">
        <v>4</v>
      </c>
    </row>
    <row r="97" customFormat="false" ht="12" hidden="false" customHeight="false" outlineLevel="0" collapsed="false">
      <c r="A97" s="42" t="s">
        <v>293</v>
      </c>
      <c r="B97" s="50" t="n">
        <v>4</v>
      </c>
      <c r="C97" s="53" t="s">
        <v>336</v>
      </c>
      <c r="D97" s="53" t="s">
        <v>336</v>
      </c>
      <c r="E97" s="53" t="n">
        <v>2</v>
      </c>
      <c r="F97" s="53" t="s">
        <v>336</v>
      </c>
      <c r="G97" s="53" t="n">
        <v>1</v>
      </c>
      <c r="H97" s="53" t="n">
        <v>1</v>
      </c>
      <c r="I97" s="53" t="s">
        <v>336</v>
      </c>
      <c r="J97" s="53" t="s">
        <v>336</v>
      </c>
      <c r="K97" s="53" t="s">
        <v>336</v>
      </c>
    </row>
    <row r="98" customFormat="false" ht="12" hidden="false" customHeight="false" outlineLevel="0" collapsed="false">
      <c r="A98" s="52" t="s">
        <v>334</v>
      </c>
      <c r="B98" s="50" t="n">
        <v>1</v>
      </c>
      <c r="C98" s="53" t="s">
        <v>336</v>
      </c>
      <c r="D98" s="53" t="s">
        <v>336</v>
      </c>
      <c r="E98" s="53" t="s">
        <v>336</v>
      </c>
      <c r="F98" s="53" t="s">
        <v>336</v>
      </c>
      <c r="G98" s="53" t="s">
        <v>336</v>
      </c>
      <c r="H98" s="53" t="n">
        <v>1</v>
      </c>
      <c r="I98" s="53" t="s">
        <v>336</v>
      </c>
      <c r="J98" s="53" t="s">
        <v>336</v>
      </c>
      <c r="K98" s="53" t="s">
        <v>336</v>
      </c>
    </row>
    <row r="99" customFormat="false" ht="12" hidden="false" customHeight="false" outlineLevel="0" collapsed="false">
      <c r="A99" s="52" t="s">
        <v>335</v>
      </c>
      <c r="B99" s="50" t="n">
        <v>3</v>
      </c>
      <c r="C99" s="53" t="s">
        <v>336</v>
      </c>
      <c r="D99" s="53" t="s">
        <v>336</v>
      </c>
      <c r="E99" s="53" t="n">
        <v>2</v>
      </c>
      <c r="F99" s="53" t="s">
        <v>336</v>
      </c>
      <c r="G99" s="53" t="n">
        <v>1</v>
      </c>
      <c r="H99" s="53" t="s">
        <v>336</v>
      </c>
      <c r="I99" s="53" t="s">
        <v>336</v>
      </c>
      <c r="J99" s="53" t="s">
        <v>336</v>
      </c>
      <c r="K99" s="53" t="s">
        <v>336</v>
      </c>
    </row>
    <row r="100" customFormat="false" ht="12" hidden="false" customHeight="false" outlineLevel="0" collapsed="false">
      <c r="A100" s="42" t="s">
        <v>284</v>
      </c>
      <c r="B100" s="50" t="n">
        <v>5</v>
      </c>
      <c r="C100" s="53" t="n">
        <v>1</v>
      </c>
      <c r="D100" s="53" t="s">
        <v>336</v>
      </c>
      <c r="E100" s="53" t="s">
        <v>336</v>
      </c>
      <c r="F100" s="53" t="n">
        <v>1</v>
      </c>
      <c r="G100" s="53" t="n">
        <v>2</v>
      </c>
      <c r="H100" s="53" t="s">
        <v>336</v>
      </c>
      <c r="I100" s="53" t="s">
        <v>336</v>
      </c>
      <c r="J100" s="53" t="s">
        <v>336</v>
      </c>
      <c r="K100" s="53" t="n">
        <v>1</v>
      </c>
    </row>
    <row r="101" customFormat="false" ht="12" hidden="false" customHeight="false" outlineLevel="0" collapsed="false">
      <c r="A101" s="52" t="s">
        <v>334</v>
      </c>
      <c r="B101" s="50" t="n">
        <v>2</v>
      </c>
      <c r="C101" s="53" t="s">
        <v>336</v>
      </c>
      <c r="D101" s="53" t="s">
        <v>336</v>
      </c>
      <c r="E101" s="53" t="s">
        <v>336</v>
      </c>
      <c r="F101" s="53" t="s">
        <v>336</v>
      </c>
      <c r="G101" s="53" t="n">
        <v>1</v>
      </c>
      <c r="H101" s="53" t="s">
        <v>336</v>
      </c>
      <c r="I101" s="53" t="s">
        <v>336</v>
      </c>
      <c r="J101" s="53" t="s">
        <v>336</v>
      </c>
      <c r="K101" s="53" t="n">
        <v>1</v>
      </c>
    </row>
    <row r="102" customFormat="false" ht="12" hidden="false" customHeight="false" outlineLevel="0" collapsed="false">
      <c r="A102" s="52" t="s">
        <v>335</v>
      </c>
      <c r="B102" s="50" t="n">
        <v>3</v>
      </c>
      <c r="C102" s="53" t="n">
        <v>1</v>
      </c>
      <c r="D102" s="53" t="s">
        <v>336</v>
      </c>
      <c r="E102" s="53" t="s">
        <v>336</v>
      </c>
      <c r="F102" s="53" t="n">
        <v>1</v>
      </c>
      <c r="G102" s="53" t="n">
        <v>1</v>
      </c>
      <c r="H102" s="53" t="s">
        <v>336</v>
      </c>
      <c r="I102" s="53" t="s">
        <v>336</v>
      </c>
      <c r="J102" s="53" t="s">
        <v>336</v>
      </c>
      <c r="K102" s="53" t="s">
        <v>336</v>
      </c>
    </row>
    <row r="103" customFormat="false" ht="12" hidden="false" customHeight="false" outlineLevel="0" collapsed="false">
      <c r="A103" s="42" t="s">
        <v>285</v>
      </c>
      <c r="B103" s="50" t="n">
        <v>1</v>
      </c>
      <c r="C103" s="53" t="s">
        <v>336</v>
      </c>
      <c r="D103" s="53" t="s">
        <v>336</v>
      </c>
      <c r="E103" s="53" t="s">
        <v>336</v>
      </c>
      <c r="F103" s="53" t="s">
        <v>336</v>
      </c>
      <c r="G103" s="53" t="s">
        <v>336</v>
      </c>
      <c r="H103" s="53" t="n">
        <v>1</v>
      </c>
      <c r="I103" s="53" t="s">
        <v>336</v>
      </c>
      <c r="J103" s="53" t="s">
        <v>336</v>
      </c>
      <c r="K103" s="53" t="s">
        <v>336</v>
      </c>
    </row>
    <row r="104" customFormat="false" ht="12" hidden="false" customHeight="false" outlineLevel="0" collapsed="false">
      <c r="A104" s="52" t="s">
        <v>334</v>
      </c>
      <c r="B104" s="50" t="n">
        <v>1</v>
      </c>
      <c r="C104" s="53" t="s">
        <v>336</v>
      </c>
      <c r="D104" s="53" t="s">
        <v>336</v>
      </c>
      <c r="E104" s="53" t="s">
        <v>336</v>
      </c>
      <c r="F104" s="53" t="s">
        <v>336</v>
      </c>
      <c r="G104" s="53" t="s">
        <v>336</v>
      </c>
      <c r="H104" s="53" t="n">
        <v>1</v>
      </c>
      <c r="I104" s="53" t="s">
        <v>336</v>
      </c>
      <c r="J104" s="53" t="s">
        <v>336</v>
      </c>
      <c r="K104" s="53" t="s">
        <v>336</v>
      </c>
    </row>
    <row r="105" customFormat="false" ht="12" hidden="false" customHeight="false" outlineLevel="0" collapsed="false">
      <c r="A105" s="42" t="s">
        <v>286</v>
      </c>
      <c r="B105" s="50" t="n">
        <v>15</v>
      </c>
      <c r="C105" s="53" t="n">
        <v>2</v>
      </c>
      <c r="D105" s="53" t="n">
        <v>1</v>
      </c>
      <c r="E105" s="53" t="s">
        <v>336</v>
      </c>
      <c r="F105" s="53" t="n">
        <v>3</v>
      </c>
      <c r="G105" s="53" t="n">
        <v>5</v>
      </c>
      <c r="H105" s="53" t="n">
        <v>2</v>
      </c>
      <c r="I105" s="53" t="n">
        <v>2</v>
      </c>
      <c r="J105" s="53" t="s">
        <v>336</v>
      </c>
      <c r="K105" s="53" t="s">
        <v>336</v>
      </c>
    </row>
    <row r="106" customFormat="false" ht="12" hidden="false" customHeight="false" outlineLevel="0" collapsed="false">
      <c r="A106" s="52" t="s">
        <v>334</v>
      </c>
      <c r="B106" s="50" t="n">
        <v>5</v>
      </c>
      <c r="C106" s="53" t="n">
        <v>1</v>
      </c>
      <c r="D106" s="53" t="s">
        <v>336</v>
      </c>
      <c r="E106" s="53" t="s">
        <v>336</v>
      </c>
      <c r="F106" s="53" t="s">
        <v>336</v>
      </c>
      <c r="G106" s="53" t="n">
        <v>3</v>
      </c>
      <c r="H106" s="53" t="s">
        <v>336</v>
      </c>
      <c r="I106" s="53" t="n">
        <v>1</v>
      </c>
      <c r="J106" s="53" t="s">
        <v>336</v>
      </c>
      <c r="K106" s="53" t="s">
        <v>336</v>
      </c>
    </row>
    <row r="107" customFormat="false" ht="12" hidden="false" customHeight="false" outlineLevel="0" collapsed="false">
      <c r="A107" s="52" t="s">
        <v>335</v>
      </c>
      <c r="B107" s="50" t="n">
        <v>10</v>
      </c>
      <c r="C107" s="53" t="n">
        <v>1</v>
      </c>
      <c r="D107" s="53" t="n">
        <v>1</v>
      </c>
      <c r="E107" s="53" t="s">
        <v>336</v>
      </c>
      <c r="F107" s="53" t="n">
        <v>3</v>
      </c>
      <c r="G107" s="53" t="n">
        <v>2</v>
      </c>
      <c r="H107" s="53" t="n">
        <v>2</v>
      </c>
      <c r="I107" s="53" t="n">
        <v>1</v>
      </c>
      <c r="J107" s="53" t="s">
        <v>336</v>
      </c>
      <c r="K107" s="53" t="s">
        <v>336</v>
      </c>
    </row>
    <row r="108" customFormat="false" ht="12" hidden="false" customHeight="false" outlineLevel="0" collapsed="false">
      <c r="A108" s="42" t="s">
        <v>320</v>
      </c>
      <c r="B108" s="50" t="n">
        <v>18</v>
      </c>
      <c r="C108" s="53" t="n">
        <v>6</v>
      </c>
      <c r="D108" s="53" t="n">
        <v>2</v>
      </c>
      <c r="E108" s="53" t="s">
        <v>336</v>
      </c>
      <c r="F108" s="53" t="n">
        <v>3</v>
      </c>
      <c r="G108" s="53" t="n">
        <v>5</v>
      </c>
      <c r="H108" s="53" t="n">
        <v>1</v>
      </c>
      <c r="I108" s="53" t="n">
        <v>1</v>
      </c>
      <c r="J108" s="53" t="s">
        <v>336</v>
      </c>
      <c r="K108" s="53" t="s">
        <v>336</v>
      </c>
    </row>
    <row r="109" customFormat="false" ht="12" hidden="false" customHeight="false" outlineLevel="0" collapsed="false">
      <c r="A109" s="52" t="s">
        <v>334</v>
      </c>
      <c r="B109" s="50" t="n">
        <v>8</v>
      </c>
      <c r="C109" s="53" t="n">
        <v>4</v>
      </c>
      <c r="D109" s="53" t="s">
        <v>336</v>
      </c>
      <c r="E109" s="53" t="s">
        <v>336</v>
      </c>
      <c r="F109" s="53" t="s">
        <v>336</v>
      </c>
      <c r="G109" s="53" t="n">
        <v>3</v>
      </c>
      <c r="H109" s="53" t="n">
        <v>1</v>
      </c>
      <c r="I109" s="53" t="s">
        <v>336</v>
      </c>
      <c r="J109" s="53" t="s">
        <v>336</v>
      </c>
      <c r="K109" s="53" t="s">
        <v>336</v>
      </c>
    </row>
    <row r="110" customFormat="false" ht="12" hidden="false" customHeight="false" outlineLevel="0" collapsed="false">
      <c r="A110" s="52" t="s">
        <v>335</v>
      </c>
      <c r="B110" s="50" t="n">
        <v>10</v>
      </c>
      <c r="C110" s="53" t="n">
        <v>2</v>
      </c>
      <c r="D110" s="53" t="n">
        <v>2</v>
      </c>
      <c r="E110" s="53" t="s">
        <v>336</v>
      </c>
      <c r="F110" s="53" t="n">
        <v>3</v>
      </c>
      <c r="G110" s="53" t="n">
        <v>2</v>
      </c>
      <c r="H110" s="53" t="s">
        <v>336</v>
      </c>
      <c r="I110" s="53" t="n">
        <v>1</v>
      </c>
      <c r="J110" s="53" t="s">
        <v>336</v>
      </c>
      <c r="K110" s="53" t="s">
        <v>336</v>
      </c>
    </row>
    <row r="111" customFormat="false" ht="12" hidden="false" customHeight="false" outlineLevel="0" collapsed="false">
      <c r="A111" s="42" t="s">
        <v>321</v>
      </c>
      <c r="B111" s="50" t="n">
        <v>1</v>
      </c>
      <c r="C111" s="53" t="s">
        <v>336</v>
      </c>
      <c r="D111" s="53" t="s">
        <v>336</v>
      </c>
      <c r="E111" s="53" t="s">
        <v>336</v>
      </c>
      <c r="F111" s="53" t="s">
        <v>336</v>
      </c>
      <c r="G111" s="53" t="s">
        <v>336</v>
      </c>
      <c r="H111" s="53" t="n">
        <v>1</v>
      </c>
      <c r="I111" s="53" t="s">
        <v>336</v>
      </c>
      <c r="J111" s="53" t="s">
        <v>336</v>
      </c>
      <c r="K111" s="53" t="s">
        <v>336</v>
      </c>
    </row>
    <row r="112" customFormat="false" ht="12" hidden="false" customHeight="false" outlineLevel="0" collapsed="false">
      <c r="A112" s="52" t="s">
        <v>335</v>
      </c>
      <c r="B112" s="50" t="n">
        <v>1</v>
      </c>
      <c r="C112" s="53" t="s">
        <v>336</v>
      </c>
      <c r="D112" s="53" t="s">
        <v>336</v>
      </c>
      <c r="E112" s="53" t="s">
        <v>336</v>
      </c>
      <c r="F112" s="53" t="s">
        <v>336</v>
      </c>
      <c r="G112" s="53" t="s">
        <v>336</v>
      </c>
      <c r="H112" s="53" t="n">
        <v>1</v>
      </c>
      <c r="I112" s="53" t="s">
        <v>336</v>
      </c>
      <c r="J112" s="53" t="s">
        <v>336</v>
      </c>
      <c r="K112" s="53" t="s">
        <v>336</v>
      </c>
    </row>
    <row r="113" customFormat="false" ht="12" hidden="false" customHeight="false" outlineLevel="0" collapsed="false">
      <c r="A113" s="42" t="s">
        <v>322</v>
      </c>
      <c r="B113" s="50" t="n">
        <v>1</v>
      </c>
      <c r="C113" s="53" t="s">
        <v>336</v>
      </c>
      <c r="D113" s="53" t="s">
        <v>336</v>
      </c>
      <c r="E113" s="53" t="s">
        <v>336</v>
      </c>
      <c r="F113" s="53" t="s">
        <v>336</v>
      </c>
      <c r="G113" s="53" t="n">
        <v>1</v>
      </c>
      <c r="H113" s="53" t="s">
        <v>336</v>
      </c>
      <c r="I113" s="53" t="s">
        <v>336</v>
      </c>
      <c r="J113" s="53" t="s">
        <v>336</v>
      </c>
      <c r="K113" s="53" t="s">
        <v>336</v>
      </c>
    </row>
    <row r="114" customFormat="false" ht="12" hidden="false" customHeight="false" outlineLevel="0" collapsed="false">
      <c r="A114" s="52" t="s">
        <v>335</v>
      </c>
      <c r="B114" s="50" t="n">
        <v>1</v>
      </c>
      <c r="C114" s="53" t="s">
        <v>336</v>
      </c>
      <c r="D114" s="53" t="s">
        <v>336</v>
      </c>
      <c r="E114" s="53" t="s">
        <v>336</v>
      </c>
      <c r="F114" s="53" t="s">
        <v>336</v>
      </c>
      <c r="G114" s="53" t="n">
        <v>1</v>
      </c>
      <c r="H114" s="53" t="s">
        <v>336</v>
      </c>
      <c r="I114" s="53" t="s">
        <v>336</v>
      </c>
      <c r="J114" s="53" t="s">
        <v>336</v>
      </c>
      <c r="K114" s="53" t="s">
        <v>336</v>
      </c>
    </row>
    <row r="115" customFormat="false" ht="12" hidden="false" customHeight="false" outlineLevel="0" collapsed="false">
      <c r="A115" s="42" t="s">
        <v>302</v>
      </c>
      <c r="B115" s="50" t="n">
        <v>1</v>
      </c>
      <c r="C115" s="53" t="s">
        <v>336</v>
      </c>
      <c r="D115" s="53" t="s">
        <v>336</v>
      </c>
      <c r="E115" s="53" t="s">
        <v>336</v>
      </c>
      <c r="F115" s="53" t="s">
        <v>336</v>
      </c>
      <c r="G115" s="53" t="n">
        <v>1</v>
      </c>
      <c r="H115" s="53" t="s">
        <v>336</v>
      </c>
      <c r="I115" s="53" t="s">
        <v>336</v>
      </c>
      <c r="J115" s="53" t="s">
        <v>336</v>
      </c>
      <c r="K115" s="53" t="s">
        <v>336</v>
      </c>
    </row>
    <row r="116" customFormat="false" ht="12" hidden="false" customHeight="false" outlineLevel="0" collapsed="false">
      <c r="A116" s="52" t="s">
        <v>334</v>
      </c>
      <c r="B116" s="50" t="n">
        <v>1</v>
      </c>
      <c r="C116" s="53" t="s">
        <v>336</v>
      </c>
      <c r="D116" s="53" t="s">
        <v>336</v>
      </c>
      <c r="E116" s="53" t="s">
        <v>336</v>
      </c>
      <c r="F116" s="53" t="s">
        <v>336</v>
      </c>
      <c r="G116" s="53" t="n">
        <v>1</v>
      </c>
      <c r="H116" s="53" t="s">
        <v>336</v>
      </c>
      <c r="I116" s="53" t="s">
        <v>336</v>
      </c>
      <c r="J116" s="53" t="s">
        <v>336</v>
      </c>
      <c r="K116" s="53" t="s">
        <v>336</v>
      </c>
    </row>
    <row r="117" customFormat="false" ht="12" hidden="false" customHeight="false" outlineLevel="0" collapsed="false">
      <c r="A117" s="42" t="s">
        <v>294</v>
      </c>
      <c r="B117" s="50" t="n">
        <v>7</v>
      </c>
      <c r="C117" s="53" t="n">
        <v>1</v>
      </c>
      <c r="D117" s="53" t="n">
        <v>1</v>
      </c>
      <c r="E117" s="53" t="s">
        <v>336</v>
      </c>
      <c r="F117" s="53" t="n">
        <v>2</v>
      </c>
      <c r="G117" s="53" t="s">
        <v>336</v>
      </c>
      <c r="H117" s="53" t="n">
        <v>3</v>
      </c>
      <c r="I117" s="53" t="s">
        <v>336</v>
      </c>
      <c r="J117" s="53" t="s">
        <v>336</v>
      </c>
      <c r="K117" s="53" t="s">
        <v>336</v>
      </c>
    </row>
    <row r="118" customFormat="false" ht="12" hidden="false" customHeight="false" outlineLevel="0" collapsed="false">
      <c r="A118" s="52" t="s">
        <v>334</v>
      </c>
      <c r="B118" s="50" t="n">
        <v>2</v>
      </c>
      <c r="C118" s="53" t="s">
        <v>336</v>
      </c>
      <c r="D118" s="53" t="s">
        <v>336</v>
      </c>
      <c r="E118" s="53" t="s">
        <v>336</v>
      </c>
      <c r="F118" s="53" t="n">
        <v>1</v>
      </c>
      <c r="G118" s="53" t="s">
        <v>336</v>
      </c>
      <c r="H118" s="53" t="n">
        <v>1</v>
      </c>
      <c r="I118" s="53" t="s">
        <v>336</v>
      </c>
      <c r="J118" s="53" t="s">
        <v>336</v>
      </c>
      <c r="K118" s="53" t="s">
        <v>336</v>
      </c>
    </row>
    <row r="119" customFormat="false" ht="12" hidden="false" customHeight="false" outlineLevel="0" collapsed="false">
      <c r="A119" s="52" t="s">
        <v>335</v>
      </c>
      <c r="B119" s="50" t="n">
        <v>5</v>
      </c>
      <c r="C119" s="53" t="n">
        <v>1</v>
      </c>
      <c r="D119" s="53" t="n">
        <v>1</v>
      </c>
      <c r="E119" s="53" t="s">
        <v>336</v>
      </c>
      <c r="F119" s="53" t="n">
        <v>1</v>
      </c>
      <c r="G119" s="53" t="s">
        <v>336</v>
      </c>
      <c r="H119" s="53" t="n">
        <v>2</v>
      </c>
      <c r="I119" s="53" t="s">
        <v>336</v>
      </c>
      <c r="J119" s="53" t="s">
        <v>336</v>
      </c>
      <c r="K119" s="53" t="s">
        <v>336</v>
      </c>
    </row>
    <row r="120" customFormat="false" ht="12" hidden="false" customHeight="false" outlineLevel="0" collapsed="false">
      <c r="A120" s="42" t="s">
        <v>295</v>
      </c>
      <c r="B120" s="50" t="n">
        <v>9</v>
      </c>
      <c r="C120" s="53" t="n">
        <v>1</v>
      </c>
      <c r="D120" s="53" t="s">
        <v>336</v>
      </c>
      <c r="E120" s="53" t="n">
        <v>1</v>
      </c>
      <c r="F120" s="53" t="n">
        <v>3</v>
      </c>
      <c r="G120" s="53" t="n">
        <v>2</v>
      </c>
      <c r="H120" s="53" t="n">
        <v>2</v>
      </c>
      <c r="I120" s="53" t="s">
        <v>336</v>
      </c>
      <c r="J120" s="53" t="s">
        <v>336</v>
      </c>
      <c r="K120" s="53" t="s">
        <v>336</v>
      </c>
    </row>
    <row r="121" customFormat="false" ht="12" hidden="false" customHeight="false" outlineLevel="0" collapsed="false">
      <c r="A121" s="52" t="s">
        <v>334</v>
      </c>
      <c r="B121" s="50" t="n">
        <v>4</v>
      </c>
      <c r="C121" s="53" t="n">
        <v>1</v>
      </c>
      <c r="D121" s="53" t="s">
        <v>336</v>
      </c>
      <c r="E121" s="53" t="n">
        <v>1</v>
      </c>
      <c r="F121" s="53" t="n">
        <v>1</v>
      </c>
      <c r="G121" s="53" t="n">
        <v>1</v>
      </c>
      <c r="H121" s="53" t="s">
        <v>336</v>
      </c>
      <c r="I121" s="53" t="s">
        <v>336</v>
      </c>
      <c r="J121" s="53" t="s">
        <v>336</v>
      </c>
      <c r="K121" s="53" t="s">
        <v>336</v>
      </c>
    </row>
    <row r="122" customFormat="false" ht="12" hidden="false" customHeight="false" outlineLevel="0" collapsed="false">
      <c r="A122" s="52" t="s">
        <v>335</v>
      </c>
      <c r="B122" s="50" t="n">
        <v>5</v>
      </c>
      <c r="C122" s="53" t="s">
        <v>336</v>
      </c>
      <c r="D122" s="53" t="s">
        <v>336</v>
      </c>
      <c r="E122" s="53" t="s">
        <v>336</v>
      </c>
      <c r="F122" s="53" t="n">
        <v>2</v>
      </c>
      <c r="G122" s="53" t="n">
        <v>1</v>
      </c>
      <c r="H122" s="53" t="n">
        <v>2</v>
      </c>
      <c r="I122" s="53" t="s">
        <v>336</v>
      </c>
      <c r="J122" s="53" t="s">
        <v>336</v>
      </c>
      <c r="K122" s="53" t="s">
        <v>336</v>
      </c>
    </row>
    <row r="123" customFormat="false" ht="12" hidden="false" customHeight="false" outlineLevel="0" collapsed="false">
      <c r="A123" s="42" t="s">
        <v>287</v>
      </c>
      <c r="B123" s="50" t="n">
        <v>2</v>
      </c>
      <c r="C123" s="53" t="s">
        <v>336</v>
      </c>
      <c r="D123" s="53" t="s">
        <v>336</v>
      </c>
      <c r="E123" s="53" t="s">
        <v>336</v>
      </c>
      <c r="F123" s="53" t="s">
        <v>336</v>
      </c>
      <c r="G123" s="53" t="s">
        <v>336</v>
      </c>
      <c r="H123" s="53" t="s">
        <v>336</v>
      </c>
      <c r="I123" s="53" t="s">
        <v>336</v>
      </c>
      <c r="J123" s="53" t="s">
        <v>336</v>
      </c>
      <c r="K123" s="53" t="n">
        <v>2</v>
      </c>
    </row>
    <row r="124" customFormat="false" ht="12" hidden="false" customHeight="false" outlineLevel="0" collapsed="false">
      <c r="A124" s="52" t="s">
        <v>334</v>
      </c>
      <c r="B124" s="50" t="n">
        <v>1</v>
      </c>
      <c r="C124" s="53" t="s">
        <v>336</v>
      </c>
      <c r="D124" s="53" t="s">
        <v>336</v>
      </c>
      <c r="E124" s="53" t="s">
        <v>336</v>
      </c>
      <c r="F124" s="53" t="s">
        <v>336</v>
      </c>
      <c r="G124" s="53" t="s">
        <v>336</v>
      </c>
      <c r="H124" s="53" t="s">
        <v>336</v>
      </c>
      <c r="I124" s="53" t="s">
        <v>336</v>
      </c>
      <c r="J124" s="53" t="s">
        <v>336</v>
      </c>
      <c r="K124" s="53" t="n">
        <v>1</v>
      </c>
    </row>
    <row r="125" customFormat="false" ht="12" hidden="false" customHeight="false" outlineLevel="0" collapsed="false">
      <c r="A125" s="52" t="s">
        <v>335</v>
      </c>
      <c r="B125" s="50" t="n">
        <v>1</v>
      </c>
      <c r="C125" s="53" t="s">
        <v>336</v>
      </c>
      <c r="D125" s="53" t="s">
        <v>336</v>
      </c>
      <c r="E125" s="53" t="s">
        <v>336</v>
      </c>
      <c r="F125" s="53" t="s">
        <v>336</v>
      </c>
      <c r="G125" s="53" t="s">
        <v>336</v>
      </c>
      <c r="H125" s="53" t="s">
        <v>336</v>
      </c>
      <c r="I125" s="53" t="s">
        <v>336</v>
      </c>
      <c r="J125" s="53" t="s">
        <v>336</v>
      </c>
      <c r="K125" s="53" t="n">
        <v>1</v>
      </c>
    </row>
    <row r="126" customFormat="false" ht="12" hidden="false" customHeight="false" outlineLevel="0" collapsed="false">
      <c r="A126" s="42" t="s">
        <v>310</v>
      </c>
      <c r="B126" s="50" t="n">
        <v>3</v>
      </c>
      <c r="C126" s="53" t="s">
        <v>336</v>
      </c>
      <c r="D126" s="53" t="s">
        <v>336</v>
      </c>
      <c r="E126" s="53" t="s">
        <v>336</v>
      </c>
      <c r="F126" s="53" t="n">
        <v>1</v>
      </c>
      <c r="G126" s="53" t="n">
        <v>2</v>
      </c>
      <c r="H126" s="53" t="s">
        <v>336</v>
      </c>
      <c r="I126" s="53" t="s">
        <v>336</v>
      </c>
      <c r="J126" s="53" t="s">
        <v>336</v>
      </c>
      <c r="K126" s="53" t="s">
        <v>336</v>
      </c>
    </row>
    <row r="127" customFormat="false" ht="12" hidden="false" customHeight="false" outlineLevel="0" collapsed="false">
      <c r="A127" s="52" t="s">
        <v>334</v>
      </c>
      <c r="B127" s="50" t="n">
        <v>2</v>
      </c>
      <c r="C127" s="53" t="s">
        <v>336</v>
      </c>
      <c r="D127" s="53" t="s">
        <v>336</v>
      </c>
      <c r="E127" s="53" t="s">
        <v>336</v>
      </c>
      <c r="F127" s="53" t="n">
        <v>1</v>
      </c>
      <c r="G127" s="53" t="n">
        <v>1</v>
      </c>
      <c r="H127" s="53" t="s">
        <v>336</v>
      </c>
      <c r="I127" s="53" t="s">
        <v>336</v>
      </c>
      <c r="J127" s="53" t="s">
        <v>336</v>
      </c>
      <c r="K127" s="53" t="s">
        <v>336</v>
      </c>
    </row>
    <row r="128" customFormat="false" ht="12" hidden="false" customHeight="false" outlineLevel="0" collapsed="false">
      <c r="A128" s="52" t="s">
        <v>335</v>
      </c>
      <c r="B128" s="50" t="n">
        <v>1</v>
      </c>
      <c r="C128" s="53" t="s">
        <v>336</v>
      </c>
      <c r="D128" s="53" t="s">
        <v>336</v>
      </c>
      <c r="E128" s="53" t="s">
        <v>336</v>
      </c>
      <c r="F128" s="53" t="s">
        <v>336</v>
      </c>
      <c r="G128" s="53" t="n">
        <v>1</v>
      </c>
      <c r="H128" s="53" t="s">
        <v>336</v>
      </c>
      <c r="I128" s="53" t="s">
        <v>336</v>
      </c>
      <c r="J128" s="53" t="s">
        <v>336</v>
      </c>
      <c r="K128" s="53" t="s">
        <v>336</v>
      </c>
    </row>
    <row r="129" customFormat="false" ht="12" hidden="false" customHeight="false" outlineLevel="0" collapsed="false">
      <c r="A129" s="42" t="s">
        <v>311</v>
      </c>
      <c r="B129" s="50" t="n">
        <v>1</v>
      </c>
      <c r="C129" s="53" t="s">
        <v>336</v>
      </c>
      <c r="D129" s="53" t="s">
        <v>336</v>
      </c>
      <c r="E129" s="53" t="s">
        <v>336</v>
      </c>
      <c r="F129" s="53" t="n">
        <v>1</v>
      </c>
      <c r="G129" s="53" t="s">
        <v>336</v>
      </c>
      <c r="H129" s="53" t="s">
        <v>336</v>
      </c>
      <c r="I129" s="53" t="s">
        <v>336</v>
      </c>
      <c r="J129" s="53" t="s">
        <v>336</v>
      </c>
      <c r="K129" s="53" t="s">
        <v>336</v>
      </c>
    </row>
    <row r="130" customFormat="false" ht="12" hidden="false" customHeight="false" outlineLevel="0" collapsed="false">
      <c r="A130" s="52" t="s">
        <v>335</v>
      </c>
      <c r="B130" s="50" t="n">
        <v>1</v>
      </c>
      <c r="C130" s="53" t="s">
        <v>336</v>
      </c>
      <c r="D130" s="53" t="s">
        <v>336</v>
      </c>
      <c r="E130" s="53" t="s">
        <v>336</v>
      </c>
      <c r="F130" s="53" t="n">
        <v>1</v>
      </c>
      <c r="G130" s="53" t="s">
        <v>336</v>
      </c>
      <c r="H130" s="53" t="s">
        <v>336</v>
      </c>
      <c r="I130" s="53" t="s">
        <v>336</v>
      </c>
      <c r="J130" s="53" t="s">
        <v>336</v>
      </c>
      <c r="K130" s="53" t="s">
        <v>336</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42" activeCellId="0" sqref="N42"/>
    </sheetView>
  </sheetViews>
  <sheetFormatPr defaultColWidth="11.41796875" defaultRowHeight="12" zeroHeight="false" outlineLevelRow="0" outlineLevelCol="0"/>
  <cols>
    <col collapsed="false" customWidth="false" hidden="false" outlineLevel="0" max="1" min="1" style="46" width="11.42"/>
    <col collapsed="false" customWidth="true" hidden="false" outlineLevel="0" max="2" min="2" style="44" width="6.99"/>
    <col collapsed="false" customWidth="true" hidden="false" outlineLevel="0" max="4" min="3" style="37" width="6.99"/>
    <col collapsed="false" customWidth="true" hidden="false" outlineLevel="0" max="11" min="5" style="29" width="6.99"/>
    <col collapsed="false" customWidth="false" hidden="false" outlineLevel="0" max="257" min="12" style="29" width="11.42"/>
  </cols>
  <sheetData>
    <row r="1" s="31" customFormat="true" ht="12" hidden="false" customHeight="false" outlineLevel="0" collapsed="false">
      <c r="A1" s="30" t="s">
        <v>27</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2.75" hidden="false" customHeight="true" outlineLevel="0" collapsed="false">
      <c r="A3" s="34" t="s">
        <v>338</v>
      </c>
      <c r="B3" s="34"/>
      <c r="C3" s="34"/>
      <c r="D3" s="34"/>
      <c r="E3" s="34"/>
      <c r="F3" s="34"/>
      <c r="G3" s="34"/>
      <c r="H3" s="34"/>
      <c r="I3" s="34"/>
      <c r="J3" s="34"/>
      <c r="K3" s="34"/>
    </row>
    <row r="4" customFormat="false" ht="12" hidden="false" customHeight="false" outlineLevel="0" collapsed="false">
      <c r="A4" s="30"/>
      <c r="B4" s="55" t="s">
        <v>324</v>
      </c>
      <c r="C4" s="55"/>
      <c r="D4" s="55"/>
      <c r="E4" s="55"/>
      <c r="F4" s="55"/>
      <c r="G4" s="55"/>
      <c r="H4" s="55"/>
      <c r="I4" s="55"/>
      <c r="J4" s="55"/>
      <c r="K4" s="55"/>
    </row>
    <row r="5" customFormat="false" ht="12" hidden="false" customHeight="false" outlineLevel="0" collapsed="false">
      <c r="A5" s="35" t="s">
        <v>339</v>
      </c>
      <c r="B5" s="56" t="s">
        <v>265</v>
      </c>
      <c r="C5" s="56" t="s">
        <v>325</v>
      </c>
      <c r="D5" s="56" t="s">
        <v>326</v>
      </c>
      <c r="E5" s="56" t="s">
        <v>327</v>
      </c>
      <c r="F5" s="56" t="s">
        <v>328</v>
      </c>
      <c r="G5" s="56" t="s">
        <v>329</v>
      </c>
      <c r="H5" s="56" t="s">
        <v>330</v>
      </c>
      <c r="I5" s="56" t="s">
        <v>331</v>
      </c>
      <c r="J5" s="56" t="s">
        <v>332</v>
      </c>
      <c r="K5" s="56" t="s">
        <v>333</v>
      </c>
    </row>
    <row r="6" customFormat="false" ht="12" hidden="false" customHeight="false" outlineLevel="0" collapsed="false">
      <c r="A6" s="42" t="s">
        <v>265</v>
      </c>
      <c r="B6" s="50" t="n">
        <v>657</v>
      </c>
      <c r="C6" s="53" t="n">
        <v>105</v>
      </c>
      <c r="D6" s="53" t="n">
        <v>25</v>
      </c>
      <c r="E6" s="53" t="n">
        <v>60</v>
      </c>
      <c r="F6" s="53" t="n">
        <v>96</v>
      </c>
      <c r="G6" s="53" t="n">
        <v>164</v>
      </c>
      <c r="H6" s="53" t="n">
        <v>85</v>
      </c>
      <c r="I6" s="53" t="n">
        <v>74</v>
      </c>
      <c r="J6" s="53" t="n">
        <v>18</v>
      </c>
      <c r="K6" s="53" t="n">
        <v>30</v>
      </c>
    </row>
    <row r="7" customFormat="false" ht="12" hidden="false" customHeight="false" outlineLevel="0" collapsed="false">
      <c r="A7" s="52" t="s">
        <v>334</v>
      </c>
      <c r="B7" s="50" t="n">
        <v>301</v>
      </c>
      <c r="C7" s="53" t="n">
        <v>43</v>
      </c>
      <c r="D7" s="53" t="n">
        <v>13</v>
      </c>
      <c r="E7" s="53" t="n">
        <v>26</v>
      </c>
      <c r="F7" s="53" t="n">
        <v>34</v>
      </c>
      <c r="G7" s="53" t="n">
        <v>73</v>
      </c>
      <c r="H7" s="53" t="n">
        <v>45</v>
      </c>
      <c r="I7" s="53" t="n">
        <v>40</v>
      </c>
      <c r="J7" s="53" t="n">
        <v>12</v>
      </c>
      <c r="K7" s="53" t="n">
        <v>15</v>
      </c>
    </row>
    <row r="8" customFormat="false" ht="12" hidden="false" customHeight="false" outlineLevel="0" collapsed="false">
      <c r="A8" s="52" t="s">
        <v>335</v>
      </c>
      <c r="B8" s="50" t="n">
        <v>356</v>
      </c>
      <c r="C8" s="53" t="n">
        <v>62</v>
      </c>
      <c r="D8" s="53" t="n">
        <v>12</v>
      </c>
      <c r="E8" s="53" t="n">
        <v>34</v>
      </c>
      <c r="F8" s="53" t="n">
        <v>62</v>
      </c>
      <c r="G8" s="53" t="n">
        <v>91</v>
      </c>
      <c r="H8" s="53" t="n">
        <v>40</v>
      </c>
      <c r="I8" s="53" t="n">
        <v>34</v>
      </c>
      <c r="J8" s="53" t="n">
        <v>6</v>
      </c>
      <c r="K8" s="53" t="n">
        <v>15</v>
      </c>
    </row>
    <row r="9" customFormat="false" ht="12" hidden="false" customHeight="false" outlineLevel="0" collapsed="false">
      <c r="A9" s="42" t="s">
        <v>243</v>
      </c>
      <c r="B9" s="50" t="n">
        <v>42</v>
      </c>
      <c r="C9" s="53" t="n">
        <v>11</v>
      </c>
      <c r="D9" s="53" t="n">
        <v>1</v>
      </c>
      <c r="E9" s="53" t="n">
        <v>7</v>
      </c>
      <c r="F9" s="53" t="n">
        <v>6</v>
      </c>
      <c r="G9" s="53" t="n">
        <v>2</v>
      </c>
      <c r="H9" s="53" t="n">
        <v>1</v>
      </c>
      <c r="I9" s="53" t="n">
        <v>11</v>
      </c>
      <c r="J9" s="53" t="n">
        <v>2</v>
      </c>
      <c r="K9" s="53" t="n">
        <v>1</v>
      </c>
    </row>
    <row r="10" customFormat="false" ht="12" hidden="false" customHeight="false" outlineLevel="0" collapsed="false">
      <c r="A10" s="52" t="s">
        <v>334</v>
      </c>
      <c r="B10" s="50" t="n">
        <v>15</v>
      </c>
      <c r="C10" s="53" t="n">
        <v>5</v>
      </c>
      <c r="D10" s="53" t="s">
        <v>336</v>
      </c>
      <c r="E10" s="53" t="n">
        <v>3</v>
      </c>
      <c r="F10" s="53" t="n">
        <v>2</v>
      </c>
      <c r="G10" s="53" t="s">
        <v>336</v>
      </c>
      <c r="H10" s="53" t="s">
        <v>336</v>
      </c>
      <c r="I10" s="53" t="n">
        <v>4</v>
      </c>
      <c r="J10" s="53" t="s">
        <v>336</v>
      </c>
      <c r="K10" s="53" t="n">
        <v>1</v>
      </c>
    </row>
    <row r="11" customFormat="false" ht="12" hidden="false" customHeight="false" outlineLevel="0" collapsed="false">
      <c r="A11" s="52" t="s">
        <v>335</v>
      </c>
      <c r="B11" s="50" t="n">
        <v>27</v>
      </c>
      <c r="C11" s="53" t="n">
        <v>6</v>
      </c>
      <c r="D11" s="53" t="n">
        <v>1</v>
      </c>
      <c r="E11" s="53" t="n">
        <v>4</v>
      </c>
      <c r="F11" s="53" t="n">
        <v>4</v>
      </c>
      <c r="G11" s="53" t="n">
        <v>2</v>
      </c>
      <c r="H11" s="53" t="n">
        <v>1</v>
      </c>
      <c r="I11" s="53" t="n">
        <v>7</v>
      </c>
      <c r="J11" s="53" t="n">
        <v>2</v>
      </c>
      <c r="K11" s="53" t="s">
        <v>336</v>
      </c>
    </row>
    <row r="12" customFormat="false" ht="12" hidden="false" customHeight="false" outlineLevel="0" collapsed="false">
      <c r="A12" s="58" t="s">
        <v>266</v>
      </c>
      <c r="B12" s="50" t="n">
        <v>191</v>
      </c>
      <c r="C12" s="53" t="n">
        <v>33</v>
      </c>
      <c r="D12" s="53" t="n">
        <v>4</v>
      </c>
      <c r="E12" s="53" t="n">
        <v>20</v>
      </c>
      <c r="F12" s="53" t="n">
        <v>34</v>
      </c>
      <c r="G12" s="53" t="n">
        <v>46</v>
      </c>
      <c r="H12" s="53" t="n">
        <v>27</v>
      </c>
      <c r="I12" s="53" t="n">
        <v>17</v>
      </c>
      <c r="J12" s="53" t="n">
        <v>6</v>
      </c>
      <c r="K12" s="53" t="n">
        <v>4</v>
      </c>
    </row>
    <row r="13" customFormat="false" ht="12" hidden="false" customHeight="false" outlineLevel="0" collapsed="false">
      <c r="A13" s="52" t="s">
        <v>334</v>
      </c>
      <c r="B13" s="50" t="n">
        <v>81</v>
      </c>
      <c r="C13" s="53" t="n">
        <v>12</v>
      </c>
      <c r="D13" s="53" t="n">
        <v>2</v>
      </c>
      <c r="E13" s="53" t="n">
        <v>10</v>
      </c>
      <c r="F13" s="53" t="n">
        <v>10</v>
      </c>
      <c r="G13" s="53" t="n">
        <v>19</v>
      </c>
      <c r="H13" s="53" t="n">
        <v>16</v>
      </c>
      <c r="I13" s="53" t="n">
        <v>7</v>
      </c>
      <c r="J13" s="53" t="n">
        <v>4</v>
      </c>
      <c r="K13" s="53" t="n">
        <v>1</v>
      </c>
    </row>
    <row r="14" customFormat="false" ht="12" hidden="false" customHeight="false" outlineLevel="0" collapsed="false">
      <c r="A14" s="52" t="s">
        <v>335</v>
      </c>
      <c r="B14" s="50" t="n">
        <v>110</v>
      </c>
      <c r="C14" s="53" t="n">
        <v>21</v>
      </c>
      <c r="D14" s="53" t="n">
        <v>2</v>
      </c>
      <c r="E14" s="53" t="n">
        <v>10</v>
      </c>
      <c r="F14" s="53" t="n">
        <v>24</v>
      </c>
      <c r="G14" s="53" t="n">
        <v>27</v>
      </c>
      <c r="H14" s="53" t="n">
        <v>11</v>
      </c>
      <c r="I14" s="53" t="n">
        <v>10</v>
      </c>
      <c r="J14" s="53" t="n">
        <v>2</v>
      </c>
      <c r="K14" s="53" t="n">
        <v>3</v>
      </c>
    </row>
    <row r="15" customFormat="false" ht="12" hidden="false" customHeight="false" outlineLevel="0" collapsed="false">
      <c r="A15" s="58" t="s">
        <v>267</v>
      </c>
      <c r="B15" s="50" t="n">
        <v>283</v>
      </c>
      <c r="C15" s="53" t="n">
        <v>42</v>
      </c>
      <c r="D15" s="53" t="n">
        <v>11</v>
      </c>
      <c r="E15" s="53" t="n">
        <v>19</v>
      </c>
      <c r="F15" s="53" t="n">
        <v>25</v>
      </c>
      <c r="G15" s="53" t="n">
        <v>71</v>
      </c>
      <c r="H15" s="53" t="n">
        <v>42</v>
      </c>
      <c r="I15" s="53" t="n">
        <v>43</v>
      </c>
      <c r="J15" s="53" t="n">
        <v>8</v>
      </c>
      <c r="K15" s="53" t="n">
        <v>22</v>
      </c>
    </row>
    <row r="16" customFormat="false" ht="12" hidden="false" customHeight="false" outlineLevel="0" collapsed="false">
      <c r="A16" s="52" t="s">
        <v>334</v>
      </c>
      <c r="B16" s="50" t="n">
        <v>152</v>
      </c>
      <c r="C16" s="53" t="n">
        <v>19</v>
      </c>
      <c r="D16" s="53" t="n">
        <v>8</v>
      </c>
      <c r="E16" s="53" t="n">
        <v>10</v>
      </c>
      <c r="F16" s="53" t="n">
        <v>11</v>
      </c>
      <c r="G16" s="53" t="n">
        <v>33</v>
      </c>
      <c r="H16" s="53" t="n">
        <v>25</v>
      </c>
      <c r="I16" s="53" t="n">
        <v>28</v>
      </c>
      <c r="J16" s="53" t="n">
        <v>6</v>
      </c>
      <c r="K16" s="53" t="n">
        <v>12</v>
      </c>
    </row>
    <row r="17" customFormat="false" ht="12" hidden="false" customHeight="false" outlineLevel="0" collapsed="false">
      <c r="A17" s="52" t="s">
        <v>335</v>
      </c>
      <c r="B17" s="50" t="n">
        <v>131</v>
      </c>
      <c r="C17" s="53" t="n">
        <v>23</v>
      </c>
      <c r="D17" s="53" t="n">
        <v>3</v>
      </c>
      <c r="E17" s="53" t="n">
        <v>9</v>
      </c>
      <c r="F17" s="53" t="n">
        <v>14</v>
      </c>
      <c r="G17" s="53" t="n">
        <v>38</v>
      </c>
      <c r="H17" s="53" t="n">
        <v>17</v>
      </c>
      <c r="I17" s="53" t="n">
        <v>15</v>
      </c>
      <c r="J17" s="53" t="n">
        <v>2</v>
      </c>
      <c r="K17" s="53" t="n">
        <v>10</v>
      </c>
    </row>
    <row r="18" customFormat="false" ht="12" hidden="false" customHeight="false" outlineLevel="0" collapsed="false">
      <c r="A18" s="58" t="s">
        <v>288</v>
      </c>
      <c r="B18" s="50" t="n">
        <v>40</v>
      </c>
      <c r="C18" s="53" t="n">
        <v>5</v>
      </c>
      <c r="D18" s="53" t="n">
        <v>1</v>
      </c>
      <c r="E18" s="53" t="n">
        <v>5</v>
      </c>
      <c r="F18" s="53" t="n">
        <v>7</v>
      </c>
      <c r="G18" s="53" t="n">
        <v>9</v>
      </c>
      <c r="H18" s="53" t="n">
        <v>8</v>
      </c>
      <c r="I18" s="53" t="n">
        <v>1</v>
      </c>
      <c r="J18" s="53" t="n">
        <v>1</v>
      </c>
      <c r="K18" s="53" t="n">
        <v>3</v>
      </c>
    </row>
    <row r="19" customFormat="false" ht="12" hidden="false" customHeight="false" outlineLevel="0" collapsed="false">
      <c r="A19" s="52" t="s">
        <v>334</v>
      </c>
      <c r="B19" s="50" t="n">
        <v>18</v>
      </c>
      <c r="C19" s="53" t="n">
        <v>2</v>
      </c>
      <c r="D19" s="53" t="s">
        <v>336</v>
      </c>
      <c r="E19" s="53" t="n">
        <v>2</v>
      </c>
      <c r="F19" s="53" t="n">
        <v>4</v>
      </c>
      <c r="G19" s="53" t="n">
        <v>5</v>
      </c>
      <c r="H19" s="53" t="n">
        <v>2</v>
      </c>
      <c r="I19" s="53" t="n">
        <v>1</v>
      </c>
      <c r="J19" s="53" t="n">
        <v>1</v>
      </c>
      <c r="K19" s="53" t="n">
        <v>1</v>
      </c>
    </row>
    <row r="20" customFormat="false" ht="12" hidden="false" customHeight="false" outlineLevel="0" collapsed="false">
      <c r="A20" s="52" t="s">
        <v>335</v>
      </c>
      <c r="B20" s="50" t="n">
        <v>22</v>
      </c>
      <c r="C20" s="53" t="n">
        <v>3</v>
      </c>
      <c r="D20" s="53" t="n">
        <v>1</v>
      </c>
      <c r="E20" s="53" t="n">
        <v>3</v>
      </c>
      <c r="F20" s="53" t="n">
        <v>3</v>
      </c>
      <c r="G20" s="53" t="n">
        <v>4</v>
      </c>
      <c r="H20" s="53" t="n">
        <v>6</v>
      </c>
      <c r="I20" s="53" t="s">
        <v>336</v>
      </c>
      <c r="J20" s="53" t="s">
        <v>336</v>
      </c>
      <c r="K20" s="53" t="n">
        <v>2</v>
      </c>
    </row>
    <row r="21" customFormat="false" ht="12" hidden="false" customHeight="false" outlineLevel="0" collapsed="false">
      <c r="A21" s="58" t="s">
        <v>296</v>
      </c>
      <c r="B21" s="50" t="n">
        <v>12</v>
      </c>
      <c r="C21" s="53" t="n">
        <v>2</v>
      </c>
      <c r="D21" s="53" t="n">
        <v>3</v>
      </c>
      <c r="E21" s="53" t="n">
        <v>2</v>
      </c>
      <c r="F21" s="53" t="s">
        <v>336</v>
      </c>
      <c r="G21" s="53" t="n">
        <v>4</v>
      </c>
      <c r="H21" s="53" t="n">
        <v>1</v>
      </c>
      <c r="I21" s="53" t="s">
        <v>336</v>
      </c>
      <c r="J21" s="53" t="s">
        <v>336</v>
      </c>
      <c r="K21" s="53" t="s">
        <v>336</v>
      </c>
    </row>
    <row r="22" customFormat="false" ht="12" hidden="false" customHeight="false" outlineLevel="0" collapsed="false">
      <c r="A22" s="52" t="s">
        <v>334</v>
      </c>
      <c r="B22" s="50" t="n">
        <v>4</v>
      </c>
      <c r="C22" s="53" t="s">
        <v>336</v>
      </c>
      <c r="D22" s="53" t="n">
        <v>1</v>
      </c>
      <c r="E22" s="53" t="s">
        <v>336</v>
      </c>
      <c r="F22" s="53" t="s">
        <v>336</v>
      </c>
      <c r="G22" s="53" t="n">
        <v>3</v>
      </c>
      <c r="H22" s="53" t="s">
        <v>336</v>
      </c>
      <c r="I22" s="53" t="s">
        <v>336</v>
      </c>
      <c r="J22" s="53" t="s">
        <v>336</v>
      </c>
      <c r="K22" s="53" t="s">
        <v>336</v>
      </c>
    </row>
    <row r="23" customFormat="false" ht="12" hidden="false" customHeight="false" outlineLevel="0" collapsed="false">
      <c r="A23" s="52" t="s">
        <v>335</v>
      </c>
      <c r="B23" s="50" t="n">
        <v>8</v>
      </c>
      <c r="C23" s="53" t="n">
        <v>2</v>
      </c>
      <c r="D23" s="53" t="n">
        <v>2</v>
      </c>
      <c r="E23" s="53" t="n">
        <v>2</v>
      </c>
      <c r="F23" s="53" t="s">
        <v>336</v>
      </c>
      <c r="G23" s="53" t="n">
        <v>1</v>
      </c>
      <c r="H23" s="53" t="n">
        <v>1</v>
      </c>
      <c r="I23" s="53" t="s">
        <v>336</v>
      </c>
      <c r="J23" s="53" t="s">
        <v>336</v>
      </c>
      <c r="K23" s="53" t="s">
        <v>336</v>
      </c>
    </row>
    <row r="24" customFormat="false" ht="12" hidden="false" customHeight="false" outlineLevel="0" collapsed="false">
      <c r="A24" s="58" t="s">
        <v>303</v>
      </c>
      <c r="B24" s="50" t="n">
        <v>46</v>
      </c>
      <c r="C24" s="53" t="n">
        <v>2</v>
      </c>
      <c r="D24" s="53" t="n">
        <v>2</v>
      </c>
      <c r="E24" s="53" t="n">
        <v>5</v>
      </c>
      <c r="F24" s="53" t="n">
        <v>15</v>
      </c>
      <c r="G24" s="53" t="n">
        <v>18</v>
      </c>
      <c r="H24" s="53" t="n">
        <v>2</v>
      </c>
      <c r="I24" s="53" t="n">
        <v>1</v>
      </c>
      <c r="J24" s="53" t="n">
        <v>1</v>
      </c>
      <c r="K24" s="53" t="s">
        <v>336</v>
      </c>
    </row>
    <row r="25" customFormat="false" ht="12" hidden="false" customHeight="false" outlineLevel="0" collapsed="false">
      <c r="A25" s="52" t="s">
        <v>334</v>
      </c>
      <c r="B25" s="50" t="n">
        <v>18</v>
      </c>
      <c r="C25" s="53" t="n">
        <v>1</v>
      </c>
      <c r="D25" s="53" t="n">
        <v>1</v>
      </c>
      <c r="E25" s="53" t="n">
        <v>1</v>
      </c>
      <c r="F25" s="53" t="n">
        <v>7</v>
      </c>
      <c r="G25" s="53" t="n">
        <v>7</v>
      </c>
      <c r="H25" s="53" t="s">
        <v>336</v>
      </c>
      <c r="I25" s="53" t="s">
        <v>336</v>
      </c>
      <c r="J25" s="53" t="n">
        <v>1</v>
      </c>
      <c r="K25" s="53" t="s">
        <v>336</v>
      </c>
    </row>
    <row r="26" customFormat="false" ht="12" hidden="false" customHeight="false" outlineLevel="0" collapsed="false">
      <c r="A26" s="52" t="s">
        <v>335</v>
      </c>
      <c r="B26" s="50" t="n">
        <v>28</v>
      </c>
      <c r="C26" s="53" t="n">
        <v>1</v>
      </c>
      <c r="D26" s="53" t="n">
        <v>1</v>
      </c>
      <c r="E26" s="53" t="n">
        <v>4</v>
      </c>
      <c r="F26" s="53" t="n">
        <v>8</v>
      </c>
      <c r="G26" s="53" t="n">
        <v>11</v>
      </c>
      <c r="H26" s="53" t="n">
        <v>2</v>
      </c>
      <c r="I26" s="53" t="n">
        <v>1</v>
      </c>
      <c r="J26" s="53" t="s">
        <v>336</v>
      </c>
      <c r="K26" s="53" t="s">
        <v>336</v>
      </c>
    </row>
    <row r="27" customFormat="false" ht="12" hidden="false" customHeight="false" outlineLevel="0" collapsed="false">
      <c r="A27" s="58" t="s">
        <v>312</v>
      </c>
      <c r="B27" s="50" t="n">
        <v>42</v>
      </c>
      <c r="C27" s="53" t="n">
        <v>10</v>
      </c>
      <c r="D27" s="53" t="n">
        <v>3</v>
      </c>
      <c r="E27" s="53" t="n">
        <v>2</v>
      </c>
      <c r="F27" s="53" t="n">
        <v>9</v>
      </c>
      <c r="G27" s="53" t="n">
        <v>13</v>
      </c>
      <c r="H27" s="53" t="n">
        <v>4</v>
      </c>
      <c r="I27" s="53" t="n">
        <v>1</v>
      </c>
      <c r="J27" s="53" t="s">
        <v>336</v>
      </c>
      <c r="K27" s="53" t="s">
        <v>336</v>
      </c>
    </row>
    <row r="28" customFormat="false" ht="12" hidden="false" customHeight="false" outlineLevel="0" collapsed="false">
      <c r="A28" s="52" t="s">
        <v>334</v>
      </c>
      <c r="B28" s="50" t="n">
        <v>12</v>
      </c>
      <c r="C28" s="53" t="n">
        <v>4</v>
      </c>
      <c r="D28" s="53" t="n">
        <v>1</v>
      </c>
      <c r="E28" s="53" t="s">
        <v>336</v>
      </c>
      <c r="F28" s="53" t="s">
        <v>336</v>
      </c>
      <c r="G28" s="53" t="n">
        <v>5</v>
      </c>
      <c r="H28" s="53" t="n">
        <v>2</v>
      </c>
      <c r="I28" s="53" t="s">
        <v>336</v>
      </c>
      <c r="J28" s="53" t="s">
        <v>336</v>
      </c>
      <c r="K28" s="53" t="s">
        <v>336</v>
      </c>
    </row>
    <row r="29" customFormat="false" ht="12" hidden="false" customHeight="false" outlineLevel="0" collapsed="false">
      <c r="A29" s="52" t="s">
        <v>335</v>
      </c>
      <c r="B29" s="50" t="n">
        <v>30</v>
      </c>
      <c r="C29" s="53" t="n">
        <v>6</v>
      </c>
      <c r="D29" s="53" t="n">
        <v>2</v>
      </c>
      <c r="E29" s="53" t="n">
        <v>2</v>
      </c>
      <c r="F29" s="53" t="n">
        <v>9</v>
      </c>
      <c r="G29" s="53" t="n">
        <v>8</v>
      </c>
      <c r="H29" s="53" t="n">
        <v>2</v>
      </c>
      <c r="I29" s="53" t="n">
        <v>1</v>
      </c>
      <c r="J29" s="53" t="s">
        <v>336</v>
      </c>
      <c r="K29" s="53" t="s">
        <v>336</v>
      </c>
    </row>
    <row r="30" customFormat="false" ht="12" hidden="false" customHeight="false" outlineLevel="0" collapsed="false">
      <c r="A30" s="58" t="s">
        <v>340</v>
      </c>
      <c r="B30" s="50" t="n">
        <v>1</v>
      </c>
      <c r="C30" s="37" t="s">
        <v>336</v>
      </c>
      <c r="D30" s="37" t="s">
        <v>336</v>
      </c>
      <c r="E30" s="37" t="s">
        <v>336</v>
      </c>
      <c r="F30" s="37" t="s">
        <v>336</v>
      </c>
      <c r="G30" s="37" t="n">
        <v>1</v>
      </c>
      <c r="H30" s="37" t="s">
        <v>336</v>
      </c>
      <c r="I30" s="37" t="s">
        <v>336</v>
      </c>
      <c r="J30" s="37" t="s">
        <v>336</v>
      </c>
      <c r="K30" s="37" t="s">
        <v>336</v>
      </c>
    </row>
    <row r="31" customFormat="false" ht="12" hidden="false" customHeight="false" outlineLevel="0" collapsed="false">
      <c r="A31" s="52" t="s">
        <v>334</v>
      </c>
      <c r="B31" s="50" t="n">
        <v>1</v>
      </c>
      <c r="C31" s="37" t="s">
        <v>336</v>
      </c>
      <c r="D31" s="37" t="s">
        <v>336</v>
      </c>
      <c r="E31" s="37" t="s">
        <v>336</v>
      </c>
      <c r="F31" s="37" t="s">
        <v>336</v>
      </c>
      <c r="G31" s="37" t="n">
        <v>1</v>
      </c>
      <c r="H31" s="37" t="s">
        <v>336</v>
      </c>
      <c r="I31" s="37" t="s">
        <v>336</v>
      </c>
      <c r="J31" s="37" t="s">
        <v>336</v>
      </c>
      <c r="K31" s="37" t="s">
        <v>336</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7" activeCellId="0" sqref="B7"/>
    </sheetView>
  </sheetViews>
  <sheetFormatPr defaultColWidth="11.41796875" defaultRowHeight="12" zeroHeight="false" outlineLevelRow="0" outlineLevelCol="0"/>
  <cols>
    <col collapsed="false" customWidth="true" hidden="false" outlineLevel="0" max="1" min="1" style="37" width="13.56"/>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false" hidden="false" outlineLevel="0" max="13" min="13" style="46" width="11.42"/>
    <col collapsed="false" customWidth="false" hidden="false" outlineLevel="0" max="257" min="14" style="29" width="11.42"/>
  </cols>
  <sheetData>
    <row r="1" s="31" customFormat="true" ht="12" hidden="false" customHeight="false" outlineLevel="0" collapsed="false">
      <c r="A1" s="30" t="s">
        <v>29</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4.25" hidden="false" customHeight="true" outlineLevel="0" collapsed="false">
      <c r="A3" s="34" t="s">
        <v>341</v>
      </c>
      <c r="B3" s="34"/>
      <c r="C3" s="34"/>
      <c r="D3" s="34"/>
      <c r="E3" s="34"/>
      <c r="F3" s="34"/>
      <c r="G3" s="34"/>
      <c r="H3" s="34"/>
      <c r="I3" s="34"/>
      <c r="J3" s="34"/>
      <c r="K3" s="34"/>
      <c r="L3" s="34"/>
      <c r="M3" s="34"/>
    </row>
    <row r="4" s="65" customFormat="true" ht="12" hidden="false" customHeight="false" outlineLevel="0" collapsed="false">
      <c r="A4" s="63" t="s">
        <v>342</v>
      </c>
      <c r="B4" s="64" t="s">
        <v>243</v>
      </c>
      <c r="C4" s="64" t="s">
        <v>245</v>
      </c>
      <c r="D4" s="64" t="s">
        <v>246</v>
      </c>
      <c r="E4" s="64" t="s">
        <v>247</v>
      </c>
      <c r="F4" s="64" t="s">
        <v>248</v>
      </c>
      <c r="G4" s="64" t="s">
        <v>249</v>
      </c>
      <c r="H4" s="64" t="s">
        <v>250</v>
      </c>
      <c r="I4" s="64" t="s">
        <v>252</v>
      </c>
      <c r="J4" s="64" t="s">
        <v>253</v>
      </c>
      <c r="K4" s="64" t="s">
        <v>254</v>
      </c>
      <c r="L4" s="64" t="s">
        <v>255</v>
      </c>
      <c r="M4" s="64" t="s">
        <v>256</v>
      </c>
    </row>
    <row r="5" s="68" customFormat="true" ht="12" hidden="false" customHeight="false" outlineLevel="0" collapsed="false">
      <c r="A5" s="66" t="s">
        <v>265</v>
      </c>
      <c r="B5" s="67" t="n">
        <v>657</v>
      </c>
      <c r="C5" s="48" t="n">
        <v>107</v>
      </c>
      <c r="D5" s="48" t="n">
        <v>92</v>
      </c>
      <c r="E5" s="53" t="n">
        <v>66</v>
      </c>
      <c r="F5" s="53" t="n">
        <v>53</v>
      </c>
      <c r="G5" s="53" t="n">
        <v>97</v>
      </c>
      <c r="H5" s="53" t="n">
        <v>5</v>
      </c>
      <c r="I5" s="53" t="n">
        <v>79</v>
      </c>
      <c r="J5" s="53" t="n">
        <v>89</v>
      </c>
      <c r="K5" s="53" t="n">
        <v>26</v>
      </c>
      <c r="L5" s="53" t="n">
        <v>25</v>
      </c>
      <c r="M5" s="53" t="n">
        <v>18</v>
      </c>
    </row>
    <row r="6" s="68" customFormat="true" ht="12" hidden="false" customHeight="false" outlineLevel="0" collapsed="false">
      <c r="A6" s="52" t="s">
        <v>334</v>
      </c>
      <c r="B6" s="67" t="n">
        <v>301</v>
      </c>
      <c r="C6" s="48" t="n">
        <v>48</v>
      </c>
      <c r="D6" s="48" t="n">
        <v>42</v>
      </c>
      <c r="E6" s="53" t="n">
        <v>25</v>
      </c>
      <c r="F6" s="53" t="n">
        <v>26</v>
      </c>
      <c r="G6" s="53" t="n">
        <v>46</v>
      </c>
      <c r="H6" s="53" t="n">
        <v>1</v>
      </c>
      <c r="I6" s="53" t="n">
        <v>40</v>
      </c>
      <c r="J6" s="53" t="n">
        <v>43</v>
      </c>
      <c r="K6" s="53" t="n">
        <v>14</v>
      </c>
      <c r="L6" s="53" t="n">
        <v>10</v>
      </c>
      <c r="M6" s="53" t="n">
        <v>6</v>
      </c>
    </row>
    <row r="7" s="68" customFormat="true" ht="12.75" hidden="false" customHeight="true" outlineLevel="0" collapsed="false">
      <c r="A7" s="52" t="s">
        <v>335</v>
      </c>
      <c r="B7" s="67" t="n">
        <v>356</v>
      </c>
      <c r="C7" s="48" t="n">
        <v>59</v>
      </c>
      <c r="D7" s="48" t="n">
        <v>50</v>
      </c>
      <c r="E7" s="53" t="n">
        <v>41</v>
      </c>
      <c r="F7" s="53" t="n">
        <v>27</v>
      </c>
      <c r="G7" s="53" t="n">
        <v>51</v>
      </c>
      <c r="H7" s="53" t="n">
        <v>4</v>
      </c>
      <c r="I7" s="53" t="n">
        <v>39</v>
      </c>
      <c r="J7" s="53" t="n">
        <v>46</v>
      </c>
      <c r="K7" s="53" t="n">
        <v>12</v>
      </c>
      <c r="L7" s="53" t="n">
        <v>15</v>
      </c>
      <c r="M7" s="53" t="n">
        <v>12</v>
      </c>
    </row>
    <row r="8" s="68" customFormat="true" ht="12" hidden="false" customHeight="false" outlineLevel="0" collapsed="false">
      <c r="A8" s="66" t="s">
        <v>266</v>
      </c>
      <c r="B8" s="67" t="n">
        <v>293</v>
      </c>
      <c r="C8" s="48" t="n">
        <v>52</v>
      </c>
      <c r="D8" s="48" t="n">
        <v>44</v>
      </c>
      <c r="E8" s="53" t="n">
        <v>41</v>
      </c>
      <c r="F8" s="53" t="n">
        <v>21</v>
      </c>
      <c r="G8" s="53" t="n">
        <v>50</v>
      </c>
      <c r="H8" s="53" t="n">
        <v>2</v>
      </c>
      <c r="I8" s="53" t="n">
        <v>26</v>
      </c>
      <c r="J8" s="53" t="n">
        <v>26</v>
      </c>
      <c r="K8" s="53" t="n">
        <v>12</v>
      </c>
      <c r="L8" s="53" t="n">
        <v>13</v>
      </c>
      <c r="M8" s="53" t="n">
        <v>6</v>
      </c>
    </row>
    <row r="9" s="68" customFormat="true" ht="12" hidden="false" customHeight="false" outlineLevel="0" collapsed="false">
      <c r="A9" s="52" t="s">
        <v>334</v>
      </c>
      <c r="B9" s="67" t="n">
        <v>135</v>
      </c>
      <c r="C9" s="48" t="n">
        <v>22</v>
      </c>
      <c r="D9" s="48" t="n">
        <v>22</v>
      </c>
      <c r="E9" s="53" t="n">
        <v>14</v>
      </c>
      <c r="F9" s="53" t="n">
        <v>11</v>
      </c>
      <c r="G9" s="53" t="n">
        <v>24</v>
      </c>
      <c r="H9" s="53" t="s">
        <v>336</v>
      </c>
      <c r="I9" s="53" t="n">
        <v>16</v>
      </c>
      <c r="J9" s="53" t="n">
        <v>15</v>
      </c>
      <c r="K9" s="53" t="n">
        <v>6</v>
      </c>
      <c r="L9" s="53" t="n">
        <v>5</v>
      </c>
      <c r="M9" s="53" t="s">
        <v>336</v>
      </c>
    </row>
    <row r="10" s="68" customFormat="true" ht="12" hidden="false" customHeight="false" outlineLevel="0" collapsed="false">
      <c r="A10" s="52" t="s">
        <v>335</v>
      </c>
      <c r="B10" s="67" t="n">
        <v>158</v>
      </c>
      <c r="C10" s="48" t="n">
        <v>30</v>
      </c>
      <c r="D10" s="48" t="n">
        <v>22</v>
      </c>
      <c r="E10" s="53" t="n">
        <v>27</v>
      </c>
      <c r="F10" s="53" t="n">
        <v>10</v>
      </c>
      <c r="G10" s="53" t="n">
        <v>26</v>
      </c>
      <c r="H10" s="53" t="n">
        <v>2</v>
      </c>
      <c r="I10" s="53" t="n">
        <v>10</v>
      </c>
      <c r="J10" s="53" t="n">
        <v>11</v>
      </c>
      <c r="K10" s="53" t="n">
        <v>6</v>
      </c>
      <c r="L10" s="53" t="n">
        <v>8</v>
      </c>
      <c r="M10" s="53" t="n">
        <v>6</v>
      </c>
    </row>
    <row r="11" customFormat="false" ht="12" hidden="false" customHeight="false" outlineLevel="0" collapsed="false">
      <c r="A11" s="58" t="s">
        <v>267</v>
      </c>
      <c r="B11" s="50" t="n">
        <v>227</v>
      </c>
      <c r="C11" s="53" t="n">
        <v>31</v>
      </c>
      <c r="D11" s="53" t="n">
        <v>20</v>
      </c>
      <c r="E11" s="53" t="n">
        <v>12</v>
      </c>
      <c r="F11" s="53" t="n">
        <v>25</v>
      </c>
      <c r="G11" s="53" t="n">
        <v>31</v>
      </c>
      <c r="H11" s="53" t="n">
        <v>3</v>
      </c>
      <c r="I11" s="53" t="n">
        <v>30</v>
      </c>
      <c r="J11" s="53" t="n">
        <v>50</v>
      </c>
      <c r="K11" s="53" t="n">
        <v>11</v>
      </c>
      <c r="L11" s="53" t="n">
        <v>7</v>
      </c>
      <c r="M11" s="53" t="n">
        <v>7</v>
      </c>
    </row>
    <row r="12" customFormat="false" ht="12" hidden="false" customHeight="false" outlineLevel="0" collapsed="false">
      <c r="A12" s="52" t="s">
        <v>334</v>
      </c>
      <c r="B12" s="50" t="n">
        <v>106</v>
      </c>
      <c r="C12" s="53" t="n">
        <v>17</v>
      </c>
      <c r="D12" s="53" t="n">
        <v>7</v>
      </c>
      <c r="E12" s="53" t="n">
        <v>5</v>
      </c>
      <c r="F12" s="53" t="n">
        <v>13</v>
      </c>
      <c r="G12" s="53" t="n">
        <v>14</v>
      </c>
      <c r="H12" s="53" t="n">
        <v>1</v>
      </c>
      <c r="I12" s="53" t="n">
        <v>12</v>
      </c>
      <c r="J12" s="53" t="n">
        <v>25</v>
      </c>
      <c r="K12" s="53" t="n">
        <v>6</v>
      </c>
      <c r="L12" s="53" t="n">
        <v>3</v>
      </c>
      <c r="M12" s="53" t="n">
        <v>3</v>
      </c>
    </row>
    <row r="13" customFormat="false" ht="12" hidden="false" customHeight="false" outlineLevel="0" collapsed="false">
      <c r="A13" s="52" t="s">
        <v>335</v>
      </c>
      <c r="B13" s="50" t="n">
        <v>121</v>
      </c>
      <c r="C13" s="53" t="n">
        <v>14</v>
      </c>
      <c r="D13" s="53" t="n">
        <v>13</v>
      </c>
      <c r="E13" s="53" t="n">
        <v>7</v>
      </c>
      <c r="F13" s="53" t="n">
        <v>12</v>
      </c>
      <c r="G13" s="53" t="n">
        <v>17</v>
      </c>
      <c r="H13" s="53" t="n">
        <v>2</v>
      </c>
      <c r="I13" s="53" t="n">
        <v>18</v>
      </c>
      <c r="J13" s="53" t="n">
        <v>25</v>
      </c>
      <c r="K13" s="53" t="n">
        <v>5</v>
      </c>
      <c r="L13" s="53" t="n">
        <v>4</v>
      </c>
      <c r="M13" s="53" t="n">
        <v>4</v>
      </c>
    </row>
    <row r="14" customFormat="false" ht="12" hidden="false" customHeight="false" outlineLevel="0" collapsed="false">
      <c r="A14" s="58" t="s">
        <v>288</v>
      </c>
      <c r="B14" s="50" t="n">
        <v>34</v>
      </c>
      <c r="C14" s="53" t="n">
        <v>6</v>
      </c>
      <c r="D14" s="53" t="n">
        <v>8</v>
      </c>
      <c r="E14" s="53" t="n">
        <v>4</v>
      </c>
      <c r="F14" s="53" t="n">
        <v>1</v>
      </c>
      <c r="G14" s="53" t="n">
        <v>4</v>
      </c>
      <c r="H14" s="53" t="s">
        <v>336</v>
      </c>
      <c r="I14" s="53" t="n">
        <v>4</v>
      </c>
      <c r="J14" s="53" t="n">
        <v>3</v>
      </c>
      <c r="K14" s="53" t="n">
        <v>1</v>
      </c>
      <c r="L14" s="53" t="n">
        <v>3</v>
      </c>
      <c r="M14" s="53" t="s">
        <v>336</v>
      </c>
    </row>
    <row r="15" customFormat="false" ht="12" hidden="false" customHeight="false" outlineLevel="0" collapsed="false">
      <c r="A15" s="52" t="s">
        <v>334</v>
      </c>
      <c r="B15" s="50" t="n">
        <v>14</v>
      </c>
      <c r="C15" s="53" t="n">
        <v>2</v>
      </c>
      <c r="D15" s="53" t="n">
        <v>4</v>
      </c>
      <c r="E15" s="53" t="n">
        <v>2</v>
      </c>
      <c r="F15" s="53" t="s">
        <v>336</v>
      </c>
      <c r="G15" s="53" t="n">
        <v>1</v>
      </c>
      <c r="H15" s="53" t="s">
        <v>336</v>
      </c>
      <c r="I15" s="53" t="n">
        <v>2</v>
      </c>
      <c r="J15" s="53" t="n">
        <v>1</v>
      </c>
      <c r="K15" s="53" t="n">
        <v>1</v>
      </c>
      <c r="L15" s="53" t="n">
        <v>1</v>
      </c>
      <c r="M15" s="53" t="s">
        <v>336</v>
      </c>
    </row>
    <row r="16" customFormat="false" ht="13.5" hidden="false" customHeight="true" outlineLevel="0" collapsed="false">
      <c r="A16" s="52" t="s">
        <v>335</v>
      </c>
      <c r="B16" s="50" t="n">
        <v>20</v>
      </c>
      <c r="C16" s="53" t="n">
        <v>4</v>
      </c>
      <c r="D16" s="53" t="n">
        <v>4</v>
      </c>
      <c r="E16" s="53" t="n">
        <v>2</v>
      </c>
      <c r="F16" s="53" t="n">
        <v>1</v>
      </c>
      <c r="G16" s="53" t="n">
        <v>3</v>
      </c>
      <c r="H16" s="53" t="s">
        <v>336</v>
      </c>
      <c r="I16" s="53" t="n">
        <v>2</v>
      </c>
      <c r="J16" s="53" t="n">
        <v>2</v>
      </c>
      <c r="K16" s="53" t="s">
        <v>336</v>
      </c>
      <c r="L16" s="53" t="n">
        <v>2</v>
      </c>
      <c r="M16" s="53" t="s">
        <v>336</v>
      </c>
    </row>
    <row r="17" customFormat="false" ht="12" hidden="false" customHeight="false" outlineLevel="0" collapsed="false">
      <c r="A17" s="66" t="s">
        <v>296</v>
      </c>
      <c r="B17" s="50" t="n">
        <v>12</v>
      </c>
      <c r="C17" s="53" t="n">
        <v>2</v>
      </c>
      <c r="D17" s="53" t="n">
        <v>2</v>
      </c>
      <c r="E17" s="53" t="s">
        <v>336</v>
      </c>
      <c r="F17" s="53" t="s">
        <v>336</v>
      </c>
      <c r="G17" s="53" t="s">
        <v>336</v>
      </c>
      <c r="H17" s="53" t="s">
        <v>336</v>
      </c>
      <c r="I17" s="53" t="n">
        <v>7</v>
      </c>
      <c r="J17" s="53" t="n">
        <v>1</v>
      </c>
      <c r="K17" s="53" t="s">
        <v>336</v>
      </c>
      <c r="L17" s="53" t="s">
        <v>336</v>
      </c>
      <c r="M17" s="53" t="s">
        <v>336</v>
      </c>
    </row>
    <row r="18" customFormat="false" ht="12" hidden="false" customHeight="false" outlineLevel="0" collapsed="false">
      <c r="A18" s="52" t="s">
        <v>334</v>
      </c>
      <c r="B18" s="50" t="n">
        <v>4</v>
      </c>
      <c r="C18" s="53" t="n">
        <v>1</v>
      </c>
      <c r="D18" s="53" t="n">
        <v>1</v>
      </c>
      <c r="E18" s="53" t="s">
        <v>336</v>
      </c>
      <c r="F18" s="53" t="s">
        <v>336</v>
      </c>
      <c r="G18" s="53" t="s">
        <v>336</v>
      </c>
      <c r="H18" s="53" t="s">
        <v>336</v>
      </c>
      <c r="I18" s="53" t="n">
        <v>2</v>
      </c>
      <c r="J18" s="53" t="s">
        <v>336</v>
      </c>
      <c r="K18" s="53" t="s">
        <v>336</v>
      </c>
      <c r="L18" s="53" t="s">
        <v>336</v>
      </c>
      <c r="M18" s="53" t="s">
        <v>336</v>
      </c>
    </row>
    <row r="19" customFormat="false" ht="12" hidden="false" customHeight="false" outlineLevel="0" collapsed="false">
      <c r="A19" s="52" t="s">
        <v>335</v>
      </c>
      <c r="B19" s="50" t="n">
        <v>8</v>
      </c>
      <c r="C19" s="53" t="n">
        <v>1</v>
      </c>
      <c r="D19" s="53" t="n">
        <v>1</v>
      </c>
      <c r="E19" s="53" t="s">
        <v>336</v>
      </c>
      <c r="F19" s="53" t="s">
        <v>336</v>
      </c>
      <c r="G19" s="53" t="s">
        <v>336</v>
      </c>
      <c r="H19" s="53" t="s">
        <v>336</v>
      </c>
      <c r="I19" s="53" t="n">
        <v>5</v>
      </c>
      <c r="J19" s="53" t="n">
        <v>1</v>
      </c>
      <c r="K19" s="53" t="s">
        <v>336</v>
      </c>
      <c r="L19" s="53" t="s">
        <v>336</v>
      </c>
      <c r="M19" s="53" t="s">
        <v>336</v>
      </c>
    </row>
    <row r="20" customFormat="false" ht="12" hidden="false" customHeight="false" outlineLevel="0" collapsed="false">
      <c r="A20" s="66" t="s">
        <v>303</v>
      </c>
      <c r="B20" s="50" t="n">
        <v>44</v>
      </c>
      <c r="C20" s="53" t="n">
        <v>2</v>
      </c>
      <c r="D20" s="53" t="n">
        <v>5</v>
      </c>
      <c r="E20" s="53" t="n">
        <v>7</v>
      </c>
      <c r="F20" s="53" t="n">
        <v>5</v>
      </c>
      <c r="G20" s="53" t="n">
        <v>7</v>
      </c>
      <c r="H20" s="53" t="s">
        <v>336</v>
      </c>
      <c r="I20" s="53" t="n">
        <v>9</v>
      </c>
      <c r="J20" s="53" t="n">
        <v>2</v>
      </c>
      <c r="K20" s="53" t="n">
        <v>1</v>
      </c>
      <c r="L20" s="53" t="n">
        <v>2</v>
      </c>
      <c r="M20" s="53" t="n">
        <v>4</v>
      </c>
    </row>
    <row r="21" customFormat="false" ht="12" hidden="false" customHeight="false" outlineLevel="0" collapsed="false">
      <c r="A21" s="52" t="s">
        <v>334</v>
      </c>
      <c r="B21" s="50" t="n">
        <v>23</v>
      </c>
      <c r="C21" s="53" t="s">
        <v>336</v>
      </c>
      <c r="D21" s="53" t="n">
        <v>3</v>
      </c>
      <c r="E21" s="53" t="n">
        <v>3</v>
      </c>
      <c r="F21" s="53" t="n">
        <v>2</v>
      </c>
      <c r="G21" s="53" t="n">
        <v>4</v>
      </c>
      <c r="H21" s="53" t="s">
        <v>336</v>
      </c>
      <c r="I21" s="53" t="n">
        <v>6</v>
      </c>
      <c r="J21" s="53" t="n">
        <v>1</v>
      </c>
      <c r="K21" s="53" t="n">
        <v>1</v>
      </c>
      <c r="L21" s="53" t="n">
        <v>1</v>
      </c>
      <c r="M21" s="53" t="n">
        <v>2</v>
      </c>
    </row>
    <row r="22" customFormat="false" ht="12" hidden="false" customHeight="false" outlineLevel="0" collapsed="false">
      <c r="A22" s="52" t="s">
        <v>335</v>
      </c>
      <c r="B22" s="50" t="n">
        <v>21</v>
      </c>
      <c r="C22" s="53" t="n">
        <v>2</v>
      </c>
      <c r="D22" s="53" t="n">
        <v>2</v>
      </c>
      <c r="E22" s="53" t="n">
        <v>4</v>
      </c>
      <c r="F22" s="53" t="n">
        <v>3</v>
      </c>
      <c r="G22" s="53" t="n">
        <v>3</v>
      </c>
      <c r="H22" s="53" t="s">
        <v>336</v>
      </c>
      <c r="I22" s="53" t="n">
        <v>3</v>
      </c>
      <c r="J22" s="53" t="n">
        <v>1</v>
      </c>
      <c r="K22" s="53" t="s">
        <v>336</v>
      </c>
      <c r="L22" s="53" t="n">
        <v>1</v>
      </c>
      <c r="M22" s="53" t="n">
        <v>2</v>
      </c>
    </row>
    <row r="23" customFormat="false" ht="12" hidden="false" customHeight="false" outlineLevel="0" collapsed="false">
      <c r="A23" s="66" t="s">
        <v>312</v>
      </c>
      <c r="B23" s="50" t="n">
        <v>43</v>
      </c>
      <c r="C23" s="53" t="n">
        <v>14</v>
      </c>
      <c r="D23" s="53" t="n">
        <v>12</v>
      </c>
      <c r="E23" s="53" t="n">
        <v>2</v>
      </c>
      <c r="F23" s="53" t="n">
        <v>1</v>
      </c>
      <c r="G23" s="53" t="n">
        <v>5</v>
      </c>
      <c r="H23" s="53" t="s">
        <v>336</v>
      </c>
      <c r="I23" s="53" t="n">
        <v>1</v>
      </c>
      <c r="J23" s="53" t="n">
        <v>7</v>
      </c>
      <c r="K23" s="53" t="n">
        <v>1</v>
      </c>
      <c r="L23" s="53" t="s">
        <v>336</v>
      </c>
      <c r="M23" s="53" t="s">
        <v>336</v>
      </c>
    </row>
    <row r="24" customFormat="false" ht="12" hidden="false" customHeight="false" outlineLevel="0" collapsed="false">
      <c r="A24" s="52" t="s">
        <v>334</v>
      </c>
      <c r="B24" s="50" t="n">
        <v>17</v>
      </c>
      <c r="C24" s="53" t="n">
        <v>6</v>
      </c>
      <c r="D24" s="53" t="n">
        <v>5</v>
      </c>
      <c r="E24" s="53" t="n">
        <v>1</v>
      </c>
      <c r="F24" s="53" t="s">
        <v>336</v>
      </c>
      <c r="G24" s="53" t="n">
        <v>3</v>
      </c>
      <c r="H24" s="53" t="s">
        <v>336</v>
      </c>
      <c r="I24" s="53" t="n">
        <v>1</v>
      </c>
      <c r="J24" s="53" t="n">
        <v>1</v>
      </c>
      <c r="K24" s="53" t="s">
        <v>336</v>
      </c>
      <c r="L24" s="53" t="s">
        <v>336</v>
      </c>
      <c r="M24" s="53" t="s">
        <v>336</v>
      </c>
    </row>
    <row r="25" customFormat="false" ht="12" hidden="false" customHeight="false" outlineLevel="0" collapsed="false">
      <c r="A25" s="52" t="s">
        <v>335</v>
      </c>
      <c r="B25" s="50" t="n">
        <v>26</v>
      </c>
      <c r="C25" s="53" t="n">
        <v>8</v>
      </c>
      <c r="D25" s="53" t="n">
        <v>7</v>
      </c>
      <c r="E25" s="53" t="n">
        <v>1</v>
      </c>
      <c r="F25" s="53" t="n">
        <v>1</v>
      </c>
      <c r="G25" s="53" t="n">
        <v>2</v>
      </c>
      <c r="H25" s="53" t="s">
        <v>336</v>
      </c>
      <c r="I25" s="53" t="s">
        <v>336</v>
      </c>
      <c r="J25" s="53" t="n">
        <v>6</v>
      </c>
      <c r="K25" s="53" t="n">
        <v>1</v>
      </c>
      <c r="L25" s="53" t="s">
        <v>336</v>
      </c>
      <c r="M25" s="53" t="s">
        <v>336</v>
      </c>
    </row>
    <row r="26" customFormat="false" ht="12" hidden="false" customHeight="false" outlineLevel="0" collapsed="false">
      <c r="A26" s="66" t="s">
        <v>340</v>
      </c>
      <c r="B26" s="50" t="n">
        <v>2</v>
      </c>
      <c r="C26" s="53" t="s">
        <v>336</v>
      </c>
      <c r="D26" s="53" t="s">
        <v>336</v>
      </c>
      <c r="E26" s="53" t="s">
        <v>336</v>
      </c>
      <c r="F26" s="53" t="s">
        <v>336</v>
      </c>
      <c r="G26" s="53" t="s">
        <v>336</v>
      </c>
      <c r="H26" s="53" t="s">
        <v>336</v>
      </c>
      <c r="I26" s="53" t="n">
        <v>1</v>
      </c>
      <c r="J26" s="53" t="s">
        <v>336</v>
      </c>
      <c r="K26" s="53" t="s">
        <v>336</v>
      </c>
      <c r="L26" s="53" t="s">
        <v>336</v>
      </c>
      <c r="M26" s="53" t="n">
        <v>1</v>
      </c>
    </row>
    <row r="27" customFormat="false" ht="12" hidden="false" customHeight="false" outlineLevel="0" collapsed="false">
      <c r="A27" s="52" t="s">
        <v>334</v>
      </c>
      <c r="B27" s="50" t="n">
        <v>2</v>
      </c>
      <c r="C27" s="53" t="s">
        <v>336</v>
      </c>
      <c r="D27" s="53" t="s">
        <v>336</v>
      </c>
      <c r="E27" s="53" t="s">
        <v>336</v>
      </c>
      <c r="F27" s="53" t="s">
        <v>336</v>
      </c>
      <c r="G27" s="53" t="s">
        <v>336</v>
      </c>
      <c r="H27" s="53" t="s">
        <v>336</v>
      </c>
      <c r="I27" s="53" t="n">
        <v>1</v>
      </c>
      <c r="J27" s="53" t="s">
        <v>336</v>
      </c>
      <c r="K27" s="53" t="s">
        <v>336</v>
      </c>
      <c r="L27" s="53" t="s">
        <v>336</v>
      </c>
      <c r="M27" s="53" t="n">
        <v>1</v>
      </c>
    </row>
    <row r="28" customFormat="false" ht="12" hidden="false" customHeight="false" outlineLevel="0" collapsed="false">
      <c r="A28" s="66" t="s">
        <v>343</v>
      </c>
      <c r="B28" s="50" t="n">
        <v>2</v>
      </c>
      <c r="C28" s="53" t="s">
        <v>336</v>
      </c>
      <c r="D28" s="53" t="n">
        <v>1</v>
      </c>
      <c r="E28" s="53" t="s">
        <v>336</v>
      </c>
      <c r="F28" s="53" t="s">
        <v>336</v>
      </c>
      <c r="G28" s="53" t="s">
        <v>336</v>
      </c>
      <c r="H28" s="53" t="s">
        <v>336</v>
      </c>
      <c r="I28" s="53" t="n">
        <v>1</v>
      </c>
      <c r="J28" s="53" t="s">
        <v>336</v>
      </c>
      <c r="K28" s="53" t="s">
        <v>336</v>
      </c>
      <c r="L28" s="53" t="s">
        <v>336</v>
      </c>
      <c r="M28" s="53" t="s">
        <v>336</v>
      </c>
    </row>
    <row r="29" customFormat="false" ht="12" hidden="false" customHeight="false" outlineLevel="0" collapsed="false">
      <c r="A29" s="52" t="s">
        <v>335</v>
      </c>
      <c r="B29" s="50" t="n">
        <v>2</v>
      </c>
      <c r="C29" s="53" t="s">
        <v>336</v>
      </c>
      <c r="D29" s="53" t="n">
        <v>1</v>
      </c>
      <c r="E29" s="53" t="s">
        <v>336</v>
      </c>
      <c r="F29" s="53" t="s">
        <v>336</v>
      </c>
      <c r="G29" s="53" t="s">
        <v>336</v>
      </c>
      <c r="H29" s="53" t="s">
        <v>336</v>
      </c>
      <c r="I29" s="53" t="n">
        <v>1</v>
      </c>
      <c r="J29" s="53" t="s">
        <v>336</v>
      </c>
      <c r="K29" s="53" t="s">
        <v>336</v>
      </c>
      <c r="L29" s="53" t="s">
        <v>336</v>
      </c>
      <c r="M29" s="53"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37" width="13.56"/>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false" hidden="false" outlineLevel="0" max="13" min="13" style="46" width="11.42"/>
    <col collapsed="false" customWidth="false" hidden="false" outlineLevel="0" max="257" min="14" style="29" width="11.42"/>
  </cols>
  <sheetData>
    <row r="1" s="31" customFormat="true" ht="12" hidden="false" customHeight="false" outlineLevel="0" collapsed="false">
      <c r="A1" s="30" t="s">
        <v>31</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4.25" hidden="false" customHeight="true" outlineLevel="0" collapsed="false">
      <c r="A3" s="34" t="s">
        <v>344</v>
      </c>
      <c r="B3" s="34"/>
      <c r="C3" s="34"/>
      <c r="D3" s="34"/>
      <c r="E3" s="34"/>
      <c r="F3" s="34"/>
      <c r="G3" s="34"/>
      <c r="H3" s="34"/>
      <c r="I3" s="34"/>
      <c r="J3" s="34"/>
      <c r="K3" s="34"/>
      <c r="L3" s="34"/>
      <c r="M3" s="34"/>
    </row>
    <row r="4" s="65" customFormat="true" ht="12" hidden="false" customHeight="false" outlineLevel="0" collapsed="false">
      <c r="A4" s="63" t="s">
        <v>342</v>
      </c>
      <c r="B4" s="64" t="s">
        <v>243</v>
      </c>
      <c r="C4" s="64" t="s">
        <v>245</v>
      </c>
      <c r="D4" s="64" t="s">
        <v>246</v>
      </c>
      <c r="E4" s="64" t="s">
        <v>247</v>
      </c>
      <c r="F4" s="64" t="s">
        <v>248</v>
      </c>
      <c r="G4" s="64" t="s">
        <v>249</v>
      </c>
      <c r="H4" s="64" t="s">
        <v>250</v>
      </c>
      <c r="I4" s="64" t="s">
        <v>252</v>
      </c>
      <c r="J4" s="64" t="s">
        <v>253</v>
      </c>
      <c r="K4" s="64" t="s">
        <v>254</v>
      </c>
      <c r="L4" s="64" t="s">
        <v>255</v>
      </c>
      <c r="M4" s="64" t="s">
        <v>256</v>
      </c>
    </row>
    <row r="5" s="68" customFormat="true" ht="12" hidden="false" customHeight="false" outlineLevel="0" collapsed="false">
      <c r="A5" s="66" t="s">
        <v>265</v>
      </c>
      <c r="B5" s="67" t="n">
        <v>163</v>
      </c>
      <c r="C5" s="48" t="n">
        <v>22</v>
      </c>
      <c r="D5" s="48" t="n">
        <v>19</v>
      </c>
      <c r="E5" s="53" t="n">
        <v>25</v>
      </c>
      <c r="F5" s="53" t="n">
        <v>10</v>
      </c>
      <c r="G5" s="53" t="n">
        <v>20</v>
      </c>
      <c r="H5" s="53" t="n">
        <v>2</v>
      </c>
      <c r="I5" s="53" t="n">
        <v>18</v>
      </c>
      <c r="J5" s="53" t="n">
        <v>20</v>
      </c>
      <c r="K5" s="53" t="n">
        <v>9</v>
      </c>
      <c r="L5" s="53" t="n">
        <v>10</v>
      </c>
      <c r="M5" s="53" t="n">
        <v>8</v>
      </c>
    </row>
    <row r="6" s="68" customFormat="true" ht="12" hidden="false" customHeight="false" outlineLevel="0" collapsed="false">
      <c r="A6" s="52" t="s">
        <v>334</v>
      </c>
      <c r="B6" s="67" t="n">
        <v>64</v>
      </c>
      <c r="C6" s="48" t="n">
        <v>4</v>
      </c>
      <c r="D6" s="48" t="n">
        <v>9</v>
      </c>
      <c r="E6" s="53" t="n">
        <v>10</v>
      </c>
      <c r="F6" s="53" t="n">
        <v>3</v>
      </c>
      <c r="G6" s="53" t="n">
        <v>9</v>
      </c>
      <c r="H6" s="53" t="n">
        <v>1</v>
      </c>
      <c r="I6" s="53" t="n">
        <v>7</v>
      </c>
      <c r="J6" s="53" t="n">
        <v>7</v>
      </c>
      <c r="K6" s="53" t="n">
        <v>5</v>
      </c>
      <c r="L6" s="53" t="n">
        <v>6</v>
      </c>
      <c r="M6" s="53" t="n">
        <v>3</v>
      </c>
    </row>
    <row r="7" s="68" customFormat="true" ht="12.75" hidden="false" customHeight="true" outlineLevel="0" collapsed="false">
      <c r="A7" s="52" t="s">
        <v>335</v>
      </c>
      <c r="B7" s="67" t="n">
        <v>99</v>
      </c>
      <c r="C7" s="48" t="n">
        <v>18</v>
      </c>
      <c r="D7" s="48" t="n">
        <v>10</v>
      </c>
      <c r="E7" s="53" t="n">
        <v>15</v>
      </c>
      <c r="F7" s="53" t="n">
        <v>7</v>
      </c>
      <c r="G7" s="53" t="n">
        <v>11</v>
      </c>
      <c r="H7" s="53" t="n">
        <v>1</v>
      </c>
      <c r="I7" s="53" t="n">
        <v>11</v>
      </c>
      <c r="J7" s="53" t="n">
        <v>13</v>
      </c>
      <c r="K7" s="53" t="n">
        <v>4</v>
      </c>
      <c r="L7" s="53" t="n">
        <v>4</v>
      </c>
      <c r="M7" s="53" t="n">
        <v>5</v>
      </c>
    </row>
    <row r="8" s="68" customFormat="true" ht="12" hidden="false" customHeight="false" outlineLevel="0" collapsed="false">
      <c r="A8" s="66" t="s">
        <v>266</v>
      </c>
      <c r="B8" s="67" t="n">
        <v>100</v>
      </c>
      <c r="C8" s="48" t="n">
        <v>17</v>
      </c>
      <c r="D8" s="48" t="n">
        <v>11</v>
      </c>
      <c r="E8" s="53" t="n">
        <v>21</v>
      </c>
      <c r="F8" s="53" t="n">
        <v>6</v>
      </c>
      <c r="G8" s="53" t="n">
        <v>14</v>
      </c>
      <c r="H8" s="53" t="s">
        <v>336</v>
      </c>
      <c r="I8" s="53" t="n">
        <v>10</v>
      </c>
      <c r="J8" s="53" t="n">
        <v>9</v>
      </c>
      <c r="K8" s="53" t="n">
        <v>5</v>
      </c>
      <c r="L8" s="53" t="n">
        <v>6</v>
      </c>
      <c r="M8" s="53" t="n">
        <v>1</v>
      </c>
    </row>
    <row r="9" s="68" customFormat="true" ht="12" hidden="false" customHeight="false" outlineLevel="0" collapsed="false">
      <c r="A9" s="52" t="s">
        <v>334</v>
      </c>
      <c r="B9" s="50" t="n">
        <v>32</v>
      </c>
      <c r="C9" s="48" t="n">
        <v>1</v>
      </c>
      <c r="D9" s="48" t="n">
        <v>5</v>
      </c>
      <c r="E9" s="53" t="n">
        <v>7</v>
      </c>
      <c r="F9" s="53" t="n">
        <v>2</v>
      </c>
      <c r="G9" s="53" t="n">
        <v>5</v>
      </c>
      <c r="H9" s="53" t="s">
        <v>336</v>
      </c>
      <c r="I9" s="53" t="n">
        <v>5</v>
      </c>
      <c r="J9" s="53" t="n">
        <v>2</v>
      </c>
      <c r="K9" s="53" t="n">
        <v>2</v>
      </c>
      <c r="L9" s="53" t="n">
        <v>3</v>
      </c>
      <c r="M9" s="53" t="s">
        <v>336</v>
      </c>
    </row>
    <row r="10" s="68" customFormat="true" ht="12" hidden="false" customHeight="false" outlineLevel="0" collapsed="false">
      <c r="A10" s="52" t="s">
        <v>335</v>
      </c>
      <c r="B10" s="50" t="n">
        <v>68</v>
      </c>
      <c r="C10" s="48" t="n">
        <v>16</v>
      </c>
      <c r="D10" s="48" t="n">
        <v>6</v>
      </c>
      <c r="E10" s="53" t="n">
        <v>14</v>
      </c>
      <c r="F10" s="53" t="n">
        <v>4</v>
      </c>
      <c r="G10" s="53" t="n">
        <v>9</v>
      </c>
      <c r="H10" s="53" t="s">
        <v>336</v>
      </c>
      <c r="I10" s="53" t="n">
        <v>5</v>
      </c>
      <c r="J10" s="53" t="n">
        <v>7</v>
      </c>
      <c r="K10" s="53" t="n">
        <v>3</v>
      </c>
      <c r="L10" s="53" t="n">
        <v>3</v>
      </c>
      <c r="M10" s="53" t="n">
        <v>1</v>
      </c>
    </row>
    <row r="11" customFormat="false" ht="12" hidden="false" customHeight="false" outlineLevel="0" collapsed="false">
      <c r="A11" s="58" t="s">
        <v>267</v>
      </c>
      <c r="B11" s="50" t="n">
        <v>47</v>
      </c>
      <c r="C11" s="53" t="n">
        <v>4</v>
      </c>
      <c r="D11" s="53" t="n">
        <v>5</v>
      </c>
      <c r="E11" s="53" t="n">
        <v>2</v>
      </c>
      <c r="F11" s="53" t="n">
        <v>4</v>
      </c>
      <c r="G11" s="53" t="n">
        <v>2</v>
      </c>
      <c r="H11" s="53" t="n">
        <v>2</v>
      </c>
      <c r="I11" s="53" t="n">
        <v>7</v>
      </c>
      <c r="J11" s="53" t="n">
        <v>8</v>
      </c>
      <c r="K11" s="53" t="n">
        <v>4</v>
      </c>
      <c r="L11" s="53" t="n">
        <v>4</v>
      </c>
      <c r="M11" s="53" t="n">
        <v>5</v>
      </c>
    </row>
    <row r="12" customFormat="false" ht="12" hidden="false" customHeight="false" outlineLevel="0" collapsed="false">
      <c r="A12" s="52" t="s">
        <v>334</v>
      </c>
      <c r="B12" s="50" t="n">
        <v>23</v>
      </c>
      <c r="C12" s="53" t="n">
        <v>3</v>
      </c>
      <c r="D12" s="53" t="n">
        <v>3</v>
      </c>
      <c r="E12" s="53" t="n">
        <v>1</v>
      </c>
      <c r="F12" s="53" t="n">
        <v>1</v>
      </c>
      <c r="G12" s="53" t="n">
        <v>1</v>
      </c>
      <c r="H12" s="53" t="n">
        <v>1</v>
      </c>
      <c r="I12" s="53" t="n">
        <v>1</v>
      </c>
      <c r="J12" s="53" t="n">
        <v>4</v>
      </c>
      <c r="K12" s="53" t="n">
        <v>3</v>
      </c>
      <c r="L12" s="53" t="n">
        <v>3</v>
      </c>
      <c r="M12" s="53" t="n">
        <v>2</v>
      </c>
    </row>
    <row r="13" customFormat="false" ht="12" hidden="false" customHeight="false" outlineLevel="0" collapsed="false">
      <c r="A13" s="52" t="s">
        <v>335</v>
      </c>
      <c r="B13" s="50" t="n">
        <v>24</v>
      </c>
      <c r="C13" s="53" t="n">
        <v>1</v>
      </c>
      <c r="D13" s="53" t="n">
        <v>2</v>
      </c>
      <c r="E13" s="53" t="n">
        <v>1</v>
      </c>
      <c r="F13" s="53" t="n">
        <v>3</v>
      </c>
      <c r="G13" s="53" t="n">
        <v>1</v>
      </c>
      <c r="H13" s="53" t="n">
        <v>1</v>
      </c>
      <c r="I13" s="53" t="n">
        <v>6</v>
      </c>
      <c r="J13" s="53" t="n">
        <v>4</v>
      </c>
      <c r="K13" s="53" t="n">
        <v>1</v>
      </c>
      <c r="L13" s="53" t="n">
        <v>1</v>
      </c>
      <c r="M13" s="53" t="n">
        <v>3</v>
      </c>
    </row>
    <row r="14" customFormat="false" ht="12" hidden="false" customHeight="false" outlineLevel="0" collapsed="false">
      <c r="A14" s="58" t="s">
        <v>303</v>
      </c>
      <c r="B14" s="50" t="n">
        <v>3</v>
      </c>
      <c r="C14" s="53" t="s">
        <v>336</v>
      </c>
      <c r="D14" s="53" t="s">
        <v>336</v>
      </c>
      <c r="E14" s="53" t="n">
        <v>1</v>
      </c>
      <c r="F14" s="53" t="s">
        <v>336</v>
      </c>
      <c r="G14" s="53" t="n">
        <v>1</v>
      </c>
      <c r="H14" s="53" t="s">
        <v>336</v>
      </c>
      <c r="I14" s="53" t="s">
        <v>336</v>
      </c>
      <c r="J14" s="53" t="s">
        <v>336</v>
      </c>
      <c r="K14" s="53" t="s">
        <v>336</v>
      </c>
      <c r="L14" s="53" t="s">
        <v>336</v>
      </c>
      <c r="M14" s="53" t="n">
        <v>1</v>
      </c>
    </row>
    <row r="15" customFormat="false" ht="12" hidden="false" customHeight="false" outlineLevel="0" collapsed="false">
      <c r="A15" s="52" t="s">
        <v>334</v>
      </c>
      <c r="B15" s="50" t="n">
        <v>2</v>
      </c>
      <c r="C15" s="53" t="s">
        <v>336</v>
      </c>
      <c r="D15" s="53" t="s">
        <v>336</v>
      </c>
      <c r="E15" s="53" t="n">
        <v>1</v>
      </c>
      <c r="F15" s="53" t="s">
        <v>336</v>
      </c>
      <c r="G15" s="53" t="n">
        <v>1</v>
      </c>
      <c r="H15" s="53" t="s">
        <v>336</v>
      </c>
      <c r="I15" s="53" t="s">
        <v>336</v>
      </c>
      <c r="J15" s="53" t="s">
        <v>336</v>
      </c>
      <c r="K15" s="53" t="s">
        <v>336</v>
      </c>
      <c r="L15" s="53" t="s">
        <v>336</v>
      </c>
      <c r="M15" s="53" t="s">
        <v>336</v>
      </c>
    </row>
    <row r="16" customFormat="false" ht="13.5" hidden="false" customHeight="true" outlineLevel="0" collapsed="false">
      <c r="A16" s="52" t="s">
        <v>335</v>
      </c>
      <c r="B16" s="50" t="n">
        <v>1</v>
      </c>
      <c r="C16" s="53" t="s">
        <v>336</v>
      </c>
      <c r="D16" s="53" t="s">
        <v>336</v>
      </c>
      <c r="E16" s="53" t="s">
        <v>336</v>
      </c>
      <c r="F16" s="53" t="s">
        <v>336</v>
      </c>
      <c r="G16" s="53" t="s">
        <v>336</v>
      </c>
      <c r="H16" s="53" t="s">
        <v>336</v>
      </c>
      <c r="I16" s="53" t="s">
        <v>336</v>
      </c>
      <c r="J16" s="53" t="s">
        <v>336</v>
      </c>
      <c r="K16" s="53" t="s">
        <v>336</v>
      </c>
      <c r="L16" s="53" t="s">
        <v>336</v>
      </c>
      <c r="M16" s="53" t="n">
        <v>1</v>
      </c>
    </row>
    <row r="17" customFormat="false" ht="12" hidden="false" customHeight="false" outlineLevel="0" collapsed="false">
      <c r="A17" s="66" t="s">
        <v>312</v>
      </c>
      <c r="B17" s="50" t="n">
        <v>10</v>
      </c>
      <c r="C17" s="53" t="n">
        <v>1</v>
      </c>
      <c r="D17" s="53" t="n">
        <v>2</v>
      </c>
      <c r="E17" s="53" t="n">
        <v>1</v>
      </c>
      <c r="F17" s="53" t="s">
        <v>336</v>
      </c>
      <c r="G17" s="53" t="n">
        <v>3</v>
      </c>
      <c r="H17" s="53" t="s">
        <v>336</v>
      </c>
      <c r="I17" s="53" t="s">
        <v>336</v>
      </c>
      <c r="J17" s="53" t="n">
        <v>3</v>
      </c>
      <c r="K17" s="53" t="s">
        <v>336</v>
      </c>
      <c r="L17" s="53" t="s">
        <v>336</v>
      </c>
      <c r="M17" s="53" t="s">
        <v>336</v>
      </c>
    </row>
    <row r="18" customFormat="false" ht="12" hidden="false" customHeight="false" outlineLevel="0" collapsed="false">
      <c r="A18" s="52" t="s">
        <v>334</v>
      </c>
      <c r="B18" s="50" t="n">
        <v>5</v>
      </c>
      <c r="C18" s="53" t="s">
        <v>336</v>
      </c>
      <c r="D18" s="53" t="n">
        <v>1</v>
      </c>
      <c r="E18" s="53" t="n">
        <v>1</v>
      </c>
      <c r="F18" s="53" t="s">
        <v>336</v>
      </c>
      <c r="G18" s="53" t="n">
        <v>2</v>
      </c>
      <c r="H18" s="53" t="s">
        <v>336</v>
      </c>
      <c r="I18" s="53" t="s">
        <v>336</v>
      </c>
      <c r="J18" s="53" t="n">
        <v>1</v>
      </c>
      <c r="K18" s="53" t="s">
        <v>336</v>
      </c>
      <c r="L18" s="53" t="s">
        <v>336</v>
      </c>
      <c r="M18" s="53" t="s">
        <v>336</v>
      </c>
    </row>
    <row r="19" customFormat="false" ht="12" hidden="false" customHeight="false" outlineLevel="0" collapsed="false">
      <c r="A19" s="52" t="s">
        <v>335</v>
      </c>
      <c r="B19" s="50" t="n">
        <v>5</v>
      </c>
      <c r="C19" s="53" t="n">
        <v>1</v>
      </c>
      <c r="D19" s="53" t="n">
        <v>1</v>
      </c>
      <c r="E19" s="53" t="s">
        <v>336</v>
      </c>
      <c r="F19" s="53" t="s">
        <v>336</v>
      </c>
      <c r="G19" s="53" t="n">
        <v>1</v>
      </c>
      <c r="H19" s="53" t="s">
        <v>336</v>
      </c>
      <c r="I19" s="53" t="s">
        <v>336</v>
      </c>
      <c r="J19" s="53" t="n">
        <v>2</v>
      </c>
      <c r="K19" s="53" t="s">
        <v>336</v>
      </c>
      <c r="L19" s="53" t="s">
        <v>336</v>
      </c>
      <c r="M19" s="53" t="s">
        <v>336</v>
      </c>
    </row>
    <row r="20" customFormat="false" ht="12" hidden="false" customHeight="false" outlineLevel="0" collapsed="false">
      <c r="A20" s="66" t="s">
        <v>340</v>
      </c>
      <c r="B20" s="50" t="n">
        <v>2</v>
      </c>
      <c r="C20" s="53" t="s">
        <v>336</v>
      </c>
      <c r="D20" s="53" t="s">
        <v>336</v>
      </c>
      <c r="E20" s="53" t="s">
        <v>336</v>
      </c>
      <c r="F20" s="53" t="s">
        <v>336</v>
      </c>
      <c r="G20" s="53" t="s">
        <v>336</v>
      </c>
      <c r="H20" s="53" t="s">
        <v>336</v>
      </c>
      <c r="I20" s="53" t="n">
        <v>1</v>
      </c>
      <c r="J20" s="53" t="s">
        <v>336</v>
      </c>
      <c r="K20" s="53" t="s">
        <v>336</v>
      </c>
      <c r="L20" s="53" t="s">
        <v>336</v>
      </c>
      <c r="M20" s="53" t="n">
        <v>1</v>
      </c>
    </row>
    <row r="21" customFormat="false" ht="12" hidden="false" customHeight="false" outlineLevel="0" collapsed="false">
      <c r="A21" s="52" t="s">
        <v>334</v>
      </c>
      <c r="B21" s="50" t="n">
        <v>2</v>
      </c>
      <c r="C21" s="53" t="s">
        <v>336</v>
      </c>
      <c r="D21" s="53" t="s">
        <v>336</v>
      </c>
      <c r="E21" s="53" t="s">
        <v>336</v>
      </c>
      <c r="F21" s="53" t="s">
        <v>336</v>
      </c>
      <c r="G21" s="53" t="s">
        <v>336</v>
      </c>
      <c r="H21" s="53" t="s">
        <v>336</v>
      </c>
      <c r="I21" s="53" t="n">
        <v>1</v>
      </c>
      <c r="J21" s="53" t="s">
        <v>336</v>
      </c>
      <c r="K21" s="53" t="s">
        <v>336</v>
      </c>
      <c r="L21" s="53" t="s">
        <v>336</v>
      </c>
      <c r="M21" s="53" t="n">
        <v>1</v>
      </c>
    </row>
    <row r="22" customFormat="false" ht="12" hidden="false" customHeight="false" outlineLevel="0" collapsed="false">
      <c r="A22" s="66" t="s">
        <v>343</v>
      </c>
      <c r="B22" s="50" t="n">
        <v>1</v>
      </c>
      <c r="C22" s="53" t="s">
        <v>336</v>
      </c>
      <c r="D22" s="53" t="n">
        <v>1</v>
      </c>
      <c r="E22" s="53" t="s">
        <v>336</v>
      </c>
      <c r="F22" s="53" t="s">
        <v>336</v>
      </c>
      <c r="G22" s="53" t="s">
        <v>336</v>
      </c>
      <c r="H22" s="53" t="s">
        <v>336</v>
      </c>
      <c r="I22" s="53" t="s">
        <v>336</v>
      </c>
      <c r="J22" s="53" t="s">
        <v>336</v>
      </c>
      <c r="K22" s="53" t="s">
        <v>336</v>
      </c>
      <c r="L22" s="53" t="s">
        <v>336</v>
      </c>
      <c r="M22" s="53" t="s">
        <v>336</v>
      </c>
    </row>
    <row r="23" customFormat="false" ht="12" hidden="false" customHeight="false" outlineLevel="0" collapsed="false">
      <c r="A23" s="52" t="s">
        <v>335</v>
      </c>
      <c r="B23" s="50" t="n">
        <v>1</v>
      </c>
      <c r="C23" s="53" t="s">
        <v>336</v>
      </c>
      <c r="D23" s="53" t="n">
        <v>1</v>
      </c>
      <c r="E23" s="53" t="s">
        <v>336</v>
      </c>
      <c r="F23" s="53" t="s">
        <v>336</v>
      </c>
      <c r="G23" s="53" t="s">
        <v>336</v>
      </c>
      <c r="H23" s="53" t="s">
        <v>336</v>
      </c>
      <c r="I23" s="53" t="s">
        <v>336</v>
      </c>
      <c r="J23" s="53" t="s">
        <v>336</v>
      </c>
      <c r="K23" s="53" t="s">
        <v>336</v>
      </c>
      <c r="L23" s="53" t="s">
        <v>336</v>
      </c>
      <c r="M23" s="53"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37" width="13.56"/>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false" hidden="false" outlineLevel="0" max="13" min="13" style="46" width="11.42"/>
    <col collapsed="false" customWidth="false" hidden="false" outlineLevel="0" max="257" min="14" style="29" width="11.42"/>
  </cols>
  <sheetData>
    <row r="1" s="31" customFormat="true" ht="12" hidden="false" customHeight="false" outlineLevel="0" collapsed="false">
      <c r="A1" s="30" t="s">
        <v>33</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4.25" hidden="false" customHeight="true" outlineLevel="0" collapsed="false">
      <c r="A3" s="34" t="s">
        <v>345</v>
      </c>
      <c r="B3" s="34"/>
      <c r="C3" s="34"/>
      <c r="D3" s="34"/>
      <c r="E3" s="34"/>
      <c r="F3" s="34"/>
      <c r="G3" s="34"/>
      <c r="H3" s="34"/>
      <c r="I3" s="34"/>
      <c r="J3" s="34"/>
      <c r="K3" s="34"/>
      <c r="L3" s="34"/>
      <c r="M3" s="34"/>
    </row>
    <row r="4" s="65" customFormat="true" ht="12" hidden="false" customHeight="false" outlineLevel="0" collapsed="false">
      <c r="A4" s="63" t="s">
        <v>342</v>
      </c>
      <c r="B4" s="64" t="s">
        <v>243</v>
      </c>
      <c r="C4" s="64" t="s">
        <v>245</v>
      </c>
      <c r="D4" s="64" t="s">
        <v>246</v>
      </c>
      <c r="E4" s="64" t="s">
        <v>247</v>
      </c>
      <c r="F4" s="64" t="s">
        <v>248</v>
      </c>
      <c r="G4" s="64" t="s">
        <v>249</v>
      </c>
      <c r="H4" s="64" t="s">
        <v>250</v>
      </c>
      <c r="I4" s="64" t="s">
        <v>252</v>
      </c>
      <c r="J4" s="64" t="s">
        <v>253</v>
      </c>
      <c r="K4" s="64" t="s">
        <v>254</v>
      </c>
      <c r="L4" s="64" t="s">
        <v>255</v>
      </c>
      <c r="M4" s="64" t="s">
        <v>256</v>
      </c>
    </row>
    <row r="5" s="68" customFormat="true" ht="12" hidden="false" customHeight="false" outlineLevel="0" collapsed="false">
      <c r="A5" s="66" t="s">
        <v>265</v>
      </c>
      <c r="B5" s="67" t="n">
        <v>494</v>
      </c>
      <c r="C5" s="48" t="n">
        <v>85</v>
      </c>
      <c r="D5" s="48" t="n">
        <v>73</v>
      </c>
      <c r="E5" s="53" t="n">
        <v>41</v>
      </c>
      <c r="F5" s="53" t="n">
        <v>43</v>
      </c>
      <c r="G5" s="53" t="n">
        <v>77</v>
      </c>
      <c r="H5" s="53" t="n">
        <v>3</v>
      </c>
      <c r="I5" s="53" t="n">
        <v>61</v>
      </c>
      <c r="J5" s="53" t="n">
        <v>69</v>
      </c>
      <c r="K5" s="53" t="n">
        <v>17</v>
      </c>
      <c r="L5" s="53" t="n">
        <v>15</v>
      </c>
      <c r="M5" s="53" t="n">
        <v>10</v>
      </c>
    </row>
    <row r="6" s="68" customFormat="true" ht="12" hidden="false" customHeight="false" outlineLevel="0" collapsed="false">
      <c r="A6" s="52" t="s">
        <v>334</v>
      </c>
      <c r="B6" s="67" t="n">
        <v>237</v>
      </c>
      <c r="C6" s="48" t="n">
        <v>44</v>
      </c>
      <c r="D6" s="48" t="n">
        <v>33</v>
      </c>
      <c r="E6" s="53" t="n">
        <v>15</v>
      </c>
      <c r="F6" s="53" t="n">
        <v>23</v>
      </c>
      <c r="G6" s="53" t="n">
        <v>37</v>
      </c>
      <c r="H6" s="53" t="s">
        <v>336</v>
      </c>
      <c r="I6" s="53" t="n">
        <v>33</v>
      </c>
      <c r="J6" s="53" t="n">
        <v>36</v>
      </c>
      <c r="K6" s="53" t="n">
        <v>9</v>
      </c>
      <c r="L6" s="53" t="n">
        <v>4</v>
      </c>
      <c r="M6" s="53" t="n">
        <v>3</v>
      </c>
    </row>
    <row r="7" s="68" customFormat="true" ht="12.75" hidden="false" customHeight="true" outlineLevel="0" collapsed="false">
      <c r="A7" s="52" t="s">
        <v>335</v>
      </c>
      <c r="B7" s="67" t="n">
        <v>257</v>
      </c>
      <c r="C7" s="48" t="n">
        <v>41</v>
      </c>
      <c r="D7" s="48" t="n">
        <v>40</v>
      </c>
      <c r="E7" s="53" t="n">
        <v>26</v>
      </c>
      <c r="F7" s="53" t="n">
        <v>20</v>
      </c>
      <c r="G7" s="53" t="n">
        <v>40</v>
      </c>
      <c r="H7" s="53" t="n">
        <v>3</v>
      </c>
      <c r="I7" s="53" t="n">
        <v>28</v>
      </c>
      <c r="J7" s="53" t="n">
        <v>33</v>
      </c>
      <c r="K7" s="53" t="n">
        <v>8</v>
      </c>
      <c r="L7" s="53" t="n">
        <v>11</v>
      </c>
      <c r="M7" s="53" t="n">
        <v>7</v>
      </c>
    </row>
    <row r="8" s="68" customFormat="true" ht="12" hidden="false" customHeight="false" outlineLevel="0" collapsed="false">
      <c r="A8" s="66" t="s">
        <v>266</v>
      </c>
      <c r="B8" s="67" t="n">
        <v>193</v>
      </c>
      <c r="C8" s="48" t="n">
        <v>35</v>
      </c>
      <c r="D8" s="48" t="n">
        <v>33</v>
      </c>
      <c r="E8" s="53" t="n">
        <v>20</v>
      </c>
      <c r="F8" s="53" t="n">
        <v>15</v>
      </c>
      <c r="G8" s="53" t="n">
        <v>36</v>
      </c>
      <c r="H8" s="53" t="n">
        <v>2</v>
      </c>
      <c r="I8" s="53" t="n">
        <v>16</v>
      </c>
      <c r="J8" s="53" t="n">
        <v>17</v>
      </c>
      <c r="K8" s="53" t="n">
        <v>7</v>
      </c>
      <c r="L8" s="53" t="n">
        <v>7</v>
      </c>
      <c r="M8" s="53" t="n">
        <v>5</v>
      </c>
    </row>
    <row r="9" s="68" customFormat="true" ht="12" hidden="false" customHeight="false" outlineLevel="0" collapsed="false">
      <c r="A9" s="52" t="s">
        <v>334</v>
      </c>
      <c r="B9" s="67" t="n">
        <v>103</v>
      </c>
      <c r="C9" s="48" t="n">
        <v>21</v>
      </c>
      <c r="D9" s="48" t="n">
        <v>17</v>
      </c>
      <c r="E9" s="53" t="n">
        <v>7</v>
      </c>
      <c r="F9" s="53" t="n">
        <v>9</v>
      </c>
      <c r="G9" s="53" t="n">
        <v>19</v>
      </c>
      <c r="H9" s="53" t="s">
        <v>336</v>
      </c>
      <c r="I9" s="53" t="n">
        <v>11</v>
      </c>
      <c r="J9" s="53" t="n">
        <v>13</v>
      </c>
      <c r="K9" s="53" t="n">
        <v>4</v>
      </c>
      <c r="L9" s="53" t="n">
        <v>2</v>
      </c>
      <c r="M9" s="53" t="s">
        <v>336</v>
      </c>
    </row>
    <row r="10" s="68" customFormat="true" ht="12" hidden="false" customHeight="false" outlineLevel="0" collapsed="false">
      <c r="A10" s="52" t="s">
        <v>335</v>
      </c>
      <c r="B10" s="67" t="n">
        <v>90</v>
      </c>
      <c r="C10" s="48" t="n">
        <v>14</v>
      </c>
      <c r="D10" s="48" t="n">
        <v>16</v>
      </c>
      <c r="E10" s="53" t="n">
        <v>13</v>
      </c>
      <c r="F10" s="53" t="n">
        <v>6</v>
      </c>
      <c r="G10" s="53" t="n">
        <v>17</v>
      </c>
      <c r="H10" s="53" t="n">
        <v>2</v>
      </c>
      <c r="I10" s="53" t="n">
        <v>5</v>
      </c>
      <c r="J10" s="53" t="n">
        <v>4</v>
      </c>
      <c r="K10" s="53" t="n">
        <v>3</v>
      </c>
      <c r="L10" s="53" t="n">
        <v>5</v>
      </c>
      <c r="M10" s="53" t="n">
        <v>5</v>
      </c>
    </row>
    <row r="11" customFormat="false" ht="12" hidden="false" customHeight="false" outlineLevel="0" collapsed="false">
      <c r="A11" s="58" t="s">
        <v>267</v>
      </c>
      <c r="B11" s="50" t="n">
        <v>180</v>
      </c>
      <c r="C11" s="53" t="n">
        <v>27</v>
      </c>
      <c r="D11" s="53" t="n">
        <v>15</v>
      </c>
      <c r="E11" s="53" t="n">
        <v>10</v>
      </c>
      <c r="F11" s="53" t="n">
        <v>21</v>
      </c>
      <c r="G11" s="53" t="n">
        <v>29</v>
      </c>
      <c r="H11" s="53" t="n">
        <v>1</v>
      </c>
      <c r="I11" s="53" t="n">
        <v>23</v>
      </c>
      <c r="J11" s="53" t="n">
        <v>42</v>
      </c>
      <c r="K11" s="53" t="n">
        <v>7</v>
      </c>
      <c r="L11" s="53" t="n">
        <v>3</v>
      </c>
      <c r="M11" s="53" t="n">
        <v>2</v>
      </c>
    </row>
    <row r="12" customFormat="false" ht="12" hidden="false" customHeight="false" outlineLevel="0" collapsed="false">
      <c r="A12" s="52" t="s">
        <v>334</v>
      </c>
      <c r="B12" s="50" t="n">
        <v>83</v>
      </c>
      <c r="C12" s="53" t="n">
        <v>14</v>
      </c>
      <c r="D12" s="53" t="n">
        <v>4</v>
      </c>
      <c r="E12" s="53" t="n">
        <v>4</v>
      </c>
      <c r="F12" s="53" t="n">
        <v>12</v>
      </c>
      <c r="G12" s="53" t="n">
        <v>13</v>
      </c>
      <c r="H12" s="53" t="s">
        <v>336</v>
      </c>
      <c r="I12" s="53" t="n">
        <v>11</v>
      </c>
      <c r="J12" s="53" t="n">
        <v>21</v>
      </c>
      <c r="K12" s="53" t="n">
        <v>3</v>
      </c>
      <c r="L12" s="53" t="s">
        <v>336</v>
      </c>
      <c r="M12" s="53" t="n">
        <v>1</v>
      </c>
    </row>
    <row r="13" customFormat="false" ht="12" hidden="false" customHeight="false" outlineLevel="0" collapsed="false">
      <c r="A13" s="52" t="s">
        <v>335</v>
      </c>
      <c r="B13" s="50" t="n">
        <v>97</v>
      </c>
      <c r="C13" s="53" t="n">
        <v>13</v>
      </c>
      <c r="D13" s="53" t="n">
        <v>11</v>
      </c>
      <c r="E13" s="53" t="n">
        <v>6</v>
      </c>
      <c r="F13" s="53" t="n">
        <v>9</v>
      </c>
      <c r="G13" s="53" t="n">
        <v>16</v>
      </c>
      <c r="H13" s="53" t="n">
        <v>1</v>
      </c>
      <c r="I13" s="53" t="n">
        <v>12</v>
      </c>
      <c r="J13" s="53" t="n">
        <v>21</v>
      </c>
      <c r="K13" s="53" t="n">
        <v>4</v>
      </c>
      <c r="L13" s="53" t="n">
        <v>3</v>
      </c>
      <c r="M13" s="53" t="n">
        <v>1</v>
      </c>
    </row>
    <row r="14" customFormat="false" ht="12" hidden="false" customHeight="false" outlineLevel="0" collapsed="false">
      <c r="A14" s="58" t="s">
        <v>288</v>
      </c>
      <c r="B14" s="50" t="n">
        <v>34</v>
      </c>
      <c r="C14" s="53" t="n">
        <v>6</v>
      </c>
      <c r="D14" s="53" t="n">
        <v>8</v>
      </c>
      <c r="E14" s="53" t="n">
        <v>4</v>
      </c>
      <c r="F14" s="53" t="n">
        <v>1</v>
      </c>
      <c r="G14" s="53" t="n">
        <v>4</v>
      </c>
      <c r="H14" s="53" t="s">
        <v>336</v>
      </c>
      <c r="I14" s="53" t="n">
        <v>4</v>
      </c>
      <c r="J14" s="53" t="n">
        <v>3</v>
      </c>
      <c r="K14" s="53" t="n">
        <v>1</v>
      </c>
      <c r="L14" s="53" t="n">
        <v>3</v>
      </c>
      <c r="M14" s="53" t="s">
        <v>336</v>
      </c>
    </row>
    <row r="15" customFormat="false" ht="12" hidden="false" customHeight="false" outlineLevel="0" collapsed="false">
      <c r="A15" s="52" t="s">
        <v>334</v>
      </c>
      <c r="B15" s="50" t="n">
        <v>14</v>
      </c>
      <c r="C15" s="53" t="n">
        <v>2</v>
      </c>
      <c r="D15" s="53" t="n">
        <v>4</v>
      </c>
      <c r="E15" s="53" t="n">
        <v>2</v>
      </c>
      <c r="F15" s="53" t="s">
        <v>336</v>
      </c>
      <c r="G15" s="53" t="n">
        <v>1</v>
      </c>
      <c r="H15" s="53" t="s">
        <v>336</v>
      </c>
      <c r="I15" s="53" t="n">
        <v>2</v>
      </c>
      <c r="J15" s="53" t="n">
        <v>1</v>
      </c>
      <c r="K15" s="53" t="n">
        <v>1</v>
      </c>
      <c r="L15" s="53" t="n">
        <v>1</v>
      </c>
      <c r="M15" s="53" t="s">
        <v>336</v>
      </c>
    </row>
    <row r="16" customFormat="false" ht="13.5" hidden="false" customHeight="true" outlineLevel="0" collapsed="false">
      <c r="A16" s="52" t="s">
        <v>335</v>
      </c>
      <c r="B16" s="50" t="n">
        <v>20</v>
      </c>
      <c r="C16" s="53" t="n">
        <v>4</v>
      </c>
      <c r="D16" s="53" t="n">
        <v>4</v>
      </c>
      <c r="E16" s="53" t="n">
        <v>2</v>
      </c>
      <c r="F16" s="53" t="n">
        <v>1</v>
      </c>
      <c r="G16" s="53" t="n">
        <v>3</v>
      </c>
      <c r="H16" s="53" t="s">
        <v>336</v>
      </c>
      <c r="I16" s="53" t="n">
        <v>2</v>
      </c>
      <c r="J16" s="53" t="n">
        <v>2</v>
      </c>
      <c r="K16" s="53" t="s">
        <v>336</v>
      </c>
      <c r="L16" s="53" t="n">
        <v>2</v>
      </c>
      <c r="M16" s="53" t="s">
        <v>336</v>
      </c>
    </row>
    <row r="17" customFormat="false" ht="12" hidden="false" customHeight="false" outlineLevel="0" collapsed="false">
      <c r="A17" s="66" t="s">
        <v>296</v>
      </c>
      <c r="B17" s="50" t="n">
        <v>12</v>
      </c>
      <c r="C17" s="53" t="n">
        <v>2</v>
      </c>
      <c r="D17" s="53" t="n">
        <v>2</v>
      </c>
      <c r="E17" s="53" t="s">
        <v>336</v>
      </c>
      <c r="F17" s="53" t="s">
        <v>336</v>
      </c>
      <c r="G17" s="53" t="s">
        <v>336</v>
      </c>
      <c r="H17" s="53" t="s">
        <v>336</v>
      </c>
      <c r="I17" s="53" t="n">
        <v>7</v>
      </c>
      <c r="J17" s="53" t="n">
        <v>1</v>
      </c>
      <c r="K17" s="53" t="s">
        <v>336</v>
      </c>
      <c r="L17" s="53" t="s">
        <v>336</v>
      </c>
      <c r="M17" s="53" t="s">
        <v>336</v>
      </c>
    </row>
    <row r="18" customFormat="false" ht="12" hidden="false" customHeight="false" outlineLevel="0" collapsed="false">
      <c r="A18" s="52" t="s">
        <v>334</v>
      </c>
      <c r="B18" s="50" t="n">
        <v>4</v>
      </c>
      <c r="C18" s="53" t="n">
        <v>1</v>
      </c>
      <c r="D18" s="53" t="n">
        <v>1</v>
      </c>
      <c r="E18" s="53" t="s">
        <v>336</v>
      </c>
      <c r="F18" s="53" t="s">
        <v>336</v>
      </c>
      <c r="G18" s="53" t="s">
        <v>336</v>
      </c>
      <c r="H18" s="53" t="s">
        <v>336</v>
      </c>
      <c r="I18" s="53" t="n">
        <v>2</v>
      </c>
      <c r="J18" s="53" t="s">
        <v>336</v>
      </c>
      <c r="K18" s="53" t="s">
        <v>336</v>
      </c>
      <c r="L18" s="53" t="s">
        <v>336</v>
      </c>
      <c r="M18" s="53" t="s">
        <v>336</v>
      </c>
    </row>
    <row r="19" customFormat="false" ht="12" hidden="false" customHeight="false" outlineLevel="0" collapsed="false">
      <c r="A19" s="52" t="s">
        <v>335</v>
      </c>
      <c r="B19" s="50" t="n">
        <v>8</v>
      </c>
      <c r="C19" s="53" t="n">
        <v>1</v>
      </c>
      <c r="D19" s="53" t="n">
        <v>1</v>
      </c>
      <c r="E19" s="53" t="s">
        <v>336</v>
      </c>
      <c r="F19" s="53" t="s">
        <v>336</v>
      </c>
      <c r="G19" s="53" t="s">
        <v>336</v>
      </c>
      <c r="H19" s="53" t="s">
        <v>336</v>
      </c>
      <c r="I19" s="53" t="n">
        <v>5</v>
      </c>
      <c r="J19" s="53" t="n">
        <v>1</v>
      </c>
      <c r="K19" s="53" t="s">
        <v>336</v>
      </c>
      <c r="L19" s="53" t="s">
        <v>336</v>
      </c>
      <c r="M19" s="53" t="s">
        <v>336</v>
      </c>
    </row>
    <row r="20" customFormat="false" ht="12" hidden="false" customHeight="false" outlineLevel="0" collapsed="false">
      <c r="A20" s="66" t="s">
        <v>303</v>
      </c>
      <c r="B20" s="50" t="n">
        <v>41</v>
      </c>
      <c r="C20" s="53" t="n">
        <v>2</v>
      </c>
      <c r="D20" s="53" t="n">
        <v>5</v>
      </c>
      <c r="E20" s="53" t="n">
        <v>6</v>
      </c>
      <c r="F20" s="53" t="n">
        <v>5</v>
      </c>
      <c r="G20" s="53" t="n">
        <v>6</v>
      </c>
      <c r="H20" s="53" t="s">
        <v>336</v>
      </c>
      <c r="I20" s="53" t="n">
        <v>9</v>
      </c>
      <c r="J20" s="53" t="n">
        <v>2</v>
      </c>
      <c r="K20" s="53" t="n">
        <v>1</v>
      </c>
      <c r="L20" s="53" t="n">
        <v>2</v>
      </c>
      <c r="M20" s="53" t="n">
        <v>3</v>
      </c>
    </row>
    <row r="21" customFormat="false" ht="12" hidden="false" customHeight="false" outlineLevel="0" collapsed="false">
      <c r="A21" s="52" t="s">
        <v>334</v>
      </c>
      <c r="B21" s="50" t="n">
        <v>21</v>
      </c>
      <c r="C21" s="53" t="s">
        <v>336</v>
      </c>
      <c r="D21" s="53" t="n">
        <v>3</v>
      </c>
      <c r="E21" s="53" t="n">
        <v>2</v>
      </c>
      <c r="F21" s="53" t="n">
        <v>2</v>
      </c>
      <c r="G21" s="53" t="n">
        <v>3</v>
      </c>
      <c r="H21" s="53" t="s">
        <v>336</v>
      </c>
      <c r="I21" s="53" t="n">
        <v>6</v>
      </c>
      <c r="J21" s="53" t="n">
        <v>1</v>
      </c>
      <c r="K21" s="53" t="n">
        <v>1</v>
      </c>
      <c r="L21" s="53" t="n">
        <v>1</v>
      </c>
      <c r="M21" s="53" t="n">
        <v>2</v>
      </c>
    </row>
    <row r="22" customFormat="false" ht="12" hidden="false" customHeight="false" outlineLevel="0" collapsed="false">
      <c r="A22" s="52" t="s">
        <v>335</v>
      </c>
      <c r="B22" s="50" t="n">
        <v>20</v>
      </c>
      <c r="C22" s="53" t="n">
        <v>2</v>
      </c>
      <c r="D22" s="53" t="n">
        <v>2</v>
      </c>
      <c r="E22" s="53" t="n">
        <v>4</v>
      </c>
      <c r="F22" s="53" t="n">
        <v>3</v>
      </c>
      <c r="G22" s="53" t="n">
        <v>3</v>
      </c>
      <c r="H22" s="53" t="s">
        <v>336</v>
      </c>
      <c r="I22" s="53" t="n">
        <v>3</v>
      </c>
      <c r="J22" s="53" t="n">
        <v>1</v>
      </c>
      <c r="K22" s="53" t="s">
        <v>336</v>
      </c>
      <c r="L22" s="53" t="n">
        <v>1</v>
      </c>
      <c r="M22" s="53" t="n">
        <v>1</v>
      </c>
    </row>
    <row r="23" customFormat="false" ht="12" hidden="false" customHeight="false" outlineLevel="0" collapsed="false">
      <c r="A23" s="66" t="s">
        <v>312</v>
      </c>
      <c r="B23" s="50" t="n">
        <v>33</v>
      </c>
      <c r="C23" s="53" t="n">
        <v>13</v>
      </c>
      <c r="D23" s="53" t="n">
        <v>10</v>
      </c>
      <c r="E23" s="53" t="n">
        <v>1</v>
      </c>
      <c r="F23" s="53" t="n">
        <v>1</v>
      </c>
      <c r="G23" s="53" t="n">
        <v>2</v>
      </c>
      <c r="H23" s="53" t="s">
        <v>336</v>
      </c>
      <c r="I23" s="53" t="n">
        <v>1</v>
      </c>
      <c r="J23" s="53" t="n">
        <v>4</v>
      </c>
      <c r="K23" s="53" t="n">
        <v>1</v>
      </c>
      <c r="L23" s="53" t="s">
        <v>336</v>
      </c>
      <c r="M23" s="53" t="s">
        <v>336</v>
      </c>
    </row>
    <row r="24" customFormat="false" ht="12" hidden="false" customHeight="false" outlineLevel="0" collapsed="false">
      <c r="A24" s="52" t="s">
        <v>334</v>
      </c>
      <c r="B24" s="50" t="n">
        <v>12</v>
      </c>
      <c r="C24" s="53" t="n">
        <v>6</v>
      </c>
      <c r="D24" s="53" t="n">
        <v>4</v>
      </c>
      <c r="E24" s="53" t="s">
        <v>336</v>
      </c>
      <c r="F24" s="53" t="s">
        <v>336</v>
      </c>
      <c r="G24" s="53" t="n">
        <v>1</v>
      </c>
      <c r="H24" s="53" t="s">
        <v>336</v>
      </c>
      <c r="I24" s="53" t="n">
        <v>1</v>
      </c>
      <c r="J24" s="53" t="s">
        <v>336</v>
      </c>
      <c r="K24" s="53" t="s">
        <v>336</v>
      </c>
      <c r="L24" s="53" t="s">
        <v>336</v>
      </c>
      <c r="M24" s="53" t="s">
        <v>336</v>
      </c>
    </row>
    <row r="25" customFormat="false" ht="12" hidden="false" customHeight="false" outlineLevel="0" collapsed="false">
      <c r="A25" s="52" t="s">
        <v>335</v>
      </c>
      <c r="B25" s="50" t="n">
        <v>21</v>
      </c>
      <c r="C25" s="53" t="n">
        <v>7</v>
      </c>
      <c r="D25" s="53" t="n">
        <v>6</v>
      </c>
      <c r="E25" s="53" t="n">
        <v>1</v>
      </c>
      <c r="F25" s="53" t="n">
        <v>1</v>
      </c>
      <c r="G25" s="53" t="n">
        <v>1</v>
      </c>
      <c r="H25" s="53" t="s">
        <v>336</v>
      </c>
      <c r="I25" s="53" t="s">
        <v>336</v>
      </c>
      <c r="J25" s="53" t="n">
        <v>4</v>
      </c>
      <c r="K25" s="53" t="n">
        <v>1</v>
      </c>
      <c r="L25" s="53" t="s">
        <v>336</v>
      </c>
      <c r="M25" s="53" t="s">
        <v>336</v>
      </c>
    </row>
    <row r="26" customFormat="false" ht="12" hidden="false" customHeight="false" outlineLevel="0" collapsed="false">
      <c r="A26" s="66" t="s">
        <v>343</v>
      </c>
      <c r="B26" s="50" t="n">
        <v>1</v>
      </c>
      <c r="C26" s="53" t="s">
        <v>336</v>
      </c>
      <c r="D26" s="53" t="s">
        <v>336</v>
      </c>
      <c r="E26" s="53" t="s">
        <v>336</v>
      </c>
      <c r="F26" s="53" t="s">
        <v>336</v>
      </c>
      <c r="G26" s="53" t="s">
        <v>336</v>
      </c>
      <c r="H26" s="53" t="s">
        <v>336</v>
      </c>
      <c r="I26" s="53" t="n">
        <v>1</v>
      </c>
      <c r="J26" s="53" t="s">
        <v>336</v>
      </c>
      <c r="K26" s="53" t="s">
        <v>336</v>
      </c>
      <c r="L26" s="53" t="s">
        <v>336</v>
      </c>
      <c r="M26" s="53" t="s">
        <v>336</v>
      </c>
    </row>
    <row r="27" customFormat="false" ht="12" hidden="false" customHeight="false" outlineLevel="0" collapsed="false">
      <c r="A27" s="52" t="s">
        <v>335</v>
      </c>
      <c r="B27" s="50" t="n">
        <v>1</v>
      </c>
      <c r="C27" s="53" t="s">
        <v>336</v>
      </c>
      <c r="D27" s="53" t="s">
        <v>336</v>
      </c>
      <c r="E27" s="53" t="s">
        <v>336</v>
      </c>
      <c r="F27" s="53" t="s">
        <v>336</v>
      </c>
      <c r="G27" s="53" t="s">
        <v>336</v>
      </c>
      <c r="H27" s="53" t="s">
        <v>336</v>
      </c>
      <c r="I27" s="53" t="n">
        <v>1</v>
      </c>
      <c r="J27" s="53" t="s">
        <v>336</v>
      </c>
      <c r="K27" s="53" t="s">
        <v>336</v>
      </c>
      <c r="L27" s="53" t="s">
        <v>336</v>
      </c>
      <c r="M27" s="37"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G20"/>
    </sheetView>
  </sheetViews>
  <sheetFormatPr defaultColWidth="11.41796875" defaultRowHeight="12" zeroHeight="false" outlineLevelRow="0" outlineLevelCol="0"/>
  <cols>
    <col collapsed="false" customWidth="true" hidden="false" outlineLevel="0" max="1" min="1" style="37" width="25.13"/>
    <col collapsed="false" customWidth="true" hidden="false" outlineLevel="0" max="2" min="2" style="46" width="6.28"/>
    <col collapsed="false" customWidth="true" hidden="false" outlineLevel="0" max="3" min="3" style="46" width="15.7"/>
    <col collapsed="false" customWidth="true" hidden="false" outlineLevel="0" max="4" min="4" style="46" width="13.85"/>
    <col collapsed="false" customWidth="true" hidden="false" outlineLevel="0" max="5" min="5" style="46" width="20.99"/>
    <col collapsed="false" customWidth="false" hidden="false" outlineLevel="0" max="257" min="6" style="29" width="11.42"/>
  </cols>
  <sheetData>
    <row r="1" s="31" customFormat="true" ht="12" hidden="false" customHeight="false" outlineLevel="0" collapsed="false">
      <c r="A1" s="30" t="s">
        <v>35</v>
      </c>
      <c r="B1" s="30"/>
      <c r="C1" s="30"/>
      <c r="D1" s="30"/>
      <c r="E1" s="30"/>
      <c r="F1" s="30"/>
      <c r="G1" s="30"/>
    </row>
    <row r="2" s="31" customFormat="true" ht="12" hidden="false" customHeight="false" outlineLevel="0" collapsed="false">
      <c r="A2" s="32"/>
      <c r="B2" s="32"/>
      <c r="C2" s="32"/>
      <c r="D2" s="32"/>
      <c r="E2" s="32"/>
    </row>
    <row r="3" customFormat="false" ht="12.75" hidden="false" customHeight="true" outlineLevel="0" collapsed="false">
      <c r="A3" s="34" t="s">
        <v>346</v>
      </c>
      <c r="B3" s="34"/>
      <c r="C3" s="34"/>
      <c r="D3" s="34"/>
      <c r="E3" s="34"/>
    </row>
    <row r="4" s="65" customFormat="true" ht="12" hidden="false" customHeight="false" outlineLevel="0" collapsed="false">
      <c r="A4" s="35" t="s">
        <v>347</v>
      </c>
      <c r="B4" s="64" t="s">
        <v>265</v>
      </c>
      <c r="C4" s="64" t="s">
        <v>348</v>
      </c>
      <c r="D4" s="64" t="s">
        <v>349</v>
      </c>
      <c r="E4" s="64" t="s">
        <v>350</v>
      </c>
    </row>
    <row r="5" s="68" customFormat="true" ht="12" hidden="false" customHeight="false" outlineLevel="0" collapsed="false">
      <c r="A5" s="42" t="s">
        <v>265</v>
      </c>
      <c r="B5" s="67" t="n">
        <v>494</v>
      </c>
      <c r="C5" s="53" t="n">
        <v>2</v>
      </c>
      <c r="D5" s="53" t="n">
        <v>469</v>
      </c>
      <c r="E5" s="53" t="n">
        <v>23</v>
      </c>
      <c r="F5" s="69"/>
      <c r="G5" s="65"/>
    </row>
    <row r="6" s="68" customFormat="true" ht="12" hidden="false" customHeight="false" outlineLevel="0" collapsed="false">
      <c r="A6" s="52" t="s">
        <v>351</v>
      </c>
      <c r="B6" s="67" t="n">
        <v>33</v>
      </c>
      <c r="C6" s="53" t="n">
        <v>2</v>
      </c>
      <c r="D6" s="53" t="n">
        <v>31</v>
      </c>
      <c r="E6" s="53" t="s">
        <v>336</v>
      </c>
      <c r="F6" s="69"/>
      <c r="G6" s="65"/>
    </row>
    <row r="7" s="68" customFormat="true" ht="12" hidden="false" customHeight="false" outlineLevel="0" collapsed="false">
      <c r="A7" s="52" t="s">
        <v>334</v>
      </c>
      <c r="B7" s="67" t="n">
        <v>21</v>
      </c>
      <c r="C7" s="53" t="s">
        <v>336</v>
      </c>
      <c r="D7" s="53" t="n">
        <v>21</v>
      </c>
      <c r="E7" s="53" t="s">
        <v>336</v>
      </c>
      <c r="F7" s="69"/>
      <c r="G7" s="65"/>
    </row>
    <row r="8" s="68" customFormat="true" ht="12" hidden="false" customHeight="false" outlineLevel="0" collapsed="false">
      <c r="A8" s="52" t="s">
        <v>335</v>
      </c>
      <c r="B8" s="67" t="n">
        <v>12</v>
      </c>
      <c r="C8" s="53" t="n">
        <v>2</v>
      </c>
      <c r="D8" s="53" t="n">
        <v>10</v>
      </c>
      <c r="E8" s="53" t="s">
        <v>336</v>
      </c>
      <c r="F8" s="69"/>
      <c r="G8" s="65"/>
    </row>
    <row r="9" s="68" customFormat="true" ht="12" hidden="false" customHeight="false" outlineLevel="0" collapsed="false">
      <c r="A9" s="52" t="s">
        <v>352</v>
      </c>
      <c r="B9" s="67" t="n">
        <v>324</v>
      </c>
      <c r="C9" s="53" t="s">
        <v>336</v>
      </c>
      <c r="D9" s="53" t="n">
        <v>322</v>
      </c>
      <c r="E9" s="53" t="n">
        <v>2</v>
      </c>
      <c r="F9" s="69"/>
      <c r="G9" s="65"/>
    </row>
    <row r="10" s="68" customFormat="true" ht="12" hidden="false" customHeight="false" outlineLevel="0" collapsed="false">
      <c r="A10" s="52" t="s">
        <v>334</v>
      </c>
      <c r="B10" s="67" t="n">
        <v>120</v>
      </c>
      <c r="C10" s="53" t="s">
        <v>336</v>
      </c>
      <c r="D10" s="53" t="n">
        <v>120</v>
      </c>
      <c r="E10" s="53" t="s">
        <v>336</v>
      </c>
      <c r="F10" s="69"/>
      <c r="G10" s="65"/>
    </row>
    <row r="11" s="68" customFormat="true" ht="12" hidden="false" customHeight="false" outlineLevel="0" collapsed="false">
      <c r="A11" s="52" t="s">
        <v>335</v>
      </c>
      <c r="B11" s="67" t="n">
        <v>204</v>
      </c>
      <c r="C11" s="53" t="s">
        <v>336</v>
      </c>
      <c r="D11" s="53" t="n">
        <v>202</v>
      </c>
      <c r="E11" s="53" t="n">
        <v>2</v>
      </c>
      <c r="F11" s="69"/>
      <c r="G11" s="65"/>
    </row>
    <row r="12" s="68" customFormat="true" ht="12" hidden="false" customHeight="false" outlineLevel="0" collapsed="false">
      <c r="A12" s="52" t="s">
        <v>353</v>
      </c>
      <c r="B12" s="67" t="n">
        <v>115</v>
      </c>
      <c r="C12" s="53" t="s">
        <v>336</v>
      </c>
      <c r="D12" s="53" t="n">
        <v>94</v>
      </c>
      <c r="E12" s="53" t="n">
        <v>21</v>
      </c>
      <c r="F12" s="69"/>
      <c r="G12" s="65"/>
    </row>
    <row r="13" s="68" customFormat="true" ht="12" hidden="false" customHeight="false" outlineLevel="0" collapsed="false">
      <c r="A13" s="52" t="s">
        <v>334</v>
      </c>
      <c r="B13" s="67" t="n">
        <v>87</v>
      </c>
      <c r="C13" s="53" t="s">
        <v>336</v>
      </c>
      <c r="D13" s="53" t="n">
        <v>71</v>
      </c>
      <c r="E13" s="53" t="n">
        <v>16</v>
      </c>
      <c r="F13" s="69"/>
      <c r="G13" s="65"/>
    </row>
    <row r="14" s="68" customFormat="true" ht="12" hidden="false" customHeight="false" outlineLevel="0" collapsed="false">
      <c r="A14" s="52" t="s">
        <v>335</v>
      </c>
      <c r="B14" s="67" t="n">
        <v>28</v>
      </c>
      <c r="C14" s="53" t="s">
        <v>336</v>
      </c>
      <c r="D14" s="53" t="n">
        <v>23</v>
      </c>
      <c r="E14" s="53" t="n">
        <v>5</v>
      </c>
      <c r="F14" s="69"/>
      <c r="G14" s="65"/>
    </row>
    <row r="15" s="68" customFormat="true" ht="12" hidden="false" customHeight="false" outlineLevel="0" collapsed="false">
      <c r="A15" s="52" t="s">
        <v>354</v>
      </c>
      <c r="B15" s="67" t="n">
        <v>22</v>
      </c>
      <c r="C15" s="53" t="s">
        <v>336</v>
      </c>
      <c r="D15" s="53" t="n">
        <v>22</v>
      </c>
      <c r="E15" s="53" t="s">
        <v>336</v>
      </c>
      <c r="F15" s="69"/>
      <c r="G15" s="65"/>
    </row>
    <row r="16" s="68" customFormat="true" ht="12" hidden="false" customHeight="false" outlineLevel="0" collapsed="false">
      <c r="A16" s="52" t="s">
        <v>334</v>
      </c>
      <c r="B16" s="67" t="n">
        <v>9</v>
      </c>
      <c r="C16" s="53" t="s">
        <v>336</v>
      </c>
      <c r="D16" s="53" t="n">
        <v>9</v>
      </c>
      <c r="E16" s="53" t="s">
        <v>336</v>
      </c>
      <c r="F16" s="69"/>
      <c r="G16" s="65"/>
    </row>
    <row r="17" s="68" customFormat="true" ht="12" hidden="false" customHeight="false" outlineLevel="0" collapsed="false">
      <c r="A17" s="52" t="s">
        <v>335</v>
      </c>
      <c r="B17" s="67" t="n">
        <v>13</v>
      </c>
      <c r="C17" s="53" t="s">
        <v>336</v>
      </c>
      <c r="D17" s="53" t="n">
        <v>13</v>
      </c>
      <c r="E17" s="53" t="s">
        <v>336</v>
      </c>
      <c r="F17" s="69"/>
      <c r="G17" s="65"/>
    </row>
    <row r="18" customFormat="false" ht="12" hidden="false" customHeight="false" outlineLevel="0" collapsed="false">
      <c r="A18" s="58"/>
      <c r="B18" s="53"/>
      <c r="C18" s="53"/>
      <c r="D18" s="53"/>
      <c r="E18" s="53"/>
      <c r="G18" s="65"/>
    </row>
    <row r="19" customFormat="false" ht="12" hidden="false" customHeight="false" outlineLevel="0" collapsed="false">
      <c r="A19" s="70" t="s">
        <v>257</v>
      </c>
      <c r="B19" s="70"/>
      <c r="C19" s="70"/>
      <c r="D19" s="70"/>
      <c r="E19" s="70"/>
    </row>
    <row r="20" customFormat="false" ht="49.5" hidden="false" customHeight="true" outlineLevel="0" collapsed="false">
      <c r="A20" s="71" t="s">
        <v>355</v>
      </c>
      <c r="B20" s="71"/>
      <c r="C20" s="71"/>
      <c r="D20" s="71"/>
      <c r="E20" s="71"/>
      <c r="F20" s="71"/>
      <c r="G20" s="71"/>
    </row>
  </sheetData>
  <mergeCells count="4">
    <mergeCell ref="A1:G1"/>
    <mergeCell ref="A3:E3"/>
    <mergeCell ref="A19:E19"/>
    <mergeCell ref="A20:G2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46" width="18.56"/>
    <col collapsed="false" customWidth="true" hidden="false" outlineLevel="0" max="2" min="2" style="44" width="7.42"/>
    <col collapsed="false" customWidth="true" hidden="false" outlineLevel="0" max="3" min="3" style="37" width="7.42"/>
    <col collapsed="false" customWidth="true" hidden="false" outlineLevel="0" max="10" min="4" style="29" width="7.42"/>
    <col collapsed="false" customWidth="false" hidden="false" outlineLevel="0" max="257" min="11" style="29" width="11.42"/>
  </cols>
  <sheetData>
    <row r="1" s="31" customFormat="true" ht="24" hidden="false" customHeight="true" outlineLevel="0" collapsed="false">
      <c r="A1" s="72" t="s">
        <v>356</v>
      </c>
      <c r="B1" s="72"/>
      <c r="C1" s="72"/>
      <c r="D1" s="72"/>
      <c r="E1" s="72"/>
      <c r="F1" s="72"/>
      <c r="G1" s="72"/>
      <c r="H1" s="72"/>
      <c r="I1" s="72"/>
      <c r="J1" s="72"/>
    </row>
    <row r="2" s="31" customFormat="true" ht="12" hidden="false" customHeight="false" outlineLevel="0" collapsed="false">
      <c r="A2" s="32"/>
      <c r="B2" s="32"/>
      <c r="C2" s="32"/>
      <c r="D2" s="32"/>
      <c r="E2" s="32"/>
      <c r="F2" s="32"/>
      <c r="G2" s="32"/>
      <c r="H2" s="32"/>
      <c r="I2" s="32"/>
      <c r="J2" s="32"/>
    </row>
    <row r="3" customFormat="false" ht="12.75" hidden="false" customHeight="true" outlineLevel="0" collapsed="false">
      <c r="A3" s="34" t="s">
        <v>357</v>
      </c>
      <c r="B3" s="34"/>
      <c r="C3" s="34"/>
      <c r="D3" s="34"/>
      <c r="E3" s="34"/>
      <c r="F3" s="34"/>
      <c r="G3" s="34"/>
      <c r="H3" s="34"/>
      <c r="I3" s="34"/>
      <c r="J3" s="34"/>
    </row>
    <row r="4" customFormat="false" ht="12" hidden="false" customHeight="false" outlineLevel="0" collapsed="false">
      <c r="A4" s="30"/>
      <c r="B4" s="55" t="s">
        <v>324</v>
      </c>
      <c r="C4" s="55"/>
      <c r="D4" s="55"/>
      <c r="E4" s="55"/>
      <c r="F4" s="55"/>
      <c r="G4" s="55"/>
      <c r="H4" s="55"/>
      <c r="I4" s="55"/>
      <c r="J4" s="55"/>
    </row>
    <row r="5" customFormat="false" ht="12" hidden="false" customHeight="false" outlineLevel="0" collapsed="false">
      <c r="A5" s="35" t="s">
        <v>263</v>
      </c>
      <c r="B5" s="56" t="s">
        <v>265</v>
      </c>
      <c r="C5" s="56" t="s">
        <v>326</v>
      </c>
      <c r="D5" s="56" t="s">
        <v>327</v>
      </c>
      <c r="E5" s="56" t="s">
        <v>328</v>
      </c>
      <c r="F5" s="56" t="s">
        <v>329</v>
      </c>
      <c r="G5" s="56" t="s">
        <v>330</v>
      </c>
      <c r="H5" s="56" t="s">
        <v>331</v>
      </c>
      <c r="I5" s="56" t="s">
        <v>332</v>
      </c>
      <c r="J5" s="56" t="s">
        <v>333</v>
      </c>
    </row>
    <row r="6" customFormat="false" ht="12" hidden="false" customHeight="false" outlineLevel="0" collapsed="false">
      <c r="A6" s="42" t="s">
        <v>265</v>
      </c>
      <c r="B6" s="50" t="n">
        <v>282</v>
      </c>
      <c r="C6" s="53" t="n">
        <v>1</v>
      </c>
      <c r="D6" s="53" t="n">
        <v>26</v>
      </c>
      <c r="E6" s="53" t="n">
        <v>57</v>
      </c>
      <c r="F6" s="53" t="n">
        <v>97</v>
      </c>
      <c r="G6" s="53" t="n">
        <v>51</v>
      </c>
      <c r="H6" s="53" t="n">
        <v>45</v>
      </c>
      <c r="I6" s="53" t="n">
        <v>2</v>
      </c>
      <c r="J6" s="53" t="n">
        <v>3</v>
      </c>
    </row>
    <row r="7" customFormat="false" ht="12" hidden="false" customHeight="false" outlineLevel="0" collapsed="false">
      <c r="A7" s="52" t="s">
        <v>334</v>
      </c>
      <c r="B7" s="50" t="n">
        <v>163</v>
      </c>
      <c r="C7" s="53" t="n">
        <v>1</v>
      </c>
      <c r="D7" s="53" t="n">
        <v>14</v>
      </c>
      <c r="E7" s="53" t="n">
        <v>28</v>
      </c>
      <c r="F7" s="53" t="n">
        <v>51</v>
      </c>
      <c r="G7" s="53" t="n">
        <v>33</v>
      </c>
      <c r="H7" s="53" t="n">
        <v>33</v>
      </c>
      <c r="I7" s="53" t="n">
        <v>1</v>
      </c>
      <c r="J7" s="53" t="n">
        <v>2</v>
      </c>
    </row>
    <row r="8" customFormat="false" ht="12" hidden="false" customHeight="false" outlineLevel="0" collapsed="false">
      <c r="A8" s="52" t="s">
        <v>335</v>
      </c>
      <c r="B8" s="50" t="n">
        <v>119</v>
      </c>
      <c r="C8" s="53" t="s">
        <v>336</v>
      </c>
      <c r="D8" s="53" t="n">
        <v>12</v>
      </c>
      <c r="E8" s="53" t="n">
        <v>29</v>
      </c>
      <c r="F8" s="53" t="n">
        <v>46</v>
      </c>
      <c r="G8" s="53" t="n">
        <v>18</v>
      </c>
      <c r="H8" s="53" t="n">
        <v>12</v>
      </c>
      <c r="I8" s="53" t="n">
        <v>1</v>
      </c>
      <c r="J8" s="53" t="n">
        <v>1</v>
      </c>
    </row>
    <row r="9" customFormat="false" ht="12" hidden="false" customHeight="false" outlineLevel="0" collapsed="false">
      <c r="A9" s="42" t="s">
        <v>243</v>
      </c>
      <c r="B9" s="50" t="n">
        <v>64</v>
      </c>
      <c r="C9" s="53" t="n">
        <v>1</v>
      </c>
      <c r="D9" s="53" t="n">
        <v>10</v>
      </c>
      <c r="E9" s="53" t="n">
        <v>15</v>
      </c>
      <c r="F9" s="53" t="n">
        <v>18</v>
      </c>
      <c r="G9" s="53" t="n">
        <v>8</v>
      </c>
      <c r="H9" s="53" t="n">
        <v>11</v>
      </c>
      <c r="I9" s="53" t="n">
        <v>1</v>
      </c>
      <c r="J9" s="53" t="s">
        <v>336</v>
      </c>
    </row>
    <row r="10" customFormat="false" ht="12" hidden="false" customHeight="false" outlineLevel="0" collapsed="false">
      <c r="A10" s="52" t="s">
        <v>334</v>
      </c>
      <c r="B10" s="50" t="n">
        <v>29</v>
      </c>
      <c r="C10" s="53" t="n">
        <v>1</v>
      </c>
      <c r="D10" s="53" t="n">
        <v>4</v>
      </c>
      <c r="E10" s="53" t="n">
        <v>7</v>
      </c>
      <c r="F10" s="53" t="n">
        <v>7</v>
      </c>
      <c r="G10" s="53" t="n">
        <v>6</v>
      </c>
      <c r="H10" s="53" t="n">
        <v>4</v>
      </c>
      <c r="I10" s="53" t="s">
        <v>336</v>
      </c>
      <c r="J10" s="53" t="s">
        <v>336</v>
      </c>
    </row>
    <row r="11" customFormat="false" ht="12" hidden="false" customHeight="false" outlineLevel="0" collapsed="false">
      <c r="A11" s="52" t="s">
        <v>335</v>
      </c>
      <c r="B11" s="50" t="n">
        <v>35</v>
      </c>
      <c r="C11" s="53" t="s">
        <v>336</v>
      </c>
      <c r="D11" s="53" t="n">
        <v>6</v>
      </c>
      <c r="E11" s="53" t="n">
        <v>8</v>
      </c>
      <c r="F11" s="53" t="n">
        <v>11</v>
      </c>
      <c r="G11" s="53" t="n">
        <v>2</v>
      </c>
      <c r="H11" s="53" t="n">
        <v>7</v>
      </c>
      <c r="I11" s="53" t="n">
        <v>1</v>
      </c>
      <c r="J11" s="53" t="s">
        <v>336</v>
      </c>
    </row>
    <row r="12" customFormat="false" ht="12" hidden="false" customHeight="false" outlineLevel="0" collapsed="false">
      <c r="A12" s="58" t="s">
        <v>266</v>
      </c>
      <c r="B12" s="50" t="n">
        <v>46</v>
      </c>
      <c r="C12" s="53" t="s">
        <v>336</v>
      </c>
      <c r="D12" s="53" t="n">
        <v>4</v>
      </c>
      <c r="E12" s="53" t="n">
        <v>12</v>
      </c>
      <c r="F12" s="53" t="n">
        <v>12</v>
      </c>
      <c r="G12" s="53" t="n">
        <v>10</v>
      </c>
      <c r="H12" s="53" t="n">
        <v>6</v>
      </c>
      <c r="I12" s="53" t="s">
        <v>336</v>
      </c>
      <c r="J12" s="53" t="n">
        <v>2</v>
      </c>
    </row>
    <row r="13" customFormat="false" ht="12" hidden="false" customHeight="false" outlineLevel="0" collapsed="false">
      <c r="A13" s="52" t="s">
        <v>334</v>
      </c>
      <c r="B13" s="50" t="n">
        <v>28</v>
      </c>
      <c r="C13" s="53" t="s">
        <v>336</v>
      </c>
      <c r="D13" s="53" t="n">
        <v>3</v>
      </c>
      <c r="E13" s="53" t="n">
        <v>4</v>
      </c>
      <c r="F13" s="53" t="n">
        <v>5</v>
      </c>
      <c r="G13" s="53" t="n">
        <v>9</v>
      </c>
      <c r="H13" s="53" t="n">
        <v>6</v>
      </c>
      <c r="I13" s="53" t="s">
        <v>336</v>
      </c>
      <c r="J13" s="53" t="n">
        <v>1</v>
      </c>
    </row>
    <row r="14" customFormat="false" ht="12" hidden="false" customHeight="false" outlineLevel="0" collapsed="false">
      <c r="A14" s="52" t="s">
        <v>335</v>
      </c>
      <c r="B14" s="50" t="n">
        <v>18</v>
      </c>
      <c r="C14" s="53" t="s">
        <v>336</v>
      </c>
      <c r="D14" s="53" t="n">
        <v>1</v>
      </c>
      <c r="E14" s="53" t="n">
        <v>8</v>
      </c>
      <c r="F14" s="53" t="n">
        <v>7</v>
      </c>
      <c r="G14" s="53" t="n">
        <v>1</v>
      </c>
      <c r="H14" s="53" t="s">
        <v>336</v>
      </c>
      <c r="I14" s="53" t="s">
        <v>336</v>
      </c>
      <c r="J14" s="53" t="n">
        <v>1</v>
      </c>
    </row>
    <row r="15" customFormat="false" ht="12" hidden="false" customHeight="false" outlineLevel="0" collapsed="false">
      <c r="A15" s="58" t="s">
        <v>267</v>
      </c>
      <c r="B15" s="50" t="n">
        <v>135</v>
      </c>
      <c r="C15" s="53" t="s">
        <v>336</v>
      </c>
      <c r="D15" s="53" t="n">
        <v>6</v>
      </c>
      <c r="E15" s="53" t="n">
        <v>16</v>
      </c>
      <c r="F15" s="53" t="n">
        <v>53</v>
      </c>
      <c r="G15" s="53" t="n">
        <v>30</v>
      </c>
      <c r="H15" s="53" t="n">
        <v>28</v>
      </c>
      <c r="I15" s="53" t="n">
        <v>1</v>
      </c>
      <c r="J15" s="53" t="n">
        <v>1</v>
      </c>
    </row>
    <row r="16" customFormat="false" ht="12" hidden="false" customHeight="false" outlineLevel="0" collapsed="false">
      <c r="A16" s="52" t="s">
        <v>334</v>
      </c>
      <c r="B16" s="50" t="n">
        <v>82</v>
      </c>
      <c r="C16" s="53" t="s">
        <v>336</v>
      </c>
      <c r="D16" s="53" t="n">
        <v>4</v>
      </c>
      <c r="E16" s="53" t="n">
        <v>7</v>
      </c>
      <c r="F16" s="53" t="n">
        <v>29</v>
      </c>
      <c r="G16" s="53" t="n">
        <v>17</v>
      </c>
      <c r="H16" s="53" t="n">
        <v>23</v>
      </c>
      <c r="I16" s="53" t="n">
        <v>1</v>
      </c>
      <c r="J16" s="53" t="n">
        <v>1</v>
      </c>
    </row>
    <row r="17" customFormat="false" ht="12" hidden="false" customHeight="false" outlineLevel="0" collapsed="false">
      <c r="A17" s="52" t="s">
        <v>335</v>
      </c>
      <c r="B17" s="50" t="n">
        <v>53</v>
      </c>
      <c r="C17" s="53" t="s">
        <v>336</v>
      </c>
      <c r="D17" s="53" t="n">
        <v>2</v>
      </c>
      <c r="E17" s="53" t="n">
        <v>9</v>
      </c>
      <c r="F17" s="53" t="n">
        <v>24</v>
      </c>
      <c r="G17" s="53" t="n">
        <v>13</v>
      </c>
      <c r="H17" s="53" t="n">
        <v>5</v>
      </c>
      <c r="I17" s="53" t="s">
        <v>336</v>
      </c>
      <c r="J17" s="53" t="s">
        <v>336</v>
      </c>
    </row>
    <row r="18" customFormat="false" ht="12" hidden="false" customHeight="false" outlineLevel="0" collapsed="false">
      <c r="A18" s="58" t="s">
        <v>288</v>
      </c>
      <c r="B18" s="50" t="n">
        <v>13</v>
      </c>
      <c r="C18" s="53" t="s">
        <v>336</v>
      </c>
      <c r="D18" s="53" t="n">
        <v>2</v>
      </c>
      <c r="E18" s="53" t="n">
        <v>5</v>
      </c>
      <c r="F18" s="53" t="n">
        <v>4</v>
      </c>
      <c r="G18" s="53" t="n">
        <v>2</v>
      </c>
      <c r="H18" s="53" t="s">
        <v>336</v>
      </c>
      <c r="I18" s="53" t="s">
        <v>336</v>
      </c>
      <c r="J18" s="53" t="s">
        <v>336</v>
      </c>
    </row>
    <row r="19" customFormat="false" ht="12" hidden="false" customHeight="false" outlineLevel="0" collapsed="false">
      <c r="A19" s="52" t="s">
        <v>334</v>
      </c>
      <c r="B19" s="50" t="n">
        <v>9</v>
      </c>
      <c r="C19" s="53" t="s">
        <v>336</v>
      </c>
      <c r="D19" s="53" t="n">
        <v>2</v>
      </c>
      <c r="E19" s="53" t="n">
        <v>3</v>
      </c>
      <c r="F19" s="53" t="n">
        <v>3</v>
      </c>
      <c r="G19" s="53" t="n">
        <v>1</v>
      </c>
      <c r="H19" s="53" t="s">
        <v>336</v>
      </c>
      <c r="I19" s="53" t="s">
        <v>336</v>
      </c>
      <c r="J19" s="53" t="s">
        <v>336</v>
      </c>
    </row>
    <row r="20" customFormat="false" ht="12" hidden="false" customHeight="false" outlineLevel="0" collapsed="false">
      <c r="A20" s="52" t="s">
        <v>335</v>
      </c>
      <c r="B20" s="50" t="n">
        <v>4</v>
      </c>
      <c r="C20" s="53" t="s">
        <v>336</v>
      </c>
      <c r="D20" s="53" t="s">
        <v>336</v>
      </c>
      <c r="E20" s="53" t="n">
        <v>2</v>
      </c>
      <c r="F20" s="53" t="n">
        <v>1</v>
      </c>
      <c r="G20" s="53" t="n">
        <v>1</v>
      </c>
      <c r="H20" s="53" t="s">
        <v>336</v>
      </c>
      <c r="I20" s="53" t="s">
        <v>336</v>
      </c>
      <c r="J20" s="53" t="s">
        <v>336</v>
      </c>
    </row>
    <row r="21" customFormat="false" ht="12" hidden="false" customHeight="false" outlineLevel="0" collapsed="false">
      <c r="A21" s="58" t="s">
        <v>296</v>
      </c>
      <c r="B21" s="50" t="n">
        <v>2</v>
      </c>
      <c r="C21" s="53" t="s">
        <v>336</v>
      </c>
      <c r="D21" s="53" t="s">
        <v>336</v>
      </c>
      <c r="E21" s="53" t="s">
        <v>336</v>
      </c>
      <c r="F21" s="53" t="n">
        <v>2</v>
      </c>
      <c r="G21" s="53" t="s">
        <v>336</v>
      </c>
      <c r="H21" s="53" t="s">
        <v>336</v>
      </c>
      <c r="I21" s="53" t="s">
        <v>336</v>
      </c>
      <c r="J21" s="53" t="s">
        <v>336</v>
      </c>
    </row>
    <row r="22" customFormat="false" ht="12" hidden="false" customHeight="false" outlineLevel="0" collapsed="false">
      <c r="A22" s="52" t="s">
        <v>334</v>
      </c>
      <c r="B22" s="50" t="n">
        <v>2</v>
      </c>
      <c r="C22" s="53" t="s">
        <v>336</v>
      </c>
      <c r="D22" s="53" t="s">
        <v>336</v>
      </c>
      <c r="E22" s="53" t="s">
        <v>336</v>
      </c>
      <c r="F22" s="53" t="n">
        <v>2</v>
      </c>
      <c r="G22" s="53" t="s">
        <v>336</v>
      </c>
      <c r="H22" s="53" t="s">
        <v>336</v>
      </c>
      <c r="I22" s="53" t="s">
        <v>336</v>
      </c>
      <c r="J22" s="53" t="s">
        <v>336</v>
      </c>
    </row>
    <row r="23" customFormat="false" ht="12" hidden="false" customHeight="false" outlineLevel="0" collapsed="false">
      <c r="A23" s="58" t="s">
        <v>303</v>
      </c>
      <c r="B23" s="50" t="n">
        <v>19</v>
      </c>
      <c r="C23" s="53" t="s">
        <v>336</v>
      </c>
      <c r="D23" s="53" t="n">
        <v>4</v>
      </c>
      <c r="E23" s="53" t="n">
        <v>8</v>
      </c>
      <c r="F23" s="53" t="n">
        <v>7</v>
      </c>
      <c r="G23" s="53" t="s">
        <v>336</v>
      </c>
      <c r="H23" s="53" t="s">
        <v>336</v>
      </c>
      <c r="I23" s="53" t="s">
        <v>336</v>
      </c>
      <c r="J23" s="53" t="s">
        <v>336</v>
      </c>
    </row>
    <row r="24" customFormat="false" ht="12" hidden="false" customHeight="false" outlineLevel="0" collapsed="false">
      <c r="A24" s="52" t="s">
        <v>334</v>
      </c>
      <c r="B24" s="50" t="n">
        <v>13</v>
      </c>
      <c r="C24" s="53" t="s">
        <v>336</v>
      </c>
      <c r="D24" s="53" t="n">
        <v>1</v>
      </c>
      <c r="E24" s="53" t="n">
        <v>7</v>
      </c>
      <c r="F24" s="53" t="n">
        <v>5</v>
      </c>
      <c r="G24" s="53" t="s">
        <v>336</v>
      </c>
      <c r="H24" s="53" t="s">
        <v>336</v>
      </c>
      <c r="I24" s="53" t="s">
        <v>336</v>
      </c>
      <c r="J24" s="53" t="s">
        <v>336</v>
      </c>
    </row>
    <row r="25" customFormat="false" ht="12" hidden="false" customHeight="false" outlineLevel="0" collapsed="false">
      <c r="A25" s="52" t="s">
        <v>335</v>
      </c>
      <c r="B25" s="50" t="n">
        <v>6</v>
      </c>
      <c r="C25" s="53" t="s">
        <v>336</v>
      </c>
      <c r="D25" s="53" t="n">
        <v>3</v>
      </c>
      <c r="E25" s="53" t="n">
        <v>1</v>
      </c>
      <c r="F25" s="53" t="n">
        <v>2</v>
      </c>
      <c r="G25" s="53" t="s">
        <v>336</v>
      </c>
      <c r="H25" s="53" t="s">
        <v>336</v>
      </c>
      <c r="I25" s="53" t="s">
        <v>336</v>
      </c>
      <c r="J25" s="53" t="s">
        <v>336</v>
      </c>
    </row>
    <row r="26" customFormat="false" ht="12" hidden="false" customHeight="false" outlineLevel="0" collapsed="false">
      <c r="A26" s="58" t="s">
        <v>312</v>
      </c>
      <c r="B26" s="50" t="n">
        <v>3</v>
      </c>
      <c r="C26" s="53" t="s">
        <v>336</v>
      </c>
      <c r="D26" s="53" t="s">
        <v>336</v>
      </c>
      <c r="E26" s="53" t="n">
        <v>1</v>
      </c>
      <c r="F26" s="53" t="n">
        <v>1</v>
      </c>
      <c r="G26" s="53" t="n">
        <v>1</v>
      </c>
      <c r="H26" s="53" t="s">
        <v>336</v>
      </c>
      <c r="I26" s="53" t="s">
        <v>336</v>
      </c>
      <c r="J26" s="53" t="s">
        <v>336</v>
      </c>
    </row>
    <row r="27" customFormat="false" ht="12" hidden="false" customHeight="false" outlineLevel="0" collapsed="false">
      <c r="A27" s="52" t="s">
        <v>335</v>
      </c>
      <c r="B27" s="50" t="n">
        <v>3</v>
      </c>
      <c r="C27" s="53" t="s">
        <v>336</v>
      </c>
      <c r="D27" s="53" t="s">
        <v>336</v>
      </c>
      <c r="E27" s="53" t="n">
        <v>1</v>
      </c>
      <c r="F27" s="53" t="n">
        <v>1</v>
      </c>
      <c r="G27" s="53" t="n">
        <v>1</v>
      </c>
      <c r="H27" s="53" t="s">
        <v>336</v>
      </c>
      <c r="I27" s="53" t="s">
        <v>336</v>
      </c>
      <c r="J27" s="53" t="s">
        <v>336</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46" width="50.42"/>
    <col collapsed="false" customWidth="true" hidden="false" outlineLevel="0" max="2" min="2" style="44" width="7.42"/>
    <col collapsed="false" customWidth="true" hidden="false" outlineLevel="0" max="3" min="3" style="37" width="7.42"/>
    <col collapsed="false" customWidth="true" hidden="false" outlineLevel="0" max="4" min="4" style="29" width="7.42"/>
    <col collapsed="false" customWidth="false" hidden="false" outlineLevel="0" max="257" min="5" style="29" width="11.42"/>
  </cols>
  <sheetData>
    <row r="1" s="31" customFormat="true" ht="12" hidden="false" customHeight="true" outlineLevel="0" collapsed="false">
      <c r="A1" s="72" t="s">
        <v>39</v>
      </c>
      <c r="B1" s="72"/>
      <c r="C1" s="72"/>
      <c r="D1" s="72"/>
      <c r="E1" s="72"/>
    </row>
    <row r="2" s="31" customFormat="true" ht="12" hidden="false" customHeight="false" outlineLevel="0" collapsed="false">
      <c r="A2" s="32"/>
      <c r="B2" s="32"/>
      <c r="C2" s="32"/>
      <c r="D2" s="32"/>
    </row>
    <row r="3" customFormat="false" ht="12.75" hidden="false" customHeight="true" outlineLevel="0" collapsed="false">
      <c r="A3" s="34" t="s">
        <v>358</v>
      </c>
      <c r="B3" s="34"/>
      <c r="C3" s="34"/>
      <c r="D3" s="34"/>
    </row>
    <row r="4" customFormat="false" ht="12" hidden="false" customHeight="false" outlineLevel="0" collapsed="false">
      <c r="A4" s="29"/>
      <c r="B4" s="49" t="s">
        <v>265</v>
      </c>
      <c r="C4" s="56" t="s">
        <v>334</v>
      </c>
      <c r="D4" s="56" t="s">
        <v>335</v>
      </c>
    </row>
    <row r="5" customFormat="false" ht="12" hidden="false" customHeight="false" outlineLevel="0" collapsed="false">
      <c r="A5" s="42" t="s">
        <v>265</v>
      </c>
      <c r="B5" s="50" t="n">
        <v>282</v>
      </c>
      <c r="C5" s="53" t="n">
        <v>163</v>
      </c>
      <c r="D5" s="53" t="n">
        <v>119</v>
      </c>
    </row>
    <row r="6" customFormat="false" ht="12" hidden="false" customHeight="false" outlineLevel="0" collapsed="false">
      <c r="A6" s="42" t="s">
        <v>359</v>
      </c>
      <c r="B6" s="50" t="n">
        <v>20</v>
      </c>
      <c r="C6" s="53" t="n">
        <v>14</v>
      </c>
      <c r="D6" s="53" t="n">
        <v>6</v>
      </c>
    </row>
    <row r="7" customFormat="false" ht="12" hidden="false" customHeight="false" outlineLevel="0" collapsed="false">
      <c r="A7" s="52" t="s">
        <v>360</v>
      </c>
      <c r="B7" s="50" t="n">
        <v>20</v>
      </c>
      <c r="C7" s="53" t="n">
        <v>14</v>
      </c>
      <c r="D7" s="53" t="n">
        <v>6</v>
      </c>
    </row>
    <row r="8" customFormat="false" ht="12" hidden="false" customHeight="false" outlineLevel="0" collapsed="false">
      <c r="A8" s="42" t="s">
        <v>361</v>
      </c>
      <c r="B8" s="50" t="n">
        <f aca="false">SUM(B9:B17)</f>
        <v>76</v>
      </c>
      <c r="C8" s="53" t="n">
        <f aca="false">SUM(C9:C17)</f>
        <v>62</v>
      </c>
      <c r="D8" s="53" t="n">
        <f aca="false">SUM(D9:D17)</f>
        <v>14</v>
      </c>
    </row>
    <row r="9" customFormat="false" ht="12" hidden="false" customHeight="false" outlineLevel="0" collapsed="false">
      <c r="A9" s="52" t="s">
        <v>362</v>
      </c>
      <c r="B9" s="50" t="n">
        <v>9</v>
      </c>
      <c r="C9" s="53" t="n">
        <v>6</v>
      </c>
      <c r="D9" s="53" t="n">
        <v>3</v>
      </c>
    </row>
    <row r="10" customFormat="false" ht="12" hidden="false" customHeight="false" outlineLevel="0" collapsed="false">
      <c r="A10" s="52" t="s">
        <v>363</v>
      </c>
      <c r="B10" s="50" t="n">
        <v>2</v>
      </c>
      <c r="C10" s="53" t="n">
        <v>1</v>
      </c>
      <c r="D10" s="53" t="n">
        <v>1</v>
      </c>
    </row>
    <row r="11" customFormat="false" ht="12" hidden="false" customHeight="false" outlineLevel="0" collapsed="false">
      <c r="A11" s="52" t="s">
        <v>364</v>
      </c>
      <c r="B11" s="50" t="n">
        <v>5</v>
      </c>
      <c r="C11" s="53" t="n">
        <v>5</v>
      </c>
      <c r="D11" s="53" t="s">
        <v>336</v>
      </c>
    </row>
    <row r="12" customFormat="false" ht="12" hidden="false" customHeight="false" outlineLevel="0" collapsed="false">
      <c r="A12" s="52" t="s">
        <v>365</v>
      </c>
      <c r="B12" s="50" t="n">
        <v>3</v>
      </c>
      <c r="C12" s="53" t="n">
        <v>1</v>
      </c>
      <c r="D12" s="53" t="n">
        <v>2</v>
      </c>
    </row>
    <row r="13" customFormat="false" ht="12" hidden="false" customHeight="false" outlineLevel="0" collapsed="false">
      <c r="A13" s="52" t="s">
        <v>366</v>
      </c>
      <c r="B13" s="50" t="n">
        <v>1</v>
      </c>
      <c r="C13" s="53" t="n">
        <v>1</v>
      </c>
      <c r="D13" s="53" t="s">
        <v>336</v>
      </c>
    </row>
    <row r="14" customFormat="false" ht="12" hidden="false" customHeight="false" outlineLevel="0" collapsed="false">
      <c r="A14" s="52" t="s">
        <v>367</v>
      </c>
      <c r="B14" s="50" t="n">
        <v>11</v>
      </c>
      <c r="C14" s="53" t="n">
        <v>8</v>
      </c>
      <c r="D14" s="53" t="n">
        <v>3</v>
      </c>
    </row>
    <row r="15" customFormat="false" ht="12" hidden="false" customHeight="false" outlineLevel="0" collapsed="false">
      <c r="A15" s="52" t="s">
        <v>368</v>
      </c>
      <c r="B15" s="50" t="n">
        <v>17</v>
      </c>
      <c r="C15" s="53" t="n">
        <v>14</v>
      </c>
      <c r="D15" s="53" t="n">
        <v>3</v>
      </c>
    </row>
    <row r="16" customFormat="false" ht="12" hidden="false" customHeight="false" outlineLevel="0" collapsed="false">
      <c r="A16" s="52" t="s">
        <v>369</v>
      </c>
      <c r="B16" s="50" t="n">
        <v>9</v>
      </c>
      <c r="C16" s="53" t="n">
        <v>8</v>
      </c>
      <c r="D16" s="53" t="n">
        <v>1</v>
      </c>
    </row>
    <row r="17" customFormat="false" ht="12" hidden="false" customHeight="false" outlineLevel="0" collapsed="false">
      <c r="A17" s="52" t="s">
        <v>370</v>
      </c>
      <c r="B17" s="50" t="n">
        <v>19</v>
      </c>
      <c r="C17" s="53" t="n">
        <v>18</v>
      </c>
      <c r="D17" s="53" t="n">
        <v>1</v>
      </c>
    </row>
    <row r="18" customFormat="false" ht="12" hidden="false" customHeight="false" outlineLevel="0" collapsed="false">
      <c r="A18" s="42" t="s">
        <v>371</v>
      </c>
      <c r="B18" s="50" t="n">
        <f aca="false">SUM(B19:B38)</f>
        <v>186</v>
      </c>
      <c r="C18" s="53" t="n">
        <f aca="false">SUM(C19:C38)</f>
        <v>87</v>
      </c>
      <c r="D18" s="53" t="n">
        <f aca="false">SUM(D19:D38)</f>
        <v>99</v>
      </c>
    </row>
    <row r="19" customFormat="false" ht="12" hidden="false" customHeight="false" outlineLevel="0" collapsed="false">
      <c r="A19" s="52" t="s">
        <v>372</v>
      </c>
      <c r="B19" s="50" t="n">
        <v>20</v>
      </c>
      <c r="C19" s="53" t="n">
        <v>5</v>
      </c>
      <c r="D19" s="53" t="n">
        <v>15</v>
      </c>
    </row>
    <row r="20" customFormat="false" ht="12" hidden="false" customHeight="false" outlineLevel="0" collapsed="false">
      <c r="A20" s="52" t="s">
        <v>373</v>
      </c>
      <c r="B20" s="50" t="n">
        <v>11</v>
      </c>
      <c r="C20" s="53" t="n">
        <v>8</v>
      </c>
      <c r="D20" s="53" t="n">
        <v>3</v>
      </c>
    </row>
    <row r="21" customFormat="false" ht="12" hidden="false" customHeight="false" outlineLevel="0" collapsed="false">
      <c r="A21" s="52" t="s">
        <v>374</v>
      </c>
      <c r="B21" s="50" t="n">
        <v>17</v>
      </c>
      <c r="C21" s="53" t="n">
        <v>4</v>
      </c>
      <c r="D21" s="53" t="n">
        <v>13</v>
      </c>
    </row>
    <row r="22" customFormat="false" ht="12" hidden="false" customHeight="false" outlineLevel="0" collapsed="false">
      <c r="A22" s="52" t="s">
        <v>375</v>
      </c>
      <c r="B22" s="50" t="n">
        <v>1</v>
      </c>
      <c r="C22" s="53" t="n">
        <v>1</v>
      </c>
      <c r="D22" s="53" t="s">
        <v>336</v>
      </c>
    </row>
    <row r="23" customFormat="false" ht="12" hidden="false" customHeight="false" outlineLevel="0" collapsed="false">
      <c r="A23" s="52" t="s">
        <v>376</v>
      </c>
      <c r="B23" s="50" t="n">
        <v>2</v>
      </c>
      <c r="C23" s="53" t="n">
        <v>1</v>
      </c>
      <c r="D23" s="53" t="n">
        <v>1</v>
      </c>
    </row>
    <row r="24" customFormat="false" ht="12" hidden="false" customHeight="false" outlineLevel="0" collapsed="false">
      <c r="A24" s="52" t="s">
        <v>377</v>
      </c>
      <c r="B24" s="50" t="n">
        <v>7</v>
      </c>
      <c r="C24" s="53" t="n">
        <v>6</v>
      </c>
      <c r="D24" s="53" t="n">
        <v>1</v>
      </c>
    </row>
    <row r="25" customFormat="false" ht="12" hidden="false" customHeight="false" outlineLevel="0" collapsed="false">
      <c r="A25" s="52" t="s">
        <v>378</v>
      </c>
      <c r="B25" s="50" t="n">
        <v>27</v>
      </c>
      <c r="C25" s="53" t="n">
        <v>16</v>
      </c>
      <c r="D25" s="53" t="n">
        <v>11</v>
      </c>
    </row>
    <row r="26" customFormat="false" ht="12" hidden="false" customHeight="false" outlineLevel="0" collapsed="false">
      <c r="A26" s="52" t="s">
        <v>379</v>
      </c>
      <c r="B26" s="50" t="n">
        <v>2</v>
      </c>
      <c r="C26" s="53" t="n">
        <v>1</v>
      </c>
      <c r="D26" s="53" t="n">
        <v>1</v>
      </c>
    </row>
    <row r="27" customFormat="false" ht="12" hidden="false" customHeight="false" outlineLevel="0" collapsed="false">
      <c r="A27" s="52" t="s">
        <v>380</v>
      </c>
      <c r="B27" s="50" t="n">
        <v>13</v>
      </c>
      <c r="C27" s="53" t="n">
        <v>6</v>
      </c>
      <c r="D27" s="53" t="n">
        <v>7</v>
      </c>
    </row>
    <row r="28" customFormat="false" ht="12" hidden="false" customHeight="false" outlineLevel="0" collapsed="false">
      <c r="A28" s="52" t="s">
        <v>381</v>
      </c>
      <c r="B28" s="50" t="n">
        <v>12</v>
      </c>
      <c r="C28" s="53" t="n">
        <v>9</v>
      </c>
      <c r="D28" s="53" t="n">
        <v>3</v>
      </c>
    </row>
    <row r="29" customFormat="false" ht="12" hidden="false" customHeight="false" outlineLevel="0" collapsed="false">
      <c r="A29" s="52" t="s">
        <v>382</v>
      </c>
      <c r="B29" s="50" t="n">
        <v>3</v>
      </c>
      <c r="C29" s="53" t="n">
        <v>1</v>
      </c>
      <c r="D29" s="53" t="n">
        <v>2</v>
      </c>
    </row>
    <row r="30" customFormat="false" ht="12" hidden="false" customHeight="false" outlineLevel="0" collapsed="false">
      <c r="A30" s="52" t="s">
        <v>383</v>
      </c>
      <c r="B30" s="50" t="n">
        <v>1</v>
      </c>
      <c r="C30" s="53" t="n">
        <v>1</v>
      </c>
      <c r="D30" s="53" t="s">
        <v>336</v>
      </c>
    </row>
    <row r="31" customFormat="false" ht="12" hidden="false" customHeight="false" outlineLevel="0" collapsed="false">
      <c r="A31" s="52" t="s">
        <v>384</v>
      </c>
      <c r="B31" s="50" t="n">
        <v>5</v>
      </c>
      <c r="C31" s="53" t="n">
        <v>2</v>
      </c>
      <c r="D31" s="53" t="n">
        <v>3</v>
      </c>
    </row>
    <row r="32" customFormat="false" ht="12" hidden="false" customHeight="false" outlineLevel="0" collapsed="false">
      <c r="A32" s="52" t="s">
        <v>385</v>
      </c>
      <c r="B32" s="50" t="n">
        <v>17</v>
      </c>
      <c r="C32" s="53" t="n">
        <v>7</v>
      </c>
      <c r="D32" s="53" t="n">
        <v>10</v>
      </c>
    </row>
    <row r="33" customFormat="false" ht="12" hidden="false" customHeight="false" outlineLevel="0" collapsed="false">
      <c r="A33" s="52" t="s">
        <v>386</v>
      </c>
      <c r="B33" s="50" t="n">
        <v>12</v>
      </c>
      <c r="C33" s="53" t="n">
        <v>6</v>
      </c>
      <c r="D33" s="53" t="n">
        <v>6</v>
      </c>
    </row>
    <row r="34" customFormat="false" ht="12" hidden="false" customHeight="false" outlineLevel="0" collapsed="false">
      <c r="A34" s="52" t="s">
        <v>387</v>
      </c>
      <c r="B34" s="50" t="n">
        <v>2</v>
      </c>
      <c r="C34" s="53" t="n">
        <v>2</v>
      </c>
      <c r="D34" s="53" t="s">
        <v>336</v>
      </c>
    </row>
    <row r="35" customFormat="false" ht="12" hidden="false" customHeight="false" outlineLevel="0" collapsed="false">
      <c r="A35" s="52" t="s">
        <v>388</v>
      </c>
      <c r="B35" s="50" t="n">
        <v>17</v>
      </c>
      <c r="C35" s="53" t="n">
        <v>5</v>
      </c>
      <c r="D35" s="53" t="n">
        <v>12</v>
      </c>
    </row>
    <row r="36" customFormat="false" ht="12" hidden="false" customHeight="false" outlineLevel="0" collapsed="false">
      <c r="A36" s="52" t="s">
        <v>389</v>
      </c>
      <c r="B36" s="50" t="n">
        <v>6</v>
      </c>
      <c r="C36" s="53" t="n">
        <v>1</v>
      </c>
      <c r="D36" s="53" t="n">
        <v>5</v>
      </c>
    </row>
    <row r="37" customFormat="false" ht="12" hidden="false" customHeight="false" outlineLevel="0" collapsed="false">
      <c r="A37" s="52" t="s">
        <v>390</v>
      </c>
      <c r="B37" s="50" t="n">
        <v>4</v>
      </c>
      <c r="C37" s="53" t="n">
        <v>4</v>
      </c>
      <c r="D37" s="53" t="s">
        <v>336</v>
      </c>
    </row>
    <row r="38" customFormat="false" ht="12" hidden="false" customHeight="false" outlineLevel="0" collapsed="false">
      <c r="A38" s="52" t="s">
        <v>391</v>
      </c>
      <c r="B38" s="50" t="n">
        <v>7</v>
      </c>
      <c r="C38" s="53" t="n">
        <v>1</v>
      </c>
      <c r="D38" s="53" t="n">
        <v>6</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2" t="s">
        <v>41</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46" width="16.56"/>
    <col collapsed="false" customWidth="true" hidden="false" outlineLevel="0" max="2" min="2" style="44" width="8.28"/>
    <col collapsed="false" customWidth="true" hidden="false" outlineLevel="0" max="4" min="3" style="37" width="8.14"/>
    <col collapsed="false" customWidth="true" hidden="false" outlineLevel="0" max="11" min="5" style="29" width="8.14"/>
    <col collapsed="false" customWidth="false" hidden="false" outlineLevel="0" max="257" min="12" style="29" width="11.42"/>
  </cols>
  <sheetData>
    <row r="1" s="31" customFormat="true" ht="12" hidden="false" customHeight="false" outlineLevel="0" collapsed="false">
      <c r="A1" s="30" t="s">
        <v>42</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2.75" hidden="false" customHeight="true" outlineLevel="0" collapsed="false">
      <c r="A3" s="34" t="s">
        <v>392</v>
      </c>
      <c r="B3" s="34"/>
      <c r="C3" s="34"/>
      <c r="D3" s="34"/>
      <c r="E3" s="34"/>
      <c r="F3" s="34"/>
      <c r="G3" s="34"/>
      <c r="H3" s="34"/>
      <c r="I3" s="34"/>
      <c r="J3" s="34"/>
      <c r="K3" s="34"/>
    </row>
    <row r="4" customFormat="false" ht="12" hidden="false" customHeight="false" outlineLevel="0" collapsed="false">
      <c r="A4" s="30"/>
      <c r="B4" s="55" t="s">
        <v>324</v>
      </c>
      <c r="C4" s="55"/>
      <c r="D4" s="55"/>
      <c r="E4" s="55"/>
      <c r="F4" s="55"/>
      <c r="G4" s="55"/>
      <c r="H4" s="55"/>
      <c r="I4" s="55"/>
      <c r="J4" s="55"/>
      <c r="K4" s="55"/>
    </row>
    <row r="5" customFormat="false" ht="12" hidden="false" customHeight="false" outlineLevel="0" collapsed="false">
      <c r="A5" s="35" t="s">
        <v>263</v>
      </c>
      <c r="B5" s="56" t="s">
        <v>265</v>
      </c>
      <c r="C5" s="56" t="s">
        <v>325</v>
      </c>
      <c r="D5" s="56" t="s">
        <v>326</v>
      </c>
      <c r="E5" s="56" t="s">
        <v>327</v>
      </c>
      <c r="F5" s="56" t="s">
        <v>328</v>
      </c>
      <c r="G5" s="56" t="s">
        <v>329</v>
      </c>
      <c r="H5" s="56" t="s">
        <v>330</v>
      </c>
      <c r="I5" s="56" t="s">
        <v>331</v>
      </c>
      <c r="J5" s="56" t="s">
        <v>332</v>
      </c>
      <c r="K5" s="56" t="s">
        <v>333</v>
      </c>
    </row>
    <row r="6" customFormat="false" ht="12" hidden="false" customHeight="false" outlineLevel="0" collapsed="false">
      <c r="A6" s="42" t="s">
        <v>265</v>
      </c>
      <c r="B6" s="50" t="n">
        <v>468</v>
      </c>
      <c r="C6" s="53" t="n">
        <v>51</v>
      </c>
      <c r="D6" s="53" t="n">
        <v>14</v>
      </c>
      <c r="E6" s="53" t="n">
        <v>65</v>
      </c>
      <c r="F6" s="53" t="n">
        <v>90</v>
      </c>
      <c r="G6" s="53" t="n">
        <v>87</v>
      </c>
      <c r="H6" s="53" t="n">
        <v>59</v>
      </c>
      <c r="I6" s="53" t="n">
        <v>45</v>
      </c>
      <c r="J6" s="53" t="n">
        <v>28</v>
      </c>
      <c r="K6" s="53" t="n">
        <v>29</v>
      </c>
    </row>
    <row r="7" customFormat="false" ht="12" hidden="false" customHeight="false" outlineLevel="0" collapsed="false">
      <c r="A7" s="52" t="s">
        <v>334</v>
      </c>
      <c r="B7" s="50" t="n">
        <v>246</v>
      </c>
      <c r="C7" s="53" t="n">
        <v>29</v>
      </c>
      <c r="D7" s="53" t="n">
        <v>8</v>
      </c>
      <c r="E7" s="53" t="n">
        <v>25</v>
      </c>
      <c r="F7" s="53" t="n">
        <v>41</v>
      </c>
      <c r="G7" s="53" t="n">
        <v>53</v>
      </c>
      <c r="H7" s="53" t="n">
        <v>31</v>
      </c>
      <c r="I7" s="53" t="n">
        <v>26</v>
      </c>
      <c r="J7" s="53" t="n">
        <v>19</v>
      </c>
      <c r="K7" s="53" t="n">
        <v>14</v>
      </c>
    </row>
    <row r="8" customFormat="false" ht="12" hidden="false" customHeight="false" outlineLevel="0" collapsed="false">
      <c r="A8" s="52" t="s">
        <v>335</v>
      </c>
      <c r="B8" s="50" t="n">
        <v>222</v>
      </c>
      <c r="C8" s="53" t="n">
        <v>22</v>
      </c>
      <c r="D8" s="53" t="n">
        <v>6</v>
      </c>
      <c r="E8" s="53" t="n">
        <v>40</v>
      </c>
      <c r="F8" s="53" t="n">
        <v>49</v>
      </c>
      <c r="G8" s="53" t="n">
        <v>34</v>
      </c>
      <c r="H8" s="53" t="n">
        <v>28</v>
      </c>
      <c r="I8" s="53" t="n">
        <v>19</v>
      </c>
      <c r="J8" s="53" t="n">
        <v>9</v>
      </c>
      <c r="K8" s="53" t="n">
        <v>15</v>
      </c>
    </row>
    <row r="9" customFormat="false" ht="12" hidden="false" customHeight="false" outlineLevel="0" collapsed="false">
      <c r="A9" s="42" t="s">
        <v>243</v>
      </c>
      <c r="B9" s="50" t="n">
        <v>239</v>
      </c>
      <c r="C9" s="53" t="n">
        <v>30</v>
      </c>
      <c r="D9" s="53" t="n">
        <v>8</v>
      </c>
      <c r="E9" s="53" t="n">
        <v>39</v>
      </c>
      <c r="F9" s="53" t="n">
        <v>65</v>
      </c>
      <c r="G9" s="53" t="n">
        <v>49</v>
      </c>
      <c r="H9" s="53" t="n">
        <v>21</v>
      </c>
      <c r="I9" s="53" t="n">
        <v>16</v>
      </c>
      <c r="J9" s="53" t="n">
        <v>7</v>
      </c>
      <c r="K9" s="53" t="n">
        <v>4</v>
      </c>
    </row>
    <row r="10" customFormat="false" ht="12" hidden="false" customHeight="false" outlineLevel="0" collapsed="false">
      <c r="A10" s="52" t="s">
        <v>334</v>
      </c>
      <c r="B10" s="50" t="n">
        <v>112</v>
      </c>
      <c r="C10" s="53" t="n">
        <v>17</v>
      </c>
      <c r="D10" s="53" t="n">
        <v>8</v>
      </c>
      <c r="E10" s="53" t="n">
        <v>9</v>
      </c>
      <c r="F10" s="53" t="n">
        <v>27</v>
      </c>
      <c r="G10" s="53" t="n">
        <v>29</v>
      </c>
      <c r="H10" s="53" t="n">
        <v>10</v>
      </c>
      <c r="I10" s="53" t="n">
        <v>6</v>
      </c>
      <c r="J10" s="53" t="n">
        <v>4</v>
      </c>
      <c r="K10" s="53" t="n">
        <v>2</v>
      </c>
    </row>
    <row r="11" customFormat="false" ht="12" hidden="false" customHeight="false" outlineLevel="0" collapsed="false">
      <c r="A11" s="52" t="s">
        <v>335</v>
      </c>
      <c r="B11" s="50" t="n">
        <v>127</v>
      </c>
      <c r="C11" s="53" t="n">
        <v>13</v>
      </c>
      <c r="D11" s="53" t="s">
        <v>336</v>
      </c>
      <c r="E11" s="53" t="n">
        <v>30</v>
      </c>
      <c r="F11" s="53" t="n">
        <v>38</v>
      </c>
      <c r="G11" s="53" t="n">
        <v>20</v>
      </c>
      <c r="H11" s="53" t="n">
        <v>11</v>
      </c>
      <c r="I11" s="53" t="n">
        <v>10</v>
      </c>
      <c r="J11" s="53" t="n">
        <v>3</v>
      </c>
      <c r="K11" s="53" t="n">
        <v>2</v>
      </c>
    </row>
    <row r="12" customFormat="false" ht="12" hidden="false" customHeight="false" outlineLevel="0" collapsed="false">
      <c r="A12" s="58" t="s">
        <v>266</v>
      </c>
      <c r="B12" s="50" t="n">
        <v>57</v>
      </c>
      <c r="C12" s="53" t="n">
        <v>5</v>
      </c>
      <c r="D12" s="53" t="n">
        <v>1</v>
      </c>
      <c r="E12" s="53" t="n">
        <v>8</v>
      </c>
      <c r="F12" s="53" t="n">
        <v>8</v>
      </c>
      <c r="G12" s="53" t="n">
        <v>8</v>
      </c>
      <c r="H12" s="53" t="n">
        <v>5</v>
      </c>
      <c r="I12" s="53" t="n">
        <v>12</v>
      </c>
      <c r="J12" s="53" t="n">
        <v>1</v>
      </c>
      <c r="K12" s="53" t="n">
        <v>9</v>
      </c>
    </row>
    <row r="13" customFormat="false" ht="12" hidden="false" customHeight="false" outlineLevel="0" collapsed="false">
      <c r="A13" s="52" t="s">
        <v>334</v>
      </c>
      <c r="B13" s="50" t="n">
        <v>33</v>
      </c>
      <c r="C13" s="53" t="n">
        <v>4</v>
      </c>
      <c r="D13" s="53" t="s">
        <v>336</v>
      </c>
      <c r="E13" s="53" t="n">
        <v>5</v>
      </c>
      <c r="F13" s="53" t="n">
        <v>5</v>
      </c>
      <c r="G13" s="53" t="n">
        <v>3</v>
      </c>
      <c r="H13" s="53" t="n">
        <v>4</v>
      </c>
      <c r="I13" s="53" t="n">
        <v>7</v>
      </c>
      <c r="J13" s="53" t="n">
        <v>1</v>
      </c>
      <c r="K13" s="53" t="n">
        <v>4</v>
      </c>
    </row>
    <row r="14" customFormat="false" ht="12" hidden="false" customHeight="false" outlineLevel="0" collapsed="false">
      <c r="A14" s="52" t="s">
        <v>335</v>
      </c>
      <c r="B14" s="50" t="n">
        <v>24</v>
      </c>
      <c r="C14" s="53" t="n">
        <v>1</v>
      </c>
      <c r="D14" s="53" t="n">
        <v>1</v>
      </c>
      <c r="E14" s="53" t="n">
        <v>3</v>
      </c>
      <c r="F14" s="53" t="n">
        <v>3</v>
      </c>
      <c r="G14" s="53" t="n">
        <v>5</v>
      </c>
      <c r="H14" s="53" t="n">
        <v>1</v>
      </c>
      <c r="I14" s="53" t="n">
        <v>5</v>
      </c>
      <c r="J14" s="53" t="s">
        <v>336</v>
      </c>
      <c r="K14" s="53" t="n">
        <v>5</v>
      </c>
    </row>
    <row r="15" customFormat="false" ht="12" hidden="false" customHeight="false" outlineLevel="0" collapsed="false">
      <c r="A15" s="58" t="s">
        <v>267</v>
      </c>
      <c r="B15" s="50" t="n">
        <v>121</v>
      </c>
      <c r="C15" s="53" t="n">
        <v>13</v>
      </c>
      <c r="D15" s="53" t="n">
        <v>3</v>
      </c>
      <c r="E15" s="53" t="n">
        <v>7</v>
      </c>
      <c r="F15" s="53" t="n">
        <v>8</v>
      </c>
      <c r="G15" s="53" t="n">
        <v>24</v>
      </c>
      <c r="H15" s="53" t="n">
        <v>24</v>
      </c>
      <c r="I15" s="53" t="n">
        <v>14</v>
      </c>
      <c r="J15" s="53" t="n">
        <v>14</v>
      </c>
      <c r="K15" s="53" t="n">
        <v>14</v>
      </c>
    </row>
    <row r="16" customFormat="false" ht="12" hidden="false" customHeight="false" outlineLevel="0" collapsed="false">
      <c r="A16" s="52" t="s">
        <v>334</v>
      </c>
      <c r="B16" s="50" t="n">
        <v>69</v>
      </c>
      <c r="C16" s="53" t="n">
        <v>6</v>
      </c>
      <c r="D16" s="53" t="s">
        <v>336</v>
      </c>
      <c r="E16" s="53" t="n">
        <v>1</v>
      </c>
      <c r="F16" s="53" t="n">
        <v>2</v>
      </c>
      <c r="G16" s="53" t="n">
        <v>16</v>
      </c>
      <c r="H16" s="53" t="n">
        <v>14</v>
      </c>
      <c r="I16" s="53" t="n">
        <v>11</v>
      </c>
      <c r="J16" s="53" t="n">
        <v>11</v>
      </c>
      <c r="K16" s="53" t="n">
        <v>8</v>
      </c>
    </row>
    <row r="17" customFormat="false" ht="12" hidden="false" customHeight="false" outlineLevel="0" collapsed="false">
      <c r="A17" s="52" t="s">
        <v>335</v>
      </c>
      <c r="B17" s="50" t="n">
        <v>52</v>
      </c>
      <c r="C17" s="53" t="n">
        <v>7</v>
      </c>
      <c r="D17" s="53" t="n">
        <v>3</v>
      </c>
      <c r="E17" s="53" t="n">
        <v>6</v>
      </c>
      <c r="F17" s="53" t="n">
        <v>6</v>
      </c>
      <c r="G17" s="53" t="n">
        <v>8</v>
      </c>
      <c r="H17" s="53" t="n">
        <v>10</v>
      </c>
      <c r="I17" s="53" t="n">
        <v>3</v>
      </c>
      <c r="J17" s="53" t="n">
        <v>3</v>
      </c>
      <c r="K17" s="53" t="n">
        <v>6</v>
      </c>
    </row>
    <row r="18" customFormat="false" ht="12" hidden="false" customHeight="false" outlineLevel="0" collapsed="false">
      <c r="A18" s="58" t="s">
        <v>288</v>
      </c>
      <c r="B18" s="50" t="n">
        <v>31</v>
      </c>
      <c r="C18" s="53" t="n">
        <v>3</v>
      </c>
      <c r="D18" s="53" t="n">
        <v>1</v>
      </c>
      <c r="E18" s="53" t="n">
        <v>7</v>
      </c>
      <c r="F18" s="53" t="n">
        <v>5</v>
      </c>
      <c r="G18" s="53" t="n">
        <v>3</v>
      </c>
      <c r="H18" s="53" t="n">
        <v>3</v>
      </c>
      <c r="I18" s="53" t="n">
        <v>3</v>
      </c>
      <c r="J18" s="53" t="n">
        <v>5</v>
      </c>
      <c r="K18" s="53" t="n">
        <v>1</v>
      </c>
    </row>
    <row r="19" customFormat="false" ht="12" hidden="false" customHeight="false" outlineLevel="0" collapsed="false">
      <c r="A19" s="52" t="s">
        <v>334</v>
      </c>
      <c r="B19" s="50" t="n">
        <v>19</v>
      </c>
      <c r="C19" s="53" t="n">
        <v>2</v>
      </c>
      <c r="D19" s="53" t="s">
        <v>336</v>
      </c>
      <c r="E19" s="53" t="n">
        <v>6</v>
      </c>
      <c r="F19" s="53" t="n">
        <v>3</v>
      </c>
      <c r="G19" s="53" t="n">
        <v>3</v>
      </c>
      <c r="H19" s="53" t="n">
        <v>1</v>
      </c>
      <c r="I19" s="53" t="n">
        <v>2</v>
      </c>
      <c r="J19" s="53" t="n">
        <v>2</v>
      </c>
      <c r="K19" s="53" t="s">
        <v>336</v>
      </c>
    </row>
    <row r="20" customFormat="false" ht="12" hidden="false" customHeight="false" outlineLevel="0" collapsed="false">
      <c r="A20" s="52" t="s">
        <v>335</v>
      </c>
      <c r="B20" s="50" t="n">
        <v>12</v>
      </c>
      <c r="C20" s="53" t="n">
        <v>1</v>
      </c>
      <c r="D20" s="53" t="n">
        <v>1</v>
      </c>
      <c r="E20" s="53" t="n">
        <v>1</v>
      </c>
      <c r="F20" s="53" t="n">
        <v>2</v>
      </c>
      <c r="G20" s="53" t="s">
        <v>336</v>
      </c>
      <c r="H20" s="53" t="n">
        <v>2</v>
      </c>
      <c r="I20" s="53" t="n">
        <v>1</v>
      </c>
      <c r="J20" s="53" t="n">
        <v>3</v>
      </c>
      <c r="K20" s="53" t="n">
        <v>1</v>
      </c>
    </row>
    <row r="21" customFormat="false" ht="12" hidden="false" customHeight="false" outlineLevel="0" collapsed="false">
      <c r="A21" s="58" t="s">
        <v>296</v>
      </c>
      <c r="B21" s="50" t="n">
        <v>3</v>
      </c>
      <c r="C21" s="53" t="s">
        <v>336</v>
      </c>
      <c r="D21" s="53" t="n">
        <v>1</v>
      </c>
      <c r="E21" s="53" t="s">
        <v>336</v>
      </c>
      <c r="F21" s="53" t="s">
        <v>336</v>
      </c>
      <c r="G21" s="53" t="n">
        <v>1</v>
      </c>
      <c r="H21" s="53" t="s">
        <v>336</v>
      </c>
      <c r="I21" s="53" t="s">
        <v>336</v>
      </c>
      <c r="J21" s="53" t="n">
        <v>1</v>
      </c>
      <c r="K21" s="53" t="s">
        <v>336</v>
      </c>
    </row>
    <row r="22" customFormat="false" ht="12" hidden="false" customHeight="false" outlineLevel="0" collapsed="false">
      <c r="A22" s="52" t="s">
        <v>334</v>
      </c>
      <c r="B22" s="50" t="n">
        <v>2</v>
      </c>
      <c r="C22" s="53" t="s">
        <v>336</v>
      </c>
      <c r="D22" s="53" t="s">
        <v>336</v>
      </c>
      <c r="E22" s="53" t="s">
        <v>336</v>
      </c>
      <c r="F22" s="53" t="s">
        <v>336</v>
      </c>
      <c r="G22" s="53" t="n">
        <v>1</v>
      </c>
      <c r="H22" s="53" t="s">
        <v>336</v>
      </c>
      <c r="I22" s="53" t="s">
        <v>336</v>
      </c>
      <c r="J22" s="53" t="n">
        <v>1</v>
      </c>
      <c r="K22" s="53" t="s">
        <v>336</v>
      </c>
    </row>
    <row r="23" customFormat="false" ht="12" hidden="false" customHeight="false" outlineLevel="0" collapsed="false">
      <c r="A23" s="52" t="s">
        <v>335</v>
      </c>
      <c r="B23" s="50" t="n">
        <v>1</v>
      </c>
      <c r="C23" s="53" t="s">
        <v>336</v>
      </c>
      <c r="D23" s="53" t="n">
        <v>1</v>
      </c>
      <c r="E23" s="53" t="s">
        <v>336</v>
      </c>
      <c r="F23" s="53" t="s">
        <v>336</v>
      </c>
      <c r="G23" s="53" t="s">
        <v>336</v>
      </c>
      <c r="H23" s="53" t="s">
        <v>336</v>
      </c>
      <c r="I23" s="53" t="s">
        <v>336</v>
      </c>
      <c r="J23" s="53" t="s">
        <v>336</v>
      </c>
      <c r="K23" s="53" t="s">
        <v>336</v>
      </c>
    </row>
    <row r="24" customFormat="false" ht="12" hidden="false" customHeight="false" outlineLevel="0" collapsed="false">
      <c r="A24" s="58" t="s">
        <v>303</v>
      </c>
      <c r="B24" s="50" t="n">
        <v>9</v>
      </c>
      <c r="C24" s="53" t="s">
        <v>336</v>
      </c>
      <c r="D24" s="53" t="s">
        <v>336</v>
      </c>
      <c r="E24" s="53" t="n">
        <v>4</v>
      </c>
      <c r="F24" s="53" t="n">
        <v>3</v>
      </c>
      <c r="G24" s="53" t="n">
        <v>1</v>
      </c>
      <c r="H24" s="53" t="n">
        <v>1</v>
      </c>
      <c r="I24" s="53" t="s">
        <v>336</v>
      </c>
      <c r="J24" s="53" t="s">
        <v>336</v>
      </c>
      <c r="K24" s="53" t="s">
        <v>336</v>
      </c>
    </row>
    <row r="25" customFormat="false" ht="12" hidden="false" customHeight="false" outlineLevel="0" collapsed="false">
      <c r="A25" s="52" t="s">
        <v>334</v>
      </c>
      <c r="B25" s="50" t="n">
        <v>8</v>
      </c>
      <c r="C25" s="53" t="s">
        <v>336</v>
      </c>
      <c r="D25" s="53" t="s">
        <v>336</v>
      </c>
      <c r="E25" s="53" t="n">
        <v>4</v>
      </c>
      <c r="F25" s="53" t="n">
        <v>3</v>
      </c>
      <c r="G25" s="53" t="n">
        <v>1</v>
      </c>
      <c r="H25" s="53" t="s">
        <v>336</v>
      </c>
      <c r="I25" s="53" t="s">
        <v>336</v>
      </c>
      <c r="J25" s="53" t="s">
        <v>336</v>
      </c>
      <c r="K25" s="53" t="s">
        <v>336</v>
      </c>
    </row>
    <row r="26" customFormat="false" ht="12" hidden="false" customHeight="false" outlineLevel="0" collapsed="false">
      <c r="A26" s="52" t="s">
        <v>335</v>
      </c>
      <c r="B26" s="50" t="n">
        <v>1</v>
      </c>
      <c r="C26" s="53" t="s">
        <v>336</v>
      </c>
      <c r="D26" s="53" t="s">
        <v>336</v>
      </c>
      <c r="E26" s="53" t="s">
        <v>336</v>
      </c>
      <c r="F26" s="53" t="s">
        <v>336</v>
      </c>
      <c r="G26" s="53" t="s">
        <v>336</v>
      </c>
      <c r="H26" s="53" t="n">
        <v>1</v>
      </c>
      <c r="I26" s="53" t="s">
        <v>336</v>
      </c>
      <c r="J26" s="53" t="s">
        <v>336</v>
      </c>
      <c r="K26" s="53" t="s">
        <v>336</v>
      </c>
    </row>
    <row r="27" customFormat="false" ht="12" hidden="false" customHeight="false" outlineLevel="0" collapsed="false">
      <c r="A27" s="58" t="s">
        <v>312</v>
      </c>
      <c r="B27" s="50" t="n">
        <v>8</v>
      </c>
      <c r="C27" s="53" t="s">
        <v>336</v>
      </c>
      <c r="D27" s="53" t="s">
        <v>336</v>
      </c>
      <c r="E27" s="53" t="s">
        <v>336</v>
      </c>
      <c r="F27" s="53" t="n">
        <v>1</v>
      </c>
      <c r="G27" s="53" t="n">
        <v>1</v>
      </c>
      <c r="H27" s="53" t="n">
        <v>5</v>
      </c>
      <c r="I27" s="53" t="s">
        <v>336</v>
      </c>
      <c r="J27" s="53" t="s">
        <v>336</v>
      </c>
      <c r="K27" s="53" t="n">
        <v>1</v>
      </c>
    </row>
    <row r="28" customFormat="false" ht="12" hidden="false" customHeight="false" outlineLevel="0" collapsed="false">
      <c r="A28" s="52" t="s">
        <v>334</v>
      </c>
      <c r="B28" s="50" t="n">
        <v>3</v>
      </c>
      <c r="C28" s="53" t="s">
        <v>336</v>
      </c>
      <c r="D28" s="53" t="s">
        <v>336</v>
      </c>
      <c r="E28" s="53" t="s">
        <v>336</v>
      </c>
      <c r="F28" s="53" t="n">
        <v>1</v>
      </c>
      <c r="G28" s="53" t="s">
        <v>336</v>
      </c>
      <c r="H28" s="53" t="n">
        <v>2</v>
      </c>
      <c r="I28" s="53" t="s">
        <v>336</v>
      </c>
      <c r="J28" s="53" t="s">
        <v>336</v>
      </c>
      <c r="K28" s="53" t="s">
        <v>336</v>
      </c>
    </row>
    <row r="29" customFormat="false" ht="12" hidden="false" customHeight="false" outlineLevel="0" collapsed="false">
      <c r="A29" s="52" t="s">
        <v>335</v>
      </c>
      <c r="B29" s="50" t="n">
        <v>5</v>
      </c>
      <c r="C29" s="53" t="s">
        <v>336</v>
      </c>
      <c r="D29" s="53" t="s">
        <v>336</v>
      </c>
      <c r="E29" s="53" t="s">
        <v>336</v>
      </c>
      <c r="F29" s="53" t="s">
        <v>336</v>
      </c>
      <c r="G29" s="53" t="n">
        <v>1</v>
      </c>
      <c r="H29" s="53" t="n">
        <v>3</v>
      </c>
      <c r="I29" s="53" t="s">
        <v>336</v>
      </c>
      <c r="J29" s="53" t="s">
        <v>336</v>
      </c>
      <c r="K29" s="53"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2" t="s">
        <v>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46" width="17.28"/>
    <col collapsed="false" customWidth="true" hidden="false" outlineLevel="0" max="2" min="2" style="44" width="8.28"/>
    <col collapsed="false" customWidth="true" hidden="false" outlineLevel="0" max="4" min="3" style="37" width="8.14"/>
    <col collapsed="false" customWidth="true" hidden="false" outlineLevel="0" max="11" min="5" style="29" width="8.14"/>
    <col collapsed="false" customWidth="false" hidden="false" outlineLevel="0" max="257" min="12" style="29" width="11.42"/>
  </cols>
  <sheetData>
    <row r="1" s="31" customFormat="true" ht="12" hidden="false" customHeight="false" outlineLevel="0" collapsed="false">
      <c r="A1" s="30" t="s">
        <v>44</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2.75" hidden="false" customHeight="true" outlineLevel="0" collapsed="false">
      <c r="A3" s="34" t="s">
        <v>393</v>
      </c>
      <c r="B3" s="34"/>
      <c r="C3" s="34"/>
      <c r="D3" s="34"/>
      <c r="E3" s="34"/>
      <c r="F3" s="34"/>
      <c r="G3" s="34"/>
      <c r="H3" s="34"/>
      <c r="I3" s="34"/>
      <c r="J3" s="34"/>
      <c r="K3" s="34"/>
    </row>
    <row r="4" customFormat="false" ht="12" hidden="false" customHeight="false" outlineLevel="0" collapsed="false">
      <c r="A4" s="30"/>
      <c r="B4" s="60" t="s">
        <v>324</v>
      </c>
      <c r="C4" s="60"/>
      <c r="D4" s="60"/>
      <c r="E4" s="60"/>
      <c r="F4" s="60"/>
      <c r="G4" s="60"/>
      <c r="H4" s="60"/>
      <c r="I4" s="60"/>
      <c r="J4" s="60"/>
      <c r="K4" s="60"/>
    </row>
    <row r="5" customFormat="false" ht="12" hidden="false" customHeight="false" outlineLevel="0" collapsed="false">
      <c r="A5" s="35" t="s">
        <v>263</v>
      </c>
      <c r="B5" s="56" t="s">
        <v>265</v>
      </c>
      <c r="C5" s="56" t="s">
        <v>325</v>
      </c>
      <c r="D5" s="56" t="s">
        <v>326</v>
      </c>
      <c r="E5" s="56" t="s">
        <v>327</v>
      </c>
      <c r="F5" s="56" t="s">
        <v>328</v>
      </c>
      <c r="G5" s="56" t="s">
        <v>329</v>
      </c>
      <c r="H5" s="56" t="s">
        <v>330</v>
      </c>
      <c r="I5" s="56" t="s">
        <v>331</v>
      </c>
      <c r="J5" s="56" t="s">
        <v>332</v>
      </c>
      <c r="K5" s="56" t="s">
        <v>333</v>
      </c>
    </row>
    <row r="6" customFormat="false" ht="12" hidden="false" customHeight="false" outlineLevel="0" collapsed="false">
      <c r="A6" s="42" t="s">
        <v>265</v>
      </c>
      <c r="B6" s="50" t="n">
        <v>468</v>
      </c>
      <c r="C6" s="53" t="n">
        <v>51</v>
      </c>
      <c r="D6" s="53" t="n">
        <v>14</v>
      </c>
      <c r="E6" s="53" t="n">
        <v>65</v>
      </c>
      <c r="F6" s="53" t="n">
        <v>90</v>
      </c>
      <c r="G6" s="53" t="n">
        <v>87</v>
      </c>
      <c r="H6" s="53" t="n">
        <v>59</v>
      </c>
      <c r="I6" s="53" t="n">
        <v>45</v>
      </c>
      <c r="J6" s="53" t="n">
        <v>28</v>
      </c>
      <c r="K6" s="53" t="n">
        <v>29</v>
      </c>
    </row>
    <row r="7" customFormat="false" ht="12" hidden="false" customHeight="false" outlineLevel="0" collapsed="false">
      <c r="A7" s="52" t="s">
        <v>334</v>
      </c>
      <c r="B7" s="50" t="n">
        <v>246</v>
      </c>
      <c r="C7" s="53" t="n">
        <v>29</v>
      </c>
      <c r="D7" s="53" t="n">
        <v>8</v>
      </c>
      <c r="E7" s="53" t="n">
        <v>25</v>
      </c>
      <c r="F7" s="53" t="n">
        <v>41</v>
      </c>
      <c r="G7" s="53" t="n">
        <v>53</v>
      </c>
      <c r="H7" s="53" t="n">
        <v>31</v>
      </c>
      <c r="I7" s="53" t="n">
        <v>26</v>
      </c>
      <c r="J7" s="53" t="n">
        <v>19</v>
      </c>
      <c r="K7" s="53" t="n">
        <v>14</v>
      </c>
    </row>
    <row r="8" customFormat="false" ht="12" hidden="false" customHeight="false" outlineLevel="0" collapsed="false">
      <c r="A8" s="52" t="s">
        <v>335</v>
      </c>
      <c r="B8" s="50" t="n">
        <v>222</v>
      </c>
      <c r="C8" s="53" t="n">
        <v>22</v>
      </c>
      <c r="D8" s="53" t="n">
        <v>6</v>
      </c>
      <c r="E8" s="53" t="n">
        <v>40</v>
      </c>
      <c r="F8" s="53" t="n">
        <v>49</v>
      </c>
      <c r="G8" s="53" t="n">
        <v>34</v>
      </c>
      <c r="H8" s="53" t="n">
        <v>28</v>
      </c>
      <c r="I8" s="53" t="n">
        <v>19</v>
      </c>
      <c r="J8" s="53" t="n">
        <v>9</v>
      </c>
      <c r="K8" s="53" t="n">
        <v>15</v>
      </c>
    </row>
    <row r="9" customFormat="false" ht="12" hidden="false" customHeight="false" outlineLevel="0" collapsed="false">
      <c r="A9" s="42" t="s">
        <v>290</v>
      </c>
      <c r="B9" s="50" t="n">
        <v>6</v>
      </c>
      <c r="C9" s="53" t="s">
        <v>336</v>
      </c>
      <c r="D9" s="53" t="s">
        <v>336</v>
      </c>
      <c r="E9" s="53" t="n">
        <v>1</v>
      </c>
      <c r="F9" s="53" t="s">
        <v>336</v>
      </c>
      <c r="G9" s="53" t="n">
        <v>1</v>
      </c>
      <c r="H9" s="53" t="n">
        <v>2</v>
      </c>
      <c r="I9" s="53" t="n">
        <v>2</v>
      </c>
      <c r="J9" s="53" t="s">
        <v>336</v>
      </c>
      <c r="K9" s="53" t="s">
        <v>336</v>
      </c>
    </row>
    <row r="10" customFormat="false" ht="12" hidden="false" customHeight="false" outlineLevel="0" collapsed="false">
      <c r="A10" s="52" t="s">
        <v>334</v>
      </c>
      <c r="B10" s="50" t="n">
        <v>4</v>
      </c>
      <c r="C10" s="53" t="s">
        <v>336</v>
      </c>
      <c r="D10" s="53" t="s">
        <v>336</v>
      </c>
      <c r="E10" s="53" t="n">
        <v>1</v>
      </c>
      <c r="F10" s="53" t="s">
        <v>336</v>
      </c>
      <c r="G10" s="53" t="n">
        <v>1</v>
      </c>
      <c r="H10" s="53" t="n">
        <v>1</v>
      </c>
      <c r="I10" s="53" t="n">
        <v>1</v>
      </c>
      <c r="J10" s="53" t="s">
        <v>336</v>
      </c>
      <c r="K10" s="53" t="s">
        <v>336</v>
      </c>
    </row>
    <row r="11" customFormat="false" ht="12" hidden="false" customHeight="false" outlineLevel="0" collapsed="false">
      <c r="A11" s="52" t="s">
        <v>335</v>
      </c>
      <c r="B11" s="50" t="n">
        <v>2</v>
      </c>
      <c r="C11" s="53" t="s">
        <v>336</v>
      </c>
      <c r="D11" s="53" t="s">
        <v>336</v>
      </c>
      <c r="E11" s="53" t="s">
        <v>336</v>
      </c>
      <c r="F11" s="53" t="s">
        <v>336</v>
      </c>
      <c r="G11" s="53" t="s">
        <v>336</v>
      </c>
      <c r="H11" s="53" t="n">
        <v>1</v>
      </c>
      <c r="I11" s="53" t="n">
        <v>1</v>
      </c>
      <c r="J11" s="53" t="s">
        <v>336</v>
      </c>
      <c r="K11" s="53" t="s">
        <v>336</v>
      </c>
    </row>
    <row r="12" customFormat="false" ht="12" hidden="false" customHeight="false" outlineLevel="0" collapsed="false">
      <c r="A12" s="42" t="s">
        <v>304</v>
      </c>
      <c r="B12" s="50" t="n">
        <v>6</v>
      </c>
      <c r="C12" s="53" t="s">
        <v>336</v>
      </c>
      <c r="D12" s="53" t="s">
        <v>336</v>
      </c>
      <c r="E12" s="53" t="n">
        <v>4</v>
      </c>
      <c r="F12" s="53" t="n">
        <v>2</v>
      </c>
      <c r="G12" s="53" t="s">
        <v>336</v>
      </c>
      <c r="H12" s="53" t="s">
        <v>336</v>
      </c>
      <c r="I12" s="53" t="s">
        <v>336</v>
      </c>
      <c r="J12" s="53" t="s">
        <v>336</v>
      </c>
      <c r="K12" s="53" t="s">
        <v>336</v>
      </c>
    </row>
    <row r="13" customFormat="false" ht="12" hidden="false" customHeight="false" outlineLevel="0" collapsed="false">
      <c r="A13" s="52" t="s">
        <v>334</v>
      </c>
      <c r="B13" s="50" t="n">
        <v>6</v>
      </c>
      <c r="C13" s="53" t="s">
        <v>336</v>
      </c>
      <c r="D13" s="53" t="s">
        <v>336</v>
      </c>
      <c r="E13" s="53" t="n">
        <v>4</v>
      </c>
      <c r="F13" s="53" t="n">
        <v>2</v>
      </c>
      <c r="G13" s="53" t="s">
        <v>336</v>
      </c>
      <c r="H13" s="53" t="s">
        <v>336</v>
      </c>
      <c r="I13" s="53" t="s">
        <v>336</v>
      </c>
      <c r="J13" s="53" t="s">
        <v>336</v>
      </c>
      <c r="K13" s="53" t="s">
        <v>336</v>
      </c>
    </row>
    <row r="14" customFormat="false" ht="12" hidden="false" customHeight="false" outlineLevel="0" collapsed="false">
      <c r="A14" s="42" t="s">
        <v>268</v>
      </c>
      <c r="B14" s="50" t="n">
        <v>1</v>
      </c>
      <c r="C14" s="53" t="s">
        <v>336</v>
      </c>
      <c r="D14" s="53" t="s">
        <v>336</v>
      </c>
      <c r="E14" s="53" t="s">
        <v>336</v>
      </c>
      <c r="F14" s="53" t="n">
        <v>1</v>
      </c>
      <c r="G14" s="53" t="s">
        <v>336</v>
      </c>
      <c r="H14" s="53" t="s">
        <v>336</v>
      </c>
      <c r="I14" s="53" t="s">
        <v>336</v>
      </c>
      <c r="J14" s="53" t="s">
        <v>336</v>
      </c>
      <c r="K14" s="53" t="s">
        <v>336</v>
      </c>
    </row>
    <row r="15" customFormat="false" ht="12" hidden="false" customHeight="false" outlineLevel="0" collapsed="false">
      <c r="A15" s="52" t="s">
        <v>335</v>
      </c>
      <c r="B15" s="50" t="n">
        <v>1</v>
      </c>
      <c r="C15" s="53" t="s">
        <v>336</v>
      </c>
      <c r="D15" s="53" t="s">
        <v>336</v>
      </c>
      <c r="E15" s="53" t="s">
        <v>336</v>
      </c>
      <c r="F15" s="53" t="n">
        <v>1</v>
      </c>
      <c r="G15" s="53" t="s">
        <v>336</v>
      </c>
      <c r="H15" s="53" t="s">
        <v>336</v>
      </c>
      <c r="I15" s="53" t="s">
        <v>336</v>
      </c>
      <c r="J15" s="53" t="s">
        <v>336</v>
      </c>
      <c r="K15" s="53" t="s">
        <v>336</v>
      </c>
    </row>
    <row r="16" customFormat="false" ht="12" hidden="false" customHeight="false" outlineLevel="0" collapsed="false">
      <c r="A16" s="42" t="s">
        <v>270</v>
      </c>
      <c r="B16" s="50" t="n">
        <v>43</v>
      </c>
      <c r="C16" s="53" t="n">
        <v>2</v>
      </c>
      <c r="D16" s="53" t="s">
        <v>336</v>
      </c>
      <c r="E16" s="53" t="n">
        <v>3</v>
      </c>
      <c r="F16" s="53" t="n">
        <v>2</v>
      </c>
      <c r="G16" s="53" t="n">
        <v>15</v>
      </c>
      <c r="H16" s="53" t="n">
        <v>9</v>
      </c>
      <c r="I16" s="53" t="n">
        <v>6</v>
      </c>
      <c r="J16" s="53" t="n">
        <v>1</v>
      </c>
      <c r="K16" s="53" t="n">
        <v>5</v>
      </c>
    </row>
    <row r="17" customFormat="false" ht="12" hidden="false" customHeight="false" outlineLevel="0" collapsed="false">
      <c r="A17" s="52" t="s">
        <v>334</v>
      </c>
      <c r="B17" s="50" t="n">
        <v>26</v>
      </c>
      <c r="C17" s="53" t="s">
        <v>336</v>
      </c>
      <c r="D17" s="53" t="s">
        <v>336</v>
      </c>
      <c r="E17" s="53" t="s">
        <v>336</v>
      </c>
      <c r="F17" s="53" t="n">
        <v>1</v>
      </c>
      <c r="G17" s="53" t="n">
        <v>10</v>
      </c>
      <c r="H17" s="53" t="n">
        <v>7</v>
      </c>
      <c r="I17" s="53" t="n">
        <v>5</v>
      </c>
      <c r="J17" s="53" t="n">
        <v>1</v>
      </c>
      <c r="K17" s="53" t="n">
        <v>2</v>
      </c>
    </row>
    <row r="18" customFormat="false" ht="12" hidden="false" customHeight="false" outlineLevel="0" collapsed="false">
      <c r="A18" s="52" t="s">
        <v>335</v>
      </c>
      <c r="B18" s="50" t="n">
        <v>17</v>
      </c>
      <c r="C18" s="53" t="n">
        <v>2</v>
      </c>
      <c r="D18" s="53" t="s">
        <v>336</v>
      </c>
      <c r="E18" s="53" t="n">
        <v>3</v>
      </c>
      <c r="F18" s="53" t="n">
        <v>1</v>
      </c>
      <c r="G18" s="53" t="n">
        <v>5</v>
      </c>
      <c r="H18" s="53" t="n">
        <v>2</v>
      </c>
      <c r="I18" s="53" t="n">
        <v>1</v>
      </c>
      <c r="J18" s="53" t="s">
        <v>336</v>
      </c>
      <c r="K18" s="53" t="n">
        <v>3</v>
      </c>
    </row>
    <row r="19" customFormat="false" ht="12" hidden="false" customHeight="false" outlineLevel="0" collapsed="false">
      <c r="A19" s="42" t="s">
        <v>271</v>
      </c>
      <c r="B19" s="50" t="n">
        <v>1</v>
      </c>
      <c r="C19" s="53" t="s">
        <v>336</v>
      </c>
      <c r="D19" s="53" t="s">
        <v>336</v>
      </c>
      <c r="E19" s="53" t="s">
        <v>336</v>
      </c>
      <c r="F19" s="53" t="s">
        <v>336</v>
      </c>
      <c r="G19" s="53" t="s">
        <v>336</v>
      </c>
      <c r="H19" s="53" t="s">
        <v>336</v>
      </c>
      <c r="I19" s="53" t="n">
        <v>1</v>
      </c>
      <c r="J19" s="53" t="s">
        <v>336</v>
      </c>
      <c r="K19" s="53" t="s">
        <v>336</v>
      </c>
    </row>
    <row r="20" customFormat="false" ht="12" hidden="false" customHeight="false" outlineLevel="0" collapsed="false">
      <c r="A20" s="52" t="s">
        <v>334</v>
      </c>
      <c r="B20" s="50" t="n">
        <v>1</v>
      </c>
      <c r="C20" s="53" t="s">
        <v>336</v>
      </c>
      <c r="D20" s="53" t="s">
        <v>336</v>
      </c>
      <c r="E20" s="53" t="s">
        <v>336</v>
      </c>
      <c r="F20" s="53" t="s">
        <v>336</v>
      </c>
      <c r="G20" s="53" t="s">
        <v>336</v>
      </c>
      <c r="H20" s="53" t="s">
        <v>336</v>
      </c>
      <c r="I20" s="53" t="n">
        <v>1</v>
      </c>
      <c r="J20" s="53" t="s">
        <v>336</v>
      </c>
      <c r="K20" s="53" t="s">
        <v>336</v>
      </c>
    </row>
    <row r="21" customFormat="false" ht="12" hidden="false" customHeight="false" outlineLevel="0" collapsed="false">
      <c r="A21" s="42" t="s">
        <v>273</v>
      </c>
      <c r="B21" s="50" t="n">
        <v>1</v>
      </c>
      <c r="C21" s="53" t="s">
        <v>336</v>
      </c>
      <c r="D21" s="53" t="s">
        <v>336</v>
      </c>
      <c r="E21" s="53" t="s">
        <v>336</v>
      </c>
      <c r="F21" s="53" t="s">
        <v>336</v>
      </c>
      <c r="G21" s="53" t="s">
        <v>336</v>
      </c>
      <c r="H21" s="53" t="s">
        <v>336</v>
      </c>
      <c r="I21" s="53" t="n">
        <v>1</v>
      </c>
      <c r="J21" s="53" t="s">
        <v>336</v>
      </c>
      <c r="K21" s="53" t="s">
        <v>336</v>
      </c>
    </row>
    <row r="22" customFormat="false" ht="12" hidden="false" customHeight="false" outlineLevel="0" collapsed="false">
      <c r="A22" s="52" t="s">
        <v>334</v>
      </c>
      <c r="B22" s="50" t="n">
        <v>1</v>
      </c>
      <c r="C22" s="53" t="s">
        <v>336</v>
      </c>
      <c r="D22" s="53" t="s">
        <v>336</v>
      </c>
      <c r="E22" s="53" t="s">
        <v>336</v>
      </c>
      <c r="F22" s="53" t="s">
        <v>336</v>
      </c>
      <c r="G22" s="53" t="s">
        <v>336</v>
      </c>
      <c r="H22" s="53" t="s">
        <v>336</v>
      </c>
      <c r="I22" s="53" t="n">
        <v>1</v>
      </c>
      <c r="J22" s="53" t="s">
        <v>336</v>
      </c>
      <c r="K22" s="53" t="s">
        <v>336</v>
      </c>
    </row>
    <row r="23" customFormat="false" ht="12" hidden="false" customHeight="false" outlineLevel="0" collapsed="false">
      <c r="A23" s="42" t="s">
        <v>314</v>
      </c>
      <c r="B23" s="50" t="n">
        <v>1</v>
      </c>
      <c r="C23" s="53" t="s">
        <v>336</v>
      </c>
      <c r="D23" s="53" t="s">
        <v>336</v>
      </c>
      <c r="E23" s="53" t="s">
        <v>336</v>
      </c>
      <c r="F23" s="53" t="n">
        <v>1</v>
      </c>
      <c r="G23" s="53" t="s">
        <v>336</v>
      </c>
      <c r="H23" s="53" t="s">
        <v>336</v>
      </c>
      <c r="I23" s="53" t="s">
        <v>336</v>
      </c>
      <c r="J23" s="53" t="s">
        <v>336</v>
      </c>
      <c r="K23" s="53" t="s">
        <v>336</v>
      </c>
    </row>
    <row r="24" customFormat="false" ht="12" hidden="false" customHeight="false" outlineLevel="0" collapsed="false">
      <c r="A24" s="52" t="s">
        <v>334</v>
      </c>
      <c r="B24" s="50" t="n">
        <v>1</v>
      </c>
      <c r="C24" s="53" t="s">
        <v>336</v>
      </c>
      <c r="D24" s="53" t="s">
        <v>336</v>
      </c>
      <c r="E24" s="53" t="s">
        <v>336</v>
      </c>
      <c r="F24" s="53" t="n">
        <v>1</v>
      </c>
      <c r="G24" s="53" t="s">
        <v>336</v>
      </c>
      <c r="H24" s="53" t="s">
        <v>336</v>
      </c>
      <c r="I24" s="53" t="s">
        <v>336</v>
      </c>
      <c r="J24" s="53" t="s">
        <v>336</v>
      </c>
      <c r="K24" s="53" t="s">
        <v>336</v>
      </c>
    </row>
    <row r="25" customFormat="false" ht="12" hidden="false" customHeight="false" outlineLevel="0" collapsed="false">
      <c r="A25" s="42" t="s">
        <v>276</v>
      </c>
      <c r="B25" s="50" t="n">
        <v>11</v>
      </c>
      <c r="C25" s="53" t="s">
        <v>336</v>
      </c>
      <c r="D25" s="53" t="s">
        <v>336</v>
      </c>
      <c r="E25" s="53" t="n">
        <v>2</v>
      </c>
      <c r="F25" s="53" t="s">
        <v>336</v>
      </c>
      <c r="G25" s="53" t="n">
        <v>1</v>
      </c>
      <c r="H25" s="53" t="n">
        <v>3</v>
      </c>
      <c r="I25" s="53" t="n">
        <v>1</v>
      </c>
      <c r="J25" s="53" t="n">
        <v>2</v>
      </c>
      <c r="K25" s="53" t="n">
        <v>2</v>
      </c>
    </row>
    <row r="26" customFormat="false" ht="12" hidden="false" customHeight="false" outlineLevel="0" collapsed="false">
      <c r="A26" s="52" t="s">
        <v>334</v>
      </c>
      <c r="B26" s="50" t="n">
        <v>8</v>
      </c>
      <c r="C26" s="53" t="s">
        <v>336</v>
      </c>
      <c r="D26" s="53" t="s">
        <v>336</v>
      </c>
      <c r="E26" s="53" t="n">
        <v>1</v>
      </c>
      <c r="F26" s="53" t="s">
        <v>336</v>
      </c>
      <c r="G26" s="53" t="n">
        <v>1</v>
      </c>
      <c r="H26" s="53" t="n">
        <v>2</v>
      </c>
      <c r="I26" s="53" t="s">
        <v>336</v>
      </c>
      <c r="J26" s="53" t="n">
        <v>2</v>
      </c>
      <c r="K26" s="53" t="n">
        <v>2</v>
      </c>
    </row>
    <row r="27" customFormat="false" ht="12" hidden="false" customHeight="false" outlineLevel="0" collapsed="false">
      <c r="A27" s="52" t="s">
        <v>335</v>
      </c>
      <c r="B27" s="50" t="n">
        <v>3</v>
      </c>
      <c r="C27" s="53" t="s">
        <v>336</v>
      </c>
      <c r="D27" s="53" t="s">
        <v>336</v>
      </c>
      <c r="E27" s="53" t="n">
        <v>1</v>
      </c>
      <c r="F27" s="53" t="s">
        <v>336</v>
      </c>
      <c r="G27" s="53" t="s">
        <v>336</v>
      </c>
      <c r="H27" s="53" t="n">
        <v>1</v>
      </c>
      <c r="I27" s="53" t="n">
        <v>1</v>
      </c>
      <c r="J27" s="53" t="s">
        <v>336</v>
      </c>
      <c r="K27" s="53" t="s">
        <v>336</v>
      </c>
    </row>
    <row r="28" customFormat="false" ht="12" hidden="false" customHeight="false" outlineLevel="0" collapsed="false">
      <c r="A28" s="42" t="s">
        <v>298</v>
      </c>
      <c r="B28" s="50" t="n">
        <v>1</v>
      </c>
      <c r="C28" s="53" t="s">
        <v>336</v>
      </c>
      <c r="D28" s="53" t="s">
        <v>336</v>
      </c>
      <c r="E28" s="53" t="s">
        <v>336</v>
      </c>
      <c r="F28" s="53" t="s">
        <v>336</v>
      </c>
      <c r="G28" s="53" t="n">
        <v>1</v>
      </c>
      <c r="H28" s="53" t="s">
        <v>336</v>
      </c>
      <c r="I28" s="53" t="s">
        <v>336</v>
      </c>
      <c r="J28" s="53" t="s">
        <v>336</v>
      </c>
      <c r="K28" s="53" t="s">
        <v>336</v>
      </c>
    </row>
    <row r="29" customFormat="false" ht="12" hidden="false" customHeight="false" outlineLevel="0" collapsed="false">
      <c r="A29" s="52" t="s">
        <v>334</v>
      </c>
      <c r="B29" s="50" t="n">
        <v>1</v>
      </c>
      <c r="C29" s="53" t="s">
        <v>336</v>
      </c>
      <c r="D29" s="53" t="s">
        <v>336</v>
      </c>
      <c r="E29" s="53" t="s">
        <v>336</v>
      </c>
      <c r="F29" s="53" t="s">
        <v>336</v>
      </c>
      <c r="G29" s="53" t="n">
        <v>1</v>
      </c>
      <c r="H29" s="53" t="s">
        <v>336</v>
      </c>
      <c r="I29" s="53" t="s">
        <v>336</v>
      </c>
      <c r="J29" s="53" t="s">
        <v>336</v>
      </c>
      <c r="K29" s="53" t="s">
        <v>336</v>
      </c>
    </row>
    <row r="30" customFormat="false" ht="12" hidden="false" customHeight="false" outlineLevel="0" collapsed="false">
      <c r="A30" s="42" t="s">
        <v>306</v>
      </c>
      <c r="B30" s="50" t="n">
        <v>1</v>
      </c>
      <c r="C30" s="53" t="s">
        <v>336</v>
      </c>
      <c r="D30" s="53" t="s">
        <v>336</v>
      </c>
      <c r="E30" s="53" t="s">
        <v>336</v>
      </c>
      <c r="F30" s="53" t="s">
        <v>336</v>
      </c>
      <c r="G30" s="53" t="s">
        <v>336</v>
      </c>
      <c r="H30" s="53" t="n">
        <v>1</v>
      </c>
      <c r="I30" s="53" t="s">
        <v>336</v>
      </c>
      <c r="J30" s="53" t="s">
        <v>336</v>
      </c>
      <c r="K30" s="53" t="s">
        <v>336</v>
      </c>
    </row>
    <row r="31" customFormat="false" ht="12" hidden="false" customHeight="false" outlineLevel="0" collapsed="false">
      <c r="A31" s="52" t="s">
        <v>335</v>
      </c>
      <c r="B31" s="50" t="n">
        <v>1</v>
      </c>
      <c r="C31" s="53" t="s">
        <v>336</v>
      </c>
      <c r="D31" s="53" t="s">
        <v>336</v>
      </c>
      <c r="E31" s="53" t="s">
        <v>336</v>
      </c>
      <c r="F31" s="53" t="s">
        <v>336</v>
      </c>
      <c r="G31" s="53" t="s">
        <v>336</v>
      </c>
      <c r="H31" s="53" t="n">
        <v>1</v>
      </c>
      <c r="I31" s="53" t="s">
        <v>336</v>
      </c>
      <c r="J31" s="53" t="s">
        <v>336</v>
      </c>
      <c r="K31" s="53" t="s">
        <v>336</v>
      </c>
    </row>
    <row r="32" customFormat="false" ht="12" hidden="false" customHeight="false" outlineLevel="0" collapsed="false">
      <c r="A32" s="42" t="s">
        <v>317</v>
      </c>
      <c r="B32" s="50" t="n">
        <v>2</v>
      </c>
      <c r="C32" s="53" t="s">
        <v>336</v>
      </c>
      <c r="D32" s="53" t="s">
        <v>336</v>
      </c>
      <c r="E32" s="53" t="s">
        <v>336</v>
      </c>
      <c r="F32" s="53" t="s">
        <v>336</v>
      </c>
      <c r="G32" s="53" t="s">
        <v>336</v>
      </c>
      <c r="H32" s="53" t="n">
        <v>2</v>
      </c>
      <c r="I32" s="53" t="s">
        <v>336</v>
      </c>
      <c r="J32" s="53" t="s">
        <v>336</v>
      </c>
      <c r="K32" s="53" t="s">
        <v>336</v>
      </c>
    </row>
    <row r="33" customFormat="false" ht="12" hidden="false" customHeight="false" outlineLevel="0" collapsed="false">
      <c r="A33" s="52" t="s">
        <v>334</v>
      </c>
      <c r="B33" s="50" t="n">
        <v>1</v>
      </c>
      <c r="C33" s="53" t="s">
        <v>336</v>
      </c>
      <c r="D33" s="53" t="s">
        <v>336</v>
      </c>
      <c r="E33" s="53" t="s">
        <v>336</v>
      </c>
      <c r="F33" s="53" t="s">
        <v>336</v>
      </c>
      <c r="G33" s="53" t="s">
        <v>336</v>
      </c>
      <c r="H33" s="53" t="n">
        <v>1</v>
      </c>
      <c r="I33" s="53" t="s">
        <v>336</v>
      </c>
      <c r="J33" s="53" t="s">
        <v>336</v>
      </c>
      <c r="K33" s="53" t="s">
        <v>336</v>
      </c>
    </row>
    <row r="34" customFormat="false" ht="12" hidden="false" customHeight="false" outlineLevel="0" collapsed="false">
      <c r="A34" s="52" t="s">
        <v>335</v>
      </c>
      <c r="B34" s="50" t="n">
        <v>1</v>
      </c>
      <c r="C34" s="53" t="s">
        <v>336</v>
      </c>
      <c r="D34" s="53" t="s">
        <v>336</v>
      </c>
      <c r="E34" s="53" t="s">
        <v>336</v>
      </c>
      <c r="F34" s="53" t="s">
        <v>336</v>
      </c>
      <c r="G34" s="53" t="s">
        <v>336</v>
      </c>
      <c r="H34" s="53" t="n">
        <v>1</v>
      </c>
      <c r="I34" s="53" t="s">
        <v>336</v>
      </c>
      <c r="J34" s="53" t="s">
        <v>336</v>
      </c>
      <c r="K34" s="53" t="s">
        <v>336</v>
      </c>
    </row>
    <row r="35" customFormat="false" ht="12" hidden="false" customHeight="false" outlineLevel="0" collapsed="false">
      <c r="A35" s="42" t="s">
        <v>291</v>
      </c>
      <c r="B35" s="50" t="n">
        <v>3</v>
      </c>
      <c r="C35" s="53" t="n">
        <v>1</v>
      </c>
      <c r="D35" s="53" t="s">
        <v>336</v>
      </c>
      <c r="E35" s="53" t="s">
        <v>336</v>
      </c>
      <c r="F35" s="53" t="n">
        <v>2</v>
      </c>
      <c r="G35" s="53" t="s">
        <v>336</v>
      </c>
      <c r="H35" s="53" t="s">
        <v>336</v>
      </c>
      <c r="I35" s="53" t="s">
        <v>336</v>
      </c>
      <c r="J35" s="53" t="s">
        <v>336</v>
      </c>
      <c r="K35" s="53" t="s">
        <v>336</v>
      </c>
    </row>
    <row r="36" customFormat="false" ht="12" hidden="false" customHeight="false" outlineLevel="0" collapsed="false">
      <c r="A36" s="52" t="s">
        <v>334</v>
      </c>
      <c r="B36" s="50" t="n">
        <v>2</v>
      </c>
      <c r="C36" s="53" t="n">
        <v>1</v>
      </c>
      <c r="D36" s="53" t="s">
        <v>336</v>
      </c>
      <c r="E36" s="53" t="s">
        <v>336</v>
      </c>
      <c r="F36" s="53" t="n">
        <v>1</v>
      </c>
      <c r="G36" s="53" t="s">
        <v>336</v>
      </c>
      <c r="H36" s="53" t="s">
        <v>336</v>
      </c>
      <c r="I36" s="53" t="s">
        <v>336</v>
      </c>
      <c r="J36" s="53" t="s">
        <v>336</v>
      </c>
      <c r="K36" s="53" t="s">
        <v>336</v>
      </c>
    </row>
    <row r="37" customFormat="false" ht="12" hidden="false" customHeight="false" outlineLevel="0" collapsed="false">
      <c r="A37" s="52" t="s">
        <v>335</v>
      </c>
      <c r="B37" s="50" t="n">
        <v>1</v>
      </c>
      <c r="C37" s="53" t="s">
        <v>336</v>
      </c>
      <c r="D37" s="53" t="s">
        <v>336</v>
      </c>
      <c r="E37" s="53" t="s">
        <v>336</v>
      </c>
      <c r="F37" s="53" t="n">
        <v>1</v>
      </c>
      <c r="G37" s="53" t="s">
        <v>336</v>
      </c>
      <c r="H37" s="53" t="s">
        <v>336</v>
      </c>
      <c r="I37" s="53" t="s">
        <v>336</v>
      </c>
      <c r="J37" s="53" t="s">
        <v>336</v>
      </c>
      <c r="K37" s="53" t="s">
        <v>336</v>
      </c>
    </row>
    <row r="38" customFormat="false" ht="12" hidden="false" customHeight="false" outlineLevel="0" collapsed="false">
      <c r="A38" s="42" t="s">
        <v>277</v>
      </c>
      <c r="B38" s="50" t="n">
        <v>2</v>
      </c>
      <c r="C38" s="53" t="s">
        <v>336</v>
      </c>
      <c r="D38" s="53" t="s">
        <v>336</v>
      </c>
      <c r="E38" s="53" t="s">
        <v>336</v>
      </c>
      <c r="F38" s="53" t="s">
        <v>336</v>
      </c>
      <c r="G38" s="53" t="s">
        <v>336</v>
      </c>
      <c r="H38" s="53" t="s">
        <v>336</v>
      </c>
      <c r="I38" s="53" t="s">
        <v>336</v>
      </c>
      <c r="J38" s="53" t="n">
        <v>1</v>
      </c>
      <c r="K38" s="53" t="n">
        <v>1</v>
      </c>
    </row>
    <row r="39" customFormat="false" ht="12" hidden="false" customHeight="false" outlineLevel="0" collapsed="false">
      <c r="A39" s="52" t="s">
        <v>334</v>
      </c>
      <c r="B39" s="50" t="n">
        <v>1</v>
      </c>
      <c r="C39" s="53" t="s">
        <v>336</v>
      </c>
      <c r="D39" s="53" t="s">
        <v>336</v>
      </c>
      <c r="E39" s="53" t="s">
        <v>336</v>
      </c>
      <c r="F39" s="53" t="s">
        <v>336</v>
      </c>
      <c r="G39" s="53" t="s">
        <v>336</v>
      </c>
      <c r="H39" s="53" t="s">
        <v>336</v>
      </c>
      <c r="I39" s="53" t="s">
        <v>336</v>
      </c>
      <c r="J39" s="53" t="n">
        <v>1</v>
      </c>
      <c r="K39" s="53" t="s">
        <v>336</v>
      </c>
    </row>
    <row r="40" customFormat="false" ht="12" hidden="false" customHeight="false" outlineLevel="0" collapsed="false">
      <c r="A40" s="52" t="s">
        <v>335</v>
      </c>
      <c r="B40" s="50" t="n">
        <v>1</v>
      </c>
      <c r="C40" s="53" t="s">
        <v>336</v>
      </c>
      <c r="D40" s="53" t="s">
        <v>336</v>
      </c>
      <c r="E40" s="53" t="s">
        <v>336</v>
      </c>
      <c r="F40" s="53" t="s">
        <v>336</v>
      </c>
      <c r="G40" s="53" t="s">
        <v>336</v>
      </c>
      <c r="H40" s="53" t="s">
        <v>336</v>
      </c>
      <c r="I40" s="53" t="s">
        <v>336</v>
      </c>
      <c r="J40" s="53" t="s">
        <v>336</v>
      </c>
      <c r="K40" s="53" t="n">
        <v>1</v>
      </c>
    </row>
    <row r="41" customFormat="false" ht="12" hidden="false" customHeight="false" outlineLevel="0" collapsed="false">
      <c r="A41" s="42" t="s">
        <v>308</v>
      </c>
      <c r="B41" s="50" t="n">
        <v>1</v>
      </c>
      <c r="C41" s="53" t="s">
        <v>336</v>
      </c>
      <c r="D41" s="53" t="s">
        <v>336</v>
      </c>
      <c r="E41" s="53" t="s">
        <v>336</v>
      </c>
      <c r="F41" s="53" t="n">
        <v>1</v>
      </c>
      <c r="G41" s="53" t="s">
        <v>336</v>
      </c>
      <c r="H41" s="53" t="s">
        <v>336</v>
      </c>
      <c r="I41" s="53" t="s">
        <v>336</v>
      </c>
      <c r="J41" s="53" t="s">
        <v>336</v>
      </c>
      <c r="K41" s="53" t="s">
        <v>336</v>
      </c>
    </row>
    <row r="42" customFormat="false" ht="12" hidden="false" customHeight="false" outlineLevel="0" collapsed="false">
      <c r="A42" s="52" t="s">
        <v>334</v>
      </c>
      <c r="B42" s="50" t="n">
        <v>1</v>
      </c>
      <c r="C42" s="53" t="s">
        <v>336</v>
      </c>
      <c r="D42" s="53" t="s">
        <v>336</v>
      </c>
      <c r="E42" s="53" t="s">
        <v>336</v>
      </c>
      <c r="F42" s="53" t="n">
        <v>1</v>
      </c>
      <c r="G42" s="53" t="s">
        <v>336</v>
      </c>
      <c r="H42" s="53" t="s">
        <v>336</v>
      </c>
      <c r="I42" s="53" t="s">
        <v>336</v>
      </c>
      <c r="J42" s="53" t="s">
        <v>336</v>
      </c>
      <c r="K42" s="53" t="s">
        <v>336</v>
      </c>
    </row>
    <row r="43" customFormat="false" ht="12" hidden="false" customHeight="false" outlineLevel="0" collapsed="false">
      <c r="A43" s="42" t="s">
        <v>243</v>
      </c>
      <c r="B43" s="50" t="n">
        <v>239</v>
      </c>
      <c r="C43" s="53" t="n">
        <v>30</v>
      </c>
      <c r="D43" s="53" t="n">
        <v>8</v>
      </c>
      <c r="E43" s="53" t="n">
        <v>39</v>
      </c>
      <c r="F43" s="53" t="n">
        <v>65</v>
      </c>
      <c r="G43" s="53" t="n">
        <v>49</v>
      </c>
      <c r="H43" s="53" t="n">
        <v>21</v>
      </c>
      <c r="I43" s="53" t="n">
        <v>16</v>
      </c>
      <c r="J43" s="53" t="n">
        <v>7</v>
      </c>
      <c r="K43" s="53" t="n">
        <v>4</v>
      </c>
    </row>
    <row r="44" customFormat="false" ht="12" hidden="false" customHeight="false" outlineLevel="0" collapsed="false">
      <c r="A44" s="52" t="s">
        <v>334</v>
      </c>
      <c r="B44" s="50" t="n">
        <v>112</v>
      </c>
      <c r="C44" s="53" t="n">
        <v>17</v>
      </c>
      <c r="D44" s="53" t="n">
        <v>8</v>
      </c>
      <c r="E44" s="53" t="n">
        <v>9</v>
      </c>
      <c r="F44" s="53" t="n">
        <v>27</v>
      </c>
      <c r="G44" s="53" t="n">
        <v>29</v>
      </c>
      <c r="H44" s="53" t="n">
        <v>10</v>
      </c>
      <c r="I44" s="53" t="n">
        <v>6</v>
      </c>
      <c r="J44" s="53" t="n">
        <v>4</v>
      </c>
      <c r="K44" s="53" t="n">
        <v>2</v>
      </c>
    </row>
    <row r="45" customFormat="false" ht="12" hidden="false" customHeight="false" outlineLevel="0" collapsed="false">
      <c r="A45" s="52" t="s">
        <v>335</v>
      </c>
      <c r="B45" s="50" t="n">
        <v>127</v>
      </c>
      <c r="C45" s="53" t="n">
        <v>13</v>
      </c>
      <c r="D45" s="53" t="s">
        <v>336</v>
      </c>
      <c r="E45" s="53" t="n">
        <v>30</v>
      </c>
      <c r="F45" s="53" t="n">
        <v>38</v>
      </c>
      <c r="G45" s="53" t="n">
        <v>20</v>
      </c>
      <c r="H45" s="53" t="n">
        <v>11</v>
      </c>
      <c r="I45" s="53" t="n">
        <v>10</v>
      </c>
      <c r="J45" s="53" t="n">
        <v>3</v>
      </c>
      <c r="K45" s="53" t="n">
        <v>2</v>
      </c>
    </row>
    <row r="46" customFormat="false" ht="12" hidden="false" customHeight="false" outlineLevel="0" collapsed="false">
      <c r="A46" s="42" t="s">
        <v>278</v>
      </c>
      <c r="B46" s="50" t="n">
        <v>1</v>
      </c>
      <c r="C46" s="53" t="s">
        <v>336</v>
      </c>
      <c r="D46" s="53" t="s">
        <v>336</v>
      </c>
      <c r="E46" s="53" t="s">
        <v>336</v>
      </c>
      <c r="F46" s="53" t="s">
        <v>336</v>
      </c>
      <c r="G46" s="53" t="s">
        <v>336</v>
      </c>
      <c r="H46" s="53" t="n">
        <v>1</v>
      </c>
      <c r="I46" s="53" t="s">
        <v>336</v>
      </c>
      <c r="J46" s="53" t="s">
        <v>336</v>
      </c>
      <c r="K46" s="53" t="s">
        <v>336</v>
      </c>
    </row>
    <row r="47" customFormat="false" ht="12" hidden="false" customHeight="false" outlineLevel="0" collapsed="false">
      <c r="A47" s="52" t="s">
        <v>335</v>
      </c>
      <c r="B47" s="50" t="n">
        <v>1</v>
      </c>
      <c r="C47" s="53" t="s">
        <v>336</v>
      </c>
      <c r="D47" s="53" t="s">
        <v>336</v>
      </c>
      <c r="E47" s="53" t="s">
        <v>336</v>
      </c>
      <c r="F47" s="53" t="s">
        <v>336</v>
      </c>
      <c r="G47" s="53" t="s">
        <v>336</v>
      </c>
      <c r="H47" s="53" t="n">
        <v>1</v>
      </c>
      <c r="I47" s="53" t="s">
        <v>336</v>
      </c>
      <c r="J47" s="53" t="s">
        <v>336</v>
      </c>
      <c r="K47" s="53" t="s">
        <v>336</v>
      </c>
    </row>
    <row r="48" customFormat="false" ht="12" hidden="false" customHeight="false" outlineLevel="0" collapsed="false">
      <c r="A48" s="42" t="s">
        <v>280</v>
      </c>
      <c r="B48" s="50" t="n">
        <v>38</v>
      </c>
      <c r="C48" s="53" t="n">
        <v>5</v>
      </c>
      <c r="D48" s="53" t="n">
        <v>2</v>
      </c>
      <c r="E48" s="53" t="n">
        <v>1</v>
      </c>
      <c r="F48" s="53" t="n">
        <v>1</v>
      </c>
      <c r="G48" s="53" t="n">
        <v>7</v>
      </c>
      <c r="H48" s="53" t="n">
        <v>7</v>
      </c>
      <c r="I48" s="53" t="n">
        <v>2</v>
      </c>
      <c r="J48" s="53" t="n">
        <v>8</v>
      </c>
      <c r="K48" s="53" t="n">
        <v>5</v>
      </c>
    </row>
    <row r="49" customFormat="false" ht="12" hidden="false" customHeight="false" outlineLevel="0" collapsed="false">
      <c r="A49" s="52" t="s">
        <v>334</v>
      </c>
      <c r="B49" s="50" t="n">
        <v>20</v>
      </c>
      <c r="C49" s="53" t="n">
        <v>2</v>
      </c>
      <c r="D49" s="53" t="s">
        <v>336</v>
      </c>
      <c r="E49" s="53" t="s">
        <v>336</v>
      </c>
      <c r="F49" s="53" t="s">
        <v>336</v>
      </c>
      <c r="G49" s="53" t="n">
        <v>5</v>
      </c>
      <c r="H49" s="53" t="n">
        <v>4</v>
      </c>
      <c r="I49" s="53" t="n">
        <v>1</v>
      </c>
      <c r="J49" s="53" t="n">
        <v>5</v>
      </c>
      <c r="K49" s="53" t="n">
        <v>3</v>
      </c>
    </row>
    <row r="50" customFormat="false" ht="12" hidden="false" customHeight="false" outlineLevel="0" collapsed="false">
      <c r="A50" s="52" t="s">
        <v>335</v>
      </c>
      <c r="B50" s="50" t="n">
        <v>18</v>
      </c>
      <c r="C50" s="53" t="n">
        <v>3</v>
      </c>
      <c r="D50" s="53" t="n">
        <v>2</v>
      </c>
      <c r="E50" s="53" t="n">
        <v>1</v>
      </c>
      <c r="F50" s="53" t="n">
        <v>1</v>
      </c>
      <c r="G50" s="53" t="n">
        <v>2</v>
      </c>
      <c r="H50" s="53" t="n">
        <v>3</v>
      </c>
      <c r="I50" s="53" t="n">
        <v>1</v>
      </c>
      <c r="J50" s="53" t="n">
        <v>3</v>
      </c>
      <c r="K50" s="53" t="n">
        <v>2</v>
      </c>
    </row>
    <row r="51" customFormat="false" ht="12" hidden="false" customHeight="false" outlineLevel="0" collapsed="false">
      <c r="A51" s="52"/>
      <c r="B51" s="50"/>
      <c r="C51" s="53"/>
      <c r="D51" s="53"/>
      <c r="E51" s="53"/>
      <c r="F51" s="53"/>
      <c r="G51" s="53"/>
      <c r="H51" s="53"/>
      <c r="I51" s="53"/>
      <c r="J51" s="53"/>
      <c r="K51" s="53"/>
    </row>
    <row r="52" customFormat="false" ht="12" hidden="false" customHeight="false" outlineLevel="0" collapsed="false">
      <c r="A52" s="52"/>
      <c r="B52" s="50"/>
      <c r="C52" s="53"/>
      <c r="D52" s="53"/>
      <c r="E52" s="53"/>
      <c r="F52" s="53"/>
      <c r="G52" s="53"/>
      <c r="H52" s="53"/>
      <c r="I52" s="53"/>
      <c r="J52" s="53"/>
      <c r="K52" s="53" t="s">
        <v>394</v>
      </c>
    </row>
    <row r="53" customFormat="false" ht="12" hidden="false" customHeight="false" outlineLevel="0" collapsed="false">
      <c r="A53" s="30" t="s">
        <v>394</v>
      </c>
      <c r="B53" s="60" t="s">
        <v>324</v>
      </c>
      <c r="C53" s="60"/>
      <c r="D53" s="60"/>
      <c r="E53" s="60"/>
      <c r="F53" s="60"/>
      <c r="G53" s="60"/>
      <c r="H53" s="60"/>
      <c r="I53" s="60"/>
      <c r="J53" s="60"/>
      <c r="K53" s="60"/>
    </row>
    <row r="54" customFormat="false" ht="12" hidden="false" customHeight="false" outlineLevel="0" collapsed="false">
      <c r="A54" s="35" t="s">
        <v>263</v>
      </c>
      <c r="B54" s="56" t="s">
        <v>265</v>
      </c>
      <c r="C54" s="56" t="s">
        <v>325</v>
      </c>
      <c r="D54" s="56" t="s">
        <v>326</v>
      </c>
      <c r="E54" s="56" t="s">
        <v>327</v>
      </c>
      <c r="F54" s="56" t="s">
        <v>328</v>
      </c>
      <c r="G54" s="56" t="s">
        <v>329</v>
      </c>
      <c r="H54" s="56" t="s">
        <v>330</v>
      </c>
      <c r="I54" s="56" t="s">
        <v>331</v>
      </c>
      <c r="J54" s="56" t="s">
        <v>332</v>
      </c>
      <c r="K54" s="56" t="s">
        <v>333</v>
      </c>
    </row>
    <row r="55" customFormat="false" ht="12" hidden="false" customHeight="false" outlineLevel="0" collapsed="false">
      <c r="A55" s="42" t="s">
        <v>319</v>
      </c>
      <c r="B55" s="50" t="n">
        <v>1</v>
      </c>
      <c r="C55" s="53" t="s">
        <v>336</v>
      </c>
      <c r="D55" s="53" t="s">
        <v>336</v>
      </c>
      <c r="E55" s="53" t="s">
        <v>336</v>
      </c>
      <c r="F55" s="53" t="s">
        <v>336</v>
      </c>
      <c r="G55" s="53" t="s">
        <v>336</v>
      </c>
      <c r="H55" s="53" t="n">
        <v>1</v>
      </c>
      <c r="I55" s="53" t="s">
        <v>336</v>
      </c>
      <c r="J55" s="53" t="s">
        <v>336</v>
      </c>
      <c r="K55" s="53" t="s">
        <v>336</v>
      </c>
    </row>
    <row r="56" customFormat="false" ht="12" hidden="false" customHeight="false" outlineLevel="0" collapsed="false">
      <c r="A56" s="52" t="s">
        <v>335</v>
      </c>
      <c r="B56" s="50" t="n">
        <v>1</v>
      </c>
      <c r="C56" s="53" t="s">
        <v>336</v>
      </c>
      <c r="D56" s="53" t="s">
        <v>336</v>
      </c>
      <c r="E56" s="53" t="s">
        <v>336</v>
      </c>
      <c r="F56" s="53" t="s">
        <v>336</v>
      </c>
      <c r="G56" s="53" t="s">
        <v>336</v>
      </c>
      <c r="H56" s="53" t="n">
        <v>1</v>
      </c>
      <c r="I56" s="53" t="s">
        <v>336</v>
      </c>
      <c r="J56" s="53" t="s">
        <v>336</v>
      </c>
      <c r="K56" s="53" t="s">
        <v>336</v>
      </c>
    </row>
    <row r="57" customFormat="false" ht="12" hidden="false" customHeight="false" outlineLevel="0" collapsed="false">
      <c r="A57" s="42" t="s">
        <v>282</v>
      </c>
      <c r="B57" s="50" t="n">
        <v>9</v>
      </c>
      <c r="C57" s="53" t="n">
        <v>5</v>
      </c>
      <c r="D57" s="53" t="s">
        <v>336</v>
      </c>
      <c r="E57" s="53" t="s">
        <v>336</v>
      </c>
      <c r="F57" s="53" t="s">
        <v>336</v>
      </c>
      <c r="G57" s="53" t="n">
        <v>1</v>
      </c>
      <c r="H57" s="53" t="n">
        <v>3</v>
      </c>
      <c r="I57" s="53" t="s">
        <v>336</v>
      </c>
      <c r="J57" s="53" t="s">
        <v>336</v>
      </c>
      <c r="K57" s="53" t="s">
        <v>336</v>
      </c>
    </row>
    <row r="58" customFormat="false" ht="12" hidden="false" customHeight="false" outlineLevel="0" collapsed="false">
      <c r="A58" s="52" t="s">
        <v>334</v>
      </c>
      <c r="B58" s="50" t="n">
        <v>4</v>
      </c>
      <c r="C58" s="53" t="n">
        <v>3</v>
      </c>
      <c r="D58" s="53" t="s">
        <v>336</v>
      </c>
      <c r="E58" s="53" t="s">
        <v>336</v>
      </c>
      <c r="F58" s="53" t="s">
        <v>336</v>
      </c>
      <c r="G58" s="53" t="s">
        <v>336</v>
      </c>
      <c r="H58" s="53" t="n">
        <v>1</v>
      </c>
      <c r="I58" s="53" t="s">
        <v>336</v>
      </c>
      <c r="J58" s="53" t="s">
        <v>336</v>
      </c>
      <c r="K58" s="53" t="s">
        <v>336</v>
      </c>
    </row>
    <row r="59" customFormat="false" ht="12" hidden="false" customHeight="false" outlineLevel="0" collapsed="false">
      <c r="A59" s="52" t="s">
        <v>335</v>
      </c>
      <c r="B59" s="50" t="n">
        <v>5</v>
      </c>
      <c r="C59" s="53" t="n">
        <v>2</v>
      </c>
      <c r="D59" s="53" t="s">
        <v>336</v>
      </c>
      <c r="E59" s="53" t="s">
        <v>336</v>
      </c>
      <c r="F59" s="53" t="s">
        <v>336</v>
      </c>
      <c r="G59" s="53" t="n">
        <v>1</v>
      </c>
      <c r="H59" s="53" t="n">
        <v>2</v>
      </c>
      <c r="I59" s="53" t="s">
        <v>336</v>
      </c>
      <c r="J59" s="53" t="s">
        <v>336</v>
      </c>
      <c r="K59" s="53" t="s">
        <v>336</v>
      </c>
    </row>
    <row r="60" customFormat="false" ht="12" hidden="false" customHeight="false" outlineLevel="0" collapsed="false">
      <c r="A60" s="42" t="s">
        <v>283</v>
      </c>
      <c r="B60" s="50" t="n">
        <v>1</v>
      </c>
      <c r="C60" s="53" t="s">
        <v>336</v>
      </c>
      <c r="D60" s="53" t="n">
        <v>1</v>
      </c>
      <c r="E60" s="53" t="s">
        <v>336</v>
      </c>
      <c r="F60" s="53" t="s">
        <v>336</v>
      </c>
      <c r="G60" s="53" t="s">
        <v>336</v>
      </c>
      <c r="H60" s="53" t="s">
        <v>336</v>
      </c>
      <c r="I60" s="53" t="s">
        <v>336</v>
      </c>
      <c r="J60" s="53" t="s">
        <v>336</v>
      </c>
      <c r="K60" s="53" t="s">
        <v>336</v>
      </c>
    </row>
    <row r="61" customFormat="false" ht="12" hidden="false" customHeight="false" outlineLevel="0" collapsed="false">
      <c r="A61" s="52" t="s">
        <v>335</v>
      </c>
      <c r="B61" s="50" t="n">
        <v>1</v>
      </c>
      <c r="C61" s="53" t="s">
        <v>336</v>
      </c>
      <c r="D61" s="53" t="n">
        <v>1</v>
      </c>
      <c r="E61" s="53" t="s">
        <v>336</v>
      </c>
      <c r="F61" s="53" t="s">
        <v>336</v>
      </c>
      <c r="G61" s="53" t="s">
        <v>336</v>
      </c>
      <c r="H61" s="53" t="s">
        <v>336</v>
      </c>
      <c r="I61" s="53" t="s">
        <v>336</v>
      </c>
      <c r="J61" s="53" t="s">
        <v>336</v>
      </c>
      <c r="K61" s="53" t="s">
        <v>336</v>
      </c>
    </row>
    <row r="62" customFormat="false" ht="12" hidden="false" customHeight="false" outlineLevel="0" collapsed="false">
      <c r="A62" s="42" t="s">
        <v>266</v>
      </c>
      <c r="B62" s="50" t="n">
        <v>57</v>
      </c>
      <c r="C62" s="53" t="n">
        <v>5</v>
      </c>
      <c r="D62" s="53" t="n">
        <v>1</v>
      </c>
      <c r="E62" s="53" t="n">
        <v>8</v>
      </c>
      <c r="F62" s="53" t="n">
        <v>8</v>
      </c>
      <c r="G62" s="53" t="n">
        <v>8</v>
      </c>
      <c r="H62" s="53" t="n">
        <v>5</v>
      </c>
      <c r="I62" s="53" t="n">
        <v>12</v>
      </c>
      <c r="J62" s="53" t="n">
        <v>1</v>
      </c>
      <c r="K62" s="53" t="n">
        <v>9</v>
      </c>
    </row>
    <row r="63" customFormat="false" ht="12" hidden="false" customHeight="false" outlineLevel="0" collapsed="false">
      <c r="A63" s="52" t="s">
        <v>334</v>
      </c>
      <c r="B63" s="50" t="n">
        <v>33</v>
      </c>
      <c r="C63" s="53" t="n">
        <v>4</v>
      </c>
      <c r="D63" s="53" t="s">
        <v>336</v>
      </c>
      <c r="E63" s="53" t="n">
        <v>5</v>
      </c>
      <c r="F63" s="53" t="n">
        <v>5</v>
      </c>
      <c r="G63" s="53" t="n">
        <v>3</v>
      </c>
      <c r="H63" s="53" t="n">
        <v>4</v>
      </c>
      <c r="I63" s="53" t="n">
        <v>7</v>
      </c>
      <c r="J63" s="53" t="n">
        <v>1</v>
      </c>
      <c r="K63" s="53" t="n">
        <v>4</v>
      </c>
    </row>
    <row r="64" customFormat="false" ht="12" hidden="false" customHeight="false" outlineLevel="0" collapsed="false">
      <c r="A64" s="52" t="s">
        <v>335</v>
      </c>
      <c r="B64" s="50" t="n">
        <v>24</v>
      </c>
      <c r="C64" s="53" t="n">
        <v>1</v>
      </c>
      <c r="D64" s="53" t="n">
        <v>1</v>
      </c>
      <c r="E64" s="53" t="n">
        <v>3</v>
      </c>
      <c r="F64" s="53" t="n">
        <v>3</v>
      </c>
      <c r="G64" s="53" t="n">
        <v>5</v>
      </c>
      <c r="H64" s="53" t="n">
        <v>1</v>
      </c>
      <c r="I64" s="53" t="n">
        <v>5</v>
      </c>
      <c r="J64" s="53" t="s">
        <v>336</v>
      </c>
      <c r="K64" s="53" t="n">
        <v>5</v>
      </c>
    </row>
    <row r="65" customFormat="false" ht="12" hidden="false" customHeight="false" outlineLevel="0" collapsed="false">
      <c r="A65" s="42" t="s">
        <v>293</v>
      </c>
      <c r="B65" s="50" t="n">
        <v>3</v>
      </c>
      <c r="C65" s="53" t="s">
        <v>336</v>
      </c>
      <c r="D65" s="53" t="s">
        <v>336</v>
      </c>
      <c r="E65" s="53" t="s">
        <v>336</v>
      </c>
      <c r="F65" s="53" t="n">
        <v>1</v>
      </c>
      <c r="G65" s="53" t="s">
        <v>336</v>
      </c>
      <c r="H65" s="53" t="s">
        <v>336</v>
      </c>
      <c r="I65" s="53" t="n">
        <v>1</v>
      </c>
      <c r="J65" s="53" t="n">
        <v>1</v>
      </c>
      <c r="K65" s="53" t="s">
        <v>336</v>
      </c>
    </row>
    <row r="66" customFormat="false" ht="12" hidden="false" customHeight="false" outlineLevel="0" collapsed="false">
      <c r="A66" s="52" t="s">
        <v>334</v>
      </c>
      <c r="B66" s="50" t="n">
        <v>2</v>
      </c>
      <c r="C66" s="53" t="s">
        <v>336</v>
      </c>
      <c r="D66" s="53" t="s">
        <v>336</v>
      </c>
      <c r="E66" s="53" t="s">
        <v>336</v>
      </c>
      <c r="F66" s="53" t="n">
        <v>1</v>
      </c>
      <c r="G66" s="53" t="s">
        <v>336</v>
      </c>
      <c r="H66" s="53" t="s">
        <v>336</v>
      </c>
      <c r="I66" s="53" t="n">
        <v>1</v>
      </c>
      <c r="J66" s="53" t="s">
        <v>336</v>
      </c>
      <c r="K66" s="53" t="s">
        <v>336</v>
      </c>
    </row>
    <row r="67" customFormat="false" ht="12" hidden="false" customHeight="false" outlineLevel="0" collapsed="false">
      <c r="A67" s="52" t="s">
        <v>335</v>
      </c>
      <c r="B67" s="50" t="n">
        <v>1</v>
      </c>
      <c r="C67" s="53" t="s">
        <v>336</v>
      </c>
      <c r="D67" s="53" t="s">
        <v>336</v>
      </c>
      <c r="E67" s="53" t="s">
        <v>336</v>
      </c>
      <c r="F67" s="53" t="s">
        <v>336</v>
      </c>
      <c r="G67" s="53" t="s">
        <v>336</v>
      </c>
      <c r="H67" s="53" t="s">
        <v>336</v>
      </c>
      <c r="I67" s="53" t="s">
        <v>336</v>
      </c>
      <c r="J67" s="53" t="n">
        <v>1</v>
      </c>
      <c r="K67" s="53" t="s">
        <v>336</v>
      </c>
    </row>
    <row r="68" customFormat="false" ht="12" hidden="false" customHeight="false" outlineLevel="0" collapsed="false">
      <c r="A68" s="42" t="s">
        <v>285</v>
      </c>
      <c r="B68" s="50" t="n">
        <v>1</v>
      </c>
      <c r="C68" s="53" t="s">
        <v>336</v>
      </c>
      <c r="D68" s="53" t="s">
        <v>336</v>
      </c>
      <c r="E68" s="53" t="n">
        <v>1</v>
      </c>
      <c r="F68" s="53" t="s">
        <v>336</v>
      </c>
      <c r="G68" s="53" t="s">
        <v>336</v>
      </c>
      <c r="H68" s="53" t="s">
        <v>336</v>
      </c>
      <c r="I68" s="53" t="s">
        <v>336</v>
      </c>
      <c r="J68" s="53" t="s">
        <v>336</v>
      </c>
      <c r="K68" s="53" t="s">
        <v>336</v>
      </c>
    </row>
    <row r="69" customFormat="false" ht="12" hidden="false" customHeight="false" outlineLevel="0" collapsed="false">
      <c r="A69" s="52" t="s">
        <v>335</v>
      </c>
      <c r="B69" s="50" t="n">
        <v>1</v>
      </c>
      <c r="C69" s="53" t="s">
        <v>336</v>
      </c>
      <c r="D69" s="53" t="s">
        <v>336</v>
      </c>
      <c r="E69" s="53" t="n">
        <v>1</v>
      </c>
      <c r="F69" s="53" t="s">
        <v>336</v>
      </c>
      <c r="G69" s="53" t="s">
        <v>336</v>
      </c>
      <c r="H69" s="53" t="s">
        <v>336</v>
      </c>
      <c r="I69" s="53" t="s">
        <v>336</v>
      </c>
      <c r="J69" s="53" t="s">
        <v>336</v>
      </c>
      <c r="K69" s="53" t="s">
        <v>336</v>
      </c>
    </row>
    <row r="70" customFormat="false" ht="12" hidden="false" customHeight="false" outlineLevel="0" collapsed="false">
      <c r="A70" s="42" t="s">
        <v>286</v>
      </c>
      <c r="B70" s="50" t="n">
        <v>10</v>
      </c>
      <c r="C70" s="53" t="n">
        <v>1</v>
      </c>
      <c r="D70" s="53" t="s">
        <v>336</v>
      </c>
      <c r="E70" s="53" t="s">
        <v>336</v>
      </c>
      <c r="F70" s="53" t="n">
        <v>4</v>
      </c>
      <c r="G70" s="53" t="s">
        <v>336</v>
      </c>
      <c r="H70" s="53" t="n">
        <v>1</v>
      </c>
      <c r="I70" s="53" t="n">
        <v>2</v>
      </c>
      <c r="J70" s="53" t="n">
        <v>2</v>
      </c>
      <c r="K70" s="53" t="s">
        <v>336</v>
      </c>
    </row>
    <row r="71" customFormat="false" ht="12" hidden="false" customHeight="false" outlineLevel="0" collapsed="false">
      <c r="A71" s="52" t="s">
        <v>334</v>
      </c>
      <c r="B71" s="50" t="n">
        <v>6</v>
      </c>
      <c r="C71" s="53" t="n">
        <v>1</v>
      </c>
      <c r="D71" s="53" t="s">
        <v>336</v>
      </c>
      <c r="E71" s="53" t="s">
        <v>336</v>
      </c>
      <c r="F71" s="53" t="n">
        <v>1</v>
      </c>
      <c r="G71" s="53" t="s">
        <v>336</v>
      </c>
      <c r="H71" s="53" t="s">
        <v>336</v>
      </c>
      <c r="I71" s="53" t="n">
        <v>2</v>
      </c>
      <c r="J71" s="53" t="n">
        <v>2</v>
      </c>
      <c r="K71" s="53" t="s">
        <v>336</v>
      </c>
    </row>
    <row r="72" customFormat="false" ht="12" hidden="false" customHeight="false" outlineLevel="0" collapsed="false">
      <c r="A72" s="52" t="s">
        <v>335</v>
      </c>
      <c r="B72" s="50" t="n">
        <v>4</v>
      </c>
      <c r="C72" s="53" t="s">
        <v>336</v>
      </c>
      <c r="D72" s="53" t="s">
        <v>336</v>
      </c>
      <c r="E72" s="53" t="s">
        <v>336</v>
      </c>
      <c r="F72" s="53" t="n">
        <v>3</v>
      </c>
      <c r="G72" s="53" t="s">
        <v>336</v>
      </c>
      <c r="H72" s="53" t="n">
        <v>1</v>
      </c>
      <c r="I72" s="53" t="s">
        <v>336</v>
      </c>
      <c r="J72" s="53" t="s">
        <v>336</v>
      </c>
      <c r="K72" s="53" t="s">
        <v>336</v>
      </c>
    </row>
    <row r="73" customFormat="false" ht="12" hidden="false" customHeight="false" outlineLevel="0" collapsed="false">
      <c r="A73" s="42" t="s">
        <v>301</v>
      </c>
      <c r="B73" s="50" t="n">
        <v>2</v>
      </c>
      <c r="C73" s="53" t="s">
        <v>336</v>
      </c>
      <c r="D73" s="53" t="n">
        <v>1</v>
      </c>
      <c r="E73" s="53" t="s">
        <v>336</v>
      </c>
      <c r="F73" s="53" t="s">
        <v>336</v>
      </c>
      <c r="G73" s="53" t="s">
        <v>336</v>
      </c>
      <c r="H73" s="53" t="s">
        <v>336</v>
      </c>
      <c r="I73" s="53" t="s">
        <v>336</v>
      </c>
      <c r="J73" s="53" t="n">
        <v>1</v>
      </c>
      <c r="K73" s="53" t="s">
        <v>336</v>
      </c>
    </row>
    <row r="74" customFormat="false" ht="12" hidden="false" customHeight="false" outlineLevel="0" collapsed="false">
      <c r="A74" s="52" t="s">
        <v>334</v>
      </c>
      <c r="B74" s="50" t="n">
        <v>1</v>
      </c>
      <c r="C74" s="53" t="s">
        <v>336</v>
      </c>
      <c r="D74" s="53" t="s">
        <v>336</v>
      </c>
      <c r="E74" s="53" t="s">
        <v>336</v>
      </c>
      <c r="F74" s="53" t="s">
        <v>336</v>
      </c>
      <c r="G74" s="53" t="s">
        <v>336</v>
      </c>
      <c r="H74" s="53" t="s">
        <v>336</v>
      </c>
      <c r="I74" s="53" t="s">
        <v>336</v>
      </c>
      <c r="J74" s="53" t="n">
        <v>1</v>
      </c>
      <c r="K74" s="53" t="s">
        <v>336</v>
      </c>
    </row>
    <row r="75" customFormat="false" ht="12" hidden="false" customHeight="false" outlineLevel="0" collapsed="false">
      <c r="A75" s="52" t="s">
        <v>335</v>
      </c>
      <c r="B75" s="50" t="n">
        <v>1</v>
      </c>
      <c r="C75" s="53" t="s">
        <v>336</v>
      </c>
      <c r="D75" s="53" t="n">
        <v>1</v>
      </c>
      <c r="E75" s="53" t="s">
        <v>336</v>
      </c>
      <c r="F75" s="53" t="s">
        <v>336</v>
      </c>
      <c r="G75" s="53" t="s">
        <v>336</v>
      </c>
      <c r="H75" s="53" t="s">
        <v>336</v>
      </c>
      <c r="I75" s="53" t="s">
        <v>336</v>
      </c>
      <c r="J75" s="53" t="s">
        <v>336</v>
      </c>
      <c r="K75" s="53" t="s">
        <v>336</v>
      </c>
    </row>
    <row r="76" customFormat="false" ht="12" hidden="false" customHeight="false" outlineLevel="0" collapsed="false">
      <c r="A76" s="42" t="s">
        <v>321</v>
      </c>
      <c r="B76" s="50" t="n">
        <v>1</v>
      </c>
      <c r="C76" s="53" t="s">
        <v>336</v>
      </c>
      <c r="D76" s="53" t="s">
        <v>336</v>
      </c>
      <c r="E76" s="53" t="s">
        <v>336</v>
      </c>
      <c r="F76" s="53" t="s">
        <v>336</v>
      </c>
      <c r="G76" s="53" t="n">
        <v>1</v>
      </c>
      <c r="H76" s="53" t="s">
        <v>336</v>
      </c>
      <c r="I76" s="53" t="s">
        <v>336</v>
      </c>
      <c r="J76" s="53" t="s">
        <v>336</v>
      </c>
      <c r="K76" s="53" t="s">
        <v>336</v>
      </c>
    </row>
    <row r="77" customFormat="false" ht="12" hidden="false" customHeight="false" outlineLevel="0" collapsed="false">
      <c r="A77" s="52" t="s">
        <v>335</v>
      </c>
      <c r="B77" s="50" t="n">
        <v>1</v>
      </c>
      <c r="C77" s="53" t="s">
        <v>336</v>
      </c>
      <c r="D77" s="53" t="s">
        <v>336</v>
      </c>
      <c r="E77" s="53" t="s">
        <v>336</v>
      </c>
      <c r="F77" s="53" t="s">
        <v>336</v>
      </c>
      <c r="G77" s="53" t="n">
        <v>1</v>
      </c>
      <c r="H77" s="53" t="s">
        <v>336</v>
      </c>
      <c r="I77" s="53" t="s">
        <v>336</v>
      </c>
      <c r="J77" s="53" t="s">
        <v>336</v>
      </c>
      <c r="K77" s="53" t="s">
        <v>336</v>
      </c>
    </row>
    <row r="78" customFormat="false" ht="12" hidden="false" customHeight="false" outlineLevel="0" collapsed="false">
      <c r="A78" s="42" t="s">
        <v>322</v>
      </c>
      <c r="B78" s="50" t="n">
        <v>3</v>
      </c>
      <c r="C78" s="53" t="s">
        <v>336</v>
      </c>
      <c r="D78" s="53" t="s">
        <v>336</v>
      </c>
      <c r="E78" s="53" t="s">
        <v>336</v>
      </c>
      <c r="F78" s="53" t="s">
        <v>336</v>
      </c>
      <c r="G78" s="53" t="s">
        <v>336</v>
      </c>
      <c r="H78" s="53" t="n">
        <v>2</v>
      </c>
      <c r="I78" s="53" t="s">
        <v>336</v>
      </c>
      <c r="J78" s="53" t="s">
        <v>336</v>
      </c>
      <c r="K78" s="53" t="n">
        <v>1</v>
      </c>
    </row>
    <row r="79" customFormat="false" ht="12" hidden="false" customHeight="false" outlineLevel="0" collapsed="false">
      <c r="A79" s="52" t="s">
        <v>334</v>
      </c>
      <c r="B79" s="50" t="n">
        <v>1</v>
      </c>
      <c r="C79" s="53" t="s">
        <v>336</v>
      </c>
      <c r="D79" s="53" t="s">
        <v>336</v>
      </c>
      <c r="E79" s="53" t="s">
        <v>336</v>
      </c>
      <c r="F79" s="53" t="s">
        <v>336</v>
      </c>
      <c r="G79" s="53" t="s">
        <v>336</v>
      </c>
      <c r="H79" s="53" t="n">
        <v>1</v>
      </c>
      <c r="I79" s="53" t="s">
        <v>336</v>
      </c>
      <c r="J79" s="53" t="s">
        <v>336</v>
      </c>
      <c r="K79" s="53" t="s">
        <v>336</v>
      </c>
    </row>
    <row r="80" customFormat="false" ht="12" hidden="false" customHeight="false" outlineLevel="0" collapsed="false">
      <c r="A80" s="52" t="s">
        <v>335</v>
      </c>
      <c r="B80" s="50" t="n">
        <v>2</v>
      </c>
      <c r="C80" s="53" t="s">
        <v>336</v>
      </c>
      <c r="D80" s="53" t="s">
        <v>336</v>
      </c>
      <c r="E80" s="53" t="s">
        <v>336</v>
      </c>
      <c r="F80" s="53" t="s">
        <v>336</v>
      </c>
      <c r="G80" s="53" t="s">
        <v>336</v>
      </c>
      <c r="H80" s="53" t="n">
        <v>1</v>
      </c>
      <c r="I80" s="53" t="s">
        <v>336</v>
      </c>
      <c r="J80" s="53" t="s">
        <v>336</v>
      </c>
      <c r="K80" s="53" t="n">
        <v>1</v>
      </c>
    </row>
    <row r="81" customFormat="false" ht="12" hidden="false" customHeight="false" outlineLevel="0" collapsed="false">
      <c r="A81" s="42" t="s">
        <v>294</v>
      </c>
      <c r="B81" s="50" t="n">
        <v>11</v>
      </c>
      <c r="C81" s="53" t="n">
        <v>2</v>
      </c>
      <c r="D81" s="53" t="n">
        <v>1</v>
      </c>
      <c r="E81" s="53" t="s">
        <v>336</v>
      </c>
      <c r="F81" s="53" t="n">
        <v>1</v>
      </c>
      <c r="G81" s="53" t="n">
        <v>1</v>
      </c>
      <c r="H81" s="53" t="n">
        <v>1</v>
      </c>
      <c r="I81" s="53" t="s">
        <v>336</v>
      </c>
      <c r="J81" s="53" t="n">
        <v>4</v>
      </c>
      <c r="K81" s="53" t="n">
        <v>1</v>
      </c>
    </row>
    <row r="82" customFormat="false" ht="12" hidden="false" customHeight="false" outlineLevel="0" collapsed="false">
      <c r="A82" s="52" t="s">
        <v>334</v>
      </c>
      <c r="B82" s="50" t="n">
        <v>4</v>
      </c>
      <c r="C82" s="53" t="n">
        <v>1</v>
      </c>
      <c r="D82" s="53" t="s">
        <v>336</v>
      </c>
      <c r="E82" s="53" t="s">
        <v>336</v>
      </c>
      <c r="F82" s="53" t="s">
        <v>336</v>
      </c>
      <c r="G82" s="53" t="n">
        <v>1</v>
      </c>
      <c r="H82" s="53" t="s">
        <v>336</v>
      </c>
      <c r="I82" s="53" t="s">
        <v>336</v>
      </c>
      <c r="J82" s="53" t="n">
        <v>2</v>
      </c>
      <c r="K82" s="53" t="s">
        <v>336</v>
      </c>
    </row>
    <row r="83" customFormat="false" ht="12" hidden="false" customHeight="false" outlineLevel="0" collapsed="false">
      <c r="A83" s="52" t="s">
        <v>335</v>
      </c>
      <c r="B83" s="50" t="n">
        <v>7</v>
      </c>
      <c r="C83" s="53" t="n">
        <v>1</v>
      </c>
      <c r="D83" s="53" t="n">
        <v>1</v>
      </c>
      <c r="E83" s="53" t="s">
        <v>336</v>
      </c>
      <c r="F83" s="53" t="n">
        <v>1</v>
      </c>
      <c r="G83" s="53" t="s">
        <v>336</v>
      </c>
      <c r="H83" s="53" t="n">
        <v>1</v>
      </c>
      <c r="I83" s="53" t="s">
        <v>336</v>
      </c>
      <c r="J83" s="53" t="n">
        <v>2</v>
      </c>
      <c r="K83" s="53" t="n">
        <v>1</v>
      </c>
    </row>
    <row r="84" customFormat="false" ht="12" hidden="false" customHeight="false" outlineLevel="0" collapsed="false">
      <c r="A84" s="42" t="s">
        <v>295</v>
      </c>
      <c r="B84" s="50" t="n">
        <v>8</v>
      </c>
      <c r="C84" s="53" t="s">
        <v>336</v>
      </c>
      <c r="D84" s="53" t="s">
        <v>336</v>
      </c>
      <c r="E84" s="53" t="n">
        <v>6</v>
      </c>
      <c r="F84" s="53" t="n">
        <v>1</v>
      </c>
      <c r="G84" s="53" t="n">
        <v>1</v>
      </c>
      <c r="H84" s="53" t="s">
        <v>336</v>
      </c>
      <c r="I84" s="53" t="s">
        <v>336</v>
      </c>
      <c r="J84" s="53" t="s">
        <v>336</v>
      </c>
      <c r="K84" s="53" t="s">
        <v>336</v>
      </c>
    </row>
    <row r="85" customFormat="false" ht="12" hidden="false" customHeight="false" outlineLevel="0" collapsed="false">
      <c r="A85" s="52" t="s">
        <v>334</v>
      </c>
      <c r="B85" s="50" t="n">
        <v>7</v>
      </c>
      <c r="C85" s="37" t="s">
        <v>336</v>
      </c>
      <c r="D85" s="37" t="s">
        <v>336</v>
      </c>
      <c r="E85" s="37" t="n">
        <v>5</v>
      </c>
      <c r="F85" s="37" t="n">
        <v>1</v>
      </c>
      <c r="G85" s="37" t="n">
        <v>1</v>
      </c>
      <c r="H85" s="37" t="s">
        <v>336</v>
      </c>
      <c r="I85" s="37" t="s">
        <v>336</v>
      </c>
      <c r="J85" s="37" t="s">
        <v>336</v>
      </c>
      <c r="K85" s="37" t="s">
        <v>336</v>
      </c>
    </row>
    <row r="86" customFormat="false" ht="12" hidden="false" customHeight="false" outlineLevel="0" collapsed="false">
      <c r="A86" s="52" t="s">
        <v>335</v>
      </c>
      <c r="B86" s="50" t="n">
        <v>1</v>
      </c>
      <c r="C86" s="37" t="s">
        <v>336</v>
      </c>
      <c r="D86" s="37" t="s">
        <v>336</v>
      </c>
      <c r="E86" s="37" t="n">
        <v>1</v>
      </c>
      <c r="F86" s="37" t="s">
        <v>336</v>
      </c>
      <c r="G86" s="37" t="s">
        <v>336</v>
      </c>
      <c r="H86" s="37" t="s">
        <v>336</v>
      </c>
      <c r="I86" s="37" t="s">
        <v>336</v>
      </c>
      <c r="J86" s="37" t="s">
        <v>336</v>
      </c>
      <c r="K86" s="37" t="s">
        <v>336</v>
      </c>
    </row>
    <row r="87" customFormat="false" ht="12" hidden="false" customHeight="false" outlineLevel="0" collapsed="false">
      <c r="A87" s="42" t="s">
        <v>287</v>
      </c>
      <c r="B87" s="50" t="n">
        <v>2</v>
      </c>
      <c r="C87" s="37" t="s">
        <v>336</v>
      </c>
      <c r="D87" s="37" t="s">
        <v>336</v>
      </c>
      <c r="E87" s="37" t="s">
        <v>336</v>
      </c>
      <c r="F87" s="37" t="s">
        <v>336</v>
      </c>
      <c r="G87" s="37" t="s">
        <v>336</v>
      </c>
      <c r="H87" s="37" t="s">
        <v>336</v>
      </c>
      <c r="I87" s="37" t="n">
        <v>1</v>
      </c>
      <c r="J87" s="37" t="s">
        <v>336</v>
      </c>
      <c r="K87" s="37" t="n">
        <v>1</v>
      </c>
    </row>
    <row r="88" customFormat="false" ht="12" hidden="false" customHeight="false" outlineLevel="0" collapsed="false">
      <c r="A88" s="52" t="s">
        <v>334</v>
      </c>
      <c r="B88" s="50" t="n">
        <v>2</v>
      </c>
      <c r="C88" s="37" t="s">
        <v>336</v>
      </c>
      <c r="D88" s="37" t="s">
        <v>336</v>
      </c>
      <c r="E88" s="37" t="s">
        <v>336</v>
      </c>
      <c r="F88" s="37" t="s">
        <v>336</v>
      </c>
      <c r="G88" s="37" t="s">
        <v>336</v>
      </c>
      <c r="H88" s="37" t="s">
        <v>336</v>
      </c>
      <c r="I88" s="37" t="n">
        <v>1</v>
      </c>
      <c r="J88" s="37" t="s">
        <v>336</v>
      </c>
      <c r="K88" s="37" t="n">
        <v>1</v>
      </c>
    </row>
    <row r="89" customFormat="false" ht="12" hidden="false" customHeight="false" outlineLevel="0" collapsed="false">
      <c r="A89" s="42" t="s">
        <v>311</v>
      </c>
      <c r="B89" s="50" t="n">
        <v>1</v>
      </c>
      <c r="C89" s="37" t="s">
        <v>336</v>
      </c>
      <c r="D89" s="37" t="s">
        <v>336</v>
      </c>
      <c r="E89" s="37" t="s">
        <v>336</v>
      </c>
      <c r="F89" s="37" t="s">
        <v>336</v>
      </c>
      <c r="G89" s="37" t="n">
        <v>1</v>
      </c>
      <c r="H89" s="37" t="s">
        <v>336</v>
      </c>
      <c r="I89" s="37" t="s">
        <v>336</v>
      </c>
      <c r="J89" s="37" t="s">
        <v>336</v>
      </c>
      <c r="K89" s="37" t="s">
        <v>336</v>
      </c>
    </row>
    <row r="90" customFormat="false" ht="12" hidden="false" customHeight="false" outlineLevel="0" collapsed="false">
      <c r="A90" s="52" t="s">
        <v>334</v>
      </c>
      <c r="B90" s="50" t="n">
        <v>1</v>
      </c>
      <c r="C90" s="37" t="s">
        <v>336</v>
      </c>
      <c r="D90" s="37" t="s">
        <v>336</v>
      </c>
      <c r="E90" s="37" t="s">
        <v>336</v>
      </c>
      <c r="F90" s="37" t="s">
        <v>336</v>
      </c>
      <c r="G90" s="37" t="n">
        <v>1</v>
      </c>
      <c r="H90" s="37" t="s">
        <v>336</v>
      </c>
      <c r="I90" s="37" t="s">
        <v>336</v>
      </c>
      <c r="J90" s="37" t="s">
        <v>336</v>
      </c>
      <c r="K90" s="37" t="s">
        <v>336</v>
      </c>
    </row>
  </sheetData>
  <mergeCells count="4">
    <mergeCell ref="A1:K1"/>
    <mergeCell ref="A3:K3"/>
    <mergeCell ref="B4:K4"/>
    <mergeCell ref="B53:K53"/>
  </mergeCells>
  <printOptions headings="false" gridLines="false" gridLinesSet="true" horizontalCentered="false" verticalCentered="false"/>
  <pageMargins left="0.590277777777778" right="0.393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false" hidden="false" outlineLevel="0" max="1" min="1" style="46" width="11.42"/>
    <col collapsed="false" customWidth="true" hidden="false" outlineLevel="0" max="2" min="2" style="44" width="8.28"/>
    <col collapsed="false" customWidth="true" hidden="false" outlineLevel="0" max="4" min="3" style="37" width="8.14"/>
    <col collapsed="false" customWidth="true" hidden="false" outlineLevel="0" max="11" min="5" style="29" width="8.14"/>
    <col collapsed="false" customWidth="false" hidden="false" outlineLevel="0" max="257" min="12" style="29" width="11.42"/>
  </cols>
  <sheetData>
    <row r="1" s="31" customFormat="true" ht="12" hidden="false" customHeight="false" outlineLevel="0" collapsed="false">
      <c r="A1" s="30" t="s">
        <v>46</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3.5" hidden="false" customHeight="true" outlineLevel="0" collapsed="false">
      <c r="A3" s="34" t="s">
        <v>395</v>
      </c>
      <c r="B3" s="34"/>
      <c r="C3" s="34"/>
      <c r="D3" s="34"/>
      <c r="E3" s="34"/>
      <c r="F3" s="34"/>
      <c r="G3" s="34"/>
      <c r="H3" s="34"/>
      <c r="I3" s="34"/>
      <c r="J3" s="34"/>
      <c r="K3" s="34"/>
    </row>
    <row r="4" customFormat="false" ht="12" hidden="false" customHeight="false" outlineLevel="0" collapsed="false">
      <c r="A4" s="30"/>
      <c r="B4" s="55" t="s">
        <v>324</v>
      </c>
      <c r="C4" s="55"/>
      <c r="D4" s="55"/>
      <c r="E4" s="55"/>
      <c r="F4" s="55"/>
      <c r="G4" s="55"/>
      <c r="H4" s="55"/>
      <c r="I4" s="55"/>
      <c r="J4" s="55"/>
      <c r="K4" s="55"/>
    </row>
    <row r="5" customFormat="false" ht="12" hidden="false" customHeight="false" outlineLevel="0" collapsed="false">
      <c r="A5" s="35" t="s">
        <v>339</v>
      </c>
      <c r="B5" s="56" t="s">
        <v>265</v>
      </c>
      <c r="C5" s="56" t="s">
        <v>325</v>
      </c>
      <c r="D5" s="56" t="s">
        <v>326</v>
      </c>
      <c r="E5" s="56" t="s">
        <v>327</v>
      </c>
      <c r="F5" s="56" t="s">
        <v>328</v>
      </c>
      <c r="G5" s="56" t="s">
        <v>329</v>
      </c>
      <c r="H5" s="56" t="s">
        <v>330</v>
      </c>
      <c r="I5" s="56" t="s">
        <v>331</v>
      </c>
      <c r="J5" s="56" t="s">
        <v>332</v>
      </c>
      <c r="K5" s="56" t="s">
        <v>333</v>
      </c>
    </row>
    <row r="6" customFormat="false" ht="12" hidden="false" customHeight="false" outlineLevel="0" collapsed="false">
      <c r="A6" s="42" t="s">
        <v>265</v>
      </c>
      <c r="B6" s="50" t="n">
        <v>468</v>
      </c>
      <c r="C6" s="53" t="n">
        <v>51</v>
      </c>
      <c r="D6" s="53" t="n">
        <v>14</v>
      </c>
      <c r="E6" s="53" t="n">
        <v>65</v>
      </c>
      <c r="F6" s="53" t="n">
        <v>90</v>
      </c>
      <c r="G6" s="53" t="n">
        <v>87</v>
      </c>
      <c r="H6" s="53" t="n">
        <v>59</v>
      </c>
      <c r="I6" s="53" t="n">
        <v>45</v>
      </c>
      <c r="J6" s="53" t="n">
        <v>28</v>
      </c>
      <c r="K6" s="53" t="n">
        <v>29</v>
      </c>
    </row>
    <row r="7" customFormat="false" ht="12" hidden="false" customHeight="false" outlineLevel="0" collapsed="false">
      <c r="A7" s="52" t="s">
        <v>334</v>
      </c>
      <c r="B7" s="50" t="n">
        <v>246</v>
      </c>
      <c r="C7" s="53" t="n">
        <v>29</v>
      </c>
      <c r="D7" s="53" t="n">
        <v>8</v>
      </c>
      <c r="E7" s="53" t="n">
        <v>25</v>
      </c>
      <c r="F7" s="53" t="n">
        <v>41</v>
      </c>
      <c r="G7" s="53" t="n">
        <v>53</v>
      </c>
      <c r="H7" s="53" t="n">
        <v>31</v>
      </c>
      <c r="I7" s="53" t="n">
        <v>26</v>
      </c>
      <c r="J7" s="53" t="n">
        <v>19</v>
      </c>
      <c r="K7" s="53" t="n">
        <v>14</v>
      </c>
    </row>
    <row r="8" customFormat="false" ht="12" hidden="false" customHeight="false" outlineLevel="0" collapsed="false">
      <c r="A8" s="52" t="s">
        <v>335</v>
      </c>
      <c r="B8" s="50" t="n">
        <v>222</v>
      </c>
      <c r="C8" s="53" t="n">
        <v>22</v>
      </c>
      <c r="D8" s="53" t="n">
        <v>6</v>
      </c>
      <c r="E8" s="53" t="n">
        <v>40</v>
      </c>
      <c r="F8" s="53" t="n">
        <v>49</v>
      </c>
      <c r="G8" s="53" t="n">
        <v>34</v>
      </c>
      <c r="H8" s="53" t="n">
        <v>28</v>
      </c>
      <c r="I8" s="53" t="n">
        <v>19</v>
      </c>
      <c r="J8" s="53" t="n">
        <v>9</v>
      </c>
      <c r="K8" s="53" t="n">
        <v>15</v>
      </c>
    </row>
    <row r="9" customFormat="false" ht="12" hidden="false" customHeight="false" outlineLevel="0" collapsed="false">
      <c r="A9" s="42" t="s">
        <v>243</v>
      </c>
      <c r="B9" s="50" t="n">
        <v>94</v>
      </c>
      <c r="C9" s="53" t="n">
        <v>23</v>
      </c>
      <c r="D9" s="53" t="n">
        <v>2</v>
      </c>
      <c r="E9" s="53" t="n">
        <v>19</v>
      </c>
      <c r="F9" s="53" t="n">
        <v>29</v>
      </c>
      <c r="G9" s="53" t="n">
        <v>5</v>
      </c>
      <c r="H9" s="53" t="n">
        <v>6</v>
      </c>
      <c r="I9" s="53" t="n">
        <v>5</v>
      </c>
      <c r="J9" s="53" t="n">
        <v>3</v>
      </c>
      <c r="K9" s="53" t="n">
        <v>2</v>
      </c>
    </row>
    <row r="10" customFormat="false" ht="12" hidden="false" customHeight="false" outlineLevel="0" collapsed="false">
      <c r="A10" s="52" t="s">
        <v>334</v>
      </c>
      <c r="B10" s="50" t="n">
        <v>43</v>
      </c>
      <c r="C10" s="53" t="n">
        <v>11</v>
      </c>
      <c r="D10" s="53" t="n">
        <v>2</v>
      </c>
      <c r="E10" s="53" t="n">
        <v>4</v>
      </c>
      <c r="F10" s="53" t="n">
        <v>13</v>
      </c>
      <c r="G10" s="53" t="n">
        <v>4</v>
      </c>
      <c r="H10" s="53" t="n">
        <v>3</v>
      </c>
      <c r="I10" s="53" t="n">
        <v>3</v>
      </c>
      <c r="J10" s="53" t="n">
        <v>2</v>
      </c>
      <c r="K10" s="53" t="n">
        <v>1</v>
      </c>
    </row>
    <row r="11" customFormat="false" ht="12" hidden="false" customHeight="false" outlineLevel="0" collapsed="false">
      <c r="A11" s="52" t="s">
        <v>335</v>
      </c>
      <c r="B11" s="50" t="n">
        <v>51</v>
      </c>
      <c r="C11" s="53" t="n">
        <v>12</v>
      </c>
      <c r="D11" s="53" t="s">
        <v>336</v>
      </c>
      <c r="E11" s="53" t="n">
        <v>15</v>
      </c>
      <c r="F11" s="53" t="n">
        <v>16</v>
      </c>
      <c r="G11" s="53" t="n">
        <v>1</v>
      </c>
      <c r="H11" s="53" t="n">
        <v>3</v>
      </c>
      <c r="I11" s="53" t="n">
        <v>2</v>
      </c>
      <c r="J11" s="53" t="n">
        <v>1</v>
      </c>
      <c r="K11" s="53" t="n">
        <v>1</v>
      </c>
    </row>
    <row r="12" customFormat="false" ht="12" hidden="false" customHeight="false" outlineLevel="0" collapsed="false">
      <c r="A12" s="58" t="s">
        <v>266</v>
      </c>
      <c r="B12" s="50" t="n">
        <v>170</v>
      </c>
      <c r="C12" s="53" t="n">
        <v>20</v>
      </c>
      <c r="D12" s="53" t="n">
        <v>5</v>
      </c>
      <c r="E12" s="53" t="n">
        <v>21</v>
      </c>
      <c r="F12" s="53" t="n">
        <v>36</v>
      </c>
      <c r="G12" s="53" t="n">
        <v>47</v>
      </c>
      <c r="H12" s="53" t="n">
        <v>17</v>
      </c>
      <c r="I12" s="53" t="n">
        <v>15</v>
      </c>
      <c r="J12" s="53" t="n">
        <v>2</v>
      </c>
      <c r="K12" s="53" t="n">
        <v>7</v>
      </c>
    </row>
    <row r="13" customFormat="false" ht="12" hidden="false" customHeight="false" outlineLevel="0" collapsed="false">
      <c r="A13" s="52" t="s">
        <v>334</v>
      </c>
      <c r="B13" s="50" t="n">
        <v>92</v>
      </c>
      <c r="C13" s="53" t="n">
        <v>16</v>
      </c>
      <c r="D13" s="53" t="n">
        <v>4</v>
      </c>
      <c r="E13" s="53" t="n">
        <v>7</v>
      </c>
      <c r="F13" s="53" t="n">
        <v>15</v>
      </c>
      <c r="G13" s="53" t="n">
        <v>26</v>
      </c>
      <c r="H13" s="53" t="n">
        <v>12</v>
      </c>
      <c r="I13" s="53" t="n">
        <v>8</v>
      </c>
      <c r="J13" s="53" t="n">
        <v>1</v>
      </c>
      <c r="K13" s="53" t="n">
        <v>3</v>
      </c>
    </row>
    <row r="14" customFormat="false" ht="12" hidden="false" customHeight="false" outlineLevel="0" collapsed="false">
      <c r="A14" s="52" t="s">
        <v>335</v>
      </c>
      <c r="B14" s="50" t="n">
        <v>78</v>
      </c>
      <c r="C14" s="53" t="n">
        <v>4</v>
      </c>
      <c r="D14" s="53" t="n">
        <v>1</v>
      </c>
      <c r="E14" s="53" t="n">
        <v>14</v>
      </c>
      <c r="F14" s="53" t="n">
        <v>21</v>
      </c>
      <c r="G14" s="53" t="n">
        <v>21</v>
      </c>
      <c r="H14" s="53" t="n">
        <v>5</v>
      </c>
      <c r="I14" s="53" t="n">
        <v>7</v>
      </c>
      <c r="J14" s="53" t="n">
        <v>1</v>
      </c>
      <c r="K14" s="53" t="n">
        <v>4</v>
      </c>
    </row>
    <row r="15" customFormat="false" ht="12" hidden="false" customHeight="true" outlineLevel="0" collapsed="false">
      <c r="A15" s="58" t="s">
        <v>267</v>
      </c>
      <c r="B15" s="50" t="n">
        <v>128</v>
      </c>
      <c r="C15" s="53" t="n">
        <v>6</v>
      </c>
      <c r="D15" s="53" t="n">
        <v>4</v>
      </c>
      <c r="E15" s="53" t="n">
        <v>8</v>
      </c>
      <c r="F15" s="53" t="n">
        <v>14</v>
      </c>
      <c r="G15" s="53" t="n">
        <v>25</v>
      </c>
      <c r="H15" s="53" t="n">
        <v>23</v>
      </c>
      <c r="I15" s="53" t="n">
        <v>17</v>
      </c>
      <c r="J15" s="53" t="n">
        <v>15</v>
      </c>
      <c r="K15" s="53" t="n">
        <v>16</v>
      </c>
    </row>
    <row r="16" customFormat="false" ht="12" hidden="false" customHeight="true" outlineLevel="0" collapsed="false">
      <c r="A16" s="52" t="s">
        <v>334</v>
      </c>
      <c r="B16" s="50" t="n">
        <v>72</v>
      </c>
      <c r="C16" s="53" t="n">
        <v>1</v>
      </c>
      <c r="D16" s="53" t="n">
        <v>2</v>
      </c>
      <c r="E16" s="53" t="n">
        <v>3</v>
      </c>
      <c r="F16" s="53" t="n">
        <v>4</v>
      </c>
      <c r="G16" s="53" t="n">
        <v>16</v>
      </c>
      <c r="H16" s="53" t="n">
        <v>13</v>
      </c>
      <c r="I16" s="53" t="n">
        <v>12</v>
      </c>
      <c r="J16" s="53" t="n">
        <v>12</v>
      </c>
      <c r="K16" s="53" t="n">
        <v>9</v>
      </c>
    </row>
    <row r="17" customFormat="false" ht="12" hidden="false" customHeight="true" outlineLevel="0" collapsed="false">
      <c r="A17" s="52" t="s">
        <v>335</v>
      </c>
      <c r="B17" s="50" t="n">
        <v>56</v>
      </c>
      <c r="C17" s="53" t="n">
        <v>5</v>
      </c>
      <c r="D17" s="53" t="n">
        <v>2</v>
      </c>
      <c r="E17" s="53" t="n">
        <v>5</v>
      </c>
      <c r="F17" s="53" t="n">
        <v>10</v>
      </c>
      <c r="G17" s="53" t="n">
        <v>9</v>
      </c>
      <c r="H17" s="53" t="n">
        <v>10</v>
      </c>
      <c r="I17" s="53" t="n">
        <v>5</v>
      </c>
      <c r="J17" s="53" t="n">
        <v>3</v>
      </c>
      <c r="K17" s="53" t="n">
        <v>7</v>
      </c>
    </row>
    <row r="18" customFormat="false" ht="12" hidden="false" customHeight="false" outlineLevel="0" collapsed="false">
      <c r="A18" s="58" t="s">
        <v>288</v>
      </c>
      <c r="B18" s="50" t="n">
        <v>36</v>
      </c>
      <c r="C18" s="53" t="n">
        <v>2</v>
      </c>
      <c r="D18" s="53" t="n">
        <v>1</v>
      </c>
      <c r="E18" s="53" t="n">
        <v>7</v>
      </c>
      <c r="F18" s="53" t="n">
        <v>6</v>
      </c>
      <c r="G18" s="53" t="n">
        <v>4</v>
      </c>
      <c r="H18" s="53" t="n">
        <v>4</v>
      </c>
      <c r="I18" s="53" t="n">
        <v>3</v>
      </c>
      <c r="J18" s="53" t="n">
        <v>6</v>
      </c>
      <c r="K18" s="53" t="n">
        <v>3</v>
      </c>
    </row>
    <row r="19" customFormat="false" ht="12" hidden="false" customHeight="false" outlineLevel="0" collapsed="false">
      <c r="A19" s="52" t="s">
        <v>334</v>
      </c>
      <c r="B19" s="50" t="n">
        <v>21</v>
      </c>
      <c r="C19" s="53" t="n">
        <v>1</v>
      </c>
      <c r="D19" s="53" t="s">
        <v>336</v>
      </c>
      <c r="E19" s="53" t="n">
        <v>6</v>
      </c>
      <c r="F19" s="53" t="n">
        <v>4</v>
      </c>
      <c r="G19" s="53" t="n">
        <v>3</v>
      </c>
      <c r="H19" s="53" t="n">
        <v>1</v>
      </c>
      <c r="I19" s="53" t="n">
        <v>2</v>
      </c>
      <c r="J19" s="53" t="n">
        <v>3</v>
      </c>
      <c r="K19" s="53" t="n">
        <v>1</v>
      </c>
    </row>
    <row r="20" customFormat="false" ht="12" hidden="false" customHeight="false" outlineLevel="0" collapsed="false">
      <c r="A20" s="52" t="s">
        <v>335</v>
      </c>
      <c r="B20" s="50" t="n">
        <v>15</v>
      </c>
      <c r="C20" s="53" t="n">
        <v>1</v>
      </c>
      <c r="D20" s="53" t="n">
        <v>1</v>
      </c>
      <c r="E20" s="53" t="n">
        <v>1</v>
      </c>
      <c r="F20" s="53" t="n">
        <v>2</v>
      </c>
      <c r="G20" s="53" t="n">
        <v>1</v>
      </c>
      <c r="H20" s="53" t="n">
        <v>3</v>
      </c>
      <c r="I20" s="53" t="n">
        <v>1</v>
      </c>
      <c r="J20" s="53" t="n">
        <v>3</v>
      </c>
      <c r="K20" s="53" t="n">
        <v>2</v>
      </c>
    </row>
    <row r="21" customFormat="false" ht="12" hidden="false" customHeight="false" outlineLevel="0" collapsed="false">
      <c r="A21" s="58" t="s">
        <v>296</v>
      </c>
      <c r="B21" s="50" t="n">
        <v>4</v>
      </c>
      <c r="C21" s="53" t="s">
        <v>336</v>
      </c>
      <c r="D21" s="53" t="n">
        <v>1</v>
      </c>
      <c r="E21" s="53" t="s">
        <v>336</v>
      </c>
      <c r="F21" s="53" t="s">
        <v>336</v>
      </c>
      <c r="G21" s="53" t="n">
        <v>2</v>
      </c>
      <c r="H21" s="53" t="s">
        <v>336</v>
      </c>
      <c r="I21" s="53" t="s">
        <v>336</v>
      </c>
      <c r="J21" s="53" t="n">
        <v>1</v>
      </c>
      <c r="K21" s="53" t="s">
        <v>336</v>
      </c>
    </row>
    <row r="22" customFormat="false" ht="12" hidden="false" customHeight="false" outlineLevel="0" collapsed="false">
      <c r="A22" s="52" t="s">
        <v>334</v>
      </c>
      <c r="B22" s="50" t="n">
        <v>3</v>
      </c>
      <c r="C22" s="53" t="s">
        <v>336</v>
      </c>
      <c r="D22" s="53" t="s">
        <v>336</v>
      </c>
      <c r="E22" s="53" t="s">
        <v>336</v>
      </c>
      <c r="F22" s="53" t="s">
        <v>336</v>
      </c>
      <c r="G22" s="53" t="n">
        <v>2</v>
      </c>
      <c r="H22" s="53" t="s">
        <v>336</v>
      </c>
      <c r="I22" s="53" t="s">
        <v>336</v>
      </c>
      <c r="J22" s="53" t="n">
        <v>1</v>
      </c>
      <c r="K22" s="53" t="s">
        <v>336</v>
      </c>
    </row>
    <row r="23" customFormat="false" ht="12" hidden="false" customHeight="false" outlineLevel="0" collapsed="false">
      <c r="A23" s="52" t="s">
        <v>335</v>
      </c>
      <c r="B23" s="50" t="n">
        <v>1</v>
      </c>
      <c r="C23" s="53" t="s">
        <v>336</v>
      </c>
      <c r="D23" s="53" t="n">
        <v>1</v>
      </c>
      <c r="E23" s="53" t="s">
        <v>336</v>
      </c>
      <c r="F23" s="53" t="s">
        <v>336</v>
      </c>
      <c r="G23" s="53" t="s">
        <v>336</v>
      </c>
      <c r="H23" s="53" t="s">
        <v>336</v>
      </c>
      <c r="I23" s="53" t="s">
        <v>336</v>
      </c>
      <c r="J23" s="53" t="s">
        <v>336</v>
      </c>
      <c r="K23" s="53" t="s">
        <v>336</v>
      </c>
    </row>
    <row r="24" customFormat="false" ht="12" hidden="false" customHeight="false" outlineLevel="0" collapsed="false">
      <c r="A24" s="58" t="s">
        <v>303</v>
      </c>
      <c r="B24" s="50" t="n">
        <v>21</v>
      </c>
      <c r="C24" s="53" t="s">
        <v>336</v>
      </c>
      <c r="D24" s="53" t="n">
        <v>1</v>
      </c>
      <c r="E24" s="53" t="n">
        <v>8</v>
      </c>
      <c r="F24" s="53" t="n">
        <v>4</v>
      </c>
      <c r="G24" s="53" t="n">
        <v>2</v>
      </c>
      <c r="H24" s="53" t="n">
        <v>2</v>
      </c>
      <c r="I24" s="53" t="n">
        <v>3</v>
      </c>
      <c r="J24" s="53" t="n">
        <v>1</v>
      </c>
      <c r="K24" s="53" t="s">
        <v>336</v>
      </c>
    </row>
    <row r="25" customFormat="false" ht="12" hidden="false" customHeight="false" outlineLevel="0" collapsed="false">
      <c r="A25" s="52" t="s">
        <v>334</v>
      </c>
      <c r="B25" s="50" t="n">
        <v>10</v>
      </c>
      <c r="C25" s="53" t="s">
        <v>336</v>
      </c>
      <c r="D25" s="53" t="s">
        <v>336</v>
      </c>
      <c r="E25" s="53" t="n">
        <v>4</v>
      </c>
      <c r="F25" s="53" t="n">
        <v>4</v>
      </c>
      <c r="G25" s="53" t="n">
        <v>1</v>
      </c>
      <c r="H25" s="53" t="s">
        <v>336</v>
      </c>
      <c r="I25" s="53" t="n">
        <v>1</v>
      </c>
      <c r="J25" s="53" t="s">
        <v>336</v>
      </c>
      <c r="K25" s="53" t="s">
        <v>336</v>
      </c>
    </row>
    <row r="26" customFormat="false" ht="12" hidden="false" customHeight="false" outlineLevel="0" collapsed="false">
      <c r="A26" s="52" t="s">
        <v>335</v>
      </c>
      <c r="B26" s="50" t="n">
        <v>11</v>
      </c>
      <c r="C26" s="53" t="s">
        <v>336</v>
      </c>
      <c r="D26" s="53" t="n">
        <v>1</v>
      </c>
      <c r="E26" s="53" t="n">
        <v>4</v>
      </c>
      <c r="F26" s="53" t="s">
        <v>336</v>
      </c>
      <c r="G26" s="53" t="n">
        <v>1</v>
      </c>
      <c r="H26" s="53" t="n">
        <v>2</v>
      </c>
      <c r="I26" s="53" t="n">
        <v>2</v>
      </c>
      <c r="J26" s="53" t="n">
        <v>1</v>
      </c>
      <c r="K26" s="53" t="s">
        <v>336</v>
      </c>
    </row>
    <row r="27" customFormat="false" ht="12" hidden="false" customHeight="false" outlineLevel="0" collapsed="false">
      <c r="A27" s="58" t="s">
        <v>312</v>
      </c>
      <c r="B27" s="50" t="n">
        <v>15</v>
      </c>
      <c r="C27" s="53" t="s">
        <v>336</v>
      </c>
      <c r="D27" s="53" t="s">
        <v>336</v>
      </c>
      <c r="E27" s="53" t="n">
        <v>2</v>
      </c>
      <c r="F27" s="53" t="n">
        <v>1</v>
      </c>
      <c r="G27" s="53" t="n">
        <v>2</v>
      </c>
      <c r="H27" s="53" t="n">
        <v>7</v>
      </c>
      <c r="I27" s="53" t="n">
        <v>2</v>
      </c>
      <c r="J27" s="53" t="s">
        <v>336</v>
      </c>
      <c r="K27" s="53" t="n">
        <v>1</v>
      </c>
    </row>
    <row r="28" customFormat="false" ht="12" hidden="false" customHeight="false" outlineLevel="0" collapsed="false">
      <c r="A28" s="52" t="s">
        <v>334</v>
      </c>
      <c r="B28" s="50" t="n">
        <v>5</v>
      </c>
      <c r="C28" s="53" t="s">
        <v>336</v>
      </c>
      <c r="D28" s="53" t="s">
        <v>336</v>
      </c>
      <c r="E28" s="53" t="n">
        <v>1</v>
      </c>
      <c r="F28" s="53" t="n">
        <v>1</v>
      </c>
      <c r="G28" s="53" t="n">
        <v>1</v>
      </c>
      <c r="H28" s="53" t="n">
        <v>2</v>
      </c>
      <c r="I28" s="53" t="s">
        <v>336</v>
      </c>
      <c r="J28" s="53" t="s">
        <v>336</v>
      </c>
      <c r="K28" s="53" t="s">
        <v>336</v>
      </c>
    </row>
    <row r="29" customFormat="false" ht="12" hidden="false" customHeight="false" outlineLevel="0" collapsed="false">
      <c r="A29" s="52" t="s">
        <v>335</v>
      </c>
      <c r="B29" s="50" t="n">
        <v>10</v>
      </c>
      <c r="C29" s="53" t="s">
        <v>336</v>
      </c>
      <c r="D29" s="53" t="s">
        <v>336</v>
      </c>
      <c r="E29" s="53" t="n">
        <v>1</v>
      </c>
      <c r="F29" s="53" t="s">
        <v>336</v>
      </c>
      <c r="G29" s="53" t="n">
        <v>1</v>
      </c>
      <c r="H29" s="53" t="n">
        <v>5</v>
      </c>
      <c r="I29" s="53" t="n">
        <v>2</v>
      </c>
      <c r="J29" s="53" t="s">
        <v>336</v>
      </c>
      <c r="K29" s="53"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37" width="18.85"/>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false" hidden="false" outlineLevel="0" max="13" min="13" style="46" width="11.42"/>
    <col collapsed="false" customWidth="false" hidden="false" outlineLevel="0" max="257" min="14" style="29" width="11.42"/>
  </cols>
  <sheetData>
    <row r="1" s="31" customFormat="true" ht="12" hidden="false" customHeight="false" outlineLevel="0" collapsed="false">
      <c r="A1" s="30" t="s">
        <v>48</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34" t="s">
        <v>396</v>
      </c>
      <c r="B3" s="34"/>
      <c r="C3" s="34"/>
      <c r="D3" s="34"/>
      <c r="E3" s="34"/>
      <c r="F3" s="34"/>
      <c r="G3" s="34"/>
      <c r="H3" s="34"/>
      <c r="I3" s="34"/>
      <c r="J3" s="34"/>
      <c r="K3" s="34"/>
      <c r="L3" s="34"/>
      <c r="M3" s="34"/>
    </row>
    <row r="4" s="68" customFormat="true" ht="12" hidden="false" customHeight="false" outlineLevel="0" collapsed="false">
      <c r="A4" s="63" t="s">
        <v>397</v>
      </c>
      <c r="B4" s="64" t="s">
        <v>243</v>
      </c>
      <c r="C4" s="64" t="s">
        <v>245</v>
      </c>
      <c r="D4" s="64" t="s">
        <v>246</v>
      </c>
      <c r="E4" s="64" t="s">
        <v>247</v>
      </c>
      <c r="F4" s="64" t="s">
        <v>248</v>
      </c>
      <c r="G4" s="64" t="s">
        <v>249</v>
      </c>
      <c r="H4" s="64" t="s">
        <v>250</v>
      </c>
      <c r="I4" s="64" t="s">
        <v>252</v>
      </c>
      <c r="J4" s="64" t="s">
        <v>253</v>
      </c>
      <c r="K4" s="64" t="s">
        <v>254</v>
      </c>
      <c r="L4" s="64" t="s">
        <v>255</v>
      </c>
      <c r="M4" s="64" t="s">
        <v>256</v>
      </c>
    </row>
    <row r="5" s="68" customFormat="true" ht="12" hidden="false" customHeight="false" outlineLevel="0" collapsed="false">
      <c r="A5" s="66" t="s">
        <v>265</v>
      </c>
      <c r="B5" s="67" t="n">
        <v>468</v>
      </c>
      <c r="C5" s="48" t="n">
        <v>106</v>
      </c>
      <c r="D5" s="48" t="n">
        <v>53</v>
      </c>
      <c r="E5" s="53" t="n">
        <v>45</v>
      </c>
      <c r="F5" s="53" t="n">
        <v>25</v>
      </c>
      <c r="G5" s="53" t="n">
        <v>76</v>
      </c>
      <c r="H5" s="53" t="n">
        <v>3</v>
      </c>
      <c r="I5" s="53" t="n">
        <v>49</v>
      </c>
      <c r="J5" s="53" t="n">
        <v>52</v>
      </c>
      <c r="K5" s="53" t="n">
        <v>18</v>
      </c>
      <c r="L5" s="53" t="n">
        <v>28</v>
      </c>
      <c r="M5" s="53" t="n">
        <v>13</v>
      </c>
    </row>
    <row r="6" s="68" customFormat="true" ht="12" hidden="false" customHeight="false" outlineLevel="0" collapsed="false">
      <c r="A6" s="52" t="s">
        <v>334</v>
      </c>
      <c r="B6" s="67" t="n">
        <v>246</v>
      </c>
      <c r="C6" s="48" t="n">
        <v>53</v>
      </c>
      <c r="D6" s="48" t="n">
        <v>31</v>
      </c>
      <c r="E6" s="53" t="n">
        <v>23</v>
      </c>
      <c r="F6" s="53" t="n">
        <v>12</v>
      </c>
      <c r="G6" s="53" t="n">
        <v>40</v>
      </c>
      <c r="H6" s="53" t="n">
        <v>1</v>
      </c>
      <c r="I6" s="53" t="n">
        <v>23</v>
      </c>
      <c r="J6" s="53" t="n">
        <v>28</v>
      </c>
      <c r="K6" s="53" t="n">
        <v>13</v>
      </c>
      <c r="L6" s="53" t="n">
        <v>14</v>
      </c>
      <c r="M6" s="53" t="n">
        <v>8</v>
      </c>
    </row>
    <row r="7" s="68" customFormat="true" ht="12" hidden="false" customHeight="false" outlineLevel="0" collapsed="false">
      <c r="A7" s="52" t="s">
        <v>335</v>
      </c>
      <c r="B7" s="67" t="n">
        <v>222</v>
      </c>
      <c r="C7" s="48" t="n">
        <v>53</v>
      </c>
      <c r="D7" s="48" t="n">
        <v>22</v>
      </c>
      <c r="E7" s="53" t="n">
        <v>22</v>
      </c>
      <c r="F7" s="53" t="n">
        <v>13</v>
      </c>
      <c r="G7" s="53" t="n">
        <v>36</v>
      </c>
      <c r="H7" s="53" t="n">
        <v>2</v>
      </c>
      <c r="I7" s="53" t="n">
        <v>26</v>
      </c>
      <c r="J7" s="53" t="n">
        <v>24</v>
      </c>
      <c r="K7" s="53" t="n">
        <v>5</v>
      </c>
      <c r="L7" s="53" t="n">
        <v>14</v>
      </c>
      <c r="M7" s="53" t="n">
        <v>5</v>
      </c>
    </row>
    <row r="8" s="68" customFormat="true" ht="12" hidden="false" customHeight="false" outlineLevel="0" collapsed="false">
      <c r="A8" s="66" t="s">
        <v>266</v>
      </c>
      <c r="B8" s="67" t="n">
        <v>230</v>
      </c>
      <c r="C8" s="48" t="n">
        <v>48</v>
      </c>
      <c r="D8" s="48" t="n">
        <v>27</v>
      </c>
      <c r="E8" s="53" t="n">
        <v>23</v>
      </c>
      <c r="F8" s="53" t="n">
        <v>12</v>
      </c>
      <c r="G8" s="53" t="n">
        <v>37</v>
      </c>
      <c r="H8" s="53" t="n">
        <v>2</v>
      </c>
      <c r="I8" s="53" t="n">
        <v>29</v>
      </c>
      <c r="J8" s="53" t="n">
        <v>21</v>
      </c>
      <c r="K8" s="53" t="n">
        <v>10</v>
      </c>
      <c r="L8" s="53" t="n">
        <v>12</v>
      </c>
      <c r="M8" s="53" t="n">
        <v>9</v>
      </c>
    </row>
    <row r="9" s="68" customFormat="true" ht="12" hidden="false" customHeight="false" outlineLevel="0" collapsed="false">
      <c r="A9" s="52" t="s">
        <v>334</v>
      </c>
      <c r="B9" s="67" t="n">
        <v>110</v>
      </c>
      <c r="C9" s="48" t="n">
        <v>23</v>
      </c>
      <c r="D9" s="48" t="n">
        <v>16</v>
      </c>
      <c r="E9" s="53" t="n">
        <v>8</v>
      </c>
      <c r="F9" s="53" t="n">
        <v>5</v>
      </c>
      <c r="G9" s="53" t="n">
        <v>16</v>
      </c>
      <c r="H9" s="53" t="s">
        <v>336</v>
      </c>
      <c r="I9" s="53" t="n">
        <v>11</v>
      </c>
      <c r="J9" s="53" t="n">
        <v>10</v>
      </c>
      <c r="K9" s="53" t="n">
        <v>7</v>
      </c>
      <c r="L9" s="53" t="n">
        <v>8</v>
      </c>
      <c r="M9" s="53" t="n">
        <v>6</v>
      </c>
    </row>
    <row r="10" s="68" customFormat="true" ht="12" hidden="false" customHeight="false" outlineLevel="0" collapsed="false">
      <c r="A10" s="52" t="s">
        <v>335</v>
      </c>
      <c r="B10" s="67" t="n">
        <v>120</v>
      </c>
      <c r="C10" s="48" t="n">
        <v>25</v>
      </c>
      <c r="D10" s="48" t="n">
        <v>11</v>
      </c>
      <c r="E10" s="53" t="n">
        <v>15</v>
      </c>
      <c r="F10" s="53" t="n">
        <v>7</v>
      </c>
      <c r="G10" s="53" t="n">
        <v>21</v>
      </c>
      <c r="H10" s="53" t="n">
        <v>2</v>
      </c>
      <c r="I10" s="53" t="n">
        <v>18</v>
      </c>
      <c r="J10" s="53" t="n">
        <v>11</v>
      </c>
      <c r="K10" s="53" t="n">
        <v>3</v>
      </c>
      <c r="L10" s="53" t="n">
        <v>4</v>
      </c>
      <c r="M10" s="53" t="n">
        <v>3</v>
      </c>
    </row>
    <row r="11" customFormat="false" ht="12" hidden="false" customHeight="false" outlineLevel="0" collapsed="false">
      <c r="A11" s="58" t="s">
        <v>267</v>
      </c>
      <c r="B11" s="50" t="n">
        <v>139</v>
      </c>
      <c r="C11" s="53" t="n">
        <v>29</v>
      </c>
      <c r="D11" s="53" t="n">
        <v>18</v>
      </c>
      <c r="E11" s="53" t="n">
        <v>10</v>
      </c>
      <c r="F11" s="53" t="n">
        <v>11</v>
      </c>
      <c r="G11" s="53" t="n">
        <v>20</v>
      </c>
      <c r="H11" s="53" t="n">
        <v>1</v>
      </c>
      <c r="I11" s="53" t="n">
        <v>14</v>
      </c>
      <c r="J11" s="53" t="n">
        <v>20</v>
      </c>
      <c r="K11" s="53" t="n">
        <v>3</v>
      </c>
      <c r="L11" s="53" t="n">
        <v>11</v>
      </c>
      <c r="M11" s="53" t="n">
        <v>2</v>
      </c>
    </row>
    <row r="12" customFormat="false" ht="12" hidden="false" customHeight="false" outlineLevel="0" collapsed="false">
      <c r="A12" s="52" t="s">
        <v>334</v>
      </c>
      <c r="B12" s="50" t="n">
        <v>74</v>
      </c>
      <c r="C12" s="53" t="n">
        <v>15</v>
      </c>
      <c r="D12" s="53" t="n">
        <v>10</v>
      </c>
      <c r="E12" s="53" t="n">
        <v>7</v>
      </c>
      <c r="F12" s="53" t="n">
        <v>6</v>
      </c>
      <c r="G12" s="53" t="n">
        <v>11</v>
      </c>
      <c r="H12" s="53" t="n">
        <v>1</v>
      </c>
      <c r="I12" s="53" t="n">
        <v>7</v>
      </c>
      <c r="J12" s="53" t="n">
        <v>11</v>
      </c>
      <c r="K12" s="53" t="n">
        <v>2</v>
      </c>
      <c r="L12" s="53" t="n">
        <v>4</v>
      </c>
      <c r="M12" s="53" t="s">
        <v>336</v>
      </c>
    </row>
    <row r="13" customFormat="false" ht="12" hidden="false" customHeight="false" outlineLevel="0" collapsed="false">
      <c r="A13" s="52" t="s">
        <v>335</v>
      </c>
      <c r="B13" s="50" t="n">
        <v>65</v>
      </c>
      <c r="C13" s="53" t="n">
        <v>14</v>
      </c>
      <c r="D13" s="53" t="n">
        <v>8</v>
      </c>
      <c r="E13" s="53" t="n">
        <v>3</v>
      </c>
      <c r="F13" s="53" t="n">
        <v>5</v>
      </c>
      <c r="G13" s="53" t="n">
        <v>9</v>
      </c>
      <c r="H13" s="53" t="s">
        <v>336</v>
      </c>
      <c r="I13" s="53" t="n">
        <v>7</v>
      </c>
      <c r="J13" s="53" t="n">
        <v>9</v>
      </c>
      <c r="K13" s="53" t="n">
        <v>1</v>
      </c>
      <c r="L13" s="53" t="n">
        <v>7</v>
      </c>
      <c r="M13" s="53" t="n">
        <v>2</v>
      </c>
    </row>
    <row r="14" customFormat="false" ht="12" hidden="false" customHeight="false" outlineLevel="0" collapsed="false">
      <c r="A14" s="58" t="s">
        <v>288</v>
      </c>
      <c r="B14" s="50" t="n">
        <v>30</v>
      </c>
      <c r="C14" s="53" t="n">
        <v>8</v>
      </c>
      <c r="D14" s="53" t="n">
        <v>1</v>
      </c>
      <c r="E14" s="53" t="s">
        <v>336</v>
      </c>
      <c r="F14" s="53" t="n">
        <v>1</v>
      </c>
      <c r="G14" s="53" t="n">
        <v>9</v>
      </c>
      <c r="H14" s="53" t="s">
        <v>336</v>
      </c>
      <c r="I14" s="53" t="n">
        <v>4</v>
      </c>
      <c r="J14" s="53" t="n">
        <v>3</v>
      </c>
      <c r="K14" s="53" t="n">
        <v>3</v>
      </c>
      <c r="L14" s="53" t="n">
        <v>1</v>
      </c>
      <c r="M14" s="53" t="s">
        <v>336</v>
      </c>
    </row>
    <row r="15" customFormat="false" ht="12" hidden="false" customHeight="false" outlineLevel="0" collapsed="false">
      <c r="A15" s="52" t="s">
        <v>334</v>
      </c>
      <c r="B15" s="50" t="n">
        <v>18</v>
      </c>
      <c r="C15" s="53" t="n">
        <v>4</v>
      </c>
      <c r="D15" s="53" t="n">
        <v>1</v>
      </c>
      <c r="E15" s="53" t="s">
        <v>336</v>
      </c>
      <c r="F15" s="53" t="s">
        <v>336</v>
      </c>
      <c r="G15" s="53" t="n">
        <v>5</v>
      </c>
      <c r="H15" s="53" t="s">
        <v>336</v>
      </c>
      <c r="I15" s="53" t="n">
        <v>3</v>
      </c>
      <c r="J15" s="53" t="n">
        <v>2</v>
      </c>
      <c r="K15" s="53" t="n">
        <v>2</v>
      </c>
      <c r="L15" s="53" t="n">
        <v>1</v>
      </c>
      <c r="M15" s="53" t="s">
        <v>336</v>
      </c>
    </row>
    <row r="16" customFormat="false" ht="13.5" hidden="false" customHeight="true" outlineLevel="0" collapsed="false">
      <c r="A16" s="52" t="s">
        <v>335</v>
      </c>
      <c r="B16" s="50" t="n">
        <v>12</v>
      </c>
      <c r="C16" s="53" t="n">
        <v>4</v>
      </c>
      <c r="D16" s="53" t="s">
        <v>336</v>
      </c>
      <c r="E16" s="53" t="s">
        <v>336</v>
      </c>
      <c r="F16" s="53" t="n">
        <v>1</v>
      </c>
      <c r="G16" s="53" t="n">
        <v>4</v>
      </c>
      <c r="H16" s="53" t="s">
        <v>336</v>
      </c>
      <c r="I16" s="53" t="n">
        <v>1</v>
      </c>
      <c r="J16" s="53" t="n">
        <v>1</v>
      </c>
      <c r="K16" s="53" t="n">
        <v>1</v>
      </c>
      <c r="L16" s="53" t="s">
        <v>336</v>
      </c>
      <c r="M16" s="53" t="s">
        <v>336</v>
      </c>
    </row>
    <row r="17" customFormat="false" ht="12" hidden="false" customHeight="false" outlineLevel="0" collapsed="false">
      <c r="A17" s="58" t="s">
        <v>296</v>
      </c>
      <c r="B17" s="50" t="n">
        <v>2</v>
      </c>
      <c r="C17" s="53" t="n">
        <v>1</v>
      </c>
      <c r="D17" s="53" t="s">
        <v>336</v>
      </c>
      <c r="E17" s="53" t="s">
        <v>336</v>
      </c>
      <c r="F17" s="53" t="s">
        <v>336</v>
      </c>
      <c r="G17" s="53" t="s">
        <v>336</v>
      </c>
      <c r="H17" s="53" t="s">
        <v>336</v>
      </c>
      <c r="I17" s="53" t="s">
        <v>336</v>
      </c>
      <c r="J17" s="53" t="n">
        <v>1</v>
      </c>
      <c r="K17" s="53" t="s">
        <v>336</v>
      </c>
      <c r="L17" s="53" t="s">
        <v>336</v>
      </c>
      <c r="M17" s="53" t="s">
        <v>336</v>
      </c>
    </row>
    <row r="18" customFormat="false" ht="12" hidden="false" customHeight="false" outlineLevel="0" collapsed="false">
      <c r="A18" s="52" t="s">
        <v>335</v>
      </c>
      <c r="B18" s="50" t="n">
        <v>2</v>
      </c>
      <c r="C18" s="53" t="n">
        <v>1</v>
      </c>
      <c r="D18" s="53" t="s">
        <v>336</v>
      </c>
      <c r="E18" s="53" t="s">
        <v>336</v>
      </c>
      <c r="F18" s="53" t="s">
        <v>336</v>
      </c>
      <c r="G18" s="53" t="s">
        <v>336</v>
      </c>
      <c r="H18" s="53" t="s">
        <v>336</v>
      </c>
      <c r="I18" s="53" t="s">
        <v>336</v>
      </c>
      <c r="J18" s="53" t="n">
        <v>1</v>
      </c>
      <c r="K18" s="53" t="s">
        <v>336</v>
      </c>
      <c r="L18" s="53" t="s">
        <v>336</v>
      </c>
      <c r="M18" s="53" t="s">
        <v>336</v>
      </c>
    </row>
    <row r="19" customFormat="false" ht="12" hidden="false" customHeight="false" outlineLevel="0" collapsed="false">
      <c r="A19" s="58" t="s">
        <v>303</v>
      </c>
      <c r="B19" s="50" t="n">
        <v>26</v>
      </c>
      <c r="C19" s="53" t="n">
        <v>8</v>
      </c>
      <c r="D19" s="53" t="n">
        <v>2</v>
      </c>
      <c r="E19" s="53" t="n">
        <v>4</v>
      </c>
      <c r="F19" s="53" t="s">
        <v>336</v>
      </c>
      <c r="G19" s="53" t="n">
        <v>1</v>
      </c>
      <c r="H19" s="53" t="s">
        <v>336</v>
      </c>
      <c r="I19" s="53" t="n">
        <v>1</v>
      </c>
      <c r="J19" s="53" t="n">
        <v>3</v>
      </c>
      <c r="K19" s="53" t="n">
        <v>1</v>
      </c>
      <c r="L19" s="53" t="n">
        <v>4</v>
      </c>
      <c r="M19" s="53" t="n">
        <v>2</v>
      </c>
    </row>
    <row r="20" customFormat="false" ht="12" hidden="false" customHeight="false" outlineLevel="0" collapsed="false">
      <c r="A20" s="52" t="s">
        <v>334</v>
      </c>
      <c r="B20" s="50" t="n">
        <v>18</v>
      </c>
      <c r="C20" s="53" t="n">
        <v>4</v>
      </c>
      <c r="D20" s="53" t="n">
        <v>1</v>
      </c>
      <c r="E20" s="53" t="n">
        <v>4</v>
      </c>
      <c r="F20" s="53" t="s">
        <v>336</v>
      </c>
      <c r="G20" s="53" t="n">
        <v>1</v>
      </c>
      <c r="H20" s="53" t="s">
        <v>336</v>
      </c>
      <c r="I20" s="53" t="n">
        <v>1</v>
      </c>
      <c r="J20" s="53" t="n">
        <v>3</v>
      </c>
      <c r="K20" s="53" t="n">
        <v>1</v>
      </c>
      <c r="L20" s="53" t="n">
        <v>1</v>
      </c>
      <c r="M20" s="53" t="n">
        <v>2</v>
      </c>
    </row>
    <row r="21" customFormat="false" ht="12" hidden="false" customHeight="false" outlineLevel="0" collapsed="false">
      <c r="A21" s="52" t="s">
        <v>335</v>
      </c>
      <c r="B21" s="50" t="n">
        <v>8</v>
      </c>
      <c r="C21" s="53" t="n">
        <v>4</v>
      </c>
      <c r="D21" s="53" t="n">
        <v>1</v>
      </c>
      <c r="E21" s="53" t="s">
        <v>336</v>
      </c>
      <c r="F21" s="53" t="s">
        <v>336</v>
      </c>
      <c r="G21" s="53" t="s">
        <v>336</v>
      </c>
      <c r="H21" s="53" t="s">
        <v>336</v>
      </c>
      <c r="I21" s="53" t="s">
        <v>336</v>
      </c>
      <c r="J21" s="53" t="s">
        <v>336</v>
      </c>
      <c r="K21" s="53" t="s">
        <v>336</v>
      </c>
      <c r="L21" s="53" t="n">
        <v>3</v>
      </c>
      <c r="M21" s="53" t="s">
        <v>336</v>
      </c>
    </row>
    <row r="22" customFormat="false" ht="12" hidden="false" customHeight="false" outlineLevel="0" collapsed="false">
      <c r="A22" s="58" t="s">
        <v>312</v>
      </c>
      <c r="B22" s="50" t="n">
        <v>16</v>
      </c>
      <c r="C22" s="53" t="n">
        <v>3</v>
      </c>
      <c r="D22" s="53" t="n">
        <v>4</v>
      </c>
      <c r="E22" s="53" t="n">
        <v>1</v>
      </c>
      <c r="F22" s="53" t="n">
        <v>1</v>
      </c>
      <c r="G22" s="53" t="n">
        <v>2</v>
      </c>
      <c r="H22" s="53" t="s">
        <v>336</v>
      </c>
      <c r="I22" s="53" t="n">
        <v>1</v>
      </c>
      <c r="J22" s="53" t="n">
        <v>4</v>
      </c>
      <c r="K22" s="53" t="s">
        <v>336</v>
      </c>
      <c r="L22" s="53" t="s">
        <v>336</v>
      </c>
      <c r="M22" s="53" t="s">
        <v>336</v>
      </c>
    </row>
    <row r="23" customFormat="false" ht="12" hidden="false" customHeight="false" outlineLevel="0" collapsed="false">
      <c r="A23" s="52" t="s">
        <v>334</v>
      </c>
      <c r="B23" s="50" t="n">
        <v>11</v>
      </c>
      <c r="C23" s="53" t="n">
        <v>2</v>
      </c>
      <c r="D23" s="53" t="n">
        <v>2</v>
      </c>
      <c r="E23" s="53" t="n">
        <v>1</v>
      </c>
      <c r="F23" s="53" t="n">
        <v>1</v>
      </c>
      <c r="G23" s="53" t="n">
        <v>2</v>
      </c>
      <c r="H23" s="53" t="s">
        <v>336</v>
      </c>
      <c r="I23" s="53" t="n">
        <v>1</v>
      </c>
      <c r="J23" s="53" t="n">
        <v>2</v>
      </c>
      <c r="K23" s="53" t="s">
        <v>336</v>
      </c>
      <c r="L23" s="53" t="s">
        <v>336</v>
      </c>
      <c r="M23" s="53" t="s">
        <v>336</v>
      </c>
    </row>
    <row r="24" customFormat="false" ht="12" hidden="false" customHeight="false" outlineLevel="0" collapsed="false">
      <c r="A24" s="52" t="s">
        <v>335</v>
      </c>
      <c r="B24" s="50" t="n">
        <v>5</v>
      </c>
      <c r="C24" s="53" t="n">
        <v>1</v>
      </c>
      <c r="D24" s="53" t="n">
        <v>2</v>
      </c>
      <c r="E24" s="53" t="s">
        <v>336</v>
      </c>
      <c r="F24" s="53" t="s">
        <v>336</v>
      </c>
      <c r="G24" s="53" t="s">
        <v>336</v>
      </c>
      <c r="H24" s="53" t="s">
        <v>336</v>
      </c>
      <c r="I24" s="53" t="s">
        <v>336</v>
      </c>
      <c r="J24" s="53" t="n">
        <v>2</v>
      </c>
      <c r="K24" s="53" t="s">
        <v>336</v>
      </c>
      <c r="L24" s="53" t="s">
        <v>336</v>
      </c>
      <c r="M24" s="53" t="s">
        <v>336</v>
      </c>
    </row>
    <row r="25" customFormat="false" ht="12" hidden="false" customHeight="false" outlineLevel="0" collapsed="false">
      <c r="A25" s="58" t="s">
        <v>340</v>
      </c>
      <c r="B25" s="50" t="n">
        <v>1</v>
      </c>
      <c r="C25" s="53" t="s">
        <v>336</v>
      </c>
      <c r="D25" s="53" t="s">
        <v>336</v>
      </c>
      <c r="E25" s="53" t="s">
        <v>336</v>
      </c>
      <c r="F25" s="53" t="s">
        <v>336</v>
      </c>
      <c r="G25" s="53" t="s">
        <v>336</v>
      </c>
      <c r="H25" s="53" t="s">
        <v>336</v>
      </c>
      <c r="I25" s="53" t="s">
        <v>336</v>
      </c>
      <c r="J25" s="53" t="s">
        <v>336</v>
      </c>
      <c r="K25" s="53" t="n">
        <v>1</v>
      </c>
      <c r="L25" s="53" t="s">
        <v>336</v>
      </c>
      <c r="M25" s="53" t="s">
        <v>336</v>
      </c>
    </row>
    <row r="26" customFormat="false" ht="12" hidden="false" customHeight="false" outlineLevel="0" collapsed="false">
      <c r="A26" s="52" t="s">
        <v>334</v>
      </c>
      <c r="B26" s="50" t="n">
        <v>1</v>
      </c>
      <c r="C26" s="53" t="s">
        <v>336</v>
      </c>
      <c r="D26" s="53" t="s">
        <v>336</v>
      </c>
      <c r="E26" s="53" t="s">
        <v>336</v>
      </c>
      <c r="F26" s="53" t="s">
        <v>336</v>
      </c>
      <c r="G26" s="53" t="s">
        <v>336</v>
      </c>
      <c r="H26" s="53" t="s">
        <v>336</v>
      </c>
      <c r="I26" s="53" t="s">
        <v>336</v>
      </c>
      <c r="J26" s="53" t="s">
        <v>336</v>
      </c>
      <c r="K26" s="53" t="n">
        <v>1</v>
      </c>
      <c r="L26" s="53" t="s">
        <v>336</v>
      </c>
      <c r="M26" s="53" t="s">
        <v>336</v>
      </c>
    </row>
    <row r="27" customFormat="false" ht="12" hidden="false" customHeight="false" outlineLevel="0" collapsed="false">
      <c r="A27" s="58" t="s">
        <v>343</v>
      </c>
      <c r="B27" s="50" t="n">
        <v>24</v>
      </c>
      <c r="C27" s="53" t="n">
        <v>9</v>
      </c>
      <c r="D27" s="53" t="n">
        <v>1</v>
      </c>
      <c r="E27" s="53" t="n">
        <v>7</v>
      </c>
      <c r="F27" s="53" t="s">
        <v>336</v>
      </c>
      <c r="G27" s="53" t="n">
        <v>7</v>
      </c>
      <c r="H27" s="53" t="s">
        <v>336</v>
      </c>
      <c r="I27" s="53" t="s">
        <v>336</v>
      </c>
      <c r="J27" s="53" t="s">
        <v>336</v>
      </c>
      <c r="K27" s="53" t="s">
        <v>336</v>
      </c>
      <c r="L27" s="53" t="s">
        <v>336</v>
      </c>
      <c r="M27" s="53" t="s">
        <v>336</v>
      </c>
    </row>
    <row r="28" customFormat="false" ht="12" hidden="false" customHeight="false" outlineLevel="0" collapsed="false">
      <c r="A28" s="52" t="s">
        <v>334</v>
      </c>
      <c r="B28" s="50" t="n">
        <v>14</v>
      </c>
      <c r="C28" s="53" t="n">
        <v>5</v>
      </c>
      <c r="D28" s="53" t="n">
        <v>1</v>
      </c>
      <c r="E28" s="53" t="n">
        <v>3</v>
      </c>
      <c r="F28" s="53" t="s">
        <v>336</v>
      </c>
      <c r="G28" s="53" t="n">
        <v>5</v>
      </c>
      <c r="H28" s="53" t="s">
        <v>336</v>
      </c>
      <c r="I28" s="53" t="s">
        <v>336</v>
      </c>
      <c r="J28" s="53" t="s">
        <v>336</v>
      </c>
      <c r="K28" s="53" t="s">
        <v>336</v>
      </c>
      <c r="L28" s="53" t="s">
        <v>336</v>
      </c>
      <c r="M28" s="53" t="s">
        <v>336</v>
      </c>
    </row>
    <row r="29" customFormat="false" ht="12" hidden="false" customHeight="false" outlineLevel="0" collapsed="false">
      <c r="A29" s="52" t="s">
        <v>335</v>
      </c>
      <c r="B29" s="50" t="n">
        <v>10</v>
      </c>
      <c r="C29" s="53" t="n">
        <v>4</v>
      </c>
      <c r="D29" s="53" t="s">
        <v>336</v>
      </c>
      <c r="E29" s="53" t="n">
        <v>4</v>
      </c>
      <c r="F29" s="53" t="s">
        <v>336</v>
      </c>
      <c r="G29" s="53" t="n">
        <v>2</v>
      </c>
      <c r="H29" s="53" t="s">
        <v>336</v>
      </c>
      <c r="I29" s="53" t="s">
        <v>336</v>
      </c>
      <c r="J29" s="53" t="s">
        <v>336</v>
      </c>
      <c r="K29" s="53" t="s">
        <v>336</v>
      </c>
      <c r="L29" s="53" t="s">
        <v>336</v>
      </c>
      <c r="M29" s="53"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Q37" activeCellId="0" sqref="Q37"/>
    </sheetView>
  </sheetViews>
  <sheetFormatPr defaultColWidth="11.41796875" defaultRowHeight="12" zeroHeight="false" outlineLevelRow="0" outlineLevelCol="0"/>
  <cols>
    <col collapsed="false" customWidth="true" hidden="false" outlineLevel="0" max="1" min="1" style="37" width="18.85"/>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false" hidden="false" outlineLevel="0" max="13" min="13" style="46" width="11.42"/>
    <col collapsed="false" customWidth="false" hidden="false" outlineLevel="0" max="257" min="14" style="29" width="11.42"/>
  </cols>
  <sheetData>
    <row r="1" s="31" customFormat="true" ht="24.75" hidden="false" customHeight="true" outlineLevel="0" collapsed="false">
      <c r="A1" s="72" t="s">
        <v>398</v>
      </c>
      <c r="B1" s="72"/>
      <c r="C1" s="72"/>
      <c r="D1" s="72"/>
      <c r="E1" s="72"/>
      <c r="F1" s="72"/>
      <c r="G1" s="72"/>
      <c r="H1" s="72"/>
      <c r="I1" s="72"/>
      <c r="J1" s="72"/>
      <c r="K1" s="72"/>
      <c r="L1" s="72"/>
      <c r="M1" s="72"/>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34" t="s">
        <v>399</v>
      </c>
      <c r="B3" s="34"/>
      <c r="C3" s="34"/>
      <c r="D3" s="34"/>
      <c r="E3" s="34"/>
      <c r="F3" s="34"/>
      <c r="G3" s="34"/>
      <c r="H3" s="34"/>
      <c r="I3" s="34"/>
      <c r="J3" s="34"/>
      <c r="K3" s="34"/>
      <c r="L3" s="34"/>
      <c r="M3" s="34"/>
    </row>
    <row r="4" s="68" customFormat="true" ht="12" hidden="false" customHeight="false" outlineLevel="0" collapsed="false">
      <c r="A4" s="63" t="s">
        <v>397</v>
      </c>
      <c r="B4" s="64" t="s">
        <v>243</v>
      </c>
      <c r="C4" s="64" t="s">
        <v>245</v>
      </c>
      <c r="D4" s="64" t="s">
        <v>246</v>
      </c>
      <c r="E4" s="64" t="s">
        <v>247</v>
      </c>
      <c r="F4" s="64" t="s">
        <v>248</v>
      </c>
      <c r="G4" s="64" t="s">
        <v>249</v>
      </c>
      <c r="H4" s="64" t="s">
        <v>250</v>
      </c>
      <c r="I4" s="64" t="s">
        <v>252</v>
      </c>
      <c r="J4" s="64" t="s">
        <v>253</v>
      </c>
      <c r="K4" s="64" t="s">
        <v>254</v>
      </c>
      <c r="L4" s="64" t="s">
        <v>255</v>
      </c>
      <c r="M4" s="64" t="s">
        <v>256</v>
      </c>
    </row>
    <row r="5" s="68" customFormat="true" ht="12" hidden="false" customHeight="false" outlineLevel="0" collapsed="false">
      <c r="A5" s="66" t="s">
        <v>265</v>
      </c>
      <c r="B5" s="67" t="n">
        <v>239</v>
      </c>
      <c r="C5" s="48" t="n">
        <v>48</v>
      </c>
      <c r="D5" s="48" t="n">
        <v>21</v>
      </c>
      <c r="E5" s="53" t="n">
        <v>28</v>
      </c>
      <c r="F5" s="53" t="n">
        <v>8</v>
      </c>
      <c r="G5" s="53" t="n">
        <v>42</v>
      </c>
      <c r="H5" s="53" t="n">
        <v>3</v>
      </c>
      <c r="I5" s="53" t="n">
        <v>30</v>
      </c>
      <c r="J5" s="53" t="n">
        <v>21</v>
      </c>
      <c r="K5" s="53" t="n">
        <v>12</v>
      </c>
      <c r="L5" s="53" t="n">
        <v>17</v>
      </c>
      <c r="M5" s="53" t="n">
        <v>9</v>
      </c>
    </row>
    <row r="6" s="68" customFormat="true" ht="12" hidden="false" customHeight="false" outlineLevel="0" collapsed="false">
      <c r="A6" s="52" t="s">
        <v>334</v>
      </c>
      <c r="B6" s="67" t="n">
        <v>112</v>
      </c>
      <c r="C6" s="48" t="n">
        <v>22</v>
      </c>
      <c r="D6" s="48" t="n">
        <v>13</v>
      </c>
      <c r="E6" s="53" t="n">
        <v>16</v>
      </c>
      <c r="F6" s="53" t="n">
        <v>2</v>
      </c>
      <c r="G6" s="53" t="n">
        <v>16</v>
      </c>
      <c r="H6" s="53" t="n">
        <v>1</v>
      </c>
      <c r="I6" s="53" t="n">
        <v>11</v>
      </c>
      <c r="J6" s="53" t="n">
        <v>9</v>
      </c>
      <c r="K6" s="53" t="n">
        <v>9</v>
      </c>
      <c r="L6" s="53" t="n">
        <v>6</v>
      </c>
      <c r="M6" s="53" t="n">
        <v>7</v>
      </c>
    </row>
    <row r="7" s="68" customFormat="true" ht="12" hidden="false" customHeight="false" outlineLevel="0" collapsed="false">
      <c r="A7" s="52" t="s">
        <v>335</v>
      </c>
      <c r="B7" s="67" t="n">
        <v>127</v>
      </c>
      <c r="C7" s="48" t="n">
        <v>26</v>
      </c>
      <c r="D7" s="48" t="n">
        <v>8</v>
      </c>
      <c r="E7" s="53" t="n">
        <v>12</v>
      </c>
      <c r="F7" s="53" t="n">
        <v>6</v>
      </c>
      <c r="G7" s="53" t="n">
        <v>26</v>
      </c>
      <c r="H7" s="53" t="n">
        <v>2</v>
      </c>
      <c r="I7" s="53" t="n">
        <v>19</v>
      </c>
      <c r="J7" s="53" t="n">
        <v>12</v>
      </c>
      <c r="K7" s="53" t="n">
        <v>3</v>
      </c>
      <c r="L7" s="53" t="n">
        <v>11</v>
      </c>
      <c r="M7" s="53" t="n">
        <v>2</v>
      </c>
    </row>
    <row r="8" s="68" customFormat="true" ht="12" hidden="false" customHeight="false" outlineLevel="0" collapsed="false">
      <c r="A8" s="66" t="s">
        <v>266</v>
      </c>
      <c r="B8" s="67" t="n">
        <v>149</v>
      </c>
      <c r="C8" s="48" t="n">
        <v>30</v>
      </c>
      <c r="D8" s="48" t="n">
        <v>13</v>
      </c>
      <c r="E8" s="53" t="n">
        <v>15</v>
      </c>
      <c r="F8" s="53" t="n">
        <v>5</v>
      </c>
      <c r="G8" s="53" t="n">
        <v>28</v>
      </c>
      <c r="H8" s="53" t="n">
        <v>2</v>
      </c>
      <c r="I8" s="53" t="n">
        <v>22</v>
      </c>
      <c r="J8" s="53" t="n">
        <v>15</v>
      </c>
      <c r="K8" s="53" t="n">
        <v>9</v>
      </c>
      <c r="L8" s="53" t="n">
        <v>3</v>
      </c>
      <c r="M8" s="53" t="n">
        <v>7</v>
      </c>
    </row>
    <row r="9" s="68" customFormat="true" ht="12" hidden="false" customHeight="false" outlineLevel="0" collapsed="false">
      <c r="A9" s="52" t="s">
        <v>334</v>
      </c>
      <c r="B9" s="67" t="n">
        <v>63</v>
      </c>
      <c r="C9" s="48" t="n">
        <v>13</v>
      </c>
      <c r="D9" s="48" t="n">
        <v>7</v>
      </c>
      <c r="E9" s="53" t="n">
        <v>5</v>
      </c>
      <c r="F9" s="53" t="n">
        <v>1</v>
      </c>
      <c r="G9" s="53" t="n">
        <v>10</v>
      </c>
      <c r="H9" s="53" t="s">
        <v>336</v>
      </c>
      <c r="I9" s="53" t="n">
        <v>7</v>
      </c>
      <c r="J9" s="53" t="n">
        <v>6</v>
      </c>
      <c r="K9" s="53" t="n">
        <v>7</v>
      </c>
      <c r="L9" s="53" t="n">
        <v>1</v>
      </c>
      <c r="M9" s="53" t="n">
        <v>6</v>
      </c>
    </row>
    <row r="10" s="68" customFormat="true" ht="12" hidden="false" customHeight="false" outlineLevel="0" collapsed="false">
      <c r="A10" s="52" t="s">
        <v>335</v>
      </c>
      <c r="B10" s="67" t="n">
        <v>86</v>
      </c>
      <c r="C10" s="48" t="n">
        <v>17</v>
      </c>
      <c r="D10" s="48" t="n">
        <v>6</v>
      </c>
      <c r="E10" s="53" t="n">
        <v>10</v>
      </c>
      <c r="F10" s="53" t="n">
        <v>4</v>
      </c>
      <c r="G10" s="53" t="n">
        <v>18</v>
      </c>
      <c r="H10" s="53" t="n">
        <v>2</v>
      </c>
      <c r="I10" s="53" t="n">
        <v>15</v>
      </c>
      <c r="J10" s="53" t="n">
        <v>9</v>
      </c>
      <c r="K10" s="53" t="n">
        <v>2</v>
      </c>
      <c r="L10" s="53" t="n">
        <v>2</v>
      </c>
      <c r="M10" s="53" t="n">
        <v>1</v>
      </c>
    </row>
    <row r="11" customFormat="false" ht="12" hidden="false" customHeight="false" outlineLevel="0" collapsed="false">
      <c r="A11" s="58" t="s">
        <v>267</v>
      </c>
      <c r="B11" s="50" t="n">
        <v>60</v>
      </c>
      <c r="C11" s="53" t="n">
        <v>11</v>
      </c>
      <c r="D11" s="53" t="n">
        <v>3</v>
      </c>
      <c r="E11" s="53" t="n">
        <v>8</v>
      </c>
      <c r="F11" s="53" t="n">
        <v>2</v>
      </c>
      <c r="G11" s="53" t="n">
        <v>10</v>
      </c>
      <c r="H11" s="53" t="n">
        <v>1</v>
      </c>
      <c r="I11" s="53" t="n">
        <v>6</v>
      </c>
      <c r="J11" s="53" t="n">
        <v>5</v>
      </c>
      <c r="K11" s="53" t="n">
        <v>2</v>
      </c>
      <c r="L11" s="53" t="n">
        <v>11</v>
      </c>
      <c r="M11" s="53" t="n">
        <v>1</v>
      </c>
    </row>
    <row r="12" customFormat="false" ht="12" hidden="false" customHeight="false" outlineLevel="0" collapsed="false">
      <c r="A12" s="52" t="s">
        <v>334</v>
      </c>
      <c r="B12" s="50" t="n">
        <v>27</v>
      </c>
      <c r="C12" s="53" t="n">
        <v>4</v>
      </c>
      <c r="D12" s="53" t="n">
        <v>2</v>
      </c>
      <c r="E12" s="53" t="n">
        <v>6</v>
      </c>
      <c r="F12" s="53" t="s">
        <v>336</v>
      </c>
      <c r="G12" s="53" t="n">
        <v>4</v>
      </c>
      <c r="H12" s="53" t="n">
        <v>1</v>
      </c>
      <c r="I12" s="53" t="n">
        <v>3</v>
      </c>
      <c r="J12" s="53" t="n">
        <v>2</v>
      </c>
      <c r="K12" s="53" t="n">
        <v>1</v>
      </c>
      <c r="L12" s="53" t="n">
        <v>4</v>
      </c>
      <c r="M12" s="53" t="s">
        <v>336</v>
      </c>
    </row>
    <row r="13" customFormat="false" ht="12" hidden="false" customHeight="false" outlineLevel="0" collapsed="false">
      <c r="A13" s="52" t="s">
        <v>335</v>
      </c>
      <c r="B13" s="50" t="n">
        <v>33</v>
      </c>
      <c r="C13" s="53" t="n">
        <v>7</v>
      </c>
      <c r="D13" s="53" t="n">
        <v>1</v>
      </c>
      <c r="E13" s="53" t="n">
        <v>2</v>
      </c>
      <c r="F13" s="53" t="n">
        <v>2</v>
      </c>
      <c r="G13" s="53" t="n">
        <v>6</v>
      </c>
      <c r="H13" s="53" t="s">
        <v>336</v>
      </c>
      <c r="I13" s="53" t="n">
        <v>3</v>
      </c>
      <c r="J13" s="53" t="n">
        <v>3</v>
      </c>
      <c r="K13" s="53" t="n">
        <v>1</v>
      </c>
      <c r="L13" s="53" t="n">
        <v>7</v>
      </c>
      <c r="M13" s="53" t="n">
        <v>1</v>
      </c>
    </row>
    <row r="14" customFormat="false" ht="12" hidden="false" customHeight="false" outlineLevel="0" collapsed="false">
      <c r="A14" s="58" t="s">
        <v>288</v>
      </c>
      <c r="B14" s="50" t="n">
        <v>4</v>
      </c>
      <c r="C14" s="53" t="n">
        <v>1</v>
      </c>
      <c r="D14" s="53" t="n">
        <v>1</v>
      </c>
      <c r="E14" s="53" t="s">
        <v>336</v>
      </c>
      <c r="F14" s="53" t="s">
        <v>336</v>
      </c>
      <c r="G14" s="53" t="n">
        <v>1</v>
      </c>
      <c r="H14" s="53" t="s">
        <v>336</v>
      </c>
      <c r="I14" s="53" t="n">
        <v>1</v>
      </c>
      <c r="J14" s="53" t="s">
        <v>336</v>
      </c>
      <c r="K14" s="53" t="s">
        <v>336</v>
      </c>
      <c r="L14" s="53" t="s">
        <v>336</v>
      </c>
      <c r="M14" s="53" t="s">
        <v>336</v>
      </c>
    </row>
    <row r="15" customFormat="false" ht="12" hidden="false" customHeight="false" outlineLevel="0" collapsed="false">
      <c r="A15" s="52" t="s">
        <v>334</v>
      </c>
      <c r="B15" s="50" t="n">
        <v>2</v>
      </c>
      <c r="C15" s="53" t="n">
        <v>1</v>
      </c>
      <c r="D15" s="53" t="n">
        <v>1</v>
      </c>
      <c r="E15" s="53" t="s">
        <v>336</v>
      </c>
      <c r="F15" s="53" t="s">
        <v>336</v>
      </c>
      <c r="G15" s="53" t="s">
        <v>336</v>
      </c>
      <c r="H15" s="53" t="s">
        <v>336</v>
      </c>
      <c r="I15" s="53" t="s">
        <v>336</v>
      </c>
      <c r="J15" s="53" t="s">
        <v>336</v>
      </c>
      <c r="K15" s="53" t="s">
        <v>336</v>
      </c>
      <c r="L15" s="53" t="s">
        <v>336</v>
      </c>
      <c r="M15" s="53" t="s">
        <v>336</v>
      </c>
    </row>
    <row r="16" customFormat="false" ht="12" hidden="false" customHeight="false" outlineLevel="0" collapsed="false">
      <c r="A16" s="52" t="s">
        <v>335</v>
      </c>
      <c r="B16" s="50" t="n">
        <v>2</v>
      </c>
      <c r="C16" s="53" t="s">
        <v>336</v>
      </c>
      <c r="D16" s="53" t="s">
        <v>336</v>
      </c>
      <c r="E16" s="53" t="s">
        <v>336</v>
      </c>
      <c r="F16" s="53" t="s">
        <v>336</v>
      </c>
      <c r="G16" s="53" t="n">
        <v>1</v>
      </c>
      <c r="H16" s="53" t="s">
        <v>336</v>
      </c>
      <c r="I16" s="53" t="n">
        <v>1</v>
      </c>
      <c r="J16" s="53" t="s">
        <v>336</v>
      </c>
      <c r="K16" s="53" t="s">
        <v>336</v>
      </c>
      <c r="L16" s="53" t="s">
        <v>336</v>
      </c>
      <c r="M16" s="53" t="s">
        <v>336</v>
      </c>
    </row>
    <row r="17" customFormat="false" ht="12" hidden="false" customHeight="false" outlineLevel="0" collapsed="false">
      <c r="A17" s="58" t="s">
        <v>303</v>
      </c>
      <c r="B17" s="50" t="n">
        <v>12</v>
      </c>
      <c r="C17" s="53" t="n">
        <v>4</v>
      </c>
      <c r="D17" s="53" t="s">
        <v>336</v>
      </c>
      <c r="E17" s="53" t="n">
        <v>3</v>
      </c>
      <c r="F17" s="53" t="s">
        <v>336</v>
      </c>
      <c r="G17" s="53" t="s">
        <v>336</v>
      </c>
      <c r="H17" s="53" t="s">
        <v>336</v>
      </c>
      <c r="I17" s="53" t="n">
        <v>1</v>
      </c>
      <c r="J17" s="53" t="s">
        <v>336</v>
      </c>
      <c r="K17" s="53" t="s">
        <v>336</v>
      </c>
      <c r="L17" s="53" t="n">
        <v>3</v>
      </c>
      <c r="M17" s="53" t="n">
        <v>1</v>
      </c>
    </row>
    <row r="18" customFormat="false" ht="12" hidden="false" customHeight="false" outlineLevel="0" collapsed="false">
      <c r="A18" s="52" t="s">
        <v>334</v>
      </c>
      <c r="B18" s="50" t="n">
        <v>8</v>
      </c>
      <c r="C18" s="53" t="n">
        <v>2</v>
      </c>
      <c r="D18" s="53" t="s">
        <v>336</v>
      </c>
      <c r="E18" s="53" t="n">
        <v>3</v>
      </c>
      <c r="F18" s="53" t="s">
        <v>336</v>
      </c>
      <c r="G18" s="53" t="s">
        <v>336</v>
      </c>
      <c r="H18" s="53" t="s">
        <v>336</v>
      </c>
      <c r="I18" s="53" t="n">
        <v>1</v>
      </c>
      <c r="J18" s="53" t="s">
        <v>336</v>
      </c>
      <c r="K18" s="53" t="s">
        <v>336</v>
      </c>
      <c r="L18" s="53" t="n">
        <v>1</v>
      </c>
      <c r="M18" s="53" t="n">
        <v>1</v>
      </c>
    </row>
    <row r="19" customFormat="false" ht="12" hidden="false" customHeight="false" outlineLevel="0" collapsed="false">
      <c r="A19" s="52" t="s">
        <v>335</v>
      </c>
      <c r="B19" s="50" t="n">
        <v>4</v>
      </c>
      <c r="C19" s="53" t="n">
        <v>2</v>
      </c>
      <c r="D19" s="53" t="s">
        <v>336</v>
      </c>
      <c r="E19" s="53" t="s">
        <v>336</v>
      </c>
      <c r="F19" s="53" t="s">
        <v>336</v>
      </c>
      <c r="G19" s="53" t="s">
        <v>336</v>
      </c>
      <c r="H19" s="53" t="s">
        <v>336</v>
      </c>
      <c r="I19" s="53" t="s">
        <v>336</v>
      </c>
      <c r="J19" s="53" t="s">
        <v>336</v>
      </c>
      <c r="K19" s="53" t="s">
        <v>336</v>
      </c>
      <c r="L19" s="53" t="n">
        <v>2</v>
      </c>
      <c r="M19" s="53" t="s">
        <v>336</v>
      </c>
    </row>
    <row r="20" customFormat="false" ht="12" hidden="false" customHeight="false" outlineLevel="0" collapsed="false">
      <c r="A20" s="58" t="s">
        <v>312</v>
      </c>
      <c r="B20" s="50" t="n">
        <v>8</v>
      </c>
      <c r="C20" s="53" t="n">
        <v>1</v>
      </c>
      <c r="D20" s="53" t="n">
        <v>3</v>
      </c>
      <c r="E20" s="53" t="n">
        <v>1</v>
      </c>
      <c r="F20" s="53" t="n">
        <v>1</v>
      </c>
      <c r="G20" s="53" t="n">
        <v>1</v>
      </c>
      <c r="H20" s="53" t="s">
        <v>336</v>
      </c>
      <c r="I20" s="53" t="s">
        <v>336</v>
      </c>
      <c r="J20" s="53" t="n">
        <v>1</v>
      </c>
      <c r="K20" s="53" t="s">
        <v>336</v>
      </c>
      <c r="L20" s="53" t="s">
        <v>336</v>
      </c>
      <c r="M20" s="53" t="s">
        <v>336</v>
      </c>
    </row>
    <row r="21" customFormat="false" ht="12" hidden="false" customHeight="false" outlineLevel="0" collapsed="false">
      <c r="A21" s="52" t="s">
        <v>334</v>
      </c>
      <c r="B21" s="50" t="n">
        <v>7</v>
      </c>
      <c r="C21" s="53" t="n">
        <v>1</v>
      </c>
      <c r="D21" s="53" t="n">
        <v>2</v>
      </c>
      <c r="E21" s="53" t="n">
        <v>1</v>
      </c>
      <c r="F21" s="53" t="n">
        <v>1</v>
      </c>
      <c r="G21" s="53" t="n">
        <v>1</v>
      </c>
      <c r="H21" s="53" t="s">
        <v>336</v>
      </c>
      <c r="I21" s="53" t="s">
        <v>336</v>
      </c>
      <c r="J21" s="53" t="n">
        <v>1</v>
      </c>
      <c r="K21" s="53" t="s">
        <v>336</v>
      </c>
      <c r="L21" s="53" t="s">
        <v>336</v>
      </c>
      <c r="M21" s="53" t="s">
        <v>336</v>
      </c>
    </row>
    <row r="22" customFormat="false" ht="12" hidden="false" customHeight="false" outlineLevel="0" collapsed="false">
      <c r="A22" s="52" t="s">
        <v>335</v>
      </c>
      <c r="B22" s="50" t="n">
        <v>1</v>
      </c>
      <c r="C22" s="53" t="s">
        <v>336</v>
      </c>
      <c r="D22" s="53" t="n">
        <v>1</v>
      </c>
      <c r="E22" s="53" t="s">
        <v>336</v>
      </c>
      <c r="F22" s="53" t="s">
        <v>336</v>
      </c>
      <c r="G22" s="53" t="s">
        <v>336</v>
      </c>
      <c r="H22" s="53" t="s">
        <v>336</v>
      </c>
      <c r="I22" s="53" t="s">
        <v>336</v>
      </c>
      <c r="J22" s="53" t="s">
        <v>336</v>
      </c>
      <c r="K22" s="53" t="s">
        <v>336</v>
      </c>
      <c r="L22" s="53" t="s">
        <v>336</v>
      </c>
      <c r="M22" s="53" t="s">
        <v>336</v>
      </c>
    </row>
    <row r="23" customFormat="false" ht="12" hidden="false" customHeight="false" outlineLevel="0" collapsed="false">
      <c r="A23" s="58" t="s">
        <v>340</v>
      </c>
      <c r="B23" s="50" t="n">
        <v>1</v>
      </c>
      <c r="C23" s="53" t="s">
        <v>336</v>
      </c>
      <c r="D23" s="53" t="s">
        <v>336</v>
      </c>
      <c r="E23" s="53" t="s">
        <v>336</v>
      </c>
      <c r="F23" s="53" t="s">
        <v>336</v>
      </c>
      <c r="G23" s="53" t="s">
        <v>336</v>
      </c>
      <c r="H23" s="53" t="s">
        <v>336</v>
      </c>
      <c r="I23" s="53" t="s">
        <v>336</v>
      </c>
      <c r="J23" s="53" t="s">
        <v>336</v>
      </c>
      <c r="K23" s="53" t="n">
        <v>1</v>
      </c>
      <c r="L23" s="53" t="s">
        <v>336</v>
      </c>
      <c r="M23" s="53" t="s">
        <v>336</v>
      </c>
    </row>
    <row r="24" customFormat="false" ht="12" hidden="false" customHeight="false" outlineLevel="0" collapsed="false">
      <c r="A24" s="52" t="s">
        <v>334</v>
      </c>
      <c r="B24" s="50" t="n">
        <v>1</v>
      </c>
      <c r="C24" s="53" t="s">
        <v>336</v>
      </c>
      <c r="D24" s="53" t="s">
        <v>336</v>
      </c>
      <c r="E24" s="53" t="s">
        <v>336</v>
      </c>
      <c r="F24" s="53" t="s">
        <v>336</v>
      </c>
      <c r="G24" s="53" t="s">
        <v>336</v>
      </c>
      <c r="H24" s="53" t="s">
        <v>336</v>
      </c>
      <c r="I24" s="53" t="s">
        <v>336</v>
      </c>
      <c r="J24" s="53" t="s">
        <v>336</v>
      </c>
      <c r="K24" s="53" t="n">
        <v>1</v>
      </c>
      <c r="L24" s="53" t="s">
        <v>336</v>
      </c>
      <c r="M24" s="53" t="s">
        <v>336</v>
      </c>
    </row>
    <row r="25" customFormat="false" ht="12" hidden="false" customHeight="false" outlineLevel="0" collapsed="false">
      <c r="A25" s="58" t="s">
        <v>343</v>
      </c>
      <c r="B25" s="50" t="n">
        <v>5</v>
      </c>
      <c r="C25" s="53" t="n">
        <v>1</v>
      </c>
      <c r="D25" s="53" t="n">
        <v>1</v>
      </c>
      <c r="E25" s="53" t="n">
        <v>1</v>
      </c>
      <c r="F25" s="53" t="s">
        <v>336</v>
      </c>
      <c r="G25" s="53" t="n">
        <v>2</v>
      </c>
      <c r="H25" s="53" t="s">
        <v>336</v>
      </c>
      <c r="I25" s="53" t="s">
        <v>336</v>
      </c>
      <c r="J25" s="53" t="s">
        <v>336</v>
      </c>
      <c r="K25" s="53" t="s">
        <v>336</v>
      </c>
      <c r="L25" s="53" t="s">
        <v>336</v>
      </c>
      <c r="M25" s="53" t="s">
        <v>336</v>
      </c>
    </row>
    <row r="26" customFormat="false" ht="12" hidden="false" customHeight="false" outlineLevel="0" collapsed="false">
      <c r="A26" s="52" t="s">
        <v>334</v>
      </c>
      <c r="B26" s="50" t="n">
        <v>4</v>
      </c>
      <c r="C26" s="53" t="n">
        <v>1</v>
      </c>
      <c r="D26" s="53" t="n">
        <v>1</v>
      </c>
      <c r="E26" s="53" t="n">
        <v>1</v>
      </c>
      <c r="F26" s="53" t="s">
        <v>336</v>
      </c>
      <c r="G26" s="53" t="n">
        <v>1</v>
      </c>
      <c r="H26" s="53" t="s">
        <v>336</v>
      </c>
      <c r="I26" s="53" t="s">
        <v>336</v>
      </c>
      <c r="J26" s="53" t="s">
        <v>336</v>
      </c>
      <c r="K26" s="53" t="s">
        <v>336</v>
      </c>
      <c r="L26" s="53" t="s">
        <v>336</v>
      </c>
      <c r="M26" s="53" t="s">
        <v>336</v>
      </c>
    </row>
    <row r="27" customFormat="false" ht="12" hidden="false" customHeight="false" outlineLevel="0" collapsed="false">
      <c r="A27" s="52" t="s">
        <v>335</v>
      </c>
      <c r="B27" s="50" t="n">
        <v>1</v>
      </c>
      <c r="C27" s="53" t="s">
        <v>336</v>
      </c>
      <c r="D27" s="53" t="s">
        <v>336</v>
      </c>
      <c r="E27" s="53" t="s">
        <v>336</v>
      </c>
      <c r="F27" s="53" t="s">
        <v>336</v>
      </c>
      <c r="G27" s="53" t="n">
        <v>1</v>
      </c>
      <c r="H27" s="53" t="s">
        <v>336</v>
      </c>
      <c r="I27" s="53" t="s">
        <v>336</v>
      </c>
      <c r="J27" s="53" t="s">
        <v>336</v>
      </c>
      <c r="K27" s="53" t="s">
        <v>336</v>
      </c>
      <c r="L27" s="53" t="s">
        <v>336</v>
      </c>
      <c r="M27" s="53"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37" width="18.85"/>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8" min="7" style="46" width="6.99"/>
    <col collapsed="false" customWidth="true" hidden="false" outlineLevel="0" max="9" min="9" style="46" width="6.85"/>
    <col collapsed="false" customWidth="true" hidden="false" outlineLevel="0" max="10" min="10" style="46" width="7.85"/>
    <col collapsed="false" customWidth="true" hidden="false" outlineLevel="0" max="11" min="11" style="46" width="7.14"/>
    <col collapsed="false" customWidth="false" hidden="false" outlineLevel="0" max="12" min="12" style="46" width="11.42"/>
    <col collapsed="false" customWidth="false" hidden="false" outlineLevel="0" max="257" min="13" style="29" width="11.42"/>
  </cols>
  <sheetData>
    <row r="1" s="31" customFormat="true" ht="23.25" hidden="false" customHeight="true" outlineLevel="0" collapsed="false">
      <c r="A1" s="72" t="s">
        <v>400</v>
      </c>
      <c r="B1" s="72"/>
      <c r="C1" s="72"/>
      <c r="D1" s="72"/>
      <c r="E1" s="72"/>
      <c r="F1" s="72"/>
      <c r="G1" s="72"/>
      <c r="H1" s="72"/>
      <c r="I1" s="72"/>
      <c r="J1" s="72"/>
      <c r="K1" s="72"/>
      <c r="L1" s="72"/>
    </row>
    <row r="2" s="31" customFormat="true" ht="12" hidden="false" customHeight="false" outlineLevel="0" collapsed="false">
      <c r="A2" s="32"/>
      <c r="B2" s="32"/>
      <c r="C2" s="32"/>
      <c r="D2" s="32"/>
      <c r="E2" s="32"/>
      <c r="F2" s="32"/>
      <c r="G2" s="32"/>
      <c r="H2" s="32"/>
      <c r="I2" s="32"/>
      <c r="J2" s="32"/>
      <c r="K2" s="32"/>
      <c r="L2" s="32"/>
    </row>
    <row r="3" customFormat="false" ht="12.75" hidden="false" customHeight="true" outlineLevel="0" collapsed="false">
      <c r="A3" s="34" t="s">
        <v>401</v>
      </c>
      <c r="B3" s="34"/>
      <c r="C3" s="34"/>
      <c r="D3" s="34"/>
      <c r="E3" s="34"/>
      <c r="F3" s="34"/>
      <c r="G3" s="34"/>
      <c r="H3" s="34"/>
      <c r="I3" s="34"/>
      <c r="J3" s="34"/>
      <c r="K3" s="34"/>
      <c r="L3" s="34"/>
    </row>
    <row r="4" s="68" customFormat="true" ht="12" hidden="false" customHeight="false" outlineLevel="0" collapsed="false">
      <c r="A4" s="63" t="s">
        <v>397</v>
      </c>
      <c r="B4" s="64" t="s">
        <v>243</v>
      </c>
      <c r="C4" s="64" t="s">
        <v>245</v>
      </c>
      <c r="D4" s="64" t="s">
        <v>246</v>
      </c>
      <c r="E4" s="64" t="s">
        <v>247</v>
      </c>
      <c r="F4" s="64" t="s">
        <v>248</v>
      </c>
      <c r="G4" s="64" t="s">
        <v>249</v>
      </c>
      <c r="H4" s="64" t="s">
        <v>252</v>
      </c>
      <c r="I4" s="64" t="s">
        <v>253</v>
      </c>
      <c r="J4" s="64" t="s">
        <v>254</v>
      </c>
      <c r="K4" s="64" t="s">
        <v>255</v>
      </c>
      <c r="L4" s="64" t="s">
        <v>256</v>
      </c>
    </row>
    <row r="5" s="68" customFormat="true" ht="12" hidden="false" customHeight="false" outlineLevel="0" collapsed="false">
      <c r="A5" s="66" t="s">
        <v>265</v>
      </c>
      <c r="B5" s="67" t="n">
        <v>229</v>
      </c>
      <c r="C5" s="48" t="n">
        <v>58</v>
      </c>
      <c r="D5" s="48" t="n">
        <v>32</v>
      </c>
      <c r="E5" s="53" t="n">
        <v>17</v>
      </c>
      <c r="F5" s="53" t="n">
        <v>17</v>
      </c>
      <c r="G5" s="53" t="n">
        <v>34</v>
      </c>
      <c r="H5" s="53" t="n">
        <v>19</v>
      </c>
      <c r="I5" s="53" t="n">
        <v>31</v>
      </c>
      <c r="J5" s="53" t="n">
        <v>6</v>
      </c>
      <c r="K5" s="53" t="n">
        <v>11</v>
      </c>
      <c r="L5" s="53" t="n">
        <v>4</v>
      </c>
    </row>
    <row r="6" s="68" customFormat="true" ht="12" hidden="false" customHeight="false" outlineLevel="0" collapsed="false">
      <c r="A6" s="52" t="s">
        <v>334</v>
      </c>
      <c r="B6" s="67" t="n">
        <v>134</v>
      </c>
      <c r="C6" s="48" t="n">
        <v>31</v>
      </c>
      <c r="D6" s="48" t="n">
        <v>18</v>
      </c>
      <c r="E6" s="53" t="n">
        <v>7</v>
      </c>
      <c r="F6" s="53" t="n">
        <v>10</v>
      </c>
      <c r="G6" s="53" t="n">
        <v>24</v>
      </c>
      <c r="H6" s="53" t="n">
        <v>12</v>
      </c>
      <c r="I6" s="53" t="n">
        <v>19</v>
      </c>
      <c r="J6" s="53" t="n">
        <v>4</v>
      </c>
      <c r="K6" s="53" t="n">
        <v>8</v>
      </c>
      <c r="L6" s="53" t="n">
        <v>1</v>
      </c>
    </row>
    <row r="7" s="68" customFormat="true" ht="12" hidden="false" customHeight="false" outlineLevel="0" collapsed="false">
      <c r="A7" s="52" t="s">
        <v>335</v>
      </c>
      <c r="B7" s="67" t="n">
        <v>95</v>
      </c>
      <c r="C7" s="48" t="n">
        <v>27</v>
      </c>
      <c r="D7" s="48" t="n">
        <v>14</v>
      </c>
      <c r="E7" s="53" t="n">
        <v>10</v>
      </c>
      <c r="F7" s="53" t="n">
        <v>7</v>
      </c>
      <c r="G7" s="53" t="n">
        <v>10</v>
      </c>
      <c r="H7" s="53" t="n">
        <v>7</v>
      </c>
      <c r="I7" s="53" t="n">
        <v>12</v>
      </c>
      <c r="J7" s="53" t="n">
        <v>2</v>
      </c>
      <c r="K7" s="53" t="n">
        <v>3</v>
      </c>
      <c r="L7" s="53" t="n">
        <v>3</v>
      </c>
    </row>
    <row r="8" s="68" customFormat="true" ht="12" hidden="false" customHeight="false" outlineLevel="0" collapsed="false">
      <c r="A8" s="66" t="s">
        <v>266</v>
      </c>
      <c r="B8" s="67" t="n">
        <v>81</v>
      </c>
      <c r="C8" s="48" t="n">
        <v>18</v>
      </c>
      <c r="D8" s="48" t="n">
        <v>14</v>
      </c>
      <c r="E8" s="53" t="n">
        <v>8</v>
      </c>
      <c r="F8" s="53" t="n">
        <v>7</v>
      </c>
      <c r="G8" s="53" t="n">
        <v>9</v>
      </c>
      <c r="H8" s="53" t="n">
        <v>7</v>
      </c>
      <c r="I8" s="53" t="n">
        <v>6</v>
      </c>
      <c r="J8" s="53" t="n">
        <v>1</v>
      </c>
      <c r="K8" s="53" t="n">
        <v>9</v>
      </c>
      <c r="L8" s="53" t="n">
        <v>2</v>
      </c>
    </row>
    <row r="9" s="68" customFormat="true" ht="12" hidden="false" customHeight="false" outlineLevel="0" collapsed="false">
      <c r="A9" s="52" t="s">
        <v>334</v>
      </c>
      <c r="B9" s="67" t="n">
        <v>47</v>
      </c>
      <c r="C9" s="48" t="n">
        <v>10</v>
      </c>
      <c r="D9" s="48" t="n">
        <v>9</v>
      </c>
      <c r="E9" s="53" t="n">
        <v>3</v>
      </c>
      <c r="F9" s="53" t="n">
        <v>4</v>
      </c>
      <c r="G9" s="53" t="n">
        <v>6</v>
      </c>
      <c r="H9" s="53" t="n">
        <v>4</v>
      </c>
      <c r="I9" s="53" t="n">
        <v>4</v>
      </c>
      <c r="J9" s="53" t="s">
        <v>336</v>
      </c>
      <c r="K9" s="53" t="n">
        <v>7</v>
      </c>
      <c r="L9" s="53" t="s">
        <v>336</v>
      </c>
    </row>
    <row r="10" s="68" customFormat="true" ht="12" hidden="false" customHeight="false" outlineLevel="0" collapsed="false">
      <c r="A10" s="52" t="s">
        <v>335</v>
      </c>
      <c r="B10" s="67" t="n">
        <v>34</v>
      </c>
      <c r="C10" s="48" t="n">
        <v>8</v>
      </c>
      <c r="D10" s="48" t="n">
        <v>5</v>
      </c>
      <c r="E10" s="53" t="n">
        <v>5</v>
      </c>
      <c r="F10" s="53" t="n">
        <v>3</v>
      </c>
      <c r="G10" s="53" t="n">
        <v>3</v>
      </c>
      <c r="H10" s="53" t="n">
        <v>3</v>
      </c>
      <c r="I10" s="53" t="n">
        <v>2</v>
      </c>
      <c r="J10" s="53" t="n">
        <v>1</v>
      </c>
      <c r="K10" s="53" t="n">
        <v>2</v>
      </c>
      <c r="L10" s="53" t="n">
        <v>2</v>
      </c>
    </row>
    <row r="11" customFormat="false" ht="12" hidden="false" customHeight="false" outlineLevel="0" collapsed="false">
      <c r="A11" s="58" t="s">
        <v>267</v>
      </c>
      <c r="B11" s="50" t="n">
        <v>79</v>
      </c>
      <c r="C11" s="53" t="n">
        <v>18</v>
      </c>
      <c r="D11" s="53" t="n">
        <v>15</v>
      </c>
      <c r="E11" s="53" t="n">
        <v>2</v>
      </c>
      <c r="F11" s="53" t="n">
        <v>9</v>
      </c>
      <c r="G11" s="53" t="n">
        <v>10</v>
      </c>
      <c r="H11" s="53" t="n">
        <v>8</v>
      </c>
      <c r="I11" s="53" t="n">
        <v>15</v>
      </c>
      <c r="J11" s="53" t="n">
        <v>1</v>
      </c>
      <c r="K11" s="53" t="s">
        <v>336</v>
      </c>
      <c r="L11" s="53" t="n">
        <v>1</v>
      </c>
    </row>
    <row r="12" customFormat="false" ht="12" hidden="false" customHeight="false" outlineLevel="0" collapsed="false">
      <c r="A12" s="52" t="s">
        <v>334</v>
      </c>
      <c r="B12" s="50" t="n">
        <v>47</v>
      </c>
      <c r="C12" s="53" t="n">
        <v>11</v>
      </c>
      <c r="D12" s="53" t="n">
        <v>8</v>
      </c>
      <c r="E12" s="53" t="n">
        <v>1</v>
      </c>
      <c r="F12" s="53" t="n">
        <v>6</v>
      </c>
      <c r="G12" s="53" t="n">
        <v>7</v>
      </c>
      <c r="H12" s="53" t="n">
        <v>4</v>
      </c>
      <c r="I12" s="53" t="n">
        <v>9</v>
      </c>
      <c r="J12" s="53" t="n">
        <v>1</v>
      </c>
      <c r="K12" s="53" t="s">
        <v>336</v>
      </c>
      <c r="L12" s="53" t="s">
        <v>336</v>
      </c>
    </row>
    <row r="13" customFormat="false" ht="12" hidden="false" customHeight="false" outlineLevel="0" collapsed="false">
      <c r="A13" s="52" t="s">
        <v>335</v>
      </c>
      <c r="B13" s="50" t="n">
        <v>32</v>
      </c>
      <c r="C13" s="53" t="n">
        <v>7</v>
      </c>
      <c r="D13" s="53" t="n">
        <v>7</v>
      </c>
      <c r="E13" s="53" t="n">
        <v>1</v>
      </c>
      <c r="F13" s="53" t="n">
        <v>3</v>
      </c>
      <c r="G13" s="53" t="n">
        <v>3</v>
      </c>
      <c r="H13" s="53" t="n">
        <v>4</v>
      </c>
      <c r="I13" s="53" t="n">
        <v>6</v>
      </c>
      <c r="J13" s="53" t="s">
        <v>336</v>
      </c>
      <c r="K13" s="53" t="s">
        <v>336</v>
      </c>
      <c r="L13" s="53" t="n">
        <v>1</v>
      </c>
    </row>
    <row r="14" customFormat="false" ht="12" hidden="false" customHeight="false" outlineLevel="0" collapsed="false">
      <c r="A14" s="58" t="s">
        <v>288</v>
      </c>
      <c r="B14" s="50" t="n">
        <v>26</v>
      </c>
      <c r="C14" s="53" t="n">
        <v>7</v>
      </c>
      <c r="D14" s="53" t="s">
        <v>336</v>
      </c>
      <c r="E14" s="53" t="s">
        <v>336</v>
      </c>
      <c r="F14" s="53" t="n">
        <v>1</v>
      </c>
      <c r="G14" s="53" t="n">
        <v>8</v>
      </c>
      <c r="H14" s="53" t="n">
        <v>3</v>
      </c>
      <c r="I14" s="53" t="n">
        <v>3</v>
      </c>
      <c r="J14" s="53" t="n">
        <v>3</v>
      </c>
      <c r="K14" s="53" t="n">
        <v>1</v>
      </c>
      <c r="L14" s="53" t="s">
        <v>336</v>
      </c>
    </row>
    <row r="15" customFormat="false" ht="12" hidden="false" customHeight="false" outlineLevel="0" collapsed="false">
      <c r="A15" s="52" t="s">
        <v>334</v>
      </c>
      <c r="B15" s="50" t="n">
        <v>16</v>
      </c>
      <c r="C15" s="53" t="n">
        <v>3</v>
      </c>
      <c r="D15" s="53" t="s">
        <v>336</v>
      </c>
      <c r="E15" s="53" t="s">
        <v>336</v>
      </c>
      <c r="F15" s="53" t="s">
        <v>336</v>
      </c>
      <c r="G15" s="53" t="n">
        <v>5</v>
      </c>
      <c r="H15" s="53" t="n">
        <v>3</v>
      </c>
      <c r="I15" s="53" t="n">
        <v>2</v>
      </c>
      <c r="J15" s="53" t="n">
        <v>2</v>
      </c>
      <c r="K15" s="53" t="n">
        <v>1</v>
      </c>
      <c r="L15" s="53" t="s">
        <v>336</v>
      </c>
    </row>
    <row r="16" customFormat="false" ht="13.5" hidden="false" customHeight="true" outlineLevel="0" collapsed="false">
      <c r="A16" s="52" t="s">
        <v>335</v>
      </c>
      <c r="B16" s="50" t="n">
        <v>10</v>
      </c>
      <c r="C16" s="53" t="n">
        <v>4</v>
      </c>
      <c r="D16" s="53" t="s">
        <v>336</v>
      </c>
      <c r="E16" s="53" t="s">
        <v>336</v>
      </c>
      <c r="F16" s="53" t="n">
        <v>1</v>
      </c>
      <c r="G16" s="53" t="n">
        <v>3</v>
      </c>
      <c r="H16" s="53" t="s">
        <v>336</v>
      </c>
      <c r="I16" s="53" t="n">
        <v>1</v>
      </c>
      <c r="J16" s="53" t="n">
        <v>1</v>
      </c>
      <c r="K16" s="53" t="s">
        <v>336</v>
      </c>
      <c r="L16" s="53" t="s">
        <v>336</v>
      </c>
    </row>
    <row r="17" customFormat="false" ht="12" hidden="false" customHeight="false" outlineLevel="0" collapsed="false">
      <c r="A17" s="58" t="s">
        <v>296</v>
      </c>
      <c r="B17" s="50" t="n">
        <v>2</v>
      </c>
      <c r="C17" s="53" t="n">
        <v>1</v>
      </c>
      <c r="D17" s="53" t="s">
        <v>336</v>
      </c>
      <c r="E17" s="53" t="s">
        <v>336</v>
      </c>
      <c r="F17" s="53" t="s">
        <v>336</v>
      </c>
      <c r="G17" s="53" t="s">
        <v>336</v>
      </c>
      <c r="H17" s="53" t="s">
        <v>336</v>
      </c>
      <c r="I17" s="53" t="n">
        <v>1</v>
      </c>
      <c r="J17" s="53" t="s">
        <v>336</v>
      </c>
      <c r="K17" s="53" t="s">
        <v>336</v>
      </c>
      <c r="L17" s="53" t="s">
        <v>336</v>
      </c>
    </row>
    <row r="18" customFormat="false" ht="12" hidden="false" customHeight="false" outlineLevel="0" collapsed="false">
      <c r="A18" s="52" t="s">
        <v>335</v>
      </c>
      <c r="B18" s="50" t="n">
        <v>2</v>
      </c>
      <c r="C18" s="53" t="n">
        <v>1</v>
      </c>
      <c r="D18" s="53" t="s">
        <v>336</v>
      </c>
      <c r="E18" s="53" t="s">
        <v>336</v>
      </c>
      <c r="F18" s="53" t="s">
        <v>336</v>
      </c>
      <c r="G18" s="53" t="s">
        <v>336</v>
      </c>
      <c r="H18" s="53" t="s">
        <v>336</v>
      </c>
      <c r="I18" s="53" t="n">
        <v>1</v>
      </c>
      <c r="J18" s="53" t="s">
        <v>336</v>
      </c>
      <c r="K18" s="53" t="s">
        <v>336</v>
      </c>
      <c r="L18" s="53" t="s">
        <v>336</v>
      </c>
    </row>
    <row r="19" customFormat="false" ht="12" hidden="false" customHeight="false" outlineLevel="0" collapsed="false">
      <c r="A19" s="58" t="s">
        <v>303</v>
      </c>
      <c r="B19" s="50" t="n">
        <v>14</v>
      </c>
      <c r="C19" s="53" t="n">
        <v>4</v>
      </c>
      <c r="D19" s="53" t="n">
        <v>2</v>
      </c>
      <c r="E19" s="53" t="n">
        <v>1</v>
      </c>
      <c r="F19" s="53" t="s">
        <v>336</v>
      </c>
      <c r="G19" s="53" t="n">
        <v>1</v>
      </c>
      <c r="H19" s="53" t="s">
        <v>336</v>
      </c>
      <c r="I19" s="53" t="n">
        <v>3</v>
      </c>
      <c r="J19" s="53" t="n">
        <v>1</v>
      </c>
      <c r="K19" s="53" t="n">
        <v>1</v>
      </c>
      <c r="L19" s="53" t="n">
        <v>1</v>
      </c>
    </row>
    <row r="20" customFormat="false" ht="12" hidden="false" customHeight="false" outlineLevel="0" collapsed="false">
      <c r="A20" s="52" t="s">
        <v>334</v>
      </c>
      <c r="B20" s="50" t="n">
        <v>10</v>
      </c>
      <c r="C20" s="53" t="n">
        <v>2</v>
      </c>
      <c r="D20" s="53" t="n">
        <v>1</v>
      </c>
      <c r="E20" s="53" t="n">
        <v>1</v>
      </c>
      <c r="F20" s="53" t="s">
        <v>336</v>
      </c>
      <c r="G20" s="53" t="n">
        <v>1</v>
      </c>
      <c r="H20" s="53" t="s">
        <v>336</v>
      </c>
      <c r="I20" s="53" t="n">
        <v>3</v>
      </c>
      <c r="J20" s="53" t="n">
        <v>1</v>
      </c>
      <c r="K20" s="53" t="s">
        <v>336</v>
      </c>
      <c r="L20" s="53" t="n">
        <v>1</v>
      </c>
    </row>
    <row r="21" customFormat="false" ht="12" hidden="false" customHeight="false" outlineLevel="0" collapsed="false">
      <c r="A21" s="52" t="s">
        <v>335</v>
      </c>
      <c r="B21" s="50" t="n">
        <v>4</v>
      </c>
      <c r="C21" s="53" t="n">
        <v>2</v>
      </c>
      <c r="D21" s="53" t="n">
        <v>1</v>
      </c>
      <c r="E21" s="53" t="s">
        <v>336</v>
      </c>
      <c r="F21" s="53" t="s">
        <v>336</v>
      </c>
      <c r="G21" s="53" t="s">
        <v>336</v>
      </c>
      <c r="H21" s="53" t="s">
        <v>336</v>
      </c>
      <c r="I21" s="53" t="s">
        <v>336</v>
      </c>
      <c r="J21" s="53" t="s">
        <v>336</v>
      </c>
      <c r="K21" s="53" t="n">
        <v>1</v>
      </c>
      <c r="L21" s="53" t="s">
        <v>336</v>
      </c>
    </row>
    <row r="22" customFormat="false" ht="12" hidden="false" customHeight="false" outlineLevel="0" collapsed="false">
      <c r="A22" s="58" t="s">
        <v>312</v>
      </c>
      <c r="B22" s="50" t="n">
        <v>8</v>
      </c>
      <c r="C22" s="53" t="n">
        <v>2</v>
      </c>
      <c r="D22" s="53" t="n">
        <v>1</v>
      </c>
      <c r="E22" s="53" t="s">
        <v>336</v>
      </c>
      <c r="F22" s="53" t="s">
        <v>336</v>
      </c>
      <c r="G22" s="53" t="n">
        <v>1</v>
      </c>
      <c r="H22" s="53" t="n">
        <v>1</v>
      </c>
      <c r="I22" s="53" t="n">
        <v>3</v>
      </c>
      <c r="J22" s="53" t="s">
        <v>336</v>
      </c>
      <c r="K22" s="53" t="s">
        <v>336</v>
      </c>
      <c r="L22" s="53" t="s">
        <v>336</v>
      </c>
    </row>
    <row r="23" customFormat="false" ht="12" hidden="false" customHeight="false" outlineLevel="0" collapsed="false">
      <c r="A23" s="52" t="s">
        <v>334</v>
      </c>
      <c r="B23" s="50" t="n">
        <v>4</v>
      </c>
      <c r="C23" s="53" t="n">
        <v>1</v>
      </c>
      <c r="D23" s="53" t="s">
        <v>336</v>
      </c>
      <c r="E23" s="53" t="s">
        <v>336</v>
      </c>
      <c r="F23" s="53" t="s">
        <v>336</v>
      </c>
      <c r="G23" s="53" t="n">
        <v>1</v>
      </c>
      <c r="H23" s="53" t="n">
        <v>1</v>
      </c>
      <c r="I23" s="53" t="n">
        <v>1</v>
      </c>
      <c r="J23" s="53" t="s">
        <v>336</v>
      </c>
      <c r="K23" s="53" t="s">
        <v>336</v>
      </c>
      <c r="L23" s="53" t="s">
        <v>336</v>
      </c>
    </row>
    <row r="24" customFormat="false" ht="12" hidden="false" customHeight="false" outlineLevel="0" collapsed="false">
      <c r="A24" s="52" t="s">
        <v>334</v>
      </c>
      <c r="B24" s="50" t="n">
        <v>4</v>
      </c>
      <c r="C24" s="53" t="n">
        <v>1</v>
      </c>
      <c r="D24" s="53" t="n">
        <v>1</v>
      </c>
      <c r="E24" s="53" t="s">
        <v>336</v>
      </c>
      <c r="F24" s="53" t="s">
        <v>336</v>
      </c>
      <c r="G24" s="53" t="s">
        <v>336</v>
      </c>
      <c r="H24" s="53" t="s">
        <v>336</v>
      </c>
      <c r="I24" s="53" t="n">
        <v>2</v>
      </c>
      <c r="J24" s="53" t="s">
        <v>336</v>
      </c>
      <c r="K24" s="53" t="s">
        <v>336</v>
      </c>
      <c r="L24" s="53" t="s">
        <v>336</v>
      </c>
    </row>
    <row r="25" customFormat="false" ht="12" hidden="false" customHeight="false" outlineLevel="0" collapsed="false">
      <c r="A25" s="58" t="s">
        <v>343</v>
      </c>
      <c r="B25" s="50" t="n">
        <v>19</v>
      </c>
      <c r="C25" s="53" t="n">
        <v>8</v>
      </c>
      <c r="D25" s="53" t="s">
        <v>336</v>
      </c>
      <c r="E25" s="53" t="n">
        <v>6</v>
      </c>
      <c r="F25" s="53" t="s">
        <v>336</v>
      </c>
      <c r="G25" s="53" t="n">
        <v>5</v>
      </c>
      <c r="H25" s="53" t="s">
        <v>336</v>
      </c>
      <c r="I25" s="53" t="s">
        <v>336</v>
      </c>
      <c r="J25" s="53" t="s">
        <v>336</v>
      </c>
      <c r="K25" s="53" t="s">
        <v>336</v>
      </c>
      <c r="L25" s="53" t="s">
        <v>336</v>
      </c>
    </row>
    <row r="26" customFormat="false" ht="12" hidden="false" customHeight="false" outlineLevel="0" collapsed="false">
      <c r="A26" s="52" t="s">
        <v>334</v>
      </c>
      <c r="B26" s="50" t="n">
        <v>10</v>
      </c>
      <c r="C26" s="53" t="n">
        <v>4</v>
      </c>
      <c r="D26" s="53" t="s">
        <v>336</v>
      </c>
      <c r="E26" s="53" t="n">
        <v>2</v>
      </c>
      <c r="F26" s="53" t="s">
        <v>336</v>
      </c>
      <c r="G26" s="53" t="n">
        <v>4</v>
      </c>
      <c r="H26" s="53" t="s">
        <v>336</v>
      </c>
      <c r="I26" s="53" t="s">
        <v>336</v>
      </c>
      <c r="J26" s="53" t="s">
        <v>336</v>
      </c>
      <c r="K26" s="53" t="s">
        <v>336</v>
      </c>
      <c r="L26" s="53" t="s">
        <v>336</v>
      </c>
    </row>
    <row r="27" customFormat="false" ht="12" hidden="false" customHeight="false" outlineLevel="0" collapsed="false">
      <c r="A27" s="52" t="s">
        <v>335</v>
      </c>
      <c r="B27" s="50" t="n">
        <v>9</v>
      </c>
      <c r="C27" s="53" t="n">
        <v>4</v>
      </c>
      <c r="D27" s="53" t="s">
        <v>336</v>
      </c>
      <c r="E27" s="53" t="n">
        <v>4</v>
      </c>
      <c r="F27" s="53" t="s">
        <v>336</v>
      </c>
      <c r="G27" s="53" t="n">
        <v>1</v>
      </c>
      <c r="H27" s="53" t="s">
        <v>336</v>
      </c>
      <c r="I27" s="53" t="s">
        <v>336</v>
      </c>
      <c r="J27" s="53" t="s">
        <v>336</v>
      </c>
      <c r="K27" s="53" t="s">
        <v>336</v>
      </c>
      <c r="L27" s="53" t="s">
        <v>336</v>
      </c>
    </row>
  </sheetData>
  <mergeCells count="2">
    <mergeCell ref="A1:L1"/>
    <mergeCell ref="A3:L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42" activeCellId="0" sqref="N42"/>
    </sheetView>
  </sheetViews>
  <sheetFormatPr defaultColWidth="21.13671875" defaultRowHeight="12" zeroHeight="false" outlineLevelRow="0" outlineLevelCol="0"/>
  <cols>
    <col collapsed="false" customWidth="false" hidden="false" outlineLevel="0" max="1" min="1" style="37" width="21.13"/>
    <col collapsed="false" customWidth="true" hidden="false" outlineLevel="0" max="2" min="2" style="46" width="11.56"/>
    <col collapsed="false" customWidth="true" hidden="false" outlineLevel="0" max="3" min="3" style="46" width="5.71"/>
    <col collapsed="false" customWidth="true" hidden="false" outlineLevel="0" max="4" min="4" style="46" width="6.99"/>
    <col collapsed="false" customWidth="true" hidden="false" outlineLevel="0" max="5" min="5" style="46" width="6.85"/>
    <col collapsed="false" customWidth="true" hidden="false" outlineLevel="0" max="6" min="6" style="46" width="10.56"/>
    <col collapsed="false" customWidth="true" hidden="false" outlineLevel="0" max="7" min="7" style="46" width="6.99"/>
    <col collapsed="false" customWidth="true" hidden="false" outlineLevel="0" max="8" min="8" style="46" width="7.42"/>
    <col collapsed="false" customWidth="true" hidden="false" outlineLevel="0" max="9" min="9" style="46" width="6.99"/>
    <col collapsed="false" customWidth="true" hidden="false" outlineLevel="0" max="10" min="10" style="46" width="6.85"/>
    <col collapsed="false" customWidth="true" hidden="false" outlineLevel="0" max="11" min="11" style="46" width="7.85"/>
    <col collapsed="false" customWidth="true" hidden="false" outlineLevel="0" max="12" min="12" style="46" width="7.14"/>
    <col collapsed="false" customWidth="true" hidden="false" outlineLevel="0" max="13" min="13" style="46" width="11.42"/>
    <col collapsed="false" customWidth="false" hidden="false" outlineLevel="0" max="257" min="14" style="29" width="21.13"/>
  </cols>
  <sheetData>
    <row r="1" s="31" customFormat="true" ht="12" hidden="false" customHeight="false" outlineLevel="0" collapsed="false">
      <c r="A1" s="30" t="s">
        <v>54</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73" t="s">
        <v>402</v>
      </c>
      <c r="B3" s="73"/>
      <c r="C3" s="73"/>
      <c r="D3" s="73"/>
      <c r="E3" s="73"/>
      <c r="F3" s="73"/>
      <c r="G3" s="73"/>
      <c r="H3" s="73"/>
      <c r="I3" s="73"/>
      <c r="J3" s="73"/>
      <c r="K3" s="73"/>
      <c r="L3" s="73"/>
      <c r="M3" s="73"/>
    </row>
    <row r="4" s="68" customFormat="true" ht="12" hidden="false" customHeight="false" outlineLevel="0" collapsed="false">
      <c r="A4" s="63" t="s">
        <v>403</v>
      </c>
      <c r="B4" s="35" t="s">
        <v>243</v>
      </c>
      <c r="C4" s="35" t="s">
        <v>245</v>
      </c>
      <c r="D4" s="35" t="s">
        <v>246</v>
      </c>
      <c r="E4" s="35" t="s">
        <v>247</v>
      </c>
      <c r="F4" s="35" t="s">
        <v>248</v>
      </c>
      <c r="G4" s="35" t="s">
        <v>249</v>
      </c>
      <c r="H4" s="35" t="s">
        <v>250</v>
      </c>
      <c r="I4" s="35" t="s">
        <v>252</v>
      </c>
      <c r="J4" s="35" t="s">
        <v>253</v>
      </c>
      <c r="K4" s="35" t="s">
        <v>254</v>
      </c>
      <c r="L4" s="35" t="s">
        <v>255</v>
      </c>
      <c r="M4" s="35" t="s">
        <v>256</v>
      </c>
    </row>
    <row r="5" s="68" customFormat="true" ht="12" hidden="false" customHeight="false" outlineLevel="0" collapsed="false">
      <c r="A5" s="66" t="s">
        <v>265</v>
      </c>
      <c r="B5" s="67" t="n">
        <v>468</v>
      </c>
      <c r="C5" s="48" t="n">
        <v>106</v>
      </c>
      <c r="D5" s="48" t="n">
        <v>53</v>
      </c>
      <c r="E5" s="53" t="n">
        <v>45</v>
      </c>
      <c r="F5" s="53" t="n">
        <v>25</v>
      </c>
      <c r="G5" s="53" t="n">
        <v>76</v>
      </c>
      <c r="H5" s="53" t="n">
        <v>3</v>
      </c>
      <c r="I5" s="53" t="n">
        <v>49</v>
      </c>
      <c r="J5" s="53" t="n">
        <v>52</v>
      </c>
      <c r="K5" s="53" t="n">
        <v>18</v>
      </c>
      <c r="L5" s="53" t="n">
        <v>28</v>
      </c>
      <c r="M5" s="53" t="n">
        <v>13</v>
      </c>
    </row>
    <row r="6" s="68" customFormat="true" ht="12" hidden="false" customHeight="false" outlineLevel="0" collapsed="false">
      <c r="A6" s="52" t="s">
        <v>334</v>
      </c>
      <c r="B6" s="67" t="n">
        <v>246</v>
      </c>
      <c r="C6" s="48" t="n">
        <v>53</v>
      </c>
      <c r="D6" s="48" t="n">
        <v>31</v>
      </c>
      <c r="E6" s="53" t="n">
        <v>23</v>
      </c>
      <c r="F6" s="53" t="n">
        <v>12</v>
      </c>
      <c r="G6" s="53" t="n">
        <v>40</v>
      </c>
      <c r="H6" s="53" t="n">
        <v>1</v>
      </c>
      <c r="I6" s="53" t="n">
        <v>23</v>
      </c>
      <c r="J6" s="53" t="n">
        <v>28</v>
      </c>
      <c r="K6" s="53" t="n">
        <v>13</v>
      </c>
      <c r="L6" s="53" t="n">
        <v>14</v>
      </c>
      <c r="M6" s="53" t="n">
        <v>8</v>
      </c>
    </row>
    <row r="7" s="68" customFormat="true" ht="12" hidden="false" customHeight="false" outlineLevel="0" collapsed="false">
      <c r="A7" s="52" t="s">
        <v>335</v>
      </c>
      <c r="B7" s="67" t="n">
        <v>222</v>
      </c>
      <c r="C7" s="48" t="n">
        <v>53</v>
      </c>
      <c r="D7" s="48" t="n">
        <v>22</v>
      </c>
      <c r="E7" s="53" t="n">
        <v>22</v>
      </c>
      <c r="F7" s="53" t="n">
        <v>13</v>
      </c>
      <c r="G7" s="53" t="n">
        <v>36</v>
      </c>
      <c r="H7" s="53" t="n">
        <v>2</v>
      </c>
      <c r="I7" s="53" t="n">
        <v>26</v>
      </c>
      <c r="J7" s="53" t="n">
        <v>24</v>
      </c>
      <c r="K7" s="53" t="n">
        <v>5</v>
      </c>
      <c r="L7" s="53" t="n">
        <v>14</v>
      </c>
      <c r="M7" s="53" t="n">
        <v>5</v>
      </c>
    </row>
    <row r="8" s="68" customFormat="true" ht="12" hidden="false" customHeight="false" outlineLevel="0" collapsed="false">
      <c r="A8" s="66" t="s">
        <v>404</v>
      </c>
      <c r="B8" s="67" t="n">
        <v>239</v>
      </c>
      <c r="C8" s="48" t="n">
        <v>48</v>
      </c>
      <c r="D8" s="48" t="n">
        <v>21</v>
      </c>
      <c r="E8" s="53" t="n">
        <v>28</v>
      </c>
      <c r="F8" s="53" t="n">
        <v>8</v>
      </c>
      <c r="G8" s="53" t="n">
        <v>42</v>
      </c>
      <c r="H8" s="53" t="n">
        <v>3</v>
      </c>
      <c r="I8" s="53" t="n">
        <v>30</v>
      </c>
      <c r="J8" s="53" t="n">
        <v>21</v>
      </c>
      <c r="K8" s="53" t="n">
        <v>12</v>
      </c>
      <c r="L8" s="53" t="n">
        <v>17</v>
      </c>
      <c r="M8" s="53" t="n">
        <v>9</v>
      </c>
    </row>
    <row r="9" s="68" customFormat="true" ht="12" hidden="false" customHeight="false" outlineLevel="0" collapsed="false">
      <c r="A9" s="52" t="s">
        <v>334</v>
      </c>
      <c r="B9" s="67" t="n">
        <v>112</v>
      </c>
      <c r="C9" s="48" t="n">
        <v>22</v>
      </c>
      <c r="D9" s="48" t="n">
        <v>13</v>
      </c>
      <c r="E9" s="53" t="n">
        <v>16</v>
      </c>
      <c r="F9" s="53" t="n">
        <v>2</v>
      </c>
      <c r="G9" s="53" t="n">
        <v>16</v>
      </c>
      <c r="H9" s="53" t="n">
        <v>1</v>
      </c>
      <c r="I9" s="53" t="n">
        <v>11</v>
      </c>
      <c r="J9" s="53" t="n">
        <v>9</v>
      </c>
      <c r="K9" s="53" t="n">
        <v>9</v>
      </c>
      <c r="L9" s="53" t="n">
        <v>6</v>
      </c>
      <c r="M9" s="53" t="n">
        <v>7</v>
      </c>
    </row>
    <row r="10" s="68" customFormat="true" ht="12" hidden="false" customHeight="false" outlineLevel="0" collapsed="false">
      <c r="A10" s="52" t="s">
        <v>335</v>
      </c>
      <c r="B10" s="67" t="n">
        <v>127</v>
      </c>
      <c r="C10" s="48" t="n">
        <v>26</v>
      </c>
      <c r="D10" s="48" t="n">
        <v>8</v>
      </c>
      <c r="E10" s="53" t="n">
        <v>12</v>
      </c>
      <c r="F10" s="53" t="n">
        <v>6</v>
      </c>
      <c r="G10" s="53" t="n">
        <v>26</v>
      </c>
      <c r="H10" s="53" t="n">
        <v>2</v>
      </c>
      <c r="I10" s="53" t="n">
        <v>19</v>
      </c>
      <c r="J10" s="53" t="n">
        <v>12</v>
      </c>
      <c r="K10" s="53" t="n">
        <v>3</v>
      </c>
      <c r="L10" s="53" t="n">
        <v>11</v>
      </c>
      <c r="M10" s="53" t="n">
        <v>2</v>
      </c>
    </row>
    <row r="11" customFormat="false" ht="12" hidden="false" customHeight="false" outlineLevel="0" collapsed="false">
      <c r="A11" s="58" t="s">
        <v>348</v>
      </c>
      <c r="B11" s="50" t="n">
        <v>37</v>
      </c>
      <c r="C11" s="53" t="n">
        <v>7</v>
      </c>
      <c r="D11" s="53" t="n">
        <v>3</v>
      </c>
      <c r="E11" s="53" t="n">
        <v>3</v>
      </c>
      <c r="F11" s="53" t="s">
        <v>336</v>
      </c>
      <c r="G11" s="53" t="n">
        <v>7</v>
      </c>
      <c r="H11" s="53" t="s">
        <v>336</v>
      </c>
      <c r="I11" s="53" t="n">
        <v>4</v>
      </c>
      <c r="J11" s="53" t="n">
        <v>5</v>
      </c>
      <c r="K11" s="53" t="n">
        <v>1</v>
      </c>
      <c r="L11" s="53" t="n">
        <v>5</v>
      </c>
      <c r="M11" s="53" t="n">
        <v>2</v>
      </c>
    </row>
    <row r="12" customFormat="false" ht="12" hidden="false" customHeight="false" outlineLevel="0" collapsed="false">
      <c r="A12" s="52" t="s">
        <v>334</v>
      </c>
      <c r="B12" s="50" t="n">
        <v>19</v>
      </c>
      <c r="C12" s="53" t="n">
        <v>2</v>
      </c>
      <c r="D12" s="53" t="n">
        <v>1</v>
      </c>
      <c r="E12" s="53" t="n">
        <v>1</v>
      </c>
      <c r="F12" s="53" t="s">
        <v>336</v>
      </c>
      <c r="G12" s="53" t="n">
        <v>4</v>
      </c>
      <c r="H12" s="53" t="s">
        <v>336</v>
      </c>
      <c r="I12" s="53" t="n">
        <v>4</v>
      </c>
      <c r="J12" s="53" t="n">
        <v>2</v>
      </c>
      <c r="K12" s="53" t="n">
        <v>1</v>
      </c>
      <c r="L12" s="53" t="n">
        <v>3</v>
      </c>
      <c r="M12" s="53" t="n">
        <v>1</v>
      </c>
    </row>
    <row r="13" customFormat="false" ht="12" hidden="false" customHeight="false" outlineLevel="0" collapsed="false">
      <c r="A13" s="52" t="s">
        <v>335</v>
      </c>
      <c r="B13" s="50" t="n">
        <v>18</v>
      </c>
      <c r="C13" s="53" t="n">
        <v>5</v>
      </c>
      <c r="D13" s="53" t="n">
        <v>2</v>
      </c>
      <c r="E13" s="53" t="n">
        <v>2</v>
      </c>
      <c r="F13" s="53" t="s">
        <v>336</v>
      </c>
      <c r="G13" s="53" t="n">
        <v>3</v>
      </c>
      <c r="H13" s="53" t="s">
        <v>336</v>
      </c>
      <c r="I13" s="53" t="s">
        <v>336</v>
      </c>
      <c r="J13" s="53" t="n">
        <v>3</v>
      </c>
      <c r="K13" s="53" t="s">
        <v>336</v>
      </c>
      <c r="L13" s="53" t="n">
        <v>2</v>
      </c>
      <c r="M13" s="53" t="n">
        <v>1</v>
      </c>
    </row>
    <row r="14" customFormat="false" ht="12" hidden="false" customHeight="false" outlineLevel="0" collapsed="false">
      <c r="A14" s="58" t="s">
        <v>405</v>
      </c>
      <c r="B14" s="50" t="n">
        <v>42</v>
      </c>
      <c r="C14" s="53" t="n">
        <v>11</v>
      </c>
      <c r="D14" s="53" t="n">
        <v>7</v>
      </c>
      <c r="E14" s="53" t="n">
        <v>1</v>
      </c>
      <c r="F14" s="53" t="n">
        <v>1</v>
      </c>
      <c r="G14" s="53" t="n">
        <v>10</v>
      </c>
      <c r="H14" s="53" t="s">
        <v>336</v>
      </c>
      <c r="I14" s="53" t="n">
        <v>5</v>
      </c>
      <c r="J14" s="53" t="n">
        <v>6</v>
      </c>
      <c r="K14" s="53" t="s">
        <v>336</v>
      </c>
      <c r="L14" s="53" t="n">
        <v>1</v>
      </c>
      <c r="M14" s="53" t="s">
        <v>336</v>
      </c>
    </row>
    <row r="15" customFormat="false" ht="12" hidden="false" customHeight="false" outlineLevel="0" collapsed="false">
      <c r="A15" s="52" t="s">
        <v>334</v>
      </c>
      <c r="B15" s="50" t="n">
        <v>24</v>
      </c>
      <c r="C15" s="53" t="n">
        <v>6</v>
      </c>
      <c r="D15" s="53" t="n">
        <v>3</v>
      </c>
      <c r="E15" s="53" t="n">
        <v>1</v>
      </c>
      <c r="F15" s="53" t="s">
        <v>336</v>
      </c>
      <c r="G15" s="53" t="n">
        <v>8</v>
      </c>
      <c r="H15" s="53" t="s">
        <v>336</v>
      </c>
      <c r="I15" s="53" t="n">
        <v>2</v>
      </c>
      <c r="J15" s="53" t="n">
        <v>3</v>
      </c>
      <c r="K15" s="53" t="s">
        <v>336</v>
      </c>
      <c r="L15" s="53" t="n">
        <v>1</v>
      </c>
      <c r="M15" s="53" t="s">
        <v>336</v>
      </c>
    </row>
    <row r="16" customFormat="false" ht="12" hidden="false" customHeight="false" outlineLevel="0" collapsed="false">
      <c r="A16" s="52" t="s">
        <v>335</v>
      </c>
      <c r="B16" s="50" t="n">
        <v>18</v>
      </c>
      <c r="C16" s="53" t="n">
        <v>5</v>
      </c>
      <c r="D16" s="53" t="n">
        <v>4</v>
      </c>
      <c r="E16" s="53" t="s">
        <v>336</v>
      </c>
      <c r="F16" s="53" t="n">
        <v>1</v>
      </c>
      <c r="G16" s="53" t="n">
        <v>2</v>
      </c>
      <c r="H16" s="53" t="s">
        <v>336</v>
      </c>
      <c r="I16" s="53" t="n">
        <v>3</v>
      </c>
      <c r="J16" s="53" t="n">
        <v>3</v>
      </c>
      <c r="K16" s="53" t="s">
        <v>336</v>
      </c>
      <c r="L16" s="53" t="s">
        <v>336</v>
      </c>
      <c r="M16" s="53" t="s">
        <v>336</v>
      </c>
    </row>
    <row r="17" customFormat="false" ht="12" hidden="false" customHeight="false" outlineLevel="0" collapsed="false">
      <c r="A17" s="58" t="s">
        <v>349</v>
      </c>
      <c r="B17" s="50" t="n">
        <v>126</v>
      </c>
      <c r="C17" s="53" t="n">
        <v>36</v>
      </c>
      <c r="D17" s="53" t="n">
        <v>18</v>
      </c>
      <c r="E17" s="53" t="n">
        <v>13</v>
      </c>
      <c r="F17" s="53" t="n">
        <v>16</v>
      </c>
      <c r="G17" s="53" t="n">
        <v>13</v>
      </c>
      <c r="H17" s="53" t="s">
        <v>336</v>
      </c>
      <c r="I17" s="53" t="n">
        <v>8</v>
      </c>
      <c r="J17" s="53" t="n">
        <v>16</v>
      </c>
      <c r="K17" s="53" t="n">
        <v>1</v>
      </c>
      <c r="L17" s="53" t="n">
        <v>3</v>
      </c>
      <c r="M17" s="53" t="n">
        <v>2</v>
      </c>
    </row>
    <row r="18" customFormat="false" ht="12" hidden="false" customHeight="false" outlineLevel="0" collapsed="false">
      <c r="A18" s="52" t="s">
        <v>334</v>
      </c>
      <c r="B18" s="50" t="n">
        <v>70</v>
      </c>
      <c r="C18" s="53" t="n">
        <v>20</v>
      </c>
      <c r="D18" s="53" t="n">
        <v>11</v>
      </c>
      <c r="E18" s="53" t="n">
        <v>5</v>
      </c>
      <c r="F18" s="53" t="n">
        <v>10</v>
      </c>
      <c r="G18" s="53" t="n">
        <v>8</v>
      </c>
      <c r="H18" s="53" t="s">
        <v>336</v>
      </c>
      <c r="I18" s="53" t="n">
        <v>4</v>
      </c>
      <c r="J18" s="53" t="n">
        <v>10</v>
      </c>
      <c r="K18" s="53" t="s">
        <v>336</v>
      </c>
      <c r="L18" s="53" t="n">
        <v>2</v>
      </c>
      <c r="M18" s="53" t="s">
        <v>336</v>
      </c>
    </row>
    <row r="19" customFormat="false" ht="13.5" hidden="false" customHeight="true" outlineLevel="0" collapsed="false">
      <c r="A19" s="52" t="s">
        <v>335</v>
      </c>
      <c r="B19" s="50" t="n">
        <v>56</v>
      </c>
      <c r="C19" s="53" t="n">
        <v>16</v>
      </c>
      <c r="D19" s="53" t="n">
        <v>7</v>
      </c>
      <c r="E19" s="53" t="n">
        <v>8</v>
      </c>
      <c r="F19" s="53" t="n">
        <v>6</v>
      </c>
      <c r="G19" s="53" t="n">
        <v>5</v>
      </c>
      <c r="H19" s="53" t="s">
        <v>336</v>
      </c>
      <c r="I19" s="53" t="n">
        <v>4</v>
      </c>
      <c r="J19" s="53" t="n">
        <v>6</v>
      </c>
      <c r="K19" s="53" t="n">
        <v>1</v>
      </c>
      <c r="L19" s="53" t="n">
        <v>1</v>
      </c>
      <c r="M19" s="53" t="n">
        <v>2</v>
      </c>
    </row>
    <row r="20" customFormat="false" ht="12" hidden="false" customHeight="false" outlineLevel="0" collapsed="false">
      <c r="A20" s="58" t="s">
        <v>350</v>
      </c>
      <c r="B20" s="50" t="n">
        <v>22</v>
      </c>
      <c r="C20" s="53" t="n">
        <v>4</v>
      </c>
      <c r="D20" s="53" t="n">
        <v>4</v>
      </c>
      <c r="E20" s="53" t="s">
        <v>336</v>
      </c>
      <c r="F20" s="53" t="s">
        <v>336</v>
      </c>
      <c r="G20" s="53" t="n">
        <v>4</v>
      </c>
      <c r="H20" s="53" t="s">
        <v>336</v>
      </c>
      <c r="I20" s="53" t="n">
        <v>2</v>
      </c>
      <c r="J20" s="53" t="n">
        <v>3</v>
      </c>
      <c r="K20" s="53" t="n">
        <v>4</v>
      </c>
      <c r="L20" s="53" t="n">
        <v>1</v>
      </c>
      <c r="M20" s="53" t="s">
        <v>336</v>
      </c>
    </row>
    <row r="21" customFormat="false" ht="12" hidden="false" customHeight="false" outlineLevel="0" collapsed="false">
      <c r="A21" s="52" t="s">
        <v>334</v>
      </c>
      <c r="B21" s="50" t="n">
        <v>19</v>
      </c>
      <c r="C21" s="53" t="n">
        <v>3</v>
      </c>
      <c r="D21" s="53" t="n">
        <v>3</v>
      </c>
      <c r="E21" s="53" t="s">
        <v>336</v>
      </c>
      <c r="F21" s="53" t="s">
        <v>336</v>
      </c>
      <c r="G21" s="53" t="n">
        <v>4</v>
      </c>
      <c r="H21" s="53" t="s">
        <v>336</v>
      </c>
      <c r="I21" s="53" t="n">
        <v>2</v>
      </c>
      <c r="J21" s="53" t="n">
        <v>3</v>
      </c>
      <c r="K21" s="53" t="n">
        <v>3</v>
      </c>
      <c r="L21" s="53" t="n">
        <v>1</v>
      </c>
      <c r="M21" s="53" t="s">
        <v>336</v>
      </c>
    </row>
    <row r="22" customFormat="false" ht="12" hidden="false" customHeight="false" outlineLevel="0" collapsed="false">
      <c r="A22" s="52" t="s">
        <v>335</v>
      </c>
      <c r="B22" s="50" t="n">
        <v>3</v>
      </c>
      <c r="C22" s="53" t="n">
        <v>1</v>
      </c>
      <c r="D22" s="53" t="n">
        <v>1</v>
      </c>
      <c r="E22" s="53" t="s">
        <v>336</v>
      </c>
      <c r="F22" s="53" t="s">
        <v>336</v>
      </c>
      <c r="G22" s="53" t="s">
        <v>336</v>
      </c>
      <c r="H22" s="53" t="s">
        <v>336</v>
      </c>
      <c r="I22" s="53" t="s">
        <v>336</v>
      </c>
      <c r="J22" s="53" t="s">
        <v>336</v>
      </c>
      <c r="K22" s="53" t="n">
        <v>1</v>
      </c>
      <c r="L22" s="53" t="s">
        <v>336</v>
      </c>
      <c r="M22" s="53" t="s">
        <v>336</v>
      </c>
    </row>
    <row r="23" customFormat="false" ht="12" hidden="false" customHeight="false" outlineLevel="0" collapsed="false">
      <c r="A23" s="58" t="s">
        <v>406</v>
      </c>
      <c r="B23" s="50" t="n">
        <v>2</v>
      </c>
      <c r="C23" s="53" t="s">
        <v>336</v>
      </c>
      <c r="D23" s="53" t="s">
        <v>336</v>
      </c>
      <c r="E23" s="53" t="s">
        <v>336</v>
      </c>
      <c r="F23" s="53" t="s">
        <v>336</v>
      </c>
      <c r="G23" s="53" t="s">
        <v>336</v>
      </c>
      <c r="H23" s="53" t="s">
        <v>336</v>
      </c>
      <c r="I23" s="53" t="s">
        <v>336</v>
      </c>
      <c r="J23" s="53" t="n">
        <v>1</v>
      </c>
      <c r="K23" s="53" t="s">
        <v>336</v>
      </c>
      <c r="L23" s="53" t="n">
        <v>1</v>
      </c>
      <c r="M23" s="53" t="s">
        <v>336</v>
      </c>
    </row>
    <row r="24" customFormat="false" ht="12" hidden="false" customHeight="false" outlineLevel="0" collapsed="false">
      <c r="A24" s="52" t="s">
        <v>334</v>
      </c>
      <c r="B24" s="50" t="n">
        <v>2</v>
      </c>
      <c r="C24" s="53" t="s">
        <v>336</v>
      </c>
      <c r="D24" s="53" t="s">
        <v>336</v>
      </c>
      <c r="E24" s="53" t="s">
        <v>336</v>
      </c>
      <c r="F24" s="53" t="s">
        <v>336</v>
      </c>
      <c r="G24" s="53" t="s">
        <v>336</v>
      </c>
      <c r="H24" s="53" t="s">
        <v>336</v>
      </c>
      <c r="I24" s="53" t="s">
        <v>336</v>
      </c>
      <c r="J24" s="53" t="n">
        <v>1</v>
      </c>
      <c r="K24" s="53" t="s">
        <v>336</v>
      </c>
      <c r="L24" s="53" t="n">
        <v>1</v>
      </c>
      <c r="M24" s="53" t="s">
        <v>336</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46" width="16.42"/>
    <col collapsed="false" customWidth="true" hidden="false" outlineLevel="0" max="2" min="2" style="44" width="7.56"/>
    <col collapsed="false" customWidth="true" hidden="false" outlineLevel="0" max="3" min="3" style="37" width="7.56"/>
    <col collapsed="false" customWidth="true" hidden="false" outlineLevel="0" max="10" min="4" style="29" width="7.56"/>
    <col collapsed="false" customWidth="false" hidden="false" outlineLevel="0" max="257" min="11" style="29" width="11.42"/>
  </cols>
  <sheetData>
    <row r="1" s="31" customFormat="true" ht="12" hidden="false" customHeight="false" outlineLevel="0" collapsed="false">
      <c r="A1" s="30" t="s">
        <v>56</v>
      </c>
      <c r="B1" s="30"/>
      <c r="C1" s="30"/>
      <c r="D1" s="30"/>
      <c r="E1" s="30"/>
      <c r="F1" s="30"/>
      <c r="G1" s="30"/>
      <c r="H1" s="30"/>
      <c r="I1" s="30"/>
      <c r="J1" s="30"/>
    </row>
    <row r="2" s="31" customFormat="true" ht="12" hidden="false" customHeight="false" outlineLevel="0" collapsed="false">
      <c r="A2" s="32"/>
      <c r="B2" s="32"/>
      <c r="C2" s="32"/>
      <c r="D2" s="32"/>
      <c r="E2" s="32"/>
      <c r="F2" s="32"/>
      <c r="G2" s="32"/>
      <c r="H2" s="32"/>
      <c r="I2" s="32"/>
      <c r="J2" s="32"/>
    </row>
    <row r="3" customFormat="false" ht="12.75" hidden="false" customHeight="true" outlineLevel="0" collapsed="false">
      <c r="A3" s="34" t="s">
        <v>407</v>
      </c>
      <c r="B3" s="34"/>
      <c r="C3" s="34"/>
      <c r="D3" s="34"/>
      <c r="E3" s="34"/>
      <c r="F3" s="34"/>
      <c r="G3" s="34"/>
      <c r="H3" s="34"/>
      <c r="I3" s="34"/>
      <c r="J3" s="34"/>
    </row>
    <row r="4" customFormat="false" ht="12" hidden="false" customHeight="false" outlineLevel="0" collapsed="false">
      <c r="A4" s="30"/>
      <c r="B4" s="60" t="s">
        <v>324</v>
      </c>
      <c r="C4" s="60"/>
      <c r="D4" s="60"/>
      <c r="E4" s="60"/>
      <c r="F4" s="60"/>
      <c r="G4" s="60"/>
      <c r="H4" s="60"/>
      <c r="I4" s="60"/>
      <c r="J4" s="60"/>
    </row>
    <row r="5" customFormat="false" ht="12" hidden="false" customHeight="false" outlineLevel="0" collapsed="false">
      <c r="A5" s="35" t="s">
        <v>263</v>
      </c>
      <c r="B5" s="61" t="s">
        <v>265</v>
      </c>
      <c r="C5" s="61" t="s">
        <v>326</v>
      </c>
      <c r="D5" s="61" t="s">
        <v>327</v>
      </c>
      <c r="E5" s="61" t="s">
        <v>328</v>
      </c>
      <c r="F5" s="61" t="s">
        <v>329</v>
      </c>
      <c r="G5" s="61" t="s">
        <v>330</v>
      </c>
      <c r="H5" s="61" t="s">
        <v>331</v>
      </c>
      <c r="I5" s="61" t="s">
        <v>332</v>
      </c>
      <c r="J5" s="61" t="s">
        <v>333</v>
      </c>
    </row>
    <row r="6" customFormat="false" ht="12" hidden="false" customHeight="false" outlineLevel="0" collapsed="false">
      <c r="A6" s="42" t="s">
        <v>265</v>
      </c>
      <c r="B6" s="50" t="n">
        <v>213</v>
      </c>
      <c r="C6" s="53" t="n">
        <v>2</v>
      </c>
      <c r="D6" s="53" t="n">
        <v>31</v>
      </c>
      <c r="E6" s="53" t="n">
        <v>44</v>
      </c>
      <c r="F6" s="53" t="n">
        <v>57</v>
      </c>
      <c r="G6" s="53" t="n">
        <v>38</v>
      </c>
      <c r="H6" s="53" t="n">
        <v>28</v>
      </c>
      <c r="I6" s="53" t="n">
        <v>11</v>
      </c>
      <c r="J6" s="53" t="n">
        <v>2</v>
      </c>
    </row>
    <row r="7" customFormat="false" ht="12" hidden="false" customHeight="false" outlineLevel="0" collapsed="false">
      <c r="A7" s="74" t="s">
        <v>334</v>
      </c>
      <c r="B7" s="50" t="n">
        <v>115</v>
      </c>
      <c r="C7" s="53" t="n">
        <v>2</v>
      </c>
      <c r="D7" s="53" t="n">
        <v>12</v>
      </c>
      <c r="E7" s="53" t="n">
        <v>19</v>
      </c>
      <c r="F7" s="53" t="n">
        <v>37</v>
      </c>
      <c r="G7" s="53" t="n">
        <v>21</v>
      </c>
      <c r="H7" s="53" t="n">
        <v>17</v>
      </c>
      <c r="I7" s="53" t="n">
        <v>7</v>
      </c>
      <c r="J7" s="53" t="s">
        <v>336</v>
      </c>
    </row>
    <row r="8" customFormat="false" ht="12" hidden="false" customHeight="false" outlineLevel="0" collapsed="false">
      <c r="A8" s="74" t="s">
        <v>335</v>
      </c>
      <c r="B8" s="50" t="n">
        <v>98</v>
      </c>
      <c r="C8" s="53" t="s">
        <v>336</v>
      </c>
      <c r="D8" s="53" t="n">
        <v>19</v>
      </c>
      <c r="E8" s="53" t="n">
        <v>25</v>
      </c>
      <c r="F8" s="53" t="n">
        <v>20</v>
      </c>
      <c r="G8" s="53" t="n">
        <v>17</v>
      </c>
      <c r="H8" s="53" t="n">
        <v>11</v>
      </c>
      <c r="I8" s="53" t="n">
        <v>4</v>
      </c>
      <c r="J8" s="53" t="n">
        <v>2</v>
      </c>
    </row>
    <row r="9" customFormat="false" ht="12" hidden="false" customHeight="false" outlineLevel="0" collapsed="false">
      <c r="A9" s="42" t="s">
        <v>243</v>
      </c>
      <c r="B9" s="50" t="n">
        <v>104</v>
      </c>
      <c r="C9" s="53" t="n">
        <v>2</v>
      </c>
      <c r="D9" s="53" t="n">
        <v>14</v>
      </c>
      <c r="E9" s="53" t="n">
        <v>27</v>
      </c>
      <c r="F9" s="53" t="n">
        <v>33</v>
      </c>
      <c r="G9" s="53" t="n">
        <v>16</v>
      </c>
      <c r="H9" s="53" t="n">
        <v>7</v>
      </c>
      <c r="I9" s="53" t="n">
        <v>5</v>
      </c>
      <c r="J9" s="53" t="s">
        <v>336</v>
      </c>
    </row>
    <row r="10" customFormat="false" ht="12" hidden="false" customHeight="false" outlineLevel="0" collapsed="false">
      <c r="A10" s="74" t="s">
        <v>334</v>
      </c>
      <c r="B10" s="50" t="n">
        <v>42</v>
      </c>
      <c r="C10" s="53" t="n">
        <v>2</v>
      </c>
      <c r="D10" s="53" t="n">
        <v>1</v>
      </c>
      <c r="E10" s="53" t="n">
        <v>9</v>
      </c>
      <c r="F10" s="53" t="n">
        <v>19</v>
      </c>
      <c r="G10" s="53" t="n">
        <v>7</v>
      </c>
      <c r="H10" s="53" t="n">
        <v>1</v>
      </c>
      <c r="I10" s="53" t="n">
        <v>3</v>
      </c>
      <c r="J10" s="53" t="s">
        <v>336</v>
      </c>
    </row>
    <row r="11" customFormat="false" ht="12" hidden="false" customHeight="false" outlineLevel="0" collapsed="false">
      <c r="A11" s="74" t="s">
        <v>335</v>
      </c>
      <c r="B11" s="50" t="n">
        <v>62</v>
      </c>
      <c r="C11" s="53" t="s">
        <v>336</v>
      </c>
      <c r="D11" s="53" t="n">
        <v>13</v>
      </c>
      <c r="E11" s="53" t="n">
        <v>18</v>
      </c>
      <c r="F11" s="53" t="n">
        <v>14</v>
      </c>
      <c r="G11" s="53" t="n">
        <v>9</v>
      </c>
      <c r="H11" s="53" t="n">
        <v>6</v>
      </c>
      <c r="I11" s="53" t="n">
        <v>2</v>
      </c>
      <c r="J11" s="53" t="s">
        <v>336</v>
      </c>
    </row>
    <row r="12" customFormat="false" ht="12" hidden="false" customHeight="false" outlineLevel="0" collapsed="false">
      <c r="A12" s="58" t="s">
        <v>266</v>
      </c>
      <c r="B12" s="50" t="n">
        <v>24</v>
      </c>
      <c r="C12" s="53" t="s">
        <v>336</v>
      </c>
      <c r="D12" s="53" t="n">
        <v>3</v>
      </c>
      <c r="E12" s="53" t="n">
        <v>3</v>
      </c>
      <c r="F12" s="53" t="n">
        <v>4</v>
      </c>
      <c r="G12" s="53" t="n">
        <v>5</v>
      </c>
      <c r="H12" s="53" t="n">
        <v>8</v>
      </c>
      <c r="I12" s="53" t="n">
        <v>1</v>
      </c>
      <c r="J12" s="53" t="s">
        <v>336</v>
      </c>
    </row>
    <row r="13" customFormat="false" ht="12" hidden="false" customHeight="false" outlineLevel="0" collapsed="false">
      <c r="A13" s="74" t="s">
        <v>334</v>
      </c>
      <c r="B13" s="50" t="n">
        <v>15</v>
      </c>
      <c r="C13" s="53" t="s">
        <v>336</v>
      </c>
      <c r="D13" s="53" t="n">
        <v>1</v>
      </c>
      <c r="E13" s="53" t="n">
        <v>2</v>
      </c>
      <c r="F13" s="53" t="n">
        <v>2</v>
      </c>
      <c r="G13" s="53" t="n">
        <v>4</v>
      </c>
      <c r="H13" s="53" t="n">
        <v>5</v>
      </c>
      <c r="I13" s="53" t="n">
        <v>1</v>
      </c>
      <c r="J13" s="53" t="s">
        <v>336</v>
      </c>
    </row>
    <row r="14" customFormat="false" ht="12" hidden="false" customHeight="false" outlineLevel="0" collapsed="false">
      <c r="A14" s="74" t="s">
        <v>335</v>
      </c>
      <c r="B14" s="50" t="n">
        <v>9</v>
      </c>
      <c r="C14" s="53" t="s">
        <v>336</v>
      </c>
      <c r="D14" s="53" t="n">
        <v>2</v>
      </c>
      <c r="E14" s="53" t="n">
        <v>1</v>
      </c>
      <c r="F14" s="53" t="n">
        <v>2</v>
      </c>
      <c r="G14" s="53" t="n">
        <v>1</v>
      </c>
      <c r="H14" s="53" t="n">
        <v>3</v>
      </c>
      <c r="I14" s="53" t="s">
        <v>336</v>
      </c>
      <c r="J14" s="53" t="s">
        <v>336</v>
      </c>
    </row>
    <row r="15" customFormat="false" ht="12" hidden="false" customHeight="false" outlineLevel="0" collapsed="false">
      <c r="A15" s="58" t="s">
        <v>267</v>
      </c>
      <c r="B15" s="50" t="n">
        <v>57</v>
      </c>
      <c r="C15" s="53" t="s">
        <v>336</v>
      </c>
      <c r="D15" s="53" t="n">
        <v>3</v>
      </c>
      <c r="E15" s="53" t="n">
        <v>7</v>
      </c>
      <c r="F15" s="53" t="n">
        <v>15</v>
      </c>
      <c r="G15" s="53" t="n">
        <v>14</v>
      </c>
      <c r="H15" s="53" t="n">
        <v>12</v>
      </c>
      <c r="I15" s="53" t="n">
        <v>4</v>
      </c>
      <c r="J15" s="53" t="n">
        <v>2</v>
      </c>
    </row>
    <row r="16" customFormat="false" ht="12" hidden="false" customHeight="false" outlineLevel="0" collapsed="false">
      <c r="A16" s="74" t="s">
        <v>334</v>
      </c>
      <c r="B16" s="50" t="n">
        <v>36</v>
      </c>
      <c r="C16" s="53" t="s">
        <v>336</v>
      </c>
      <c r="D16" s="53" t="s">
        <v>336</v>
      </c>
      <c r="E16" s="53" t="n">
        <v>2</v>
      </c>
      <c r="F16" s="53" t="n">
        <v>12</v>
      </c>
      <c r="G16" s="53" t="n">
        <v>9</v>
      </c>
      <c r="H16" s="53" t="n">
        <v>10</v>
      </c>
      <c r="I16" s="53" t="n">
        <v>3</v>
      </c>
      <c r="J16" s="53" t="s">
        <v>336</v>
      </c>
    </row>
    <row r="17" customFormat="false" ht="12" hidden="false" customHeight="false" outlineLevel="0" collapsed="false">
      <c r="A17" s="74" t="s">
        <v>335</v>
      </c>
      <c r="B17" s="50" t="n">
        <v>21</v>
      </c>
      <c r="C17" s="53" t="s">
        <v>336</v>
      </c>
      <c r="D17" s="53" t="n">
        <v>3</v>
      </c>
      <c r="E17" s="53" t="n">
        <v>5</v>
      </c>
      <c r="F17" s="53" t="n">
        <v>3</v>
      </c>
      <c r="G17" s="53" t="n">
        <v>5</v>
      </c>
      <c r="H17" s="53" t="n">
        <v>2</v>
      </c>
      <c r="I17" s="53" t="n">
        <v>1</v>
      </c>
      <c r="J17" s="53" t="n">
        <v>2</v>
      </c>
    </row>
    <row r="18" customFormat="false" ht="12" hidden="false" customHeight="false" outlineLevel="0" collapsed="false">
      <c r="A18" s="58" t="s">
        <v>288</v>
      </c>
      <c r="B18" s="50" t="n">
        <v>17</v>
      </c>
      <c r="C18" s="53" t="s">
        <v>336</v>
      </c>
      <c r="D18" s="53" t="n">
        <v>7</v>
      </c>
      <c r="E18" s="53" t="n">
        <v>4</v>
      </c>
      <c r="F18" s="53" t="n">
        <v>3</v>
      </c>
      <c r="G18" s="53" t="n">
        <v>1</v>
      </c>
      <c r="H18" s="53" t="n">
        <v>1</v>
      </c>
      <c r="I18" s="53" t="n">
        <v>1</v>
      </c>
      <c r="J18" s="53" t="s">
        <v>336</v>
      </c>
    </row>
    <row r="19" customFormat="false" ht="12" hidden="false" customHeight="false" outlineLevel="0" collapsed="false">
      <c r="A19" s="74" t="s">
        <v>334</v>
      </c>
      <c r="B19" s="50" t="n">
        <v>13</v>
      </c>
      <c r="C19" s="53" t="s">
        <v>336</v>
      </c>
      <c r="D19" s="53" t="n">
        <v>6</v>
      </c>
      <c r="E19" s="53" t="n">
        <v>3</v>
      </c>
      <c r="F19" s="53" t="n">
        <v>3</v>
      </c>
      <c r="G19" s="53" t="s">
        <v>336</v>
      </c>
      <c r="H19" s="53" t="n">
        <v>1</v>
      </c>
      <c r="I19" s="53" t="s">
        <v>336</v>
      </c>
      <c r="J19" s="53" t="s">
        <v>336</v>
      </c>
    </row>
    <row r="20" customFormat="false" ht="12" hidden="false" customHeight="false" outlineLevel="0" collapsed="false">
      <c r="A20" s="74" t="s">
        <v>335</v>
      </c>
      <c r="B20" s="50" t="n">
        <v>4</v>
      </c>
      <c r="C20" s="53" t="s">
        <v>336</v>
      </c>
      <c r="D20" s="53" t="n">
        <v>1</v>
      </c>
      <c r="E20" s="53" t="n">
        <v>1</v>
      </c>
      <c r="F20" s="53" t="s">
        <v>336</v>
      </c>
      <c r="G20" s="53" t="n">
        <v>1</v>
      </c>
      <c r="H20" s="53" t="s">
        <v>336</v>
      </c>
      <c r="I20" s="53" t="n">
        <v>1</v>
      </c>
      <c r="J20" s="53" t="s">
        <v>336</v>
      </c>
    </row>
    <row r="21" customFormat="false" ht="12" hidden="false" customHeight="false" outlineLevel="0" collapsed="false">
      <c r="A21" s="58" t="s">
        <v>303</v>
      </c>
      <c r="B21" s="50" t="n">
        <v>7</v>
      </c>
      <c r="C21" s="53" t="s">
        <v>336</v>
      </c>
      <c r="D21" s="53" t="n">
        <v>4</v>
      </c>
      <c r="E21" s="53" t="n">
        <v>2</v>
      </c>
      <c r="F21" s="53" t="n">
        <v>1</v>
      </c>
      <c r="G21" s="53" t="s">
        <v>336</v>
      </c>
      <c r="H21" s="53" t="s">
        <v>336</v>
      </c>
      <c r="I21" s="53" t="s">
        <v>336</v>
      </c>
      <c r="J21" s="53" t="s">
        <v>336</v>
      </c>
    </row>
    <row r="22" customFormat="false" ht="12" hidden="false" customHeight="false" outlineLevel="0" collapsed="false">
      <c r="A22" s="74" t="s">
        <v>334</v>
      </c>
      <c r="B22" s="50" t="n">
        <v>7</v>
      </c>
      <c r="C22" s="53" t="s">
        <v>336</v>
      </c>
      <c r="D22" s="53" t="n">
        <v>4</v>
      </c>
      <c r="E22" s="53" t="n">
        <v>2</v>
      </c>
      <c r="F22" s="53" t="n">
        <v>1</v>
      </c>
      <c r="G22" s="53" t="s">
        <v>336</v>
      </c>
      <c r="H22" s="53" t="s">
        <v>336</v>
      </c>
      <c r="I22" s="53" t="s">
        <v>336</v>
      </c>
      <c r="J22" s="53" t="s">
        <v>336</v>
      </c>
    </row>
    <row r="23" customFormat="false" ht="12" hidden="false" customHeight="false" outlineLevel="0" collapsed="false">
      <c r="A23" s="58" t="s">
        <v>312</v>
      </c>
      <c r="B23" s="50" t="n">
        <v>4</v>
      </c>
      <c r="C23" s="53" t="s">
        <v>336</v>
      </c>
      <c r="D23" s="53" t="s">
        <v>336</v>
      </c>
      <c r="E23" s="53" t="n">
        <v>1</v>
      </c>
      <c r="F23" s="53" t="n">
        <v>1</v>
      </c>
      <c r="G23" s="53" t="n">
        <v>2</v>
      </c>
      <c r="H23" s="53" t="s">
        <v>336</v>
      </c>
      <c r="I23" s="53" t="s">
        <v>336</v>
      </c>
      <c r="J23" s="53" t="s">
        <v>336</v>
      </c>
    </row>
    <row r="24" customFormat="false" ht="12" hidden="false" customHeight="false" outlineLevel="0" collapsed="false">
      <c r="A24" s="74" t="s">
        <v>334</v>
      </c>
      <c r="B24" s="50" t="n">
        <v>2</v>
      </c>
      <c r="C24" s="53" t="s">
        <v>336</v>
      </c>
      <c r="D24" s="53" t="s">
        <v>336</v>
      </c>
      <c r="E24" s="53" t="n">
        <v>1</v>
      </c>
      <c r="F24" s="53" t="s">
        <v>336</v>
      </c>
      <c r="G24" s="53" t="n">
        <v>1</v>
      </c>
      <c r="H24" s="53" t="s">
        <v>336</v>
      </c>
      <c r="I24" s="53" t="s">
        <v>336</v>
      </c>
      <c r="J24" s="53" t="s">
        <v>336</v>
      </c>
    </row>
    <row r="25" customFormat="false" ht="12" hidden="false" customHeight="false" outlineLevel="0" collapsed="false">
      <c r="A25" s="74" t="s">
        <v>335</v>
      </c>
      <c r="B25" s="50" t="n">
        <v>2</v>
      </c>
      <c r="C25" s="53" t="s">
        <v>336</v>
      </c>
      <c r="D25" s="53" t="s">
        <v>336</v>
      </c>
      <c r="E25" s="53" t="s">
        <v>336</v>
      </c>
      <c r="F25" s="53" t="n">
        <v>1</v>
      </c>
      <c r="G25" s="53" t="n">
        <v>1</v>
      </c>
      <c r="H25" s="53" t="s">
        <v>336</v>
      </c>
      <c r="I25" s="53" t="s">
        <v>336</v>
      </c>
      <c r="J25" s="53" t="s">
        <v>336</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4" activeCellId="0" sqref="I34"/>
    </sheetView>
  </sheetViews>
  <sheetFormatPr defaultColWidth="11.41796875" defaultRowHeight="12" zeroHeight="false" outlineLevelRow="0" outlineLevelCol="0"/>
  <cols>
    <col collapsed="false" customWidth="true" hidden="false" outlineLevel="0" max="1" min="1" style="46" width="50.42"/>
    <col collapsed="false" customWidth="true" hidden="false" outlineLevel="0" max="2" min="2" style="44" width="7.42"/>
    <col collapsed="false" customWidth="true" hidden="false" outlineLevel="0" max="3" min="3" style="37" width="7.42"/>
    <col collapsed="false" customWidth="true" hidden="false" outlineLevel="0" max="4" min="4" style="29" width="7.42"/>
    <col collapsed="false" customWidth="false" hidden="false" outlineLevel="0" max="257" min="5" style="29" width="11.42"/>
  </cols>
  <sheetData>
    <row r="1" s="31" customFormat="true" ht="12" hidden="false" customHeight="true" outlineLevel="0" collapsed="false">
      <c r="A1" s="72" t="s">
        <v>58</v>
      </c>
      <c r="B1" s="72"/>
      <c r="C1" s="72"/>
      <c r="D1" s="72"/>
      <c r="E1" s="72"/>
    </row>
    <row r="2" s="31" customFormat="true" ht="12" hidden="false" customHeight="false" outlineLevel="0" collapsed="false">
      <c r="A2" s="32"/>
      <c r="B2" s="32"/>
      <c r="C2" s="32"/>
      <c r="D2" s="32"/>
    </row>
    <row r="3" customFormat="false" ht="12.75" hidden="false" customHeight="true" outlineLevel="0" collapsed="false">
      <c r="A3" s="34" t="s">
        <v>408</v>
      </c>
      <c r="B3" s="34"/>
      <c r="C3" s="34"/>
      <c r="D3" s="34"/>
    </row>
    <row r="4" customFormat="false" ht="12" hidden="false" customHeight="false" outlineLevel="0" collapsed="false">
      <c r="A4" s="29"/>
      <c r="B4" s="49" t="s">
        <v>265</v>
      </c>
      <c r="C4" s="56" t="s">
        <v>334</v>
      </c>
      <c r="D4" s="56" t="s">
        <v>335</v>
      </c>
    </row>
    <row r="5" customFormat="false" ht="12" hidden="false" customHeight="false" outlineLevel="0" collapsed="false">
      <c r="A5" s="42" t="s">
        <v>265</v>
      </c>
      <c r="B5" s="50" t="n">
        <v>213</v>
      </c>
      <c r="C5" s="53" t="n">
        <v>115</v>
      </c>
      <c r="D5" s="53" t="n">
        <v>98</v>
      </c>
    </row>
    <row r="6" customFormat="false" ht="12" hidden="false" customHeight="false" outlineLevel="0" collapsed="false">
      <c r="A6" s="42" t="s">
        <v>359</v>
      </c>
      <c r="B6" s="50" t="n">
        <v>17</v>
      </c>
      <c r="C6" s="53" t="n">
        <v>16</v>
      </c>
      <c r="D6" s="53" t="n">
        <v>1</v>
      </c>
    </row>
    <row r="7" customFormat="false" ht="12" hidden="false" customHeight="false" outlineLevel="0" collapsed="false">
      <c r="A7" s="52" t="s">
        <v>360</v>
      </c>
      <c r="B7" s="50" t="n">
        <v>17</v>
      </c>
      <c r="C7" s="53" t="n">
        <v>16</v>
      </c>
      <c r="D7" s="53" t="n">
        <v>1</v>
      </c>
    </row>
    <row r="8" customFormat="false" ht="12" hidden="false" customHeight="false" outlineLevel="0" collapsed="false">
      <c r="A8" s="42" t="s">
        <v>361</v>
      </c>
      <c r="B8" s="50" t="n">
        <f aca="false">SUM(B9:B21)</f>
        <v>34</v>
      </c>
      <c r="C8" s="53" t="n">
        <f aca="false">SUM(C9:C21)</f>
        <v>27</v>
      </c>
      <c r="D8" s="53" t="n">
        <f aca="false">SUM(D9:D21)</f>
        <v>7</v>
      </c>
    </row>
    <row r="9" customFormat="false" ht="12" hidden="false" customHeight="false" outlineLevel="0" collapsed="false">
      <c r="A9" s="52" t="s">
        <v>409</v>
      </c>
      <c r="B9" s="50" t="n">
        <v>1</v>
      </c>
      <c r="C9" s="53" t="n">
        <v>1</v>
      </c>
      <c r="D9" s="53" t="s">
        <v>336</v>
      </c>
    </row>
    <row r="10" customFormat="false" ht="12" hidden="false" customHeight="false" outlineLevel="0" collapsed="false">
      <c r="A10" s="52" t="s">
        <v>362</v>
      </c>
      <c r="B10" s="50" t="n">
        <v>3</v>
      </c>
      <c r="C10" s="53" t="n">
        <v>2</v>
      </c>
      <c r="D10" s="53" t="n">
        <v>1</v>
      </c>
    </row>
    <row r="11" customFormat="false" ht="12" hidden="false" customHeight="false" outlineLevel="0" collapsed="false">
      <c r="A11" s="52" t="s">
        <v>410</v>
      </c>
      <c r="B11" s="50" t="n">
        <v>3</v>
      </c>
      <c r="C11" s="53" t="n">
        <v>3</v>
      </c>
      <c r="D11" s="53" t="s">
        <v>336</v>
      </c>
    </row>
    <row r="12" customFormat="false" ht="12" hidden="false" customHeight="false" outlineLevel="0" collapsed="false">
      <c r="A12" s="52" t="s">
        <v>411</v>
      </c>
      <c r="B12" s="50" t="n">
        <v>1</v>
      </c>
      <c r="C12" s="53" t="s">
        <v>336</v>
      </c>
      <c r="D12" s="53" t="n">
        <v>1</v>
      </c>
    </row>
    <row r="13" customFormat="false" ht="12" hidden="false" customHeight="false" outlineLevel="0" collapsed="false">
      <c r="A13" s="52" t="s">
        <v>363</v>
      </c>
      <c r="B13" s="50" t="n">
        <v>1</v>
      </c>
      <c r="C13" s="53" t="s">
        <v>336</v>
      </c>
      <c r="D13" s="53" t="n">
        <v>1</v>
      </c>
    </row>
    <row r="14" customFormat="false" ht="12" hidden="false" customHeight="false" outlineLevel="0" collapsed="false">
      <c r="A14" s="52" t="s">
        <v>364</v>
      </c>
      <c r="B14" s="50" t="n">
        <v>6</v>
      </c>
      <c r="C14" s="53" t="n">
        <v>6</v>
      </c>
      <c r="D14" s="53" t="s">
        <v>336</v>
      </c>
    </row>
    <row r="15" customFormat="false" ht="12" hidden="false" customHeight="false" outlineLevel="0" collapsed="false">
      <c r="A15" s="52" t="s">
        <v>365</v>
      </c>
      <c r="B15" s="50" t="n">
        <v>1</v>
      </c>
      <c r="C15" s="53" t="s">
        <v>336</v>
      </c>
      <c r="D15" s="53" t="n">
        <v>1</v>
      </c>
    </row>
    <row r="16" customFormat="false" ht="12" hidden="false" customHeight="false" outlineLevel="0" collapsed="false">
      <c r="A16" s="52" t="s">
        <v>366</v>
      </c>
      <c r="B16" s="50" t="n">
        <v>2</v>
      </c>
      <c r="C16" s="53" t="n">
        <v>2</v>
      </c>
      <c r="D16" s="53" t="s">
        <v>336</v>
      </c>
    </row>
    <row r="17" customFormat="false" ht="12" hidden="false" customHeight="false" outlineLevel="0" collapsed="false">
      <c r="A17" s="52" t="s">
        <v>367</v>
      </c>
      <c r="B17" s="50" t="n">
        <v>4</v>
      </c>
      <c r="C17" s="53" t="n">
        <v>2</v>
      </c>
      <c r="D17" s="53" t="n">
        <v>2</v>
      </c>
    </row>
    <row r="18" customFormat="false" ht="12" hidden="false" customHeight="false" outlineLevel="0" collapsed="false">
      <c r="A18" s="52" t="s">
        <v>368</v>
      </c>
      <c r="B18" s="50" t="n">
        <v>3</v>
      </c>
      <c r="C18" s="53" t="n">
        <v>3</v>
      </c>
      <c r="D18" s="53" t="s">
        <v>336</v>
      </c>
    </row>
    <row r="19" customFormat="false" ht="12" hidden="false" customHeight="false" outlineLevel="0" collapsed="false">
      <c r="A19" s="52" t="s">
        <v>369</v>
      </c>
      <c r="B19" s="50" t="n">
        <v>2</v>
      </c>
      <c r="C19" s="53" t="n">
        <v>1</v>
      </c>
      <c r="D19" s="53" t="n">
        <v>1</v>
      </c>
    </row>
    <row r="20" customFormat="false" ht="12" hidden="false" customHeight="false" outlineLevel="0" collapsed="false">
      <c r="A20" s="52" t="s">
        <v>412</v>
      </c>
      <c r="B20" s="50" t="n">
        <v>1</v>
      </c>
      <c r="C20" s="53" t="n">
        <v>1</v>
      </c>
      <c r="D20" s="53" t="s">
        <v>336</v>
      </c>
    </row>
    <row r="21" customFormat="false" ht="12" hidden="false" customHeight="false" outlineLevel="0" collapsed="false">
      <c r="A21" s="52" t="s">
        <v>370</v>
      </c>
      <c r="B21" s="50" t="n">
        <v>6</v>
      </c>
      <c r="C21" s="53" t="n">
        <v>6</v>
      </c>
      <c r="D21" s="53" t="s">
        <v>336</v>
      </c>
    </row>
    <row r="22" customFormat="false" ht="12" hidden="false" customHeight="false" outlineLevel="0" collapsed="false">
      <c r="A22" s="42" t="s">
        <v>371</v>
      </c>
      <c r="B22" s="50" t="n">
        <f aca="false">SUM(B23:B42)</f>
        <v>162</v>
      </c>
      <c r="C22" s="53" t="n">
        <f aca="false">SUM(C23:C42)</f>
        <v>72</v>
      </c>
      <c r="D22" s="53" t="n">
        <f aca="false">SUM(D23:D42)</f>
        <v>90</v>
      </c>
    </row>
    <row r="23" customFormat="false" ht="12" hidden="false" customHeight="false" outlineLevel="0" collapsed="false">
      <c r="A23" s="52" t="s">
        <v>372</v>
      </c>
      <c r="B23" s="50" t="n">
        <v>17</v>
      </c>
      <c r="C23" s="53" t="n">
        <v>6</v>
      </c>
      <c r="D23" s="53" t="n">
        <v>11</v>
      </c>
    </row>
    <row r="24" customFormat="false" ht="12" hidden="false" customHeight="false" outlineLevel="0" collapsed="false">
      <c r="A24" s="52" t="s">
        <v>373</v>
      </c>
      <c r="B24" s="50" t="n">
        <v>5</v>
      </c>
      <c r="C24" s="53" t="n">
        <v>4</v>
      </c>
      <c r="D24" s="53" t="n">
        <v>1</v>
      </c>
    </row>
    <row r="25" customFormat="false" ht="12" hidden="false" customHeight="false" outlineLevel="0" collapsed="false">
      <c r="A25" s="52" t="s">
        <v>374</v>
      </c>
      <c r="B25" s="50" t="n">
        <v>19</v>
      </c>
      <c r="C25" s="53" t="n">
        <v>7</v>
      </c>
      <c r="D25" s="53" t="n">
        <v>12</v>
      </c>
    </row>
    <row r="26" customFormat="false" ht="12" hidden="false" customHeight="false" outlineLevel="0" collapsed="false">
      <c r="A26" s="52" t="s">
        <v>375</v>
      </c>
      <c r="B26" s="50" t="n">
        <v>3</v>
      </c>
      <c r="C26" s="53" t="n">
        <v>1</v>
      </c>
      <c r="D26" s="53" t="n">
        <v>2</v>
      </c>
    </row>
    <row r="27" customFormat="false" ht="12" hidden="false" customHeight="false" outlineLevel="0" collapsed="false">
      <c r="A27" s="52" t="s">
        <v>376</v>
      </c>
      <c r="B27" s="50" t="n">
        <v>2</v>
      </c>
      <c r="C27" s="53" t="n">
        <v>2</v>
      </c>
      <c r="D27" s="53" t="s">
        <v>336</v>
      </c>
    </row>
    <row r="28" customFormat="false" ht="12" hidden="false" customHeight="false" outlineLevel="0" collapsed="false">
      <c r="A28" s="52" t="s">
        <v>377</v>
      </c>
      <c r="B28" s="50" t="n">
        <v>2</v>
      </c>
      <c r="C28" s="53" t="n">
        <v>1</v>
      </c>
      <c r="D28" s="53" t="n">
        <v>1</v>
      </c>
    </row>
    <row r="29" customFormat="false" ht="12" hidden="false" customHeight="false" outlineLevel="0" collapsed="false">
      <c r="A29" s="52" t="s">
        <v>378</v>
      </c>
      <c r="B29" s="50" t="n">
        <v>16</v>
      </c>
      <c r="C29" s="53" t="n">
        <v>11</v>
      </c>
      <c r="D29" s="53" t="n">
        <v>5</v>
      </c>
    </row>
    <row r="30" customFormat="false" ht="12" hidden="false" customHeight="false" outlineLevel="0" collapsed="false">
      <c r="A30" s="52" t="s">
        <v>380</v>
      </c>
      <c r="B30" s="50" t="n">
        <v>13</v>
      </c>
      <c r="C30" s="53" t="n">
        <v>7</v>
      </c>
      <c r="D30" s="53" t="n">
        <v>6</v>
      </c>
    </row>
    <row r="31" customFormat="false" ht="12" hidden="false" customHeight="false" outlineLevel="0" collapsed="false">
      <c r="A31" s="52" t="s">
        <v>381</v>
      </c>
      <c r="B31" s="50" t="n">
        <v>6</v>
      </c>
      <c r="C31" s="53" t="n">
        <v>5</v>
      </c>
      <c r="D31" s="53" t="n">
        <v>1</v>
      </c>
    </row>
    <row r="32" customFormat="false" ht="12" hidden="false" customHeight="false" outlineLevel="0" collapsed="false">
      <c r="A32" s="52" t="s">
        <v>382</v>
      </c>
      <c r="B32" s="50" t="n">
        <v>4</v>
      </c>
      <c r="C32" s="53" t="n">
        <v>1</v>
      </c>
      <c r="D32" s="53" t="n">
        <v>3</v>
      </c>
    </row>
    <row r="33" customFormat="false" ht="12" hidden="false" customHeight="false" outlineLevel="0" collapsed="false">
      <c r="A33" s="52" t="s">
        <v>384</v>
      </c>
      <c r="B33" s="50" t="n">
        <v>3</v>
      </c>
      <c r="C33" s="53" t="s">
        <v>336</v>
      </c>
      <c r="D33" s="53" t="n">
        <v>3</v>
      </c>
    </row>
    <row r="34" customFormat="false" ht="12" hidden="false" customHeight="false" outlineLevel="0" collapsed="false">
      <c r="A34" s="52" t="s">
        <v>385</v>
      </c>
      <c r="B34" s="50" t="n">
        <v>9</v>
      </c>
      <c r="C34" s="53" t="n">
        <v>5</v>
      </c>
      <c r="D34" s="53" t="n">
        <v>4</v>
      </c>
    </row>
    <row r="35" customFormat="false" ht="12" hidden="false" customHeight="false" outlineLevel="0" collapsed="false">
      <c r="A35" s="52" t="s">
        <v>386</v>
      </c>
      <c r="B35" s="50" t="n">
        <v>8</v>
      </c>
      <c r="C35" s="53" t="n">
        <v>2</v>
      </c>
      <c r="D35" s="53" t="n">
        <v>6</v>
      </c>
    </row>
    <row r="36" customFormat="false" ht="12" hidden="false" customHeight="false" outlineLevel="0" collapsed="false">
      <c r="A36" s="52" t="s">
        <v>387</v>
      </c>
      <c r="B36" s="50" t="n">
        <v>11</v>
      </c>
      <c r="C36" s="53" t="n">
        <v>5</v>
      </c>
      <c r="D36" s="53" t="n">
        <v>6</v>
      </c>
    </row>
    <row r="37" customFormat="false" ht="12" hidden="false" customHeight="false" outlineLevel="0" collapsed="false">
      <c r="A37" s="52" t="s">
        <v>388</v>
      </c>
      <c r="B37" s="50" t="n">
        <v>15</v>
      </c>
      <c r="C37" s="53" t="n">
        <v>3</v>
      </c>
      <c r="D37" s="53" t="n">
        <v>12</v>
      </c>
    </row>
    <row r="38" customFormat="false" ht="12" hidden="false" customHeight="false" outlineLevel="0" collapsed="false">
      <c r="A38" s="52" t="s">
        <v>389</v>
      </c>
      <c r="B38" s="50" t="n">
        <v>10</v>
      </c>
      <c r="C38" s="53" t="n">
        <v>3</v>
      </c>
      <c r="D38" s="53" t="n">
        <v>7</v>
      </c>
    </row>
    <row r="39" customFormat="false" ht="12" hidden="false" customHeight="false" outlineLevel="0" collapsed="false">
      <c r="A39" s="52" t="s">
        <v>390</v>
      </c>
      <c r="B39" s="50" t="n">
        <v>7</v>
      </c>
      <c r="C39" s="53" t="n">
        <v>2</v>
      </c>
      <c r="D39" s="53" t="n">
        <v>5</v>
      </c>
    </row>
    <row r="40" customFormat="false" ht="12" hidden="false" customHeight="false" outlineLevel="0" collapsed="false">
      <c r="A40" s="52" t="s">
        <v>391</v>
      </c>
      <c r="B40" s="50" t="n">
        <v>8</v>
      </c>
      <c r="C40" s="53" t="n">
        <v>4</v>
      </c>
      <c r="D40" s="53" t="n">
        <v>4</v>
      </c>
    </row>
    <row r="41" customFormat="false" ht="12" hidden="false" customHeight="false" outlineLevel="0" collapsed="false">
      <c r="A41" s="52" t="s">
        <v>413</v>
      </c>
      <c r="B41" s="50" t="n">
        <v>1</v>
      </c>
      <c r="C41" s="53" t="s">
        <v>336</v>
      </c>
      <c r="D41" s="53" t="n">
        <v>1</v>
      </c>
    </row>
    <row r="42" customFormat="false" ht="12" hidden="false" customHeight="false" outlineLevel="0" collapsed="false">
      <c r="A42" s="52" t="s">
        <v>414</v>
      </c>
      <c r="B42" s="50" t="n">
        <v>3</v>
      </c>
      <c r="C42" s="53" t="n">
        <v>3</v>
      </c>
      <c r="D42" s="53" t="s">
        <v>336</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2" t="s">
        <v>6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36" activeCellId="0" sqref="F36"/>
    </sheetView>
  </sheetViews>
  <sheetFormatPr defaultColWidth="11.41796875" defaultRowHeight="12" zeroHeight="false" outlineLevelRow="0" outlineLevelCol="0"/>
  <cols>
    <col collapsed="false" customWidth="true" hidden="false" outlineLevel="0" max="1" min="1" style="37" width="13.41"/>
    <col collapsed="false" customWidth="true" hidden="false" outlineLevel="0" max="2" min="2" style="31" width="11.56"/>
    <col collapsed="false" customWidth="true" hidden="false" outlineLevel="0" max="3" min="3" style="29" width="5.71"/>
    <col collapsed="false" customWidth="true" hidden="false" outlineLevel="0" max="4" min="4" style="29" width="6.99"/>
    <col collapsed="false" customWidth="true" hidden="false" outlineLevel="0" max="5" min="5" style="29" width="6.85"/>
    <col collapsed="false" customWidth="true" hidden="false" outlineLevel="0" max="6" min="6" style="29" width="10.56"/>
    <col collapsed="false" customWidth="true" hidden="false" outlineLevel="0" max="7" min="7" style="29" width="6.99"/>
    <col collapsed="false" customWidth="true" hidden="false" outlineLevel="0" max="8" min="8" style="29" width="7.42"/>
    <col collapsed="false" customWidth="true" hidden="false" outlineLevel="0" max="9" min="9" style="29" width="6.99"/>
    <col collapsed="false" customWidth="true" hidden="false" outlineLevel="0" max="10" min="10" style="29" width="6.85"/>
    <col collapsed="false" customWidth="true" hidden="false" outlineLevel="0" max="11" min="11" style="29" width="7.85"/>
    <col collapsed="false" customWidth="true" hidden="false" outlineLevel="0" max="12" min="12" style="29" width="7.14"/>
    <col collapsed="false" customWidth="false" hidden="false" outlineLevel="0" max="257" min="13" style="29" width="11.42"/>
  </cols>
  <sheetData>
    <row r="1" s="31" customFormat="true" ht="12" hidden="false" customHeight="false" outlineLevel="0" collapsed="false">
      <c r="A1" s="30" t="s">
        <v>61</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34" t="s">
        <v>415</v>
      </c>
      <c r="B3" s="34"/>
      <c r="C3" s="34"/>
      <c r="D3" s="34"/>
      <c r="E3" s="34"/>
      <c r="F3" s="34"/>
      <c r="G3" s="34"/>
      <c r="H3" s="34"/>
      <c r="I3" s="34"/>
      <c r="J3" s="34"/>
      <c r="K3" s="34"/>
      <c r="L3" s="34"/>
      <c r="M3" s="34"/>
    </row>
    <row r="4" s="68" customFormat="true" ht="12.75" hidden="false" customHeight="true" outlineLevel="0" collapsed="false">
      <c r="A4" s="66"/>
      <c r="B4" s="75" t="s">
        <v>416</v>
      </c>
      <c r="C4" s="75"/>
      <c r="D4" s="75"/>
      <c r="E4" s="75"/>
      <c r="F4" s="75"/>
      <c r="G4" s="75"/>
      <c r="H4" s="75"/>
      <c r="I4" s="75"/>
      <c r="J4" s="75"/>
      <c r="K4" s="75"/>
      <c r="L4" s="75"/>
      <c r="M4" s="75"/>
    </row>
    <row r="5" s="68" customFormat="true" ht="12.75" hidden="false" customHeight="true" outlineLevel="0" collapsed="false">
      <c r="A5" s="76" t="s">
        <v>417</v>
      </c>
      <c r="B5" s="77" t="s">
        <v>243</v>
      </c>
      <c r="C5" s="64" t="s">
        <v>245</v>
      </c>
      <c r="D5" s="64" t="s">
        <v>246</v>
      </c>
      <c r="E5" s="64" t="s">
        <v>247</v>
      </c>
      <c r="F5" s="64" t="s">
        <v>248</v>
      </c>
      <c r="G5" s="64" t="s">
        <v>249</v>
      </c>
      <c r="H5" s="64" t="s">
        <v>250</v>
      </c>
      <c r="I5" s="64" t="s">
        <v>252</v>
      </c>
      <c r="J5" s="64" t="s">
        <v>253</v>
      </c>
      <c r="K5" s="64" t="s">
        <v>254</v>
      </c>
      <c r="L5" s="64" t="s">
        <v>255</v>
      </c>
      <c r="M5" s="64" t="s">
        <v>256</v>
      </c>
    </row>
    <row r="6" s="80" customFormat="true" ht="12" hidden="false" customHeight="true" outlineLevel="0" collapsed="false">
      <c r="A6" s="32" t="s">
        <v>243</v>
      </c>
      <c r="B6" s="78" t="n">
        <v>1312</v>
      </c>
      <c r="C6" s="79" t="n">
        <v>200</v>
      </c>
      <c r="D6" s="79" t="n">
        <v>228</v>
      </c>
      <c r="E6" s="79" t="n">
        <v>104</v>
      </c>
      <c r="F6" s="79" t="n">
        <v>92</v>
      </c>
      <c r="G6" s="79" t="n">
        <v>191</v>
      </c>
      <c r="H6" s="79" t="n">
        <v>9</v>
      </c>
      <c r="I6" s="79" t="n">
        <v>136</v>
      </c>
      <c r="J6" s="79" t="n">
        <v>178</v>
      </c>
      <c r="K6" s="79" t="n">
        <v>81</v>
      </c>
      <c r="L6" s="79" t="n">
        <v>63</v>
      </c>
      <c r="M6" s="79" t="n">
        <v>30</v>
      </c>
    </row>
    <row r="7" customFormat="false" ht="12" hidden="false" customHeight="false" outlineLevel="0" collapsed="false">
      <c r="A7" s="66" t="s">
        <v>245</v>
      </c>
      <c r="B7" s="81" t="n">
        <v>219</v>
      </c>
      <c r="C7" s="53" t="s">
        <v>336</v>
      </c>
      <c r="D7" s="53" t="n">
        <v>73</v>
      </c>
      <c r="E7" s="53" t="n">
        <v>16</v>
      </c>
      <c r="F7" s="53" t="n">
        <v>14</v>
      </c>
      <c r="G7" s="53" t="n">
        <v>64</v>
      </c>
      <c r="H7" s="53" t="n">
        <v>1</v>
      </c>
      <c r="I7" s="53" t="n">
        <v>16</v>
      </c>
      <c r="J7" s="53" t="n">
        <v>22</v>
      </c>
      <c r="K7" s="53" t="n">
        <v>3</v>
      </c>
      <c r="L7" s="53" t="n">
        <v>9</v>
      </c>
      <c r="M7" s="53" t="n">
        <v>1</v>
      </c>
    </row>
    <row r="8" customFormat="false" ht="12" hidden="false" customHeight="false" outlineLevel="0" collapsed="false">
      <c r="A8" s="66" t="s">
        <v>246</v>
      </c>
      <c r="B8" s="81" t="n">
        <v>222</v>
      </c>
      <c r="C8" s="53" t="n">
        <v>63</v>
      </c>
      <c r="D8" s="53" t="s">
        <v>336</v>
      </c>
      <c r="E8" s="53" t="n">
        <v>41</v>
      </c>
      <c r="F8" s="53" t="n">
        <v>29</v>
      </c>
      <c r="G8" s="53" t="n">
        <v>31</v>
      </c>
      <c r="H8" s="53" t="n">
        <v>2</v>
      </c>
      <c r="I8" s="53" t="n">
        <v>13</v>
      </c>
      <c r="J8" s="53" t="n">
        <v>19</v>
      </c>
      <c r="K8" s="53" t="n">
        <v>18</v>
      </c>
      <c r="L8" s="53" t="n">
        <v>6</v>
      </c>
      <c r="M8" s="53" t="s">
        <v>336</v>
      </c>
    </row>
    <row r="9" customFormat="false" ht="12" hidden="false" customHeight="false" outlineLevel="0" collapsed="false">
      <c r="A9" s="66" t="s">
        <v>247</v>
      </c>
      <c r="B9" s="81" t="n">
        <v>90</v>
      </c>
      <c r="C9" s="53" t="n">
        <v>9</v>
      </c>
      <c r="D9" s="53" t="n">
        <v>50</v>
      </c>
      <c r="E9" s="53" t="s">
        <v>336</v>
      </c>
      <c r="F9" s="53" t="n">
        <v>14</v>
      </c>
      <c r="G9" s="53" t="n">
        <v>8</v>
      </c>
      <c r="H9" s="53" t="s">
        <v>336</v>
      </c>
      <c r="I9" s="53" t="n">
        <v>1</v>
      </c>
      <c r="J9" s="53" t="n">
        <v>2</v>
      </c>
      <c r="K9" s="53" t="n">
        <v>3</v>
      </c>
      <c r="L9" s="53" t="n">
        <v>2</v>
      </c>
      <c r="M9" s="53" t="n">
        <v>1</v>
      </c>
    </row>
    <row r="10" customFormat="false" ht="12" hidden="false" customHeight="false" outlineLevel="0" collapsed="false">
      <c r="A10" s="82" t="s">
        <v>248</v>
      </c>
      <c r="B10" s="81" t="n">
        <v>72</v>
      </c>
      <c r="C10" s="53" t="n">
        <v>29</v>
      </c>
      <c r="D10" s="53" t="n">
        <v>20</v>
      </c>
      <c r="E10" s="53" t="n">
        <v>5</v>
      </c>
      <c r="F10" s="53" t="s">
        <v>336</v>
      </c>
      <c r="G10" s="53" t="n">
        <v>5</v>
      </c>
      <c r="H10" s="53" t="s">
        <v>336</v>
      </c>
      <c r="I10" s="53" t="n">
        <v>4</v>
      </c>
      <c r="J10" s="53" t="n">
        <v>5</v>
      </c>
      <c r="K10" s="53" t="n">
        <v>1</v>
      </c>
      <c r="L10" s="53" t="n">
        <v>2</v>
      </c>
      <c r="M10" s="53" t="n">
        <v>1</v>
      </c>
    </row>
    <row r="11" customFormat="false" ht="12" hidden="false" customHeight="false" outlineLevel="0" collapsed="false">
      <c r="A11" s="82" t="s">
        <v>249</v>
      </c>
      <c r="B11" s="81" t="n">
        <v>211</v>
      </c>
      <c r="C11" s="53" t="n">
        <v>53</v>
      </c>
      <c r="D11" s="53" t="n">
        <v>33</v>
      </c>
      <c r="E11" s="53" t="n">
        <v>22</v>
      </c>
      <c r="F11" s="53" t="n">
        <v>25</v>
      </c>
      <c r="G11" s="53" t="s">
        <v>336</v>
      </c>
      <c r="H11" s="53" t="n">
        <v>3</v>
      </c>
      <c r="I11" s="53" t="n">
        <v>23</v>
      </c>
      <c r="J11" s="53" t="n">
        <v>32</v>
      </c>
      <c r="K11" s="53" t="n">
        <v>11</v>
      </c>
      <c r="L11" s="53" t="n">
        <v>7</v>
      </c>
      <c r="M11" s="53" t="n">
        <v>2</v>
      </c>
    </row>
    <row r="12" customFormat="false" ht="12" hidden="false" customHeight="false" outlineLevel="0" collapsed="false">
      <c r="A12" s="82" t="s">
        <v>250</v>
      </c>
      <c r="B12" s="81" t="n">
        <v>28</v>
      </c>
      <c r="C12" s="53" t="s">
        <v>336</v>
      </c>
      <c r="D12" s="53" t="n">
        <v>9</v>
      </c>
      <c r="E12" s="53" t="s">
        <v>336</v>
      </c>
      <c r="F12" s="53" t="s">
        <v>336</v>
      </c>
      <c r="G12" s="53" t="n">
        <v>5</v>
      </c>
      <c r="H12" s="53" t="s">
        <v>336</v>
      </c>
      <c r="I12" s="53" t="n">
        <v>7</v>
      </c>
      <c r="J12" s="53" t="n">
        <v>5</v>
      </c>
      <c r="K12" s="53" t="s">
        <v>336</v>
      </c>
      <c r="L12" s="53" t="s">
        <v>336</v>
      </c>
      <c r="M12" s="53" t="n">
        <v>2</v>
      </c>
    </row>
    <row r="13" customFormat="false" ht="12" hidden="false" customHeight="false" outlineLevel="0" collapsed="false">
      <c r="A13" s="82" t="s">
        <v>252</v>
      </c>
      <c r="B13" s="81" t="n">
        <v>186</v>
      </c>
      <c r="C13" s="53" t="n">
        <v>16</v>
      </c>
      <c r="D13" s="53" t="n">
        <v>19</v>
      </c>
      <c r="E13" s="53" t="n">
        <v>13</v>
      </c>
      <c r="F13" s="53" t="n">
        <v>4</v>
      </c>
      <c r="G13" s="53" t="n">
        <v>32</v>
      </c>
      <c r="H13" s="53" t="n">
        <v>1</v>
      </c>
      <c r="I13" s="53" t="s">
        <v>336</v>
      </c>
      <c r="J13" s="53" t="n">
        <v>60</v>
      </c>
      <c r="K13" s="53" t="n">
        <v>15</v>
      </c>
      <c r="L13" s="53" t="n">
        <v>19</v>
      </c>
      <c r="M13" s="53" t="n">
        <v>7</v>
      </c>
    </row>
    <row r="14" customFormat="false" ht="12" hidden="false" customHeight="false" outlineLevel="0" collapsed="false">
      <c r="A14" s="82" t="s">
        <v>253</v>
      </c>
      <c r="B14" s="81" t="n">
        <v>121</v>
      </c>
      <c r="C14" s="53" t="n">
        <v>20</v>
      </c>
      <c r="D14" s="53" t="n">
        <v>13</v>
      </c>
      <c r="E14" s="53" t="n">
        <v>1</v>
      </c>
      <c r="F14" s="53" t="n">
        <v>2</v>
      </c>
      <c r="G14" s="53" t="n">
        <v>17</v>
      </c>
      <c r="H14" s="53" t="n">
        <v>2</v>
      </c>
      <c r="I14" s="53" t="n">
        <v>37</v>
      </c>
      <c r="J14" s="53" t="s">
        <v>336</v>
      </c>
      <c r="K14" s="53" t="n">
        <v>15</v>
      </c>
      <c r="L14" s="53" t="n">
        <v>7</v>
      </c>
      <c r="M14" s="53" t="n">
        <v>7</v>
      </c>
    </row>
    <row r="15" customFormat="false" ht="12" hidden="false" customHeight="false" outlineLevel="0" collapsed="false">
      <c r="A15" s="82" t="s">
        <v>254</v>
      </c>
      <c r="B15" s="81" t="n">
        <v>71</v>
      </c>
      <c r="C15" s="53" t="n">
        <v>5</v>
      </c>
      <c r="D15" s="53" t="n">
        <v>5</v>
      </c>
      <c r="E15" s="53" t="n">
        <v>3</v>
      </c>
      <c r="F15" s="53" t="n">
        <v>1</v>
      </c>
      <c r="G15" s="53" t="n">
        <v>12</v>
      </c>
      <c r="H15" s="53" t="s">
        <v>336</v>
      </c>
      <c r="I15" s="53" t="n">
        <v>18</v>
      </c>
      <c r="J15" s="53" t="n">
        <v>10</v>
      </c>
      <c r="K15" s="53" t="s">
        <v>336</v>
      </c>
      <c r="L15" s="53" t="n">
        <v>11</v>
      </c>
      <c r="M15" s="53" t="n">
        <v>6</v>
      </c>
    </row>
    <row r="16" customFormat="false" ht="12" hidden="false" customHeight="false" outlineLevel="0" collapsed="false">
      <c r="A16" s="82" t="s">
        <v>255</v>
      </c>
      <c r="B16" s="81" t="n">
        <v>64</v>
      </c>
      <c r="C16" s="53" t="n">
        <v>3</v>
      </c>
      <c r="D16" s="53" t="n">
        <v>6</v>
      </c>
      <c r="E16" s="53" t="n">
        <v>3</v>
      </c>
      <c r="F16" s="53" t="n">
        <v>3</v>
      </c>
      <c r="G16" s="53" t="n">
        <v>12</v>
      </c>
      <c r="H16" s="53" t="s">
        <v>336</v>
      </c>
      <c r="I16" s="53" t="n">
        <v>14</v>
      </c>
      <c r="J16" s="53" t="n">
        <v>15</v>
      </c>
      <c r="K16" s="53" t="n">
        <v>5</v>
      </c>
      <c r="L16" s="53" t="s">
        <v>336</v>
      </c>
      <c r="M16" s="53" t="n">
        <v>3</v>
      </c>
    </row>
    <row r="17" customFormat="false" ht="12" hidden="false" customHeight="false" outlineLevel="0" collapsed="false">
      <c r="A17" s="82" t="s">
        <v>256</v>
      </c>
      <c r="B17" s="81" t="n">
        <v>28</v>
      </c>
      <c r="C17" s="53" t="n">
        <v>2</v>
      </c>
      <c r="D17" s="53" t="s">
        <v>336</v>
      </c>
      <c r="E17" s="53" t="s">
        <v>336</v>
      </c>
      <c r="F17" s="53" t="s">
        <v>336</v>
      </c>
      <c r="G17" s="53" t="n">
        <v>5</v>
      </c>
      <c r="H17" s="53" t="s">
        <v>336</v>
      </c>
      <c r="I17" s="53" t="n">
        <v>3</v>
      </c>
      <c r="J17" s="53" t="n">
        <v>8</v>
      </c>
      <c r="K17" s="53" t="n">
        <v>10</v>
      </c>
      <c r="L17" s="53" t="s">
        <v>336</v>
      </c>
      <c r="M17" s="53" t="s">
        <v>336</v>
      </c>
    </row>
    <row r="19" customFormat="false" ht="12" hidden="false" customHeight="false" outlineLevel="0" collapsed="false">
      <c r="A19" s="30" t="s">
        <v>257</v>
      </c>
      <c r="B19" s="30"/>
      <c r="C19" s="30"/>
      <c r="D19" s="30"/>
      <c r="E19" s="30"/>
      <c r="F19" s="30"/>
      <c r="G19" s="30"/>
      <c r="H19" s="30"/>
      <c r="I19" s="30"/>
      <c r="J19" s="30"/>
      <c r="K19" s="30"/>
      <c r="L19" s="30"/>
      <c r="M19" s="30"/>
    </row>
    <row r="20" customFormat="false" ht="12" hidden="false" customHeight="false" outlineLevel="0" collapsed="false">
      <c r="A20" s="42" t="s">
        <v>418</v>
      </c>
      <c r="B20" s="42"/>
      <c r="C20" s="42"/>
      <c r="D20" s="42"/>
      <c r="E20" s="42"/>
      <c r="F20" s="42"/>
      <c r="G20" s="42"/>
      <c r="H20" s="42"/>
      <c r="I20" s="42"/>
      <c r="J20" s="42"/>
      <c r="K20" s="42"/>
      <c r="L20" s="42"/>
      <c r="M20" s="42"/>
    </row>
    <row r="21" customFormat="false" ht="12" hidden="false" customHeight="false" outlineLevel="0" collapsed="false">
      <c r="A21" s="42" t="s">
        <v>419</v>
      </c>
      <c r="B21" s="42"/>
      <c r="C21" s="42"/>
      <c r="D21" s="42"/>
      <c r="E21" s="42"/>
      <c r="F21" s="42"/>
      <c r="G21" s="42"/>
      <c r="H21" s="42"/>
      <c r="I21" s="42"/>
      <c r="J21" s="42"/>
      <c r="K21" s="42"/>
      <c r="L21" s="42"/>
      <c r="M21" s="42"/>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33" activeCellId="0" sqref="M33"/>
    </sheetView>
  </sheetViews>
  <sheetFormatPr defaultColWidth="11.41796875" defaultRowHeight="11.25" zeroHeight="false" outlineLevelRow="0" outlineLevelCol="0"/>
  <cols>
    <col collapsed="false" customWidth="true" hidden="false" outlineLevel="0" max="1" min="1" style="13" width="8.56"/>
    <col collapsed="false" customWidth="true" hidden="false" outlineLevel="0" max="2" min="2" style="14" width="9.56"/>
    <col collapsed="false" customWidth="true" hidden="false" outlineLevel="0" max="3" min="3" style="14" width="8.14"/>
    <col collapsed="false" customWidth="true" hidden="false" outlineLevel="0" max="4" min="4" style="15" width="8.85"/>
    <col collapsed="false" customWidth="true" hidden="false" outlineLevel="0" max="5" min="5" style="15" width="8.14"/>
    <col collapsed="false" customWidth="true" hidden="false" outlineLevel="0" max="6" min="6" style="15" width="9.14"/>
    <col collapsed="false" customWidth="true" hidden="false" outlineLevel="0" max="7" min="7" style="15" width="11.99"/>
    <col collapsed="false" customWidth="true" hidden="false" outlineLevel="0" max="8" min="8" style="15" width="11.56"/>
    <col collapsed="false" customWidth="true" hidden="false" outlineLevel="0" max="9" min="9" style="15" width="9.85"/>
    <col collapsed="false" customWidth="false" hidden="false" outlineLevel="0" max="257" min="10" style="15" width="11.42"/>
  </cols>
  <sheetData>
    <row r="1" s="17" customFormat="true" ht="11.25" hidden="false" customHeight="false" outlineLevel="0" collapsed="false">
      <c r="A1" s="16" t="s">
        <v>4</v>
      </c>
      <c r="B1" s="16"/>
      <c r="C1" s="16"/>
      <c r="D1" s="16"/>
      <c r="E1" s="16"/>
      <c r="F1" s="16"/>
      <c r="G1" s="16"/>
      <c r="H1" s="16"/>
      <c r="I1" s="16"/>
    </row>
    <row r="2" s="17" customFormat="true" ht="12.75" hidden="false" customHeight="true" outlineLevel="0" collapsed="false"/>
    <row r="3" customFormat="false" ht="11.25" hidden="false" customHeight="false" outlineLevel="0" collapsed="false">
      <c r="A3" s="18" t="s">
        <v>221</v>
      </c>
      <c r="B3" s="18"/>
      <c r="C3" s="18"/>
      <c r="D3" s="18"/>
      <c r="E3" s="18"/>
      <c r="F3" s="18"/>
      <c r="G3" s="18"/>
      <c r="H3" s="18"/>
      <c r="I3" s="18"/>
    </row>
    <row r="4" s="14" customFormat="true" ht="33.75" hidden="false" customHeight="false" outlineLevel="0" collapsed="false">
      <c r="A4" s="19" t="s">
        <v>222</v>
      </c>
      <c r="B4" s="20" t="s">
        <v>223</v>
      </c>
      <c r="C4" s="20" t="s">
        <v>224</v>
      </c>
      <c r="D4" s="20" t="s">
        <v>225</v>
      </c>
      <c r="E4" s="20" t="s">
        <v>22</v>
      </c>
      <c r="F4" s="20" t="s">
        <v>41</v>
      </c>
      <c r="G4" s="20" t="s">
        <v>226</v>
      </c>
      <c r="H4" s="20" t="s">
        <v>227</v>
      </c>
      <c r="I4" s="20" t="s">
        <v>228</v>
      </c>
    </row>
    <row r="5" customFormat="false" ht="11.25" hidden="false" customHeight="false" outlineLevel="0" collapsed="false">
      <c r="A5" s="13" t="n">
        <v>2009</v>
      </c>
      <c r="B5" s="14" t="n">
        <v>35589</v>
      </c>
      <c r="C5" s="14" t="n">
        <v>406</v>
      </c>
      <c r="D5" s="15" t="n">
        <v>229</v>
      </c>
      <c r="E5" s="15" t="n">
        <v>584</v>
      </c>
      <c r="F5" s="15" t="n">
        <v>455</v>
      </c>
      <c r="G5" s="15" t="n">
        <v>3</v>
      </c>
      <c r="H5" s="15" t="n">
        <v>4</v>
      </c>
      <c r="I5" s="15" t="n">
        <v>35894</v>
      </c>
    </row>
    <row r="6" customFormat="false" ht="11.25" hidden="false" customHeight="false" outlineLevel="0" collapsed="false">
      <c r="A6" s="13" t="n">
        <v>2010</v>
      </c>
      <c r="B6" s="14" t="n">
        <v>35894</v>
      </c>
      <c r="C6" s="14" t="n">
        <v>329</v>
      </c>
      <c r="D6" s="15" t="n">
        <v>238</v>
      </c>
      <c r="E6" s="15" t="n">
        <v>591</v>
      </c>
      <c r="F6" s="15" t="n">
        <v>428</v>
      </c>
      <c r="G6" s="15" t="n">
        <v>4</v>
      </c>
      <c r="H6" s="15" t="n">
        <v>3</v>
      </c>
      <c r="I6" s="15" t="n">
        <v>36149</v>
      </c>
    </row>
    <row r="7" customFormat="false" ht="11.25" hidden="false" customHeight="false" outlineLevel="0" collapsed="false">
      <c r="A7" s="13" t="n">
        <v>2011</v>
      </c>
      <c r="B7" s="14" t="n">
        <v>36149</v>
      </c>
      <c r="C7" s="14" t="n">
        <v>395</v>
      </c>
      <c r="D7" s="15" t="n">
        <v>248</v>
      </c>
      <c r="E7" s="15" t="n">
        <v>650</v>
      </c>
      <c r="F7" s="15" t="n">
        <v>467</v>
      </c>
      <c r="G7" s="15" t="n">
        <v>4</v>
      </c>
      <c r="H7" s="15" t="n">
        <v>8</v>
      </c>
      <c r="I7" s="15" t="n">
        <v>36475</v>
      </c>
    </row>
    <row r="8" customFormat="false" ht="11.25" hidden="false" customHeight="false" outlineLevel="0" collapsed="false">
      <c r="A8" s="13" t="n">
        <v>2012</v>
      </c>
      <c r="B8" s="14" t="n">
        <v>36475</v>
      </c>
      <c r="C8" s="15" t="n">
        <v>357</v>
      </c>
      <c r="D8" s="15" t="n">
        <v>224</v>
      </c>
      <c r="E8" s="15" t="n">
        <v>671</v>
      </c>
      <c r="F8" s="15" t="n">
        <v>439</v>
      </c>
      <c r="G8" s="15" t="n">
        <v>4</v>
      </c>
      <c r="H8" s="15" t="n">
        <v>6</v>
      </c>
      <c r="I8" s="15" t="n">
        <v>36838</v>
      </c>
    </row>
    <row r="9" customFormat="false" ht="11.25" hidden="false" customHeight="false" outlineLevel="0" collapsed="false">
      <c r="A9" s="13" t="n">
        <v>2013</v>
      </c>
      <c r="B9" s="15" t="n">
        <v>36838</v>
      </c>
      <c r="C9" s="15" t="n">
        <v>339</v>
      </c>
      <c r="D9" s="15" t="n">
        <v>246</v>
      </c>
      <c r="E9" s="15" t="n">
        <v>696</v>
      </c>
      <c r="F9" s="15" t="n">
        <v>497</v>
      </c>
      <c r="G9" s="15" t="n">
        <v>2</v>
      </c>
      <c r="H9" s="15" t="n">
        <v>3</v>
      </c>
      <c r="I9" s="15" t="n">
        <v>37129</v>
      </c>
    </row>
    <row r="10" customFormat="false" ht="11.25" hidden="false" customHeight="false" outlineLevel="0" collapsed="false">
      <c r="A10" s="13" t="n">
        <v>2014</v>
      </c>
      <c r="B10" s="15" t="n">
        <v>37129</v>
      </c>
      <c r="C10" s="15" t="n">
        <v>372</v>
      </c>
      <c r="D10" s="15" t="n">
        <v>268</v>
      </c>
      <c r="E10" s="15" t="n">
        <v>615</v>
      </c>
      <c r="F10" s="15" t="n">
        <v>476</v>
      </c>
      <c r="G10" s="15" t="n">
        <v>1</v>
      </c>
      <c r="H10" s="15" t="n">
        <v>7</v>
      </c>
      <c r="I10" s="15" t="n">
        <v>37366</v>
      </c>
    </row>
    <row r="11" customFormat="false" ht="11.25" hidden="false" customHeight="false" outlineLevel="0" collapsed="false">
      <c r="A11" s="13" t="n">
        <v>2015</v>
      </c>
      <c r="B11" s="15" t="n">
        <v>37366</v>
      </c>
      <c r="C11" s="15" t="n">
        <v>325</v>
      </c>
      <c r="D11" s="15" t="n">
        <v>252</v>
      </c>
      <c r="E11" s="15" t="n">
        <v>657</v>
      </c>
      <c r="F11" s="15" t="n">
        <v>468</v>
      </c>
      <c r="G11" s="15" t="n">
        <v>2</v>
      </c>
      <c r="H11" s="15" t="n">
        <v>8</v>
      </c>
      <c r="I11" s="15" t="n">
        <v>37622</v>
      </c>
    </row>
    <row r="12" customFormat="false" ht="11.25" hidden="false" customHeight="false" outlineLevel="0" collapsed="false">
      <c r="A12" s="21"/>
      <c r="D12" s="22"/>
      <c r="E12" s="22"/>
    </row>
    <row r="13" customFormat="false" ht="11.25" hidden="false" customHeight="false" outlineLevel="0" collapsed="false">
      <c r="A13" s="21"/>
    </row>
    <row r="14" customFormat="false" ht="11.25" hidden="false" customHeight="false" outlineLevel="0" collapsed="false">
      <c r="A14" s="16" t="s">
        <v>6</v>
      </c>
      <c r="B14" s="16"/>
      <c r="C14" s="16"/>
      <c r="D14" s="16"/>
      <c r="E14" s="16"/>
      <c r="F14" s="16"/>
      <c r="G14" s="16"/>
      <c r="H14" s="16"/>
      <c r="I14" s="16"/>
    </row>
    <row r="15" customFormat="false" ht="11.25" hidden="false" customHeight="false" outlineLevel="0" collapsed="false">
      <c r="A15" s="23"/>
      <c r="B15" s="23"/>
      <c r="C15" s="23"/>
      <c r="D15" s="23"/>
      <c r="E15" s="23"/>
      <c r="F15" s="23"/>
      <c r="G15" s="23"/>
      <c r="H15" s="23"/>
      <c r="I15" s="23"/>
    </row>
    <row r="16" customFormat="false" ht="11.25" hidden="false" customHeight="false" outlineLevel="0" collapsed="false">
      <c r="A16" s="18" t="s">
        <v>229</v>
      </c>
      <c r="B16" s="18"/>
      <c r="C16" s="18"/>
      <c r="D16" s="18"/>
      <c r="E16" s="18"/>
      <c r="F16" s="18"/>
      <c r="G16" s="18"/>
      <c r="H16" s="18"/>
      <c r="I16" s="18"/>
    </row>
    <row r="17" s="14" customFormat="true" ht="33.75" hidden="false" customHeight="false" outlineLevel="0" collapsed="false">
      <c r="A17" s="19" t="s">
        <v>222</v>
      </c>
      <c r="B17" s="20" t="s">
        <v>223</v>
      </c>
      <c r="C17" s="20" t="s">
        <v>224</v>
      </c>
      <c r="D17" s="20" t="s">
        <v>225</v>
      </c>
      <c r="E17" s="20" t="s">
        <v>22</v>
      </c>
      <c r="F17" s="20" t="s">
        <v>41</v>
      </c>
      <c r="G17" s="20" t="s">
        <v>226</v>
      </c>
      <c r="H17" s="20" t="s">
        <v>227</v>
      </c>
      <c r="I17" s="20" t="s">
        <v>228</v>
      </c>
    </row>
    <row r="18" customFormat="false" ht="11.25" hidden="false" customHeight="false" outlineLevel="0" collapsed="false">
      <c r="A18" s="13" t="n">
        <v>2009</v>
      </c>
      <c r="B18" s="14" t="n">
        <v>17591</v>
      </c>
      <c r="C18" s="14" t="n">
        <v>226</v>
      </c>
      <c r="D18" s="15" t="n">
        <v>115</v>
      </c>
      <c r="E18" s="15" t="n">
        <v>294</v>
      </c>
      <c r="F18" s="15" t="n">
        <v>226</v>
      </c>
      <c r="G18" s="15" t="n">
        <v>1</v>
      </c>
      <c r="H18" s="15" t="n">
        <v>2</v>
      </c>
      <c r="I18" s="15" t="n">
        <v>17769</v>
      </c>
    </row>
    <row r="19" customFormat="false" ht="11.25" hidden="false" customHeight="false" outlineLevel="0" collapsed="false">
      <c r="A19" s="13" t="n">
        <v>2010</v>
      </c>
      <c r="B19" s="14" t="n">
        <v>17769</v>
      </c>
      <c r="C19" s="14" t="n">
        <v>165</v>
      </c>
      <c r="D19" s="15" t="n">
        <v>115</v>
      </c>
      <c r="E19" s="15" t="n">
        <v>306</v>
      </c>
      <c r="F19" s="15" t="n">
        <v>238</v>
      </c>
      <c r="G19" s="24" t="n">
        <v>0</v>
      </c>
      <c r="H19" s="15" t="n">
        <v>1</v>
      </c>
      <c r="I19" s="15" t="n">
        <v>17886</v>
      </c>
    </row>
    <row r="20" customFormat="false" ht="11.25" hidden="false" customHeight="false" outlineLevel="0" collapsed="false">
      <c r="A20" s="13" t="n">
        <v>2011</v>
      </c>
      <c r="B20" s="14" t="n">
        <v>17886</v>
      </c>
      <c r="C20" s="14" t="n">
        <v>203</v>
      </c>
      <c r="D20" s="15" t="n">
        <v>126</v>
      </c>
      <c r="E20" s="15" t="n">
        <v>322</v>
      </c>
      <c r="F20" s="15" t="n">
        <v>241</v>
      </c>
      <c r="G20" s="24" t="n">
        <v>0</v>
      </c>
      <c r="H20" s="15" t="n">
        <v>2</v>
      </c>
      <c r="I20" s="15" t="n">
        <v>18042</v>
      </c>
    </row>
    <row r="21" customFormat="false" ht="11.25" hidden="false" customHeight="false" outlineLevel="0" collapsed="false">
      <c r="A21" s="13" t="n">
        <v>2012</v>
      </c>
      <c r="B21" s="15" t="n">
        <v>18042</v>
      </c>
      <c r="C21" s="14" t="n">
        <v>189</v>
      </c>
      <c r="D21" s="15" t="n">
        <v>116</v>
      </c>
      <c r="E21" s="15" t="n">
        <v>357</v>
      </c>
      <c r="F21" s="15" t="n">
        <v>224</v>
      </c>
      <c r="G21" s="15" t="n">
        <v>3</v>
      </c>
      <c r="H21" s="15" t="n">
        <v>4</v>
      </c>
      <c r="I21" s="15" t="n">
        <v>18247</v>
      </c>
    </row>
    <row r="22" customFormat="false" ht="11.25" hidden="false" customHeight="false" outlineLevel="0" collapsed="false">
      <c r="A22" s="13" t="n">
        <v>2013</v>
      </c>
      <c r="B22" s="15" t="n">
        <v>18247</v>
      </c>
      <c r="C22" s="14" t="n">
        <v>179</v>
      </c>
      <c r="D22" s="15" t="n">
        <v>123</v>
      </c>
      <c r="E22" s="15" t="n">
        <v>351</v>
      </c>
      <c r="F22" s="15" t="n">
        <v>253</v>
      </c>
      <c r="G22" s="24" t="n">
        <v>0</v>
      </c>
      <c r="H22" s="15" t="n">
        <v>1</v>
      </c>
      <c r="I22" s="15" t="n">
        <v>18400</v>
      </c>
    </row>
    <row r="23" customFormat="false" ht="11.25" hidden="false" customHeight="false" outlineLevel="0" collapsed="false">
      <c r="A23" s="13" t="n">
        <v>2014</v>
      </c>
      <c r="B23" s="15" t="n">
        <v>18400</v>
      </c>
      <c r="C23" s="14" t="n">
        <v>208</v>
      </c>
      <c r="D23" s="15" t="n">
        <v>121</v>
      </c>
      <c r="E23" s="15" t="n">
        <v>312</v>
      </c>
      <c r="F23" s="15" t="n">
        <v>243</v>
      </c>
      <c r="G23" s="24" t="n">
        <v>0</v>
      </c>
      <c r="H23" s="25" t="n">
        <v>3</v>
      </c>
      <c r="I23" s="15" t="n">
        <v>18553</v>
      </c>
    </row>
    <row r="24" customFormat="false" ht="11.25" hidden="false" customHeight="false" outlineLevel="0" collapsed="false">
      <c r="A24" s="13" t="n">
        <v>2015</v>
      </c>
      <c r="B24" s="15" t="n">
        <v>18553</v>
      </c>
      <c r="C24" s="14" t="n">
        <v>177</v>
      </c>
      <c r="D24" s="15" t="n">
        <v>122</v>
      </c>
      <c r="E24" s="15" t="n">
        <v>301</v>
      </c>
      <c r="F24" s="15" t="n">
        <v>246</v>
      </c>
      <c r="G24" s="24" t="n">
        <v>1</v>
      </c>
      <c r="H24" s="15" t="n">
        <v>4</v>
      </c>
      <c r="I24" s="15" t="n">
        <v>18660</v>
      </c>
    </row>
    <row r="25" customFormat="false" ht="11.25" hidden="false" customHeight="false" outlineLevel="0" collapsed="false">
      <c r="B25" s="15"/>
      <c r="D25" s="22"/>
      <c r="E25" s="26"/>
      <c r="G25" s="24"/>
    </row>
    <row r="28" customFormat="false" ht="11.25" hidden="false" customHeight="false" outlineLevel="0" collapsed="false">
      <c r="A28" s="16" t="s">
        <v>8</v>
      </c>
      <c r="B28" s="16"/>
      <c r="C28" s="16"/>
      <c r="D28" s="16"/>
      <c r="E28" s="16"/>
      <c r="F28" s="16"/>
      <c r="G28" s="16"/>
      <c r="H28" s="16"/>
      <c r="I28" s="16"/>
    </row>
    <row r="29" customFormat="false" ht="11.25" hidden="false" customHeight="false" outlineLevel="0" collapsed="false">
      <c r="A29" s="23"/>
      <c r="B29" s="27"/>
      <c r="C29" s="27"/>
      <c r="D29" s="17"/>
      <c r="E29" s="17"/>
      <c r="F29" s="17"/>
      <c r="G29" s="17"/>
      <c r="H29" s="17"/>
      <c r="I29" s="17"/>
    </row>
    <row r="30" customFormat="false" ht="11.25" hidden="false" customHeight="false" outlineLevel="0" collapsed="false">
      <c r="A30" s="18" t="s">
        <v>230</v>
      </c>
      <c r="B30" s="18"/>
      <c r="C30" s="18"/>
      <c r="D30" s="18"/>
      <c r="E30" s="18"/>
      <c r="F30" s="18"/>
      <c r="G30" s="18"/>
      <c r="H30" s="18"/>
      <c r="I30" s="18"/>
    </row>
    <row r="31" s="14" customFormat="true" ht="33.75" hidden="false" customHeight="false" outlineLevel="0" collapsed="false">
      <c r="A31" s="19" t="s">
        <v>222</v>
      </c>
      <c r="B31" s="20" t="s">
        <v>223</v>
      </c>
      <c r="C31" s="20" t="s">
        <v>224</v>
      </c>
      <c r="D31" s="20" t="s">
        <v>225</v>
      </c>
      <c r="E31" s="20" t="s">
        <v>22</v>
      </c>
      <c r="F31" s="20" t="s">
        <v>41</v>
      </c>
      <c r="G31" s="20" t="s">
        <v>226</v>
      </c>
      <c r="H31" s="20" t="s">
        <v>227</v>
      </c>
      <c r="I31" s="20" t="s">
        <v>228</v>
      </c>
    </row>
    <row r="32" customFormat="false" ht="11.25" hidden="false" customHeight="false" outlineLevel="0" collapsed="false">
      <c r="A32" s="13" t="n">
        <v>2009</v>
      </c>
      <c r="B32" s="14" t="n">
        <v>17998</v>
      </c>
      <c r="C32" s="14" t="n">
        <v>180</v>
      </c>
      <c r="D32" s="15" t="n">
        <v>114</v>
      </c>
      <c r="E32" s="15" t="n">
        <v>290</v>
      </c>
      <c r="F32" s="15" t="n">
        <v>229</v>
      </c>
      <c r="G32" s="15" t="n">
        <v>2</v>
      </c>
      <c r="H32" s="15" t="n">
        <v>2</v>
      </c>
      <c r="I32" s="15" t="n">
        <v>18125</v>
      </c>
    </row>
    <row r="33" customFormat="false" ht="11.25" hidden="false" customHeight="false" outlineLevel="0" collapsed="false">
      <c r="A33" s="13" t="n">
        <v>2010</v>
      </c>
      <c r="B33" s="14" t="n">
        <v>18125</v>
      </c>
      <c r="C33" s="14" t="n">
        <v>164</v>
      </c>
      <c r="D33" s="15" t="n">
        <v>123</v>
      </c>
      <c r="E33" s="15" t="n">
        <v>285</v>
      </c>
      <c r="F33" s="15" t="n">
        <v>190</v>
      </c>
      <c r="G33" s="15" t="n">
        <v>4</v>
      </c>
      <c r="H33" s="15" t="n">
        <v>2</v>
      </c>
      <c r="I33" s="15" t="n">
        <v>18263</v>
      </c>
    </row>
    <row r="34" customFormat="false" ht="11.25" hidden="false" customHeight="false" outlineLevel="0" collapsed="false">
      <c r="A34" s="13" t="n">
        <v>2011</v>
      </c>
      <c r="B34" s="14" t="n">
        <v>18263</v>
      </c>
      <c r="C34" s="14" t="n">
        <v>192</v>
      </c>
      <c r="D34" s="15" t="n">
        <v>122</v>
      </c>
      <c r="E34" s="15" t="n">
        <v>328</v>
      </c>
      <c r="F34" s="15" t="n">
        <v>226</v>
      </c>
      <c r="G34" s="15" t="n">
        <v>4</v>
      </c>
      <c r="H34" s="15" t="n">
        <v>6</v>
      </c>
      <c r="I34" s="15" t="n">
        <v>18433</v>
      </c>
    </row>
    <row r="35" customFormat="false" ht="11.25" hidden="false" customHeight="false" outlineLevel="0" collapsed="false">
      <c r="A35" s="13" t="n">
        <v>2012</v>
      </c>
      <c r="B35" s="15" t="n">
        <v>18433</v>
      </c>
      <c r="C35" s="14" t="n">
        <v>168</v>
      </c>
      <c r="D35" s="15" t="n">
        <v>108</v>
      </c>
      <c r="E35" s="15" t="n">
        <v>314</v>
      </c>
      <c r="F35" s="15" t="n">
        <v>215</v>
      </c>
      <c r="G35" s="15" t="n">
        <v>1</v>
      </c>
      <c r="H35" s="15" t="n">
        <v>2</v>
      </c>
      <c r="I35" s="15" t="n">
        <v>18591</v>
      </c>
    </row>
    <row r="36" customFormat="false" ht="11.25" hidden="false" customHeight="false" outlineLevel="0" collapsed="false">
      <c r="A36" s="13" t="n">
        <v>2013</v>
      </c>
      <c r="B36" s="15" t="n">
        <v>18591</v>
      </c>
      <c r="C36" s="14" t="n">
        <v>160</v>
      </c>
      <c r="D36" s="15" t="n">
        <v>123</v>
      </c>
      <c r="E36" s="15" t="n">
        <v>345</v>
      </c>
      <c r="F36" s="15" t="n">
        <v>244</v>
      </c>
      <c r="G36" s="15" t="n">
        <v>2</v>
      </c>
      <c r="H36" s="15" t="n">
        <v>2</v>
      </c>
      <c r="I36" s="15" t="n">
        <v>18729</v>
      </c>
    </row>
    <row r="37" customFormat="false" ht="11.25" hidden="false" customHeight="false" outlineLevel="0" collapsed="false">
      <c r="A37" s="13" t="n">
        <v>2014</v>
      </c>
      <c r="B37" s="15" t="n">
        <v>18729</v>
      </c>
      <c r="C37" s="14" t="n">
        <v>164</v>
      </c>
      <c r="D37" s="15" t="n">
        <v>147</v>
      </c>
      <c r="E37" s="15" t="n">
        <v>303</v>
      </c>
      <c r="F37" s="15" t="n">
        <v>233</v>
      </c>
      <c r="G37" s="15" t="n">
        <v>1</v>
      </c>
      <c r="H37" s="25" t="n">
        <v>4</v>
      </c>
      <c r="I37" s="15" t="n">
        <v>18813</v>
      </c>
    </row>
    <row r="38" customFormat="false" ht="11.25" hidden="false" customHeight="false" outlineLevel="0" collapsed="false">
      <c r="A38" s="13" t="n">
        <v>2015</v>
      </c>
      <c r="B38" s="15" t="n">
        <v>18813</v>
      </c>
      <c r="C38" s="14" t="n">
        <v>148</v>
      </c>
      <c r="D38" s="15" t="n">
        <v>130</v>
      </c>
      <c r="E38" s="15" t="n">
        <v>356</v>
      </c>
      <c r="F38" s="15" t="n">
        <v>222</v>
      </c>
      <c r="G38" s="15" t="n">
        <v>1</v>
      </c>
      <c r="H38" s="15" t="n">
        <v>4</v>
      </c>
      <c r="I38" s="15" t="n">
        <v>18962</v>
      </c>
    </row>
  </sheetData>
  <mergeCells count="6">
    <mergeCell ref="A1:I1"/>
    <mergeCell ref="A3:I3"/>
    <mergeCell ref="A14:I14"/>
    <mergeCell ref="A16:I16"/>
    <mergeCell ref="A28:I28"/>
    <mergeCell ref="A30:I30"/>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42" activeCellId="0" sqref="N42"/>
    </sheetView>
  </sheetViews>
  <sheetFormatPr defaultColWidth="11.41796875" defaultRowHeight="12" zeroHeight="false" outlineLevelRow="0" outlineLevelCol="0"/>
  <cols>
    <col collapsed="false" customWidth="true" hidden="false" outlineLevel="0" max="1" min="1" style="37" width="13.41"/>
    <col collapsed="false" customWidth="true" hidden="false" outlineLevel="0" max="2" min="2" style="31" width="11.56"/>
    <col collapsed="false" customWidth="true" hidden="false" outlineLevel="0" max="3" min="3" style="29" width="5.71"/>
    <col collapsed="false" customWidth="true" hidden="false" outlineLevel="0" max="4" min="4" style="29" width="6.99"/>
    <col collapsed="false" customWidth="true" hidden="false" outlineLevel="0" max="5" min="5" style="29" width="6.85"/>
    <col collapsed="false" customWidth="true" hidden="false" outlineLevel="0" max="6" min="6" style="29" width="10.56"/>
    <col collapsed="false" customWidth="true" hidden="false" outlineLevel="0" max="7" min="7" style="29" width="6.99"/>
    <col collapsed="false" customWidth="true" hidden="false" outlineLevel="0" max="8" min="8" style="29" width="7.42"/>
    <col collapsed="false" customWidth="true" hidden="false" outlineLevel="0" max="9" min="9" style="29" width="6.99"/>
    <col collapsed="false" customWidth="true" hidden="false" outlineLevel="0" max="10" min="10" style="29" width="6.85"/>
    <col collapsed="false" customWidth="true" hidden="false" outlineLevel="0" max="11" min="11" style="29" width="7.85"/>
    <col collapsed="false" customWidth="true" hidden="false" outlineLevel="0" max="12" min="12" style="29" width="7.14"/>
    <col collapsed="false" customWidth="false" hidden="false" outlineLevel="0" max="257" min="13" style="29" width="11.42"/>
  </cols>
  <sheetData>
    <row r="1" s="31" customFormat="true" ht="12" hidden="false" customHeight="false" outlineLevel="0" collapsed="false">
      <c r="A1" s="30" t="s">
        <v>63</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34" t="s">
        <v>420</v>
      </c>
      <c r="B3" s="34"/>
      <c r="C3" s="34"/>
      <c r="D3" s="34"/>
      <c r="E3" s="34"/>
      <c r="F3" s="34"/>
      <c r="G3" s="34"/>
      <c r="H3" s="34"/>
      <c r="I3" s="34"/>
      <c r="J3" s="34"/>
      <c r="K3" s="34"/>
      <c r="L3" s="34"/>
      <c r="M3" s="34"/>
    </row>
    <row r="4" s="68" customFormat="true" ht="12.75" hidden="false" customHeight="true" outlineLevel="0" collapsed="false">
      <c r="A4" s="66"/>
      <c r="B4" s="75" t="s">
        <v>416</v>
      </c>
      <c r="C4" s="75"/>
      <c r="D4" s="75"/>
      <c r="E4" s="75"/>
      <c r="F4" s="75"/>
      <c r="G4" s="75"/>
      <c r="H4" s="75"/>
      <c r="I4" s="75"/>
      <c r="J4" s="75"/>
      <c r="K4" s="75"/>
      <c r="L4" s="75"/>
      <c r="M4" s="75"/>
    </row>
    <row r="5" s="68" customFormat="true" ht="12.75" hidden="false" customHeight="true" outlineLevel="0" collapsed="false">
      <c r="A5" s="76" t="s">
        <v>417</v>
      </c>
      <c r="B5" s="77" t="s">
        <v>243</v>
      </c>
      <c r="C5" s="64" t="s">
        <v>245</v>
      </c>
      <c r="D5" s="64" t="s">
        <v>246</v>
      </c>
      <c r="E5" s="64" t="s">
        <v>247</v>
      </c>
      <c r="F5" s="64" t="s">
        <v>248</v>
      </c>
      <c r="G5" s="64" t="s">
        <v>249</v>
      </c>
      <c r="H5" s="64" t="s">
        <v>250</v>
      </c>
      <c r="I5" s="64" t="s">
        <v>252</v>
      </c>
      <c r="J5" s="64" t="s">
        <v>253</v>
      </c>
      <c r="K5" s="64" t="s">
        <v>254</v>
      </c>
      <c r="L5" s="64" t="s">
        <v>255</v>
      </c>
      <c r="M5" s="64" t="s">
        <v>256</v>
      </c>
    </row>
    <row r="6" s="80" customFormat="true" ht="12" hidden="false" customHeight="true" outlineLevel="0" collapsed="false">
      <c r="A6" s="83" t="s">
        <v>243</v>
      </c>
      <c r="B6" s="84" t="n">
        <v>771</v>
      </c>
      <c r="C6" s="79" t="n">
        <v>104</v>
      </c>
      <c r="D6" s="79" t="n">
        <v>130</v>
      </c>
      <c r="E6" s="79" t="n">
        <v>71</v>
      </c>
      <c r="F6" s="79" t="n">
        <v>69</v>
      </c>
      <c r="G6" s="79" t="n">
        <v>91</v>
      </c>
      <c r="H6" s="79" t="n">
        <v>8</v>
      </c>
      <c r="I6" s="79" t="n">
        <v>82</v>
      </c>
      <c r="J6" s="79" t="n">
        <v>109</v>
      </c>
      <c r="K6" s="79" t="n">
        <v>49</v>
      </c>
      <c r="L6" s="79" t="n">
        <v>43</v>
      </c>
      <c r="M6" s="79" t="n">
        <v>15</v>
      </c>
    </row>
    <row r="7" customFormat="false" ht="12" hidden="false" customHeight="false" outlineLevel="0" collapsed="false">
      <c r="A7" s="66" t="s">
        <v>245</v>
      </c>
      <c r="B7" s="81" t="n">
        <v>120</v>
      </c>
      <c r="C7" s="53" t="s">
        <v>336</v>
      </c>
      <c r="D7" s="53" t="n">
        <v>26</v>
      </c>
      <c r="E7" s="53" t="n">
        <v>11</v>
      </c>
      <c r="F7" s="53" t="n">
        <v>12</v>
      </c>
      <c r="G7" s="53" t="n">
        <v>34</v>
      </c>
      <c r="H7" s="53" t="n">
        <v>1</v>
      </c>
      <c r="I7" s="53" t="n">
        <v>13</v>
      </c>
      <c r="J7" s="53" t="n">
        <v>16</v>
      </c>
      <c r="K7" s="53" t="n">
        <v>2</v>
      </c>
      <c r="L7" s="53" t="n">
        <v>5</v>
      </c>
      <c r="M7" s="53" t="s">
        <v>336</v>
      </c>
    </row>
    <row r="8" customFormat="false" ht="12" hidden="false" customHeight="false" outlineLevel="0" collapsed="false">
      <c r="A8" s="66" t="s">
        <v>246</v>
      </c>
      <c r="B8" s="81" t="n">
        <v>132</v>
      </c>
      <c r="C8" s="53" t="n">
        <v>35</v>
      </c>
      <c r="D8" s="53" t="s">
        <v>336</v>
      </c>
      <c r="E8" s="53" t="n">
        <v>25</v>
      </c>
      <c r="F8" s="53" t="n">
        <v>25</v>
      </c>
      <c r="G8" s="53" t="n">
        <v>10</v>
      </c>
      <c r="H8" s="53" t="n">
        <v>1</v>
      </c>
      <c r="I8" s="53" t="n">
        <v>8</v>
      </c>
      <c r="J8" s="53" t="n">
        <v>11</v>
      </c>
      <c r="K8" s="53" t="n">
        <v>11</v>
      </c>
      <c r="L8" s="53" t="n">
        <v>6</v>
      </c>
      <c r="M8" s="53" t="s">
        <v>336</v>
      </c>
    </row>
    <row r="9" customFormat="false" ht="12" hidden="false" customHeight="false" outlineLevel="0" collapsed="false">
      <c r="A9" s="82" t="s">
        <v>247</v>
      </c>
      <c r="B9" s="81" t="n">
        <v>63</v>
      </c>
      <c r="C9" s="53" t="n">
        <v>5</v>
      </c>
      <c r="D9" s="53" t="n">
        <v>34</v>
      </c>
      <c r="E9" s="53" t="s">
        <v>336</v>
      </c>
      <c r="F9" s="53" t="n">
        <v>12</v>
      </c>
      <c r="G9" s="53" t="n">
        <v>4</v>
      </c>
      <c r="H9" s="53" t="s">
        <v>336</v>
      </c>
      <c r="I9" s="53" t="n">
        <v>1</v>
      </c>
      <c r="J9" s="53" t="n">
        <v>2</v>
      </c>
      <c r="K9" s="53" t="n">
        <v>3</v>
      </c>
      <c r="L9" s="53" t="n">
        <v>2</v>
      </c>
      <c r="M9" s="53" t="s">
        <v>336</v>
      </c>
    </row>
    <row r="10" customFormat="false" ht="12" hidden="false" customHeight="false" outlineLevel="0" collapsed="false">
      <c r="A10" s="82" t="s">
        <v>248</v>
      </c>
      <c r="B10" s="81" t="n">
        <v>57</v>
      </c>
      <c r="C10" s="53" t="n">
        <v>22</v>
      </c>
      <c r="D10" s="53" t="n">
        <v>17</v>
      </c>
      <c r="E10" s="53" t="n">
        <v>4</v>
      </c>
      <c r="F10" s="53" t="s">
        <v>336</v>
      </c>
      <c r="G10" s="53" t="n">
        <v>3</v>
      </c>
      <c r="H10" s="53" t="s">
        <v>336</v>
      </c>
      <c r="I10" s="53" t="n">
        <v>4</v>
      </c>
      <c r="J10" s="53" t="n">
        <v>5</v>
      </c>
      <c r="K10" s="53" t="s">
        <v>336</v>
      </c>
      <c r="L10" s="53" t="n">
        <v>2</v>
      </c>
      <c r="M10" s="53" t="s">
        <v>336</v>
      </c>
    </row>
    <row r="11" customFormat="false" ht="12" hidden="false" customHeight="false" outlineLevel="0" collapsed="false">
      <c r="A11" s="82" t="s">
        <v>249</v>
      </c>
      <c r="B11" s="81" t="n">
        <v>111</v>
      </c>
      <c r="C11" s="53" t="n">
        <v>20</v>
      </c>
      <c r="D11" s="53" t="n">
        <v>21</v>
      </c>
      <c r="E11" s="53" t="n">
        <v>15</v>
      </c>
      <c r="F11" s="53" t="n">
        <v>14</v>
      </c>
      <c r="G11" s="53" t="s">
        <v>336</v>
      </c>
      <c r="H11" s="53" t="n">
        <v>3</v>
      </c>
      <c r="I11" s="53" t="n">
        <v>11</v>
      </c>
      <c r="J11" s="53" t="n">
        <v>20</v>
      </c>
      <c r="K11" s="53" t="n">
        <v>3</v>
      </c>
      <c r="L11" s="53" t="n">
        <v>3</v>
      </c>
      <c r="M11" s="53" t="n">
        <v>1</v>
      </c>
    </row>
    <row r="12" customFormat="false" ht="12" hidden="false" customHeight="false" outlineLevel="0" collapsed="false">
      <c r="A12" s="82" t="s">
        <v>250</v>
      </c>
      <c r="B12" s="81" t="n">
        <v>21</v>
      </c>
      <c r="C12" s="53" t="s">
        <v>336</v>
      </c>
      <c r="D12" s="53" t="n">
        <v>5</v>
      </c>
      <c r="E12" s="53" t="s">
        <v>336</v>
      </c>
      <c r="F12" s="53" t="s">
        <v>336</v>
      </c>
      <c r="G12" s="53" t="n">
        <v>4</v>
      </c>
      <c r="H12" s="53" t="s">
        <v>336</v>
      </c>
      <c r="I12" s="53" t="n">
        <v>7</v>
      </c>
      <c r="J12" s="53" t="n">
        <v>4</v>
      </c>
      <c r="K12" s="53" t="s">
        <v>336</v>
      </c>
      <c r="L12" s="53" t="s">
        <v>336</v>
      </c>
      <c r="M12" s="53" t="n">
        <v>1</v>
      </c>
    </row>
    <row r="13" customFormat="false" ht="12" hidden="false" customHeight="false" outlineLevel="0" collapsed="false">
      <c r="A13" s="82" t="s">
        <v>252</v>
      </c>
      <c r="B13" s="81" t="n">
        <v>105</v>
      </c>
      <c r="C13" s="53" t="n">
        <v>5</v>
      </c>
      <c r="D13" s="53" t="n">
        <v>13</v>
      </c>
      <c r="E13" s="53" t="n">
        <v>10</v>
      </c>
      <c r="F13" s="53" t="n">
        <v>1</v>
      </c>
      <c r="G13" s="53" t="n">
        <v>13</v>
      </c>
      <c r="H13" s="53" t="n">
        <v>1</v>
      </c>
      <c r="I13" s="53" t="s">
        <v>336</v>
      </c>
      <c r="J13" s="53" t="n">
        <v>35</v>
      </c>
      <c r="K13" s="53" t="n">
        <v>12</v>
      </c>
      <c r="L13" s="53" t="n">
        <v>11</v>
      </c>
      <c r="M13" s="53" t="n">
        <v>4</v>
      </c>
    </row>
    <row r="14" customFormat="false" ht="12" hidden="false" customHeight="false" outlineLevel="0" collapsed="false">
      <c r="A14" s="82" t="s">
        <v>253</v>
      </c>
      <c r="B14" s="81" t="n">
        <v>65</v>
      </c>
      <c r="C14" s="53" t="n">
        <v>12</v>
      </c>
      <c r="D14" s="53" t="n">
        <v>9</v>
      </c>
      <c r="E14" s="53" t="n">
        <v>1</v>
      </c>
      <c r="F14" s="53" t="n">
        <v>2</v>
      </c>
      <c r="G14" s="53" t="n">
        <v>9</v>
      </c>
      <c r="H14" s="53" t="n">
        <v>2</v>
      </c>
      <c r="I14" s="53" t="n">
        <v>13</v>
      </c>
      <c r="J14" s="53" t="s">
        <v>336</v>
      </c>
      <c r="K14" s="53" t="n">
        <v>9</v>
      </c>
      <c r="L14" s="53" t="n">
        <v>6</v>
      </c>
      <c r="M14" s="53" t="n">
        <v>2</v>
      </c>
    </row>
    <row r="15" customFormat="false" ht="12" hidden="false" customHeight="false" outlineLevel="0" collapsed="false">
      <c r="A15" s="82" t="s">
        <v>254</v>
      </c>
      <c r="B15" s="81" t="n">
        <v>45</v>
      </c>
      <c r="C15" s="53" t="n">
        <v>2</v>
      </c>
      <c r="D15" s="53" t="n">
        <v>4</v>
      </c>
      <c r="E15" s="53" t="n">
        <v>2</v>
      </c>
      <c r="F15" s="53" t="n">
        <v>1</v>
      </c>
      <c r="G15" s="53" t="n">
        <v>5</v>
      </c>
      <c r="H15" s="53" t="s">
        <v>336</v>
      </c>
      <c r="I15" s="53" t="n">
        <v>14</v>
      </c>
      <c r="J15" s="53" t="n">
        <v>4</v>
      </c>
      <c r="K15" s="53" t="s">
        <v>336</v>
      </c>
      <c r="L15" s="53" t="n">
        <v>8</v>
      </c>
      <c r="M15" s="53" t="n">
        <v>5</v>
      </c>
    </row>
    <row r="16" customFormat="false" ht="12" hidden="false" customHeight="false" outlineLevel="0" collapsed="false">
      <c r="A16" s="82" t="s">
        <v>255</v>
      </c>
      <c r="B16" s="81" t="n">
        <v>36</v>
      </c>
      <c r="C16" s="53" t="n">
        <v>2</v>
      </c>
      <c r="D16" s="53" t="n">
        <v>1</v>
      </c>
      <c r="E16" s="53" t="n">
        <v>3</v>
      </c>
      <c r="F16" s="53" t="n">
        <v>2</v>
      </c>
      <c r="G16" s="53" t="n">
        <v>6</v>
      </c>
      <c r="H16" s="53" t="s">
        <v>336</v>
      </c>
      <c r="I16" s="53" t="n">
        <v>8</v>
      </c>
      <c r="J16" s="53" t="n">
        <v>8</v>
      </c>
      <c r="K16" s="53" t="n">
        <v>4</v>
      </c>
      <c r="L16" s="53" t="s">
        <v>336</v>
      </c>
      <c r="M16" s="53" t="n">
        <v>2</v>
      </c>
    </row>
    <row r="17" customFormat="false" ht="12" hidden="false" customHeight="false" outlineLevel="0" collapsed="false">
      <c r="A17" s="82" t="s">
        <v>256</v>
      </c>
      <c r="B17" s="81" t="n">
        <v>16</v>
      </c>
      <c r="C17" s="53" t="n">
        <v>1</v>
      </c>
      <c r="D17" s="53" t="s">
        <v>336</v>
      </c>
      <c r="E17" s="53" t="s">
        <v>336</v>
      </c>
      <c r="F17" s="53" t="s">
        <v>336</v>
      </c>
      <c r="G17" s="53" t="n">
        <v>3</v>
      </c>
      <c r="H17" s="53" t="s">
        <v>336</v>
      </c>
      <c r="I17" s="53" t="n">
        <v>3</v>
      </c>
      <c r="J17" s="53" t="n">
        <v>4</v>
      </c>
      <c r="K17" s="53" t="n">
        <v>5</v>
      </c>
      <c r="L17" s="53" t="s">
        <v>336</v>
      </c>
      <c r="M17" s="53" t="s">
        <v>336</v>
      </c>
    </row>
    <row r="19" customFormat="false" ht="12" hidden="false" customHeight="false" outlineLevel="0" collapsed="false">
      <c r="A19" s="30" t="s">
        <v>257</v>
      </c>
      <c r="B19" s="30"/>
      <c r="C19" s="30"/>
      <c r="D19" s="30"/>
      <c r="E19" s="30"/>
      <c r="F19" s="30"/>
      <c r="G19" s="30"/>
      <c r="H19" s="30"/>
      <c r="I19" s="30"/>
      <c r="J19" s="30"/>
      <c r="K19" s="30"/>
      <c r="L19" s="30"/>
      <c r="M19" s="30"/>
    </row>
    <row r="20" customFormat="false" ht="12" hidden="false" customHeight="false" outlineLevel="0" collapsed="false">
      <c r="A20" s="42" t="s">
        <v>418</v>
      </c>
      <c r="B20" s="42"/>
      <c r="C20" s="42"/>
      <c r="D20" s="42"/>
      <c r="E20" s="42"/>
      <c r="F20" s="42"/>
      <c r="G20" s="42"/>
      <c r="H20" s="42"/>
      <c r="I20" s="42"/>
      <c r="J20" s="42"/>
      <c r="K20" s="42"/>
      <c r="L20" s="42"/>
      <c r="M20" s="42"/>
    </row>
    <row r="21" customFormat="false" ht="12" hidden="false" customHeight="false" outlineLevel="0" collapsed="false">
      <c r="A21" s="42" t="s">
        <v>419</v>
      </c>
      <c r="B21" s="42"/>
      <c r="C21" s="42"/>
      <c r="D21" s="42"/>
      <c r="E21" s="42"/>
      <c r="F21" s="42"/>
      <c r="G21" s="42"/>
      <c r="H21" s="42"/>
      <c r="I21" s="42"/>
      <c r="J21" s="42"/>
      <c r="K21" s="42"/>
      <c r="L21" s="42"/>
      <c r="M21" s="42"/>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 zeroHeight="false" outlineLevelRow="0" outlineLevelCol="0"/>
  <cols>
    <col collapsed="false" customWidth="true" hidden="false" outlineLevel="0" max="1" min="1" style="37" width="13.41"/>
    <col collapsed="false" customWidth="true" hidden="false" outlineLevel="0" max="2" min="2" style="31" width="11.56"/>
    <col collapsed="false" customWidth="true" hidden="false" outlineLevel="0" max="3" min="3" style="29" width="5.71"/>
    <col collapsed="false" customWidth="true" hidden="false" outlineLevel="0" max="4" min="4" style="29" width="6.99"/>
    <col collapsed="false" customWidth="true" hidden="false" outlineLevel="0" max="5" min="5" style="29" width="6.85"/>
    <col collapsed="false" customWidth="true" hidden="false" outlineLevel="0" max="6" min="6" style="29" width="10.56"/>
    <col collapsed="false" customWidth="true" hidden="false" outlineLevel="0" max="7" min="7" style="29" width="6.99"/>
    <col collapsed="false" customWidth="true" hidden="false" outlineLevel="0" max="8" min="8" style="29" width="7.42"/>
    <col collapsed="false" customWidth="true" hidden="false" outlineLevel="0" max="9" min="9" style="29" width="6.99"/>
    <col collapsed="false" customWidth="true" hidden="false" outlineLevel="0" max="10" min="10" style="29" width="6.85"/>
    <col collapsed="false" customWidth="true" hidden="false" outlineLevel="0" max="11" min="11" style="29" width="7.85"/>
    <col collapsed="false" customWidth="true" hidden="false" outlineLevel="0" max="12" min="12" style="29" width="7.14"/>
    <col collapsed="false" customWidth="false" hidden="false" outlineLevel="0" max="257" min="13" style="29" width="11.42"/>
  </cols>
  <sheetData>
    <row r="1" s="31" customFormat="true" ht="12" hidden="false" customHeight="false" outlineLevel="0" collapsed="false">
      <c r="A1" s="30" t="s">
        <v>65</v>
      </c>
      <c r="B1" s="30"/>
      <c r="C1" s="30"/>
      <c r="D1" s="30"/>
      <c r="E1" s="30"/>
      <c r="F1" s="30"/>
      <c r="G1" s="30"/>
      <c r="H1" s="30"/>
      <c r="I1" s="30"/>
      <c r="J1" s="30"/>
      <c r="K1" s="30"/>
      <c r="L1" s="30"/>
      <c r="M1" s="30"/>
    </row>
    <row r="2" s="31" customFormat="true" ht="12" hidden="false" customHeight="false" outlineLevel="0" collapsed="false">
      <c r="A2" s="32"/>
      <c r="B2" s="32"/>
      <c r="C2" s="32"/>
      <c r="D2" s="32"/>
      <c r="E2" s="32"/>
      <c r="F2" s="32"/>
      <c r="G2" s="32"/>
      <c r="H2" s="32"/>
      <c r="I2" s="32"/>
      <c r="J2" s="32"/>
      <c r="K2" s="32"/>
      <c r="L2" s="32"/>
      <c r="M2" s="32"/>
    </row>
    <row r="3" customFormat="false" ht="12.75" hidden="false" customHeight="true" outlineLevel="0" collapsed="false">
      <c r="A3" s="34" t="s">
        <v>421</v>
      </c>
      <c r="B3" s="34"/>
      <c r="C3" s="34"/>
      <c r="D3" s="34"/>
      <c r="E3" s="34"/>
      <c r="F3" s="34"/>
      <c r="G3" s="34"/>
      <c r="H3" s="34"/>
      <c r="I3" s="34"/>
      <c r="J3" s="34"/>
      <c r="K3" s="34"/>
      <c r="L3" s="34"/>
      <c r="M3" s="34"/>
    </row>
    <row r="4" s="68" customFormat="true" ht="12.75" hidden="false" customHeight="true" outlineLevel="0" collapsed="false">
      <c r="A4" s="66"/>
      <c r="B4" s="75" t="s">
        <v>416</v>
      </c>
      <c r="C4" s="75"/>
      <c r="D4" s="75"/>
      <c r="E4" s="75"/>
      <c r="F4" s="75"/>
      <c r="G4" s="75"/>
      <c r="H4" s="75"/>
      <c r="I4" s="75"/>
      <c r="J4" s="75"/>
      <c r="K4" s="75"/>
      <c r="L4" s="75"/>
      <c r="M4" s="75"/>
    </row>
    <row r="5" s="68" customFormat="true" ht="12.75" hidden="false" customHeight="true" outlineLevel="0" collapsed="false">
      <c r="A5" s="76" t="s">
        <v>417</v>
      </c>
      <c r="B5" s="77" t="s">
        <v>243</v>
      </c>
      <c r="C5" s="64" t="s">
        <v>245</v>
      </c>
      <c r="D5" s="64" t="s">
        <v>246</v>
      </c>
      <c r="E5" s="64" t="s">
        <v>247</v>
      </c>
      <c r="F5" s="64" t="s">
        <v>248</v>
      </c>
      <c r="G5" s="64" t="s">
        <v>249</v>
      </c>
      <c r="H5" s="64" t="s">
        <v>250</v>
      </c>
      <c r="I5" s="64" t="s">
        <v>252</v>
      </c>
      <c r="J5" s="64" t="s">
        <v>253</v>
      </c>
      <c r="K5" s="64" t="s">
        <v>254</v>
      </c>
      <c r="L5" s="64" t="s">
        <v>255</v>
      </c>
      <c r="M5" s="64" t="s">
        <v>256</v>
      </c>
    </row>
    <row r="6" s="80" customFormat="true" ht="12" hidden="false" customHeight="true" outlineLevel="0" collapsed="false">
      <c r="A6" s="83" t="s">
        <v>243</v>
      </c>
      <c r="B6" s="84" t="n">
        <v>541</v>
      </c>
      <c r="C6" s="79" t="n">
        <v>96</v>
      </c>
      <c r="D6" s="79" t="n">
        <v>98</v>
      </c>
      <c r="E6" s="79" t="n">
        <v>33</v>
      </c>
      <c r="F6" s="79" t="n">
        <v>23</v>
      </c>
      <c r="G6" s="79" t="n">
        <v>100</v>
      </c>
      <c r="H6" s="79" t="n">
        <v>1</v>
      </c>
      <c r="I6" s="79" t="n">
        <v>54</v>
      </c>
      <c r="J6" s="79" t="n">
        <v>69</v>
      </c>
      <c r="K6" s="79" t="n">
        <v>32</v>
      </c>
      <c r="L6" s="79" t="n">
        <v>20</v>
      </c>
      <c r="M6" s="79" t="n">
        <v>15</v>
      </c>
    </row>
    <row r="7" customFormat="false" ht="12" hidden="false" customHeight="false" outlineLevel="0" collapsed="false">
      <c r="A7" s="66" t="s">
        <v>245</v>
      </c>
      <c r="B7" s="81" t="n">
        <v>99</v>
      </c>
      <c r="C7" s="53" t="s">
        <v>336</v>
      </c>
      <c r="D7" s="53" t="n">
        <v>47</v>
      </c>
      <c r="E7" s="53" t="n">
        <v>5</v>
      </c>
      <c r="F7" s="53" t="n">
        <v>2</v>
      </c>
      <c r="G7" s="53" t="n">
        <v>30</v>
      </c>
      <c r="H7" s="53" t="s">
        <v>336</v>
      </c>
      <c r="I7" s="53" t="n">
        <v>3</v>
      </c>
      <c r="J7" s="53" t="n">
        <v>6</v>
      </c>
      <c r="K7" s="53" t="n">
        <v>1</v>
      </c>
      <c r="L7" s="53" t="n">
        <v>4</v>
      </c>
      <c r="M7" s="53" t="n">
        <v>1</v>
      </c>
    </row>
    <row r="8" customFormat="false" ht="12" hidden="false" customHeight="false" outlineLevel="0" collapsed="false">
      <c r="A8" s="66" t="s">
        <v>246</v>
      </c>
      <c r="B8" s="81" t="n">
        <v>90</v>
      </c>
      <c r="C8" s="53" t="n">
        <v>28</v>
      </c>
      <c r="D8" s="53" t="s">
        <v>336</v>
      </c>
      <c r="E8" s="53" t="n">
        <v>16</v>
      </c>
      <c r="F8" s="53" t="n">
        <v>4</v>
      </c>
      <c r="G8" s="53" t="n">
        <v>21</v>
      </c>
      <c r="H8" s="53" t="n">
        <v>1</v>
      </c>
      <c r="I8" s="53" t="n">
        <v>5</v>
      </c>
      <c r="J8" s="53" t="n">
        <v>8</v>
      </c>
      <c r="K8" s="53" t="n">
        <v>7</v>
      </c>
      <c r="L8" s="53" t="s">
        <v>336</v>
      </c>
      <c r="M8" s="53" t="s">
        <v>336</v>
      </c>
    </row>
    <row r="9" customFormat="false" ht="12" hidden="false" customHeight="false" outlineLevel="0" collapsed="false">
      <c r="A9" s="82" t="s">
        <v>247</v>
      </c>
      <c r="B9" s="81" t="n">
        <v>27</v>
      </c>
      <c r="C9" s="53" t="n">
        <v>4</v>
      </c>
      <c r="D9" s="53" t="n">
        <v>16</v>
      </c>
      <c r="E9" s="53" t="s">
        <v>336</v>
      </c>
      <c r="F9" s="53" t="n">
        <v>2</v>
      </c>
      <c r="G9" s="53" t="n">
        <v>4</v>
      </c>
      <c r="H9" s="53" t="s">
        <v>336</v>
      </c>
      <c r="I9" s="53" t="s">
        <v>336</v>
      </c>
      <c r="J9" s="53" t="s">
        <v>336</v>
      </c>
      <c r="K9" s="53" t="s">
        <v>336</v>
      </c>
      <c r="L9" s="53" t="s">
        <v>336</v>
      </c>
      <c r="M9" s="53" t="n">
        <v>1</v>
      </c>
    </row>
    <row r="10" customFormat="false" ht="12" hidden="false" customHeight="false" outlineLevel="0" collapsed="false">
      <c r="A10" s="82" t="s">
        <v>248</v>
      </c>
      <c r="B10" s="81" t="n">
        <v>15</v>
      </c>
      <c r="C10" s="53" t="n">
        <v>7</v>
      </c>
      <c r="D10" s="53" t="n">
        <v>3</v>
      </c>
      <c r="E10" s="53" t="n">
        <v>1</v>
      </c>
      <c r="F10" s="53" t="s">
        <v>336</v>
      </c>
      <c r="G10" s="53" t="n">
        <v>2</v>
      </c>
      <c r="H10" s="53" t="s">
        <v>336</v>
      </c>
      <c r="I10" s="53" t="s">
        <v>336</v>
      </c>
      <c r="J10" s="53" t="s">
        <v>336</v>
      </c>
      <c r="K10" s="53" t="n">
        <v>1</v>
      </c>
      <c r="L10" s="53" t="s">
        <v>336</v>
      </c>
      <c r="M10" s="53" t="n">
        <v>1</v>
      </c>
    </row>
    <row r="11" customFormat="false" ht="12" hidden="false" customHeight="false" outlineLevel="0" collapsed="false">
      <c r="A11" s="82" t="s">
        <v>249</v>
      </c>
      <c r="B11" s="81" t="n">
        <v>100</v>
      </c>
      <c r="C11" s="53" t="n">
        <v>33</v>
      </c>
      <c r="D11" s="53" t="n">
        <v>12</v>
      </c>
      <c r="E11" s="53" t="n">
        <v>7</v>
      </c>
      <c r="F11" s="53" t="n">
        <v>11</v>
      </c>
      <c r="G11" s="53" t="s">
        <v>336</v>
      </c>
      <c r="H11" s="53" t="s">
        <v>336</v>
      </c>
      <c r="I11" s="53" t="n">
        <v>12</v>
      </c>
      <c r="J11" s="53" t="n">
        <v>12</v>
      </c>
      <c r="K11" s="53" t="n">
        <v>8</v>
      </c>
      <c r="L11" s="53" t="n">
        <v>4</v>
      </c>
      <c r="M11" s="53" t="n">
        <v>1</v>
      </c>
    </row>
    <row r="12" customFormat="false" ht="12" hidden="false" customHeight="false" outlineLevel="0" collapsed="false">
      <c r="A12" s="82" t="s">
        <v>250</v>
      </c>
      <c r="B12" s="81" t="n">
        <v>7</v>
      </c>
      <c r="C12" s="53" t="s">
        <v>336</v>
      </c>
      <c r="D12" s="53" t="n">
        <v>4</v>
      </c>
      <c r="E12" s="53" t="s">
        <v>336</v>
      </c>
      <c r="F12" s="53" t="s">
        <v>336</v>
      </c>
      <c r="G12" s="53" t="n">
        <v>1</v>
      </c>
      <c r="H12" s="53" t="s">
        <v>336</v>
      </c>
      <c r="I12" s="53" t="s">
        <v>336</v>
      </c>
      <c r="J12" s="53" t="n">
        <v>1</v>
      </c>
      <c r="K12" s="53" t="s">
        <v>336</v>
      </c>
      <c r="L12" s="53" t="s">
        <v>336</v>
      </c>
      <c r="M12" s="53" t="n">
        <v>1</v>
      </c>
    </row>
    <row r="13" customFormat="false" ht="12" hidden="false" customHeight="false" outlineLevel="0" collapsed="false">
      <c r="A13" s="82" t="s">
        <v>252</v>
      </c>
      <c r="B13" s="81" t="n">
        <v>81</v>
      </c>
      <c r="C13" s="53" t="n">
        <v>11</v>
      </c>
      <c r="D13" s="53" t="n">
        <v>6</v>
      </c>
      <c r="E13" s="53" t="n">
        <v>3</v>
      </c>
      <c r="F13" s="53" t="n">
        <v>3</v>
      </c>
      <c r="G13" s="53" t="n">
        <v>19</v>
      </c>
      <c r="H13" s="53" t="s">
        <v>336</v>
      </c>
      <c r="I13" s="53" t="s">
        <v>336</v>
      </c>
      <c r="J13" s="53" t="n">
        <v>25</v>
      </c>
      <c r="K13" s="53" t="n">
        <v>3</v>
      </c>
      <c r="L13" s="53" t="n">
        <v>8</v>
      </c>
      <c r="M13" s="53" t="n">
        <v>3</v>
      </c>
    </row>
    <row r="14" customFormat="false" ht="12" hidden="false" customHeight="false" outlineLevel="0" collapsed="false">
      <c r="A14" s="82" t="s">
        <v>253</v>
      </c>
      <c r="B14" s="81" t="n">
        <v>56</v>
      </c>
      <c r="C14" s="53" t="n">
        <v>8</v>
      </c>
      <c r="D14" s="53" t="n">
        <v>4</v>
      </c>
      <c r="E14" s="53" t="s">
        <v>336</v>
      </c>
      <c r="F14" s="53" t="s">
        <v>336</v>
      </c>
      <c r="G14" s="53" t="n">
        <v>8</v>
      </c>
      <c r="H14" s="53" t="s">
        <v>336</v>
      </c>
      <c r="I14" s="53" t="n">
        <v>24</v>
      </c>
      <c r="J14" s="53" t="s">
        <v>336</v>
      </c>
      <c r="K14" s="53" t="n">
        <v>6</v>
      </c>
      <c r="L14" s="53" t="n">
        <v>1</v>
      </c>
      <c r="M14" s="53" t="n">
        <v>5</v>
      </c>
    </row>
    <row r="15" customFormat="false" ht="12" hidden="false" customHeight="false" outlineLevel="0" collapsed="false">
      <c r="A15" s="82" t="s">
        <v>254</v>
      </c>
      <c r="B15" s="81" t="n">
        <v>26</v>
      </c>
      <c r="C15" s="53" t="n">
        <v>3</v>
      </c>
      <c r="D15" s="53" t="n">
        <v>1</v>
      </c>
      <c r="E15" s="53" t="n">
        <v>1</v>
      </c>
      <c r="F15" s="53" t="s">
        <v>336</v>
      </c>
      <c r="G15" s="53" t="n">
        <v>7</v>
      </c>
      <c r="H15" s="53" t="s">
        <v>336</v>
      </c>
      <c r="I15" s="53" t="n">
        <v>4</v>
      </c>
      <c r="J15" s="53" t="n">
        <v>6</v>
      </c>
      <c r="K15" s="53" t="s">
        <v>336</v>
      </c>
      <c r="L15" s="53" t="n">
        <v>3</v>
      </c>
      <c r="M15" s="53" t="n">
        <v>1</v>
      </c>
    </row>
    <row r="16" customFormat="false" ht="12" hidden="false" customHeight="false" outlineLevel="0" collapsed="false">
      <c r="A16" s="82" t="s">
        <v>255</v>
      </c>
      <c r="B16" s="81" t="n">
        <v>28</v>
      </c>
      <c r="C16" s="53" t="n">
        <v>1</v>
      </c>
      <c r="D16" s="53" t="n">
        <v>5</v>
      </c>
      <c r="E16" s="53" t="s">
        <v>336</v>
      </c>
      <c r="F16" s="53" t="n">
        <v>1</v>
      </c>
      <c r="G16" s="53" t="n">
        <v>6</v>
      </c>
      <c r="H16" s="53" t="s">
        <v>336</v>
      </c>
      <c r="I16" s="53" t="n">
        <v>6</v>
      </c>
      <c r="J16" s="53" t="n">
        <v>7</v>
      </c>
      <c r="K16" s="53" t="n">
        <v>1</v>
      </c>
      <c r="L16" s="53" t="s">
        <v>336</v>
      </c>
      <c r="M16" s="53" t="n">
        <v>1</v>
      </c>
    </row>
    <row r="17" customFormat="false" ht="12" hidden="false" customHeight="false" outlineLevel="0" collapsed="false">
      <c r="A17" s="82" t="s">
        <v>256</v>
      </c>
      <c r="B17" s="81" t="n">
        <v>12</v>
      </c>
      <c r="C17" s="53" t="n">
        <v>1</v>
      </c>
      <c r="D17" s="53" t="s">
        <v>336</v>
      </c>
      <c r="E17" s="53" t="s">
        <v>336</v>
      </c>
      <c r="F17" s="53" t="s">
        <v>336</v>
      </c>
      <c r="G17" s="53" t="n">
        <v>2</v>
      </c>
      <c r="H17" s="53" t="s">
        <v>336</v>
      </c>
      <c r="I17" s="53" t="s">
        <v>336</v>
      </c>
      <c r="J17" s="53" t="n">
        <v>4</v>
      </c>
      <c r="K17" s="53" t="n">
        <v>5</v>
      </c>
      <c r="L17" s="53" t="s">
        <v>336</v>
      </c>
      <c r="M17" s="53" t="s">
        <v>336</v>
      </c>
    </row>
    <row r="19" customFormat="false" ht="12" hidden="false" customHeight="false" outlineLevel="0" collapsed="false">
      <c r="A19" s="30" t="s">
        <v>257</v>
      </c>
      <c r="B19" s="30"/>
      <c r="C19" s="30"/>
      <c r="D19" s="30"/>
      <c r="E19" s="30"/>
      <c r="F19" s="30"/>
      <c r="G19" s="30"/>
      <c r="H19" s="30"/>
      <c r="I19" s="30"/>
      <c r="J19" s="30"/>
      <c r="K19" s="30"/>
      <c r="L19" s="30"/>
      <c r="M19" s="30"/>
    </row>
    <row r="20" customFormat="false" ht="12" hidden="false" customHeight="false" outlineLevel="0" collapsed="false">
      <c r="A20" s="42" t="s">
        <v>418</v>
      </c>
      <c r="B20" s="42"/>
      <c r="C20" s="42"/>
      <c r="D20" s="42"/>
      <c r="E20" s="42"/>
      <c r="F20" s="42"/>
      <c r="G20" s="42"/>
      <c r="H20" s="42"/>
      <c r="I20" s="42"/>
      <c r="J20" s="42"/>
      <c r="K20" s="42"/>
      <c r="L20" s="42"/>
      <c r="M20" s="42"/>
    </row>
    <row r="21" customFormat="false" ht="12" hidden="false" customHeight="false" outlineLevel="0" collapsed="false">
      <c r="A21" s="42" t="s">
        <v>419</v>
      </c>
      <c r="B21" s="42"/>
      <c r="C21" s="42"/>
      <c r="D21" s="42"/>
      <c r="E21" s="42"/>
      <c r="F21" s="42"/>
      <c r="G21" s="42"/>
      <c r="H21" s="42"/>
      <c r="I21" s="42"/>
      <c r="J21" s="42"/>
      <c r="K21" s="42"/>
      <c r="L21" s="42"/>
      <c r="M21" s="42"/>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2" t="s">
        <v>67</v>
      </c>
    </row>
  </sheetData>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Q42" activeCellId="0" sqref="Q42"/>
    </sheetView>
  </sheetViews>
  <sheetFormatPr defaultColWidth="11.41796875" defaultRowHeight="12" zeroHeight="false" outlineLevelRow="0" outlineLevelCol="0"/>
  <cols>
    <col collapsed="false" customWidth="true" hidden="false" outlineLevel="0" max="1" min="1" style="85" width="21.13"/>
    <col collapsed="false" customWidth="true" hidden="false" outlineLevel="0" max="7" min="2" style="85" width="6.41"/>
    <col collapsed="false" customWidth="false" hidden="false" outlineLevel="0" max="257" min="8" style="86" width="11.42"/>
  </cols>
  <sheetData>
    <row r="1" s="87" customFormat="true" ht="12" hidden="false" customHeight="false" outlineLevel="0" collapsed="false">
      <c r="A1" s="30" t="s">
        <v>422</v>
      </c>
      <c r="B1" s="30"/>
      <c r="C1" s="30"/>
      <c r="D1" s="30"/>
      <c r="E1" s="30"/>
      <c r="F1" s="30"/>
      <c r="G1" s="30"/>
    </row>
    <row r="2" s="44" customFormat="true" ht="12" hidden="false" customHeight="false" outlineLevel="0" collapsed="false">
      <c r="A2" s="42" t="s">
        <v>423</v>
      </c>
      <c r="B2" s="42"/>
      <c r="C2" s="42"/>
      <c r="D2" s="42"/>
      <c r="E2" s="42"/>
      <c r="F2" s="42"/>
      <c r="G2" s="42"/>
    </row>
    <row r="3" s="44" customFormat="true" ht="12" hidden="false" customHeight="false" outlineLevel="0" collapsed="false">
      <c r="A3" s="46"/>
      <c r="B3" s="46"/>
      <c r="C3" s="46"/>
      <c r="D3" s="46"/>
      <c r="E3" s="46"/>
      <c r="F3" s="46"/>
      <c r="G3" s="46"/>
    </row>
    <row r="4" s="44" customFormat="true" ht="12.75" hidden="false" customHeight="true" outlineLevel="0" collapsed="false">
      <c r="A4" s="34" t="s">
        <v>424</v>
      </c>
      <c r="B4" s="34"/>
      <c r="C4" s="34"/>
      <c r="D4" s="34"/>
      <c r="E4" s="34"/>
      <c r="F4" s="34"/>
      <c r="G4" s="34"/>
    </row>
    <row r="5" s="44" customFormat="true" ht="12" hidden="false" customHeight="true" outlineLevel="0" collapsed="false">
      <c r="A5" s="66"/>
      <c r="B5" s="88" t="s">
        <v>324</v>
      </c>
      <c r="C5" s="88"/>
      <c r="D5" s="88"/>
      <c r="E5" s="88"/>
      <c r="F5" s="88"/>
      <c r="G5" s="88"/>
    </row>
    <row r="6" s="66" customFormat="true" ht="12" hidden="false" customHeight="false" outlineLevel="0" collapsed="false">
      <c r="A6" s="89" t="s">
        <v>263</v>
      </c>
      <c r="B6" s="90" t="s">
        <v>265</v>
      </c>
      <c r="C6" s="90" t="s">
        <v>425</v>
      </c>
      <c r="D6" s="90" t="s">
        <v>426</v>
      </c>
      <c r="E6" s="90" t="s">
        <v>427</v>
      </c>
      <c r="F6" s="90" t="s">
        <v>428</v>
      </c>
      <c r="G6" s="90" t="s">
        <v>333</v>
      </c>
    </row>
    <row r="7" s="44" customFormat="true" ht="12" hidden="false" customHeight="false" outlineLevel="0" collapsed="false">
      <c r="A7" s="91" t="s">
        <v>265</v>
      </c>
      <c r="B7" s="92" t="n">
        <v>154</v>
      </c>
      <c r="C7" s="53" t="n">
        <v>34</v>
      </c>
      <c r="D7" s="53" t="n">
        <v>9</v>
      </c>
      <c r="E7" s="53" t="n">
        <v>69</v>
      </c>
      <c r="F7" s="53" t="n">
        <v>41</v>
      </c>
      <c r="G7" s="53" t="n">
        <v>1</v>
      </c>
    </row>
    <row r="8" s="46" customFormat="true" ht="12" hidden="false" customHeight="false" outlineLevel="0" collapsed="false">
      <c r="A8" s="52" t="s">
        <v>334</v>
      </c>
      <c r="B8" s="93" t="n">
        <v>106</v>
      </c>
      <c r="C8" s="53" t="n">
        <v>22</v>
      </c>
      <c r="D8" s="53" t="n">
        <v>6</v>
      </c>
      <c r="E8" s="94" t="n">
        <v>47</v>
      </c>
      <c r="F8" s="53" t="n">
        <v>31</v>
      </c>
      <c r="G8" s="53" t="n">
        <v>0</v>
      </c>
    </row>
    <row r="9" s="44" customFormat="true" ht="12" hidden="false" customHeight="false" outlineLevel="0" collapsed="false">
      <c r="A9" s="52" t="s">
        <v>335</v>
      </c>
      <c r="B9" s="93" t="n">
        <v>48</v>
      </c>
      <c r="C9" s="53" t="n">
        <v>12</v>
      </c>
      <c r="D9" s="53" t="n">
        <v>3</v>
      </c>
      <c r="E9" s="94" t="n">
        <v>22</v>
      </c>
      <c r="F9" s="53" t="n">
        <v>10</v>
      </c>
      <c r="G9" s="53" t="n">
        <v>1</v>
      </c>
    </row>
    <row r="10" s="44" customFormat="true" ht="12" hidden="false" customHeight="true" outlineLevel="0" collapsed="false">
      <c r="A10" s="95" t="s">
        <v>429</v>
      </c>
      <c r="B10" s="93" t="n">
        <v>8</v>
      </c>
      <c r="C10" s="53" t="n">
        <v>3</v>
      </c>
      <c r="D10" s="53" t="n">
        <v>2</v>
      </c>
      <c r="E10" s="94" t="n">
        <v>3</v>
      </c>
      <c r="F10" s="53" t="n">
        <v>0</v>
      </c>
      <c r="G10" s="53" t="n">
        <v>0</v>
      </c>
    </row>
    <row r="11" s="46" customFormat="true" ht="12" hidden="false" customHeight="false" outlineLevel="0" collapsed="false">
      <c r="A11" s="52" t="s">
        <v>334</v>
      </c>
      <c r="B11" s="93" t="n">
        <v>7</v>
      </c>
      <c r="C11" s="53" t="n">
        <v>3</v>
      </c>
      <c r="D11" s="53" t="n">
        <v>2</v>
      </c>
      <c r="E11" s="94" t="n">
        <v>2</v>
      </c>
      <c r="F11" s="53" t="n">
        <v>0</v>
      </c>
      <c r="G11" s="53" t="n">
        <v>0</v>
      </c>
    </row>
    <row r="12" s="46" customFormat="true" ht="12" hidden="false" customHeight="false" outlineLevel="0" collapsed="false">
      <c r="A12" s="52" t="s">
        <v>335</v>
      </c>
      <c r="B12" s="93" t="n">
        <v>1</v>
      </c>
      <c r="C12" s="53" t="n">
        <v>0</v>
      </c>
      <c r="D12" s="53" t="n">
        <v>0</v>
      </c>
      <c r="E12" s="94" t="n">
        <v>1</v>
      </c>
      <c r="F12" s="53" t="n">
        <v>0</v>
      </c>
      <c r="G12" s="53" t="n">
        <v>0</v>
      </c>
    </row>
    <row r="13" s="46" customFormat="true" ht="12" hidden="false" customHeight="false" outlineLevel="0" collapsed="false">
      <c r="A13" s="95" t="s">
        <v>289</v>
      </c>
      <c r="B13" s="93" t="n">
        <v>9</v>
      </c>
      <c r="C13" s="53" t="n">
        <v>3</v>
      </c>
      <c r="D13" s="53" t="n">
        <v>0</v>
      </c>
      <c r="E13" s="53" t="n">
        <v>4</v>
      </c>
      <c r="F13" s="94" t="n">
        <v>2</v>
      </c>
      <c r="G13" s="53" t="n">
        <v>0</v>
      </c>
    </row>
    <row r="14" s="44" customFormat="true" ht="12" hidden="false" customHeight="false" outlineLevel="0" collapsed="false">
      <c r="A14" s="52" t="s">
        <v>334</v>
      </c>
      <c r="B14" s="93" t="n">
        <v>7</v>
      </c>
      <c r="C14" s="53" t="n">
        <v>2</v>
      </c>
      <c r="D14" s="53" t="n">
        <v>0</v>
      </c>
      <c r="E14" s="53" t="n">
        <v>3</v>
      </c>
      <c r="F14" s="94" t="n">
        <v>2</v>
      </c>
      <c r="G14" s="53" t="n">
        <v>0</v>
      </c>
    </row>
    <row r="15" s="44" customFormat="true" ht="12" hidden="false" customHeight="false" outlineLevel="0" collapsed="false">
      <c r="A15" s="52" t="s">
        <v>335</v>
      </c>
      <c r="B15" s="93" t="n">
        <v>2</v>
      </c>
      <c r="C15" s="53" t="n">
        <v>1</v>
      </c>
      <c r="D15" s="53" t="n">
        <v>0</v>
      </c>
      <c r="E15" s="53" t="n">
        <v>1</v>
      </c>
      <c r="F15" s="94" t="n">
        <v>0</v>
      </c>
      <c r="G15" s="53" t="n">
        <v>0</v>
      </c>
    </row>
    <row r="16" s="46" customFormat="true" ht="12" hidden="false" customHeight="false" outlineLevel="0" collapsed="false">
      <c r="A16" s="95" t="s">
        <v>430</v>
      </c>
      <c r="B16" s="93" t="n">
        <v>2</v>
      </c>
      <c r="C16" s="53" t="n">
        <v>0</v>
      </c>
      <c r="D16" s="53" t="n">
        <v>0</v>
      </c>
      <c r="E16" s="53" t="n">
        <v>2</v>
      </c>
      <c r="F16" s="94" t="n">
        <v>0</v>
      </c>
      <c r="G16" s="53" t="n">
        <v>0</v>
      </c>
    </row>
    <row r="17" s="46" customFormat="true" ht="12" hidden="false" customHeight="false" outlineLevel="0" collapsed="false">
      <c r="A17" s="52" t="s">
        <v>334</v>
      </c>
      <c r="B17" s="93" t="n">
        <v>2</v>
      </c>
      <c r="C17" s="53" t="n">
        <v>0</v>
      </c>
      <c r="D17" s="53" t="n">
        <v>0</v>
      </c>
      <c r="E17" s="53" t="n">
        <v>2</v>
      </c>
      <c r="F17" s="53" t="n">
        <v>0</v>
      </c>
      <c r="G17" s="53" t="n">
        <v>0</v>
      </c>
    </row>
    <row r="18" s="46" customFormat="true" ht="12" hidden="false" customHeight="false" outlineLevel="0" collapsed="false">
      <c r="A18" s="95" t="s">
        <v>431</v>
      </c>
      <c r="B18" s="93" t="n">
        <v>1</v>
      </c>
      <c r="C18" s="53" t="n">
        <v>0</v>
      </c>
      <c r="D18" s="53" t="n">
        <v>0</v>
      </c>
      <c r="E18" s="53" t="n">
        <v>0</v>
      </c>
      <c r="F18" s="94" t="n">
        <v>1</v>
      </c>
      <c r="G18" s="53" t="n">
        <v>0</v>
      </c>
    </row>
    <row r="19" s="46" customFormat="true" ht="12" hidden="false" customHeight="false" outlineLevel="0" collapsed="false">
      <c r="A19" s="52" t="s">
        <v>334</v>
      </c>
      <c r="B19" s="93" t="n">
        <v>1</v>
      </c>
      <c r="C19" s="53" t="n">
        <v>0</v>
      </c>
      <c r="D19" s="53" t="n">
        <v>0</v>
      </c>
      <c r="E19" s="53" t="n">
        <v>0</v>
      </c>
      <c r="F19" s="53" t="n">
        <v>1</v>
      </c>
      <c r="G19" s="53" t="n">
        <v>0</v>
      </c>
    </row>
    <row r="20" s="46" customFormat="true" ht="12" hidden="false" customHeight="false" outlineLevel="0" collapsed="false">
      <c r="A20" s="95" t="s">
        <v>432</v>
      </c>
      <c r="B20" s="93" t="n">
        <v>1</v>
      </c>
      <c r="C20" s="53" t="n">
        <v>0</v>
      </c>
      <c r="D20" s="53" t="n">
        <v>0</v>
      </c>
      <c r="E20" s="53" t="n">
        <v>1</v>
      </c>
      <c r="F20" s="94" t="n">
        <v>0</v>
      </c>
      <c r="G20" s="53" t="n">
        <v>0</v>
      </c>
    </row>
    <row r="21" s="46" customFormat="true" ht="12" hidden="false" customHeight="false" outlineLevel="0" collapsed="false">
      <c r="A21" s="96" t="s">
        <v>335</v>
      </c>
      <c r="B21" s="93" t="n">
        <v>1</v>
      </c>
      <c r="C21" s="53" t="n">
        <v>0</v>
      </c>
      <c r="D21" s="53" t="n">
        <v>0</v>
      </c>
      <c r="E21" s="53" t="n">
        <v>1</v>
      </c>
      <c r="F21" s="53" t="n">
        <v>0</v>
      </c>
      <c r="G21" s="53" t="n">
        <v>0</v>
      </c>
    </row>
    <row r="22" s="46" customFormat="true" ht="12" hidden="false" customHeight="false" outlineLevel="0" collapsed="false">
      <c r="A22" s="95" t="s">
        <v>433</v>
      </c>
      <c r="B22" s="93" t="n">
        <v>1</v>
      </c>
      <c r="C22" s="53" t="n">
        <v>0</v>
      </c>
      <c r="D22" s="53" t="n">
        <v>0</v>
      </c>
      <c r="E22" s="53" t="n">
        <v>1</v>
      </c>
      <c r="F22" s="94" t="n">
        <v>0</v>
      </c>
      <c r="G22" s="53" t="n">
        <v>0</v>
      </c>
    </row>
    <row r="23" s="46" customFormat="true" ht="12" hidden="false" customHeight="false" outlineLevel="0" collapsed="false">
      <c r="A23" s="52" t="s">
        <v>334</v>
      </c>
      <c r="B23" s="93" t="n">
        <v>1</v>
      </c>
      <c r="C23" s="53" t="n">
        <v>0</v>
      </c>
      <c r="D23" s="53" t="n">
        <v>0</v>
      </c>
      <c r="E23" s="53" t="n">
        <v>1</v>
      </c>
      <c r="F23" s="53" t="n">
        <v>0</v>
      </c>
      <c r="G23" s="53" t="n">
        <v>0</v>
      </c>
    </row>
    <row r="24" s="46" customFormat="true" ht="12" hidden="false" customHeight="false" outlineLevel="0" collapsed="false">
      <c r="A24" s="95" t="s">
        <v>434</v>
      </c>
      <c r="B24" s="93" t="n">
        <v>3</v>
      </c>
      <c r="C24" s="53" t="n">
        <v>0</v>
      </c>
      <c r="D24" s="53" t="n">
        <v>0</v>
      </c>
      <c r="E24" s="53" t="n">
        <v>3</v>
      </c>
      <c r="F24" s="94" t="n">
        <v>0</v>
      </c>
      <c r="G24" s="53" t="n">
        <v>0</v>
      </c>
    </row>
    <row r="25" s="46" customFormat="true" ht="12" hidden="false" customHeight="false" outlineLevel="0" collapsed="false">
      <c r="A25" s="52" t="s">
        <v>334</v>
      </c>
      <c r="B25" s="93" t="n">
        <v>2</v>
      </c>
      <c r="C25" s="53" t="n">
        <v>0</v>
      </c>
      <c r="D25" s="53" t="n">
        <v>0</v>
      </c>
      <c r="E25" s="53" t="n">
        <v>2</v>
      </c>
      <c r="F25" s="94" t="n">
        <v>0</v>
      </c>
      <c r="G25" s="53" t="n">
        <v>0</v>
      </c>
    </row>
    <row r="26" s="46" customFormat="true" ht="12" hidden="false" customHeight="false" outlineLevel="0" collapsed="false">
      <c r="A26" s="96" t="s">
        <v>335</v>
      </c>
      <c r="B26" s="93" t="n">
        <v>1</v>
      </c>
      <c r="C26" s="53" t="n">
        <v>0</v>
      </c>
      <c r="D26" s="53" t="n">
        <v>0</v>
      </c>
      <c r="E26" s="53" t="n">
        <v>1</v>
      </c>
      <c r="F26" s="53" t="n">
        <v>0</v>
      </c>
      <c r="G26" s="53" t="n">
        <v>0</v>
      </c>
    </row>
    <row r="27" s="44" customFormat="true" ht="12" hidden="false" customHeight="false" outlineLevel="0" collapsed="false">
      <c r="A27" s="95" t="s">
        <v>268</v>
      </c>
      <c r="B27" s="93" t="n">
        <v>1</v>
      </c>
      <c r="C27" s="53" t="n">
        <v>0</v>
      </c>
      <c r="D27" s="53" t="n">
        <v>0</v>
      </c>
      <c r="E27" s="94" t="n">
        <v>0</v>
      </c>
      <c r="F27" s="53" t="n">
        <v>1</v>
      </c>
      <c r="G27" s="53" t="n">
        <v>0</v>
      </c>
    </row>
    <row r="28" s="46" customFormat="true" ht="12" hidden="false" customHeight="false" outlineLevel="0" collapsed="false">
      <c r="A28" s="52" t="s">
        <v>334</v>
      </c>
      <c r="B28" s="93" t="n">
        <v>1</v>
      </c>
      <c r="C28" s="53" t="n">
        <v>0</v>
      </c>
      <c r="D28" s="53" t="n">
        <v>0</v>
      </c>
      <c r="E28" s="94" t="n">
        <v>0</v>
      </c>
      <c r="F28" s="53" t="n">
        <v>1</v>
      </c>
      <c r="G28" s="53" t="n">
        <v>0</v>
      </c>
    </row>
    <row r="29" s="46" customFormat="true" ht="12" hidden="false" customHeight="false" outlineLevel="0" collapsed="false">
      <c r="A29" s="97" t="s">
        <v>313</v>
      </c>
      <c r="B29" s="93" t="n">
        <v>12</v>
      </c>
      <c r="C29" s="53" t="n">
        <v>1</v>
      </c>
      <c r="D29" s="53" t="n">
        <v>1</v>
      </c>
      <c r="E29" s="53" t="n">
        <v>4</v>
      </c>
      <c r="F29" s="53" t="n">
        <v>6</v>
      </c>
      <c r="G29" s="53" t="n">
        <v>0</v>
      </c>
    </row>
    <row r="30" s="46" customFormat="true" ht="12" hidden="false" customHeight="false" outlineLevel="0" collapsed="false">
      <c r="A30" s="52" t="s">
        <v>334</v>
      </c>
      <c r="B30" s="93" t="n">
        <v>5</v>
      </c>
      <c r="C30" s="53" t="n">
        <v>0</v>
      </c>
      <c r="D30" s="53" t="n">
        <v>1</v>
      </c>
      <c r="E30" s="53" t="n">
        <v>2</v>
      </c>
      <c r="F30" s="53" t="n">
        <v>2</v>
      </c>
      <c r="G30" s="53" t="n">
        <v>0</v>
      </c>
    </row>
    <row r="31" s="46" customFormat="true" ht="12" hidden="false" customHeight="false" outlineLevel="0" collapsed="false">
      <c r="A31" s="96" t="s">
        <v>335</v>
      </c>
      <c r="B31" s="93" t="n">
        <v>7</v>
      </c>
      <c r="C31" s="53" t="n">
        <v>1</v>
      </c>
      <c r="D31" s="53" t="n">
        <v>0</v>
      </c>
      <c r="E31" s="53" t="n">
        <v>2</v>
      </c>
      <c r="F31" s="53" t="n">
        <v>4</v>
      </c>
      <c r="G31" s="53" t="n">
        <v>0</v>
      </c>
    </row>
    <row r="32" s="44" customFormat="true" ht="12" hidden="false" customHeight="false" outlineLevel="0" collapsed="false">
      <c r="A32" s="95" t="s">
        <v>297</v>
      </c>
      <c r="B32" s="93" t="n">
        <v>4</v>
      </c>
      <c r="C32" s="53" t="n">
        <v>0</v>
      </c>
      <c r="D32" s="53" t="n">
        <v>1</v>
      </c>
      <c r="E32" s="53" t="n">
        <v>3</v>
      </c>
      <c r="F32" s="53" t="n">
        <v>0</v>
      </c>
      <c r="G32" s="53" t="n">
        <v>0</v>
      </c>
    </row>
    <row r="33" s="44" customFormat="true" ht="12" hidden="false" customHeight="false" outlineLevel="0" collapsed="false">
      <c r="A33" s="52" t="s">
        <v>334</v>
      </c>
      <c r="B33" s="93" t="n">
        <v>4</v>
      </c>
      <c r="C33" s="53" t="n">
        <v>0</v>
      </c>
      <c r="D33" s="53" t="n">
        <v>1</v>
      </c>
      <c r="E33" s="53" t="n">
        <v>3</v>
      </c>
      <c r="F33" s="53" t="n">
        <v>0</v>
      </c>
      <c r="G33" s="53" t="n">
        <v>0</v>
      </c>
    </row>
    <row r="34" s="44" customFormat="true" ht="12" hidden="false" customHeight="false" outlineLevel="0" collapsed="false">
      <c r="A34" s="95" t="s">
        <v>435</v>
      </c>
      <c r="B34" s="93" t="n">
        <v>8</v>
      </c>
      <c r="C34" s="53" t="n">
        <v>2</v>
      </c>
      <c r="D34" s="53" t="n">
        <v>0</v>
      </c>
      <c r="E34" s="53" t="n">
        <v>5</v>
      </c>
      <c r="F34" s="53" t="n">
        <v>1</v>
      </c>
      <c r="G34" s="53" t="n">
        <v>0</v>
      </c>
    </row>
    <row r="35" s="44" customFormat="true" ht="12" hidden="false" customHeight="false" outlineLevel="0" collapsed="false">
      <c r="A35" s="52" t="s">
        <v>334</v>
      </c>
      <c r="B35" s="93" t="n">
        <v>7</v>
      </c>
      <c r="C35" s="53" t="n">
        <v>2</v>
      </c>
      <c r="D35" s="53" t="n">
        <v>0</v>
      </c>
      <c r="E35" s="53" t="n">
        <v>4</v>
      </c>
      <c r="F35" s="53" t="n">
        <v>1</v>
      </c>
      <c r="G35" s="53" t="n">
        <v>0</v>
      </c>
    </row>
    <row r="36" s="44" customFormat="true" ht="12" hidden="false" customHeight="false" outlineLevel="0" collapsed="false">
      <c r="A36" s="96" t="s">
        <v>335</v>
      </c>
      <c r="B36" s="93" t="n">
        <v>1</v>
      </c>
      <c r="C36" s="53" t="n">
        <v>0</v>
      </c>
      <c r="D36" s="53" t="n">
        <v>0</v>
      </c>
      <c r="E36" s="53" t="n">
        <v>1</v>
      </c>
      <c r="F36" s="53" t="n">
        <v>0</v>
      </c>
      <c r="G36" s="53" t="n">
        <v>0</v>
      </c>
    </row>
    <row r="37" s="44" customFormat="true" ht="12" hidden="false" customHeight="false" outlineLevel="0" collapsed="false">
      <c r="A37" s="95" t="s">
        <v>436</v>
      </c>
      <c r="B37" s="93" t="n">
        <v>5</v>
      </c>
      <c r="C37" s="53" t="n">
        <v>2</v>
      </c>
      <c r="D37" s="53" t="n">
        <v>0</v>
      </c>
      <c r="E37" s="53" t="n">
        <v>1</v>
      </c>
      <c r="F37" s="53" t="n">
        <v>2</v>
      </c>
      <c r="G37" s="53" t="n">
        <v>0</v>
      </c>
    </row>
    <row r="38" s="44" customFormat="true" ht="12" hidden="false" customHeight="false" outlineLevel="0" collapsed="false">
      <c r="A38" s="52" t="s">
        <v>334</v>
      </c>
      <c r="B38" s="93" t="n">
        <v>3</v>
      </c>
      <c r="C38" s="53" t="n">
        <v>1</v>
      </c>
      <c r="D38" s="53" t="n">
        <v>0</v>
      </c>
      <c r="E38" s="53" t="n">
        <v>0</v>
      </c>
      <c r="F38" s="53" t="n">
        <v>2</v>
      </c>
      <c r="G38" s="53" t="n">
        <v>0</v>
      </c>
    </row>
    <row r="39" s="44" customFormat="true" ht="12" hidden="false" customHeight="false" outlineLevel="0" collapsed="false">
      <c r="A39" s="96" t="s">
        <v>335</v>
      </c>
      <c r="B39" s="93" t="n">
        <v>2</v>
      </c>
      <c r="C39" s="53" t="n">
        <v>1</v>
      </c>
      <c r="D39" s="53" t="n">
        <v>0</v>
      </c>
      <c r="E39" s="53" t="n">
        <v>1</v>
      </c>
      <c r="F39" s="53" t="n">
        <v>0</v>
      </c>
      <c r="G39" s="53" t="n">
        <v>0</v>
      </c>
    </row>
    <row r="40" s="44" customFormat="true" ht="12" hidden="false" customHeight="false" outlineLevel="0" collapsed="false">
      <c r="A40" s="95" t="s">
        <v>316</v>
      </c>
      <c r="B40" s="93" t="n">
        <v>1</v>
      </c>
      <c r="C40" s="53" t="n">
        <v>0</v>
      </c>
      <c r="D40" s="53" t="n">
        <v>0</v>
      </c>
      <c r="E40" s="53" t="n">
        <v>1</v>
      </c>
      <c r="F40" s="53" t="n">
        <v>0</v>
      </c>
      <c r="G40" s="53" t="n">
        <v>0</v>
      </c>
    </row>
    <row r="41" s="44" customFormat="true" ht="12" hidden="false" customHeight="false" outlineLevel="0" collapsed="false">
      <c r="A41" s="52" t="s">
        <v>334</v>
      </c>
      <c r="B41" s="93" t="n">
        <v>1</v>
      </c>
      <c r="C41" s="53" t="n">
        <v>0</v>
      </c>
      <c r="D41" s="53" t="n">
        <v>0</v>
      </c>
      <c r="E41" s="53" t="n">
        <v>1</v>
      </c>
      <c r="F41" s="53" t="n">
        <v>0</v>
      </c>
      <c r="G41" s="53" t="n">
        <v>0</v>
      </c>
    </row>
    <row r="42" s="44" customFormat="true" ht="12" hidden="false" customHeight="false" outlineLevel="0" collapsed="false">
      <c r="A42" s="95" t="s">
        <v>437</v>
      </c>
      <c r="B42" s="93" t="n">
        <v>1</v>
      </c>
      <c r="C42" s="53" t="n">
        <v>0</v>
      </c>
      <c r="D42" s="53" t="n">
        <v>0</v>
      </c>
      <c r="E42" s="53" t="n">
        <v>1</v>
      </c>
      <c r="F42" s="53" t="n">
        <v>0</v>
      </c>
      <c r="G42" s="53" t="n">
        <v>0</v>
      </c>
    </row>
    <row r="43" s="44" customFormat="true" ht="12" hidden="false" customHeight="false" outlineLevel="0" collapsed="false">
      <c r="A43" s="52" t="s">
        <v>334</v>
      </c>
      <c r="B43" s="93" t="n">
        <v>1</v>
      </c>
      <c r="C43" s="53" t="n">
        <v>0</v>
      </c>
      <c r="D43" s="53" t="n">
        <v>0</v>
      </c>
      <c r="E43" s="53" t="n">
        <v>1</v>
      </c>
      <c r="F43" s="53" t="n">
        <v>0</v>
      </c>
      <c r="G43" s="53" t="n">
        <v>0</v>
      </c>
    </row>
    <row r="44" s="44" customFormat="true" ht="12" hidden="false" customHeight="false" outlineLevel="0" collapsed="false">
      <c r="A44" s="95" t="s">
        <v>438</v>
      </c>
      <c r="B44" s="93" t="n">
        <v>4</v>
      </c>
      <c r="C44" s="53" t="n">
        <v>1</v>
      </c>
      <c r="D44" s="53" t="n">
        <v>0</v>
      </c>
      <c r="E44" s="53" t="n">
        <v>2</v>
      </c>
      <c r="F44" s="53" t="n">
        <v>0</v>
      </c>
      <c r="G44" s="53" t="n">
        <v>1</v>
      </c>
    </row>
    <row r="45" s="44" customFormat="true" ht="12" hidden="false" customHeight="false" outlineLevel="0" collapsed="false">
      <c r="A45" s="52" t="s">
        <v>334</v>
      </c>
      <c r="B45" s="93" t="n">
        <v>1</v>
      </c>
      <c r="C45" s="53" t="n">
        <v>0</v>
      </c>
      <c r="D45" s="53" t="n">
        <v>0</v>
      </c>
      <c r="E45" s="53" t="n">
        <v>1</v>
      </c>
      <c r="F45" s="53" t="n">
        <v>0</v>
      </c>
      <c r="G45" s="53" t="n">
        <v>0</v>
      </c>
    </row>
    <row r="46" s="44" customFormat="true" ht="12" hidden="false" customHeight="false" outlineLevel="0" collapsed="false">
      <c r="A46" s="96" t="s">
        <v>335</v>
      </c>
      <c r="B46" s="93" t="n">
        <v>3</v>
      </c>
      <c r="C46" s="53" t="n">
        <v>1</v>
      </c>
      <c r="D46" s="53" t="n">
        <v>0</v>
      </c>
      <c r="E46" s="53" t="n">
        <v>1</v>
      </c>
      <c r="F46" s="53" t="n">
        <v>0</v>
      </c>
      <c r="G46" s="53" t="n">
        <v>1</v>
      </c>
    </row>
    <row r="47" s="44" customFormat="true" ht="12" hidden="false" customHeight="false" outlineLevel="0" collapsed="false">
      <c r="A47" s="95" t="s">
        <v>439</v>
      </c>
      <c r="B47" s="93" t="n">
        <v>1</v>
      </c>
      <c r="C47" s="53" t="n">
        <v>0</v>
      </c>
      <c r="D47" s="53" t="n">
        <v>0</v>
      </c>
      <c r="E47" s="94" t="n">
        <v>0</v>
      </c>
      <c r="F47" s="94" t="n">
        <v>1</v>
      </c>
      <c r="G47" s="53" t="n">
        <v>0</v>
      </c>
    </row>
    <row r="48" s="46" customFormat="true" ht="12" hidden="false" customHeight="false" outlineLevel="0" collapsed="false">
      <c r="A48" s="52" t="s">
        <v>334</v>
      </c>
      <c r="B48" s="93" t="n">
        <v>1</v>
      </c>
      <c r="C48" s="53" t="n">
        <v>0</v>
      </c>
      <c r="D48" s="53" t="n">
        <v>0</v>
      </c>
      <c r="E48" s="94" t="n">
        <v>0</v>
      </c>
      <c r="F48" s="94" t="n">
        <v>1</v>
      </c>
      <c r="G48" s="53" t="n">
        <v>0</v>
      </c>
    </row>
    <row r="49" s="44" customFormat="true" ht="12" hidden="false" customHeight="false" outlineLevel="0" collapsed="false">
      <c r="A49" s="95" t="s">
        <v>291</v>
      </c>
      <c r="B49" s="93" t="n">
        <v>8</v>
      </c>
      <c r="C49" s="53" t="n">
        <v>2</v>
      </c>
      <c r="D49" s="53" t="n">
        <v>1</v>
      </c>
      <c r="E49" s="94" t="n">
        <v>2</v>
      </c>
      <c r="F49" s="94" t="n">
        <v>3</v>
      </c>
      <c r="G49" s="53" t="n">
        <v>0</v>
      </c>
    </row>
    <row r="50" s="46" customFormat="true" ht="12" hidden="false" customHeight="false" outlineLevel="0" collapsed="false">
      <c r="A50" s="52" t="s">
        <v>334</v>
      </c>
      <c r="B50" s="93" t="n">
        <v>5</v>
      </c>
      <c r="C50" s="53" t="n">
        <v>1</v>
      </c>
      <c r="D50" s="53" t="n">
        <v>0</v>
      </c>
      <c r="E50" s="94" t="n">
        <v>2</v>
      </c>
      <c r="F50" s="94" t="n">
        <v>2</v>
      </c>
      <c r="G50" s="53" t="n">
        <v>0</v>
      </c>
    </row>
    <row r="51" s="46" customFormat="true" ht="12" hidden="false" customHeight="false" outlineLevel="0" collapsed="false">
      <c r="A51" s="96" t="s">
        <v>335</v>
      </c>
      <c r="B51" s="93" t="n">
        <v>3</v>
      </c>
      <c r="C51" s="53" t="n">
        <v>1</v>
      </c>
      <c r="D51" s="53" t="n">
        <v>1</v>
      </c>
      <c r="E51" s="94" t="n">
        <v>0</v>
      </c>
      <c r="F51" s="94" t="n">
        <v>1</v>
      </c>
      <c r="G51" s="53" t="n">
        <v>0</v>
      </c>
    </row>
    <row r="52" s="44" customFormat="true" ht="12" hidden="false" customHeight="false" outlineLevel="0" collapsed="false">
      <c r="A52" s="95" t="s">
        <v>440</v>
      </c>
      <c r="B52" s="93" t="n">
        <v>1</v>
      </c>
      <c r="C52" s="53" t="n">
        <v>0</v>
      </c>
      <c r="D52" s="53" t="n">
        <v>0</v>
      </c>
      <c r="E52" s="53" t="n">
        <v>1</v>
      </c>
      <c r="F52" s="53" t="n">
        <v>0</v>
      </c>
      <c r="G52" s="53" t="n">
        <v>0</v>
      </c>
    </row>
    <row r="53" s="44" customFormat="true" ht="12" hidden="false" customHeight="false" outlineLevel="0" collapsed="false">
      <c r="A53" s="52" t="s">
        <v>334</v>
      </c>
      <c r="B53" s="93" t="n">
        <v>1</v>
      </c>
      <c r="C53" s="53" t="n">
        <v>0</v>
      </c>
      <c r="D53" s="53" t="n">
        <v>0</v>
      </c>
      <c r="E53" s="53" t="n">
        <v>1</v>
      </c>
      <c r="F53" s="53" t="n">
        <v>0</v>
      </c>
      <c r="G53" s="53" t="n">
        <v>0</v>
      </c>
    </row>
    <row r="54" s="46" customFormat="true" ht="12" hidden="false" customHeight="false" outlineLevel="0" collapsed="false">
      <c r="A54" s="95" t="s">
        <v>441</v>
      </c>
      <c r="B54" s="93" t="n">
        <v>2</v>
      </c>
      <c r="C54" s="53" t="n">
        <v>0</v>
      </c>
      <c r="D54" s="53" t="n">
        <v>0</v>
      </c>
      <c r="E54" s="53" t="n">
        <v>0</v>
      </c>
      <c r="F54" s="53" t="n">
        <v>2</v>
      </c>
      <c r="G54" s="53" t="n">
        <v>0</v>
      </c>
    </row>
    <row r="55" s="44" customFormat="true" ht="12" hidden="false" customHeight="false" outlineLevel="0" collapsed="false">
      <c r="A55" s="52" t="s">
        <v>334</v>
      </c>
      <c r="B55" s="93" t="n">
        <v>2</v>
      </c>
      <c r="C55" s="53" t="n">
        <v>0</v>
      </c>
      <c r="D55" s="53" t="n">
        <v>0</v>
      </c>
      <c r="E55" s="53" t="n">
        <v>0</v>
      </c>
      <c r="F55" s="53" t="n">
        <v>2</v>
      </c>
      <c r="G55" s="53" t="n">
        <v>0</v>
      </c>
    </row>
    <row r="56" s="46" customFormat="true" ht="12" hidden="false" customHeight="false" outlineLevel="0" collapsed="false">
      <c r="A56" s="95" t="s">
        <v>442</v>
      </c>
      <c r="B56" s="93" t="n">
        <v>20</v>
      </c>
      <c r="C56" s="53" t="n">
        <v>8</v>
      </c>
      <c r="D56" s="53" t="n">
        <v>0</v>
      </c>
      <c r="E56" s="94" t="n">
        <v>11</v>
      </c>
      <c r="F56" s="53" t="n">
        <v>1</v>
      </c>
      <c r="G56" s="53" t="n">
        <v>0</v>
      </c>
    </row>
    <row r="57" s="46" customFormat="true" ht="12" hidden="false" customHeight="false" outlineLevel="0" collapsed="false">
      <c r="A57" s="52" t="s">
        <v>334</v>
      </c>
      <c r="B57" s="93" t="n">
        <v>10</v>
      </c>
      <c r="C57" s="53" t="n">
        <v>3</v>
      </c>
      <c r="D57" s="53" t="n">
        <v>0</v>
      </c>
      <c r="E57" s="94" t="n">
        <v>6</v>
      </c>
      <c r="F57" s="53" t="n">
        <v>1</v>
      </c>
      <c r="G57" s="53" t="n">
        <v>0</v>
      </c>
    </row>
    <row r="58" s="46" customFormat="true" ht="12" hidden="false" customHeight="false" outlineLevel="0" collapsed="false">
      <c r="A58" s="96" t="s">
        <v>335</v>
      </c>
      <c r="B58" s="93" t="n">
        <v>10</v>
      </c>
      <c r="C58" s="53" t="n">
        <v>5</v>
      </c>
      <c r="D58" s="53" t="n">
        <v>0</v>
      </c>
      <c r="E58" s="94" t="n">
        <v>5</v>
      </c>
      <c r="F58" s="53" t="n">
        <v>0</v>
      </c>
      <c r="G58" s="53" t="n">
        <v>0</v>
      </c>
    </row>
    <row r="59" customFormat="false" ht="12" hidden="false" customHeight="false" outlineLevel="0" collapsed="false">
      <c r="A59" s="95" t="s">
        <v>443</v>
      </c>
      <c r="B59" s="93" t="n">
        <v>4</v>
      </c>
      <c r="C59" s="53" t="n">
        <v>1</v>
      </c>
      <c r="D59" s="53" t="n">
        <v>1</v>
      </c>
      <c r="E59" s="53" t="n">
        <v>2</v>
      </c>
      <c r="F59" s="53" t="n">
        <v>0</v>
      </c>
      <c r="G59" s="53" t="n">
        <v>0</v>
      </c>
    </row>
    <row r="60" customFormat="false" ht="12" hidden="false" customHeight="false" outlineLevel="0" collapsed="false">
      <c r="A60" s="52" t="s">
        <v>334</v>
      </c>
      <c r="B60" s="93" t="n">
        <v>3</v>
      </c>
      <c r="C60" s="53" t="n">
        <v>1</v>
      </c>
      <c r="D60" s="53" t="n">
        <v>1</v>
      </c>
      <c r="E60" s="53" t="n">
        <v>1</v>
      </c>
      <c r="F60" s="53" t="n">
        <v>0</v>
      </c>
      <c r="G60" s="53" t="n">
        <v>0</v>
      </c>
    </row>
    <row r="61" customFormat="false" ht="12" hidden="false" customHeight="false" outlineLevel="0" collapsed="false">
      <c r="A61" s="96" t="s">
        <v>335</v>
      </c>
      <c r="B61" s="93" t="n">
        <v>1</v>
      </c>
      <c r="C61" s="53" t="n">
        <v>0</v>
      </c>
      <c r="D61" s="53" t="n">
        <v>0</v>
      </c>
      <c r="E61" s="53" t="n">
        <v>1</v>
      </c>
      <c r="F61" s="53" t="n">
        <v>0</v>
      </c>
      <c r="G61" s="53" t="n">
        <v>0</v>
      </c>
    </row>
    <row r="62" s="44" customFormat="true" ht="12" hidden="false" customHeight="false" outlineLevel="0" collapsed="false">
      <c r="A62" s="95" t="s">
        <v>292</v>
      </c>
      <c r="B62" s="93" t="n">
        <v>4</v>
      </c>
      <c r="C62" s="94" t="n">
        <v>0</v>
      </c>
      <c r="D62" s="53" t="n">
        <v>0</v>
      </c>
      <c r="E62" s="94" t="n">
        <v>1</v>
      </c>
      <c r="F62" s="94" t="n">
        <v>3</v>
      </c>
      <c r="G62" s="53" t="n">
        <v>0</v>
      </c>
    </row>
    <row r="63" s="46" customFormat="true" ht="12" hidden="false" customHeight="false" outlineLevel="0" collapsed="false">
      <c r="A63" s="52" t="s">
        <v>334</v>
      </c>
      <c r="B63" s="93" t="n">
        <v>4</v>
      </c>
      <c r="C63" s="53" t="n">
        <v>0</v>
      </c>
      <c r="D63" s="53" t="n">
        <v>0</v>
      </c>
      <c r="E63" s="94" t="n">
        <v>1</v>
      </c>
      <c r="F63" s="94" t="n">
        <v>3</v>
      </c>
      <c r="G63" s="53" t="n">
        <v>0</v>
      </c>
    </row>
    <row r="64" s="44" customFormat="true" ht="12" hidden="false" customHeight="false" outlineLevel="0" collapsed="false">
      <c r="A64" s="95" t="s">
        <v>293</v>
      </c>
      <c r="B64" s="93" t="n">
        <v>22</v>
      </c>
      <c r="C64" s="98" t="n">
        <v>5</v>
      </c>
      <c r="D64" s="98" t="n">
        <v>3</v>
      </c>
      <c r="E64" s="98" t="n">
        <v>6</v>
      </c>
      <c r="F64" s="98" t="n">
        <v>8</v>
      </c>
      <c r="G64" s="53" t="n">
        <v>0</v>
      </c>
    </row>
    <row r="65" s="44" customFormat="true" ht="12" hidden="false" customHeight="false" outlineLevel="0" collapsed="false">
      <c r="A65" s="52" t="s">
        <v>334</v>
      </c>
      <c r="B65" s="93" t="n">
        <v>13</v>
      </c>
      <c r="C65" s="98" t="n">
        <v>4</v>
      </c>
      <c r="D65" s="98" t="n">
        <v>1</v>
      </c>
      <c r="E65" s="98" t="n">
        <v>3</v>
      </c>
      <c r="F65" s="98" t="n">
        <v>5</v>
      </c>
      <c r="G65" s="53" t="n">
        <v>0</v>
      </c>
    </row>
    <row r="66" s="44" customFormat="true" ht="12" hidden="false" customHeight="false" outlineLevel="0" collapsed="false">
      <c r="A66" s="96" t="s">
        <v>335</v>
      </c>
      <c r="B66" s="93" t="n">
        <v>9</v>
      </c>
      <c r="C66" s="98" t="n">
        <v>1</v>
      </c>
      <c r="D66" s="98" t="n">
        <v>2</v>
      </c>
      <c r="E66" s="98" t="n">
        <v>3</v>
      </c>
      <c r="F66" s="98" t="n">
        <v>3</v>
      </c>
      <c r="G66" s="53" t="n">
        <v>0</v>
      </c>
    </row>
    <row r="67" s="46" customFormat="true" ht="12" hidden="false" customHeight="false" outlineLevel="0" collapsed="false">
      <c r="A67" s="95" t="s">
        <v>444</v>
      </c>
      <c r="B67" s="93" t="n">
        <v>8</v>
      </c>
      <c r="C67" s="98" t="n">
        <v>2</v>
      </c>
      <c r="D67" s="53" t="n">
        <v>0</v>
      </c>
      <c r="E67" s="98" t="n">
        <v>6</v>
      </c>
      <c r="F67" s="53" t="n">
        <v>0</v>
      </c>
      <c r="G67" s="53" t="n">
        <v>0</v>
      </c>
    </row>
    <row r="68" s="46" customFormat="true" ht="12" hidden="false" customHeight="false" outlineLevel="0" collapsed="false">
      <c r="A68" s="52" t="s">
        <v>334</v>
      </c>
      <c r="B68" s="93" t="n">
        <v>6</v>
      </c>
      <c r="C68" s="98" t="n">
        <v>2</v>
      </c>
      <c r="D68" s="53" t="n">
        <v>0</v>
      </c>
      <c r="E68" s="98" t="n">
        <v>4</v>
      </c>
      <c r="F68" s="53" t="n">
        <v>0</v>
      </c>
      <c r="G68" s="53" t="n">
        <v>0</v>
      </c>
    </row>
    <row r="69" s="46" customFormat="true" ht="12" hidden="false" customHeight="false" outlineLevel="0" collapsed="false">
      <c r="A69" s="96" t="s">
        <v>335</v>
      </c>
      <c r="B69" s="93" t="n">
        <v>2</v>
      </c>
      <c r="C69" s="53" t="n">
        <v>0</v>
      </c>
      <c r="D69" s="53" t="n">
        <v>0</v>
      </c>
      <c r="E69" s="98" t="n">
        <v>2</v>
      </c>
      <c r="F69" s="53" t="n">
        <v>0</v>
      </c>
      <c r="G69" s="53" t="n">
        <v>0</v>
      </c>
    </row>
    <row r="70" s="44" customFormat="true" ht="12" hidden="false" customHeight="false" outlineLevel="0" collapsed="false">
      <c r="A70" s="95" t="s">
        <v>445</v>
      </c>
      <c r="B70" s="93" t="n">
        <v>1</v>
      </c>
      <c r="C70" s="53" t="n">
        <v>0</v>
      </c>
      <c r="D70" s="53" t="n">
        <v>0</v>
      </c>
      <c r="E70" s="53" t="n">
        <v>0</v>
      </c>
      <c r="F70" s="53" t="n">
        <v>1</v>
      </c>
      <c r="G70" s="53" t="n">
        <v>0</v>
      </c>
    </row>
    <row r="71" s="46" customFormat="true" ht="12" hidden="false" customHeight="false" outlineLevel="0" collapsed="false">
      <c r="A71" s="52" t="s">
        <v>334</v>
      </c>
      <c r="B71" s="93" t="n">
        <v>1</v>
      </c>
      <c r="C71" s="53" t="n">
        <v>0</v>
      </c>
      <c r="D71" s="53" t="n">
        <v>0</v>
      </c>
      <c r="E71" s="53" t="n">
        <v>0</v>
      </c>
      <c r="F71" s="53" t="n">
        <v>1</v>
      </c>
      <c r="G71" s="53" t="n">
        <v>0</v>
      </c>
    </row>
    <row r="72" customFormat="false" ht="12" hidden="false" customHeight="false" outlineLevel="0" collapsed="false">
      <c r="A72" s="95" t="s">
        <v>320</v>
      </c>
      <c r="B72" s="93" t="n">
        <v>1</v>
      </c>
      <c r="C72" s="53" t="n">
        <v>0</v>
      </c>
      <c r="D72" s="53" t="n">
        <v>0</v>
      </c>
      <c r="E72" s="53" t="n">
        <v>1</v>
      </c>
      <c r="F72" s="53" t="n">
        <v>0</v>
      </c>
      <c r="G72" s="53" t="n">
        <v>0</v>
      </c>
    </row>
    <row r="73" customFormat="false" ht="12" hidden="false" customHeight="false" outlineLevel="0" collapsed="false">
      <c r="A73" s="52" t="s">
        <v>334</v>
      </c>
      <c r="B73" s="93" t="n">
        <v>1</v>
      </c>
      <c r="C73" s="53" t="n">
        <v>0</v>
      </c>
      <c r="D73" s="53" t="n">
        <v>0</v>
      </c>
      <c r="E73" s="53" t="n">
        <v>1</v>
      </c>
      <c r="F73" s="53" t="n">
        <v>0</v>
      </c>
      <c r="G73" s="53" t="n">
        <v>0</v>
      </c>
    </row>
    <row r="74" customFormat="false" ht="12" hidden="false" customHeight="false" outlineLevel="0" collapsed="false">
      <c r="A74" s="95" t="s">
        <v>446</v>
      </c>
      <c r="B74" s="93" t="n">
        <v>1</v>
      </c>
      <c r="C74" s="53" t="n">
        <v>0</v>
      </c>
      <c r="D74" s="53" t="n">
        <v>0</v>
      </c>
      <c r="E74" s="53" t="n">
        <v>1</v>
      </c>
      <c r="F74" s="53" t="n">
        <v>0</v>
      </c>
      <c r="G74" s="53" t="n">
        <v>0</v>
      </c>
    </row>
    <row r="75" customFormat="false" ht="12" hidden="false" customHeight="false" outlineLevel="0" collapsed="false">
      <c r="A75" s="52" t="s">
        <v>334</v>
      </c>
      <c r="B75" s="93" t="n">
        <v>1</v>
      </c>
      <c r="C75" s="53" t="n">
        <v>0</v>
      </c>
      <c r="D75" s="53" t="n">
        <v>0</v>
      </c>
      <c r="E75" s="53" t="n">
        <v>1</v>
      </c>
      <c r="F75" s="53" t="n">
        <v>0</v>
      </c>
      <c r="G75" s="53" t="n">
        <v>0</v>
      </c>
    </row>
    <row r="76" customFormat="false" ht="12" hidden="false" customHeight="false" outlineLevel="0" collapsed="false">
      <c r="A76" s="95" t="s">
        <v>447</v>
      </c>
      <c r="B76" s="93" t="n">
        <v>1</v>
      </c>
      <c r="C76" s="53" t="n">
        <v>0</v>
      </c>
      <c r="D76" s="53" t="n">
        <v>0</v>
      </c>
      <c r="E76" s="53" t="n">
        <v>0</v>
      </c>
      <c r="F76" s="53" t="n">
        <v>1</v>
      </c>
      <c r="G76" s="53" t="n">
        <v>0</v>
      </c>
    </row>
    <row r="77" customFormat="false" ht="12" hidden="false" customHeight="false" outlineLevel="0" collapsed="false">
      <c r="A77" s="52" t="s">
        <v>334</v>
      </c>
      <c r="B77" s="93" t="n">
        <v>1</v>
      </c>
      <c r="C77" s="53" t="n">
        <v>0</v>
      </c>
      <c r="D77" s="53" t="n">
        <v>0</v>
      </c>
      <c r="E77" s="53" t="n">
        <v>0</v>
      </c>
      <c r="F77" s="53" t="n">
        <v>1</v>
      </c>
      <c r="G77" s="53" t="n">
        <v>0</v>
      </c>
    </row>
    <row r="78" customFormat="false" ht="12" hidden="false" customHeight="false" outlineLevel="0" collapsed="false">
      <c r="A78" s="95" t="s">
        <v>302</v>
      </c>
      <c r="B78" s="93" t="n">
        <v>2</v>
      </c>
      <c r="C78" s="53" t="n">
        <v>0</v>
      </c>
      <c r="D78" s="53" t="n">
        <v>0</v>
      </c>
      <c r="E78" s="53" t="n">
        <v>0</v>
      </c>
      <c r="F78" s="53" t="n">
        <v>2</v>
      </c>
      <c r="G78" s="53" t="n">
        <v>0</v>
      </c>
    </row>
    <row r="79" customFormat="false" ht="12" hidden="false" customHeight="false" outlineLevel="0" collapsed="false">
      <c r="A79" s="52" t="s">
        <v>334</v>
      </c>
      <c r="B79" s="93" t="n">
        <v>2</v>
      </c>
      <c r="C79" s="53" t="n">
        <v>0</v>
      </c>
      <c r="D79" s="53" t="n">
        <v>0</v>
      </c>
      <c r="E79" s="53" t="n">
        <v>0</v>
      </c>
      <c r="F79" s="53" t="n">
        <v>2</v>
      </c>
      <c r="G79" s="53" t="n">
        <v>0</v>
      </c>
    </row>
    <row r="80" s="46" customFormat="true" ht="12" hidden="false" customHeight="false" outlineLevel="0" collapsed="false">
      <c r="A80" s="95" t="s">
        <v>295</v>
      </c>
      <c r="B80" s="93" t="n">
        <v>17</v>
      </c>
      <c r="C80" s="53" t="n">
        <v>4</v>
      </c>
      <c r="D80" s="53" t="n">
        <v>0</v>
      </c>
      <c r="E80" s="98" t="n">
        <v>7</v>
      </c>
      <c r="F80" s="53" t="n">
        <v>6</v>
      </c>
      <c r="G80" s="53" t="n">
        <v>0</v>
      </c>
    </row>
    <row r="81" s="46" customFormat="true" ht="12" hidden="false" customHeight="false" outlineLevel="0" collapsed="false">
      <c r="A81" s="52" t="s">
        <v>334</v>
      </c>
      <c r="B81" s="93" t="n">
        <v>12</v>
      </c>
      <c r="C81" s="53" t="n">
        <v>3</v>
      </c>
      <c r="D81" s="53" t="n">
        <v>0</v>
      </c>
      <c r="E81" s="98" t="n">
        <v>5</v>
      </c>
      <c r="F81" s="53" t="n">
        <v>4</v>
      </c>
      <c r="G81" s="53" t="n">
        <v>0</v>
      </c>
    </row>
    <row r="82" s="46" customFormat="true" ht="12" hidden="false" customHeight="false" outlineLevel="0" collapsed="false">
      <c r="A82" s="96" t="s">
        <v>335</v>
      </c>
      <c r="B82" s="93" t="n">
        <v>5</v>
      </c>
      <c r="C82" s="53" t="n">
        <v>1</v>
      </c>
      <c r="D82" s="53" t="n">
        <v>0</v>
      </c>
      <c r="E82" s="98" t="n">
        <v>2</v>
      </c>
      <c r="F82" s="53" t="n">
        <v>2</v>
      </c>
      <c r="G82" s="53" t="n">
        <v>0</v>
      </c>
    </row>
  </sheetData>
  <mergeCells count="4">
    <mergeCell ref="A1:G1"/>
    <mergeCell ref="A2:G2"/>
    <mergeCell ref="A4:G4"/>
    <mergeCell ref="B5:G5"/>
  </mergeCells>
  <conditionalFormatting sqref="B7">
    <cfRule type="cellIs" priority="2" operator="notEqual" aboveAverage="0" equalAverage="0" bottom="0" percent="0" rank="0" text="" dxfId="0">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 zeroHeight="false" outlineLevelRow="0" outlineLevelCol="0"/>
  <cols>
    <col collapsed="false" customWidth="true" hidden="false" outlineLevel="0" max="1" min="1" style="46" width="19.85"/>
    <col collapsed="false" customWidth="true" hidden="false" outlineLevel="0" max="14" min="2" style="37" width="6.28"/>
    <col collapsed="false" customWidth="false" hidden="false" outlineLevel="0" max="257" min="15" style="29" width="11.42"/>
  </cols>
  <sheetData>
    <row r="1" s="31" customFormat="true" ht="12" hidden="false" customHeight="false" outlineLevel="0" collapsed="false">
      <c r="A1" s="30" t="s">
        <v>422</v>
      </c>
      <c r="B1" s="30"/>
      <c r="C1" s="30"/>
      <c r="D1" s="30"/>
      <c r="E1" s="30"/>
      <c r="F1" s="30"/>
      <c r="G1" s="30"/>
      <c r="H1" s="30"/>
      <c r="I1" s="30"/>
      <c r="J1" s="30"/>
      <c r="K1" s="30"/>
      <c r="L1" s="30"/>
      <c r="M1" s="30"/>
      <c r="N1" s="30"/>
    </row>
    <row r="2" customFormat="false" ht="12" hidden="false" customHeight="false" outlineLevel="0" collapsed="false">
      <c r="A2" s="42" t="s">
        <v>448</v>
      </c>
      <c r="B2" s="42"/>
      <c r="C2" s="42"/>
      <c r="D2" s="42"/>
      <c r="E2" s="42"/>
      <c r="F2" s="42"/>
      <c r="G2" s="42"/>
      <c r="H2" s="42"/>
      <c r="I2" s="42"/>
      <c r="J2" s="42"/>
      <c r="K2" s="42"/>
      <c r="L2" s="42"/>
      <c r="M2" s="42"/>
      <c r="N2" s="42"/>
    </row>
    <row r="3" customFormat="false" ht="12" hidden="false" customHeight="false" outlineLevel="0" collapsed="false">
      <c r="B3" s="46"/>
      <c r="C3" s="46"/>
      <c r="D3" s="46"/>
      <c r="E3" s="46"/>
      <c r="F3" s="46"/>
      <c r="G3" s="46"/>
      <c r="H3" s="46"/>
      <c r="I3" s="46"/>
      <c r="J3" s="46"/>
      <c r="K3" s="46"/>
      <c r="L3" s="46"/>
      <c r="M3" s="46"/>
      <c r="N3" s="46"/>
    </row>
    <row r="4" customFormat="false" ht="12.75" hidden="false" customHeight="true" outlineLevel="0" collapsed="false">
      <c r="A4" s="34" t="s">
        <v>449</v>
      </c>
      <c r="B4" s="34"/>
      <c r="C4" s="34"/>
      <c r="D4" s="34"/>
      <c r="E4" s="34"/>
      <c r="F4" s="34"/>
      <c r="G4" s="34"/>
      <c r="H4" s="34"/>
      <c r="I4" s="34"/>
      <c r="J4" s="34"/>
      <c r="K4" s="34"/>
      <c r="L4" s="34"/>
      <c r="M4" s="34"/>
      <c r="N4" s="34"/>
    </row>
    <row r="5" s="100" customFormat="true" ht="12" hidden="false" customHeight="false" outlineLevel="0" collapsed="false">
      <c r="A5" s="35" t="s">
        <v>263</v>
      </c>
      <c r="B5" s="99" t="s">
        <v>265</v>
      </c>
      <c r="C5" s="99" t="s">
        <v>450</v>
      </c>
      <c r="D5" s="99" t="s">
        <v>451</v>
      </c>
      <c r="E5" s="99" t="s">
        <v>452</v>
      </c>
      <c r="F5" s="99" t="s">
        <v>453</v>
      </c>
      <c r="G5" s="99" t="s">
        <v>454</v>
      </c>
      <c r="H5" s="99" t="s">
        <v>455</v>
      </c>
      <c r="I5" s="99" t="s">
        <v>456</v>
      </c>
      <c r="J5" s="99" t="s">
        <v>457</v>
      </c>
      <c r="K5" s="99" t="s">
        <v>458</v>
      </c>
      <c r="L5" s="99" t="s">
        <v>459</v>
      </c>
      <c r="M5" s="99" t="s">
        <v>460</v>
      </c>
      <c r="N5" s="99" t="s">
        <v>461</v>
      </c>
    </row>
    <row r="6" customFormat="false" ht="12" hidden="false" customHeight="false" outlineLevel="0" collapsed="false">
      <c r="A6" s="91" t="s">
        <v>265</v>
      </c>
      <c r="B6" s="101" t="n">
        <v>154</v>
      </c>
      <c r="C6" s="102" t="n">
        <v>3</v>
      </c>
      <c r="D6" s="102" t="n">
        <v>5</v>
      </c>
      <c r="E6" s="102" t="n">
        <v>9</v>
      </c>
      <c r="F6" s="102" t="n">
        <v>4</v>
      </c>
      <c r="G6" s="102" t="n">
        <v>14</v>
      </c>
      <c r="H6" s="102" t="n">
        <v>20</v>
      </c>
      <c r="I6" s="102" t="n">
        <v>10</v>
      </c>
      <c r="J6" s="102" t="n">
        <v>8</v>
      </c>
      <c r="K6" s="102" t="n">
        <v>37</v>
      </c>
      <c r="L6" s="102" t="n">
        <v>21</v>
      </c>
      <c r="M6" s="102" t="n">
        <v>9</v>
      </c>
      <c r="N6" s="102" t="n">
        <v>14</v>
      </c>
    </row>
    <row r="7" customFormat="false" ht="12" hidden="false" customHeight="false" outlineLevel="0" collapsed="false">
      <c r="A7" s="52" t="s">
        <v>334</v>
      </c>
      <c r="B7" s="101" t="n">
        <v>106</v>
      </c>
      <c r="C7" s="94" t="n">
        <v>2</v>
      </c>
      <c r="D7" s="94" t="n">
        <v>4</v>
      </c>
      <c r="E7" s="94" t="n">
        <v>7</v>
      </c>
      <c r="F7" s="94" t="n">
        <v>2</v>
      </c>
      <c r="G7" s="94" t="n">
        <v>9</v>
      </c>
      <c r="H7" s="94" t="n">
        <v>10</v>
      </c>
      <c r="I7" s="94" t="n">
        <v>7</v>
      </c>
      <c r="J7" s="94" t="n">
        <v>6</v>
      </c>
      <c r="K7" s="94" t="n">
        <v>27</v>
      </c>
      <c r="L7" s="94" t="n">
        <v>17</v>
      </c>
      <c r="M7" s="94" t="n">
        <v>5</v>
      </c>
      <c r="N7" s="94" t="n">
        <v>10</v>
      </c>
    </row>
    <row r="8" customFormat="false" ht="12" hidden="false" customHeight="false" outlineLevel="0" collapsed="false">
      <c r="A8" s="52" t="s">
        <v>335</v>
      </c>
      <c r="B8" s="101" t="n">
        <v>48</v>
      </c>
      <c r="C8" s="103" t="n">
        <v>1</v>
      </c>
      <c r="D8" s="103" t="n">
        <v>1</v>
      </c>
      <c r="E8" s="103" t="n">
        <v>2</v>
      </c>
      <c r="F8" s="103" t="n">
        <v>2</v>
      </c>
      <c r="G8" s="103" t="n">
        <v>5</v>
      </c>
      <c r="H8" s="103" t="n">
        <v>10</v>
      </c>
      <c r="I8" s="103" t="n">
        <v>3</v>
      </c>
      <c r="J8" s="103" t="n">
        <v>2</v>
      </c>
      <c r="K8" s="103" t="n">
        <v>10</v>
      </c>
      <c r="L8" s="103" t="n">
        <v>4</v>
      </c>
      <c r="M8" s="103" t="n">
        <v>4</v>
      </c>
      <c r="N8" s="103" t="n">
        <v>4</v>
      </c>
    </row>
    <row r="9" customFormat="false" ht="12" hidden="false" customHeight="false" outlineLevel="0" collapsed="false">
      <c r="A9" s="95" t="s">
        <v>429</v>
      </c>
      <c r="B9" s="101" t="n">
        <v>8</v>
      </c>
      <c r="C9" s="103" t="n">
        <v>0</v>
      </c>
      <c r="D9" s="103" t="n">
        <v>0</v>
      </c>
      <c r="E9" s="103" t="n">
        <v>0</v>
      </c>
      <c r="F9" s="103" t="n">
        <v>0</v>
      </c>
      <c r="G9" s="103" t="n">
        <v>0</v>
      </c>
      <c r="H9" s="103" t="n">
        <v>0</v>
      </c>
      <c r="I9" s="103" t="n">
        <v>0</v>
      </c>
      <c r="J9" s="103" t="n">
        <v>0</v>
      </c>
      <c r="K9" s="103" t="n">
        <v>3</v>
      </c>
      <c r="L9" s="103" t="n">
        <v>4</v>
      </c>
      <c r="M9" s="103" t="n">
        <v>0</v>
      </c>
      <c r="N9" s="103" t="n">
        <v>1</v>
      </c>
    </row>
    <row r="10" customFormat="false" ht="12" hidden="false" customHeight="false" outlineLevel="0" collapsed="false">
      <c r="A10" s="52" t="s">
        <v>334</v>
      </c>
      <c r="B10" s="101" t="n">
        <v>7</v>
      </c>
      <c r="C10" s="103" t="n">
        <v>0</v>
      </c>
      <c r="D10" s="103" t="n">
        <v>0</v>
      </c>
      <c r="E10" s="103" t="n">
        <v>0</v>
      </c>
      <c r="F10" s="103" t="n">
        <v>0</v>
      </c>
      <c r="G10" s="103" t="n">
        <v>0</v>
      </c>
      <c r="H10" s="103" t="n">
        <v>0</v>
      </c>
      <c r="I10" s="103" t="n">
        <v>0</v>
      </c>
      <c r="J10" s="103" t="n">
        <v>0</v>
      </c>
      <c r="K10" s="103" t="n">
        <v>3</v>
      </c>
      <c r="L10" s="103" t="n">
        <v>3</v>
      </c>
      <c r="M10" s="103" t="n">
        <v>0</v>
      </c>
      <c r="N10" s="103" t="n">
        <v>1</v>
      </c>
    </row>
    <row r="11" customFormat="false" ht="12" hidden="false" customHeight="false" outlineLevel="0" collapsed="false">
      <c r="A11" s="52" t="s">
        <v>335</v>
      </c>
      <c r="B11" s="101" t="n">
        <v>1</v>
      </c>
      <c r="C11" s="103" t="n">
        <v>0</v>
      </c>
      <c r="D11" s="103" t="n">
        <v>0</v>
      </c>
      <c r="E11" s="103" t="n">
        <v>0</v>
      </c>
      <c r="F11" s="103" t="n">
        <v>0</v>
      </c>
      <c r="G11" s="103" t="n">
        <v>0</v>
      </c>
      <c r="H11" s="103" t="n">
        <v>0</v>
      </c>
      <c r="I11" s="103" t="n">
        <v>0</v>
      </c>
      <c r="J11" s="103" t="n">
        <v>0</v>
      </c>
      <c r="K11" s="103" t="n">
        <v>0</v>
      </c>
      <c r="L11" s="103" t="n">
        <v>1</v>
      </c>
      <c r="M11" s="103" t="n">
        <v>0</v>
      </c>
      <c r="N11" s="103" t="n">
        <v>0</v>
      </c>
    </row>
    <row r="12" customFormat="false" ht="12" hidden="false" customHeight="false" outlineLevel="0" collapsed="false">
      <c r="A12" s="95" t="s">
        <v>289</v>
      </c>
      <c r="B12" s="101" t="n">
        <v>9</v>
      </c>
      <c r="C12" s="103" t="n">
        <v>0</v>
      </c>
      <c r="D12" s="103" t="n">
        <v>0</v>
      </c>
      <c r="E12" s="103" t="n">
        <v>0</v>
      </c>
      <c r="F12" s="103" t="n">
        <v>0</v>
      </c>
      <c r="G12" s="103" t="n">
        <v>0</v>
      </c>
      <c r="H12" s="103" t="n">
        <v>1</v>
      </c>
      <c r="I12" s="103" t="n">
        <v>1</v>
      </c>
      <c r="J12" s="103" t="n">
        <v>0</v>
      </c>
      <c r="K12" s="103" t="n">
        <v>5</v>
      </c>
      <c r="L12" s="103" t="n">
        <v>0</v>
      </c>
      <c r="M12" s="103" t="n">
        <v>0</v>
      </c>
      <c r="N12" s="103" t="n">
        <v>2</v>
      </c>
    </row>
    <row r="13" customFormat="false" ht="12" hidden="false" customHeight="false" outlineLevel="0" collapsed="false">
      <c r="A13" s="52" t="s">
        <v>334</v>
      </c>
      <c r="B13" s="101" t="n">
        <v>7</v>
      </c>
      <c r="C13" s="103" t="n">
        <v>0</v>
      </c>
      <c r="D13" s="103" t="n">
        <v>0</v>
      </c>
      <c r="E13" s="103" t="n">
        <v>0</v>
      </c>
      <c r="F13" s="103" t="n">
        <v>0</v>
      </c>
      <c r="G13" s="103" t="n">
        <v>0</v>
      </c>
      <c r="H13" s="103" t="n">
        <v>1</v>
      </c>
      <c r="I13" s="103" t="n">
        <v>1</v>
      </c>
      <c r="J13" s="103" t="n">
        <v>0</v>
      </c>
      <c r="K13" s="103" t="n">
        <v>3</v>
      </c>
      <c r="L13" s="103" t="n">
        <v>0</v>
      </c>
      <c r="M13" s="103" t="n">
        <v>0</v>
      </c>
      <c r="N13" s="53" t="n">
        <v>2</v>
      </c>
    </row>
    <row r="14" customFormat="false" ht="12" hidden="false" customHeight="false" outlineLevel="0" collapsed="false">
      <c r="A14" s="52" t="s">
        <v>335</v>
      </c>
      <c r="B14" s="101" t="n">
        <v>2</v>
      </c>
      <c r="C14" s="103" t="n">
        <v>0</v>
      </c>
      <c r="D14" s="103" t="n">
        <v>0</v>
      </c>
      <c r="E14" s="103" t="n">
        <v>0</v>
      </c>
      <c r="F14" s="103" t="n">
        <v>0</v>
      </c>
      <c r="G14" s="103" t="n">
        <v>0</v>
      </c>
      <c r="H14" s="103" t="n">
        <v>0</v>
      </c>
      <c r="I14" s="103" t="n">
        <v>0</v>
      </c>
      <c r="J14" s="103" t="n">
        <v>0</v>
      </c>
      <c r="K14" s="103" t="n">
        <v>2</v>
      </c>
      <c r="L14" s="103" t="n">
        <v>0</v>
      </c>
      <c r="M14" s="103" t="n">
        <v>0</v>
      </c>
      <c r="N14" s="53" t="n">
        <v>0</v>
      </c>
    </row>
    <row r="15" customFormat="false" ht="12" hidden="false" customHeight="false" outlineLevel="0" collapsed="false">
      <c r="A15" s="95" t="s">
        <v>430</v>
      </c>
      <c r="B15" s="101" t="n">
        <v>2</v>
      </c>
      <c r="C15" s="103" t="n">
        <v>0</v>
      </c>
      <c r="D15" s="103" t="n">
        <v>0</v>
      </c>
      <c r="E15" s="103" t="n">
        <v>0</v>
      </c>
      <c r="F15" s="103" t="n">
        <v>0</v>
      </c>
      <c r="G15" s="103" t="n">
        <v>0</v>
      </c>
      <c r="H15" s="103" t="n">
        <v>0</v>
      </c>
      <c r="I15" s="103" t="n">
        <v>0</v>
      </c>
      <c r="J15" s="103" t="n">
        <v>1</v>
      </c>
      <c r="K15" s="103" t="n">
        <v>1</v>
      </c>
      <c r="L15" s="103" t="n">
        <v>0</v>
      </c>
      <c r="M15" s="103" t="n">
        <v>0</v>
      </c>
      <c r="N15" s="103" t="n">
        <v>0</v>
      </c>
    </row>
    <row r="16" customFormat="false" ht="12" hidden="false" customHeight="false" outlineLevel="0" collapsed="false">
      <c r="A16" s="52" t="s">
        <v>334</v>
      </c>
      <c r="B16" s="101" t="n">
        <v>2</v>
      </c>
      <c r="C16" s="103" t="n">
        <v>0</v>
      </c>
      <c r="D16" s="103" t="n">
        <v>0</v>
      </c>
      <c r="E16" s="103" t="n">
        <v>0</v>
      </c>
      <c r="F16" s="103" t="n">
        <v>0</v>
      </c>
      <c r="G16" s="103" t="n">
        <v>0</v>
      </c>
      <c r="H16" s="103" t="n">
        <v>0</v>
      </c>
      <c r="I16" s="103" t="n">
        <v>0</v>
      </c>
      <c r="J16" s="103" t="n">
        <v>1</v>
      </c>
      <c r="K16" s="103" t="n">
        <v>1</v>
      </c>
      <c r="L16" s="103" t="n">
        <v>0</v>
      </c>
      <c r="M16" s="103" t="n">
        <v>0</v>
      </c>
      <c r="N16" s="103" t="n">
        <v>0</v>
      </c>
    </row>
    <row r="17" customFormat="false" ht="12" hidden="false" customHeight="false" outlineLevel="0" collapsed="false">
      <c r="A17" s="95" t="s">
        <v>431</v>
      </c>
      <c r="B17" s="101" t="n">
        <v>1</v>
      </c>
      <c r="C17" s="103" t="n">
        <v>0</v>
      </c>
      <c r="D17" s="103" t="n">
        <v>0</v>
      </c>
      <c r="E17" s="103" t="n">
        <v>0</v>
      </c>
      <c r="F17" s="103" t="n">
        <v>0</v>
      </c>
      <c r="G17" s="103" t="n">
        <v>0</v>
      </c>
      <c r="H17" s="103" t="n">
        <v>0</v>
      </c>
      <c r="I17" s="103" t="n">
        <v>0</v>
      </c>
      <c r="J17" s="103" t="n">
        <v>1</v>
      </c>
      <c r="K17" s="103" t="n">
        <v>0</v>
      </c>
      <c r="L17" s="103" t="n">
        <v>0</v>
      </c>
      <c r="M17" s="103" t="n">
        <v>0</v>
      </c>
      <c r="N17" s="103" t="n">
        <v>0</v>
      </c>
    </row>
    <row r="18" customFormat="false" ht="12" hidden="false" customHeight="false" outlineLevel="0" collapsed="false">
      <c r="A18" s="52" t="s">
        <v>334</v>
      </c>
      <c r="B18" s="101" t="n">
        <v>1</v>
      </c>
      <c r="C18" s="103" t="n">
        <v>0</v>
      </c>
      <c r="D18" s="103" t="n">
        <v>0</v>
      </c>
      <c r="E18" s="103" t="n">
        <v>0</v>
      </c>
      <c r="F18" s="103" t="n">
        <v>0</v>
      </c>
      <c r="G18" s="103" t="n">
        <v>0</v>
      </c>
      <c r="H18" s="103" t="n">
        <v>0</v>
      </c>
      <c r="I18" s="103" t="n">
        <v>0</v>
      </c>
      <c r="J18" s="103" t="n">
        <v>1</v>
      </c>
      <c r="K18" s="103" t="n">
        <v>0</v>
      </c>
      <c r="L18" s="53" t="n">
        <v>0</v>
      </c>
      <c r="M18" s="103" t="n">
        <v>0</v>
      </c>
      <c r="N18" s="103" t="n">
        <v>0</v>
      </c>
    </row>
    <row r="19" customFormat="false" ht="12" hidden="false" customHeight="false" outlineLevel="0" collapsed="false">
      <c r="A19" s="95" t="s">
        <v>432</v>
      </c>
      <c r="B19" s="101" t="n">
        <v>1</v>
      </c>
      <c r="C19" s="103" t="n">
        <v>0</v>
      </c>
      <c r="D19" s="103" t="n">
        <v>0</v>
      </c>
      <c r="E19" s="103" t="n">
        <v>0</v>
      </c>
      <c r="F19" s="103" t="n">
        <v>0</v>
      </c>
      <c r="G19" s="103" t="n">
        <v>0</v>
      </c>
      <c r="H19" s="103" t="n">
        <v>0</v>
      </c>
      <c r="I19" s="103" t="n">
        <v>0</v>
      </c>
      <c r="J19" s="103" t="n">
        <v>0</v>
      </c>
      <c r="K19" s="103" t="n">
        <v>0</v>
      </c>
      <c r="L19" s="53" t="n">
        <v>0</v>
      </c>
      <c r="M19" s="103" t="n">
        <v>0</v>
      </c>
      <c r="N19" s="103" t="n">
        <v>1</v>
      </c>
    </row>
    <row r="20" customFormat="false" ht="12" hidden="false" customHeight="false" outlineLevel="0" collapsed="false">
      <c r="A20" s="96" t="s">
        <v>335</v>
      </c>
      <c r="B20" s="101" t="n">
        <v>1</v>
      </c>
      <c r="C20" s="103" t="n">
        <v>0</v>
      </c>
      <c r="D20" s="103" t="n">
        <v>0</v>
      </c>
      <c r="E20" s="103" t="n">
        <v>0</v>
      </c>
      <c r="F20" s="103" t="n">
        <v>0</v>
      </c>
      <c r="G20" s="103" t="n">
        <v>0</v>
      </c>
      <c r="H20" s="103" t="n">
        <v>0</v>
      </c>
      <c r="I20" s="103" t="n">
        <v>0</v>
      </c>
      <c r="J20" s="103" t="n">
        <v>0</v>
      </c>
      <c r="K20" s="103" t="n">
        <v>0</v>
      </c>
      <c r="L20" s="103" t="n">
        <v>0</v>
      </c>
      <c r="M20" s="103" t="n">
        <v>0</v>
      </c>
      <c r="N20" s="103" t="n">
        <v>1</v>
      </c>
    </row>
    <row r="21" customFormat="false" ht="12" hidden="false" customHeight="false" outlineLevel="0" collapsed="false">
      <c r="A21" s="95" t="s">
        <v>433</v>
      </c>
      <c r="B21" s="101" t="n">
        <v>1</v>
      </c>
      <c r="C21" s="103" t="n">
        <v>0</v>
      </c>
      <c r="D21" s="103" t="n">
        <v>0</v>
      </c>
      <c r="E21" s="103" t="n">
        <v>0</v>
      </c>
      <c r="F21" s="103" t="n">
        <v>0</v>
      </c>
      <c r="G21" s="103" t="n">
        <v>0</v>
      </c>
      <c r="H21" s="103" t="n">
        <v>0</v>
      </c>
      <c r="I21" s="103" t="n">
        <v>0</v>
      </c>
      <c r="J21" s="103" t="n">
        <v>0</v>
      </c>
      <c r="K21" s="103" t="n">
        <v>1</v>
      </c>
      <c r="L21" s="103" t="n">
        <v>0</v>
      </c>
      <c r="M21" s="103" t="n">
        <v>0</v>
      </c>
      <c r="N21" s="103" t="n">
        <v>0</v>
      </c>
    </row>
    <row r="22" customFormat="false" ht="12" hidden="false" customHeight="false" outlineLevel="0" collapsed="false">
      <c r="A22" s="52" t="s">
        <v>334</v>
      </c>
      <c r="B22" s="101" t="n">
        <v>1</v>
      </c>
      <c r="C22" s="103" t="n">
        <v>0</v>
      </c>
      <c r="D22" s="103" t="n">
        <v>0</v>
      </c>
      <c r="E22" s="103" t="n">
        <v>0</v>
      </c>
      <c r="F22" s="103" t="n">
        <v>0</v>
      </c>
      <c r="G22" s="103" t="n">
        <v>0</v>
      </c>
      <c r="H22" s="103" t="n">
        <v>0</v>
      </c>
      <c r="I22" s="103" t="n">
        <v>0</v>
      </c>
      <c r="J22" s="103" t="n">
        <v>0</v>
      </c>
      <c r="K22" s="103" t="n">
        <v>1</v>
      </c>
      <c r="L22" s="103" t="n">
        <v>0</v>
      </c>
      <c r="M22" s="103" t="n">
        <v>0</v>
      </c>
      <c r="N22" s="103" t="n">
        <v>0</v>
      </c>
    </row>
    <row r="23" customFormat="false" ht="12" hidden="false" customHeight="false" outlineLevel="0" collapsed="false">
      <c r="A23" s="95" t="s">
        <v>434</v>
      </c>
      <c r="B23" s="101" t="n">
        <v>3</v>
      </c>
      <c r="C23" s="103" t="n">
        <v>0</v>
      </c>
      <c r="D23" s="103" t="n">
        <v>0</v>
      </c>
      <c r="E23" s="103" t="n">
        <v>0</v>
      </c>
      <c r="F23" s="103" t="n">
        <v>0</v>
      </c>
      <c r="G23" s="53" t="n">
        <v>0</v>
      </c>
      <c r="H23" s="103" t="n">
        <v>0</v>
      </c>
      <c r="I23" s="103" t="n">
        <v>0</v>
      </c>
      <c r="J23" s="103" t="n">
        <v>0</v>
      </c>
      <c r="K23" s="103" t="n">
        <v>0</v>
      </c>
      <c r="L23" s="103" t="n">
        <v>0</v>
      </c>
      <c r="M23" s="103" t="n">
        <v>0</v>
      </c>
      <c r="N23" s="103" t="n">
        <v>3</v>
      </c>
    </row>
    <row r="24" customFormat="false" ht="12" hidden="false" customHeight="false" outlineLevel="0" collapsed="false">
      <c r="A24" s="52" t="s">
        <v>334</v>
      </c>
      <c r="B24" s="101" t="n">
        <v>2</v>
      </c>
      <c r="C24" s="103" t="n">
        <v>0</v>
      </c>
      <c r="D24" s="103" t="n">
        <v>0</v>
      </c>
      <c r="E24" s="103" t="n">
        <v>0</v>
      </c>
      <c r="F24" s="103" t="n">
        <v>0</v>
      </c>
      <c r="G24" s="103" t="n">
        <v>0</v>
      </c>
      <c r="H24" s="103" t="n">
        <v>0</v>
      </c>
      <c r="I24" s="103" t="n">
        <v>0</v>
      </c>
      <c r="J24" s="103" t="n">
        <v>0</v>
      </c>
      <c r="K24" s="103" t="n">
        <v>0</v>
      </c>
      <c r="L24" s="103" t="n">
        <v>0</v>
      </c>
      <c r="M24" s="103" t="n">
        <v>0</v>
      </c>
      <c r="N24" s="103" t="n">
        <v>2</v>
      </c>
    </row>
    <row r="25" customFormat="false" ht="12" hidden="false" customHeight="false" outlineLevel="0" collapsed="false">
      <c r="A25" s="52" t="s">
        <v>335</v>
      </c>
      <c r="B25" s="101" t="n">
        <v>1</v>
      </c>
      <c r="C25" s="103" t="n">
        <v>0</v>
      </c>
      <c r="D25" s="103" t="n">
        <v>0</v>
      </c>
      <c r="E25" s="103" t="n">
        <v>0</v>
      </c>
      <c r="F25" s="103" t="n">
        <v>0</v>
      </c>
      <c r="G25" s="53" t="n">
        <v>0</v>
      </c>
      <c r="H25" s="103" t="n">
        <v>0</v>
      </c>
      <c r="I25" s="103" t="n">
        <v>0</v>
      </c>
      <c r="J25" s="103" t="n">
        <v>0</v>
      </c>
      <c r="K25" s="103" t="n">
        <v>0</v>
      </c>
      <c r="L25" s="103" t="n">
        <v>0</v>
      </c>
      <c r="M25" s="103" t="n">
        <v>0</v>
      </c>
      <c r="N25" s="103" t="n">
        <v>1</v>
      </c>
    </row>
    <row r="26" customFormat="false" ht="12" hidden="false" customHeight="false" outlineLevel="0" collapsed="false">
      <c r="A26" s="97" t="s">
        <v>268</v>
      </c>
      <c r="B26" s="101" t="n">
        <v>1</v>
      </c>
      <c r="C26" s="103" t="n">
        <v>0</v>
      </c>
      <c r="D26" s="103" t="n">
        <v>0</v>
      </c>
      <c r="E26" s="103" t="n">
        <v>1</v>
      </c>
      <c r="F26" s="103" t="n">
        <v>0</v>
      </c>
      <c r="G26" s="103" t="n">
        <v>0</v>
      </c>
      <c r="H26" s="103" t="n">
        <v>0</v>
      </c>
      <c r="I26" s="103" t="n">
        <v>0</v>
      </c>
      <c r="J26" s="103" t="n">
        <v>0</v>
      </c>
      <c r="K26" s="103" t="n">
        <v>0</v>
      </c>
      <c r="L26" s="103" t="n">
        <v>0</v>
      </c>
      <c r="M26" s="103" t="n">
        <v>0</v>
      </c>
      <c r="N26" s="103" t="n">
        <v>0</v>
      </c>
    </row>
    <row r="27" customFormat="false" ht="12" hidden="false" customHeight="false" outlineLevel="0" collapsed="false">
      <c r="A27" s="52" t="s">
        <v>334</v>
      </c>
      <c r="B27" s="101" t="n">
        <v>1</v>
      </c>
      <c r="C27" s="103" t="n">
        <v>0</v>
      </c>
      <c r="D27" s="103" t="n">
        <v>0</v>
      </c>
      <c r="E27" s="103" t="n">
        <v>1</v>
      </c>
      <c r="F27" s="103" t="n">
        <v>0</v>
      </c>
      <c r="G27" s="103" t="n">
        <v>0</v>
      </c>
      <c r="H27" s="103" t="n">
        <v>0</v>
      </c>
      <c r="I27" s="103" t="n">
        <v>0</v>
      </c>
      <c r="J27" s="103" t="n">
        <v>0</v>
      </c>
      <c r="K27" s="103" t="n">
        <v>0</v>
      </c>
      <c r="L27" s="103" t="n">
        <v>0</v>
      </c>
      <c r="M27" s="103" t="n">
        <v>0</v>
      </c>
      <c r="N27" s="103" t="n">
        <v>0</v>
      </c>
    </row>
    <row r="28" customFormat="false" ht="12" hidden="false" customHeight="false" outlineLevel="0" collapsed="false">
      <c r="A28" s="95" t="s">
        <v>313</v>
      </c>
      <c r="B28" s="101" t="n">
        <v>12</v>
      </c>
      <c r="C28" s="103" t="n">
        <v>2</v>
      </c>
      <c r="D28" s="103" t="n">
        <v>0</v>
      </c>
      <c r="E28" s="103" t="n">
        <v>0</v>
      </c>
      <c r="F28" s="103" t="n">
        <v>0</v>
      </c>
      <c r="G28" s="103" t="n">
        <v>1</v>
      </c>
      <c r="H28" s="103" t="n">
        <v>1</v>
      </c>
      <c r="I28" s="103" t="n">
        <v>0</v>
      </c>
      <c r="J28" s="103" t="n">
        <v>1</v>
      </c>
      <c r="K28" s="103" t="n">
        <v>2</v>
      </c>
      <c r="L28" s="103" t="n">
        <v>0</v>
      </c>
      <c r="M28" s="103" t="n">
        <v>5</v>
      </c>
      <c r="N28" s="103" t="n">
        <v>0</v>
      </c>
    </row>
    <row r="29" customFormat="false" ht="12" hidden="false" customHeight="false" outlineLevel="0" collapsed="false">
      <c r="A29" s="52" t="s">
        <v>334</v>
      </c>
      <c r="B29" s="101" t="n">
        <v>5</v>
      </c>
      <c r="C29" s="103" t="n">
        <v>1</v>
      </c>
      <c r="D29" s="103" t="n">
        <v>0</v>
      </c>
      <c r="E29" s="103" t="n">
        <v>0</v>
      </c>
      <c r="F29" s="103" t="n">
        <v>0</v>
      </c>
      <c r="G29" s="103" t="n">
        <v>1</v>
      </c>
      <c r="H29" s="103" t="n">
        <v>0</v>
      </c>
      <c r="I29" s="103" t="n">
        <v>0</v>
      </c>
      <c r="J29" s="103" t="n">
        <v>0</v>
      </c>
      <c r="K29" s="103" t="n">
        <v>2</v>
      </c>
      <c r="L29" s="103" t="n">
        <v>0</v>
      </c>
      <c r="M29" s="103" t="n">
        <v>1</v>
      </c>
      <c r="N29" s="103" t="n">
        <v>0</v>
      </c>
    </row>
    <row r="30" customFormat="false" ht="12" hidden="false" customHeight="false" outlineLevel="0" collapsed="false">
      <c r="A30" s="96" t="s">
        <v>335</v>
      </c>
      <c r="B30" s="101" t="n">
        <v>7</v>
      </c>
      <c r="C30" s="103" t="n">
        <v>1</v>
      </c>
      <c r="D30" s="103" t="n">
        <v>0</v>
      </c>
      <c r="E30" s="103" t="n">
        <v>0</v>
      </c>
      <c r="F30" s="103" t="n">
        <v>0</v>
      </c>
      <c r="G30" s="103" t="n">
        <v>0</v>
      </c>
      <c r="H30" s="103" t="n">
        <v>1</v>
      </c>
      <c r="I30" s="103" t="n">
        <v>0</v>
      </c>
      <c r="J30" s="103" t="n">
        <v>1</v>
      </c>
      <c r="K30" s="103" t="n">
        <v>0</v>
      </c>
      <c r="L30" s="103" t="n">
        <v>0</v>
      </c>
      <c r="M30" s="103" t="n">
        <v>4</v>
      </c>
      <c r="N30" s="103" t="n">
        <v>0</v>
      </c>
    </row>
    <row r="31" customFormat="false" ht="12" hidden="false" customHeight="false" outlineLevel="0" collapsed="false">
      <c r="A31" s="95" t="s">
        <v>297</v>
      </c>
      <c r="B31" s="101" t="n">
        <v>4</v>
      </c>
      <c r="C31" s="103" t="n">
        <v>0</v>
      </c>
      <c r="D31" s="103" t="n">
        <v>0</v>
      </c>
      <c r="E31" s="103" t="n">
        <v>1</v>
      </c>
      <c r="F31" s="103" t="n">
        <v>0</v>
      </c>
      <c r="G31" s="103" t="n">
        <v>0</v>
      </c>
      <c r="H31" s="103" t="n">
        <v>0</v>
      </c>
      <c r="I31" s="103" t="n">
        <v>0</v>
      </c>
      <c r="J31" s="103" t="n">
        <v>0</v>
      </c>
      <c r="K31" s="103" t="n">
        <v>0</v>
      </c>
      <c r="L31" s="103" t="n">
        <v>3</v>
      </c>
      <c r="M31" s="103" t="n">
        <v>0</v>
      </c>
      <c r="N31" s="103" t="n">
        <v>0</v>
      </c>
    </row>
    <row r="32" customFormat="false" ht="12" hidden="false" customHeight="false" outlineLevel="0" collapsed="false">
      <c r="A32" s="52" t="s">
        <v>334</v>
      </c>
      <c r="B32" s="101" t="n">
        <v>4</v>
      </c>
      <c r="C32" s="103" t="n">
        <v>0</v>
      </c>
      <c r="D32" s="103" t="n">
        <v>0</v>
      </c>
      <c r="E32" s="103" t="n">
        <v>1</v>
      </c>
      <c r="F32" s="103" t="n">
        <v>0</v>
      </c>
      <c r="G32" s="103" t="n">
        <v>0</v>
      </c>
      <c r="H32" s="103" t="n">
        <v>0</v>
      </c>
      <c r="I32" s="103" t="n">
        <v>0</v>
      </c>
      <c r="J32" s="103" t="n">
        <v>0</v>
      </c>
      <c r="K32" s="103" t="n">
        <v>0</v>
      </c>
      <c r="L32" s="103" t="n">
        <v>3</v>
      </c>
      <c r="M32" s="103" t="n">
        <v>0</v>
      </c>
      <c r="N32" s="103" t="n">
        <v>0</v>
      </c>
    </row>
    <row r="33" customFormat="false" ht="12" hidden="false" customHeight="false" outlineLevel="0" collapsed="false">
      <c r="A33" s="95" t="s">
        <v>435</v>
      </c>
      <c r="B33" s="101" t="n">
        <v>8</v>
      </c>
      <c r="C33" s="103" t="n">
        <v>0</v>
      </c>
      <c r="D33" s="103" t="n">
        <v>0</v>
      </c>
      <c r="E33" s="103" t="n">
        <v>0</v>
      </c>
      <c r="F33" s="103" t="n">
        <v>0</v>
      </c>
      <c r="G33" s="103" t="n">
        <v>0</v>
      </c>
      <c r="H33" s="103" t="n">
        <v>0</v>
      </c>
      <c r="I33" s="103" t="n">
        <v>0</v>
      </c>
      <c r="J33" s="103" t="n">
        <v>0</v>
      </c>
      <c r="K33" s="103" t="n">
        <v>5</v>
      </c>
      <c r="L33" s="103" t="n">
        <v>2</v>
      </c>
      <c r="M33" s="103" t="n">
        <v>0</v>
      </c>
      <c r="N33" s="103" t="n">
        <v>1</v>
      </c>
    </row>
    <row r="34" customFormat="false" ht="12" hidden="false" customHeight="false" outlineLevel="0" collapsed="false">
      <c r="A34" s="52" t="s">
        <v>334</v>
      </c>
      <c r="B34" s="101" t="n">
        <v>7</v>
      </c>
      <c r="C34" s="103" t="n">
        <v>0</v>
      </c>
      <c r="D34" s="103" t="n">
        <v>0</v>
      </c>
      <c r="E34" s="103" t="n">
        <v>0</v>
      </c>
      <c r="F34" s="103" t="n">
        <v>0</v>
      </c>
      <c r="G34" s="103" t="n">
        <v>0</v>
      </c>
      <c r="H34" s="103" t="n">
        <v>0</v>
      </c>
      <c r="I34" s="103" t="n">
        <v>0</v>
      </c>
      <c r="J34" s="103" t="n">
        <v>0</v>
      </c>
      <c r="K34" s="103" t="n">
        <v>4</v>
      </c>
      <c r="L34" s="103" t="n">
        <v>2</v>
      </c>
      <c r="M34" s="103" t="n">
        <v>0</v>
      </c>
      <c r="N34" s="103" t="n">
        <v>1</v>
      </c>
    </row>
    <row r="35" customFormat="false" ht="12" hidden="false" customHeight="false" outlineLevel="0" collapsed="false">
      <c r="A35" s="52" t="s">
        <v>335</v>
      </c>
      <c r="B35" s="101" t="n">
        <v>1</v>
      </c>
      <c r="C35" s="103" t="n">
        <v>0</v>
      </c>
      <c r="D35" s="103" t="n">
        <v>0</v>
      </c>
      <c r="E35" s="103" t="n">
        <v>0</v>
      </c>
      <c r="F35" s="103" t="n">
        <v>0</v>
      </c>
      <c r="G35" s="103" t="n">
        <v>0</v>
      </c>
      <c r="H35" s="103" t="n">
        <v>0</v>
      </c>
      <c r="I35" s="103" t="n">
        <v>0</v>
      </c>
      <c r="J35" s="103" t="n">
        <v>0</v>
      </c>
      <c r="K35" s="103" t="n">
        <v>1</v>
      </c>
      <c r="L35" s="103" t="n">
        <v>0</v>
      </c>
      <c r="M35" s="103" t="n">
        <v>0</v>
      </c>
      <c r="N35" s="103" t="n">
        <v>0</v>
      </c>
    </row>
    <row r="36" customFormat="false" ht="12" hidden="false" customHeight="false" outlineLevel="0" collapsed="false">
      <c r="A36" s="95" t="s">
        <v>436</v>
      </c>
      <c r="B36" s="101" t="n">
        <v>5</v>
      </c>
      <c r="C36" s="103" t="n">
        <v>0</v>
      </c>
      <c r="D36" s="103" t="n">
        <v>0</v>
      </c>
      <c r="E36" s="103" t="n">
        <v>0</v>
      </c>
      <c r="F36" s="103" t="n">
        <v>0</v>
      </c>
      <c r="G36" s="103" t="n">
        <v>0</v>
      </c>
      <c r="H36" s="103" t="n">
        <v>0</v>
      </c>
      <c r="I36" s="103" t="n">
        <v>0</v>
      </c>
      <c r="J36" s="103" t="n">
        <v>0</v>
      </c>
      <c r="K36" s="103" t="n">
        <v>1</v>
      </c>
      <c r="L36" s="103" t="n">
        <v>0</v>
      </c>
      <c r="M36" s="103" t="n">
        <v>0</v>
      </c>
      <c r="N36" s="103" t="n">
        <v>4</v>
      </c>
    </row>
    <row r="37" customFormat="false" ht="12" hidden="false" customHeight="false" outlineLevel="0" collapsed="false">
      <c r="A37" s="52" t="s">
        <v>334</v>
      </c>
      <c r="B37" s="101" t="n">
        <v>3</v>
      </c>
      <c r="C37" s="103" t="n">
        <v>0</v>
      </c>
      <c r="D37" s="103" t="n">
        <v>0</v>
      </c>
      <c r="E37" s="103" t="n">
        <v>0</v>
      </c>
      <c r="F37" s="103" t="n">
        <v>0</v>
      </c>
      <c r="G37" s="103" t="n">
        <v>0</v>
      </c>
      <c r="H37" s="103" t="n">
        <v>0</v>
      </c>
      <c r="I37" s="103" t="n">
        <v>0</v>
      </c>
      <c r="J37" s="103" t="n">
        <v>0</v>
      </c>
      <c r="K37" s="103" t="n">
        <v>1</v>
      </c>
      <c r="L37" s="103" t="n">
        <v>0</v>
      </c>
      <c r="M37" s="103" t="n">
        <v>0</v>
      </c>
      <c r="N37" s="103" t="n">
        <v>2</v>
      </c>
    </row>
    <row r="38" customFormat="false" ht="12" hidden="false" customHeight="false" outlineLevel="0" collapsed="false">
      <c r="A38" s="52" t="s">
        <v>335</v>
      </c>
      <c r="B38" s="101" t="n">
        <v>2</v>
      </c>
      <c r="C38" s="103" t="n">
        <v>0</v>
      </c>
      <c r="D38" s="103" t="n">
        <v>0</v>
      </c>
      <c r="E38" s="103" t="n">
        <v>0</v>
      </c>
      <c r="F38" s="103" t="n">
        <v>0</v>
      </c>
      <c r="G38" s="103" t="n">
        <v>0</v>
      </c>
      <c r="H38" s="103" t="n">
        <v>0</v>
      </c>
      <c r="I38" s="103" t="n">
        <v>0</v>
      </c>
      <c r="J38" s="103" t="n">
        <v>0</v>
      </c>
      <c r="K38" s="103" t="n">
        <v>0</v>
      </c>
      <c r="L38" s="103" t="n">
        <v>0</v>
      </c>
      <c r="M38" s="103" t="n">
        <v>0</v>
      </c>
      <c r="N38" s="103" t="n">
        <v>2</v>
      </c>
    </row>
    <row r="39" customFormat="false" ht="12" hidden="false" customHeight="false" outlineLevel="0" collapsed="false">
      <c r="A39" s="95" t="s">
        <v>316</v>
      </c>
      <c r="B39" s="101" t="n">
        <v>1</v>
      </c>
      <c r="C39" s="103" t="n">
        <v>0</v>
      </c>
      <c r="D39" s="103" t="n">
        <v>0</v>
      </c>
      <c r="E39" s="103" t="n">
        <v>0</v>
      </c>
      <c r="F39" s="103" t="n">
        <v>0</v>
      </c>
      <c r="G39" s="103" t="n">
        <v>0</v>
      </c>
      <c r="H39" s="103" t="n">
        <v>0</v>
      </c>
      <c r="I39" s="103" t="n">
        <v>0</v>
      </c>
      <c r="J39" s="103" t="n">
        <v>0</v>
      </c>
      <c r="K39" s="103" t="n">
        <v>0</v>
      </c>
      <c r="L39" s="103" t="n">
        <v>1</v>
      </c>
      <c r="M39" s="103" t="n">
        <v>0</v>
      </c>
      <c r="N39" s="103" t="n">
        <v>0</v>
      </c>
    </row>
    <row r="40" customFormat="false" ht="12" hidden="false" customHeight="false" outlineLevel="0" collapsed="false">
      <c r="A40" s="52" t="s">
        <v>334</v>
      </c>
      <c r="B40" s="101" t="n">
        <v>1</v>
      </c>
      <c r="C40" s="103" t="n">
        <v>0</v>
      </c>
      <c r="D40" s="103" t="n">
        <v>0</v>
      </c>
      <c r="E40" s="103" t="n">
        <v>0</v>
      </c>
      <c r="F40" s="103" t="n">
        <v>0</v>
      </c>
      <c r="G40" s="103" t="n">
        <v>0</v>
      </c>
      <c r="H40" s="103" t="n">
        <v>0</v>
      </c>
      <c r="I40" s="103" t="n">
        <v>0</v>
      </c>
      <c r="J40" s="103" t="n">
        <v>0</v>
      </c>
      <c r="K40" s="103" t="n">
        <v>0</v>
      </c>
      <c r="L40" s="103" t="n">
        <v>1</v>
      </c>
      <c r="M40" s="103" t="n">
        <v>0</v>
      </c>
      <c r="N40" s="103" t="n">
        <v>0</v>
      </c>
    </row>
    <row r="41" customFormat="false" ht="12" hidden="false" customHeight="false" outlineLevel="0" collapsed="false">
      <c r="A41" s="95" t="s">
        <v>437</v>
      </c>
      <c r="B41" s="101" t="n">
        <v>1</v>
      </c>
      <c r="C41" s="103" t="n">
        <v>0</v>
      </c>
      <c r="D41" s="103" t="n">
        <v>0</v>
      </c>
      <c r="E41" s="103" t="n">
        <v>0</v>
      </c>
      <c r="F41" s="103" t="n">
        <v>0</v>
      </c>
      <c r="G41" s="103" t="n">
        <v>0</v>
      </c>
      <c r="H41" s="103" t="n">
        <v>0</v>
      </c>
      <c r="I41" s="103" t="n">
        <v>0</v>
      </c>
      <c r="J41" s="103" t="n">
        <v>0</v>
      </c>
      <c r="K41" s="103" t="n">
        <v>0</v>
      </c>
      <c r="L41" s="103" t="n">
        <v>1</v>
      </c>
      <c r="M41" s="103" t="n">
        <v>0</v>
      </c>
      <c r="N41" s="103" t="n">
        <v>0</v>
      </c>
    </row>
    <row r="42" customFormat="false" ht="12" hidden="false" customHeight="false" outlineLevel="0" collapsed="false">
      <c r="A42" s="52" t="s">
        <v>334</v>
      </c>
      <c r="B42" s="101" t="n">
        <v>1</v>
      </c>
      <c r="C42" s="103" t="n">
        <v>0</v>
      </c>
      <c r="D42" s="103" t="n">
        <v>0</v>
      </c>
      <c r="E42" s="103" t="n">
        <v>0</v>
      </c>
      <c r="F42" s="103" t="n">
        <v>0</v>
      </c>
      <c r="G42" s="103" t="n">
        <v>0</v>
      </c>
      <c r="H42" s="103" t="n">
        <v>0</v>
      </c>
      <c r="I42" s="103" t="n">
        <v>0</v>
      </c>
      <c r="J42" s="103" t="n">
        <v>0</v>
      </c>
      <c r="K42" s="103" t="n">
        <v>0</v>
      </c>
      <c r="L42" s="103" t="n">
        <v>1</v>
      </c>
      <c r="M42" s="103" t="n">
        <v>0</v>
      </c>
      <c r="N42" s="103" t="n">
        <v>0</v>
      </c>
    </row>
    <row r="43" customFormat="false" ht="12" hidden="false" customHeight="false" outlineLevel="0" collapsed="false">
      <c r="A43" s="95" t="s">
        <v>438</v>
      </c>
      <c r="B43" s="101" t="n">
        <v>4</v>
      </c>
      <c r="C43" s="103" t="n">
        <v>0</v>
      </c>
      <c r="D43" s="103" t="n">
        <v>0</v>
      </c>
      <c r="E43" s="103" t="n">
        <v>0</v>
      </c>
      <c r="F43" s="103" t="n">
        <v>0</v>
      </c>
      <c r="G43" s="103" t="n">
        <v>0</v>
      </c>
      <c r="H43" s="103" t="n">
        <v>4</v>
      </c>
      <c r="I43" s="103" t="n">
        <v>0</v>
      </c>
      <c r="J43" s="103" t="n">
        <v>0</v>
      </c>
      <c r="K43" s="103" t="n">
        <v>0</v>
      </c>
      <c r="L43" s="103" t="n">
        <v>0</v>
      </c>
      <c r="M43" s="53" t="n">
        <v>0</v>
      </c>
      <c r="N43" s="103" t="n">
        <v>0</v>
      </c>
    </row>
    <row r="44" customFormat="false" ht="12" hidden="false" customHeight="false" outlineLevel="0" collapsed="false">
      <c r="A44" s="52" t="s">
        <v>334</v>
      </c>
      <c r="B44" s="101" t="n">
        <v>1</v>
      </c>
      <c r="C44" s="53" t="n">
        <v>0</v>
      </c>
      <c r="D44" s="103" t="n">
        <v>0</v>
      </c>
      <c r="E44" s="103" t="n">
        <v>0</v>
      </c>
      <c r="F44" s="103" t="n">
        <v>0</v>
      </c>
      <c r="G44" s="103" t="n">
        <v>0</v>
      </c>
      <c r="H44" s="103" t="n">
        <v>1</v>
      </c>
      <c r="I44" s="103" t="n">
        <v>0</v>
      </c>
      <c r="J44" s="103" t="n">
        <v>0</v>
      </c>
      <c r="K44" s="103" t="n">
        <v>0</v>
      </c>
      <c r="L44" s="103" t="n">
        <v>0</v>
      </c>
      <c r="M44" s="103" t="n">
        <v>0</v>
      </c>
      <c r="N44" s="103" t="n">
        <v>0</v>
      </c>
    </row>
    <row r="45" customFormat="false" ht="12" hidden="false" customHeight="false" outlineLevel="0" collapsed="false">
      <c r="A45" s="52" t="s">
        <v>335</v>
      </c>
      <c r="B45" s="101" t="n">
        <v>3</v>
      </c>
      <c r="C45" s="53" t="n">
        <v>0</v>
      </c>
      <c r="D45" s="103" t="n">
        <v>0</v>
      </c>
      <c r="E45" s="103" t="n">
        <v>0</v>
      </c>
      <c r="F45" s="103" t="n">
        <v>0</v>
      </c>
      <c r="G45" s="103" t="n">
        <v>0</v>
      </c>
      <c r="H45" s="103" t="n">
        <v>3</v>
      </c>
      <c r="I45" s="103" t="n">
        <v>0</v>
      </c>
      <c r="J45" s="103" t="n">
        <v>0</v>
      </c>
      <c r="K45" s="103" t="n">
        <v>0</v>
      </c>
      <c r="L45" s="103" t="n">
        <v>0</v>
      </c>
      <c r="M45" s="103" t="n">
        <v>0</v>
      </c>
      <c r="N45" s="103" t="n">
        <v>0</v>
      </c>
    </row>
    <row r="46" customFormat="false" ht="12" hidden="false" customHeight="false" outlineLevel="0" collapsed="false">
      <c r="A46" s="95" t="s">
        <v>439</v>
      </c>
      <c r="B46" s="101" t="n">
        <v>1</v>
      </c>
      <c r="C46" s="103" t="n">
        <v>0</v>
      </c>
      <c r="D46" s="103" t="n">
        <v>0</v>
      </c>
      <c r="E46" s="103" t="n">
        <v>0</v>
      </c>
      <c r="F46" s="53" t="n">
        <v>0</v>
      </c>
      <c r="G46" s="103" t="n">
        <v>0</v>
      </c>
      <c r="H46" s="103" t="n">
        <v>0</v>
      </c>
      <c r="I46" s="103" t="n">
        <v>0</v>
      </c>
      <c r="J46" s="103" t="n">
        <v>0</v>
      </c>
      <c r="K46" s="103" t="n">
        <v>1</v>
      </c>
      <c r="L46" s="103" t="n">
        <v>0</v>
      </c>
      <c r="M46" s="103" t="n">
        <v>0</v>
      </c>
      <c r="N46" s="103" t="n">
        <v>0</v>
      </c>
    </row>
    <row r="47" customFormat="false" ht="12" hidden="false" customHeight="false" outlineLevel="0" collapsed="false">
      <c r="A47" s="96" t="s">
        <v>334</v>
      </c>
      <c r="B47" s="101" t="n">
        <v>1</v>
      </c>
      <c r="C47" s="103" t="n">
        <v>0</v>
      </c>
      <c r="D47" s="103" t="n">
        <v>0</v>
      </c>
      <c r="E47" s="103" t="n">
        <v>0</v>
      </c>
      <c r="F47" s="53" t="n">
        <v>0</v>
      </c>
      <c r="G47" s="103" t="n">
        <v>0</v>
      </c>
      <c r="H47" s="103" t="n">
        <v>0</v>
      </c>
      <c r="I47" s="103" t="n">
        <v>0</v>
      </c>
      <c r="J47" s="103" t="n">
        <v>0</v>
      </c>
      <c r="K47" s="103" t="n">
        <v>1</v>
      </c>
      <c r="L47" s="103" t="n">
        <v>0</v>
      </c>
      <c r="M47" s="103" t="n">
        <v>0</v>
      </c>
      <c r="N47" s="103" t="n">
        <v>0</v>
      </c>
    </row>
    <row r="48" customFormat="false" ht="12" hidden="false" customHeight="false" outlineLevel="0" collapsed="false">
      <c r="A48" s="95" t="s">
        <v>291</v>
      </c>
      <c r="B48" s="101" t="n">
        <v>8</v>
      </c>
      <c r="C48" s="103" t="n">
        <v>0</v>
      </c>
      <c r="D48" s="103" t="n">
        <v>0</v>
      </c>
      <c r="E48" s="103" t="n">
        <v>0</v>
      </c>
      <c r="F48" s="53" t="n">
        <v>1</v>
      </c>
      <c r="G48" s="103" t="n">
        <v>0</v>
      </c>
      <c r="H48" s="103" t="n">
        <v>0</v>
      </c>
      <c r="I48" s="103" t="n">
        <v>2</v>
      </c>
      <c r="J48" s="103" t="n">
        <v>0</v>
      </c>
      <c r="K48" s="103" t="n">
        <v>5</v>
      </c>
      <c r="L48" s="103" t="n">
        <v>0</v>
      </c>
      <c r="M48" s="103" t="n">
        <v>0</v>
      </c>
      <c r="N48" s="103" t="n">
        <v>0</v>
      </c>
    </row>
    <row r="49" customFormat="false" ht="12" hidden="false" customHeight="false" outlineLevel="0" collapsed="false">
      <c r="A49" s="96" t="s">
        <v>334</v>
      </c>
      <c r="B49" s="101" t="n">
        <v>5</v>
      </c>
      <c r="C49" s="103" t="n">
        <v>0</v>
      </c>
      <c r="D49" s="103" t="n">
        <v>0</v>
      </c>
      <c r="E49" s="103" t="n">
        <v>0</v>
      </c>
      <c r="F49" s="53" t="n">
        <v>1</v>
      </c>
      <c r="G49" s="103" t="n">
        <v>0</v>
      </c>
      <c r="H49" s="103" t="n">
        <v>0</v>
      </c>
      <c r="I49" s="103" t="n">
        <v>2</v>
      </c>
      <c r="J49" s="103" t="n">
        <v>0</v>
      </c>
      <c r="K49" s="103" t="n">
        <v>2</v>
      </c>
      <c r="L49" s="103" t="n">
        <v>0</v>
      </c>
      <c r="M49" s="103" t="n">
        <v>0</v>
      </c>
      <c r="N49" s="103" t="n">
        <v>0</v>
      </c>
    </row>
    <row r="50" customFormat="false" ht="12" hidden="false" customHeight="false" outlineLevel="0" collapsed="false">
      <c r="A50" s="96" t="s">
        <v>335</v>
      </c>
      <c r="B50" s="101" t="n">
        <v>3</v>
      </c>
      <c r="C50" s="103" t="n">
        <v>0</v>
      </c>
      <c r="D50" s="103" t="n">
        <v>0</v>
      </c>
      <c r="E50" s="103" t="n">
        <v>0</v>
      </c>
      <c r="F50" s="53" t="n">
        <v>0</v>
      </c>
      <c r="G50" s="103" t="n">
        <v>0</v>
      </c>
      <c r="H50" s="103" t="n">
        <v>0</v>
      </c>
      <c r="I50" s="103" t="n">
        <v>0</v>
      </c>
      <c r="J50" s="103" t="n">
        <v>0</v>
      </c>
      <c r="K50" s="103" t="n">
        <v>3</v>
      </c>
      <c r="L50" s="103" t="n">
        <v>0</v>
      </c>
      <c r="M50" s="103" t="n">
        <v>0</v>
      </c>
      <c r="N50" s="103" t="n">
        <v>0</v>
      </c>
    </row>
    <row r="51" customFormat="false" ht="12" hidden="false" customHeight="false" outlineLevel="0" collapsed="false">
      <c r="A51" s="96"/>
      <c r="B51" s="101"/>
      <c r="C51" s="103"/>
      <c r="D51" s="103"/>
      <c r="E51" s="103"/>
      <c r="F51" s="103"/>
      <c r="G51" s="103"/>
      <c r="H51" s="103"/>
      <c r="I51" s="103"/>
      <c r="J51" s="103"/>
      <c r="K51" s="103"/>
      <c r="L51" s="103"/>
      <c r="M51" s="103"/>
      <c r="N51" s="66" t="s">
        <v>394</v>
      </c>
    </row>
    <row r="52" customFormat="false" ht="12" hidden="false" customHeight="false" outlineLevel="0" collapsed="false">
      <c r="A52" s="66" t="s">
        <v>394</v>
      </c>
      <c r="B52" s="101"/>
      <c r="C52" s="103"/>
      <c r="D52" s="103"/>
      <c r="E52" s="103"/>
      <c r="F52" s="103"/>
      <c r="G52" s="103"/>
      <c r="H52" s="103"/>
      <c r="I52" s="103"/>
      <c r="J52" s="103"/>
      <c r="K52" s="103"/>
      <c r="L52" s="103"/>
      <c r="M52" s="103"/>
      <c r="N52" s="66"/>
    </row>
    <row r="53" customFormat="false" ht="12" hidden="false" customHeight="false" outlineLevel="0" collapsed="false">
      <c r="A53" s="89" t="s">
        <v>263</v>
      </c>
      <c r="B53" s="99" t="s">
        <v>265</v>
      </c>
      <c r="C53" s="99" t="s">
        <v>450</v>
      </c>
      <c r="D53" s="99" t="s">
        <v>451</v>
      </c>
      <c r="E53" s="99" t="s">
        <v>452</v>
      </c>
      <c r="F53" s="99" t="s">
        <v>453</v>
      </c>
      <c r="G53" s="99" t="s">
        <v>454</v>
      </c>
      <c r="H53" s="99" t="s">
        <v>455</v>
      </c>
      <c r="I53" s="99" t="s">
        <v>456</v>
      </c>
      <c r="J53" s="99" t="s">
        <v>457</v>
      </c>
      <c r="K53" s="99" t="s">
        <v>458</v>
      </c>
      <c r="L53" s="99" t="s">
        <v>459</v>
      </c>
      <c r="M53" s="99" t="s">
        <v>460</v>
      </c>
      <c r="N53" s="99" t="s">
        <v>461</v>
      </c>
    </row>
    <row r="54" customFormat="false" ht="12" hidden="false" customHeight="false" outlineLevel="0" collapsed="false">
      <c r="A54" s="95" t="s">
        <v>440</v>
      </c>
      <c r="B54" s="101" t="n">
        <v>1</v>
      </c>
      <c r="C54" s="103" t="n">
        <v>0</v>
      </c>
      <c r="D54" s="103" t="n">
        <v>0</v>
      </c>
      <c r="E54" s="103" t="n">
        <v>0</v>
      </c>
      <c r="F54" s="53" t="n">
        <v>0</v>
      </c>
      <c r="G54" s="103" t="n">
        <v>0</v>
      </c>
      <c r="H54" s="103" t="n">
        <v>0</v>
      </c>
      <c r="I54" s="103" t="n">
        <v>0</v>
      </c>
      <c r="J54" s="103" t="n">
        <v>1</v>
      </c>
      <c r="K54" s="103" t="n">
        <v>0</v>
      </c>
      <c r="L54" s="103" t="n">
        <v>0</v>
      </c>
      <c r="M54" s="103" t="n">
        <v>0</v>
      </c>
      <c r="N54" s="103" t="n">
        <v>0</v>
      </c>
    </row>
    <row r="55" customFormat="false" ht="12" hidden="false" customHeight="false" outlineLevel="0" collapsed="false">
      <c r="A55" s="96" t="s">
        <v>334</v>
      </c>
      <c r="B55" s="101" t="n">
        <v>1</v>
      </c>
      <c r="C55" s="103" t="n">
        <v>0</v>
      </c>
      <c r="D55" s="103" t="n">
        <v>0</v>
      </c>
      <c r="E55" s="103" t="n">
        <v>0</v>
      </c>
      <c r="F55" s="53" t="n">
        <v>0</v>
      </c>
      <c r="G55" s="103" t="n">
        <v>0</v>
      </c>
      <c r="H55" s="103" t="n">
        <v>0</v>
      </c>
      <c r="I55" s="103" t="n">
        <v>0</v>
      </c>
      <c r="J55" s="103" t="n">
        <v>1</v>
      </c>
      <c r="K55" s="103" t="n">
        <v>0</v>
      </c>
      <c r="L55" s="103" t="n">
        <v>0</v>
      </c>
      <c r="M55" s="103" t="n">
        <v>0</v>
      </c>
      <c r="N55" s="103" t="n">
        <v>0</v>
      </c>
    </row>
    <row r="56" customFormat="false" ht="12" hidden="false" customHeight="false" outlineLevel="0" collapsed="false">
      <c r="A56" s="95" t="s">
        <v>441</v>
      </c>
      <c r="B56" s="101" t="n">
        <v>2</v>
      </c>
      <c r="C56" s="103" t="n">
        <v>0</v>
      </c>
      <c r="D56" s="103" t="n">
        <v>0</v>
      </c>
      <c r="E56" s="103" t="n">
        <v>1</v>
      </c>
      <c r="F56" s="53" t="n">
        <v>0</v>
      </c>
      <c r="G56" s="103" t="n">
        <v>0</v>
      </c>
      <c r="H56" s="103" t="n">
        <v>0</v>
      </c>
      <c r="I56" s="103" t="n">
        <v>1</v>
      </c>
      <c r="J56" s="103" t="n">
        <v>0</v>
      </c>
      <c r="K56" s="103" t="n">
        <v>0</v>
      </c>
      <c r="L56" s="103" t="n">
        <v>0</v>
      </c>
      <c r="M56" s="103" t="n">
        <v>0</v>
      </c>
      <c r="N56" s="103" t="n">
        <v>0</v>
      </c>
    </row>
    <row r="57" customFormat="false" ht="12" hidden="false" customHeight="false" outlineLevel="0" collapsed="false">
      <c r="A57" s="96" t="s">
        <v>334</v>
      </c>
      <c r="B57" s="101" t="n">
        <v>2</v>
      </c>
      <c r="C57" s="103" t="n">
        <v>0</v>
      </c>
      <c r="D57" s="103" t="n">
        <v>0</v>
      </c>
      <c r="E57" s="103" t="n">
        <v>1</v>
      </c>
      <c r="F57" s="53" t="n">
        <v>0</v>
      </c>
      <c r="G57" s="103" t="n">
        <v>0</v>
      </c>
      <c r="H57" s="103" t="n">
        <v>0</v>
      </c>
      <c r="I57" s="103" t="n">
        <v>1</v>
      </c>
      <c r="J57" s="103" t="n">
        <v>0</v>
      </c>
      <c r="K57" s="103" t="n">
        <v>0</v>
      </c>
      <c r="L57" s="103" t="n">
        <v>0</v>
      </c>
      <c r="M57" s="103" t="n">
        <v>0</v>
      </c>
      <c r="N57" s="103" t="n">
        <v>0</v>
      </c>
    </row>
    <row r="58" customFormat="false" ht="12" hidden="false" customHeight="false" outlineLevel="0" collapsed="false">
      <c r="A58" s="95" t="s">
        <v>442</v>
      </c>
      <c r="B58" s="101" t="n">
        <v>20</v>
      </c>
      <c r="C58" s="103" t="n">
        <v>0</v>
      </c>
      <c r="D58" s="103" t="n">
        <v>0</v>
      </c>
      <c r="E58" s="103" t="n">
        <v>2</v>
      </c>
      <c r="F58" s="53" t="n">
        <v>0</v>
      </c>
      <c r="G58" s="103" t="n">
        <v>0</v>
      </c>
      <c r="H58" s="103" t="n">
        <v>0</v>
      </c>
      <c r="I58" s="103" t="n">
        <v>4</v>
      </c>
      <c r="J58" s="103" t="n">
        <v>0</v>
      </c>
      <c r="K58" s="103" t="n">
        <v>7</v>
      </c>
      <c r="L58" s="103" t="n">
        <v>7</v>
      </c>
      <c r="M58" s="103" t="n">
        <v>0</v>
      </c>
      <c r="N58" s="103" t="n">
        <v>0</v>
      </c>
    </row>
    <row r="59" customFormat="false" ht="12" hidden="false" customHeight="false" outlineLevel="0" collapsed="false">
      <c r="A59" s="96" t="s">
        <v>334</v>
      </c>
      <c r="B59" s="101" t="n">
        <v>10</v>
      </c>
      <c r="C59" s="103" t="n">
        <v>0</v>
      </c>
      <c r="D59" s="103" t="n">
        <v>0</v>
      </c>
      <c r="E59" s="103" t="n">
        <v>1</v>
      </c>
      <c r="F59" s="53" t="n">
        <v>0</v>
      </c>
      <c r="G59" s="103" t="n">
        <v>0</v>
      </c>
      <c r="H59" s="103" t="n">
        <v>0</v>
      </c>
      <c r="I59" s="103" t="n">
        <v>1</v>
      </c>
      <c r="J59" s="103" t="n">
        <v>0</v>
      </c>
      <c r="K59" s="103" t="n">
        <v>4</v>
      </c>
      <c r="L59" s="103" t="n">
        <v>4</v>
      </c>
      <c r="M59" s="103" t="n">
        <v>0</v>
      </c>
      <c r="N59" s="103" t="n">
        <v>0</v>
      </c>
    </row>
    <row r="60" customFormat="false" ht="12" hidden="false" customHeight="false" outlineLevel="0" collapsed="false">
      <c r="A60" s="96" t="s">
        <v>335</v>
      </c>
      <c r="B60" s="101" t="n">
        <v>10</v>
      </c>
      <c r="C60" s="103" t="n">
        <v>0</v>
      </c>
      <c r="D60" s="103" t="n">
        <v>0</v>
      </c>
      <c r="E60" s="103" t="n">
        <v>1</v>
      </c>
      <c r="F60" s="53" t="n">
        <v>0</v>
      </c>
      <c r="G60" s="103" t="n">
        <v>0</v>
      </c>
      <c r="H60" s="103" t="n">
        <v>0</v>
      </c>
      <c r="I60" s="103" t="n">
        <v>3</v>
      </c>
      <c r="J60" s="103" t="n">
        <v>0</v>
      </c>
      <c r="K60" s="103" t="n">
        <v>3</v>
      </c>
      <c r="L60" s="103" t="n">
        <v>3</v>
      </c>
      <c r="M60" s="103" t="n">
        <v>0</v>
      </c>
      <c r="N60" s="103" t="n">
        <v>0</v>
      </c>
    </row>
    <row r="61" customFormat="false" ht="12" hidden="false" customHeight="false" outlineLevel="0" collapsed="false">
      <c r="A61" s="95" t="s">
        <v>443</v>
      </c>
      <c r="B61" s="101" t="n">
        <v>4</v>
      </c>
      <c r="C61" s="103" t="n">
        <v>0</v>
      </c>
      <c r="D61" s="103" t="n">
        <v>0</v>
      </c>
      <c r="E61" s="103" t="n">
        <v>0</v>
      </c>
      <c r="F61" s="53" t="n">
        <v>0</v>
      </c>
      <c r="G61" s="103" t="n">
        <v>3</v>
      </c>
      <c r="H61" s="103" t="n">
        <v>0</v>
      </c>
      <c r="I61" s="103" t="n">
        <v>0</v>
      </c>
      <c r="J61" s="103" t="n">
        <v>1</v>
      </c>
      <c r="K61" s="103" t="n">
        <v>0</v>
      </c>
      <c r="L61" s="103" t="n">
        <v>0</v>
      </c>
      <c r="M61" s="103" t="n">
        <v>0</v>
      </c>
      <c r="N61" s="103" t="n">
        <v>0</v>
      </c>
    </row>
    <row r="62" customFormat="false" ht="12" hidden="false" customHeight="false" outlineLevel="0" collapsed="false">
      <c r="A62" s="96" t="s">
        <v>334</v>
      </c>
      <c r="B62" s="101" t="n">
        <v>3</v>
      </c>
      <c r="C62" s="103" t="n">
        <v>0</v>
      </c>
      <c r="D62" s="103" t="n">
        <v>0</v>
      </c>
      <c r="E62" s="103" t="n">
        <v>0</v>
      </c>
      <c r="F62" s="53" t="n">
        <v>0</v>
      </c>
      <c r="G62" s="103" t="n">
        <v>2</v>
      </c>
      <c r="H62" s="103" t="n">
        <v>0</v>
      </c>
      <c r="I62" s="103" t="n">
        <v>0</v>
      </c>
      <c r="J62" s="103" t="n">
        <v>1</v>
      </c>
      <c r="K62" s="103" t="n">
        <v>0</v>
      </c>
      <c r="L62" s="103" t="n">
        <v>0</v>
      </c>
      <c r="M62" s="103" t="n">
        <v>0</v>
      </c>
      <c r="N62" s="103" t="n">
        <v>0</v>
      </c>
    </row>
    <row r="63" customFormat="false" ht="12" hidden="false" customHeight="false" outlineLevel="0" collapsed="false">
      <c r="A63" s="96" t="s">
        <v>335</v>
      </c>
      <c r="B63" s="101" t="n">
        <v>1</v>
      </c>
      <c r="C63" s="103" t="n">
        <v>0</v>
      </c>
      <c r="D63" s="103" t="n">
        <v>0</v>
      </c>
      <c r="E63" s="103" t="n">
        <v>0</v>
      </c>
      <c r="F63" s="53" t="n">
        <v>0</v>
      </c>
      <c r="G63" s="103" t="n">
        <v>1</v>
      </c>
      <c r="H63" s="103" t="n">
        <v>0</v>
      </c>
      <c r="I63" s="103" t="n">
        <v>0</v>
      </c>
      <c r="J63" s="103" t="n">
        <v>0</v>
      </c>
      <c r="K63" s="103" t="n">
        <v>0</v>
      </c>
      <c r="L63" s="103" t="n">
        <v>0</v>
      </c>
      <c r="M63" s="103" t="n">
        <v>0</v>
      </c>
      <c r="N63" s="103" t="n">
        <v>0</v>
      </c>
    </row>
    <row r="64" customFormat="false" ht="12" hidden="false" customHeight="false" outlineLevel="0" collapsed="false">
      <c r="A64" s="95" t="s">
        <v>292</v>
      </c>
      <c r="B64" s="101" t="n">
        <v>4</v>
      </c>
      <c r="C64" s="103" t="n">
        <v>1</v>
      </c>
      <c r="D64" s="103" t="n">
        <v>0</v>
      </c>
      <c r="E64" s="103" t="n">
        <v>0</v>
      </c>
      <c r="F64" s="53" t="n">
        <v>0</v>
      </c>
      <c r="G64" s="103" t="n">
        <v>1</v>
      </c>
      <c r="H64" s="103" t="n">
        <v>1</v>
      </c>
      <c r="I64" s="103" t="n">
        <v>1</v>
      </c>
      <c r="J64" s="103" t="n">
        <v>0</v>
      </c>
      <c r="K64" s="103" t="n">
        <v>0</v>
      </c>
      <c r="L64" s="103" t="n">
        <v>0</v>
      </c>
      <c r="M64" s="103" t="n">
        <v>0</v>
      </c>
      <c r="N64" s="103" t="n">
        <v>0</v>
      </c>
    </row>
    <row r="65" customFormat="false" ht="12" hidden="false" customHeight="false" outlineLevel="0" collapsed="false">
      <c r="A65" s="96" t="s">
        <v>334</v>
      </c>
      <c r="B65" s="101" t="n">
        <v>4</v>
      </c>
      <c r="C65" s="103" t="n">
        <v>1</v>
      </c>
      <c r="D65" s="103" t="n">
        <v>0</v>
      </c>
      <c r="E65" s="103" t="n">
        <v>0</v>
      </c>
      <c r="F65" s="53" t="n">
        <v>0</v>
      </c>
      <c r="G65" s="103" t="n">
        <v>1</v>
      </c>
      <c r="H65" s="103" t="n">
        <v>1</v>
      </c>
      <c r="I65" s="103" t="n">
        <v>1</v>
      </c>
      <c r="J65" s="103" t="n">
        <v>0</v>
      </c>
      <c r="K65" s="103" t="n">
        <v>0</v>
      </c>
      <c r="L65" s="103" t="n">
        <v>0</v>
      </c>
      <c r="M65" s="103" t="n">
        <v>0</v>
      </c>
      <c r="N65" s="103" t="n">
        <v>0</v>
      </c>
    </row>
    <row r="66" customFormat="false" ht="12" hidden="false" customHeight="false" outlineLevel="0" collapsed="false">
      <c r="A66" s="95" t="s">
        <v>293</v>
      </c>
      <c r="B66" s="101" t="n">
        <v>22</v>
      </c>
      <c r="C66" s="103" t="n">
        <v>0</v>
      </c>
      <c r="D66" s="103" t="n">
        <v>0</v>
      </c>
      <c r="E66" s="103" t="n">
        <v>0</v>
      </c>
      <c r="F66" s="103" t="n">
        <v>0</v>
      </c>
      <c r="G66" s="103" t="n">
        <v>4</v>
      </c>
      <c r="H66" s="103" t="n">
        <v>11</v>
      </c>
      <c r="I66" s="103" t="n">
        <v>0</v>
      </c>
      <c r="J66" s="103" t="n">
        <v>1</v>
      </c>
      <c r="K66" s="103" t="n">
        <v>4</v>
      </c>
      <c r="L66" s="103" t="n">
        <v>2</v>
      </c>
      <c r="M66" s="103" t="n">
        <v>0</v>
      </c>
      <c r="N66" s="103" t="n">
        <v>0</v>
      </c>
    </row>
    <row r="67" customFormat="false" ht="12" hidden="false" customHeight="false" outlineLevel="0" collapsed="false">
      <c r="A67" s="52" t="s">
        <v>334</v>
      </c>
      <c r="B67" s="101" t="n">
        <v>13</v>
      </c>
      <c r="C67" s="103" t="n">
        <v>0</v>
      </c>
      <c r="D67" s="103" t="n">
        <v>0</v>
      </c>
      <c r="E67" s="103" t="n">
        <v>0</v>
      </c>
      <c r="F67" s="103" t="n">
        <v>0</v>
      </c>
      <c r="G67" s="103" t="n">
        <v>3</v>
      </c>
      <c r="H67" s="103" t="n">
        <v>5</v>
      </c>
      <c r="I67" s="103" t="n">
        <v>0</v>
      </c>
      <c r="J67" s="103" t="n">
        <v>0</v>
      </c>
      <c r="K67" s="103" t="n">
        <v>3</v>
      </c>
      <c r="L67" s="103" t="n">
        <v>2</v>
      </c>
      <c r="M67" s="103" t="n">
        <v>0</v>
      </c>
      <c r="N67" s="103" t="n">
        <v>0</v>
      </c>
    </row>
    <row r="68" customFormat="false" ht="12" hidden="false" customHeight="false" outlineLevel="0" collapsed="false">
      <c r="A68" s="96" t="s">
        <v>335</v>
      </c>
      <c r="B68" s="101" t="n">
        <v>9</v>
      </c>
      <c r="C68" s="103" t="n">
        <v>0</v>
      </c>
      <c r="D68" s="103" t="n">
        <v>0</v>
      </c>
      <c r="E68" s="103" t="n">
        <v>0</v>
      </c>
      <c r="F68" s="103" t="n">
        <v>0</v>
      </c>
      <c r="G68" s="103" t="n">
        <v>1</v>
      </c>
      <c r="H68" s="103" t="n">
        <v>6</v>
      </c>
      <c r="I68" s="103" t="n">
        <v>0</v>
      </c>
      <c r="J68" s="103" t="n">
        <v>1</v>
      </c>
      <c r="K68" s="103" t="n">
        <v>1</v>
      </c>
      <c r="L68" s="103" t="n">
        <v>0</v>
      </c>
      <c r="M68" s="103" t="n">
        <v>0</v>
      </c>
      <c r="N68" s="103" t="n">
        <v>0</v>
      </c>
    </row>
    <row r="69" customFormat="false" ht="12" hidden="false" customHeight="false" outlineLevel="0" collapsed="false">
      <c r="A69" s="95" t="s">
        <v>444</v>
      </c>
      <c r="B69" s="101" t="n">
        <v>8</v>
      </c>
      <c r="C69" s="103" t="n">
        <v>0</v>
      </c>
      <c r="D69" s="103" t="n">
        <v>3</v>
      </c>
      <c r="E69" s="103" t="n">
        <v>0</v>
      </c>
      <c r="F69" s="103" t="n">
        <v>0</v>
      </c>
      <c r="G69" s="103" t="n">
        <v>1</v>
      </c>
      <c r="H69" s="103" t="n">
        <v>0</v>
      </c>
      <c r="I69" s="103" t="n">
        <v>1</v>
      </c>
      <c r="J69" s="103" t="n">
        <v>0</v>
      </c>
      <c r="K69" s="103" t="n">
        <v>1</v>
      </c>
      <c r="L69" s="103" t="n">
        <v>0</v>
      </c>
      <c r="M69" s="103" t="n">
        <v>2</v>
      </c>
      <c r="N69" s="103" t="n">
        <v>0</v>
      </c>
    </row>
    <row r="70" customFormat="false" ht="12" hidden="false" customHeight="false" outlineLevel="0" collapsed="false">
      <c r="A70" s="52" t="s">
        <v>334</v>
      </c>
      <c r="B70" s="101" t="n">
        <v>6</v>
      </c>
      <c r="C70" s="53" t="n">
        <v>0</v>
      </c>
      <c r="D70" s="103" t="n">
        <v>2</v>
      </c>
      <c r="E70" s="103" t="n">
        <v>0</v>
      </c>
      <c r="F70" s="103" t="n">
        <v>0</v>
      </c>
      <c r="G70" s="103" t="n">
        <v>0</v>
      </c>
      <c r="H70" s="103" t="n">
        <v>0</v>
      </c>
      <c r="I70" s="103" t="n">
        <v>1</v>
      </c>
      <c r="J70" s="103" t="n">
        <v>0</v>
      </c>
      <c r="K70" s="103" t="n">
        <v>1</v>
      </c>
      <c r="L70" s="103" t="n">
        <v>0</v>
      </c>
      <c r="M70" s="103" t="n">
        <v>2</v>
      </c>
      <c r="N70" s="103" t="n">
        <v>0</v>
      </c>
    </row>
    <row r="71" customFormat="false" ht="12" hidden="false" customHeight="false" outlineLevel="0" collapsed="false">
      <c r="A71" s="96" t="s">
        <v>335</v>
      </c>
      <c r="B71" s="101" t="n">
        <v>2</v>
      </c>
      <c r="C71" s="53" t="n">
        <v>0</v>
      </c>
      <c r="D71" s="103" t="n">
        <v>1</v>
      </c>
      <c r="E71" s="103" t="n">
        <v>0</v>
      </c>
      <c r="F71" s="103" t="n">
        <v>0</v>
      </c>
      <c r="G71" s="103" t="n">
        <v>1</v>
      </c>
      <c r="H71" s="103" t="n">
        <v>0</v>
      </c>
      <c r="I71" s="103" t="n">
        <v>0</v>
      </c>
      <c r="J71" s="103" t="n">
        <v>0</v>
      </c>
      <c r="K71" s="103" t="n">
        <v>0</v>
      </c>
      <c r="L71" s="103" t="n">
        <v>0</v>
      </c>
      <c r="M71" s="103" t="n">
        <v>0</v>
      </c>
      <c r="N71" s="103" t="n">
        <v>0</v>
      </c>
    </row>
    <row r="72" customFormat="false" ht="12" hidden="false" customHeight="false" outlineLevel="0" collapsed="false">
      <c r="A72" s="95" t="s">
        <v>445</v>
      </c>
      <c r="B72" s="101" t="n">
        <v>1</v>
      </c>
      <c r="C72" s="53" t="n">
        <v>0</v>
      </c>
      <c r="D72" s="103" t="n">
        <v>0</v>
      </c>
      <c r="E72" s="103" t="n">
        <v>0</v>
      </c>
      <c r="F72" s="53" t="n">
        <v>0</v>
      </c>
      <c r="G72" s="103" t="n">
        <v>0</v>
      </c>
      <c r="H72" s="103" t="n">
        <v>0</v>
      </c>
      <c r="I72" s="103" t="n">
        <v>0</v>
      </c>
      <c r="J72" s="103" t="n">
        <v>1</v>
      </c>
      <c r="K72" s="103" t="n">
        <v>0</v>
      </c>
      <c r="L72" s="103" t="n">
        <v>0</v>
      </c>
      <c r="M72" s="103" t="n">
        <v>0</v>
      </c>
      <c r="N72" s="103" t="n">
        <v>0</v>
      </c>
    </row>
    <row r="73" customFormat="false" ht="12" hidden="false" customHeight="false" outlineLevel="0" collapsed="false">
      <c r="A73" s="52" t="s">
        <v>334</v>
      </c>
      <c r="B73" s="101" t="n">
        <v>1</v>
      </c>
      <c r="C73" s="53" t="n">
        <v>0</v>
      </c>
      <c r="D73" s="53" t="n">
        <v>0</v>
      </c>
      <c r="E73" s="53" t="n">
        <v>0</v>
      </c>
      <c r="F73" s="53" t="n">
        <v>0</v>
      </c>
      <c r="G73" s="103" t="n">
        <v>0</v>
      </c>
      <c r="H73" s="103" t="n">
        <v>0</v>
      </c>
      <c r="I73" s="103" t="n">
        <v>0</v>
      </c>
      <c r="J73" s="103" t="n">
        <v>1</v>
      </c>
      <c r="K73" s="103" t="n">
        <v>0</v>
      </c>
      <c r="L73" s="103" t="n">
        <v>0</v>
      </c>
      <c r="M73" s="103" t="n">
        <v>0</v>
      </c>
      <c r="N73" s="103" t="n">
        <v>0</v>
      </c>
    </row>
    <row r="74" customFormat="false" ht="12" hidden="false" customHeight="false" outlineLevel="0" collapsed="false">
      <c r="A74" s="95" t="s">
        <v>320</v>
      </c>
      <c r="B74" s="101" t="n">
        <v>1</v>
      </c>
      <c r="C74" s="103" t="n">
        <v>0</v>
      </c>
      <c r="D74" s="103" t="n">
        <v>0</v>
      </c>
      <c r="E74" s="103" t="n">
        <v>0</v>
      </c>
      <c r="F74" s="103" t="n">
        <v>0</v>
      </c>
      <c r="G74" s="103" t="n">
        <v>0</v>
      </c>
      <c r="H74" s="103" t="n">
        <v>1</v>
      </c>
      <c r="I74" s="103" t="n">
        <v>0</v>
      </c>
      <c r="J74" s="103" t="n">
        <v>0</v>
      </c>
      <c r="K74" s="103" t="n">
        <v>0</v>
      </c>
      <c r="L74" s="103" t="n">
        <v>0</v>
      </c>
      <c r="M74" s="103" t="n">
        <v>0</v>
      </c>
      <c r="N74" s="103" t="n">
        <v>0</v>
      </c>
    </row>
    <row r="75" customFormat="false" ht="12" hidden="false" customHeight="false" outlineLevel="0" collapsed="false">
      <c r="A75" s="52" t="s">
        <v>334</v>
      </c>
      <c r="B75" s="101" t="n">
        <v>1</v>
      </c>
      <c r="C75" s="103" t="n">
        <v>0</v>
      </c>
      <c r="D75" s="103" t="n">
        <v>0</v>
      </c>
      <c r="E75" s="103" t="n">
        <v>0</v>
      </c>
      <c r="F75" s="103" t="n">
        <v>0</v>
      </c>
      <c r="G75" s="103" t="n">
        <v>0</v>
      </c>
      <c r="H75" s="103" t="n">
        <v>1</v>
      </c>
      <c r="I75" s="103" t="n">
        <v>0</v>
      </c>
      <c r="J75" s="103" t="n">
        <v>0</v>
      </c>
      <c r="K75" s="103" t="n">
        <v>0</v>
      </c>
      <c r="L75" s="103" t="n">
        <v>0</v>
      </c>
      <c r="M75" s="103" t="n">
        <v>0</v>
      </c>
      <c r="N75" s="103" t="n">
        <v>0</v>
      </c>
    </row>
    <row r="76" customFormat="false" ht="12" hidden="false" customHeight="false" outlineLevel="0" collapsed="false">
      <c r="A76" s="95" t="s">
        <v>446</v>
      </c>
      <c r="B76" s="101" t="n">
        <v>1</v>
      </c>
      <c r="C76" s="103" t="n">
        <v>0</v>
      </c>
      <c r="D76" s="103" t="n">
        <v>0</v>
      </c>
      <c r="E76" s="103" t="n">
        <v>0</v>
      </c>
      <c r="F76" s="103" t="n">
        <v>0</v>
      </c>
      <c r="G76" s="103" t="n">
        <v>0</v>
      </c>
      <c r="H76" s="103" t="n">
        <v>0</v>
      </c>
      <c r="I76" s="103" t="n">
        <v>0</v>
      </c>
      <c r="J76" s="103" t="n">
        <v>0</v>
      </c>
      <c r="K76" s="53" t="n">
        <v>0</v>
      </c>
      <c r="L76" s="103" t="n">
        <v>1</v>
      </c>
      <c r="M76" s="103" t="n">
        <v>0</v>
      </c>
      <c r="N76" s="103" t="n">
        <v>0</v>
      </c>
    </row>
    <row r="77" customFormat="false" ht="12" hidden="false" customHeight="false" outlineLevel="0" collapsed="false">
      <c r="A77" s="52" t="s">
        <v>334</v>
      </c>
      <c r="B77" s="101" t="n">
        <v>1</v>
      </c>
      <c r="C77" s="103" t="n">
        <v>0</v>
      </c>
      <c r="D77" s="103" t="n">
        <v>0</v>
      </c>
      <c r="E77" s="103" t="n">
        <v>0</v>
      </c>
      <c r="F77" s="103" t="n">
        <v>0</v>
      </c>
      <c r="G77" s="103" t="n">
        <v>0</v>
      </c>
      <c r="H77" s="103" t="n">
        <v>0</v>
      </c>
      <c r="I77" s="103" t="n">
        <v>0</v>
      </c>
      <c r="J77" s="103" t="n">
        <v>0</v>
      </c>
      <c r="K77" s="53" t="n">
        <v>0</v>
      </c>
      <c r="L77" s="103" t="n">
        <v>1</v>
      </c>
      <c r="M77" s="103" t="n">
        <v>0</v>
      </c>
      <c r="N77" s="103" t="n">
        <v>0</v>
      </c>
    </row>
    <row r="78" customFormat="false" ht="12" hidden="false" customHeight="false" outlineLevel="0" collapsed="false">
      <c r="A78" s="95" t="s">
        <v>447</v>
      </c>
      <c r="B78" s="101" t="n">
        <v>1</v>
      </c>
      <c r="C78" s="53" t="n">
        <v>0</v>
      </c>
      <c r="D78" s="53" t="n">
        <v>0</v>
      </c>
      <c r="E78" s="53" t="n">
        <v>0</v>
      </c>
      <c r="F78" s="53" t="n">
        <v>0</v>
      </c>
      <c r="G78" s="53" t="n">
        <v>0</v>
      </c>
      <c r="H78" s="53" t="n">
        <v>0</v>
      </c>
      <c r="I78" s="53" t="n">
        <v>0</v>
      </c>
      <c r="J78" s="53" t="n">
        <v>0</v>
      </c>
      <c r="K78" s="53" t="n">
        <v>0</v>
      </c>
      <c r="L78" s="53" t="n">
        <v>0</v>
      </c>
      <c r="M78" s="53" t="n">
        <v>1</v>
      </c>
      <c r="N78" s="53" t="n">
        <v>0</v>
      </c>
    </row>
    <row r="79" customFormat="false" ht="12" hidden="false" customHeight="false" outlineLevel="0" collapsed="false">
      <c r="A79" s="52" t="s">
        <v>334</v>
      </c>
      <c r="B79" s="101" t="n">
        <v>1</v>
      </c>
      <c r="C79" s="53" t="n">
        <v>0</v>
      </c>
      <c r="D79" s="53" t="n">
        <v>0</v>
      </c>
      <c r="E79" s="53" t="n">
        <v>0</v>
      </c>
      <c r="F79" s="53" t="n">
        <v>0</v>
      </c>
      <c r="G79" s="53" t="n">
        <v>0</v>
      </c>
      <c r="H79" s="53" t="n">
        <v>0</v>
      </c>
      <c r="I79" s="53" t="n">
        <v>0</v>
      </c>
      <c r="J79" s="53" t="n">
        <v>0</v>
      </c>
      <c r="K79" s="53" t="n">
        <v>0</v>
      </c>
      <c r="L79" s="53" t="n">
        <v>0</v>
      </c>
      <c r="M79" s="53" t="n">
        <v>1</v>
      </c>
      <c r="N79" s="53" t="n">
        <v>0</v>
      </c>
    </row>
    <row r="80" customFormat="false" ht="12" hidden="false" customHeight="false" outlineLevel="0" collapsed="false">
      <c r="A80" s="95" t="s">
        <v>302</v>
      </c>
      <c r="B80" s="101" t="n">
        <v>2</v>
      </c>
      <c r="C80" s="53" t="n">
        <v>0</v>
      </c>
      <c r="D80" s="53" t="n">
        <v>0</v>
      </c>
      <c r="E80" s="53" t="n">
        <v>0</v>
      </c>
      <c r="F80" s="53" t="n">
        <v>0</v>
      </c>
      <c r="G80" s="53" t="n">
        <v>0</v>
      </c>
      <c r="H80" s="53" t="n">
        <v>1</v>
      </c>
      <c r="I80" s="53" t="n">
        <v>0</v>
      </c>
      <c r="J80" s="53" t="n">
        <v>0</v>
      </c>
      <c r="K80" s="53" t="n">
        <v>0</v>
      </c>
      <c r="L80" s="53" t="n">
        <v>0</v>
      </c>
      <c r="M80" s="53" t="n">
        <v>1</v>
      </c>
      <c r="N80" s="53" t="n">
        <v>0</v>
      </c>
    </row>
    <row r="81" customFormat="false" ht="12" hidden="false" customHeight="false" outlineLevel="0" collapsed="false">
      <c r="A81" s="52" t="s">
        <v>334</v>
      </c>
      <c r="B81" s="101" t="n">
        <v>2</v>
      </c>
      <c r="C81" s="53" t="n">
        <v>0</v>
      </c>
      <c r="D81" s="53" t="n">
        <v>0</v>
      </c>
      <c r="E81" s="53" t="n">
        <v>0</v>
      </c>
      <c r="F81" s="53" t="n">
        <v>0</v>
      </c>
      <c r="G81" s="53" t="n">
        <v>0</v>
      </c>
      <c r="H81" s="53" t="n">
        <v>1</v>
      </c>
      <c r="I81" s="53" t="n">
        <v>0</v>
      </c>
      <c r="J81" s="53" t="n">
        <v>0</v>
      </c>
      <c r="K81" s="53" t="n">
        <v>0</v>
      </c>
      <c r="L81" s="53" t="n">
        <v>0</v>
      </c>
      <c r="M81" s="53" t="n">
        <v>1</v>
      </c>
      <c r="N81" s="53" t="n">
        <v>0</v>
      </c>
    </row>
    <row r="82" customFormat="false" ht="12" hidden="false" customHeight="false" outlineLevel="0" collapsed="false">
      <c r="A82" s="95" t="s">
        <v>295</v>
      </c>
      <c r="B82" s="101" t="n">
        <v>17</v>
      </c>
      <c r="C82" s="53" t="n">
        <v>0</v>
      </c>
      <c r="D82" s="53" t="n">
        <v>2</v>
      </c>
      <c r="E82" s="53" t="n">
        <v>4</v>
      </c>
      <c r="F82" s="53" t="n">
        <v>3</v>
      </c>
      <c r="G82" s="53" t="n">
        <v>4</v>
      </c>
      <c r="H82" s="53" t="n">
        <v>0</v>
      </c>
      <c r="I82" s="53" t="n">
        <v>0</v>
      </c>
      <c r="J82" s="53" t="n">
        <v>1</v>
      </c>
      <c r="K82" s="53" t="n">
        <v>1</v>
      </c>
      <c r="L82" s="53" t="n">
        <v>0</v>
      </c>
      <c r="M82" s="53" t="n">
        <v>0</v>
      </c>
      <c r="N82" s="53" t="n">
        <v>2</v>
      </c>
    </row>
    <row r="83" customFormat="false" ht="12" hidden="false" customHeight="false" outlineLevel="0" collapsed="false">
      <c r="A83" s="52" t="s">
        <v>334</v>
      </c>
      <c r="B83" s="101" t="n">
        <v>12</v>
      </c>
      <c r="C83" s="53" t="n">
        <v>0</v>
      </c>
      <c r="D83" s="53" t="n">
        <v>2</v>
      </c>
      <c r="E83" s="53" t="n">
        <v>3</v>
      </c>
      <c r="F83" s="53" t="n">
        <v>1</v>
      </c>
      <c r="G83" s="53" t="n">
        <v>2</v>
      </c>
      <c r="H83" s="53" t="n">
        <v>0</v>
      </c>
      <c r="I83" s="53" t="n">
        <v>0</v>
      </c>
      <c r="J83" s="53" t="n">
        <v>1</v>
      </c>
      <c r="K83" s="53" t="n">
        <v>1</v>
      </c>
      <c r="L83" s="53" t="n">
        <v>0</v>
      </c>
      <c r="M83" s="53" t="n">
        <v>0</v>
      </c>
      <c r="N83" s="53" t="n">
        <v>2</v>
      </c>
    </row>
    <row r="84" customFormat="false" ht="12" hidden="false" customHeight="false" outlineLevel="0" collapsed="false">
      <c r="A84" s="96" t="s">
        <v>335</v>
      </c>
      <c r="B84" s="101" t="n">
        <v>5</v>
      </c>
      <c r="C84" s="53" t="n">
        <v>0</v>
      </c>
      <c r="D84" s="53" t="n">
        <v>0</v>
      </c>
      <c r="E84" s="53" t="n">
        <v>1</v>
      </c>
      <c r="F84" s="53" t="n">
        <v>2</v>
      </c>
      <c r="G84" s="53" t="n">
        <v>2</v>
      </c>
      <c r="H84" s="53" t="n">
        <v>0</v>
      </c>
      <c r="I84" s="53" t="n">
        <v>0</v>
      </c>
      <c r="J84" s="53" t="n">
        <v>0</v>
      </c>
      <c r="K84" s="53" t="n">
        <v>0</v>
      </c>
      <c r="L84" s="53" t="n">
        <v>0</v>
      </c>
      <c r="M84" s="53" t="n">
        <v>0</v>
      </c>
      <c r="N84" s="53" t="n">
        <v>0</v>
      </c>
    </row>
  </sheetData>
  <mergeCells count="3">
    <mergeCell ref="A1:N1"/>
    <mergeCell ref="A2:N2"/>
    <mergeCell ref="A4:N4"/>
  </mergeCells>
  <conditionalFormatting sqref="B6:N6 B54:B84 B7:B52">
    <cfRule type="cellIs" priority="2" operator="notEqual" aboveAverage="0" equalAverage="0" bottom="0" percent="0" rank="0" text="" dxfId="1">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Q39" activeCellId="0" sqref="Q39"/>
    </sheetView>
  </sheetViews>
  <sheetFormatPr defaultColWidth="11.41796875" defaultRowHeight="12" zeroHeight="false" outlineLevelRow="0" outlineLevelCol="0"/>
  <cols>
    <col collapsed="false" customWidth="true" hidden="false" outlineLevel="0" max="1" min="1" style="37" width="20.28"/>
    <col collapsed="false" customWidth="true" hidden="false" outlineLevel="0" max="7" min="2" style="46" width="6.99"/>
    <col collapsed="false" customWidth="false" hidden="false" outlineLevel="0" max="257" min="8" style="29" width="11.42"/>
  </cols>
  <sheetData>
    <row r="1" s="31" customFormat="true" ht="12" hidden="false" customHeight="false" outlineLevel="0" collapsed="false">
      <c r="A1" s="30" t="s">
        <v>462</v>
      </c>
      <c r="B1" s="30"/>
      <c r="C1" s="30"/>
      <c r="D1" s="30"/>
      <c r="E1" s="30"/>
      <c r="F1" s="30"/>
      <c r="G1" s="30"/>
    </row>
    <row r="2" customFormat="false" ht="12" hidden="false" customHeight="false" outlineLevel="0" collapsed="false">
      <c r="A2" s="42" t="s">
        <v>423</v>
      </c>
      <c r="B2" s="42"/>
      <c r="C2" s="42"/>
      <c r="D2" s="42"/>
      <c r="E2" s="42"/>
      <c r="F2" s="42"/>
      <c r="G2" s="42"/>
    </row>
    <row r="3" customFormat="false" ht="12" hidden="false" customHeight="false" outlineLevel="0" collapsed="false">
      <c r="A3" s="46"/>
    </row>
    <row r="4" customFormat="false" ht="12.75" hidden="false" customHeight="true" outlineLevel="0" collapsed="false">
      <c r="A4" s="34" t="s">
        <v>463</v>
      </c>
      <c r="B4" s="34"/>
      <c r="C4" s="34"/>
      <c r="D4" s="34"/>
      <c r="E4" s="34"/>
      <c r="F4" s="34"/>
      <c r="G4" s="34"/>
    </row>
    <row r="5" customFormat="false" ht="12" hidden="false" customHeight="true" outlineLevel="0" collapsed="false">
      <c r="A5" s="34"/>
      <c r="B5" s="88" t="s">
        <v>324</v>
      </c>
      <c r="C5" s="88"/>
      <c r="D5" s="88"/>
      <c r="E5" s="88"/>
      <c r="F5" s="88"/>
      <c r="G5" s="88"/>
    </row>
    <row r="6" s="37" customFormat="true" ht="12" hidden="false" customHeight="false" outlineLevel="0" collapsed="false">
      <c r="A6" s="104" t="s">
        <v>263</v>
      </c>
      <c r="B6" s="105" t="s">
        <v>265</v>
      </c>
      <c r="C6" s="105" t="s">
        <v>425</v>
      </c>
      <c r="D6" s="105" t="s">
        <v>426</v>
      </c>
      <c r="E6" s="105" t="s">
        <v>427</v>
      </c>
      <c r="F6" s="105" t="s">
        <v>428</v>
      </c>
      <c r="G6" s="105" t="s">
        <v>333</v>
      </c>
    </row>
    <row r="7" customFormat="false" ht="12" hidden="false" customHeight="false" outlineLevel="0" collapsed="false">
      <c r="A7" s="106" t="s">
        <v>265</v>
      </c>
      <c r="B7" s="50" t="n">
        <v>45</v>
      </c>
      <c r="C7" s="53" t="n">
        <v>13</v>
      </c>
      <c r="D7" s="53" t="n">
        <v>0</v>
      </c>
      <c r="E7" s="53" t="n">
        <v>20</v>
      </c>
      <c r="F7" s="53" t="n">
        <v>11</v>
      </c>
      <c r="G7" s="53" t="n">
        <v>1</v>
      </c>
    </row>
    <row r="8" customFormat="false" ht="12" hidden="false" customHeight="false" outlineLevel="0" collapsed="false">
      <c r="A8" s="52" t="s">
        <v>334</v>
      </c>
      <c r="B8" s="50" t="n">
        <v>29</v>
      </c>
      <c r="C8" s="53" t="n">
        <v>5</v>
      </c>
      <c r="D8" s="53" t="n">
        <v>0</v>
      </c>
      <c r="E8" s="53" t="n">
        <v>15</v>
      </c>
      <c r="F8" s="53" t="n">
        <v>9</v>
      </c>
      <c r="G8" s="53" t="n">
        <v>0</v>
      </c>
    </row>
    <row r="9" customFormat="false" ht="12" hidden="false" customHeight="false" outlineLevel="0" collapsed="false">
      <c r="A9" s="52" t="s">
        <v>335</v>
      </c>
      <c r="B9" s="50" t="n">
        <v>16</v>
      </c>
      <c r="C9" s="53" t="n">
        <v>8</v>
      </c>
      <c r="D9" s="53" t="n">
        <v>0</v>
      </c>
      <c r="E9" s="53" t="n">
        <v>5</v>
      </c>
      <c r="F9" s="53" t="n">
        <v>2</v>
      </c>
      <c r="G9" s="53" t="n">
        <v>1</v>
      </c>
    </row>
    <row r="10" customFormat="false" ht="12" hidden="false" customHeight="false" outlineLevel="0" collapsed="false">
      <c r="A10" s="95" t="s">
        <v>464</v>
      </c>
      <c r="B10" s="50" t="n">
        <v>1</v>
      </c>
      <c r="C10" s="53" t="n">
        <v>1</v>
      </c>
      <c r="D10" s="53" t="n">
        <v>0</v>
      </c>
      <c r="E10" s="53" t="n">
        <v>0</v>
      </c>
      <c r="F10" s="53" t="n">
        <v>0</v>
      </c>
      <c r="G10" s="53" t="n">
        <v>0</v>
      </c>
    </row>
    <row r="11" customFormat="false" ht="13.5" hidden="false" customHeight="true" outlineLevel="0" collapsed="false">
      <c r="A11" s="52" t="s">
        <v>334</v>
      </c>
      <c r="B11" s="50" t="n">
        <v>1</v>
      </c>
      <c r="C11" s="53" t="n">
        <v>1</v>
      </c>
      <c r="D11" s="53" t="n">
        <v>0</v>
      </c>
      <c r="E11" s="53" t="n">
        <v>0</v>
      </c>
      <c r="F11" s="53" t="n">
        <v>0</v>
      </c>
      <c r="G11" s="53" t="n">
        <v>0</v>
      </c>
    </row>
    <row r="12" customFormat="false" ht="13.5" hidden="false" customHeight="true" outlineLevel="0" collapsed="false">
      <c r="A12" s="95" t="s">
        <v>289</v>
      </c>
      <c r="B12" s="50" t="n">
        <v>4</v>
      </c>
      <c r="C12" s="53" t="n">
        <v>2</v>
      </c>
      <c r="D12" s="53" t="n">
        <v>0</v>
      </c>
      <c r="E12" s="53" t="n">
        <v>1</v>
      </c>
      <c r="F12" s="53" t="n">
        <v>1</v>
      </c>
      <c r="G12" s="53" t="n">
        <v>0</v>
      </c>
    </row>
    <row r="13" customFormat="false" ht="12" hidden="false" customHeight="false" outlineLevel="0" collapsed="false">
      <c r="A13" s="52" t="s">
        <v>334</v>
      </c>
      <c r="B13" s="50" t="n">
        <v>1</v>
      </c>
      <c r="C13" s="53" t="n">
        <v>0</v>
      </c>
      <c r="D13" s="53" t="n">
        <v>0</v>
      </c>
      <c r="E13" s="53" t="n">
        <v>0</v>
      </c>
      <c r="F13" s="53" t="n">
        <v>1</v>
      </c>
      <c r="G13" s="53" t="n">
        <v>0</v>
      </c>
    </row>
    <row r="14" customFormat="false" ht="12" hidden="false" customHeight="false" outlineLevel="0" collapsed="false">
      <c r="A14" s="52" t="s">
        <v>335</v>
      </c>
      <c r="B14" s="50" t="n">
        <v>3</v>
      </c>
      <c r="C14" s="53" t="n">
        <v>2</v>
      </c>
      <c r="D14" s="53" t="n">
        <v>0</v>
      </c>
      <c r="E14" s="53" t="n">
        <v>1</v>
      </c>
      <c r="F14" s="53" t="n">
        <v>0</v>
      </c>
      <c r="G14" s="53" t="n">
        <v>0</v>
      </c>
    </row>
    <row r="15" customFormat="false" ht="12" hidden="false" customHeight="false" outlineLevel="0" collapsed="false">
      <c r="A15" s="95" t="s">
        <v>430</v>
      </c>
      <c r="B15" s="50" t="n">
        <v>1</v>
      </c>
      <c r="C15" s="53" t="n">
        <v>0</v>
      </c>
      <c r="D15" s="53" t="n">
        <v>0</v>
      </c>
      <c r="E15" s="53" t="n">
        <v>1</v>
      </c>
      <c r="F15" s="53" t="n">
        <v>0</v>
      </c>
      <c r="G15" s="53" t="n">
        <v>0</v>
      </c>
    </row>
    <row r="16" customFormat="false" ht="12" hidden="false" customHeight="false" outlineLevel="0" collapsed="false">
      <c r="A16" s="52" t="s">
        <v>334</v>
      </c>
      <c r="B16" s="50" t="n">
        <v>1</v>
      </c>
      <c r="C16" s="53" t="n">
        <v>0</v>
      </c>
      <c r="D16" s="53" t="n">
        <v>0</v>
      </c>
      <c r="E16" s="53" t="n">
        <v>1</v>
      </c>
      <c r="F16" s="53" t="n">
        <v>0</v>
      </c>
      <c r="G16" s="53" t="n">
        <v>0</v>
      </c>
    </row>
    <row r="17" customFormat="false" ht="12" hidden="false" customHeight="false" outlineLevel="0" collapsed="false">
      <c r="A17" s="95" t="s">
        <v>431</v>
      </c>
      <c r="B17" s="50" t="n">
        <v>4</v>
      </c>
      <c r="C17" s="53" t="n">
        <v>2</v>
      </c>
      <c r="D17" s="53" t="n">
        <v>0</v>
      </c>
      <c r="E17" s="53" t="n">
        <v>0</v>
      </c>
      <c r="F17" s="53" t="n">
        <v>2</v>
      </c>
      <c r="G17" s="53" t="n">
        <v>0</v>
      </c>
    </row>
    <row r="18" customFormat="false" ht="12" hidden="false" customHeight="false" outlineLevel="0" collapsed="false">
      <c r="A18" s="52" t="s">
        <v>334</v>
      </c>
      <c r="B18" s="50" t="n">
        <v>2</v>
      </c>
      <c r="C18" s="53" t="n">
        <v>1</v>
      </c>
      <c r="D18" s="53" t="n">
        <v>0</v>
      </c>
      <c r="E18" s="53" t="n">
        <v>0</v>
      </c>
      <c r="F18" s="53" t="n">
        <v>1</v>
      </c>
      <c r="G18" s="53" t="n">
        <v>0</v>
      </c>
    </row>
    <row r="19" customFormat="false" ht="12" hidden="false" customHeight="false" outlineLevel="0" collapsed="false">
      <c r="A19" s="52" t="s">
        <v>335</v>
      </c>
      <c r="B19" s="50" t="n">
        <v>2</v>
      </c>
      <c r="C19" s="53" t="n">
        <v>1</v>
      </c>
      <c r="D19" s="53" t="n">
        <v>0</v>
      </c>
      <c r="E19" s="53" t="n">
        <v>0</v>
      </c>
      <c r="F19" s="53" t="n">
        <v>1</v>
      </c>
      <c r="G19" s="53" t="n">
        <v>0</v>
      </c>
    </row>
    <row r="20" customFormat="false" ht="12" hidden="false" customHeight="false" outlineLevel="0" collapsed="false">
      <c r="A20" s="95" t="s">
        <v>290</v>
      </c>
      <c r="B20" s="50" t="n">
        <v>1</v>
      </c>
      <c r="C20" s="53" t="n">
        <v>0</v>
      </c>
      <c r="D20" s="53" t="n">
        <v>0</v>
      </c>
      <c r="E20" s="53" t="n">
        <v>0</v>
      </c>
      <c r="F20" s="53" t="n">
        <v>1</v>
      </c>
      <c r="G20" s="53" t="n">
        <v>0</v>
      </c>
    </row>
    <row r="21" customFormat="false" ht="13.5" hidden="false" customHeight="true" outlineLevel="0" collapsed="false">
      <c r="A21" s="52" t="s">
        <v>334</v>
      </c>
      <c r="B21" s="50" t="n">
        <v>1</v>
      </c>
      <c r="C21" s="53" t="n">
        <v>0</v>
      </c>
      <c r="D21" s="53" t="n">
        <v>0</v>
      </c>
      <c r="E21" s="53" t="n">
        <v>0</v>
      </c>
      <c r="F21" s="53" t="n">
        <v>1</v>
      </c>
      <c r="G21" s="53" t="n">
        <v>0</v>
      </c>
    </row>
    <row r="22" customFormat="false" ht="13.5" hidden="false" customHeight="true" outlineLevel="0" collapsed="false">
      <c r="A22" s="95" t="s">
        <v>297</v>
      </c>
      <c r="B22" s="50" t="n">
        <v>1</v>
      </c>
      <c r="C22" s="53" t="n">
        <v>0</v>
      </c>
      <c r="D22" s="53" t="n">
        <v>0</v>
      </c>
      <c r="E22" s="53" t="n">
        <v>1</v>
      </c>
      <c r="F22" s="53" t="n">
        <v>0</v>
      </c>
      <c r="G22" s="53" t="n">
        <v>0</v>
      </c>
    </row>
    <row r="23" customFormat="false" ht="13.5" hidden="false" customHeight="true" outlineLevel="0" collapsed="false">
      <c r="A23" s="52" t="s">
        <v>334</v>
      </c>
      <c r="B23" s="50" t="n">
        <v>1</v>
      </c>
      <c r="C23" s="53" t="n">
        <v>0</v>
      </c>
      <c r="D23" s="53" t="n">
        <v>0</v>
      </c>
      <c r="E23" s="53" t="n">
        <v>1</v>
      </c>
      <c r="F23" s="53" t="n">
        <v>0</v>
      </c>
      <c r="G23" s="53" t="n">
        <v>0</v>
      </c>
    </row>
    <row r="24" customFormat="false" ht="13.5" hidden="false" customHeight="true" outlineLevel="0" collapsed="false">
      <c r="A24" s="95" t="s">
        <v>435</v>
      </c>
      <c r="B24" s="50" t="n">
        <v>1</v>
      </c>
      <c r="C24" s="53" t="n">
        <v>0</v>
      </c>
      <c r="D24" s="53" t="n">
        <v>0</v>
      </c>
      <c r="E24" s="53" t="n">
        <v>1</v>
      </c>
      <c r="F24" s="53" t="n">
        <v>0</v>
      </c>
      <c r="G24" s="53" t="n">
        <v>0</v>
      </c>
    </row>
    <row r="25" customFormat="false" ht="13.5" hidden="false" customHeight="true" outlineLevel="0" collapsed="false">
      <c r="A25" s="52" t="s">
        <v>334</v>
      </c>
      <c r="B25" s="50" t="n">
        <v>1</v>
      </c>
      <c r="C25" s="53" t="n">
        <v>0</v>
      </c>
      <c r="D25" s="53" t="n">
        <v>0</v>
      </c>
      <c r="E25" s="53" t="n">
        <v>1</v>
      </c>
      <c r="F25" s="53" t="n">
        <v>0</v>
      </c>
      <c r="G25" s="53" t="n">
        <v>0</v>
      </c>
    </row>
    <row r="26" customFormat="false" ht="13.5" hidden="false" customHeight="true" outlineLevel="0" collapsed="false">
      <c r="A26" s="95" t="s">
        <v>437</v>
      </c>
      <c r="B26" s="50" t="n">
        <v>1</v>
      </c>
      <c r="C26" s="53" t="n">
        <v>0</v>
      </c>
      <c r="D26" s="53" t="n">
        <v>0</v>
      </c>
      <c r="E26" s="53" t="n">
        <v>1</v>
      </c>
      <c r="F26" s="53" t="n">
        <v>0</v>
      </c>
      <c r="G26" s="53" t="n">
        <v>0</v>
      </c>
    </row>
    <row r="27" customFormat="false" ht="13.5" hidden="false" customHeight="true" outlineLevel="0" collapsed="false">
      <c r="A27" s="52" t="s">
        <v>334</v>
      </c>
      <c r="B27" s="50" t="n">
        <v>1</v>
      </c>
      <c r="C27" s="53" t="n">
        <v>0</v>
      </c>
      <c r="D27" s="53" t="n">
        <v>0</v>
      </c>
      <c r="E27" s="53" t="n">
        <v>1</v>
      </c>
      <c r="F27" s="53" t="n">
        <v>0</v>
      </c>
      <c r="G27" s="53" t="n">
        <v>0</v>
      </c>
    </row>
    <row r="28" customFormat="false" ht="13.5" hidden="false" customHeight="true" outlineLevel="0" collapsed="false">
      <c r="A28" s="95" t="s">
        <v>465</v>
      </c>
      <c r="B28" s="50" t="n">
        <v>3</v>
      </c>
      <c r="C28" s="53" t="n">
        <v>1</v>
      </c>
      <c r="D28" s="53" t="n">
        <v>0</v>
      </c>
      <c r="E28" s="53" t="n">
        <v>1</v>
      </c>
      <c r="F28" s="53" t="n">
        <v>0</v>
      </c>
      <c r="G28" s="53" t="n">
        <v>1</v>
      </c>
    </row>
    <row r="29" customFormat="false" ht="13.5" hidden="false" customHeight="true" outlineLevel="0" collapsed="false">
      <c r="A29" s="52" t="s">
        <v>334</v>
      </c>
      <c r="B29" s="50" t="n">
        <v>1</v>
      </c>
      <c r="C29" s="53" t="n">
        <v>0</v>
      </c>
      <c r="D29" s="53" t="n">
        <v>0</v>
      </c>
      <c r="E29" s="53" t="n">
        <v>1</v>
      </c>
      <c r="F29" s="53" t="n">
        <v>0</v>
      </c>
      <c r="G29" s="53" t="n">
        <v>0</v>
      </c>
    </row>
    <row r="30" customFormat="false" ht="13.5" hidden="false" customHeight="true" outlineLevel="0" collapsed="false">
      <c r="A30" s="52" t="s">
        <v>335</v>
      </c>
      <c r="B30" s="50" t="n">
        <v>2</v>
      </c>
      <c r="C30" s="53" t="n">
        <v>1</v>
      </c>
      <c r="D30" s="53" t="n">
        <v>0</v>
      </c>
      <c r="E30" s="53" t="n">
        <v>0</v>
      </c>
      <c r="F30" s="53" t="n">
        <v>0</v>
      </c>
      <c r="G30" s="53" t="n">
        <v>1</v>
      </c>
    </row>
    <row r="31" customFormat="false" ht="13.5" hidden="false" customHeight="true" outlineLevel="0" collapsed="false">
      <c r="A31" s="95" t="s">
        <v>277</v>
      </c>
      <c r="B31" s="50" t="n">
        <v>4</v>
      </c>
      <c r="C31" s="53" t="n">
        <v>2</v>
      </c>
      <c r="D31" s="53" t="n">
        <v>0</v>
      </c>
      <c r="E31" s="53" t="n">
        <v>0</v>
      </c>
      <c r="F31" s="53" t="n">
        <v>2</v>
      </c>
      <c r="G31" s="53" t="n">
        <v>0</v>
      </c>
    </row>
    <row r="32" customFormat="false" ht="13.5" hidden="false" customHeight="true" outlineLevel="0" collapsed="false">
      <c r="A32" s="52" t="s">
        <v>334</v>
      </c>
      <c r="B32" s="50" t="n">
        <v>2</v>
      </c>
      <c r="C32" s="53" t="n">
        <v>1</v>
      </c>
      <c r="D32" s="53" t="n">
        <v>0</v>
      </c>
      <c r="E32" s="53" t="n">
        <v>0</v>
      </c>
      <c r="F32" s="53" t="n">
        <v>1</v>
      </c>
      <c r="G32" s="53" t="n">
        <v>0</v>
      </c>
    </row>
    <row r="33" customFormat="false" ht="13.5" hidden="false" customHeight="true" outlineLevel="0" collapsed="false">
      <c r="A33" s="52" t="s">
        <v>335</v>
      </c>
      <c r="B33" s="50" t="n">
        <v>2</v>
      </c>
      <c r="C33" s="53" t="n">
        <v>1</v>
      </c>
      <c r="D33" s="53" t="n">
        <v>0</v>
      </c>
      <c r="E33" s="53" t="n">
        <v>0</v>
      </c>
      <c r="F33" s="53" t="n">
        <v>1</v>
      </c>
      <c r="G33" s="53" t="n">
        <v>0</v>
      </c>
    </row>
    <row r="34" customFormat="false" ht="13.5" hidden="false" customHeight="true" outlineLevel="0" collapsed="false">
      <c r="A34" s="95" t="s">
        <v>440</v>
      </c>
      <c r="B34" s="50" t="n">
        <v>1</v>
      </c>
      <c r="C34" s="53" t="n">
        <v>0</v>
      </c>
      <c r="D34" s="53" t="n">
        <v>0</v>
      </c>
      <c r="E34" s="53" t="n">
        <v>1</v>
      </c>
      <c r="F34" s="53" t="n">
        <v>0</v>
      </c>
      <c r="G34" s="53" t="n">
        <v>0</v>
      </c>
    </row>
    <row r="35" customFormat="false" ht="13.5" hidden="false" customHeight="true" outlineLevel="0" collapsed="false">
      <c r="A35" s="52" t="s">
        <v>334</v>
      </c>
      <c r="B35" s="50" t="n">
        <v>1</v>
      </c>
      <c r="C35" s="53" t="n">
        <v>0</v>
      </c>
      <c r="D35" s="53" t="n">
        <v>0</v>
      </c>
      <c r="E35" s="53" t="n">
        <v>1</v>
      </c>
      <c r="F35" s="53" t="n">
        <v>0</v>
      </c>
      <c r="G35" s="53" t="n">
        <v>0</v>
      </c>
    </row>
    <row r="36" customFormat="false" ht="13.5" hidden="false" customHeight="true" outlineLevel="0" collapsed="false">
      <c r="A36" s="95" t="s">
        <v>441</v>
      </c>
      <c r="B36" s="50" t="n">
        <v>1</v>
      </c>
      <c r="C36" s="53" t="n">
        <v>0</v>
      </c>
      <c r="D36" s="53" t="n">
        <v>0</v>
      </c>
      <c r="E36" s="53" t="n">
        <v>0</v>
      </c>
      <c r="F36" s="53" t="n">
        <v>1</v>
      </c>
      <c r="G36" s="53" t="n">
        <v>0</v>
      </c>
    </row>
    <row r="37" customFormat="false" ht="13.5" hidden="false" customHeight="true" outlineLevel="0" collapsed="false">
      <c r="A37" s="52" t="s">
        <v>334</v>
      </c>
      <c r="B37" s="50" t="n">
        <v>1</v>
      </c>
      <c r="C37" s="53" t="n">
        <v>0</v>
      </c>
      <c r="D37" s="53" t="n">
        <v>0</v>
      </c>
      <c r="E37" s="53" t="n">
        <v>0</v>
      </c>
      <c r="F37" s="53" t="n">
        <v>1</v>
      </c>
      <c r="G37" s="53" t="n">
        <v>0</v>
      </c>
    </row>
    <row r="38" customFormat="false" ht="13.5" hidden="false" customHeight="true" outlineLevel="0" collapsed="false">
      <c r="A38" s="95" t="s">
        <v>442</v>
      </c>
      <c r="B38" s="50" t="n">
        <v>2</v>
      </c>
      <c r="C38" s="53" t="n">
        <v>0</v>
      </c>
      <c r="D38" s="53" t="n">
        <v>0</v>
      </c>
      <c r="E38" s="53" t="n">
        <v>2</v>
      </c>
      <c r="F38" s="53" t="n">
        <v>0</v>
      </c>
      <c r="G38" s="53" t="n">
        <v>0</v>
      </c>
    </row>
    <row r="39" customFormat="false" ht="13.5" hidden="false" customHeight="true" outlineLevel="0" collapsed="false">
      <c r="A39" s="52" t="s">
        <v>334</v>
      </c>
      <c r="B39" s="50" t="n">
        <v>1</v>
      </c>
      <c r="C39" s="53" t="n">
        <v>0</v>
      </c>
      <c r="D39" s="53" t="n">
        <v>0</v>
      </c>
      <c r="E39" s="53" t="n">
        <v>1</v>
      </c>
      <c r="F39" s="53" t="n">
        <v>0</v>
      </c>
      <c r="G39" s="53" t="n">
        <v>0</v>
      </c>
    </row>
    <row r="40" customFormat="false" ht="13.5" hidden="false" customHeight="true" outlineLevel="0" collapsed="false">
      <c r="A40" s="52" t="s">
        <v>335</v>
      </c>
      <c r="B40" s="50" t="n">
        <v>1</v>
      </c>
      <c r="C40" s="53" t="n">
        <v>0</v>
      </c>
      <c r="D40" s="53" t="n">
        <v>0</v>
      </c>
      <c r="E40" s="53" t="n">
        <v>1</v>
      </c>
      <c r="F40" s="53" t="n">
        <v>0</v>
      </c>
      <c r="G40" s="53" t="n">
        <v>0</v>
      </c>
    </row>
    <row r="41" customFormat="false" ht="13.5" hidden="false" customHeight="true" outlineLevel="0" collapsed="false">
      <c r="A41" s="95" t="s">
        <v>443</v>
      </c>
      <c r="B41" s="50" t="n">
        <v>2</v>
      </c>
      <c r="C41" s="53" t="n">
        <v>1</v>
      </c>
      <c r="D41" s="53" t="n">
        <v>0</v>
      </c>
      <c r="E41" s="53" t="n">
        <v>1</v>
      </c>
      <c r="F41" s="53" t="n">
        <v>0</v>
      </c>
      <c r="G41" s="53" t="n">
        <v>0</v>
      </c>
    </row>
    <row r="42" customFormat="false" ht="13.5" hidden="false" customHeight="true" outlineLevel="0" collapsed="false">
      <c r="A42" s="52" t="s">
        <v>334</v>
      </c>
      <c r="B42" s="50" t="n">
        <v>1</v>
      </c>
      <c r="C42" s="53" t="n">
        <v>1</v>
      </c>
      <c r="D42" s="53" t="n">
        <v>0</v>
      </c>
      <c r="E42" s="53" t="n">
        <v>0</v>
      </c>
      <c r="F42" s="53" t="n">
        <v>0</v>
      </c>
      <c r="G42" s="53" t="n">
        <v>0</v>
      </c>
    </row>
    <row r="43" customFormat="false" ht="13.5" hidden="false" customHeight="true" outlineLevel="0" collapsed="false">
      <c r="A43" s="52" t="s">
        <v>335</v>
      </c>
      <c r="B43" s="50" t="n">
        <v>1</v>
      </c>
      <c r="C43" s="53" t="n">
        <v>0</v>
      </c>
      <c r="D43" s="53" t="n">
        <v>0</v>
      </c>
      <c r="E43" s="53" t="n">
        <v>1</v>
      </c>
      <c r="F43" s="53" t="n">
        <v>0</v>
      </c>
      <c r="G43" s="53" t="n">
        <v>0</v>
      </c>
    </row>
    <row r="44" customFormat="false" ht="13.5" hidden="false" customHeight="true" outlineLevel="0" collapsed="false">
      <c r="A44" s="95" t="s">
        <v>292</v>
      </c>
      <c r="B44" s="50" t="n">
        <v>7</v>
      </c>
      <c r="C44" s="53" t="n">
        <v>3</v>
      </c>
      <c r="D44" s="53" t="n">
        <v>0</v>
      </c>
      <c r="E44" s="53" t="n">
        <v>3</v>
      </c>
      <c r="F44" s="53" t="n">
        <v>1</v>
      </c>
      <c r="G44" s="53" t="n">
        <v>0</v>
      </c>
    </row>
    <row r="45" customFormat="false" ht="12" hidden="false" customHeight="false" outlineLevel="0" collapsed="false">
      <c r="A45" s="52" t="s">
        <v>334</v>
      </c>
      <c r="B45" s="50" t="n">
        <v>4</v>
      </c>
      <c r="C45" s="53" t="n">
        <v>1</v>
      </c>
      <c r="D45" s="53" t="n">
        <v>0</v>
      </c>
      <c r="E45" s="53" t="n">
        <v>2</v>
      </c>
      <c r="F45" s="53" t="n">
        <v>1</v>
      </c>
      <c r="G45" s="53" t="n">
        <v>0</v>
      </c>
    </row>
    <row r="46" customFormat="false" ht="12" hidden="false" customHeight="false" outlineLevel="0" collapsed="false">
      <c r="A46" s="52" t="s">
        <v>335</v>
      </c>
      <c r="B46" s="50" t="n">
        <v>3</v>
      </c>
      <c r="C46" s="53" t="n">
        <v>2</v>
      </c>
      <c r="D46" s="53" t="n">
        <v>0</v>
      </c>
      <c r="E46" s="53" t="n">
        <v>1</v>
      </c>
      <c r="F46" s="53" t="n">
        <v>0</v>
      </c>
      <c r="G46" s="53" t="n">
        <v>0</v>
      </c>
    </row>
    <row r="47" customFormat="false" ht="12" hidden="false" customHeight="false" outlineLevel="0" collapsed="false">
      <c r="A47" s="95" t="s">
        <v>293</v>
      </c>
      <c r="B47" s="50" t="n">
        <v>1</v>
      </c>
      <c r="C47" s="53" t="n">
        <v>0</v>
      </c>
      <c r="D47" s="53" t="n">
        <v>0</v>
      </c>
      <c r="E47" s="53" t="n">
        <v>0</v>
      </c>
      <c r="F47" s="53" t="n">
        <v>1</v>
      </c>
      <c r="G47" s="53" t="n">
        <v>0</v>
      </c>
    </row>
    <row r="48" customFormat="false" ht="12" hidden="false" customHeight="false" outlineLevel="0" collapsed="false">
      <c r="A48" s="52" t="s">
        <v>334</v>
      </c>
      <c r="B48" s="50" t="n">
        <v>1</v>
      </c>
      <c r="C48" s="53" t="n">
        <v>0</v>
      </c>
      <c r="D48" s="53" t="n">
        <v>0</v>
      </c>
      <c r="E48" s="53" t="n">
        <v>0</v>
      </c>
      <c r="F48" s="53" t="n">
        <v>1</v>
      </c>
      <c r="G48" s="53" t="n">
        <v>0</v>
      </c>
    </row>
    <row r="49" customFormat="false" ht="12" hidden="false" customHeight="false" outlineLevel="0" collapsed="false">
      <c r="A49" s="95" t="s">
        <v>444</v>
      </c>
      <c r="B49" s="50" t="n">
        <v>4</v>
      </c>
      <c r="C49" s="53" t="n">
        <v>0</v>
      </c>
      <c r="D49" s="53" t="n">
        <v>0</v>
      </c>
      <c r="E49" s="53" t="n">
        <v>4</v>
      </c>
      <c r="F49" s="53" t="n">
        <v>0</v>
      </c>
      <c r="G49" s="53" t="n">
        <v>0</v>
      </c>
    </row>
    <row r="50" customFormat="false" ht="12" hidden="false" customHeight="false" outlineLevel="0" collapsed="false">
      <c r="A50" s="52" t="s">
        <v>334</v>
      </c>
      <c r="B50" s="50" t="n">
        <v>4</v>
      </c>
      <c r="C50" s="53" t="n">
        <v>0</v>
      </c>
      <c r="D50" s="53" t="n">
        <v>0</v>
      </c>
      <c r="E50" s="53" t="n">
        <v>4</v>
      </c>
      <c r="F50" s="53" t="n">
        <v>0</v>
      </c>
      <c r="G50" s="53" t="n">
        <v>0</v>
      </c>
    </row>
    <row r="51" customFormat="false" ht="12" hidden="false" customHeight="false" outlineLevel="0" collapsed="false">
      <c r="A51" s="95" t="s">
        <v>446</v>
      </c>
      <c r="B51" s="50" t="n">
        <v>1</v>
      </c>
      <c r="C51" s="53" t="n">
        <v>0</v>
      </c>
      <c r="D51" s="53" t="n">
        <v>0</v>
      </c>
      <c r="E51" s="53" t="n">
        <v>1</v>
      </c>
      <c r="F51" s="53" t="n">
        <v>0</v>
      </c>
      <c r="G51" s="53" t="n">
        <v>0</v>
      </c>
    </row>
    <row r="52" customFormat="false" ht="12" hidden="false" customHeight="false" outlineLevel="0" collapsed="false">
      <c r="A52" s="52" t="s">
        <v>334</v>
      </c>
      <c r="B52" s="50" t="n">
        <v>1</v>
      </c>
      <c r="C52" s="53" t="n">
        <v>0</v>
      </c>
      <c r="D52" s="53" t="n">
        <v>0</v>
      </c>
      <c r="E52" s="53" t="n">
        <v>1</v>
      </c>
      <c r="F52" s="53" t="n">
        <v>0</v>
      </c>
      <c r="G52" s="53" t="n">
        <v>0</v>
      </c>
    </row>
    <row r="53" customFormat="false" ht="12" hidden="false" customHeight="false" outlineLevel="0" collapsed="false">
      <c r="A53" s="95" t="s">
        <v>295</v>
      </c>
      <c r="B53" s="50" t="n">
        <v>5</v>
      </c>
      <c r="C53" s="53" t="n">
        <v>1</v>
      </c>
      <c r="D53" s="53" t="n">
        <v>0</v>
      </c>
      <c r="E53" s="53" t="n">
        <v>2</v>
      </c>
      <c r="F53" s="53" t="n">
        <v>2</v>
      </c>
      <c r="G53" s="53" t="n">
        <v>0</v>
      </c>
    </row>
    <row r="54" customFormat="false" ht="12" hidden="false" customHeight="false" outlineLevel="0" collapsed="false">
      <c r="A54" s="52" t="s">
        <v>334</v>
      </c>
      <c r="B54" s="50" t="n">
        <v>3</v>
      </c>
      <c r="C54" s="53" t="n">
        <v>0</v>
      </c>
      <c r="D54" s="53" t="n">
        <v>0</v>
      </c>
      <c r="E54" s="53" t="n">
        <v>1</v>
      </c>
      <c r="F54" s="53" t="n">
        <v>2</v>
      </c>
      <c r="G54" s="53" t="n">
        <v>0</v>
      </c>
    </row>
    <row r="55" customFormat="false" ht="12" hidden="false" customHeight="false" outlineLevel="0" collapsed="false">
      <c r="A55" s="52" t="s">
        <v>335</v>
      </c>
      <c r="B55" s="50" t="n">
        <v>2</v>
      </c>
      <c r="C55" s="53" t="n">
        <v>1</v>
      </c>
      <c r="D55" s="53" t="n">
        <v>0</v>
      </c>
      <c r="E55" s="53" t="n">
        <v>1</v>
      </c>
      <c r="F55" s="53" t="n">
        <v>0</v>
      </c>
      <c r="G55" s="53" t="n">
        <v>0</v>
      </c>
    </row>
    <row r="56" customFormat="false" ht="12" hidden="false" customHeight="false" outlineLevel="0" collapsed="false">
      <c r="B56" s="107"/>
      <c r="C56" s="37"/>
      <c r="D56" s="37"/>
      <c r="E56" s="37"/>
      <c r="F56" s="37"/>
      <c r="G56" s="37"/>
    </row>
    <row r="57" customFormat="false" ht="12" hidden="false" customHeight="false" outlineLevel="0" collapsed="false">
      <c r="C57" s="37"/>
      <c r="D57" s="37"/>
      <c r="E57" s="37"/>
      <c r="F57" s="37"/>
      <c r="G57" s="37"/>
    </row>
    <row r="58" customFormat="false" ht="12" hidden="false" customHeight="false" outlineLevel="0" collapsed="false">
      <c r="C58" s="37"/>
      <c r="D58" s="37"/>
      <c r="E58" s="37"/>
      <c r="F58" s="37"/>
      <c r="G58" s="37"/>
    </row>
    <row r="59" customFormat="false" ht="12" hidden="false" customHeight="false" outlineLevel="0" collapsed="false">
      <c r="C59" s="37"/>
      <c r="D59" s="37"/>
      <c r="E59" s="37"/>
      <c r="F59" s="37"/>
      <c r="G59" s="37"/>
    </row>
    <row r="60" customFormat="false" ht="12" hidden="false" customHeight="false" outlineLevel="0" collapsed="false">
      <c r="C60" s="37"/>
      <c r="D60" s="37"/>
      <c r="E60" s="37"/>
      <c r="F60" s="37"/>
      <c r="G60" s="37"/>
    </row>
    <row r="61" customFormat="false" ht="12" hidden="false" customHeight="false" outlineLevel="0" collapsed="false">
      <c r="C61" s="37"/>
      <c r="D61" s="37"/>
      <c r="E61" s="37"/>
      <c r="F61" s="37"/>
      <c r="G61" s="37"/>
    </row>
    <row r="62" customFormat="false" ht="12" hidden="false" customHeight="false" outlineLevel="0" collapsed="false">
      <c r="C62" s="37"/>
      <c r="D62" s="37"/>
      <c r="E62" s="37"/>
      <c r="F62" s="37"/>
      <c r="G62" s="37"/>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31" activeCellId="0" sqref="J31"/>
    </sheetView>
  </sheetViews>
  <sheetFormatPr defaultColWidth="11.41796875" defaultRowHeight="12" zeroHeight="false" outlineLevelRow="0" outlineLevelCol="0"/>
  <cols>
    <col collapsed="false" customWidth="true" hidden="false" outlineLevel="0" max="1" min="1" style="37" width="17.14"/>
    <col collapsed="false" customWidth="true" hidden="false" outlineLevel="0" max="7" min="2" style="46" width="6.99"/>
    <col collapsed="false" customWidth="false" hidden="false" outlineLevel="0" max="257" min="8" style="29" width="11.42"/>
  </cols>
  <sheetData>
    <row r="1" s="31" customFormat="true" ht="12" hidden="false" customHeight="false" outlineLevel="0" collapsed="false">
      <c r="A1" s="30" t="s">
        <v>466</v>
      </c>
      <c r="B1" s="30"/>
      <c r="C1" s="30"/>
      <c r="D1" s="30"/>
      <c r="E1" s="30"/>
      <c r="F1" s="30"/>
      <c r="G1" s="30"/>
    </row>
    <row r="2" customFormat="false" ht="12" hidden="false" customHeight="false" outlineLevel="0" collapsed="false">
      <c r="A2" s="42" t="s">
        <v>423</v>
      </c>
      <c r="B2" s="42"/>
      <c r="C2" s="42"/>
      <c r="D2" s="42"/>
      <c r="E2" s="42"/>
      <c r="F2" s="42"/>
      <c r="G2" s="42"/>
    </row>
    <row r="3" customFormat="false" ht="12" hidden="false" customHeight="false" outlineLevel="0" collapsed="false">
      <c r="A3" s="46"/>
    </row>
    <row r="4" customFormat="false" ht="12.75" hidden="false" customHeight="true" outlineLevel="0" collapsed="false">
      <c r="A4" s="34" t="s">
        <v>467</v>
      </c>
      <c r="B4" s="34"/>
      <c r="C4" s="34"/>
      <c r="D4" s="34"/>
      <c r="E4" s="34"/>
      <c r="F4" s="34"/>
      <c r="G4" s="34"/>
    </row>
    <row r="5" customFormat="false" ht="12" hidden="false" customHeight="true" outlineLevel="0" collapsed="false">
      <c r="A5" s="34"/>
      <c r="B5" s="88" t="s">
        <v>324</v>
      </c>
      <c r="C5" s="88"/>
      <c r="D5" s="88"/>
      <c r="E5" s="88"/>
      <c r="F5" s="88"/>
      <c r="G5" s="88"/>
    </row>
    <row r="6" s="37" customFormat="true" ht="12" hidden="false" customHeight="false" outlineLevel="0" collapsed="false">
      <c r="A6" s="104" t="s">
        <v>263</v>
      </c>
      <c r="B6" s="105" t="s">
        <v>265</v>
      </c>
      <c r="C6" s="105" t="s">
        <v>425</v>
      </c>
      <c r="D6" s="105" t="s">
        <v>426</v>
      </c>
      <c r="E6" s="105" t="s">
        <v>427</v>
      </c>
      <c r="F6" s="105" t="s">
        <v>428</v>
      </c>
      <c r="G6" s="105" t="s">
        <v>333</v>
      </c>
    </row>
    <row r="7" customFormat="false" ht="12" hidden="false" customHeight="false" outlineLevel="0" collapsed="false">
      <c r="A7" s="108" t="s">
        <v>265</v>
      </c>
      <c r="B7" s="109" t="n">
        <v>0</v>
      </c>
      <c r="C7" s="110" t="n">
        <v>0</v>
      </c>
      <c r="D7" s="110" t="n">
        <v>0</v>
      </c>
      <c r="E7" s="110" t="n">
        <v>0</v>
      </c>
      <c r="F7" s="110" t="n">
        <v>0</v>
      </c>
      <c r="G7" s="110" t="n">
        <v>0</v>
      </c>
    </row>
    <row r="8" customFormat="false" ht="12" hidden="false" customHeight="false" outlineLevel="0" collapsed="false">
      <c r="A8" s="52" t="s">
        <v>334</v>
      </c>
      <c r="B8" s="84" t="n">
        <v>0</v>
      </c>
      <c r="C8" s="48" t="n">
        <v>0</v>
      </c>
      <c r="D8" s="48" t="n">
        <v>0</v>
      </c>
      <c r="E8" s="48" t="n">
        <v>0</v>
      </c>
      <c r="F8" s="48" t="n">
        <v>0</v>
      </c>
      <c r="G8" s="48" t="n">
        <v>0</v>
      </c>
    </row>
    <row r="9" customFormat="false" ht="12" hidden="false" customHeight="false" outlineLevel="0" collapsed="false">
      <c r="A9" s="52" t="s">
        <v>335</v>
      </c>
      <c r="B9" s="84" t="n">
        <v>0</v>
      </c>
      <c r="C9" s="48" t="n">
        <v>0</v>
      </c>
      <c r="D9" s="48" t="n">
        <v>0</v>
      </c>
      <c r="E9" s="48" t="n">
        <v>0</v>
      </c>
      <c r="F9" s="48" t="n">
        <v>0</v>
      </c>
      <c r="G9" s="48" t="n">
        <v>0</v>
      </c>
    </row>
  </sheetData>
  <mergeCells count="4">
    <mergeCell ref="A1:G1"/>
    <mergeCell ref="A2:G2"/>
    <mergeCell ref="A4:G4"/>
    <mergeCell ref="B5:G5"/>
  </mergeCells>
  <conditionalFormatting sqref="B7:G7 B9 B8:C8">
    <cfRule type="cellIs" priority="2" operator="notEqual" aboveAverage="0" equalAverage="0" bottom="0" percent="0" rank="0" text="" dxfId="2">
      <formula>#REF!</formula>
    </cfRule>
  </conditionalFormatting>
  <conditionalFormatting sqref="C8:C9">
    <cfRule type="cellIs" priority="3" operator="notEqual" aboveAverage="0" equalAverage="0" bottom="0" percent="0" rank="0" text="" dxfId="3">
      <formula>#REF!</formula>
    </cfRule>
  </conditionalFormatting>
  <conditionalFormatting sqref="D8:G8">
    <cfRule type="cellIs" priority="4" operator="notEqual" aboveAverage="0" equalAverage="0" bottom="0" percent="0" rank="0" text="" dxfId="4">
      <formula>#REF!</formula>
    </cfRule>
  </conditionalFormatting>
  <conditionalFormatting sqref="D8:G9">
    <cfRule type="cellIs" priority="5" operator="notEqual" aboveAverage="0" equalAverage="0" bottom="0" percent="0" rank="0" text="" dxfId="5">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37" width="17.28"/>
    <col collapsed="false" customWidth="true" hidden="false" outlineLevel="0" max="2" min="2" style="46" width="6.41"/>
    <col collapsed="false" customWidth="true" hidden="false" outlineLevel="0" max="3" min="3" style="46" width="8.28"/>
    <col collapsed="false" customWidth="true" hidden="false" outlineLevel="0" max="7" min="4" style="46" width="6.41"/>
    <col collapsed="false" customWidth="false" hidden="false" outlineLevel="0" max="257" min="8" style="29" width="11.42"/>
  </cols>
  <sheetData>
    <row r="1" s="31" customFormat="true" ht="12" hidden="false" customHeight="false" outlineLevel="0" collapsed="false">
      <c r="A1" s="30" t="s">
        <v>207</v>
      </c>
      <c r="B1" s="30"/>
      <c r="C1" s="30"/>
      <c r="D1" s="30"/>
      <c r="E1" s="30"/>
      <c r="F1" s="30"/>
      <c r="G1" s="30"/>
    </row>
    <row r="2" customFormat="false" ht="12" hidden="false" customHeight="false" outlineLevel="0" collapsed="false">
      <c r="A2" s="42" t="s">
        <v>423</v>
      </c>
      <c r="B2" s="42"/>
      <c r="C2" s="42"/>
      <c r="D2" s="42"/>
      <c r="E2" s="42"/>
      <c r="F2" s="42"/>
      <c r="G2" s="42"/>
    </row>
    <row r="3" customFormat="false" ht="12" hidden="false" customHeight="false" outlineLevel="0" collapsed="false">
      <c r="A3" s="46"/>
    </row>
    <row r="4" customFormat="false" ht="12.75" hidden="false" customHeight="true" outlineLevel="0" collapsed="false">
      <c r="A4" s="34" t="s">
        <v>468</v>
      </c>
      <c r="B4" s="34"/>
      <c r="C4" s="34"/>
      <c r="D4" s="34"/>
      <c r="E4" s="34"/>
      <c r="F4" s="34"/>
      <c r="G4" s="34"/>
    </row>
    <row r="5" customFormat="false" ht="12" hidden="false" customHeight="true" outlineLevel="0" collapsed="false">
      <c r="A5" s="34"/>
      <c r="B5" s="88" t="s">
        <v>324</v>
      </c>
      <c r="C5" s="88"/>
      <c r="D5" s="88"/>
      <c r="E5" s="88"/>
      <c r="F5" s="88"/>
      <c r="G5" s="88"/>
    </row>
    <row r="6" s="37" customFormat="true" ht="12" hidden="false" customHeight="false" outlineLevel="0" collapsed="false">
      <c r="A6" s="104" t="s">
        <v>263</v>
      </c>
      <c r="B6" s="105" t="s">
        <v>265</v>
      </c>
      <c r="C6" s="105" t="s">
        <v>425</v>
      </c>
      <c r="D6" s="105" t="s">
        <v>426</v>
      </c>
      <c r="E6" s="105" t="s">
        <v>427</v>
      </c>
      <c r="F6" s="105" t="s">
        <v>428</v>
      </c>
      <c r="G6" s="105" t="s">
        <v>333</v>
      </c>
    </row>
    <row r="7" s="31" customFormat="true" ht="12" hidden="false" customHeight="false" outlineLevel="0" collapsed="false">
      <c r="A7" s="108" t="s">
        <v>265</v>
      </c>
      <c r="B7" s="109" t="n">
        <v>2</v>
      </c>
      <c r="C7" s="110" t="n">
        <v>0</v>
      </c>
      <c r="D7" s="110" t="n">
        <v>0</v>
      </c>
      <c r="E7" s="110" t="n">
        <v>1</v>
      </c>
      <c r="F7" s="110" t="n">
        <v>1</v>
      </c>
      <c r="G7" s="110" t="n">
        <v>0</v>
      </c>
    </row>
    <row r="8" customFormat="false" ht="12" hidden="false" customHeight="false" outlineLevel="0" collapsed="false">
      <c r="A8" s="52" t="s">
        <v>335</v>
      </c>
      <c r="B8" s="84" t="n">
        <v>1</v>
      </c>
      <c r="C8" s="48" t="n">
        <v>0</v>
      </c>
      <c r="D8" s="48" t="n">
        <v>0</v>
      </c>
      <c r="E8" s="48" t="n">
        <v>1</v>
      </c>
      <c r="F8" s="48" t="n">
        <v>0</v>
      </c>
      <c r="G8" s="48" t="n">
        <v>0</v>
      </c>
    </row>
    <row r="9" customFormat="false" ht="12" hidden="false" customHeight="false" outlineLevel="0" collapsed="false">
      <c r="A9" s="52" t="s">
        <v>334</v>
      </c>
      <c r="B9" s="84" t="n">
        <v>1</v>
      </c>
      <c r="C9" s="48" t="n">
        <v>0</v>
      </c>
      <c r="D9" s="48" t="n">
        <v>0</v>
      </c>
      <c r="E9" s="48" t="n">
        <v>0</v>
      </c>
      <c r="F9" s="48" t="n">
        <v>1</v>
      </c>
      <c r="G9" s="48" t="n">
        <v>0</v>
      </c>
    </row>
    <row r="10" s="100" customFormat="true" ht="11.25" hidden="false" customHeight="true" outlineLevel="0" collapsed="false">
      <c r="A10" s="111" t="s">
        <v>469</v>
      </c>
      <c r="B10" s="84" t="n">
        <v>2</v>
      </c>
      <c r="C10" s="48" t="n">
        <v>0</v>
      </c>
      <c r="D10" s="48" t="n">
        <v>0</v>
      </c>
      <c r="E10" s="48" t="n">
        <v>1</v>
      </c>
      <c r="F10" s="48" t="n">
        <v>1</v>
      </c>
      <c r="G10" s="48" t="n">
        <v>0</v>
      </c>
    </row>
    <row r="11" customFormat="false" ht="12" hidden="false" customHeight="true" outlineLevel="0" collapsed="false">
      <c r="A11" s="52" t="s">
        <v>334</v>
      </c>
      <c r="B11" s="84" t="n">
        <v>1</v>
      </c>
      <c r="C11" s="48" t="n">
        <v>0</v>
      </c>
      <c r="D11" s="48" t="n">
        <v>0</v>
      </c>
      <c r="E11" s="48" t="n">
        <v>1</v>
      </c>
      <c r="F11" s="48" t="n">
        <v>0</v>
      </c>
      <c r="G11" s="48" t="n">
        <v>0</v>
      </c>
    </row>
    <row r="12" customFormat="false" ht="12" hidden="false" customHeight="true" outlineLevel="0" collapsed="false">
      <c r="A12" s="52" t="s">
        <v>335</v>
      </c>
      <c r="B12" s="84" t="n">
        <v>1</v>
      </c>
      <c r="C12" s="48" t="n">
        <v>0</v>
      </c>
      <c r="D12" s="48" t="n">
        <v>0</v>
      </c>
      <c r="E12" s="48" t="n">
        <v>0</v>
      </c>
      <c r="F12" s="48" t="n">
        <v>1</v>
      </c>
      <c r="G12" s="48" t="n">
        <v>0</v>
      </c>
    </row>
  </sheetData>
  <mergeCells count="4">
    <mergeCell ref="A1:G1"/>
    <mergeCell ref="A2:G2"/>
    <mergeCell ref="A4:G4"/>
    <mergeCell ref="B5:G5"/>
  </mergeCells>
  <conditionalFormatting sqref="B7:G7 B8:B9">
    <cfRule type="cellIs" priority="2" operator="notEqual" aboveAverage="0" equalAverage="0" bottom="0" percent="0" rank="0" text="" dxfId="6">
      <formula>#REF!</formula>
    </cfRule>
  </conditionalFormatting>
  <conditionalFormatting sqref="D8:E9">
    <cfRule type="cellIs" priority="3" operator="notEqual" aboveAverage="0" equalAverage="0" bottom="0" percent="0" rank="0" text="" dxfId="7">
      <formula>#REF!</formula>
    </cfRule>
  </conditionalFormatting>
  <conditionalFormatting sqref="E8:E9">
    <cfRule type="cellIs" priority="4" operator="notEqual" aboveAverage="0" equalAverage="0" bottom="0" percent="0" rank="0" text="" dxfId="8">
      <formula>#REF!</formula>
    </cfRule>
  </conditionalFormatting>
  <conditionalFormatting sqref="D8:D9 F8:G9">
    <cfRule type="cellIs" priority="5" operator="notEqual" aboveAverage="0" equalAverage="0" bottom="0" percent="0" rank="0" text="" dxfId="9">
      <formula>#REF!</formula>
    </cfRule>
  </conditionalFormatting>
  <conditionalFormatting sqref="C8:C9">
    <cfRule type="cellIs" priority="6" operator="notEqual" aboveAverage="0" equalAverage="0" bottom="0" percent="0" rank="0" text="" dxfId="10">
      <formula>#REF!</formula>
    </cfRule>
  </conditionalFormatting>
  <conditionalFormatting sqref="D11:D12 F11:G12">
    <cfRule type="cellIs" priority="7" operator="notEqual" aboveAverage="0" equalAverage="0" bottom="0" percent="0" rank="0" text="" dxfId="11">
      <formula>#REF!</formula>
    </cfRule>
  </conditionalFormatting>
  <conditionalFormatting sqref="D11:E12">
    <cfRule type="cellIs" priority="8" operator="notEqual" aboveAverage="0" equalAverage="0" bottom="0" percent="0" rank="0" text="" dxfId="12">
      <formula>#REF!</formula>
    </cfRule>
  </conditionalFormatting>
  <conditionalFormatting sqref="E11:E12">
    <cfRule type="cellIs" priority="9" operator="notEqual" aboveAverage="0" equalAverage="0" bottom="0" percent="0" rank="0" text="" dxfId="13">
      <formula>#REF!</formula>
    </cfRule>
  </conditionalFormatting>
  <conditionalFormatting sqref="C11:C12">
    <cfRule type="cellIs" priority="10" operator="notEqual" aboveAverage="0" equalAverage="0" bottom="0" percent="0" rank="0" text="" dxfId="14">
      <formula>#REF!</formula>
    </cfRule>
  </conditionalFormatting>
  <conditionalFormatting sqref="B10:G10 B11:B12">
    <cfRule type="cellIs" priority="11" operator="notEqual" aboveAverage="0" equalAverage="0" bottom="0" percent="0" rank="0" text="" dxfId="15">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52" activeCellId="0" sqref="O52"/>
    </sheetView>
  </sheetViews>
  <sheetFormatPr defaultColWidth="11.41796875" defaultRowHeight="12" zeroHeight="false" outlineLevelRow="0" outlineLevelCol="0"/>
  <cols>
    <col collapsed="false" customWidth="true" hidden="false" outlineLevel="0" max="1" min="1" style="37" width="20.41"/>
    <col collapsed="false" customWidth="true" hidden="false" outlineLevel="0" max="2" min="2" style="37" width="8.56"/>
    <col collapsed="false" customWidth="true" hidden="false" outlineLevel="0" max="8" min="3" style="46" width="8.56"/>
    <col collapsed="false" customWidth="true" hidden="false" outlineLevel="0" max="9" min="9" style="46" width="8.99"/>
    <col collapsed="false" customWidth="false" hidden="false" outlineLevel="0" max="257" min="10" style="29" width="11.42"/>
  </cols>
  <sheetData>
    <row r="1" customFormat="false" ht="12" hidden="false" customHeight="false" outlineLevel="0" collapsed="false">
      <c r="A1" s="30" t="s">
        <v>470</v>
      </c>
      <c r="B1" s="30"/>
      <c r="C1" s="30"/>
      <c r="D1" s="30"/>
      <c r="E1" s="30"/>
      <c r="F1" s="30"/>
      <c r="G1" s="30"/>
      <c r="H1" s="30"/>
      <c r="I1" s="30"/>
    </row>
    <row r="2" customFormat="false" ht="12" hidden="false" customHeight="false" outlineLevel="0" collapsed="false">
      <c r="A2" s="42" t="s">
        <v>471</v>
      </c>
      <c r="B2" s="42"/>
      <c r="C2" s="42"/>
      <c r="D2" s="42"/>
      <c r="E2" s="42"/>
      <c r="F2" s="42"/>
      <c r="G2" s="42"/>
      <c r="H2" s="42"/>
      <c r="I2" s="42"/>
    </row>
    <row r="3" customFormat="false" ht="12" hidden="false" customHeight="false" outlineLevel="0" collapsed="false">
      <c r="A3" s="46"/>
      <c r="B3" s="46"/>
    </row>
    <row r="4" customFormat="false" ht="12.75" hidden="false" customHeight="true" outlineLevel="0" collapsed="false">
      <c r="A4" s="34" t="s">
        <v>472</v>
      </c>
      <c r="B4" s="34"/>
      <c r="C4" s="34"/>
      <c r="D4" s="34"/>
      <c r="E4" s="34"/>
      <c r="F4" s="34"/>
      <c r="G4" s="34"/>
      <c r="H4" s="34"/>
      <c r="I4" s="44"/>
    </row>
    <row r="5" s="37" customFormat="true" ht="12.75" hidden="false" customHeight="false" outlineLevel="0" collapsed="false">
      <c r="A5" s="112"/>
      <c r="B5" s="113"/>
      <c r="C5" s="114" t="s">
        <v>473</v>
      </c>
      <c r="D5" s="114"/>
      <c r="E5" s="114"/>
      <c r="F5" s="114"/>
      <c r="G5" s="114"/>
      <c r="H5" s="114"/>
    </row>
    <row r="6" s="31" customFormat="true" ht="12.75" hidden="false" customHeight="false" outlineLevel="0" collapsed="false">
      <c r="A6" s="112" t="s">
        <v>263</v>
      </c>
      <c r="B6" s="115" t="s">
        <v>265</v>
      </c>
      <c r="C6" s="116" t="s">
        <v>245</v>
      </c>
      <c r="D6" s="116" t="s">
        <v>247</v>
      </c>
      <c r="E6" s="116" t="s">
        <v>249</v>
      </c>
      <c r="F6" s="116" t="s">
        <v>252</v>
      </c>
      <c r="G6" s="116" t="s">
        <v>253</v>
      </c>
      <c r="H6" s="116" t="s">
        <v>254</v>
      </c>
    </row>
    <row r="7" s="119" customFormat="true" ht="12.75" hidden="false" customHeight="false" outlineLevel="0" collapsed="false">
      <c r="A7" s="117" t="s">
        <v>265</v>
      </c>
      <c r="B7" s="118" t="n">
        <v>121</v>
      </c>
      <c r="C7" s="118" t="n">
        <v>107</v>
      </c>
      <c r="D7" s="118" t="n">
        <v>2</v>
      </c>
      <c r="E7" s="118" t="n">
        <v>3</v>
      </c>
      <c r="F7" s="118" t="n">
        <v>1</v>
      </c>
      <c r="G7" s="118" t="n">
        <v>7</v>
      </c>
      <c r="H7" s="118" t="n">
        <v>1</v>
      </c>
    </row>
    <row r="8" customFormat="false" ht="12.75" hidden="false" customHeight="false" outlineLevel="0" collapsed="false">
      <c r="A8" s="120" t="s">
        <v>267</v>
      </c>
      <c r="B8" s="121" t="n">
        <v>2</v>
      </c>
      <c r="C8" s="122" t="n">
        <v>2</v>
      </c>
      <c r="D8" s="122" t="s">
        <v>336</v>
      </c>
      <c r="E8" s="122" t="s">
        <v>336</v>
      </c>
      <c r="F8" s="122" t="s">
        <v>336</v>
      </c>
      <c r="G8" s="122" t="s">
        <v>336</v>
      </c>
      <c r="H8" s="122" t="s">
        <v>336</v>
      </c>
      <c r="I8" s="29"/>
    </row>
    <row r="9" s="100" customFormat="true" ht="11.25" hidden="false" customHeight="true" outlineLevel="0" collapsed="false">
      <c r="A9" s="120" t="s">
        <v>277</v>
      </c>
      <c r="B9" s="121" t="n">
        <v>2</v>
      </c>
      <c r="C9" s="122" t="n">
        <v>2</v>
      </c>
      <c r="D9" s="122" t="s">
        <v>336</v>
      </c>
      <c r="E9" s="122" t="s">
        <v>336</v>
      </c>
      <c r="F9" s="122" t="s">
        <v>336</v>
      </c>
      <c r="G9" s="122" t="s">
        <v>336</v>
      </c>
      <c r="H9" s="122" t="s">
        <v>336</v>
      </c>
    </row>
    <row r="10" customFormat="false" ht="12" hidden="false" customHeight="true" outlineLevel="0" collapsed="false">
      <c r="A10" s="123" t="s">
        <v>334</v>
      </c>
      <c r="B10" s="121" t="n">
        <v>1</v>
      </c>
      <c r="C10" s="122" t="n">
        <v>1</v>
      </c>
      <c r="D10" s="122" t="s">
        <v>336</v>
      </c>
      <c r="E10" s="122" t="s">
        <v>336</v>
      </c>
      <c r="F10" s="122" t="s">
        <v>336</v>
      </c>
      <c r="G10" s="122" t="s">
        <v>336</v>
      </c>
      <c r="H10" s="122" t="s">
        <v>336</v>
      </c>
      <c r="I10" s="29"/>
    </row>
    <row r="11" customFormat="false" ht="12.75" hidden="false" customHeight="false" outlineLevel="0" collapsed="false">
      <c r="A11" s="123" t="s">
        <v>335</v>
      </c>
      <c r="B11" s="121" t="n">
        <v>1</v>
      </c>
      <c r="C11" s="122" t="n">
        <v>1</v>
      </c>
      <c r="D11" s="122" t="s">
        <v>336</v>
      </c>
      <c r="E11" s="122" t="s">
        <v>336</v>
      </c>
      <c r="F11" s="122" t="s">
        <v>336</v>
      </c>
      <c r="G11" s="122" t="s">
        <v>336</v>
      </c>
      <c r="H11" s="122" t="s">
        <v>336</v>
      </c>
      <c r="I11" s="29"/>
    </row>
    <row r="12" customFormat="false" ht="12.75" hidden="false" customHeight="false" outlineLevel="0" collapsed="false">
      <c r="A12" s="120" t="s">
        <v>288</v>
      </c>
      <c r="B12" s="121" t="n">
        <v>49</v>
      </c>
      <c r="C12" s="122" t="n">
        <v>47</v>
      </c>
      <c r="D12" s="122" t="s">
        <v>336</v>
      </c>
      <c r="E12" s="122" t="n">
        <v>2</v>
      </c>
      <c r="F12" s="122" t="s">
        <v>336</v>
      </c>
      <c r="G12" s="122" t="s">
        <v>336</v>
      </c>
      <c r="H12" s="122" t="s">
        <v>336</v>
      </c>
      <c r="I12" s="29"/>
    </row>
    <row r="13" customFormat="false" ht="12.75" hidden="false" customHeight="false" outlineLevel="0" collapsed="false">
      <c r="A13" s="120" t="s">
        <v>289</v>
      </c>
      <c r="B13" s="121" t="n">
        <v>3</v>
      </c>
      <c r="C13" s="122" t="n">
        <v>3</v>
      </c>
      <c r="D13" s="122" t="s">
        <v>336</v>
      </c>
      <c r="E13" s="122" t="s">
        <v>336</v>
      </c>
      <c r="F13" s="122" t="s">
        <v>336</v>
      </c>
      <c r="G13" s="122" t="s">
        <v>336</v>
      </c>
      <c r="H13" s="122" t="s">
        <v>336</v>
      </c>
      <c r="I13" s="29"/>
    </row>
    <row r="14" customFormat="false" ht="12.75" hidden="false" customHeight="false" outlineLevel="0" collapsed="false">
      <c r="A14" s="123" t="s">
        <v>334</v>
      </c>
      <c r="B14" s="121" t="n">
        <v>3</v>
      </c>
      <c r="C14" s="122" t="n">
        <v>3</v>
      </c>
      <c r="D14" s="122" t="s">
        <v>336</v>
      </c>
      <c r="E14" s="122" t="s">
        <v>336</v>
      </c>
      <c r="F14" s="122" t="s">
        <v>336</v>
      </c>
      <c r="G14" s="122" t="s">
        <v>336</v>
      </c>
      <c r="H14" s="122" t="s">
        <v>336</v>
      </c>
      <c r="I14" s="29"/>
    </row>
    <row r="15" customFormat="false" ht="12.75" hidden="false" customHeight="false" outlineLevel="0" collapsed="false">
      <c r="A15" s="120" t="s">
        <v>290</v>
      </c>
      <c r="B15" s="121" t="n">
        <v>2</v>
      </c>
      <c r="C15" s="122" t="s">
        <v>336</v>
      </c>
      <c r="D15" s="122" t="s">
        <v>336</v>
      </c>
      <c r="E15" s="122" t="n">
        <v>2</v>
      </c>
      <c r="F15" s="122" t="s">
        <v>336</v>
      </c>
      <c r="G15" s="122" t="s">
        <v>336</v>
      </c>
      <c r="H15" s="122" t="s">
        <v>336</v>
      </c>
      <c r="I15" s="29"/>
    </row>
    <row r="16" customFormat="false" ht="12.75" hidden="false" customHeight="false" outlineLevel="0" collapsed="false">
      <c r="A16" s="123" t="s">
        <v>334</v>
      </c>
      <c r="B16" s="121" t="n">
        <v>1</v>
      </c>
      <c r="C16" s="122" t="s">
        <v>336</v>
      </c>
      <c r="D16" s="122" t="s">
        <v>336</v>
      </c>
      <c r="E16" s="122" t="n">
        <v>1</v>
      </c>
      <c r="F16" s="122" t="s">
        <v>336</v>
      </c>
      <c r="G16" s="122" t="s">
        <v>336</v>
      </c>
      <c r="H16" s="122" t="s">
        <v>336</v>
      </c>
      <c r="I16" s="29"/>
    </row>
    <row r="17" customFormat="false" ht="12.75" hidden="false" customHeight="false" outlineLevel="0" collapsed="false">
      <c r="A17" s="123" t="s">
        <v>335</v>
      </c>
      <c r="B17" s="121" t="n">
        <v>1</v>
      </c>
      <c r="C17" s="122" t="s">
        <v>336</v>
      </c>
      <c r="D17" s="122" t="s">
        <v>336</v>
      </c>
      <c r="E17" s="122" t="n">
        <v>1</v>
      </c>
      <c r="F17" s="122" t="s">
        <v>336</v>
      </c>
      <c r="G17" s="122" t="s">
        <v>336</v>
      </c>
      <c r="H17" s="122" t="s">
        <v>336</v>
      </c>
      <c r="I17" s="29"/>
    </row>
    <row r="18" customFormat="false" ht="12.75" hidden="false" customHeight="false" outlineLevel="0" collapsed="false">
      <c r="A18" s="120" t="s">
        <v>291</v>
      </c>
      <c r="B18" s="121" t="n">
        <v>6</v>
      </c>
      <c r="C18" s="122" t="n">
        <v>6</v>
      </c>
      <c r="D18" s="122" t="s">
        <v>336</v>
      </c>
      <c r="E18" s="122" t="s">
        <v>336</v>
      </c>
      <c r="F18" s="122" t="s">
        <v>336</v>
      </c>
      <c r="G18" s="122" t="s">
        <v>336</v>
      </c>
      <c r="H18" s="122" t="s">
        <v>336</v>
      </c>
      <c r="I18" s="29"/>
    </row>
    <row r="19" customFormat="false" ht="12.75" hidden="false" customHeight="false" outlineLevel="0" collapsed="false">
      <c r="A19" s="123" t="s">
        <v>334</v>
      </c>
      <c r="B19" s="121" t="n">
        <v>3</v>
      </c>
      <c r="C19" s="122" t="n">
        <v>3</v>
      </c>
      <c r="D19" s="122" t="s">
        <v>336</v>
      </c>
      <c r="E19" s="122" t="s">
        <v>336</v>
      </c>
      <c r="F19" s="122" t="s">
        <v>336</v>
      </c>
      <c r="G19" s="122" t="s">
        <v>336</v>
      </c>
      <c r="H19" s="122" t="s">
        <v>336</v>
      </c>
      <c r="I19" s="29"/>
    </row>
    <row r="20" customFormat="false" ht="12.75" hidden="false" customHeight="false" outlineLevel="0" collapsed="false">
      <c r="A20" s="123" t="s">
        <v>335</v>
      </c>
      <c r="B20" s="121" t="n">
        <v>3</v>
      </c>
      <c r="C20" s="122" t="n">
        <v>3</v>
      </c>
      <c r="D20" s="122" t="s">
        <v>336</v>
      </c>
      <c r="E20" s="122" t="s">
        <v>336</v>
      </c>
      <c r="F20" s="122" t="s">
        <v>336</v>
      </c>
      <c r="G20" s="122" t="s">
        <v>336</v>
      </c>
      <c r="H20" s="122" t="s">
        <v>336</v>
      </c>
      <c r="I20" s="29"/>
    </row>
    <row r="21" customFormat="false" ht="12.75" hidden="false" customHeight="false" outlineLevel="0" collapsed="false">
      <c r="A21" s="120" t="s">
        <v>442</v>
      </c>
      <c r="B21" s="121" t="n">
        <v>11</v>
      </c>
      <c r="C21" s="122" t="n">
        <v>11</v>
      </c>
      <c r="D21" s="122" t="s">
        <v>336</v>
      </c>
      <c r="E21" s="122" t="s">
        <v>336</v>
      </c>
      <c r="F21" s="122" t="s">
        <v>336</v>
      </c>
      <c r="G21" s="122" t="s">
        <v>336</v>
      </c>
      <c r="H21" s="122" t="s">
        <v>336</v>
      </c>
      <c r="I21" s="29"/>
    </row>
    <row r="22" customFormat="false" ht="12.75" hidden="false" customHeight="false" outlineLevel="0" collapsed="false">
      <c r="A22" s="123" t="s">
        <v>334</v>
      </c>
      <c r="B22" s="121" t="n">
        <v>5</v>
      </c>
      <c r="C22" s="121" t="n">
        <v>5</v>
      </c>
      <c r="D22" s="121" t="s">
        <v>336</v>
      </c>
      <c r="E22" s="121" t="s">
        <v>336</v>
      </c>
      <c r="F22" s="121" t="s">
        <v>336</v>
      </c>
      <c r="G22" s="121" t="s">
        <v>336</v>
      </c>
      <c r="H22" s="121" t="s">
        <v>336</v>
      </c>
      <c r="I22" s="29"/>
    </row>
    <row r="23" customFormat="false" ht="12.75" hidden="false" customHeight="false" outlineLevel="0" collapsed="false">
      <c r="A23" s="123" t="s">
        <v>335</v>
      </c>
      <c r="B23" s="121" t="n">
        <v>6</v>
      </c>
      <c r="C23" s="122" t="n">
        <v>6</v>
      </c>
      <c r="D23" s="122" t="s">
        <v>336</v>
      </c>
      <c r="E23" s="122" t="s">
        <v>336</v>
      </c>
      <c r="F23" s="122" t="s">
        <v>336</v>
      </c>
      <c r="G23" s="122" t="s">
        <v>336</v>
      </c>
      <c r="H23" s="122" t="s">
        <v>336</v>
      </c>
      <c r="I23" s="29"/>
    </row>
    <row r="24" customFormat="false" ht="12.75" hidden="false" customHeight="false" outlineLevel="0" collapsed="false">
      <c r="A24" s="120" t="s">
        <v>292</v>
      </c>
      <c r="B24" s="121" t="n">
        <v>1</v>
      </c>
      <c r="C24" s="122" t="n">
        <v>1</v>
      </c>
      <c r="D24" s="122" t="s">
        <v>336</v>
      </c>
      <c r="E24" s="122" t="s">
        <v>336</v>
      </c>
      <c r="F24" s="122" t="s">
        <v>336</v>
      </c>
      <c r="G24" s="122" t="s">
        <v>336</v>
      </c>
      <c r="H24" s="122" t="s">
        <v>336</v>
      </c>
      <c r="I24" s="29"/>
    </row>
    <row r="25" customFormat="false" ht="12.75" hidden="false" customHeight="false" outlineLevel="0" collapsed="false">
      <c r="A25" s="123" t="s">
        <v>334</v>
      </c>
      <c r="B25" s="121" t="n">
        <v>1</v>
      </c>
      <c r="C25" s="122" t="n">
        <v>1</v>
      </c>
      <c r="D25" s="122" t="s">
        <v>336</v>
      </c>
      <c r="E25" s="122" t="s">
        <v>336</v>
      </c>
      <c r="F25" s="122" t="s">
        <v>336</v>
      </c>
      <c r="G25" s="122" t="s">
        <v>336</v>
      </c>
      <c r="H25" s="122" t="s">
        <v>336</v>
      </c>
      <c r="I25" s="29"/>
    </row>
    <row r="26" customFormat="false" ht="12.75" hidden="false" customHeight="false" outlineLevel="0" collapsed="false">
      <c r="A26" s="120" t="s">
        <v>293</v>
      </c>
      <c r="B26" s="121" t="n">
        <v>16</v>
      </c>
      <c r="C26" s="122" t="n">
        <v>16</v>
      </c>
      <c r="D26" s="122" t="s">
        <v>336</v>
      </c>
      <c r="E26" s="122" t="s">
        <v>336</v>
      </c>
      <c r="F26" s="122" t="s">
        <v>336</v>
      </c>
      <c r="G26" s="122" t="s">
        <v>336</v>
      </c>
      <c r="H26" s="122" t="s">
        <v>336</v>
      </c>
      <c r="I26" s="29"/>
    </row>
    <row r="27" customFormat="false" ht="12.75" hidden="false" customHeight="false" outlineLevel="0" collapsed="false">
      <c r="A27" s="123" t="s">
        <v>334</v>
      </c>
      <c r="B27" s="121" t="n">
        <v>9</v>
      </c>
      <c r="C27" s="122" t="n">
        <v>9</v>
      </c>
      <c r="D27" s="122" t="s">
        <v>336</v>
      </c>
      <c r="E27" s="122" t="s">
        <v>336</v>
      </c>
      <c r="F27" s="122" t="s">
        <v>336</v>
      </c>
      <c r="G27" s="122" t="s">
        <v>336</v>
      </c>
      <c r="H27" s="122" t="s">
        <v>336</v>
      </c>
      <c r="I27" s="29"/>
    </row>
    <row r="28" customFormat="false" ht="12.75" hidden="false" customHeight="false" outlineLevel="0" collapsed="false">
      <c r="A28" s="123" t="s">
        <v>335</v>
      </c>
      <c r="B28" s="121" t="n">
        <v>7</v>
      </c>
      <c r="C28" s="121" t="n">
        <v>7</v>
      </c>
      <c r="D28" s="121" t="s">
        <v>336</v>
      </c>
      <c r="E28" s="121" t="s">
        <v>336</v>
      </c>
      <c r="F28" s="121" t="s">
        <v>336</v>
      </c>
      <c r="G28" s="121" t="s">
        <v>336</v>
      </c>
      <c r="H28" s="121" t="s">
        <v>336</v>
      </c>
      <c r="I28" s="29"/>
    </row>
    <row r="29" customFormat="false" ht="12.75" hidden="false" customHeight="false" outlineLevel="0" collapsed="false">
      <c r="A29" s="124" t="s">
        <v>295</v>
      </c>
      <c r="B29" s="118" t="n">
        <v>10</v>
      </c>
      <c r="C29" s="125" t="n">
        <v>10</v>
      </c>
      <c r="D29" s="125" t="s">
        <v>336</v>
      </c>
      <c r="E29" s="125" t="s">
        <v>336</v>
      </c>
      <c r="F29" s="125" t="s">
        <v>336</v>
      </c>
      <c r="G29" s="125" t="s">
        <v>336</v>
      </c>
      <c r="H29" s="125" t="s">
        <v>336</v>
      </c>
      <c r="I29" s="29"/>
    </row>
    <row r="30" customFormat="false" ht="12.75" hidden="false" customHeight="false" outlineLevel="0" collapsed="false">
      <c r="A30" s="123" t="s">
        <v>334</v>
      </c>
      <c r="B30" s="118" t="n">
        <v>7</v>
      </c>
      <c r="C30" s="125" t="n">
        <v>7</v>
      </c>
      <c r="D30" s="125" t="s">
        <v>336</v>
      </c>
      <c r="E30" s="125" t="s">
        <v>336</v>
      </c>
      <c r="F30" s="125" t="s">
        <v>336</v>
      </c>
      <c r="G30" s="125" t="s">
        <v>336</v>
      </c>
      <c r="H30" s="125" t="s">
        <v>336</v>
      </c>
      <c r="I30" s="29"/>
    </row>
    <row r="31" customFormat="false" ht="12.75" hidden="false" customHeight="false" outlineLevel="0" collapsed="false">
      <c r="A31" s="123" t="s">
        <v>335</v>
      </c>
      <c r="B31" s="118" t="n">
        <v>3</v>
      </c>
      <c r="C31" s="125" t="n">
        <v>3</v>
      </c>
      <c r="D31" s="125" t="s">
        <v>336</v>
      </c>
      <c r="E31" s="125" t="s">
        <v>336</v>
      </c>
      <c r="F31" s="125" t="s">
        <v>336</v>
      </c>
      <c r="G31" s="125" t="s">
        <v>336</v>
      </c>
      <c r="H31" s="125" t="s">
        <v>336</v>
      </c>
      <c r="I31" s="29"/>
    </row>
    <row r="32" customFormat="false" ht="12.75" hidden="false" customHeight="false" outlineLevel="0" collapsed="false">
      <c r="A32" s="124" t="s">
        <v>296</v>
      </c>
      <c r="B32" s="118" t="n">
        <v>33</v>
      </c>
      <c r="C32" s="125" t="n">
        <v>24</v>
      </c>
      <c r="D32" s="125" t="s">
        <v>336</v>
      </c>
      <c r="E32" s="125" t="s">
        <v>336</v>
      </c>
      <c r="F32" s="125" t="n">
        <v>1</v>
      </c>
      <c r="G32" s="125" t="n">
        <v>7</v>
      </c>
      <c r="H32" s="125" t="n">
        <v>1</v>
      </c>
      <c r="I32" s="29"/>
    </row>
    <row r="33" customFormat="false" ht="12.75" hidden="false" customHeight="false" outlineLevel="0" collapsed="false">
      <c r="A33" s="124" t="s">
        <v>430</v>
      </c>
      <c r="B33" s="118" t="n">
        <v>3</v>
      </c>
      <c r="C33" s="125" t="n">
        <v>2</v>
      </c>
      <c r="D33" s="125" t="s">
        <v>336</v>
      </c>
      <c r="E33" s="125" t="s">
        <v>336</v>
      </c>
      <c r="F33" s="125" t="n">
        <v>1</v>
      </c>
      <c r="G33" s="125" t="s">
        <v>336</v>
      </c>
      <c r="H33" s="125" t="s">
        <v>336</v>
      </c>
      <c r="I33" s="29"/>
    </row>
    <row r="34" customFormat="false" ht="12.75" hidden="false" customHeight="false" outlineLevel="0" collapsed="false">
      <c r="A34" s="123" t="s">
        <v>334</v>
      </c>
      <c r="B34" s="118" t="n">
        <v>2</v>
      </c>
      <c r="C34" s="125" t="n">
        <v>1</v>
      </c>
      <c r="D34" s="125" t="s">
        <v>336</v>
      </c>
      <c r="E34" s="125" t="s">
        <v>336</v>
      </c>
      <c r="F34" s="125" t="n">
        <v>1</v>
      </c>
      <c r="G34" s="125" t="s">
        <v>336</v>
      </c>
      <c r="H34" s="125" t="s">
        <v>336</v>
      </c>
      <c r="I34" s="29"/>
    </row>
    <row r="35" customFormat="false" ht="12.75" hidden="false" customHeight="false" outlineLevel="0" collapsed="false">
      <c r="A35" s="123" t="s">
        <v>335</v>
      </c>
      <c r="B35" s="118" t="n">
        <v>1</v>
      </c>
      <c r="C35" s="125" t="n">
        <v>1</v>
      </c>
      <c r="D35" s="125" t="s">
        <v>336</v>
      </c>
      <c r="E35" s="125" t="s">
        <v>336</v>
      </c>
      <c r="F35" s="125" t="s">
        <v>336</v>
      </c>
      <c r="G35" s="125" t="s">
        <v>336</v>
      </c>
      <c r="H35" s="125" t="s">
        <v>336</v>
      </c>
      <c r="I35" s="29"/>
    </row>
    <row r="36" customFormat="false" ht="12.75" hidden="false" customHeight="false" outlineLevel="0" collapsed="false">
      <c r="A36" s="124" t="s">
        <v>432</v>
      </c>
      <c r="B36" s="118" t="n">
        <v>1</v>
      </c>
      <c r="C36" s="125" t="n">
        <v>1</v>
      </c>
      <c r="D36" s="125" t="s">
        <v>336</v>
      </c>
      <c r="E36" s="125" t="s">
        <v>336</v>
      </c>
      <c r="F36" s="125" t="s">
        <v>336</v>
      </c>
      <c r="G36" s="125" t="s">
        <v>336</v>
      </c>
      <c r="H36" s="125" t="s">
        <v>336</v>
      </c>
      <c r="I36" s="29"/>
    </row>
    <row r="37" customFormat="false" ht="12.75" hidden="false" customHeight="false" outlineLevel="0" collapsed="false">
      <c r="A37" s="123" t="s">
        <v>335</v>
      </c>
      <c r="B37" s="118" t="n">
        <v>1</v>
      </c>
      <c r="C37" s="125" t="n">
        <v>1</v>
      </c>
      <c r="D37" s="125" t="s">
        <v>336</v>
      </c>
      <c r="E37" s="125" t="s">
        <v>336</v>
      </c>
      <c r="F37" s="125" t="s">
        <v>336</v>
      </c>
      <c r="G37" s="125" t="s">
        <v>336</v>
      </c>
      <c r="H37" s="125" t="s">
        <v>336</v>
      </c>
      <c r="I37" s="29"/>
    </row>
    <row r="38" customFormat="false" ht="12.75" hidden="false" customHeight="false" outlineLevel="0" collapsed="false">
      <c r="A38" s="124" t="s">
        <v>297</v>
      </c>
      <c r="B38" s="118" t="n">
        <v>7</v>
      </c>
      <c r="C38" s="125" t="n">
        <v>6</v>
      </c>
      <c r="D38" s="125" t="s">
        <v>336</v>
      </c>
      <c r="E38" s="125" t="s">
        <v>336</v>
      </c>
      <c r="F38" s="125" t="s">
        <v>336</v>
      </c>
      <c r="G38" s="125" t="s">
        <v>336</v>
      </c>
      <c r="H38" s="125" t="n">
        <v>1</v>
      </c>
      <c r="I38" s="29"/>
    </row>
    <row r="39" customFormat="false" ht="12.75" hidden="false" customHeight="false" outlineLevel="0" collapsed="false">
      <c r="A39" s="123" t="s">
        <v>334</v>
      </c>
      <c r="B39" s="118" t="n">
        <v>6</v>
      </c>
      <c r="C39" s="125" t="n">
        <v>5</v>
      </c>
      <c r="D39" s="125" t="s">
        <v>336</v>
      </c>
      <c r="E39" s="125" t="s">
        <v>336</v>
      </c>
      <c r="F39" s="125" t="s">
        <v>336</v>
      </c>
      <c r="G39" s="125" t="s">
        <v>336</v>
      </c>
      <c r="H39" s="125" t="n">
        <v>1</v>
      </c>
      <c r="I39" s="29"/>
    </row>
    <row r="40" customFormat="false" ht="12.75" hidden="false" customHeight="false" outlineLevel="0" collapsed="false">
      <c r="A40" s="123" t="s">
        <v>335</v>
      </c>
      <c r="B40" s="118" t="n">
        <v>1</v>
      </c>
      <c r="C40" s="125" t="n">
        <v>1</v>
      </c>
      <c r="D40" s="125" t="s">
        <v>336</v>
      </c>
      <c r="E40" s="125" t="s">
        <v>336</v>
      </c>
      <c r="F40" s="125" t="s">
        <v>336</v>
      </c>
      <c r="G40" s="125" t="s">
        <v>336</v>
      </c>
      <c r="H40" s="125" t="s">
        <v>336</v>
      </c>
      <c r="I40" s="29"/>
    </row>
    <row r="41" customFormat="false" ht="12.75" hidden="false" customHeight="false" outlineLevel="0" collapsed="false">
      <c r="A41" s="124" t="s">
        <v>439</v>
      </c>
      <c r="B41" s="118" t="n">
        <v>1</v>
      </c>
      <c r="C41" s="125" t="n">
        <v>1</v>
      </c>
      <c r="D41" s="125" t="s">
        <v>336</v>
      </c>
      <c r="E41" s="125" t="s">
        <v>336</v>
      </c>
      <c r="F41" s="125" t="s">
        <v>336</v>
      </c>
      <c r="G41" s="125" t="s">
        <v>336</v>
      </c>
      <c r="H41" s="125" t="s">
        <v>336</v>
      </c>
      <c r="I41" s="29"/>
    </row>
    <row r="42" customFormat="false" ht="12.75" hidden="false" customHeight="false" outlineLevel="0" collapsed="false">
      <c r="A42" s="123" t="s">
        <v>334</v>
      </c>
      <c r="B42" s="118" t="n">
        <v>1</v>
      </c>
      <c r="C42" s="125" t="n">
        <v>1</v>
      </c>
      <c r="D42" s="125" t="s">
        <v>336</v>
      </c>
      <c r="E42" s="125" t="s">
        <v>336</v>
      </c>
      <c r="F42" s="125" t="s">
        <v>336</v>
      </c>
      <c r="G42" s="125" t="s">
        <v>336</v>
      </c>
      <c r="H42" s="125" t="s">
        <v>336</v>
      </c>
      <c r="I42" s="29"/>
    </row>
    <row r="43" customFormat="false" ht="12.75" hidden="false" customHeight="false" outlineLevel="0" collapsed="false">
      <c r="A43" s="124" t="s">
        <v>440</v>
      </c>
      <c r="B43" s="118" t="n">
        <v>1</v>
      </c>
      <c r="C43" s="125" t="n">
        <v>1</v>
      </c>
      <c r="D43" s="125" t="s">
        <v>336</v>
      </c>
      <c r="E43" s="125" t="s">
        <v>336</v>
      </c>
      <c r="F43" s="125" t="s">
        <v>336</v>
      </c>
      <c r="G43" s="125" t="s">
        <v>336</v>
      </c>
      <c r="H43" s="125" t="s">
        <v>336</v>
      </c>
      <c r="I43" s="29"/>
    </row>
    <row r="44" customFormat="false" ht="12.75" hidden="false" customHeight="false" outlineLevel="0" collapsed="false">
      <c r="A44" s="123" t="s">
        <v>334</v>
      </c>
      <c r="B44" s="118" t="n">
        <v>1</v>
      </c>
      <c r="C44" s="125" t="n">
        <v>1</v>
      </c>
      <c r="D44" s="125" t="s">
        <v>336</v>
      </c>
      <c r="E44" s="125" t="s">
        <v>336</v>
      </c>
      <c r="F44" s="125" t="s">
        <v>336</v>
      </c>
      <c r="G44" s="125" t="s">
        <v>336</v>
      </c>
      <c r="H44" s="125" t="s">
        <v>336</v>
      </c>
      <c r="I44" s="29"/>
    </row>
    <row r="45" customFormat="false" ht="12.75" hidden="false" customHeight="false" outlineLevel="0" collapsed="false">
      <c r="A45" s="124" t="s">
        <v>444</v>
      </c>
      <c r="B45" s="118" t="n">
        <v>19</v>
      </c>
      <c r="C45" s="125" t="n">
        <v>12</v>
      </c>
      <c r="D45" s="125" t="s">
        <v>336</v>
      </c>
      <c r="E45" s="125" t="s">
        <v>336</v>
      </c>
      <c r="F45" s="125" t="s">
        <v>336</v>
      </c>
      <c r="G45" s="125" t="n">
        <v>7</v>
      </c>
      <c r="H45" s="125" t="s">
        <v>336</v>
      </c>
      <c r="I45" s="29"/>
    </row>
    <row r="46" customFormat="false" ht="12.75" hidden="false" customHeight="false" outlineLevel="0" collapsed="false">
      <c r="A46" s="123" t="s">
        <v>334</v>
      </c>
      <c r="B46" s="118" t="n">
        <v>12</v>
      </c>
      <c r="C46" s="125" t="n">
        <v>8</v>
      </c>
      <c r="D46" s="125" t="s">
        <v>336</v>
      </c>
      <c r="E46" s="125" t="s">
        <v>336</v>
      </c>
      <c r="F46" s="125" t="s">
        <v>336</v>
      </c>
      <c r="G46" s="125" t="n">
        <v>4</v>
      </c>
      <c r="H46" s="125" t="s">
        <v>336</v>
      </c>
      <c r="I46" s="29"/>
    </row>
    <row r="47" s="119" customFormat="true" ht="12.75" hidden="false" customHeight="false" outlineLevel="0" collapsed="false">
      <c r="A47" s="123" t="s">
        <v>335</v>
      </c>
      <c r="B47" s="118" t="n">
        <v>7</v>
      </c>
      <c r="C47" s="125" t="n">
        <v>4</v>
      </c>
      <c r="D47" s="125" t="s">
        <v>336</v>
      </c>
      <c r="E47" s="125" t="s">
        <v>336</v>
      </c>
      <c r="F47" s="125" t="s">
        <v>336</v>
      </c>
      <c r="G47" s="125" t="n">
        <v>3</v>
      </c>
      <c r="H47" s="125" t="s">
        <v>336</v>
      </c>
    </row>
    <row r="48" s="119" customFormat="true" ht="12.75" hidden="false" customHeight="false" outlineLevel="0" collapsed="false">
      <c r="A48" s="124" t="s">
        <v>302</v>
      </c>
      <c r="B48" s="118" t="n">
        <v>1</v>
      </c>
      <c r="C48" s="125" t="n">
        <v>1</v>
      </c>
      <c r="D48" s="125" t="s">
        <v>336</v>
      </c>
      <c r="E48" s="125" t="s">
        <v>336</v>
      </c>
      <c r="F48" s="125" t="s">
        <v>336</v>
      </c>
      <c r="G48" s="125" t="s">
        <v>336</v>
      </c>
      <c r="H48" s="125" t="s">
        <v>336</v>
      </c>
    </row>
    <row r="49" s="119" customFormat="true" ht="12.75" hidden="false" customHeight="false" outlineLevel="0" collapsed="false">
      <c r="A49" s="123" t="s">
        <v>334</v>
      </c>
      <c r="B49" s="118" t="n">
        <v>1</v>
      </c>
      <c r="C49" s="125" t="n">
        <v>1</v>
      </c>
      <c r="D49" s="125" t="s">
        <v>336</v>
      </c>
      <c r="E49" s="125" t="s">
        <v>336</v>
      </c>
      <c r="F49" s="125" t="s">
        <v>336</v>
      </c>
      <c r="G49" s="125" t="s">
        <v>336</v>
      </c>
      <c r="H49" s="125" t="s">
        <v>336</v>
      </c>
    </row>
    <row r="50" s="119" customFormat="true" ht="12.75" hidden="false" customHeight="false" outlineLevel="0" collapsed="false">
      <c r="A50" s="124" t="s">
        <v>312</v>
      </c>
      <c r="B50" s="118" t="n">
        <v>36</v>
      </c>
      <c r="C50" s="125" t="n">
        <v>33</v>
      </c>
      <c r="D50" s="125" t="n">
        <v>2</v>
      </c>
      <c r="E50" s="125" t="n">
        <v>1</v>
      </c>
      <c r="F50" s="125" t="s">
        <v>336</v>
      </c>
      <c r="G50" s="125" t="s">
        <v>336</v>
      </c>
      <c r="H50" s="125" t="s">
        <v>336</v>
      </c>
    </row>
    <row r="51" s="119" customFormat="true" ht="12.75" hidden="false" customHeight="false" outlineLevel="0" collapsed="false">
      <c r="A51" s="124" t="s">
        <v>464</v>
      </c>
      <c r="B51" s="118" t="n">
        <v>7</v>
      </c>
      <c r="C51" s="125" t="n">
        <v>7</v>
      </c>
      <c r="D51" s="125" t="s">
        <v>336</v>
      </c>
      <c r="E51" s="125" t="s">
        <v>336</v>
      </c>
      <c r="F51" s="125" t="s">
        <v>336</v>
      </c>
      <c r="G51" s="125" t="s">
        <v>336</v>
      </c>
      <c r="H51" s="125" t="s">
        <v>336</v>
      </c>
    </row>
    <row r="52" s="119" customFormat="true" ht="12.75" hidden="false" customHeight="false" outlineLevel="0" collapsed="false">
      <c r="A52" s="123" t="s">
        <v>334</v>
      </c>
      <c r="B52" s="118" t="n">
        <v>6</v>
      </c>
      <c r="C52" s="118" t="n">
        <v>6</v>
      </c>
      <c r="D52" s="118" t="s">
        <v>336</v>
      </c>
      <c r="E52" s="118" t="s">
        <v>336</v>
      </c>
      <c r="F52" s="118" t="s">
        <v>336</v>
      </c>
      <c r="G52" s="118" t="s">
        <v>336</v>
      </c>
      <c r="H52" s="118" t="s">
        <v>336</v>
      </c>
    </row>
    <row r="53" customFormat="false" ht="12.75" hidden="false" customHeight="false" outlineLevel="0" collapsed="false">
      <c r="A53" s="123" t="s">
        <v>335</v>
      </c>
      <c r="B53" s="33" t="n">
        <v>1</v>
      </c>
      <c r="C53" s="37" t="n">
        <v>1</v>
      </c>
      <c r="D53" s="37" t="s">
        <v>336</v>
      </c>
      <c r="E53" s="37" t="s">
        <v>336</v>
      </c>
      <c r="F53" s="37" t="s">
        <v>336</v>
      </c>
      <c r="G53" s="37" t="s">
        <v>336</v>
      </c>
      <c r="H53" s="37" t="s">
        <v>336</v>
      </c>
    </row>
    <row r="54" customFormat="false" ht="12.75" hidden="false" customHeight="false" outlineLevel="0" collapsed="false">
      <c r="A54" s="126" t="s">
        <v>433</v>
      </c>
      <c r="B54" s="33" t="n">
        <v>1</v>
      </c>
      <c r="C54" s="37" t="n">
        <v>1</v>
      </c>
      <c r="D54" s="37" t="s">
        <v>336</v>
      </c>
      <c r="E54" s="37" t="s">
        <v>336</v>
      </c>
      <c r="F54" s="37" t="s">
        <v>336</v>
      </c>
      <c r="G54" s="37" t="s">
        <v>336</v>
      </c>
      <c r="H54" s="37" t="s">
        <v>336</v>
      </c>
    </row>
    <row r="55" customFormat="false" ht="12.75" hidden="false" customHeight="false" outlineLevel="0" collapsed="false">
      <c r="A55" s="123" t="s">
        <v>334</v>
      </c>
      <c r="B55" s="33" t="n">
        <v>1</v>
      </c>
      <c r="C55" s="37" t="n">
        <v>1</v>
      </c>
      <c r="D55" s="37" t="s">
        <v>336</v>
      </c>
      <c r="E55" s="37" t="s">
        <v>336</v>
      </c>
      <c r="F55" s="37" t="s">
        <v>336</v>
      </c>
      <c r="G55" s="37" t="s">
        <v>336</v>
      </c>
      <c r="H55" s="37" t="s">
        <v>336</v>
      </c>
    </row>
    <row r="56" customFormat="false" ht="12.75" hidden="false" customHeight="false" outlineLevel="0" collapsed="false">
      <c r="A56" s="126" t="s">
        <v>469</v>
      </c>
      <c r="B56" s="33" t="n">
        <v>14</v>
      </c>
      <c r="C56" s="37" t="n">
        <v>11</v>
      </c>
      <c r="D56" s="37" t="n">
        <v>2</v>
      </c>
      <c r="E56" s="37" t="n">
        <v>1</v>
      </c>
      <c r="F56" s="37" t="s">
        <v>336</v>
      </c>
      <c r="G56" s="37" t="s">
        <v>336</v>
      </c>
      <c r="H56" s="37" t="s">
        <v>336</v>
      </c>
    </row>
    <row r="57" customFormat="false" ht="12.75" hidden="false" customHeight="false" outlineLevel="0" collapsed="false">
      <c r="A57" s="123" t="s">
        <v>334</v>
      </c>
      <c r="B57" s="33" t="n">
        <v>5</v>
      </c>
      <c r="C57" s="37" t="n">
        <v>5</v>
      </c>
      <c r="D57" s="37" t="s">
        <v>336</v>
      </c>
      <c r="E57" s="37" t="s">
        <v>336</v>
      </c>
      <c r="F57" s="37" t="s">
        <v>336</v>
      </c>
      <c r="G57" s="37" t="s">
        <v>336</v>
      </c>
      <c r="H57" s="37" t="s">
        <v>336</v>
      </c>
    </row>
    <row r="58" customFormat="false" ht="12.75" hidden="false" customHeight="false" outlineLevel="0" collapsed="false">
      <c r="A58" s="123" t="s">
        <v>335</v>
      </c>
      <c r="B58" s="33" t="n">
        <v>9</v>
      </c>
      <c r="C58" s="37" t="n">
        <v>6</v>
      </c>
      <c r="D58" s="37" t="n">
        <v>2</v>
      </c>
      <c r="E58" s="37" t="n">
        <v>1</v>
      </c>
      <c r="F58" s="37" t="s">
        <v>336</v>
      </c>
      <c r="G58" s="37" t="s">
        <v>336</v>
      </c>
      <c r="H58" s="37" t="s">
        <v>336</v>
      </c>
    </row>
    <row r="59" customFormat="false" ht="12.75" hidden="false" customHeight="false" outlineLevel="0" collapsed="false">
      <c r="A59" s="126" t="s">
        <v>435</v>
      </c>
      <c r="B59" s="33" t="n">
        <v>6</v>
      </c>
      <c r="C59" s="37" t="n">
        <v>6</v>
      </c>
      <c r="D59" s="37" t="s">
        <v>336</v>
      </c>
      <c r="E59" s="37" t="s">
        <v>336</v>
      </c>
      <c r="F59" s="37" t="s">
        <v>336</v>
      </c>
      <c r="G59" s="37" t="s">
        <v>336</v>
      </c>
      <c r="H59" s="37" t="s">
        <v>336</v>
      </c>
    </row>
    <row r="60" customFormat="false" ht="12.75" hidden="false" customHeight="false" outlineLevel="0" collapsed="false">
      <c r="A60" s="123" t="s">
        <v>334</v>
      </c>
      <c r="B60" s="33" t="n">
        <v>5</v>
      </c>
      <c r="C60" s="37" t="n">
        <v>5</v>
      </c>
      <c r="D60" s="37" t="s">
        <v>336</v>
      </c>
      <c r="E60" s="37" t="s">
        <v>336</v>
      </c>
      <c r="F60" s="37" t="s">
        <v>336</v>
      </c>
      <c r="G60" s="37" t="s">
        <v>336</v>
      </c>
      <c r="H60" s="37" t="s">
        <v>336</v>
      </c>
    </row>
    <row r="61" customFormat="false" ht="12.75" hidden="false" customHeight="false" outlineLevel="0" collapsed="false">
      <c r="A61" s="123" t="s">
        <v>335</v>
      </c>
      <c r="B61" s="33" t="n">
        <v>1</v>
      </c>
      <c r="C61" s="37" t="n">
        <v>1</v>
      </c>
      <c r="D61" s="37" t="s">
        <v>336</v>
      </c>
      <c r="E61" s="37" t="s">
        <v>336</v>
      </c>
      <c r="F61" s="37" t="s">
        <v>336</v>
      </c>
      <c r="G61" s="37" t="s">
        <v>336</v>
      </c>
      <c r="H61" s="37" t="s">
        <v>336</v>
      </c>
    </row>
    <row r="62" customFormat="false" ht="12.75" hidden="false" customHeight="false" outlineLevel="0" collapsed="false">
      <c r="A62" s="126" t="s">
        <v>436</v>
      </c>
      <c r="B62" s="33" t="n">
        <v>4</v>
      </c>
      <c r="C62" s="37" t="n">
        <v>4</v>
      </c>
      <c r="D62" s="37" t="s">
        <v>336</v>
      </c>
      <c r="E62" s="37" t="s">
        <v>336</v>
      </c>
      <c r="F62" s="37" t="s">
        <v>336</v>
      </c>
      <c r="G62" s="37" t="s">
        <v>336</v>
      </c>
      <c r="H62" s="37" t="s">
        <v>336</v>
      </c>
    </row>
    <row r="63" customFormat="false" ht="12.75" hidden="false" customHeight="false" outlineLevel="0" collapsed="false">
      <c r="A63" s="123" t="s">
        <v>334</v>
      </c>
      <c r="B63" s="33" t="n">
        <v>2</v>
      </c>
      <c r="C63" s="37" t="n">
        <v>2</v>
      </c>
      <c r="D63" s="37" t="s">
        <v>336</v>
      </c>
      <c r="E63" s="37" t="s">
        <v>336</v>
      </c>
      <c r="F63" s="37" t="s">
        <v>336</v>
      </c>
      <c r="G63" s="37" t="s">
        <v>336</v>
      </c>
      <c r="H63" s="37" t="s">
        <v>336</v>
      </c>
    </row>
    <row r="64" customFormat="false" ht="12.75" hidden="false" customHeight="false" outlineLevel="0" collapsed="false">
      <c r="A64" s="123" t="s">
        <v>335</v>
      </c>
      <c r="B64" s="33" t="n">
        <v>2</v>
      </c>
      <c r="C64" s="37" t="n">
        <v>2</v>
      </c>
      <c r="D64" s="37" t="s">
        <v>336</v>
      </c>
      <c r="E64" s="37" t="s">
        <v>336</v>
      </c>
      <c r="F64" s="37" t="s">
        <v>336</v>
      </c>
      <c r="G64" s="37" t="s">
        <v>336</v>
      </c>
      <c r="H64" s="37" t="s">
        <v>336</v>
      </c>
    </row>
    <row r="65" customFormat="false" ht="12.75" hidden="false" customHeight="false" outlineLevel="0" collapsed="false">
      <c r="A65" s="126" t="s">
        <v>443</v>
      </c>
      <c r="B65" s="33" t="n">
        <v>2</v>
      </c>
      <c r="C65" s="37" t="n">
        <v>2</v>
      </c>
      <c r="D65" s="37" t="s">
        <v>336</v>
      </c>
      <c r="E65" s="37" t="s">
        <v>336</v>
      </c>
      <c r="F65" s="37" t="s">
        <v>336</v>
      </c>
      <c r="G65" s="37" t="s">
        <v>336</v>
      </c>
      <c r="H65" s="37" t="s">
        <v>336</v>
      </c>
    </row>
    <row r="66" customFormat="false" ht="12.75" hidden="false" customHeight="false" outlineLevel="0" collapsed="false">
      <c r="A66" s="123" t="s">
        <v>334</v>
      </c>
      <c r="B66" s="33" t="n">
        <v>2</v>
      </c>
      <c r="C66" s="37" t="n">
        <v>2</v>
      </c>
      <c r="D66" s="37" t="s">
        <v>336</v>
      </c>
      <c r="E66" s="37" t="s">
        <v>336</v>
      </c>
      <c r="F66" s="37" t="s">
        <v>336</v>
      </c>
      <c r="G66" s="37" t="s">
        <v>336</v>
      </c>
      <c r="H66" s="37" t="s">
        <v>336</v>
      </c>
    </row>
    <row r="67" customFormat="false" ht="12.75" hidden="false" customHeight="false" outlineLevel="0" collapsed="false">
      <c r="A67" s="126" t="s">
        <v>474</v>
      </c>
      <c r="B67" s="33" t="n">
        <v>1</v>
      </c>
      <c r="C67" s="37" t="n">
        <v>1</v>
      </c>
      <c r="D67" s="37" t="s">
        <v>336</v>
      </c>
      <c r="E67" s="37" t="s">
        <v>336</v>
      </c>
      <c r="F67" s="37" t="s">
        <v>336</v>
      </c>
      <c r="G67" s="37" t="s">
        <v>336</v>
      </c>
      <c r="H67" s="37" t="s">
        <v>336</v>
      </c>
    </row>
    <row r="68" customFormat="false" ht="12.75" hidden="false" customHeight="false" outlineLevel="0" collapsed="false">
      <c r="A68" s="123" t="s">
        <v>334</v>
      </c>
      <c r="B68" s="33" t="n">
        <v>1</v>
      </c>
      <c r="C68" s="37" t="n">
        <v>1</v>
      </c>
      <c r="D68" s="37" t="s">
        <v>336</v>
      </c>
      <c r="E68" s="37" t="s">
        <v>336</v>
      </c>
      <c r="F68" s="37" t="s">
        <v>336</v>
      </c>
      <c r="G68" s="37" t="s">
        <v>336</v>
      </c>
      <c r="H68" s="37" t="s">
        <v>336</v>
      </c>
    </row>
    <row r="69" customFormat="false" ht="12.75" hidden="false" customHeight="false" outlineLevel="0" collapsed="false">
      <c r="A69" s="126" t="s">
        <v>320</v>
      </c>
      <c r="B69" s="33" t="n">
        <v>1</v>
      </c>
      <c r="C69" s="37" t="n">
        <v>1</v>
      </c>
      <c r="D69" s="37" t="s">
        <v>336</v>
      </c>
      <c r="E69" s="37" t="s">
        <v>336</v>
      </c>
      <c r="F69" s="37" t="s">
        <v>336</v>
      </c>
      <c r="G69" s="37" t="s">
        <v>336</v>
      </c>
      <c r="H69" s="37" t="s">
        <v>336</v>
      </c>
    </row>
    <row r="70" customFormat="false" ht="12.75" hidden="false" customHeight="false" outlineLevel="0" collapsed="false">
      <c r="A70" s="123" t="s">
        <v>334</v>
      </c>
      <c r="B70" s="33" t="n">
        <v>1</v>
      </c>
      <c r="C70" s="37" t="n">
        <v>1</v>
      </c>
      <c r="D70" s="37" t="s">
        <v>336</v>
      </c>
      <c r="E70" s="37" t="s">
        <v>336</v>
      </c>
      <c r="F70" s="37" t="s">
        <v>336</v>
      </c>
      <c r="G70" s="37" t="s">
        <v>336</v>
      </c>
      <c r="H70" s="37" t="s">
        <v>336</v>
      </c>
    </row>
    <row r="71" customFormat="false" ht="12.75" hidden="false" customHeight="false" outlineLevel="0" collapsed="false">
      <c r="A71" s="126" t="s">
        <v>445</v>
      </c>
      <c r="B71" s="33" t="n">
        <v>1</v>
      </c>
      <c r="C71" s="37" t="n">
        <v>1</v>
      </c>
      <c r="D71" s="37" t="s">
        <v>336</v>
      </c>
      <c r="E71" s="37" t="s">
        <v>336</v>
      </c>
      <c r="F71" s="37" t="s">
        <v>336</v>
      </c>
      <c r="G71" s="37" t="s">
        <v>336</v>
      </c>
      <c r="H71" s="37" t="s">
        <v>336</v>
      </c>
    </row>
    <row r="72" customFormat="false" ht="12.75" hidden="false" customHeight="false" outlineLevel="0" collapsed="false">
      <c r="A72" s="123" t="s">
        <v>334</v>
      </c>
      <c r="B72" s="33" t="n">
        <v>1</v>
      </c>
      <c r="C72" s="37" t="n">
        <v>1</v>
      </c>
      <c r="D72" s="37" t="s">
        <v>336</v>
      </c>
      <c r="E72" s="37" t="s">
        <v>336</v>
      </c>
      <c r="F72" s="37" t="s">
        <v>336</v>
      </c>
      <c r="G72" s="37" t="s">
        <v>336</v>
      </c>
      <c r="H72" s="37" t="s">
        <v>336</v>
      </c>
    </row>
    <row r="73" customFormat="false" ht="12.75" hidden="false" customHeight="false" outlineLevel="0" collapsed="false">
      <c r="A73" s="123"/>
    </row>
  </sheetData>
  <mergeCells count="4">
    <mergeCell ref="A1:I1"/>
    <mergeCell ref="A2:I2"/>
    <mergeCell ref="A4:H4"/>
    <mergeCell ref="C5:H5"/>
  </mergeCells>
  <conditionalFormatting sqref="C8:H8 B6:H6">
    <cfRule type="cellIs" priority="2" operator="notEqual" aboveAverage="0" equalAverage="0" bottom="0" percent="0" rank="0" text="" dxfId="16">
      <formula>#REF!</formula>
    </cfRule>
  </conditionalFormatting>
  <conditionalFormatting sqref="B9">
    <cfRule type="cellIs" priority="3" operator="notEqual" aboveAverage="0" equalAverage="0" bottom="0" percent="0" rank="0" text="" dxfId="17">
      <formula>#REF!</formula>
    </cfRule>
  </conditionalFormatting>
  <conditionalFormatting sqref="B10">
    <cfRule type="cellIs" priority="4" operator="notEqual" aboveAverage="0" equalAverage="0" bottom="0" percent="0" rank="0" text="" dxfId="18">
      <formula>#REF!</formula>
    </cfRule>
  </conditionalFormatting>
  <conditionalFormatting sqref="C9:H10">
    <cfRule type="cellIs" priority="5" operator="notEqual" aboveAverage="0" equalAverage="0" bottom="0" percent="0" rank="0" text="" dxfId="19">
      <formula>#REF!</formula>
    </cfRule>
  </conditionalFormatting>
  <conditionalFormatting sqref="B8">
    <cfRule type="cellIs" priority="6" operator="notEqual" aboveAverage="0" equalAverage="0" bottom="0" percent="0" rank="0" text="" dxfId="20">
      <formula>#REF!</formula>
    </cfRule>
  </conditionalFormatting>
  <printOptions headings="false" gridLines="false" gridLinesSet="true" horizontalCentered="false" verticalCentered="false"/>
  <pageMargins left="0.7" right="0.7"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1.0546875" defaultRowHeight="12.75" zeroHeight="false" outlineLevelRow="0" outlineLevelCol="0"/>
  <sheetData>
    <row r="2" customFormat="false" ht="12.75" hidden="false" customHeight="false" outlineLevel="0" collapsed="false">
      <c r="K2" s="8"/>
    </row>
    <row r="10" customFormat="false" ht="18" hidden="false" customHeight="false" outlineLevel="0" collapsed="false">
      <c r="A10" s="12" t="s">
        <v>80</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21" activeCellId="0" sqref="E21"/>
    </sheetView>
  </sheetViews>
  <sheetFormatPr defaultColWidth="11.41796875" defaultRowHeight="11.25" zeroHeight="false" outlineLevelRow="0" outlineLevelCol="0"/>
  <cols>
    <col collapsed="false" customWidth="true" hidden="false" outlineLevel="0" max="1" min="1" style="13" width="8.56"/>
    <col collapsed="false" customWidth="true" hidden="false" outlineLevel="0" max="2" min="2" style="14" width="9.56"/>
    <col collapsed="false" customWidth="true" hidden="false" outlineLevel="0" max="3" min="3" style="15" width="9.56"/>
    <col collapsed="false" customWidth="true" hidden="false" outlineLevel="0" max="4" min="4" style="15" width="10.13"/>
    <col collapsed="false" customWidth="true" hidden="false" outlineLevel="0" max="5" min="5" style="15" width="9.56"/>
    <col collapsed="false" customWidth="true" hidden="false" outlineLevel="0" max="6" min="6" style="15" width="24.56"/>
    <col collapsed="false" customWidth="false" hidden="false" outlineLevel="0" max="257" min="7" style="15" width="11.42"/>
  </cols>
  <sheetData>
    <row r="1" s="17" customFormat="true" ht="11.25" hidden="false" customHeight="false" outlineLevel="0" collapsed="false">
      <c r="A1" s="16" t="s">
        <v>10</v>
      </c>
      <c r="B1" s="16"/>
      <c r="C1" s="16"/>
      <c r="D1" s="16"/>
      <c r="E1" s="16"/>
      <c r="F1" s="16"/>
    </row>
    <row r="2" s="17" customFormat="true" ht="12.75" hidden="false" customHeight="true" outlineLevel="0" collapsed="false"/>
    <row r="3" customFormat="false" ht="11.25" hidden="false" customHeight="false" outlineLevel="0" collapsed="false">
      <c r="A3" s="18" t="s">
        <v>231</v>
      </c>
      <c r="B3" s="18"/>
      <c r="C3" s="18"/>
      <c r="D3" s="18"/>
      <c r="E3" s="18"/>
    </row>
    <row r="4" s="14" customFormat="true" ht="33.75" hidden="false" customHeight="false" outlineLevel="0" collapsed="false">
      <c r="A4" s="19" t="s">
        <v>222</v>
      </c>
      <c r="B4" s="20" t="s">
        <v>223</v>
      </c>
      <c r="C4" s="20" t="s">
        <v>232</v>
      </c>
      <c r="D4" s="20" t="s">
        <v>233</v>
      </c>
      <c r="E4" s="20" t="s">
        <v>228</v>
      </c>
    </row>
    <row r="5" customFormat="false" ht="11.25" hidden="false" customHeight="false" outlineLevel="0" collapsed="false">
      <c r="A5" s="13" t="n">
        <v>2009</v>
      </c>
      <c r="B5" s="14" t="n">
        <v>35589</v>
      </c>
      <c r="C5" s="15" t="n">
        <v>177</v>
      </c>
      <c r="D5" s="15" t="n">
        <v>128</v>
      </c>
      <c r="E5" s="15" t="n">
        <v>35894</v>
      </c>
    </row>
    <row r="6" customFormat="false" ht="11.25" hidden="false" customHeight="false" outlineLevel="0" collapsed="false">
      <c r="A6" s="13" t="n">
        <v>2010</v>
      </c>
      <c r="B6" s="14" t="n">
        <v>35894</v>
      </c>
      <c r="C6" s="15" t="n">
        <v>91</v>
      </c>
      <c r="D6" s="15" t="n">
        <v>164</v>
      </c>
      <c r="E6" s="15" t="n">
        <v>36149</v>
      </c>
    </row>
    <row r="7" customFormat="false" ht="11.25" hidden="false" customHeight="false" outlineLevel="0" collapsed="false">
      <c r="A7" s="13" t="n">
        <v>2011</v>
      </c>
      <c r="B7" s="14" t="n">
        <v>36149</v>
      </c>
      <c r="C7" s="15" t="n">
        <v>147</v>
      </c>
      <c r="D7" s="15" t="n">
        <v>179</v>
      </c>
      <c r="E7" s="15" t="n">
        <v>36475</v>
      </c>
    </row>
    <row r="8" customFormat="false" ht="11.25" hidden="false" customHeight="false" outlineLevel="0" collapsed="false">
      <c r="A8" s="13" t="n">
        <v>2012</v>
      </c>
      <c r="B8" s="14" t="n">
        <v>36475</v>
      </c>
      <c r="C8" s="14" t="n">
        <v>133</v>
      </c>
      <c r="D8" s="14" t="n">
        <v>230</v>
      </c>
      <c r="E8" s="14" t="n">
        <v>36838</v>
      </c>
    </row>
    <row r="9" customFormat="false" ht="11.25" hidden="false" customHeight="false" outlineLevel="0" collapsed="false">
      <c r="A9" s="13" t="n">
        <v>2013</v>
      </c>
      <c r="B9" s="14" t="n">
        <v>36838</v>
      </c>
      <c r="C9" s="14" t="n">
        <v>93</v>
      </c>
      <c r="D9" s="14" t="n">
        <v>198</v>
      </c>
      <c r="E9" s="14" t="n">
        <v>37129</v>
      </c>
    </row>
    <row r="10" customFormat="false" ht="11.25" hidden="false" customHeight="false" outlineLevel="0" collapsed="false">
      <c r="A10" s="13" t="n">
        <v>2014</v>
      </c>
      <c r="B10" s="14" t="n">
        <v>37129</v>
      </c>
      <c r="C10" s="14" t="n">
        <v>104</v>
      </c>
      <c r="D10" s="14" t="n">
        <v>133</v>
      </c>
      <c r="E10" s="14" t="n">
        <v>37366</v>
      </c>
    </row>
    <row r="11" customFormat="false" ht="11.25" hidden="false" customHeight="false" outlineLevel="0" collapsed="false">
      <c r="A11" s="13" t="n">
        <v>2015</v>
      </c>
      <c r="B11" s="14" t="n">
        <v>37366</v>
      </c>
      <c r="C11" s="14" t="n">
        <v>73</v>
      </c>
      <c r="D11" s="14" t="n">
        <v>183</v>
      </c>
      <c r="E11" s="14" t="n">
        <v>37622</v>
      </c>
    </row>
    <row r="12" customFormat="false" ht="11.25" hidden="false" customHeight="false" outlineLevel="0" collapsed="false">
      <c r="A12" s="15"/>
    </row>
    <row r="13" customFormat="false" ht="11.25" hidden="false" customHeight="false" outlineLevel="0" collapsed="false">
      <c r="A13" s="28"/>
    </row>
    <row r="14" customFormat="false" ht="11.25" hidden="false" customHeight="false" outlineLevel="0" collapsed="false">
      <c r="A14" s="16" t="s">
        <v>12</v>
      </c>
      <c r="B14" s="16"/>
      <c r="C14" s="16"/>
      <c r="D14" s="16"/>
      <c r="E14" s="16"/>
      <c r="F14" s="16"/>
    </row>
    <row r="15" customFormat="false" ht="11.25" hidden="false" customHeight="false" outlineLevel="0" collapsed="false">
      <c r="A15" s="23"/>
      <c r="B15" s="23"/>
      <c r="C15" s="23"/>
      <c r="D15" s="23"/>
      <c r="E15" s="23"/>
    </row>
    <row r="16" customFormat="false" ht="11.25" hidden="false" customHeight="false" outlineLevel="0" collapsed="false">
      <c r="A16" s="18" t="s">
        <v>234</v>
      </c>
      <c r="B16" s="18"/>
      <c r="C16" s="18"/>
      <c r="D16" s="18"/>
      <c r="E16" s="18"/>
    </row>
    <row r="17" s="14" customFormat="true" ht="33.75" hidden="false" customHeight="false" outlineLevel="0" collapsed="false">
      <c r="A17" s="19" t="s">
        <v>222</v>
      </c>
      <c r="B17" s="20" t="s">
        <v>223</v>
      </c>
      <c r="C17" s="20" t="s">
        <v>232</v>
      </c>
      <c r="D17" s="20" t="s">
        <v>233</v>
      </c>
      <c r="E17" s="20" t="s">
        <v>228</v>
      </c>
    </row>
    <row r="18" customFormat="false" ht="11.25" hidden="false" customHeight="false" outlineLevel="0" collapsed="false">
      <c r="A18" s="13" t="n">
        <v>2009</v>
      </c>
      <c r="B18" s="14" t="n">
        <v>17591</v>
      </c>
      <c r="C18" s="15" t="n">
        <v>111</v>
      </c>
      <c r="D18" s="15" t="n">
        <v>67</v>
      </c>
      <c r="E18" s="15" t="n">
        <v>17769</v>
      </c>
    </row>
    <row r="19" customFormat="false" ht="11.25" hidden="false" customHeight="false" outlineLevel="0" collapsed="false">
      <c r="A19" s="13" t="n">
        <v>2010</v>
      </c>
      <c r="B19" s="14" t="n">
        <v>17769</v>
      </c>
      <c r="C19" s="15" t="n">
        <v>50</v>
      </c>
      <c r="D19" s="15" t="n">
        <v>67</v>
      </c>
      <c r="E19" s="15" t="n">
        <v>17886</v>
      </c>
    </row>
    <row r="20" customFormat="false" ht="11.25" hidden="false" customHeight="false" outlineLevel="0" collapsed="false">
      <c r="A20" s="13" t="n">
        <v>2011</v>
      </c>
      <c r="B20" s="14" t="n">
        <v>17886</v>
      </c>
      <c r="C20" s="15" t="n">
        <v>77</v>
      </c>
      <c r="D20" s="15" t="n">
        <v>79</v>
      </c>
      <c r="E20" s="15" t="n">
        <v>18042</v>
      </c>
    </row>
    <row r="21" customFormat="false" ht="11.25" hidden="false" customHeight="false" outlineLevel="0" collapsed="false">
      <c r="A21" s="13" t="n">
        <v>2012</v>
      </c>
      <c r="B21" s="15" t="n">
        <v>18042</v>
      </c>
      <c r="C21" s="15" t="n">
        <v>73</v>
      </c>
      <c r="D21" s="15" t="n">
        <v>132</v>
      </c>
      <c r="E21" s="15" t="n">
        <v>18247</v>
      </c>
    </row>
    <row r="22" customFormat="false" ht="11.25" hidden="false" customHeight="false" outlineLevel="0" collapsed="false">
      <c r="A22" s="13" t="n">
        <v>2013</v>
      </c>
      <c r="B22" s="15" t="n">
        <v>18247</v>
      </c>
      <c r="C22" s="15" t="n">
        <v>56</v>
      </c>
      <c r="D22" s="15" t="n">
        <v>97</v>
      </c>
      <c r="E22" s="15" t="n">
        <v>18400</v>
      </c>
    </row>
    <row r="23" customFormat="false" ht="11.25" hidden="false" customHeight="false" outlineLevel="0" collapsed="false">
      <c r="A23" s="13" t="n">
        <v>2014</v>
      </c>
      <c r="B23" s="15" t="n">
        <v>18400</v>
      </c>
      <c r="C23" s="15" t="n">
        <v>87</v>
      </c>
      <c r="D23" s="15" t="n">
        <v>66</v>
      </c>
      <c r="E23" s="15" t="n">
        <v>18553</v>
      </c>
    </row>
    <row r="24" customFormat="false" ht="11.25" hidden="false" customHeight="false" outlineLevel="0" collapsed="false">
      <c r="A24" s="13" t="n">
        <v>2015</v>
      </c>
      <c r="B24" s="15" t="n">
        <v>18553</v>
      </c>
      <c r="C24" s="15" t="n">
        <v>55</v>
      </c>
      <c r="D24" s="15" t="n">
        <v>52</v>
      </c>
      <c r="E24" s="15" t="n">
        <v>18660</v>
      </c>
    </row>
    <row r="27" customFormat="false" ht="11.25" hidden="false" customHeight="false" outlineLevel="0" collapsed="false">
      <c r="A27" s="16" t="s">
        <v>14</v>
      </c>
      <c r="B27" s="16"/>
      <c r="C27" s="16"/>
      <c r="D27" s="16"/>
      <c r="E27" s="16"/>
      <c r="F27" s="16"/>
    </row>
    <row r="28" customFormat="false" ht="11.25" hidden="false" customHeight="false" outlineLevel="0" collapsed="false">
      <c r="A28" s="23"/>
      <c r="B28" s="27"/>
      <c r="C28" s="17"/>
      <c r="D28" s="17"/>
      <c r="E28" s="17"/>
    </row>
    <row r="29" customFormat="false" ht="11.25" hidden="false" customHeight="false" outlineLevel="0" collapsed="false">
      <c r="A29" s="18" t="s">
        <v>235</v>
      </c>
      <c r="B29" s="18"/>
      <c r="C29" s="18"/>
      <c r="D29" s="18"/>
      <c r="E29" s="18"/>
    </row>
    <row r="30" s="14" customFormat="true" ht="33.75" hidden="false" customHeight="false" outlineLevel="0" collapsed="false">
      <c r="A30" s="19" t="s">
        <v>222</v>
      </c>
      <c r="B30" s="20" t="s">
        <v>223</v>
      </c>
      <c r="C30" s="20" t="s">
        <v>232</v>
      </c>
      <c r="D30" s="20" t="s">
        <v>233</v>
      </c>
      <c r="E30" s="20" t="s">
        <v>228</v>
      </c>
    </row>
    <row r="31" customFormat="false" ht="11.25" hidden="false" customHeight="false" outlineLevel="0" collapsed="false">
      <c r="A31" s="13" t="n">
        <v>2009</v>
      </c>
      <c r="B31" s="14" t="n">
        <v>17998</v>
      </c>
      <c r="C31" s="15" t="n">
        <v>66</v>
      </c>
      <c r="D31" s="15" t="n">
        <v>61</v>
      </c>
      <c r="E31" s="15" t="n">
        <v>18125</v>
      </c>
    </row>
    <row r="32" customFormat="false" ht="11.25" hidden="false" customHeight="false" outlineLevel="0" collapsed="false">
      <c r="A32" s="13" t="n">
        <v>2010</v>
      </c>
      <c r="B32" s="14" t="n">
        <v>18125</v>
      </c>
      <c r="C32" s="15" t="n">
        <v>41</v>
      </c>
      <c r="D32" s="15" t="n">
        <v>97</v>
      </c>
      <c r="E32" s="15" t="n">
        <v>18263</v>
      </c>
    </row>
    <row r="33" customFormat="false" ht="11.25" hidden="false" customHeight="false" outlineLevel="0" collapsed="false">
      <c r="A33" s="13" t="n">
        <v>2011</v>
      </c>
      <c r="B33" s="14" t="n">
        <v>18263</v>
      </c>
      <c r="C33" s="15" t="n">
        <v>70</v>
      </c>
      <c r="D33" s="15" t="n">
        <v>100</v>
      </c>
      <c r="E33" s="15" t="n">
        <v>18433</v>
      </c>
    </row>
    <row r="34" customFormat="false" ht="11.25" hidden="false" customHeight="false" outlineLevel="0" collapsed="false">
      <c r="A34" s="13" t="n">
        <v>2012</v>
      </c>
      <c r="B34" s="15" t="n">
        <v>18433</v>
      </c>
      <c r="C34" s="15" t="n">
        <v>60</v>
      </c>
      <c r="D34" s="15" t="n">
        <v>98</v>
      </c>
      <c r="E34" s="15" t="n">
        <v>18591</v>
      </c>
    </row>
    <row r="35" customFormat="false" ht="11.25" hidden="false" customHeight="false" outlineLevel="0" collapsed="false">
      <c r="A35" s="13" t="n">
        <v>2013</v>
      </c>
      <c r="B35" s="15" t="n">
        <v>18591</v>
      </c>
      <c r="C35" s="15" t="n">
        <v>37</v>
      </c>
      <c r="D35" s="15" t="n">
        <v>101</v>
      </c>
      <c r="E35" s="15" t="n">
        <v>18729</v>
      </c>
    </row>
    <row r="36" customFormat="false" ht="11.25" hidden="false" customHeight="false" outlineLevel="0" collapsed="false">
      <c r="A36" s="13" t="n">
        <v>2014</v>
      </c>
      <c r="B36" s="15" t="n">
        <v>18729</v>
      </c>
      <c r="C36" s="15" t="n">
        <v>17</v>
      </c>
      <c r="D36" s="15" t="n">
        <v>67</v>
      </c>
      <c r="E36" s="15" t="n">
        <v>18813</v>
      </c>
    </row>
    <row r="37" customFormat="false" ht="11.25" hidden="false" customHeight="false" outlineLevel="0" collapsed="false">
      <c r="A37" s="13" t="n">
        <v>2015</v>
      </c>
      <c r="B37" s="15" t="n">
        <v>18813</v>
      </c>
      <c r="C37" s="15" t="n">
        <v>18</v>
      </c>
      <c r="D37" s="15" t="n">
        <v>131</v>
      </c>
      <c r="E37" s="15" t="n">
        <v>18962</v>
      </c>
    </row>
  </sheetData>
  <mergeCells count="6">
    <mergeCell ref="A1:F1"/>
    <mergeCell ref="A3:E3"/>
    <mergeCell ref="A14:F14"/>
    <mergeCell ref="A16:E16"/>
    <mergeCell ref="A27:F27"/>
    <mergeCell ref="A29:E29"/>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38" activeCellId="0" sqref="T38"/>
    </sheetView>
  </sheetViews>
  <sheetFormatPr defaultColWidth="11.41796875" defaultRowHeight="12.75" zeroHeight="false" outlineLevelRow="0" outlineLevelCol="0"/>
  <cols>
    <col collapsed="false" customWidth="true" hidden="false" outlineLevel="0" max="1" min="1" style="127" width="6.7"/>
    <col collapsed="false" customWidth="true" hidden="false" outlineLevel="0" max="2" min="2" style="127" width="5.71"/>
    <col collapsed="false" customWidth="true" hidden="false" outlineLevel="0" max="3" min="3" style="127" width="6.28"/>
    <col collapsed="false" customWidth="true" hidden="false" outlineLevel="0" max="4" min="4" style="127" width="6.99"/>
    <col collapsed="false" customWidth="true" hidden="false" outlineLevel="0" max="5" min="5" style="127" width="7.28"/>
    <col collapsed="false" customWidth="true" hidden="false" outlineLevel="0" max="6" min="6" style="127" width="10.56"/>
    <col collapsed="false" customWidth="true" hidden="false" outlineLevel="0" max="7" min="7" style="127" width="7.28"/>
    <col collapsed="false" customWidth="true" hidden="false" outlineLevel="0" max="8" min="8" style="127" width="7.7"/>
    <col collapsed="false" customWidth="true" hidden="false" outlineLevel="0" max="9" min="9" style="127" width="7.28"/>
    <col collapsed="false" customWidth="true" hidden="false" outlineLevel="0" max="10" min="10" style="127" width="7.14"/>
    <col collapsed="false" customWidth="true" hidden="false" outlineLevel="0" max="11" min="11" style="127" width="7.99"/>
    <col collapsed="false" customWidth="true" hidden="false" outlineLevel="0" max="12" min="12" style="127" width="7.14"/>
    <col collapsed="false" customWidth="true" hidden="false" outlineLevel="0" max="13" min="13" style="127" width="11.7"/>
    <col collapsed="false" customWidth="false" hidden="false" outlineLevel="0" max="257" min="14" style="127" width="11.42"/>
  </cols>
  <sheetData>
    <row r="1" customFormat="false" ht="12.75" hidden="false" customHeight="false" outlineLevel="0" collapsed="false">
      <c r="A1" s="128" t="s">
        <v>81</v>
      </c>
      <c r="B1" s="128"/>
      <c r="C1" s="128"/>
      <c r="D1" s="128"/>
      <c r="E1" s="128"/>
      <c r="F1" s="128"/>
      <c r="G1" s="128"/>
      <c r="H1" s="128"/>
      <c r="I1" s="128"/>
      <c r="J1" s="128"/>
      <c r="K1" s="128"/>
      <c r="L1" s="128"/>
      <c r="M1" s="128"/>
    </row>
    <row r="2" customFormat="false" ht="12.75" hidden="false" customHeight="false" outlineLevel="0" collapsed="false">
      <c r="A2" s="129"/>
      <c r="B2" s="129"/>
      <c r="C2" s="129"/>
      <c r="D2" s="129"/>
      <c r="E2" s="129"/>
      <c r="F2" s="129"/>
      <c r="G2" s="129"/>
      <c r="H2" s="129"/>
      <c r="I2" s="129"/>
      <c r="J2" s="129"/>
      <c r="K2" s="129"/>
      <c r="L2" s="129"/>
      <c r="M2" s="129"/>
    </row>
    <row r="3" customFormat="false" ht="12.75" hidden="false" customHeight="false" outlineLevel="0" collapsed="false">
      <c r="A3" s="130" t="s">
        <v>475</v>
      </c>
      <c r="B3" s="130"/>
      <c r="C3" s="130"/>
      <c r="D3" s="130"/>
      <c r="E3" s="130"/>
      <c r="F3" s="130"/>
      <c r="G3" s="130"/>
      <c r="H3" s="130"/>
      <c r="I3" s="130"/>
      <c r="J3" s="130"/>
      <c r="K3" s="130"/>
      <c r="L3" s="130"/>
      <c r="M3" s="130"/>
    </row>
    <row r="4" customFormat="false" ht="12.75" hidden="false" customHeight="false" outlineLevel="0" collapsed="false">
      <c r="A4" s="131" t="s">
        <v>222</v>
      </c>
      <c r="B4" s="132" t="s">
        <v>243</v>
      </c>
      <c r="C4" s="132" t="s">
        <v>245</v>
      </c>
      <c r="D4" s="132" t="s">
        <v>246</v>
      </c>
      <c r="E4" s="132" t="s">
        <v>247</v>
      </c>
      <c r="F4" s="132" t="s">
        <v>248</v>
      </c>
      <c r="G4" s="132" t="s">
        <v>249</v>
      </c>
      <c r="H4" s="132" t="s">
        <v>250</v>
      </c>
      <c r="I4" s="132" t="s">
        <v>252</v>
      </c>
      <c r="J4" s="132" t="s">
        <v>253</v>
      </c>
      <c r="K4" s="132" t="s">
        <v>254</v>
      </c>
      <c r="L4" s="132" t="s">
        <v>255</v>
      </c>
      <c r="M4" s="132" t="s">
        <v>256</v>
      </c>
    </row>
    <row r="5" customFormat="false" ht="12.75" hidden="false" customHeight="false" outlineLevel="0" collapsed="false">
      <c r="A5" s="129" t="n">
        <v>2008</v>
      </c>
      <c r="B5" s="133" t="n">
        <v>578</v>
      </c>
      <c r="C5" s="134" t="n">
        <v>80</v>
      </c>
      <c r="D5" s="134" t="n">
        <v>82</v>
      </c>
      <c r="E5" s="134" t="n">
        <v>65</v>
      </c>
      <c r="F5" s="134" t="n">
        <v>34</v>
      </c>
      <c r="G5" s="134" t="n">
        <v>114</v>
      </c>
      <c r="H5" s="134" t="n">
        <v>4</v>
      </c>
      <c r="I5" s="134" t="n">
        <v>51</v>
      </c>
      <c r="J5" s="134" t="n">
        <v>67</v>
      </c>
      <c r="K5" s="134" t="n">
        <v>31</v>
      </c>
      <c r="L5" s="134" t="n">
        <v>25</v>
      </c>
      <c r="M5" s="134" t="n">
        <v>25</v>
      </c>
    </row>
    <row r="6" customFormat="false" ht="12.75" hidden="false" customHeight="false" outlineLevel="0" collapsed="false">
      <c r="A6" s="129" t="n">
        <v>2009</v>
      </c>
      <c r="B6" s="133" t="n">
        <v>584</v>
      </c>
      <c r="C6" s="134" t="n">
        <v>121</v>
      </c>
      <c r="D6" s="134" t="n">
        <v>71</v>
      </c>
      <c r="E6" s="134" t="n">
        <v>54</v>
      </c>
      <c r="F6" s="134" t="n">
        <v>30</v>
      </c>
      <c r="G6" s="134" t="n">
        <v>97</v>
      </c>
      <c r="H6" s="134" t="n">
        <v>4</v>
      </c>
      <c r="I6" s="134" t="n">
        <v>65</v>
      </c>
      <c r="J6" s="134" t="n">
        <v>78</v>
      </c>
      <c r="K6" s="134" t="n">
        <v>31</v>
      </c>
      <c r="L6" s="134" t="n">
        <v>20</v>
      </c>
      <c r="M6" s="134" t="n">
        <v>13</v>
      </c>
    </row>
    <row r="7" customFormat="false" ht="12.75" hidden="false" customHeight="false" outlineLevel="0" collapsed="false">
      <c r="A7" s="129" t="n">
        <v>2010</v>
      </c>
      <c r="B7" s="133" t="n">
        <v>591</v>
      </c>
      <c r="C7" s="134" t="n">
        <v>105</v>
      </c>
      <c r="D7" s="134" t="n">
        <v>67</v>
      </c>
      <c r="E7" s="134" t="n">
        <v>67</v>
      </c>
      <c r="F7" s="134" t="n">
        <v>37</v>
      </c>
      <c r="G7" s="134" t="n">
        <v>104</v>
      </c>
      <c r="H7" s="134" t="n">
        <v>7</v>
      </c>
      <c r="I7" s="134" t="n">
        <v>58</v>
      </c>
      <c r="J7" s="134" t="n">
        <v>75</v>
      </c>
      <c r="K7" s="134" t="n">
        <v>27</v>
      </c>
      <c r="L7" s="134" t="n">
        <v>35</v>
      </c>
      <c r="M7" s="134" t="n">
        <v>9</v>
      </c>
    </row>
    <row r="8" customFormat="false" ht="12.75" hidden="false" customHeight="false" outlineLevel="0" collapsed="false">
      <c r="A8" s="129" t="n">
        <v>2011</v>
      </c>
      <c r="B8" s="133" t="n">
        <v>650</v>
      </c>
      <c r="C8" s="134" t="n">
        <v>135</v>
      </c>
      <c r="D8" s="134" t="n">
        <v>68</v>
      </c>
      <c r="E8" s="134" t="n">
        <v>45</v>
      </c>
      <c r="F8" s="134" t="n">
        <v>63</v>
      </c>
      <c r="G8" s="134" t="n">
        <v>126</v>
      </c>
      <c r="H8" s="134" t="n">
        <v>4</v>
      </c>
      <c r="I8" s="134" t="n">
        <v>58</v>
      </c>
      <c r="J8" s="134" t="n">
        <v>76</v>
      </c>
      <c r="K8" s="134" t="n">
        <v>31</v>
      </c>
      <c r="L8" s="134" t="n">
        <v>27</v>
      </c>
      <c r="M8" s="134" t="n">
        <v>17</v>
      </c>
    </row>
    <row r="9" customFormat="false" ht="12.75" hidden="false" customHeight="false" outlineLevel="0" collapsed="false">
      <c r="A9" s="135" t="n">
        <v>2012</v>
      </c>
      <c r="B9" s="136" t="n">
        <v>671</v>
      </c>
      <c r="C9" s="137" t="n">
        <v>118</v>
      </c>
      <c r="D9" s="137" t="n">
        <v>111</v>
      </c>
      <c r="E9" s="137" t="n">
        <v>54</v>
      </c>
      <c r="F9" s="137" t="n">
        <v>49</v>
      </c>
      <c r="G9" s="137" t="n">
        <v>99</v>
      </c>
      <c r="H9" s="137" t="n">
        <v>7</v>
      </c>
      <c r="I9" s="137" t="n">
        <v>68</v>
      </c>
      <c r="J9" s="137" t="n">
        <v>104</v>
      </c>
      <c r="K9" s="137" t="n">
        <v>21</v>
      </c>
      <c r="L9" s="137" t="n">
        <v>30</v>
      </c>
      <c r="M9" s="137" t="n">
        <v>10</v>
      </c>
    </row>
    <row r="10" customFormat="false" ht="12.75" hidden="false" customHeight="false" outlineLevel="0" collapsed="false">
      <c r="A10" s="135" t="n">
        <v>2013</v>
      </c>
      <c r="B10" s="136" t="n">
        <v>696</v>
      </c>
      <c r="C10" s="137" t="n">
        <v>153</v>
      </c>
      <c r="D10" s="137" t="n">
        <v>106</v>
      </c>
      <c r="E10" s="137" t="n">
        <v>76</v>
      </c>
      <c r="F10" s="137" t="n">
        <v>39</v>
      </c>
      <c r="G10" s="137" t="n">
        <v>97</v>
      </c>
      <c r="H10" s="137" t="n">
        <v>3</v>
      </c>
      <c r="I10" s="137" t="n">
        <v>78</v>
      </c>
      <c r="J10" s="137" t="n">
        <v>76</v>
      </c>
      <c r="K10" s="137" t="n">
        <v>22</v>
      </c>
      <c r="L10" s="137" t="n">
        <v>28</v>
      </c>
      <c r="M10" s="137" t="n">
        <v>18</v>
      </c>
    </row>
    <row r="11" customFormat="false" ht="12.75" hidden="false" customHeight="false" outlineLevel="0" collapsed="false">
      <c r="A11" s="135" t="n">
        <v>2014</v>
      </c>
      <c r="B11" s="136" t="n">
        <v>615</v>
      </c>
      <c r="C11" s="137" t="n">
        <v>125</v>
      </c>
      <c r="D11" s="137" t="n">
        <v>65</v>
      </c>
      <c r="E11" s="137" t="n">
        <v>53</v>
      </c>
      <c r="F11" s="137" t="n">
        <v>37</v>
      </c>
      <c r="G11" s="137" t="n">
        <v>98</v>
      </c>
      <c r="H11" s="137" t="n">
        <v>5</v>
      </c>
      <c r="I11" s="137" t="n">
        <v>72</v>
      </c>
      <c r="J11" s="137" t="n">
        <v>81</v>
      </c>
      <c r="K11" s="137" t="n">
        <v>32</v>
      </c>
      <c r="L11" s="137" t="n">
        <v>34</v>
      </c>
      <c r="M11" s="137" t="n">
        <v>13</v>
      </c>
    </row>
    <row r="12" customFormat="false" ht="12.75" hidden="false" customHeight="false" outlineLevel="0" collapsed="false">
      <c r="A12" s="135" t="n">
        <v>2015</v>
      </c>
      <c r="B12" s="136" t="n">
        <v>657</v>
      </c>
      <c r="C12" s="137" t="n">
        <v>107</v>
      </c>
      <c r="D12" s="137" t="n">
        <v>92</v>
      </c>
      <c r="E12" s="137" t="n">
        <v>66</v>
      </c>
      <c r="F12" s="137" t="n">
        <v>53</v>
      </c>
      <c r="G12" s="137" t="n">
        <v>97</v>
      </c>
      <c r="H12" s="137" t="n">
        <v>5</v>
      </c>
      <c r="I12" s="137" t="n">
        <v>79</v>
      </c>
      <c r="J12" s="137" t="n">
        <v>89</v>
      </c>
      <c r="K12" s="137" t="n">
        <v>26</v>
      </c>
      <c r="L12" s="137" t="n">
        <v>25</v>
      </c>
      <c r="M12" s="137" t="n">
        <v>18</v>
      </c>
    </row>
    <row r="13" customFormat="false" ht="12.75" hidden="false" customHeight="false" outlineLevel="0" collapsed="false">
      <c r="C13" s="134"/>
      <c r="D13" s="134"/>
      <c r="E13" s="134"/>
      <c r="F13" s="134"/>
      <c r="G13" s="134"/>
      <c r="H13" s="134"/>
      <c r="I13" s="134"/>
      <c r="J13" s="134"/>
      <c r="K13" s="134"/>
      <c r="L13" s="134"/>
      <c r="M13" s="134"/>
    </row>
    <row r="15" customFormat="false" ht="12.75" hidden="false" customHeight="false" outlineLevel="0" collapsed="false">
      <c r="A15" s="128" t="s">
        <v>83</v>
      </c>
      <c r="B15" s="128"/>
      <c r="C15" s="128"/>
      <c r="D15" s="128"/>
      <c r="E15" s="128"/>
      <c r="F15" s="128"/>
      <c r="G15" s="128"/>
      <c r="H15" s="128"/>
      <c r="I15" s="128"/>
      <c r="J15" s="128"/>
      <c r="K15" s="128"/>
      <c r="L15" s="128"/>
      <c r="M15" s="128"/>
    </row>
    <row r="17" customFormat="false" ht="12.75" hidden="false" customHeight="false" outlineLevel="0" collapsed="false">
      <c r="A17" s="138" t="s">
        <v>476</v>
      </c>
      <c r="B17" s="138"/>
      <c r="C17" s="138"/>
      <c r="D17" s="138"/>
      <c r="E17" s="138"/>
      <c r="F17" s="138"/>
      <c r="G17" s="138"/>
      <c r="H17" s="138"/>
      <c r="I17" s="138"/>
      <c r="J17" s="138"/>
      <c r="K17" s="138"/>
      <c r="L17" s="138"/>
      <c r="M17" s="138"/>
    </row>
    <row r="18" customFormat="false" ht="12.75" hidden="false" customHeight="false" outlineLevel="0" collapsed="false">
      <c r="A18" s="131" t="s">
        <v>222</v>
      </c>
      <c r="B18" s="132" t="s">
        <v>243</v>
      </c>
      <c r="C18" s="132" t="s">
        <v>245</v>
      </c>
      <c r="D18" s="132" t="s">
        <v>246</v>
      </c>
      <c r="E18" s="132" t="s">
        <v>247</v>
      </c>
      <c r="F18" s="132" t="s">
        <v>248</v>
      </c>
      <c r="G18" s="132" t="s">
        <v>249</v>
      </c>
      <c r="H18" s="132" t="s">
        <v>250</v>
      </c>
      <c r="I18" s="132" t="s">
        <v>252</v>
      </c>
      <c r="J18" s="132" t="s">
        <v>253</v>
      </c>
      <c r="K18" s="132" t="s">
        <v>254</v>
      </c>
      <c r="L18" s="132" t="s">
        <v>255</v>
      </c>
      <c r="M18" s="132" t="s">
        <v>256</v>
      </c>
    </row>
    <row r="19" customFormat="false" ht="12.75" hidden="false" customHeight="false" outlineLevel="0" collapsed="false">
      <c r="A19" s="129" t="n">
        <v>2008</v>
      </c>
      <c r="B19" s="133" t="n">
        <v>306</v>
      </c>
      <c r="C19" s="134" t="n">
        <v>43</v>
      </c>
      <c r="D19" s="134" t="n">
        <v>43</v>
      </c>
      <c r="E19" s="134" t="n">
        <v>36</v>
      </c>
      <c r="F19" s="139" t="n">
        <v>16</v>
      </c>
      <c r="G19" s="139" t="n">
        <v>65</v>
      </c>
      <c r="H19" s="139" t="n">
        <v>2</v>
      </c>
      <c r="I19" s="139" t="n">
        <v>21</v>
      </c>
      <c r="J19" s="139" t="n">
        <v>38</v>
      </c>
      <c r="K19" s="139" t="n">
        <v>22</v>
      </c>
      <c r="L19" s="139" t="n">
        <v>7</v>
      </c>
      <c r="M19" s="139" t="n">
        <v>13</v>
      </c>
    </row>
    <row r="20" customFormat="false" ht="12.75" hidden="false" customHeight="false" outlineLevel="0" collapsed="false">
      <c r="A20" s="129" t="n">
        <v>2009</v>
      </c>
      <c r="B20" s="133" t="n">
        <v>294</v>
      </c>
      <c r="C20" s="134" t="n">
        <v>55</v>
      </c>
      <c r="D20" s="134" t="n">
        <v>33</v>
      </c>
      <c r="E20" s="134" t="n">
        <v>23</v>
      </c>
      <c r="F20" s="139" t="n">
        <v>18</v>
      </c>
      <c r="G20" s="139" t="n">
        <v>55</v>
      </c>
      <c r="H20" s="139" t="n">
        <v>2</v>
      </c>
      <c r="I20" s="139" t="n">
        <v>37</v>
      </c>
      <c r="J20" s="139" t="n">
        <v>37</v>
      </c>
      <c r="K20" s="139" t="n">
        <v>17</v>
      </c>
      <c r="L20" s="139" t="n">
        <v>11</v>
      </c>
      <c r="M20" s="139" t="n">
        <v>6</v>
      </c>
    </row>
    <row r="21" customFormat="false" ht="12.75" hidden="false" customHeight="false" outlineLevel="0" collapsed="false">
      <c r="A21" s="129" t="n">
        <v>2010</v>
      </c>
      <c r="B21" s="133" t="n">
        <v>306</v>
      </c>
      <c r="C21" s="134" t="n">
        <v>64</v>
      </c>
      <c r="D21" s="134" t="n">
        <v>36</v>
      </c>
      <c r="E21" s="134" t="n">
        <v>31</v>
      </c>
      <c r="F21" s="139" t="n">
        <v>21</v>
      </c>
      <c r="G21" s="139" t="n">
        <v>50</v>
      </c>
      <c r="H21" s="139" t="n">
        <v>3</v>
      </c>
      <c r="I21" s="139" t="n">
        <v>30</v>
      </c>
      <c r="J21" s="139" t="n">
        <v>40</v>
      </c>
      <c r="K21" s="139" t="n">
        <v>11</v>
      </c>
      <c r="L21" s="139" t="n">
        <v>16</v>
      </c>
      <c r="M21" s="139" t="n">
        <v>4</v>
      </c>
    </row>
    <row r="22" customFormat="false" ht="12.75" hidden="false" customHeight="false" outlineLevel="0" collapsed="false">
      <c r="A22" s="129" t="n">
        <v>2011</v>
      </c>
      <c r="B22" s="133" t="n">
        <v>322</v>
      </c>
      <c r="C22" s="139" t="n">
        <v>67</v>
      </c>
      <c r="D22" s="139" t="n">
        <v>34</v>
      </c>
      <c r="E22" s="139" t="n">
        <v>24</v>
      </c>
      <c r="F22" s="139" t="n">
        <v>31</v>
      </c>
      <c r="G22" s="139" t="n">
        <v>64</v>
      </c>
      <c r="H22" s="139" t="n">
        <v>2</v>
      </c>
      <c r="I22" s="139" t="n">
        <v>26</v>
      </c>
      <c r="J22" s="139" t="n">
        <v>35</v>
      </c>
      <c r="K22" s="139" t="n">
        <v>18</v>
      </c>
      <c r="L22" s="139" t="n">
        <v>15</v>
      </c>
      <c r="M22" s="139" t="n">
        <v>6</v>
      </c>
    </row>
    <row r="23" customFormat="false" ht="12.75" hidden="false" customHeight="false" outlineLevel="0" collapsed="false">
      <c r="A23" s="135" t="n">
        <v>2012</v>
      </c>
      <c r="B23" s="136" t="n">
        <v>357</v>
      </c>
      <c r="C23" s="140" t="n">
        <v>64</v>
      </c>
      <c r="D23" s="140" t="n">
        <v>52</v>
      </c>
      <c r="E23" s="140" t="n">
        <v>26</v>
      </c>
      <c r="F23" s="140" t="n">
        <v>27</v>
      </c>
      <c r="G23" s="140" t="n">
        <v>52</v>
      </c>
      <c r="H23" s="140" t="n">
        <v>3</v>
      </c>
      <c r="I23" s="140" t="n">
        <v>36</v>
      </c>
      <c r="J23" s="140" t="n">
        <v>60</v>
      </c>
      <c r="K23" s="140" t="n">
        <v>13</v>
      </c>
      <c r="L23" s="140" t="n">
        <v>17</v>
      </c>
      <c r="M23" s="140" t="n">
        <v>7</v>
      </c>
    </row>
    <row r="24" customFormat="false" ht="12.75" hidden="false" customHeight="false" outlineLevel="0" collapsed="false">
      <c r="A24" s="135" t="n">
        <v>2013</v>
      </c>
      <c r="B24" s="136" t="n">
        <v>351</v>
      </c>
      <c r="C24" s="140" t="n">
        <v>80</v>
      </c>
      <c r="D24" s="140" t="n">
        <v>58</v>
      </c>
      <c r="E24" s="140" t="n">
        <v>30</v>
      </c>
      <c r="F24" s="140" t="n">
        <v>17</v>
      </c>
      <c r="G24" s="140" t="n">
        <v>52</v>
      </c>
      <c r="H24" s="141" t="n">
        <v>0</v>
      </c>
      <c r="I24" s="140" t="n">
        <v>40</v>
      </c>
      <c r="J24" s="140" t="n">
        <v>37</v>
      </c>
      <c r="K24" s="140" t="n">
        <v>10</v>
      </c>
      <c r="L24" s="140" t="n">
        <v>15</v>
      </c>
      <c r="M24" s="140" t="n">
        <v>12</v>
      </c>
    </row>
    <row r="25" customFormat="false" ht="12.75" hidden="false" customHeight="false" outlineLevel="0" collapsed="false">
      <c r="A25" s="135" t="n">
        <v>2014</v>
      </c>
      <c r="B25" s="136" t="n">
        <v>312</v>
      </c>
      <c r="C25" s="140" t="n">
        <v>58</v>
      </c>
      <c r="D25" s="140" t="n">
        <v>30</v>
      </c>
      <c r="E25" s="140" t="n">
        <v>24</v>
      </c>
      <c r="F25" s="140" t="n">
        <v>20</v>
      </c>
      <c r="G25" s="140" t="n">
        <v>51</v>
      </c>
      <c r="H25" s="141" t="n">
        <v>4</v>
      </c>
      <c r="I25" s="140" t="n">
        <v>38</v>
      </c>
      <c r="J25" s="140" t="n">
        <v>47</v>
      </c>
      <c r="K25" s="140" t="n">
        <v>16</v>
      </c>
      <c r="L25" s="140" t="n">
        <v>16</v>
      </c>
      <c r="M25" s="140" t="n">
        <v>8</v>
      </c>
    </row>
    <row r="26" customFormat="false" ht="12.75" hidden="false" customHeight="false" outlineLevel="0" collapsed="false">
      <c r="A26" s="135" t="n">
        <v>2015</v>
      </c>
      <c r="B26" s="136" t="n">
        <v>301</v>
      </c>
      <c r="C26" s="140" t="n">
        <v>48</v>
      </c>
      <c r="D26" s="140" t="n">
        <v>42</v>
      </c>
      <c r="E26" s="140" t="n">
        <v>25</v>
      </c>
      <c r="F26" s="140" t="n">
        <v>26</v>
      </c>
      <c r="G26" s="140" t="n">
        <v>46</v>
      </c>
      <c r="H26" s="141" t="n">
        <v>1</v>
      </c>
      <c r="I26" s="140" t="n">
        <v>40</v>
      </c>
      <c r="J26" s="140" t="n">
        <v>43</v>
      </c>
      <c r="K26" s="140" t="n">
        <v>14</v>
      </c>
      <c r="L26" s="140" t="n">
        <v>10</v>
      </c>
      <c r="M26" s="140" t="n">
        <v>6</v>
      </c>
    </row>
    <row r="29" customFormat="false" ht="12.75" hidden="false" customHeight="false" outlineLevel="0" collapsed="false">
      <c r="A29" s="128" t="s">
        <v>85</v>
      </c>
      <c r="B29" s="128"/>
      <c r="C29" s="128"/>
      <c r="D29" s="128"/>
      <c r="E29" s="128"/>
      <c r="F29" s="128"/>
      <c r="G29" s="128"/>
      <c r="H29" s="128"/>
      <c r="I29" s="128"/>
      <c r="J29" s="128"/>
      <c r="K29" s="128"/>
      <c r="L29" s="128"/>
      <c r="M29" s="128"/>
    </row>
    <row r="31" customFormat="false" ht="12.75" hidden="false" customHeight="false" outlineLevel="0" collapsed="false">
      <c r="A31" s="138" t="s">
        <v>477</v>
      </c>
      <c r="B31" s="138"/>
      <c r="C31" s="138"/>
      <c r="D31" s="138"/>
      <c r="E31" s="138"/>
      <c r="F31" s="138"/>
      <c r="G31" s="138"/>
      <c r="H31" s="138"/>
      <c r="I31" s="138"/>
      <c r="J31" s="138"/>
      <c r="K31" s="138"/>
      <c r="L31" s="138"/>
      <c r="M31" s="138"/>
    </row>
    <row r="32" customFormat="false" ht="12.75" hidden="false" customHeight="false" outlineLevel="0" collapsed="false">
      <c r="A32" s="131" t="s">
        <v>222</v>
      </c>
      <c r="B32" s="132" t="s">
        <v>243</v>
      </c>
      <c r="C32" s="132" t="s">
        <v>245</v>
      </c>
      <c r="D32" s="132" t="s">
        <v>246</v>
      </c>
      <c r="E32" s="132" t="s">
        <v>247</v>
      </c>
      <c r="F32" s="132" t="s">
        <v>248</v>
      </c>
      <c r="G32" s="132" t="s">
        <v>249</v>
      </c>
      <c r="H32" s="132" t="s">
        <v>250</v>
      </c>
      <c r="I32" s="132" t="s">
        <v>252</v>
      </c>
      <c r="J32" s="132" t="s">
        <v>253</v>
      </c>
      <c r="K32" s="132" t="s">
        <v>254</v>
      </c>
      <c r="L32" s="132" t="s">
        <v>255</v>
      </c>
      <c r="M32" s="132" t="s">
        <v>256</v>
      </c>
    </row>
    <row r="33" customFormat="false" ht="12.75" hidden="false" customHeight="false" outlineLevel="0" collapsed="false">
      <c r="A33" s="129" t="n">
        <v>2008</v>
      </c>
      <c r="B33" s="133" t="n">
        <v>272</v>
      </c>
      <c r="C33" s="134" t="n">
        <v>37</v>
      </c>
      <c r="D33" s="134" t="n">
        <v>39</v>
      </c>
      <c r="E33" s="134" t="n">
        <v>29</v>
      </c>
      <c r="F33" s="139" t="n">
        <v>18</v>
      </c>
      <c r="G33" s="139" t="n">
        <v>49</v>
      </c>
      <c r="H33" s="139" t="n">
        <v>2</v>
      </c>
      <c r="I33" s="139" t="n">
        <v>30</v>
      </c>
      <c r="J33" s="139" t="n">
        <v>29</v>
      </c>
      <c r="K33" s="139" t="n">
        <v>9</v>
      </c>
      <c r="L33" s="139" t="n">
        <v>18</v>
      </c>
      <c r="M33" s="139" t="n">
        <v>12</v>
      </c>
    </row>
    <row r="34" customFormat="false" ht="12.75" hidden="false" customHeight="false" outlineLevel="0" collapsed="false">
      <c r="A34" s="129" t="n">
        <v>2009</v>
      </c>
      <c r="B34" s="133" t="n">
        <v>290</v>
      </c>
      <c r="C34" s="134" t="n">
        <v>66</v>
      </c>
      <c r="D34" s="134" t="n">
        <v>38</v>
      </c>
      <c r="E34" s="134" t="n">
        <v>31</v>
      </c>
      <c r="F34" s="139" t="n">
        <v>12</v>
      </c>
      <c r="G34" s="139" t="n">
        <v>42</v>
      </c>
      <c r="H34" s="139" t="n">
        <v>2</v>
      </c>
      <c r="I34" s="139" t="n">
        <v>28</v>
      </c>
      <c r="J34" s="139" t="n">
        <v>41</v>
      </c>
      <c r="K34" s="139" t="n">
        <v>14</v>
      </c>
      <c r="L34" s="139" t="n">
        <v>9</v>
      </c>
      <c r="M34" s="139" t="n">
        <v>7</v>
      </c>
    </row>
    <row r="35" customFormat="false" ht="12.75" hidden="false" customHeight="false" outlineLevel="0" collapsed="false">
      <c r="A35" s="129" t="n">
        <v>2010</v>
      </c>
      <c r="B35" s="133" t="n">
        <v>285</v>
      </c>
      <c r="C35" s="134" t="n">
        <v>41</v>
      </c>
      <c r="D35" s="134" t="n">
        <v>31</v>
      </c>
      <c r="E35" s="134" t="n">
        <v>36</v>
      </c>
      <c r="F35" s="139" t="n">
        <v>16</v>
      </c>
      <c r="G35" s="139" t="n">
        <v>54</v>
      </c>
      <c r="H35" s="139" t="n">
        <v>4</v>
      </c>
      <c r="I35" s="139" t="n">
        <v>28</v>
      </c>
      <c r="J35" s="139" t="n">
        <v>35</v>
      </c>
      <c r="K35" s="139" t="n">
        <v>16</v>
      </c>
      <c r="L35" s="139" t="n">
        <v>19</v>
      </c>
      <c r="M35" s="139" t="n">
        <v>5</v>
      </c>
    </row>
    <row r="36" customFormat="false" ht="12.75" hidden="false" customHeight="false" outlineLevel="0" collapsed="false">
      <c r="A36" s="129" t="n">
        <v>2011</v>
      </c>
      <c r="B36" s="133" t="n">
        <v>328</v>
      </c>
      <c r="C36" s="139" t="n">
        <v>68</v>
      </c>
      <c r="D36" s="139" t="n">
        <v>34</v>
      </c>
      <c r="E36" s="139" t="n">
        <v>21</v>
      </c>
      <c r="F36" s="139" t="n">
        <v>32</v>
      </c>
      <c r="G36" s="139" t="n">
        <v>62</v>
      </c>
      <c r="H36" s="139" t="n">
        <v>2</v>
      </c>
      <c r="I36" s="139" t="n">
        <v>32</v>
      </c>
      <c r="J36" s="139" t="n">
        <v>41</v>
      </c>
      <c r="K36" s="139" t="n">
        <v>13</v>
      </c>
      <c r="L36" s="139" t="n">
        <v>12</v>
      </c>
      <c r="M36" s="139" t="n">
        <v>11</v>
      </c>
    </row>
    <row r="37" customFormat="false" ht="12.75" hidden="false" customHeight="false" outlineLevel="0" collapsed="false">
      <c r="A37" s="135" t="n">
        <v>2012</v>
      </c>
      <c r="B37" s="136" t="n">
        <v>314</v>
      </c>
      <c r="C37" s="140" t="n">
        <v>54</v>
      </c>
      <c r="D37" s="140" t="n">
        <v>59</v>
      </c>
      <c r="E37" s="140" t="n">
        <v>28</v>
      </c>
      <c r="F37" s="140" t="n">
        <v>22</v>
      </c>
      <c r="G37" s="140" t="n">
        <v>47</v>
      </c>
      <c r="H37" s="140" t="n">
        <v>4</v>
      </c>
      <c r="I37" s="140" t="n">
        <v>32</v>
      </c>
      <c r="J37" s="140" t="n">
        <v>44</v>
      </c>
      <c r="K37" s="140" t="n">
        <v>8</v>
      </c>
      <c r="L37" s="140" t="n">
        <v>13</v>
      </c>
      <c r="M37" s="140" t="n">
        <v>3</v>
      </c>
    </row>
    <row r="38" customFormat="false" ht="12.75" hidden="false" customHeight="false" outlineLevel="0" collapsed="false">
      <c r="A38" s="135" t="n">
        <v>2013</v>
      </c>
      <c r="B38" s="136" t="n">
        <v>345</v>
      </c>
      <c r="C38" s="140" t="n">
        <v>73</v>
      </c>
      <c r="D38" s="140" t="n">
        <v>48</v>
      </c>
      <c r="E38" s="140" t="n">
        <v>46</v>
      </c>
      <c r="F38" s="140" t="n">
        <v>22</v>
      </c>
      <c r="G38" s="140" t="n">
        <v>45</v>
      </c>
      <c r="H38" s="140" t="n">
        <v>3</v>
      </c>
      <c r="I38" s="140" t="n">
        <v>38</v>
      </c>
      <c r="J38" s="140" t="n">
        <v>39</v>
      </c>
      <c r="K38" s="140" t="n">
        <v>12</v>
      </c>
      <c r="L38" s="140" t="n">
        <v>13</v>
      </c>
      <c r="M38" s="140" t="n">
        <v>6</v>
      </c>
    </row>
    <row r="39" customFormat="false" ht="12.75" hidden="false" customHeight="false" outlineLevel="0" collapsed="false">
      <c r="A39" s="135" t="n">
        <v>2014</v>
      </c>
      <c r="B39" s="136" t="n">
        <v>303</v>
      </c>
      <c r="C39" s="140" t="n">
        <v>67</v>
      </c>
      <c r="D39" s="140" t="n">
        <v>35</v>
      </c>
      <c r="E39" s="140" t="n">
        <v>29</v>
      </c>
      <c r="F39" s="140" t="n">
        <v>17</v>
      </c>
      <c r="G39" s="140" t="n">
        <v>47</v>
      </c>
      <c r="H39" s="140" t="n">
        <v>1</v>
      </c>
      <c r="I39" s="140" t="n">
        <v>34</v>
      </c>
      <c r="J39" s="140" t="n">
        <v>34</v>
      </c>
      <c r="K39" s="140" t="n">
        <v>16</v>
      </c>
      <c r="L39" s="140" t="n">
        <v>18</v>
      </c>
      <c r="M39" s="140" t="n">
        <v>5</v>
      </c>
    </row>
    <row r="40" customFormat="false" ht="12.75" hidden="false" customHeight="false" outlineLevel="0" collapsed="false">
      <c r="A40" s="135" t="n">
        <v>2015</v>
      </c>
      <c r="B40" s="136" t="n">
        <v>356</v>
      </c>
      <c r="C40" s="140" t="n">
        <v>59</v>
      </c>
      <c r="D40" s="140" t="n">
        <v>50</v>
      </c>
      <c r="E40" s="140" t="n">
        <v>41</v>
      </c>
      <c r="F40" s="140" t="n">
        <v>27</v>
      </c>
      <c r="G40" s="140" t="n">
        <v>51</v>
      </c>
      <c r="H40" s="140" t="n">
        <v>4</v>
      </c>
      <c r="I40" s="140" t="n">
        <v>39</v>
      </c>
      <c r="J40" s="140" t="n">
        <v>46</v>
      </c>
      <c r="K40" s="140" t="n">
        <v>12</v>
      </c>
      <c r="L40" s="140" t="n">
        <v>15</v>
      </c>
      <c r="M40" s="140" t="n">
        <v>12</v>
      </c>
    </row>
    <row r="41" customFormat="false" ht="12.75" hidden="false" customHeight="false" outlineLevel="0" collapsed="false">
      <c r="A41" s="129"/>
      <c r="B41" s="142"/>
      <c r="C41" s="134"/>
      <c r="D41" s="134"/>
      <c r="E41" s="134"/>
      <c r="F41" s="134"/>
      <c r="G41" s="134"/>
      <c r="H41" s="134"/>
      <c r="I41" s="134"/>
      <c r="J41" s="134"/>
      <c r="K41" s="134"/>
      <c r="L41" s="134"/>
      <c r="M41" s="134"/>
    </row>
    <row r="42" customFormat="false" ht="12.75" hidden="false" customHeight="false" outlineLevel="0" collapsed="false">
      <c r="A42" s="129"/>
      <c r="B42" s="142"/>
      <c r="C42" s="134"/>
      <c r="D42" s="134"/>
      <c r="E42" s="134"/>
      <c r="F42" s="134"/>
      <c r="G42" s="134"/>
      <c r="H42" s="134"/>
      <c r="I42" s="134"/>
      <c r="J42" s="134"/>
      <c r="K42" s="134"/>
      <c r="L42" s="134"/>
      <c r="M42" s="134"/>
    </row>
    <row r="43" customFormat="false" ht="12.75" hidden="false" customHeight="false" outlineLevel="0" collapsed="false">
      <c r="A43" s="128" t="s">
        <v>87</v>
      </c>
      <c r="B43" s="128"/>
      <c r="C43" s="128"/>
      <c r="D43" s="128"/>
      <c r="E43" s="128"/>
      <c r="F43" s="128"/>
      <c r="G43" s="128"/>
      <c r="H43" s="128"/>
      <c r="I43" s="128"/>
      <c r="J43" s="128"/>
      <c r="K43" s="128"/>
      <c r="L43" s="128"/>
      <c r="M43" s="128"/>
    </row>
    <row r="44" customFormat="false" ht="12.75" hidden="false" customHeight="false" outlineLevel="0" collapsed="false">
      <c r="A44" s="129"/>
      <c r="B44" s="129"/>
      <c r="C44" s="129"/>
      <c r="D44" s="129"/>
      <c r="E44" s="129"/>
      <c r="F44" s="129"/>
      <c r="G44" s="129"/>
      <c r="H44" s="129"/>
      <c r="I44" s="129"/>
      <c r="J44" s="129"/>
      <c r="K44" s="129"/>
      <c r="L44" s="129"/>
      <c r="M44" s="129"/>
    </row>
    <row r="45" customFormat="false" ht="12.75" hidden="false" customHeight="false" outlineLevel="0" collapsed="false">
      <c r="A45" s="130" t="s">
        <v>478</v>
      </c>
      <c r="B45" s="130"/>
      <c r="C45" s="130"/>
      <c r="D45" s="130"/>
      <c r="E45" s="130"/>
      <c r="F45" s="130"/>
      <c r="G45" s="130"/>
      <c r="H45" s="130"/>
      <c r="I45" s="130"/>
      <c r="J45" s="130"/>
      <c r="K45" s="130"/>
      <c r="L45" s="130"/>
      <c r="M45" s="130"/>
    </row>
    <row r="46" customFormat="false" ht="12.75" hidden="false" customHeight="false" outlineLevel="0" collapsed="false">
      <c r="A46" s="131" t="s">
        <v>222</v>
      </c>
      <c r="B46" s="132" t="s">
        <v>243</v>
      </c>
      <c r="C46" s="132" t="s">
        <v>245</v>
      </c>
      <c r="D46" s="132" t="s">
        <v>246</v>
      </c>
      <c r="E46" s="132" t="s">
        <v>247</v>
      </c>
      <c r="F46" s="132" t="s">
        <v>248</v>
      </c>
      <c r="G46" s="132" t="s">
        <v>249</v>
      </c>
      <c r="H46" s="132" t="s">
        <v>250</v>
      </c>
      <c r="I46" s="132" t="s">
        <v>252</v>
      </c>
      <c r="J46" s="132" t="s">
        <v>253</v>
      </c>
      <c r="K46" s="132" t="s">
        <v>254</v>
      </c>
      <c r="L46" s="132" t="s">
        <v>255</v>
      </c>
      <c r="M46" s="132" t="s">
        <v>256</v>
      </c>
    </row>
    <row r="47" customFormat="false" ht="12.75" hidden="false" customHeight="false" outlineLevel="0" collapsed="false">
      <c r="A47" s="129" t="n">
        <v>2008</v>
      </c>
      <c r="B47" s="133" t="n">
        <v>161</v>
      </c>
      <c r="C47" s="134" t="n">
        <v>21</v>
      </c>
      <c r="D47" s="134" t="n">
        <v>22</v>
      </c>
      <c r="E47" s="134" t="n">
        <v>24</v>
      </c>
      <c r="F47" s="134" t="n">
        <v>5</v>
      </c>
      <c r="G47" s="134" t="n">
        <v>34</v>
      </c>
      <c r="H47" s="134" t="n">
        <v>1</v>
      </c>
      <c r="I47" s="134" t="n">
        <v>18</v>
      </c>
      <c r="J47" s="134" t="n">
        <v>14</v>
      </c>
      <c r="K47" s="134" t="n">
        <v>8</v>
      </c>
      <c r="L47" s="134" t="n">
        <v>8</v>
      </c>
      <c r="M47" s="134" t="n">
        <v>6</v>
      </c>
    </row>
    <row r="48" customFormat="false" ht="12.75" hidden="false" customHeight="false" outlineLevel="0" collapsed="false">
      <c r="A48" s="129" t="n">
        <v>2009</v>
      </c>
      <c r="B48" s="133" t="n">
        <v>168</v>
      </c>
      <c r="C48" s="134" t="n">
        <v>40</v>
      </c>
      <c r="D48" s="134" t="n">
        <v>23</v>
      </c>
      <c r="E48" s="134" t="n">
        <v>22</v>
      </c>
      <c r="F48" s="134" t="n">
        <v>9</v>
      </c>
      <c r="G48" s="134" t="n">
        <v>23</v>
      </c>
      <c r="H48" s="134" t="n">
        <v>2</v>
      </c>
      <c r="I48" s="134" t="n">
        <v>17</v>
      </c>
      <c r="J48" s="134" t="n">
        <v>11</v>
      </c>
      <c r="K48" s="134" t="n">
        <v>7</v>
      </c>
      <c r="L48" s="134" t="n">
        <v>11</v>
      </c>
      <c r="M48" s="134" t="n">
        <v>3</v>
      </c>
    </row>
    <row r="49" customFormat="false" ht="12.75" hidden="false" customHeight="false" outlineLevel="0" collapsed="false">
      <c r="A49" s="129" t="n">
        <v>2010</v>
      </c>
      <c r="B49" s="133" t="n">
        <v>160</v>
      </c>
      <c r="C49" s="134" t="n">
        <v>30</v>
      </c>
      <c r="D49" s="134" t="n">
        <v>13</v>
      </c>
      <c r="E49" s="134" t="n">
        <v>24</v>
      </c>
      <c r="F49" s="134" t="n">
        <v>14</v>
      </c>
      <c r="G49" s="134" t="n">
        <v>33</v>
      </c>
      <c r="H49" s="134" t="n">
        <v>2</v>
      </c>
      <c r="I49" s="134" t="n">
        <v>13</v>
      </c>
      <c r="J49" s="134" t="n">
        <v>15</v>
      </c>
      <c r="K49" s="134" t="n">
        <v>3</v>
      </c>
      <c r="L49" s="134" t="n">
        <v>12</v>
      </c>
      <c r="M49" s="134" t="n">
        <v>1</v>
      </c>
    </row>
    <row r="50" customFormat="false" ht="12.75" hidden="false" customHeight="false" outlineLevel="0" collapsed="false">
      <c r="A50" s="129" t="n">
        <v>2011</v>
      </c>
      <c r="B50" s="133" t="n">
        <v>162</v>
      </c>
      <c r="C50" s="134" t="n">
        <v>27</v>
      </c>
      <c r="D50" s="134" t="n">
        <v>18</v>
      </c>
      <c r="E50" s="134" t="n">
        <v>15</v>
      </c>
      <c r="F50" s="134" t="n">
        <v>19</v>
      </c>
      <c r="G50" s="134" t="n">
        <v>35</v>
      </c>
      <c r="H50" s="141" t="n">
        <v>0</v>
      </c>
      <c r="I50" s="134" t="n">
        <v>12</v>
      </c>
      <c r="J50" s="134" t="n">
        <v>13</v>
      </c>
      <c r="K50" s="134" t="n">
        <v>8</v>
      </c>
      <c r="L50" s="134" t="n">
        <v>9</v>
      </c>
      <c r="M50" s="134" t="n">
        <v>6</v>
      </c>
    </row>
    <row r="51" customFormat="false" ht="12.75" hidden="false" customHeight="false" outlineLevel="0" collapsed="false">
      <c r="A51" s="129" t="n">
        <v>2012</v>
      </c>
      <c r="B51" s="133" t="n">
        <v>171</v>
      </c>
      <c r="C51" s="134" t="n">
        <v>29</v>
      </c>
      <c r="D51" s="134" t="n">
        <v>33</v>
      </c>
      <c r="E51" s="134" t="n">
        <v>17</v>
      </c>
      <c r="F51" s="134" t="n">
        <v>12</v>
      </c>
      <c r="G51" s="134" t="n">
        <v>28</v>
      </c>
      <c r="H51" s="141" t="n">
        <v>2</v>
      </c>
      <c r="I51" s="134" t="n">
        <v>12</v>
      </c>
      <c r="J51" s="134" t="n">
        <v>19</v>
      </c>
      <c r="K51" s="134" t="n">
        <v>5</v>
      </c>
      <c r="L51" s="134" t="n">
        <v>12</v>
      </c>
      <c r="M51" s="134" t="n">
        <v>2</v>
      </c>
    </row>
    <row r="52" customFormat="false" ht="12.75" hidden="false" customHeight="false" outlineLevel="0" collapsed="false">
      <c r="A52" s="129" t="n">
        <v>2013</v>
      </c>
      <c r="B52" s="133" t="n">
        <v>165</v>
      </c>
      <c r="C52" s="134" t="n">
        <v>42</v>
      </c>
      <c r="D52" s="134" t="n">
        <v>27</v>
      </c>
      <c r="E52" s="134" t="n">
        <v>22</v>
      </c>
      <c r="F52" s="134" t="n">
        <v>8</v>
      </c>
      <c r="G52" s="134" t="n">
        <v>20</v>
      </c>
      <c r="H52" s="141" t="n">
        <v>0</v>
      </c>
      <c r="I52" s="134" t="n">
        <v>14</v>
      </c>
      <c r="J52" s="134" t="n">
        <v>16</v>
      </c>
      <c r="K52" s="134" t="n">
        <v>4</v>
      </c>
      <c r="L52" s="134" t="n">
        <v>9</v>
      </c>
      <c r="M52" s="134" t="n">
        <v>3</v>
      </c>
    </row>
    <row r="53" customFormat="false" ht="12.75" hidden="false" customHeight="false" outlineLevel="0" collapsed="false">
      <c r="A53" s="129" t="n">
        <v>2014</v>
      </c>
      <c r="B53" s="133" t="n">
        <v>164</v>
      </c>
      <c r="C53" s="134" t="n">
        <v>24</v>
      </c>
      <c r="D53" s="134" t="n">
        <v>21</v>
      </c>
      <c r="E53" s="134" t="n">
        <v>23</v>
      </c>
      <c r="F53" s="134" t="n">
        <v>15</v>
      </c>
      <c r="G53" s="134" t="n">
        <v>25</v>
      </c>
      <c r="H53" s="141" t="n">
        <v>1</v>
      </c>
      <c r="I53" s="134" t="n">
        <v>16</v>
      </c>
      <c r="J53" s="134" t="n">
        <v>21</v>
      </c>
      <c r="K53" s="134" t="n">
        <v>5</v>
      </c>
      <c r="L53" s="134" t="n">
        <v>6</v>
      </c>
      <c r="M53" s="134" t="n">
        <v>7</v>
      </c>
    </row>
    <row r="54" customFormat="false" ht="12.75" hidden="false" customHeight="false" outlineLevel="0" collapsed="false">
      <c r="A54" s="129" t="n">
        <v>2015</v>
      </c>
      <c r="B54" s="133" t="n">
        <v>163</v>
      </c>
      <c r="C54" s="134" t="n">
        <v>22</v>
      </c>
      <c r="D54" s="134" t="n">
        <v>19</v>
      </c>
      <c r="E54" s="134" t="n">
        <v>25</v>
      </c>
      <c r="F54" s="134" t="n">
        <v>10</v>
      </c>
      <c r="G54" s="134" t="n">
        <v>20</v>
      </c>
      <c r="H54" s="141" t="n">
        <v>2</v>
      </c>
      <c r="I54" s="134" t="n">
        <v>18</v>
      </c>
      <c r="J54" s="134" t="n">
        <v>20</v>
      </c>
      <c r="K54" s="134" t="n">
        <v>9</v>
      </c>
      <c r="L54" s="134" t="n">
        <v>10</v>
      </c>
      <c r="M54" s="134" t="n">
        <v>8</v>
      </c>
    </row>
    <row r="57" customFormat="false" ht="12.75" hidden="false" customHeight="false" outlineLevel="0" collapsed="false">
      <c r="A57" s="128" t="s">
        <v>89</v>
      </c>
      <c r="B57" s="128"/>
      <c r="C57" s="128"/>
      <c r="D57" s="128"/>
      <c r="E57" s="128"/>
      <c r="F57" s="128"/>
      <c r="G57" s="128"/>
      <c r="H57" s="128"/>
      <c r="I57" s="128"/>
      <c r="J57" s="128"/>
      <c r="K57" s="128"/>
      <c r="L57" s="128"/>
      <c r="M57" s="128"/>
    </row>
    <row r="58" customFormat="false" ht="12.75" hidden="false" customHeight="false" outlineLevel="0" collapsed="false">
      <c r="A58" s="129"/>
      <c r="B58" s="129"/>
      <c r="C58" s="129"/>
      <c r="D58" s="129"/>
      <c r="E58" s="129"/>
      <c r="F58" s="129"/>
      <c r="G58" s="129"/>
      <c r="H58" s="129"/>
      <c r="I58" s="129"/>
      <c r="J58" s="129"/>
      <c r="K58" s="129"/>
      <c r="L58" s="129"/>
      <c r="M58" s="129"/>
    </row>
    <row r="59" customFormat="false" ht="12.75" hidden="false" customHeight="false" outlineLevel="0" collapsed="false">
      <c r="A59" s="130" t="s">
        <v>479</v>
      </c>
      <c r="B59" s="130"/>
      <c r="C59" s="130"/>
      <c r="D59" s="130"/>
      <c r="E59" s="130"/>
      <c r="F59" s="130"/>
      <c r="G59" s="130"/>
      <c r="H59" s="130"/>
      <c r="I59" s="130"/>
      <c r="J59" s="130"/>
      <c r="K59" s="130"/>
      <c r="L59" s="130"/>
      <c r="M59" s="130"/>
    </row>
    <row r="60" customFormat="false" ht="12.75" hidden="false" customHeight="false" outlineLevel="0" collapsed="false">
      <c r="A60" s="131" t="s">
        <v>222</v>
      </c>
      <c r="B60" s="132" t="s">
        <v>243</v>
      </c>
      <c r="C60" s="132" t="s">
        <v>245</v>
      </c>
      <c r="D60" s="132" t="s">
        <v>246</v>
      </c>
      <c r="E60" s="132" t="s">
        <v>247</v>
      </c>
      <c r="F60" s="132" t="s">
        <v>248</v>
      </c>
      <c r="G60" s="132" t="s">
        <v>249</v>
      </c>
      <c r="H60" s="132" t="s">
        <v>250</v>
      </c>
      <c r="I60" s="132" t="s">
        <v>252</v>
      </c>
      <c r="J60" s="132" t="s">
        <v>253</v>
      </c>
      <c r="K60" s="132" t="s">
        <v>254</v>
      </c>
      <c r="L60" s="132" t="s">
        <v>255</v>
      </c>
      <c r="M60" s="132" t="s">
        <v>256</v>
      </c>
    </row>
    <row r="61" customFormat="false" ht="12.75" hidden="false" customHeight="false" outlineLevel="0" collapsed="false">
      <c r="A61" s="129" t="n">
        <v>2008</v>
      </c>
      <c r="B61" s="133" t="n">
        <v>417</v>
      </c>
      <c r="C61" s="134" t="n">
        <v>59</v>
      </c>
      <c r="D61" s="134" t="n">
        <v>60</v>
      </c>
      <c r="E61" s="134" t="n">
        <v>41</v>
      </c>
      <c r="F61" s="134" t="n">
        <v>29</v>
      </c>
      <c r="G61" s="134" t="n">
        <v>80</v>
      </c>
      <c r="H61" s="134" t="n">
        <v>3</v>
      </c>
      <c r="I61" s="134" t="n">
        <v>33</v>
      </c>
      <c r="J61" s="134" t="n">
        <v>53</v>
      </c>
      <c r="K61" s="134" t="n">
        <v>23</v>
      </c>
      <c r="L61" s="134" t="n">
        <v>17</v>
      </c>
      <c r="M61" s="134" t="n">
        <v>19</v>
      </c>
    </row>
    <row r="62" customFormat="false" ht="12.75" hidden="false" customHeight="false" outlineLevel="0" collapsed="false">
      <c r="A62" s="129" t="n">
        <v>2009</v>
      </c>
      <c r="B62" s="133" t="n">
        <v>416</v>
      </c>
      <c r="C62" s="134" t="n">
        <v>81</v>
      </c>
      <c r="D62" s="134" t="n">
        <v>48</v>
      </c>
      <c r="E62" s="134" t="n">
        <v>32</v>
      </c>
      <c r="F62" s="134" t="n">
        <v>21</v>
      </c>
      <c r="G62" s="134" t="n">
        <v>74</v>
      </c>
      <c r="H62" s="134" t="n">
        <v>2</v>
      </c>
      <c r="I62" s="134" t="n">
        <v>48</v>
      </c>
      <c r="J62" s="134" t="n">
        <v>67</v>
      </c>
      <c r="K62" s="134" t="n">
        <v>24</v>
      </c>
      <c r="L62" s="134" t="n">
        <v>9</v>
      </c>
      <c r="M62" s="134" t="n">
        <v>10</v>
      </c>
    </row>
    <row r="63" customFormat="false" ht="12.75" hidden="false" customHeight="false" outlineLevel="0" collapsed="false">
      <c r="A63" s="129" t="n">
        <v>2010</v>
      </c>
      <c r="B63" s="133" t="n">
        <v>431</v>
      </c>
      <c r="C63" s="134" t="n">
        <v>75</v>
      </c>
      <c r="D63" s="134" t="n">
        <v>54</v>
      </c>
      <c r="E63" s="134" t="n">
        <v>43</v>
      </c>
      <c r="F63" s="134" t="n">
        <v>23</v>
      </c>
      <c r="G63" s="134" t="n">
        <v>71</v>
      </c>
      <c r="H63" s="134" t="n">
        <v>5</v>
      </c>
      <c r="I63" s="134" t="n">
        <v>45</v>
      </c>
      <c r="J63" s="134" t="n">
        <v>60</v>
      </c>
      <c r="K63" s="134" t="n">
        <v>24</v>
      </c>
      <c r="L63" s="134" t="n">
        <v>23</v>
      </c>
      <c r="M63" s="134" t="n">
        <v>8</v>
      </c>
    </row>
    <row r="64" customFormat="false" ht="12.75" hidden="false" customHeight="false" outlineLevel="0" collapsed="false">
      <c r="A64" s="129" t="n">
        <v>2011</v>
      </c>
      <c r="B64" s="133" t="n">
        <v>488</v>
      </c>
      <c r="C64" s="134" t="n">
        <v>108</v>
      </c>
      <c r="D64" s="134" t="n">
        <v>50</v>
      </c>
      <c r="E64" s="134" t="n">
        <v>30</v>
      </c>
      <c r="F64" s="134" t="n">
        <v>44</v>
      </c>
      <c r="G64" s="134" t="n">
        <v>91</v>
      </c>
      <c r="H64" s="134" t="n">
        <v>4</v>
      </c>
      <c r="I64" s="134" t="n">
        <v>46</v>
      </c>
      <c r="J64" s="134" t="n">
        <v>63</v>
      </c>
      <c r="K64" s="134" t="n">
        <v>23</v>
      </c>
      <c r="L64" s="134" t="n">
        <v>18</v>
      </c>
      <c r="M64" s="134" t="n">
        <v>11</v>
      </c>
    </row>
    <row r="65" customFormat="false" ht="12.75" hidden="false" customHeight="false" outlineLevel="0" collapsed="false">
      <c r="A65" s="129" t="n">
        <v>2012</v>
      </c>
      <c r="B65" s="133" t="n">
        <v>500</v>
      </c>
      <c r="C65" s="134" t="n">
        <v>89</v>
      </c>
      <c r="D65" s="134" t="n">
        <v>78</v>
      </c>
      <c r="E65" s="134" t="n">
        <v>37</v>
      </c>
      <c r="F65" s="134" t="n">
        <v>37</v>
      </c>
      <c r="G65" s="134" t="n">
        <v>71</v>
      </c>
      <c r="H65" s="134" t="n">
        <v>5</v>
      </c>
      <c r="I65" s="134" t="n">
        <v>56</v>
      </c>
      <c r="J65" s="134" t="n">
        <v>85</v>
      </c>
      <c r="K65" s="134" t="n">
        <v>16</v>
      </c>
      <c r="L65" s="134" t="n">
        <v>18</v>
      </c>
      <c r="M65" s="134" t="n">
        <v>8</v>
      </c>
    </row>
    <row r="66" customFormat="false" ht="12.75" hidden="false" customHeight="false" outlineLevel="0" collapsed="false">
      <c r="A66" s="129" t="n">
        <v>2013</v>
      </c>
      <c r="B66" s="133" t="n">
        <v>531</v>
      </c>
      <c r="C66" s="134" t="n">
        <v>111</v>
      </c>
      <c r="D66" s="134" t="n">
        <v>79</v>
      </c>
      <c r="E66" s="134" t="n">
        <v>54</v>
      </c>
      <c r="F66" s="134" t="n">
        <v>31</v>
      </c>
      <c r="G66" s="134" t="n">
        <v>77</v>
      </c>
      <c r="H66" s="134" t="n">
        <v>3</v>
      </c>
      <c r="I66" s="134" t="n">
        <v>64</v>
      </c>
      <c r="J66" s="134" t="n">
        <v>60</v>
      </c>
      <c r="K66" s="134" t="n">
        <v>18</v>
      </c>
      <c r="L66" s="134" t="n">
        <v>19</v>
      </c>
      <c r="M66" s="134" t="n">
        <v>15</v>
      </c>
    </row>
    <row r="67" customFormat="false" ht="12.75" hidden="false" customHeight="false" outlineLevel="0" collapsed="false">
      <c r="A67" s="129" t="n">
        <v>2014</v>
      </c>
      <c r="B67" s="133" t="n">
        <v>451</v>
      </c>
      <c r="C67" s="134" t="n">
        <v>101</v>
      </c>
      <c r="D67" s="134" t="n">
        <v>44</v>
      </c>
      <c r="E67" s="134" t="n">
        <v>30</v>
      </c>
      <c r="F67" s="134" t="n">
        <v>22</v>
      </c>
      <c r="G67" s="134" t="n">
        <v>73</v>
      </c>
      <c r="H67" s="134" t="n">
        <v>4</v>
      </c>
      <c r="I67" s="134" t="n">
        <v>56</v>
      </c>
      <c r="J67" s="134" t="n">
        <v>60</v>
      </c>
      <c r="K67" s="134" t="n">
        <v>27</v>
      </c>
      <c r="L67" s="134" t="n">
        <v>28</v>
      </c>
      <c r="M67" s="134" t="n">
        <v>6</v>
      </c>
    </row>
    <row r="68" customFormat="false" ht="12.75" hidden="false" customHeight="false" outlineLevel="0" collapsed="false">
      <c r="A68" s="129" t="n">
        <v>2015</v>
      </c>
      <c r="B68" s="133" t="n">
        <v>494</v>
      </c>
      <c r="C68" s="134" t="n">
        <v>85</v>
      </c>
      <c r="D68" s="134" t="n">
        <v>73</v>
      </c>
      <c r="E68" s="134" t="n">
        <v>41</v>
      </c>
      <c r="F68" s="134" t="n">
        <v>43</v>
      </c>
      <c r="G68" s="134" t="n">
        <v>77</v>
      </c>
      <c r="H68" s="134" t="n">
        <v>3</v>
      </c>
      <c r="I68" s="134" t="n">
        <v>61</v>
      </c>
      <c r="J68" s="134" t="n">
        <v>69</v>
      </c>
      <c r="K68" s="134" t="n">
        <v>17</v>
      </c>
      <c r="L68" s="134" t="n">
        <v>15</v>
      </c>
      <c r="M68" s="134" t="n">
        <v>10</v>
      </c>
    </row>
  </sheetData>
  <mergeCells count="10">
    <mergeCell ref="A1:M1"/>
    <mergeCell ref="A3:M3"/>
    <mergeCell ref="A15:M15"/>
    <mergeCell ref="A17:M17"/>
    <mergeCell ref="A29:M29"/>
    <mergeCell ref="A31:M31"/>
    <mergeCell ref="A43:M43"/>
    <mergeCell ref="A45:M45"/>
    <mergeCell ref="A57:M57"/>
    <mergeCell ref="A59:M59"/>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6.28"/>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3" t="s">
        <v>91</v>
      </c>
      <c r="B1" s="143"/>
      <c r="C1" s="143"/>
      <c r="D1" s="143"/>
      <c r="E1" s="143"/>
      <c r="F1" s="143"/>
      <c r="G1" s="143"/>
      <c r="H1" s="143"/>
      <c r="I1" s="143"/>
      <c r="J1" s="143"/>
    </row>
    <row r="2" customFormat="false" ht="12.75" hidden="false" customHeight="false" outlineLevel="0" collapsed="false">
      <c r="A2" s="144"/>
      <c r="B2" s="144"/>
      <c r="C2" s="144"/>
      <c r="D2" s="144"/>
      <c r="E2" s="144"/>
      <c r="F2" s="144"/>
      <c r="G2" s="144"/>
      <c r="H2" s="144"/>
      <c r="I2" s="144"/>
      <c r="J2" s="144"/>
    </row>
    <row r="3" customFormat="false" ht="12.75" hidden="false" customHeight="false" outlineLevel="0" collapsed="false">
      <c r="A3" s="145" t="s">
        <v>480</v>
      </c>
      <c r="B3" s="145"/>
      <c r="C3" s="145"/>
      <c r="D3" s="145"/>
      <c r="E3" s="145"/>
      <c r="F3" s="145"/>
      <c r="G3" s="145"/>
      <c r="H3" s="145"/>
      <c r="I3" s="145"/>
      <c r="J3" s="145"/>
    </row>
    <row r="4" customFormat="false" ht="12.75" hidden="false" customHeight="false" outlineLevel="0" collapsed="false">
      <c r="A4" s="146" t="s">
        <v>222</v>
      </c>
      <c r="B4" s="147" t="s">
        <v>265</v>
      </c>
      <c r="C4" s="147" t="s">
        <v>243</v>
      </c>
      <c r="D4" s="147" t="s">
        <v>266</v>
      </c>
      <c r="E4" s="147" t="s">
        <v>267</v>
      </c>
      <c r="F4" s="147" t="s">
        <v>288</v>
      </c>
      <c r="G4" s="147" t="s">
        <v>296</v>
      </c>
      <c r="H4" s="147" t="s">
        <v>303</v>
      </c>
      <c r="I4" s="147" t="s">
        <v>312</v>
      </c>
      <c r="J4" s="148" t="s">
        <v>340</v>
      </c>
    </row>
    <row r="5" customFormat="false" ht="13.5" hidden="false" customHeight="false" outlineLevel="0" collapsed="false">
      <c r="A5" s="144" t="n">
        <v>2008</v>
      </c>
      <c r="B5" s="149" t="n">
        <v>578</v>
      </c>
      <c r="C5" s="0" t="n">
        <v>161</v>
      </c>
      <c r="D5" s="0" t="n">
        <v>118</v>
      </c>
      <c r="E5" s="0" t="n">
        <v>241</v>
      </c>
      <c r="F5" s="0" t="n">
        <v>23</v>
      </c>
      <c r="G5" s="0" t="n">
        <v>4</v>
      </c>
      <c r="H5" s="0" t="n">
        <v>19</v>
      </c>
      <c r="I5" s="0" t="n">
        <v>12</v>
      </c>
      <c r="J5" s="150" t="n">
        <v>0</v>
      </c>
    </row>
    <row r="6" customFormat="false" ht="13.5" hidden="false" customHeight="false" outlineLevel="0" collapsed="false">
      <c r="A6" s="144" t="n">
        <v>2009</v>
      </c>
      <c r="B6" s="149" t="n">
        <v>584</v>
      </c>
      <c r="C6" s="0" t="n">
        <v>168</v>
      </c>
      <c r="D6" s="0" t="n">
        <v>121</v>
      </c>
      <c r="E6" s="0" t="n">
        <v>203</v>
      </c>
      <c r="F6" s="0" t="n">
        <v>40</v>
      </c>
      <c r="G6" s="0" t="n">
        <v>7</v>
      </c>
      <c r="H6" s="0" t="n">
        <v>20</v>
      </c>
      <c r="I6" s="0" t="n">
        <v>25</v>
      </c>
      <c r="J6" s="150" t="n">
        <v>0</v>
      </c>
    </row>
    <row r="7" customFormat="false" ht="12.75" hidden="false" customHeight="false" outlineLevel="0" collapsed="false">
      <c r="A7" s="144" t="n">
        <v>2010</v>
      </c>
      <c r="B7" s="149" t="n">
        <v>591</v>
      </c>
      <c r="C7" s="0" t="n">
        <v>160</v>
      </c>
      <c r="D7" s="0" t="n">
        <v>97</v>
      </c>
      <c r="E7" s="0" t="n">
        <v>237</v>
      </c>
      <c r="F7" s="0" t="n">
        <v>37</v>
      </c>
      <c r="G7" s="0" t="n">
        <v>3</v>
      </c>
      <c r="H7" s="0" t="n">
        <v>36</v>
      </c>
      <c r="I7" s="0" t="n">
        <v>18</v>
      </c>
      <c r="J7" s="0" t="n">
        <v>3</v>
      </c>
    </row>
    <row r="8" customFormat="false" ht="12.75" hidden="false" customHeight="false" outlineLevel="0" collapsed="false">
      <c r="A8" s="144" t="n">
        <v>2011</v>
      </c>
      <c r="B8" s="149" t="n">
        <v>650</v>
      </c>
      <c r="C8" s="0" t="n">
        <v>162</v>
      </c>
      <c r="D8" s="0" t="n">
        <v>110</v>
      </c>
      <c r="E8" s="0" t="n">
        <v>291</v>
      </c>
      <c r="F8" s="0" t="n">
        <v>45</v>
      </c>
      <c r="G8" s="0" t="n">
        <v>7</v>
      </c>
      <c r="H8" s="0" t="n">
        <v>20</v>
      </c>
      <c r="I8" s="0" t="n">
        <v>12</v>
      </c>
      <c r="J8" s="0" t="n">
        <v>3</v>
      </c>
    </row>
    <row r="9" customFormat="false" ht="12.75" hidden="false" customHeight="false" outlineLevel="0" collapsed="false">
      <c r="A9" s="144" t="n">
        <v>2012</v>
      </c>
      <c r="B9" s="149" t="n">
        <v>671</v>
      </c>
      <c r="C9" s="0" t="n">
        <v>171</v>
      </c>
      <c r="D9" s="0" t="n">
        <v>119</v>
      </c>
      <c r="E9" s="0" t="n">
        <v>249</v>
      </c>
      <c r="F9" s="0" t="n">
        <v>49</v>
      </c>
      <c r="G9" s="0" t="n">
        <v>29</v>
      </c>
      <c r="H9" s="0" t="n">
        <v>35</v>
      </c>
      <c r="I9" s="0" t="n">
        <v>18</v>
      </c>
      <c r="J9" s="0" t="n">
        <v>1</v>
      </c>
    </row>
    <row r="10" customFormat="false" ht="13.5" hidden="false" customHeight="false" outlineLevel="0" collapsed="false">
      <c r="A10" s="144" t="n">
        <v>2013</v>
      </c>
      <c r="B10" s="149" t="n">
        <v>696</v>
      </c>
      <c r="C10" s="0" t="n">
        <v>165</v>
      </c>
      <c r="D10" s="0" t="n">
        <v>107</v>
      </c>
      <c r="E10" s="0" t="n">
        <v>326</v>
      </c>
      <c r="F10" s="0" t="n">
        <v>50</v>
      </c>
      <c r="G10" s="0" t="n">
        <v>7</v>
      </c>
      <c r="H10" s="0" t="n">
        <v>25</v>
      </c>
      <c r="I10" s="0" t="n">
        <v>16</v>
      </c>
      <c r="J10" s="150" t="n">
        <v>0</v>
      </c>
    </row>
    <row r="11" customFormat="false" ht="12.75" hidden="false" customHeight="false" outlineLevel="0" collapsed="false">
      <c r="A11" s="144" t="n">
        <v>2014</v>
      </c>
      <c r="B11" s="149" t="n">
        <v>615</v>
      </c>
      <c r="C11" s="0" t="n">
        <v>164</v>
      </c>
      <c r="D11" s="0" t="n">
        <v>107</v>
      </c>
      <c r="E11" s="0" t="n">
        <v>245</v>
      </c>
      <c r="F11" s="0" t="n">
        <v>36</v>
      </c>
      <c r="G11" s="0" t="n">
        <v>16</v>
      </c>
      <c r="H11" s="0" t="n">
        <v>21</v>
      </c>
      <c r="I11" s="0" t="n">
        <v>23</v>
      </c>
      <c r="J11" s="0" t="n">
        <v>3</v>
      </c>
    </row>
    <row r="12" customFormat="false" ht="13.5" hidden="false" customHeight="false" outlineLevel="0" collapsed="false">
      <c r="A12" s="144" t="n">
        <v>2015</v>
      </c>
      <c r="B12" s="149" t="n">
        <v>657</v>
      </c>
      <c r="C12" s="0" t="n">
        <v>163</v>
      </c>
      <c r="D12" s="0" t="n">
        <v>107</v>
      </c>
      <c r="E12" s="0" t="n">
        <v>273</v>
      </c>
      <c r="F12" s="0" t="n">
        <v>33</v>
      </c>
      <c r="G12" s="0" t="n">
        <v>11</v>
      </c>
      <c r="H12" s="0" t="n">
        <v>37</v>
      </c>
      <c r="I12" s="0" t="n">
        <v>33</v>
      </c>
      <c r="J12" s="150" t="n">
        <v>0</v>
      </c>
    </row>
    <row r="13" customFormat="false" ht="12.75" hidden="false" customHeight="false" outlineLevel="0" collapsed="false">
      <c r="D13" s="151"/>
    </row>
    <row r="15" customFormat="false" ht="12.75" hidden="false" customHeight="false" outlineLevel="0" collapsed="false">
      <c r="A15" s="143" t="s">
        <v>93</v>
      </c>
      <c r="B15" s="143"/>
      <c r="C15" s="143"/>
      <c r="D15" s="143"/>
      <c r="E15" s="143"/>
      <c r="F15" s="143"/>
      <c r="G15" s="143"/>
      <c r="H15" s="143"/>
      <c r="I15" s="143"/>
      <c r="J15" s="143"/>
    </row>
    <row r="16" customFormat="false" ht="12.75" hidden="false" customHeight="false" outlineLevel="0" collapsed="false">
      <c r="A16" s="144"/>
      <c r="B16" s="144"/>
      <c r="C16" s="144"/>
      <c r="D16" s="144"/>
      <c r="E16" s="144"/>
      <c r="F16" s="144"/>
      <c r="G16" s="144"/>
      <c r="H16" s="144"/>
      <c r="I16" s="144"/>
      <c r="J16" s="144"/>
    </row>
    <row r="17" customFormat="false" ht="12.75" hidden="false" customHeight="false" outlineLevel="0" collapsed="false">
      <c r="A17" s="145" t="s">
        <v>481</v>
      </c>
      <c r="B17" s="145"/>
      <c r="C17" s="145"/>
      <c r="D17" s="145"/>
      <c r="E17" s="145"/>
      <c r="F17" s="145"/>
      <c r="G17" s="145"/>
      <c r="H17" s="145"/>
      <c r="I17" s="145"/>
      <c r="J17" s="145"/>
    </row>
    <row r="18" customFormat="false" ht="12.75" hidden="false" customHeight="false" outlineLevel="0" collapsed="false">
      <c r="A18" s="146" t="s">
        <v>222</v>
      </c>
      <c r="B18" s="147" t="s">
        <v>265</v>
      </c>
      <c r="C18" s="147" t="s">
        <v>243</v>
      </c>
      <c r="D18" s="147" t="s">
        <v>266</v>
      </c>
      <c r="E18" s="147" t="s">
        <v>267</v>
      </c>
      <c r="F18" s="147" t="s">
        <v>288</v>
      </c>
      <c r="G18" s="147" t="s">
        <v>296</v>
      </c>
      <c r="H18" s="147" t="s">
        <v>303</v>
      </c>
      <c r="I18" s="147" t="s">
        <v>312</v>
      </c>
      <c r="J18" s="148" t="s">
        <v>340</v>
      </c>
    </row>
    <row r="19" customFormat="false" ht="13.5" hidden="false" customHeight="false" outlineLevel="0" collapsed="false">
      <c r="A19" s="144" t="n">
        <v>2008</v>
      </c>
      <c r="B19" s="149" t="n">
        <v>306</v>
      </c>
      <c r="C19" s="0" t="n">
        <v>80</v>
      </c>
      <c r="D19" s="0" t="n">
        <v>76</v>
      </c>
      <c r="E19" s="0" t="n">
        <v>132</v>
      </c>
      <c r="F19" s="0" t="n">
        <v>9</v>
      </c>
      <c r="G19" s="0" t="n">
        <v>3</v>
      </c>
      <c r="H19" s="0" t="n">
        <v>4</v>
      </c>
      <c r="I19" s="0" t="n">
        <v>2</v>
      </c>
      <c r="J19" s="150" t="n">
        <v>0</v>
      </c>
    </row>
    <row r="20" customFormat="false" ht="13.5" hidden="false" customHeight="false" outlineLevel="0" collapsed="false">
      <c r="A20" s="144" t="n">
        <v>2009</v>
      </c>
      <c r="B20" s="149" t="n">
        <v>294</v>
      </c>
      <c r="C20" s="0" t="n">
        <v>74</v>
      </c>
      <c r="D20" s="0" t="n">
        <v>62</v>
      </c>
      <c r="E20" s="0" t="n">
        <v>118</v>
      </c>
      <c r="F20" s="0" t="n">
        <v>11</v>
      </c>
      <c r="G20" s="0" t="n">
        <v>3</v>
      </c>
      <c r="H20" s="0" t="n">
        <v>13</v>
      </c>
      <c r="I20" s="0" t="n">
        <v>13</v>
      </c>
      <c r="J20" s="150" t="n">
        <v>0</v>
      </c>
    </row>
    <row r="21" customFormat="false" ht="13.5" hidden="false" customHeight="false" outlineLevel="0" collapsed="false">
      <c r="A21" s="144" t="n">
        <v>2010</v>
      </c>
      <c r="B21" s="149" t="n">
        <v>306</v>
      </c>
      <c r="C21" s="0" t="n">
        <v>88</v>
      </c>
      <c r="D21" s="0" t="n">
        <v>49</v>
      </c>
      <c r="E21" s="0" t="n">
        <v>127</v>
      </c>
      <c r="F21" s="0" t="n">
        <v>17</v>
      </c>
      <c r="G21" s="0" t="n">
        <v>1</v>
      </c>
      <c r="H21" s="0" t="n">
        <v>19</v>
      </c>
      <c r="I21" s="0" t="n">
        <v>5</v>
      </c>
      <c r="J21" s="150" t="n">
        <v>0</v>
      </c>
    </row>
    <row r="22" customFormat="false" ht="12.75" hidden="false" customHeight="false" outlineLevel="0" collapsed="false">
      <c r="A22" s="144" t="n">
        <v>2011</v>
      </c>
      <c r="B22" s="149" t="n">
        <v>322</v>
      </c>
      <c r="C22" s="0" t="n">
        <v>69</v>
      </c>
      <c r="D22" s="0" t="n">
        <v>54</v>
      </c>
      <c r="E22" s="0" t="n">
        <v>155</v>
      </c>
      <c r="F22" s="0" t="n">
        <v>24</v>
      </c>
      <c r="G22" s="0" t="n">
        <v>4</v>
      </c>
      <c r="H22" s="0" t="n">
        <v>10</v>
      </c>
      <c r="I22" s="0" t="n">
        <v>5</v>
      </c>
      <c r="J22" s="0" t="n">
        <v>1</v>
      </c>
    </row>
    <row r="23" customFormat="false" ht="12.75" hidden="false" customHeight="false" outlineLevel="0" collapsed="false">
      <c r="A23" s="144" t="n">
        <v>2012</v>
      </c>
      <c r="B23" s="149" t="n">
        <v>357</v>
      </c>
      <c r="C23" s="0" t="n">
        <v>100</v>
      </c>
      <c r="D23" s="0" t="n">
        <v>60</v>
      </c>
      <c r="E23" s="0" t="n">
        <v>131</v>
      </c>
      <c r="F23" s="0" t="n">
        <v>25</v>
      </c>
      <c r="G23" s="0" t="n">
        <v>19</v>
      </c>
      <c r="H23" s="0" t="n">
        <v>16</v>
      </c>
      <c r="I23" s="0" t="n">
        <v>5</v>
      </c>
      <c r="J23" s="0" t="n">
        <v>1</v>
      </c>
    </row>
    <row r="24" customFormat="false" ht="13.5" hidden="false" customHeight="false" outlineLevel="0" collapsed="false">
      <c r="A24" s="144" t="n">
        <v>2013</v>
      </c>
      <c r="B24" s="149" t="n">
        <v>351</v>
      </c>
      <c r="C24" s="0" t="n">
        <v>79</v>
      </c>
      <c r="D24" s="0" t="n">
        <v>61</v>
      </c>
      <c r="E24" s="0" t="n">
        <v>160</v>
      </c>
      <c r="F24" s="0" t="n">
        <v>31</v>
      </c>
      <c r="G24" s="0" t="n">
        <v>5</v>
      </c>
      <c r="H24" s="0" t="n">
        <v>9</v>
      </c>
      <c r="I24" s="0" t="n">
        <v>6</v>
      </c>
      <c r="J24" s="150" t="n">
        <v>0</v>
      </c>
    </row>
    <row r="25" customFormat="false" ht="12.75" hidden="false" customHeight="false" outlineLevel="0" collapsed="false">
      <c r="A25" s="144" t="n">
        <v>2014</v>
      </c>
      <c r="B25" s="149" t="n">
        <v>312</v>
      </c>
      <c r="C25" s="0" t="n">
        <v>77</v>
      </c>
      <c r="D25" s="0" t="n">
        <v>55</v>
      </c>
      <c r="E25" s="0" t="n">
        <v>124</v>
      </c>
      <c r="F25" s="0" t="n">
        <v>23</v>
      </c>
      <c r="G25" s="0" t="n">
        <v>11</v>
      </c>
      <c r="H25" s="0" t="n">
        <v>13</v>
      </c>
      <c r="I25" s="0" t="n">
        <v>6</v>
      </c>
      <c r="J25" s="0" t="n">
        <v>3</v>
      </c>
    </row>
    <row r="26" customFormat="false" ht="13.5" hidden="false" customHeight="false" outlineLevel="0" collapsed="false">
      <c r="A26" s="144" t="n">
        <v>2015</v>
      </c>
      <c r="B26" s="149" t="n">
        <v>301</v>
      </c>
      <c r="C26" s="0" t="n">
        <v>64</v>
      </c>
      <c r="D26" s="0" t="n">
        <v>50</v>
      </c>
      <c r="E26" s="0" t="n">
        <v>144</v>
      </c>
      <c r="F26" s="0" t="n">
        <v>14</v>
      </c>
      <c r="G26" s="0" t="n">
        <v>4</v>
      </c>
      <c r="H26" s="0" t="n">
        <v>16</v>
      </c>
      <c r="I26" s="0" t="n">
        <v>9</v>
      </c>
      <c r="J26" s="150" t="n">
        <v>0</v>
      </c>
    </row>
    <row r="29" customFormat="false" ht="12.75" hidden="false" customHeight="false" outlineLevel="0" collapsed="false">
      <c r="A29" s="143" t="s">
        <v>95</v>
      </c>
      <c r="B29" s="143"/>
      <c r="C29" s="143"/>
      <c r="D29" s="143"/>
      <c r="E29" s="143"/>
      <c r="F29" s="143"/>
      <c r="G29" s="143"/>
      <c r="H29" s="143"/>
      <c r="I29" s="143"/>
      <c r="J29" s="143"/>
    </row>
    <row r="30" customFormat="false" ht="12.75" hidden="false" customHeight="false" outlineLevel="0" collapsed="false">
      <c r="A30" s="144"/>
      <c r="B30" s="144"/>
      <c r="C30" s="144"/>
      <c r="D30" s="144"/>
      <c r="E30" s="144"/>
      <c r="F30" s="144"/>
      <c r="G30" s="144"/>
      <c r="H30" s="144"/>
      <c r="I30" s="144"/>
      <c r="J30" s="144"/>
    </row>
    <row r="31" customFormat="false" ht="12.75" hidden="false" customHeight="false" outlineLevel="0" collapsed="false">
      <c r="A31" s="145" t="s">
        <v>482</v>
      </c>
      <c r="B31" s="145"/>
      <c r="C31" s="145"/>
      <c r="D31" s="145"/>
      <c r="E31" s="145"/>
      <c r="F31" s="145"/>
      <c r="G31" s="145"/>
      <c r="H31" s="145"/>
      <c r="I31" s="145"/>
      <c r="J31" s="145"/>
    </row>
    <row r="32" customFormat="false" ht="12.75" hidden="false" customHeight="false" outlineLevel="0" collapsed="false">
      <c r="A32" s="146" t="s">
        <v>222</v>
      </c>
      <c r="B32" s="147" t="s">
        <v>265</v>
      </c>
      <c r="C32" s="147" t="s">
        <v>243</v>
      </c>
      <c r="D32" s="147" t="s">
        <v>266</v>
      </c>
      <c r="E32" s="147" t="s">
        <v>267</v>
      </c>
      <c r="F32" s="147" t="s">
        <v>288</v>
      </c>
      <c r="G32" s="147" t="s">
        <v>296</v>
      </c>
      <c r="H32" s="147" t="s">
        <v>303</v>
      </c>
      <c r="I32" s="147" t="s">
        <v>312</v>
      </c>
      <c r="J32" s="148" t="s">
        <v>340</v>
      </c>
    </row>
    <row r="33" customFormat="false" ht="13.5" hidden="false" customHeight="false" outlineLevel="0" collapsed="false">
      <c r="A33" s="144" t="n">
        <v>2008</v>
      </c>
      <c r="B33" s="149" t="n">
        <v>272</v>
      </c>
      <c r="C33" s="0" t="n">
        <v>81</v>
      </c>
      <c r="D33" s="0" t="n">
        <v>42</v>
      </c>
      <c r="E33" s="0" t="n">
        <v>109</v>
      </c>
      <c r="F33" s="0" t="n">
        <v>14</v>
      </c>
      <c r="G33" s="0" t="n">
        <v>1</v>
      </c>
      <c r="H33" s="0" t="n">
        <v>15</v>
      </c>
      <c r="I33" s="0" t="n">
        <v>10</v>
      </c>
      <c r="J33" s="150" t="n">
        <v>0</v>
      </c>
    </row>
    <row r="34" customFormat="false" ht="13.5" hidden="false" customHeight="false" outlineLevel="0" collapsed="false">
      <c r="A34" s="144" t="n">
        <v>2009</v>
      </c>
      <c r="B34" s="149" t="n">
        <v>290</v>
      </c>
      <c r="C34" s="0" t="n">
        <v>94</v>
      </c>
      <c r="D34" s="0" t="n">
        <v>59</v>
      </c>
      <c r="E34" s="0" t="n">
        <v>85</v>
      </c>
      <c r="F34" s="0" t="n">
        <v>29</v>
      </c>
      <c r="G34" s="0" t="n">
        <v>4</v>
      </c>
      <c r="H34" s="0" t="n">
        <v>7</v>
      </c>
      <c r="I34" s="0" t="n">
        <v>12</v>
      </c>
      <c r="J34" s="150" t="n">
        <v>0</v>
      </c>
    </row>
    <row r="35" customFormat="false" ht="12.75" hidden="false" customHeight="false" outlineLevel="0" collapsed="false">
      <c r="A35" s="144" t="n">
        <v>2010</v>
      </c>
      <c r="B35" s="149" t="n">
        <v>285</v>
      </c>
      <c r="C35" s="0" t="n">
        <v>72</v>
      </c>
      <c r="D35" s="0" t="n">
        <v>48</v>
      </c>
      <c r="E35" s="0" t="n">
        <v>110</v>
      </c>
      <c r="F35" s="0" t="n">
        <v>20</v>
      </c>
      <c r="G35" s="0" t="n">
        <v>2</v>
      </c>
      <c r="H35" s="0" t="n">
        <v>17</v>
      </c>
      <c r="I35" s="0" t="n">
        <v>13</v>
      </c>
      <c r="J35" s="0" t="n">
        <v>3</v>
      </c>
    </row>
    <row r="36" customFormat="false" ht="12.75" hidden="false" customHeight="false" outlineLevel="0" collapsed="false">
      <c r="A36" s="144" t="n">
        <v>2011</v>
      </c>
      <c r="B36" s="149" t="n">
        <v>328</v>
      </c>
      <c r="C36" s="0" t="n">
        <v>93</v>
      </c>
      <c r="D36" s="0" t="n">
        <v>56</v>
      </c>
      <c r="E36" s="0" t="n">
        <v>136</v>
      </c>
      <c r="F36" s="0" t="n">
        <v>21</v>
      </c>
      <c r="G36" s="0" t="n">
        <v>3</v>
      </c>
      <c r="H36" s="0" t="n">
        <v>10</v>
      </c>
      <c r="I36" s="0" t="n">
        <v>7</v>
      </c>
      <c r="J36" s="0" t="n">
        <v>2</v>
      </c>
    </row>
    <row r="37" customFormat="false" ht="13.5" hidden="false" customHeight="false" outlineLevel="0" collapsed="false">
      <c r="A37" s="144" t="n">
        <v>2012</v>
      </c>
      <c r="B37" s="149" t="n">
        <v>314</v>
      </c>
      <c r="C37" s="0" t="n">
        <v>71</v>
      </c>
      <c r="D37" s="0" t="n">
        <v>59</v>
      </c>
      <c r="E37" s="0" t="n">
        <v>118</v>
      </c>
      <c r="F37" s="0" t="n">
        <v>24</v>
      </c>
      <c r="G37" s="0" t="n">
        <v>10</v>
      </c>
      <c r="H37" s="0" t="n">
        <v>19</v>
      </c>
      <c r="I37" s="0" t="n">
        <v>13</v>
      </c>
      <c r="J37" s="150" t="n">
        <v>0</v>
      </c>
    </row>
    <row r="38" customFormat="false" ht="13.5" hidden="false" customHeight="false" outlineLevel="0" collapsed="false">
      <c r="A38" s="144" t="n">
        <v>2013</v>
      </c>
      <c r="B38" s="149" t="n">
        <v>345</v>
      </c>
      <c r="C38" s="0" t="n">
        <v>86</v>
      </c>
      <c r="D38" s="0" t="n">
        <v>46</v>
      </c>
      <c r="E38" s="0" t="n">
        <v>166</v>
      </c>
      <c r="F38" s="0" t="n">
        <v>19</v>
      </c>
      <c r="G38" s="0" t="n">
        <v>2</v>
      </c>
      <c r="H38" s="0" t="n">
        <v>16</v>
      </c>
      <c r="I38" s="0" t="n">
        <v>10</v>
      </c>
      <c r="J38" s="150" t="n">
        <v>0</v>
      </c>
    </row>
    <row r="39" customFormat="false" ht="13.5" hidden="false" customHeight="false" outlineLevel="0" collapsed="false">
      <c r="A39" s="144" t="n">
        <v>2014</v>
      </c>
      <c r="B39" s="149" t="n">
        <v>303</v>
      </c>
      <c r="C39" s="0" t="n">
        <v>87</v>
      </c>
      <c r="D39" s="0" t="n">
        <v>52</v>
      </c>
      <c r="E39" s="0" t="n">
        <v>121</v>
      </c>
      <c r="F39" s="0" t="n">
        <v>13</v>
      </c>
      <c r="G39" s="0" t="n">
        <v>5</v>
      </c>
      <c r="H39" s="0" t="n">
        <v>8</v>
      </c>
      <c r="I39" s="0" t="n">
        <v>17</v>
      </c>
      <c r="J39" s="150" t="n">
        <v>0</v>
      </c>
    </row>
    <row r="40" customFormat="false" ht="13.5" hidden="false" customHeight="false" outlineLevel="0" collapsed="false">
      <c r="A40" s="144" t="n">
        <v>2015</v>
      </c>
      <c r="B40" s="149" t="n">
        <v>356</v>
      </c>
      <c r="C40" s="0" t="n">
        <v>99</v>
      </c>
      <c r="D40" s="0" t="n">
        <v>57</v>
      </c>
      <c r="E40" s="0" t="n">
        <v>129</v>
      </c>
      <c r="F40" s="0" t="n">
        <v>19</v>
      </c>
      <c r="G40" s="0" t="n">
        <v>7</v>
      </c>
      <c r="H40" s="0" t="n">
        <v>21</v>
      </c>
      <c r="I40" s="0" t="n">
        <v>24</v>
      </c>
      <c r="J40" s="150" t="n">
        <v>0</v>
      </c>
    </row>
  </sheetData>
  <mergeCells count="6">
    <mergeCell ref="A1:J1"/>
    <mergeCell ref="A3:J3"/>
    <mergeCell ref="A15:J15"/>
    <mergeCell ref="A17:J17"/>
    <mergeCell ref="A29:J29"/>
    <mergeCell ref="A31:J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2" t="s">
        <v>97</v>
      </c>
      <c r="B1" s="152"/>
      <c r="C1" s="152"/>
      <c r="D1" s="152"/>
      <c r="E1" s="152"/>
      <c r="F1" s="152"/>
      <c r="G1" s="152"/>
      <c r="H1" s="152"/>
      <c r="I1" s="152"/>
      <c r="J1" s="152"/>
      <c r="K1" s="152"/>
    </row>
    <row r="2" customFormat="false" ht="12.75" hidden="false" customHeight="false" outlineLevel="0" collapsed="false">
      <c r="A2" s="144"/>
      <c r="B2" s="144"/>
      <c r="C2" s="144"/>
      <c r="D2" s="144"/>
      <c r="E2" s="144"/>
      <c r="F2" s="144"/>
      <c r="G2" s="144"/>
      <c r="H2" s="144"/>
      <c r="I2" s="144"/>
      <c r="J2" s="144"/>
      <c r="K2" s="144"/>
    </row>
    <row r="3" customFormat="false" ht="12.75" hidden="false" customHeight="false" outlineLevel="0" collapsed="false">
      <c r="A3" s="145" t="s">
        <v>483</v>
      </c>
      <c r="B3" s="145"/>
      <c r="C3" s="145"/>
      <c r="D3" s="145"/>
      <c r="E3" s="145"/>
      <c r="F3" s="145"/>
      <c r="G3" s="145"/>
      <c r="H3" s="145"/>
      <c r="I3" s="145"/>
      <c r="J3" s="145"/>
      <c r="K3" s="145"/>
    </row>
    <row r="4" customFormat="false" ht="12.75" hidden="false" customHeight="false" outlineLevel="0" collapsed="false">
      <c r="A4" s="146" t="s">
        <v>222</v>
      </c>
      <c r="B4" s="147" t="s">
        <v>265</v>
      </c>
      <c r="C4" s="147" t="s">
        <v>325</v>
      </c>
      <c r="D4" s="147" t="s">
        <v>326</v>
      </c>
      <c r="E4" s="147" t="s">
        <v>327</v>
      </c>
      <c r="F4" s="147" t="s">
        <v>328</v>
      </c>
      <c r="G4" s="147" t="s">
        <v>329</v>
      </c>
      <c r="H4" s="147" t="s">
        <v>330</v>
      </c>
      <c r="I4" s="147" t="s">
        <v>331</v>
      </c>
      <c r="J4" s="147" t="s">
        <v>332</v>
      </c>
      <c r="K4" s="147" t="s">
        <v>333</v>
      </c>
    </row>
    <row r="5" customFormat="false" ht="12.75" hidden="false" customHeight="false" outlineLevel="0" collapsed="false">
      <c r="A5" s="144" t="n">
        <v>2008</v>
      </c>
      <c r="B5" s="149" t="n">
        <v>578</v>
      </c>
      <c r="C5" s="0" t="n">
        <v>72</v>
      </c>
      <c r="D5" s="0" t="n">
        <v>26</v>
      </c>
      <c r="E5" s="0" t="n">
        <v>62</v>
      </c>
      <c r="F5" s="0" t="n">
        <v>75</v>
      </c>
      <c r="G5" s="0" t="n">
        <v>149</v>
      </c>
      <c r="H5" s="0" t="n">
        <v>115</v>
      </c>
      <c r="I5" s="0" t="n">
        <v>43</v>
      </c>
      <c r="J5" s="0" t="n">
        <v>15</v>
      </c>
      <c r="K5" s="0" t="n">
        <v>21</v>
      </c>
    </row>
    <row r="6" customFormat="false" ht="12.75" hidden="false" customHeight="false" outlineLevel="0" collapsed="false">
      <c r="A6" s="144" t="n">
        <v>2009</v>
      </c>
      <c r="B6" s="149" t="n">
        <v>584</v>
      </c>
      <c r="C6" s="0" t="n">
        <v>82</v>
      </c>
      <c r="D6" s="0" t="n">
        <v>32</v>
      </c>
      <c r="E6" s="0" t="n">
        <v>50</v>
      </c>
      <c r="F6" s="0" t="n">
        <v>92</v>
      </c>
      <c r="G6" s="0" t="n">
        <v>151</v>
      </c>
      <c r="H6" s="0" t="n">
        <v>99</v>
      </c>
      <c r="I6" s="0" t="n">
        <v>39</v>
      </c>
      <c r="J6" s="0" t="n">
        <v>10</v>
      </c>
      <c r="K6" s="0" t="n">
        <v>29</v>
      </c>
    </row>
    <row r="7" customFormat="false" ht="12.75" hidden="false" customHeight="false" outlineLevel="0" collapsed="false">
      <c r="A7" s="144" t="n">
        <v>2010</v>
      </c>
      <c r="B7" s="149" t="n">
        <v>591</v>
      </c>
      <c r="C7" s="0" t="n">
        <v>77</v>
      </c>
      <c r="D7" s="0" t="n">
        <v>29</v>
      </c>
      <c r="E7" s="0" t="n">
        <v>70</v>
      </c>
      <c r="F7" s="0" t="n">
        <v>87</v>
      </c>
      <c r="G7" s="0" t="n">
        <v>153</v>
      </c>
      <c r="H7" s="0" t="n">
        <v>97</v>
      </c>
      <c r="I7" s="0" t="n">
        <v>43</v>
      </c>
      <c r="J7" s="0" t="n">
        <v>11</v>
      </c>
      <c r="K7" s="0" t="n">
        <v>24</v>
      </c>
    </row>
    <row r="8" customFormat="false" ht="12.75" hidden="false" customHeight="false" outlineLevel="0" collapsed="false">
      <c r="A8" s="144" t="n">
        <v>2011</v>
      </c>
      <c r="B8" s="149" t="n">
        <v>650</v>
      </c>
      <c r="C8" s="0" t="n">
        <v>80</v>
      </c>
      <c r="D8" s="0" t="n">
        <v>27</v>
      </c>
      <c r="E8" s="0" t="n">
        <v>81</v>
      </c>
      <c r="F8" s="0" t="n">
        <v>91</v>
      </c>
      <c r="G8" s="0" t="n">
        <v>184</v>
      </c>
      <c r="H8" s="0" t="n">
        <v>84</v>
      </c>
      <c r="I8" s="0" t="n">
        <v>53</v>
      </c>
      <c r="J8" s="0" t="n">
        <v>17</v>
      </c>
      <c r="K8" s="0" t="n">
        <v>33</v>
      </c>
    </row>
    <row r="9" customFormat="false" ht="12.75" hidden="false" customHeight="false" outlineLevel="0" collapsed="false">
      <c r="A9" s="144" t="n">
        <v>2012</v>
      </c>
      <c r="B9" s="149" t="n">
        <v>671</v>
      </c>
      <c r="C9" s="0" t="n">
        <v>80</v>
      </c>
      <c r="D9" s="0" t="n">
        <v>36</v>
      </c>
      <c r="E9" s="0" t="n">
        <v>70</v>
      </c>
      <c r="F9" s="0" t="n">
        <v>94</v>
      </c>
      <c r="G9" s="0" t="n">
        <v>188</v>
      </c>
      <c r="H9" s="0" t="n">
        <v>106</v>
      </c>
      <c r="I9" s="0" t="n">
        <v>49</v>
      </c>
      <c r="J9" s="0" t="n">
        <v>17</v>
      </c>
      <c r="K9" s="0" t="n">
        <v>31</v>
      </c>
    </row>
    <row r="10" customFormat="false" ht="12.75" hidden="false" customHeight="false" outlineLevel="0" collapsed="false">
      <c r="A10" s="144" t="n">
        <v>2013</v>
      </c>
      <c r="B10" s="149" t="n">
        <v>696</v>
      </c>
      <c r="C10" s="0" t="n">
        <v>84</v>
      </c>
      <c r="D10" s="0" t="n">
        <v>26</v>
      </c>
      <c r="E10" s="0" t="n">
        <v>59</v>
      </c>
      <c r="F10" s="0" t="n">
        <v>115</v>
      </c>
      <c r="G10" s="0" t="n">
        <v>161</v>
      </c>
      <c r="H10" s="0" t="n">
        <v>131</v>
      </c>
      <c r="I10" s="0" t="n">
        <v>70</v>
      </c>
      <c r="J10" s="0" t="n">
        <v>14</v>
      </c>
      <c r="K10" s="0" t="n">
        <v>36</v>
      </c>
    </row>
    <row r="11" customFormat="false" ht="12.75" hidden="false" customHeight="false" outlineLevel="0" collapsed="false">
      <c r="A11" s="144" t="n">
        <v>2014</v>
      </c>
      <c r="B11" s="149" t="n">
        <v>615</v>
      </c>
      <c r="C11" s="0" t="n">
        <v>84</v>
      </c>
      <c r="D11" s="0" t="n">
        <v>31</v>
      </c>
      <c r="E11" s="0" t="n">
        <v>58</v>
      </c>
      <c r="F11" s="0" t="n">
        <v>79</v>
      </c>
      <c r="G11" s="0" t="n">
        <v>154</v>
      </c>
      <c r="H11" s="0" t="n">
        <v>109</v>
      </c>
      <c r="I11" s="0" t="n">
        <v>59</v>
      </c>
      <c r="J11" s="0" t="n">
        <v>16</v>
      </c>
      <c r="K11" s="0" t="n">
        <v>25</v>
      </c>
    </row>
    <row r="12" customFormat="false" ht="12.75" hidden="false" customHeight="false" outlineLevel="0" collapsed="false">
      <c r="A12" s="144" t="n">
        <v>2015</v>
      </c>
      <c r="B12" s="149" t="n">
        <v>657</v>
      </c>
      <c r="C12" s="0" t="n">
        <v>105</v>
      </c>
      <c r="D12" s="0" t="n">
        <v>25</v>
      </c>
      <c r="E12" s="0" t="n">
        <v>60</v>
      </c>
      <c r="F12" s="0" t="n">
        <v>96</v>
      </c>
      <c r="G12" s="0" t="n">
        <v>164</v>
      </c>
      <c r="H12" s="0" t="n">
        <v>85</v>
      </c>
      <c r="I12" s="0" t="n">
        <v>74</v>
      </c>
      <c r="J12" s="0" t="n">
        <v>18</v>
      </c>
      <c r="K12" s="0" t="n">
        <v>30</v>
      </c>
    </row>
    <row r="15" customFormat="false" ht="12.75" hidden="false" customHeight="false" outlineLevel="0" collapsed="false">
      <c r="A15" s="152" t="s">
        <v>99</v>
      </c>
      <c r="B15" s="152"/>
      <c r="C15" s="152"/>
      <c r="D15" s="152"/>
      <c r="E15" s="152"/>
      <c r="F15" s="152"/>
      <c r="G15" s="152"/>
      <c r="H15" s="152"/>
      <c r="I15" s="152"/>
      <c r="J15" s="152"/>
      <c r="K15" s="152"/>
    </row>
    <row r="16" customFormat="false" ht="12.75" hidden="false" customHeight="false" outlineLevel="0" collapsed="false">
      <c r="A16" s="144"/>
      <c r="B16" s="144"/>
      <c r="C16" s="144"/>
      <c r="D16" s="144"/>
      <c r="E16" s="144"/>
      <c r="F16" s="144"/>
      <c r="G16" s="144"/>
      <c r="H16" s="144"/>
      <c r="I16" s="144"/>
      <c r="J16" s="144"/>
      <c r="K16" s="144"/>
    </row>
    <row r="17" customFormat="false" ht="12.75" hidden="false" customHeight="false" outlineLevel="0" collapsed="false">
      <c r="A17" s="125" t="s">
        <v>484</v>
      </c>
      <c r="B17" s="125"/>
      <c r="C17" s="125"/>
      <c r="D17" s="125"/>
      <c r="E17" s="125"/>
      <c r="F17" s="125"/>
      <c r="G17" s="125"/>
      <c r="H17" s="125"/>
      <c r="I17" s="125"/>
      <c r="J17" s="125"/>
      <c r="K17" s="125"/>
    </row>
    <row r="18" customFormat="false" ht="12.75" hidden="false" customHeight="false" outlineLevel="0" collapsed="false">
      <c r="A18" s="146" t="s">
        <v>222</v>
      </c>
      <c r="B18" s="147" t="s">
        <v>265</v>
      </c>
      <c r="C18" s="147" t="s">
        <v>325</v>
      </c>
      <c r="D18" s="147" t="s">
        <v>326</v>
      </c>
      <c r="E18" s="147" t="s">
        <v>327</v>
      </c>
      <c r="F18" s="147" t="s">
        <v>328</v>
      </c>
      <c r="G18" s="147" t="s">
        <v>329</v>
      </c>
      <c r="H18" s="147" t="s">
        <v>330</v>
      </c>
      <c r="I18" s="147" t="s">
        <v>331</v>
      </c>
      <c r="J18" s="147" t="s">
        <v>332</v>
      </c>
      <c r="K18" s="147" t="s">
        <v>333</v>
      </c>
    </row>
    <row r="19" customFormat="false" ht="12.75" hidden="false" customHeight="false" outlineLevel="0" collapsed="false">
      <c r="A19" s="144" t="n">
        <v>2008</v>
      </c>
      <c r="B19" s="149" t="n">
        <v>306</v>
      </c>
      <c r="C19" s="0" t="n">
        <v>38</v>
      </c>
      <c r="D19" s="0" t="n">
        <v>15</v>
      </c>
      <c r="E19" s="0" t="n">
        <v>26</v>
      </c>
      <c r="F19" s="0" t="n">
        <v>36</v>
      </c>
      <c r="G19" s="0" t="n">
        <v>79</v>
      </c>
      <c r="H19" s="0" t="n">
        <v>66</v>
      </c>
      <c r="I19" s="0" t="n">
        <v>25</v>
      </c>
      <c r="J19" s="0" t="n">
        <v>10</v>
      </c>
      <c r="K19" s="0" t="n">
        <v>11</v>
      </c>
    </row>
    <row r="20" customFormat="false" ht="12.75" hidden="false" customHeight="false" outlineLevel="0" collapsed="false">
      <c r="A20" s="144" t="n">
        <v>2009</v>
      </c>
      <c r="B20" s="149" t="n">
        <v>294</v>
      </c>
      <c r="C20" s="0" t="n">
        <v>36</v>
      </c>
      <c r="D20" s="0" t="n">
        <v>16</v>
      </c>
      <c r="E20" s="0" t="n">
        <v>22</v>
      </c>
      <c r="F20" s="0" t="n">
        <v>47</v>
      </c>
      <c r="G20" s="0" t="n">
        <v>76</v>
      </c>
      <c r="H20" s="0" t="n">
        <v>52</v>
      </c>
      <c r="I20" s="0" t="n">
        <v>26</v>
      </c>
      <c r="J20" s="0" t="n">
        <v>5</v>
      </c>
      <c r="K20" s="0" t="n">
        <v>14</v>
      </c>
    </row>
    <row r="21" customFormat="false" ht="12.75" hidden="false" customHeight="false" outlineLevel="0" collapsed="false">
      <c r="A21" s="144" t="n">
        <v>2010</v>
      </c>
      <c r="B21" s="149" t="n">
        <v>306</v>
      </c>
      <c r="C21" s="0" t="n">
        <v>46</v>
      </c>
      <c r="D21" s="0" t="n">
        <v>14</v>
      </c>
      <c r="E21" s="0" t="n">
        <v>41</v>
      </c>
      <c r="F21" s="0" t="n">
        <v>42</v>
      </c>
      <c r="G21" s="0" t="n">
        <v>78</v>
      </c>
      <c r="H21" s="0" t="n">
        <v>44</v>
      </c>
      <c r="I21" s="0" t="n">
        <v>26</v>
      </c>
      <c r="J21" s="0" t="n">
        <v>4</v>
      </c>
      <c r="K21" s="0" t="n">
        <v>11</v>
      </c>
    </row>
    <row r="22" customFormat="false" ht="12.75" hidden="false" customHeight="false" outlineLevel="0" collapsed="false">
      <c r="A22" s="144" t="n">
        <v>2011</v>
      </c>
      <c r="B22" s="149" t="n">
        <v>322</v>
      </c>
      <c r="C22" s="0" t="n">
        <v>40</v>
      </c>
      <c r="D22" s="0" t="n">
        <v>13</v>
      </c>
      <c r="E22" s="0" t="n">
        <v>36</v>
      </c>
      <c r="F22" s="0" t="n">
        <v>38</v>
      </c>
      <c r="G22" s="0" t="n">
        <v>95</v>
      </c>
      <c r="H22" s="0" t="n">
        <v>50</v>
      </c>
      <c r="I22" s="0" t="n">
        <v>24</v>
      </c>
      <c r="J22" s="0" t="n">
        <v>10</v>
      </c>
      <c r="K22" s="0" t="n">
        <v>16</v>
      </c>
    </row>
    <row r="23" customFormat="false" ht="12.75" hidden="false" customHeight="false" outlineLevel="0" collapsed="false">
      <c r="A23" s="144" t="n">
        <v>2012</v>
      </c>
      <c r="B23" s="149" t="n">
        <v>357</v>
      </c>
      <c r="C23" s="0" t="n">
        <v>46</v>
      </c>
      <c r="D23" s="0" t="n">
        <v>22</v>
      </c>
      <c r="E23" s="0" t="n">
        <v>35</v>
      </c>
      <c r="F23" s="0" t="n">
        <v>43</v>
      </c>
      <c r="G23" s="0" t="n">
        <v>99</v>
      </c>
      <c r="H23" s="0" t="n">
        <v>60</v>
      </c>
      <c r="I23" s="0" t="n">
        <v>29</v>
      </c>
      <c r="J23" s="0" t="n">
        <v>7</v>
      </c>
      <c r="K23" s="0" t="n">
        <v>16</v>
      </c>
    </row>
    <row r="24" customFormat="false" ht="12.75" hidden="false" customHeight="false" outlineLevel="0" collapsed="false">
      <c r="A24" s="144" t="n">
        <v>2013</v>
      </c>
      <c r="B24" s="149" t="n">
        <v>351</v>
      </c>
      <c r="C24" s="0" t="n">
        <v>37</v>
      </c>
      <c r="D24" s="0" t="n">
        <v>12</v>
      </c>
      <c r="E24" s="0" t="n">
        <v>30</v>
      </c>
      <c r="F24" s="0" t="n">
        <v>50</v>
      </c>
      <c r="G24" s="0" t="n">
        <v>70</v>
      </c>
      <c r="H24" s="0" t="n">
        <v>74</v>
      </c>
      <c r="I24" s="0" t="n">
        <v>51</v>
      </c>
      <c r="J24" s="0" t="n">
        <v>6</v>
      </c>
      <c r="K24" s="0" t="n">
        <v>21</v>
      </c>
    </row>
    <row r="25" customFormat="false" ht="12.75" hidden="false" customHeight="false" outlineLevel="0" collapsed="false">
      <c r="A25" s="144" t="n">
        <v>2014</v>
      </c>
      <c r="B25" s="149" t="n">
        <v>312</v>
      </c>
      <c r="C25" s="0" t="n">
        <v>39</v>
      </c>
      <c r="D25" s="0" t="n">
        <v>11</v>
      </c>
      <c r="E25" s="0" t="n">
        <v>26</v>
      </c>
      <c r="F25" s="0" t="n">
        <v>42</v>
      </c>
      <c r="G25" s="0" t="n">
        <v>83</v>
      </c>
      <c r="H25" s="0" t="n">
        <v>63</v>
      </c>
      <c r="I25" s="0" t="n">
        <v>31</v>
      </c>
      <c r="J25" s="0" t="n">
        <v>3</v>
      </c>
      <c r="K25" s="0" t="n">
        <v>14</v>
      </c>
    </row>
    <row r="26" customFormat="false" ht="12.75" hidden="false" customHeight="false" outlineLevel="0" collapsed="false">
      <c r="A26" s="144" t="n">
        <v>2015</v>
      </c>
      <c r="B26" s="149" t="n">
        <v>301</v>
      </c>
      <c r="C26" s="0" t="n">
        <v>43</v>
      </c>
      <c r="D26" s="0" t="n">
        <v>13</v>
      </c>
      <c r="E26" s="0" t="n">
        <v>26</v>
      </c>
      <c r="F26" s="0" t="n">
        <v>34</v>
      </c>
      <c r="G26" s="0" t="n">
        <v>73</v>
      </c>
      <c r="H26" s="0" t="n">
        <v>45</v>
      </c>
      <c r="I26" s="0" t="n">
        <v>40</v>
      </c>
      <c r="J26" s="0" t="n">
        <v>12</v>
      </c>
      <c r="K26" s="0" t="n">
        <v>15</v>
      </c>
    </row>
    <row r="29" customFormat="false" ht="12.75" hidden="false" customHeight="false" outlineLevel="0" collapsed="false">
      <c r="A29" s="152" t="s">
        <v>101</v>
      </c>
      <c r="B29" s="152"/>
      <c r="C29" s="152"/>
      <c r="D29" s="152"/>
      <c r="E29" s="152"/>
      <c r="F29" s="152"/>
      <c r="G29" s="152"/>
      <c r="H29" s="152"/>
      <c r="I29" s="152"/>
      <c r="J29" s="152"/>
      <c r="K29" s="152"/>
    </row>
    <row r="30" customFormat="false" ht="12.75" hidden="false" customHeight="false" outlineLevel="0" collapsed="false">
      <c r="A30" s="144"/>
      <c r="B30" s="144"/>
      <c r="C30" s="144"/>
      <c r="D30" s="144"/>
      <c r="E30" s="144"/>
      <c r="F30" s="144"/>
      <c r="G30" s="144"/>
      <c r="H30" s="144"/>
      <c r="I30" s="144"/>
      <c r="J30" s="144"/>
      <c r="K30" s="144"/>
    </row>
    <row r="31" customFormat="false" ht="12.75" hidden="false" customHeight="false" outlineLevel="0" collapsed="false">
      <c r="A31" s="125" t="s">
        <v>485</v>
      </c>
      <c r="B31" s="125"/>
      <c r="C31" s="125"/>
      <c r="D31" s="125"/>
      <c r="E31" s="125"/>
      <c r="F31" s="125"/>
      <c r="G31" s="125"/>
      <c r="H31" s="125"/>
      <c r="I31" s="125"/>
      <c r="J31" s="125"/>
      <c r="K31" s="125"/>
    </row>
    <row r="32" customFormat="false" ht="12.75" hidden="false" customHeight="false" outlineLevel="0" collapsed="false">
      <c r="A32" s="146" t="s">
        <v>222</v>
      </c>
      <c r="B32" s="147" t="s">
        <v>265</v>
      </c>
      <c r="C32" s="147" t="s">
        <v>325</v>
      </c>
      <c r="D32" s="147" t="s">
        <v>326</v>
      </c>
      <c r="E32" s="147" t="s">
        <v>327</v>
      </c>
      <c r="F32" s="147" t="s">
        <v>328</v>
      </c>
      <c r="G32" s="147" t="s">
        <v>329</v>
      </c>
      <c r="H32" s="147" t="s">
        <v>330</v>
      </c>
      <c r="I32" s="147" t="s">
        <v>331</v>
      </c>
      <c r="J32" s="147" t="s">
        <v>332</v>
      </c>
      <c r="K32" s="147" t="s">
        <v>333</v>
      </c>
    </row>
    <row r="33" customFormat="false" ht="12.75" hidden="false" customHeight="false" outlineLevel="0" collapsed="false">
      <c r="A33" s="144" t="n">
        <v>2008</v>
      </c>
      <c r="B33" s="149" t="n">
        <v>272</v>
      </c>
      <c r="C33" s="0" t="n">
        <v>34</v>
      </c>
      <c r="D33" s="0" t="n">
        <v>11</v>
      </c>
      <c r="E33" s="0" t="n">
        <v>36</v>
      </c>
      <c r="F33" s="0" t="n">
        <v>39</v>
      </c>
      <c r="G33" s="0" t="n">
        <v>70</v>
      </c>
      <c r="H33" s="0" t="n">
        <v>49</v>
      </c>
      <c r="I33" s="0" t="n">
        <v>18</v>
      </c>
      <c r="J33" s="0" t="n">
        <v>5</v>
      </c>
      <c r="K33" s="0" t="n">
        <v>10</v>
      </c>
    </row>
    <row r="34" customFormat="false" ht="12.75" hidden="false" customHeight="false" outlineLevel="0" collapsed="false">
      <c r="A34" s="144" t="n">
        <v>2009</v>
      </c>
      <c r="B34" s="149" t="n">
        <v>290</v>
      </c>
      <c r="C34" s="0" t="n">
        <v>46</v>
      </c>
      <c r="D34" s="0" t="n">
        <v>16</v>
      </c>
      <c r="E34" s="0" t="n">
        <v>28</v>
      </c>
      <c r="F34" s="0" t="n">
        <v>45</v>
      </c>
      <c r="G34" s="0" t="n">
        <v>75</v>
      </c>
      <c r="H34" s="0" t="n">
        <v>47</v>
      </c>
      <c r="I34" s="0" t="n">
        <v>13</v>
      </c>
      <c r="J34" s="0" t="n">
        <v>5</v>
      </c>
      <c r="K34" s="0" t="n">
        <v>15</v>
      </c>
    </row>
    <row r="35" customFormat="false" ht="12.75" hidden="false" customHeight="false" outlineLevel="0" collapsed="false">
      <c r="A35" s="144" t="n">
        <v>2010</v>
      </c>
      <c r="B35" s="149" t="n">
        <v>285</v>
      </c>
      <c r="C35" s="0" t="n">
        <v>31</v>
      </c>
      <c r="D35" s="0" t="n">
        <v>15</v>
      </c>
      <c r="E35" s="0" t="n">
        <v>29</v>
      </c>
      <c r="F35" s="0" t="n">
        <v>45</v>
      </c>
      <c r="G35" s="0" t="n">
        <v>75</v>
      </c>
      <c r="H35" s="0" t="n">
        <v>53</v>
      </c>
      <c r="I35" s="0" t="n">
        <v>17</v>
      </c>
      <c r="J35" s="0" t="n">
        <v>7</v>
      </c>
      <c r="K35" s="0" t="n">
        <v>13</v>
      </c>
    </row>
    <row r="36" customFormat="false" ht="12.75" hidden="false" customHeight="false" outlineLevel="0" collapsed="false">
      <c r="A36" s="144" t="n">
        <v>2011</v>
      </c>
      <c r="B36" s="149" t="n">
        <v>328</v>
      </c>
      <c r="C36" s="0" t="n">
        <v>40</v>
      </c>
      <c r="D36" s="0" t="n">
        <v>14</v>
      </c>
      <c r="E36" s="0" t="n">
        <v>45</v>
      </c>
      <c r="F36" s="0" t="n">
        <v>53</v>
      </c>
      <c r="G36" s="0" t="n">
        <v>89</v>
      </c>
      <c r="H36" s="0" t="n">
        <v>34</v>
      </c>
      <c r="I36" s="0" t="n">
        <v>29</v>
      </c>
      <c r="J36" s="0" t="n">
        <v>7</v>
      </c>
      <c r="K36" s="0" t="n">
        <v>17</v>
      </c>
    </row>
    <row r="37" customFormat="false" ht="12.75" hidden="false" customHeight="false" outlineLevel="0" collapsed="false">
      <c r="A37" s="144" t="n">
        <v>2012</v>
      </c>
      <c r="B37" s="149" t="n">
        <v>314</v>
      </c>
      <c r="C37" s="0" t="n">
        <v>34</v>
      </c>
      <c r="D37" s="0" t="n">
        <v>14</v>
      </c>
      <c r="E37" s="0" t="n">
        <v>35</v>
      </c>
      <c r="F37" s="0" t="n">
        <v>51</v>
      </c>
      <c r="G37" s="0" t="n">
        <v>89</v>
      </c>
      <c r="H37" s="0" t="n">
        <v>46</v>
      </c>
      <c r="I37" s="0" t="n">
        <v>20</v>
      </c>
      <c r="J37" s="0" t="n">
        <v>10</v>
      </c>
      <c r="K37" s="0" t="n">
        <v>15</v>
      </c>
    </row>
    <row r="38" customFormat="false" ht="12.75" hidden="false" customHeight="false" outlineLevel="0" collapsed="false">
      <c r="A38" s="144" t="n">
        <v>2013</v>
      </c>
      <c r="B38" s="149" t="n">
        <v>345</v>
      </c>
      <c r="C38" s="0" t="n">
        <v>47</v>
      </c>
      <c r="D38" s="0" t="n">
        <v>14</v>
      </c>
      <c r="E38" s="0" t="n">
        <v>29</v>
      </c>
      <c r="F38" s="0" t="n">
        <v>65</v>
      </c>
      <c r="G38" s="0" t="n">
        <v>91</v>
      </c>
      <c r="H38" s="0" t="n">
        <v>57</v>
      </c>
      <c r="I38" s="0" t="n">
        <v>19</v>
      </c>
      <c r="J38" s="0" t="n">
        <v>8</v>
      </c>
      <c r="K38" s="0" t="n">
        <v>15</v>
      </c>
    </row>
    <row r="39" customFormat="false" ht="12.75" hidden="false" customHeight="false" outlineLevel="0" collapsed="false">
      <c r="A39" s="144" t="n">
        <v>2014</v>
      </c>
      <c r="B39" s="149" t="n">
        <v>303</v>
      </c>
      <c r="C39" s="0" t="n">
        <v>45</v>
      </c>
      <c r="D39" s="0" t="n">
        <v>20</v>
      </c>
      <c r="E39" s="0" t="n">
        <v>32</v>
      </c>
      <c r="F39" s="0" t="n">
        <v>37</v>
      </c>
      <c r="G39" s="0" t="n">
        <v>71</v>
      </c>
      <c r="H39" s="0" t="n">
        <v>46</v>
      </c>
      <c r="I39" s="0" t="n">
        <v>28</v>
      </c>
      <c r="J39" s="0" t="n">
        <v>13</v>
      </c>
      <c r="K39" s="0" t="n">
        <v>11</v>
      </c>
    </row>
    <row r="40" customFormat="false" ht="12.75" hidden="false" customHeight="false" outlineLevel="0" collapsed="false">
      <c r="A40" s="144" t="n">
        <v>2015</v>
      </c>
      <c r="B40" s="149" t="n">
        <v>356</v>
      </c>
      <c r="C40" s="0" t="n">
        <v>62</v>
      </c>
      <c r="D40" s="0" t="n">
        <v>12</v>
      </c>
      <c r="E40" s="0" t="n">
        <v>34</v>
      </c>
      <c r="F40" s="0" t="n">
        <v>62</v>
      </c>
      <c r="G40" s="0" t="n">
        <v>91</v>
      </c>
      <c r="H40" s="0" t="n">
        <v>40</v>
      </c>
      <c r="I40" s="0" t="n">
        <v>34</v>
      </c>
      <c r="J40" s="0" t="n">
        <v>6</v>
      </c>
      <c r="K40" s="0" t="n">
        <v>15</v>
      </c>
    </row>
    <row r="41" customFormat="false" ht="12.75" hidden="false" customHeight="false" outlineLevel="0" collapsed="false">
      <c r="A41" s="153"/>
      <c r="B41" s="154"/>
      <c r="C41" s="154"/>
      <c r="D41" s="154"/>
      <c r="E41" s="154"/>
      <c r="F41" s="154"/>
      <c r="G41" s="154"/>
      <c r="H41" s="154"/>
      <c r="I41" s="154"/>
      <c r="J41" s="154"/>
      <c r="K41" s="154"/>
    </row>
    <row r="42" customFormat="false" ht="12.75" hidden="false" customHeight="false" outlineLevel="0" collapsed="false">
      <c r="A42" s="153"/>
      <c r="B42" s="154"/>
      <c r="C42" s="154"/>
      <c r="D42" s="154"/>
      <c r="E42" s="154"/>
      <c r="F42" s="154"/>
      <c r="G42" s="154"/>
      <c r="H42" s="154"/>
      <c r="I42" s="154"/>
      <c r="J42" s="154"/>
      <c r="K42" s="154"/>
    </row>
    <row r="43" customFormat="false" ht="12.75" hidden="false" customHeight="false" outlineLevel="0" collapsed="false">
      <c r="A43" s="152" t="s">
        <v>103</v>
      </c>
      <c r="B43" s="152"/>
      <c r="C43" s="152"/>
      <c r="D43" s="152"/>
      <c r="E43" s="152"/>
      <c r="F43" s="152"/>
      <c r="G43" s="152"/>
      <c r="H43" s="152"/>
      <c r="I43" s="152"/>
      <c r="J43" s="152"/>
      <c r="K43" s="152"/>
    </row>
    <row r="44" customFormat="false" ht="12.75" hidden="false" customHeight="false" outlineLevel="0" collapsed="false">
      <c r="A44" s="144"/>
      <c r="B44" s="144"/>
      <c r="C44" s="144"/>
      <c r="D44" s="144"/>
      <c r="E44" s="144"/>
      <c r="F44" s="144"/>
      <c r="G44" s="144"/>
      <c r="H44" s="144"/>
      <c r="I44" s="144"/>
      <c r="J44" s="144"/>
      <c r="K44" s="144"/>
    </row>
    <row r="45" customFormat="false" ht="12.75" hidden="false" customHeight="false" outlineLevel="0" collapsed="false">
      <c r="A45" s="145" t="s">
        <v>486</v>
      </c>
      <c r="B45" s="145"/>
      <c r="C45" s="145"/>
      <c r="D45" s="145"/>
      <c r="E45" s="145"/>
      <c r="F45" s="145"/>
      <c r="G45" s="145"/>
      <c r="H45" s="145"/>
      <c r="I45" s="145"/>
      <c r="J45" s="145"/>
      <c r="K45" s="145"/>
    </row>
    <row r="46" customFormat="false" ht="12.75" hidden="false" customHeight="false" outlineLevel="0" collapsed="false">
      <c r="A46" s="146" t="s">
        <v>222</v>
      </c>
      <c r="B46" s="147" t="s">
        <v>265</v>
      </c>
      <c r="C46" s="147" t="s">
        <v>325</v>
      </c>
      <c r="D46" s="147" t="s">
        <v>326</v>
      </c>
      <c r="E46" s="147" t="s">
        <v>327</v>
      </c>
      <c r="F46" s="147" t="s">
        <v>328</v>
      </c>
      <c r="G46" s="147" t="s">
        <v>329</v>
      </c>
      <c r="H46" s="147" t="s">
        <v>330</v>
      </c>
      <c r="I46" s="147" t="s">
        <v>331</v>
      </c>
      <c r="J46" s="147" t="s">
        <v>332</v>
      </c>
      <c r="K46" s="147" t="s">
        <v>333</v>
      </c>
    </row>
    <row r="47" customFormat="false" ht="12.75" hidden="false" customHeight="false" outlineLevel="0" collapsed="false">
      <c r="A47" s="144" t="n">
        <v>2008</v>
      </c>
      <c r="B47" s="149" t="n">
        <v>161</v>
      </c>
      <c r="C47" s="0" t="n">
        <v>32</v>
      </c>
      <c r="D47" s="0" t="n">
        <v>10</v>
      </c>
      <c r="E47" s="0" t="n">
        <v>28</v>
      </c>
      <c r="F47" s="0" t="n">
        <v>16</v>
      </c>
      <c r="G47" s="0" t="n">
        <v>31</v>
      </c>
      <c r="H47" s="0" t="n">
        <v>22</v>
      </c>
      <c r="I47" s="0" t="n">
        <v>9</v>
      </c>
      <c r="J47" s="0" t="n">
        <v>4</v>
      </c>
      <c r="K47" s="0" t="n">
        <v>9</v>
      </c>
    </row>
    <row r="48" customFormat="false" ht="12.75" hidden="false" customHeight="false" outlineLevel="0" collapsed="false">
      <c r="A48" s="144" t="n">
        <v>2009</v>
      </c>
      <c r="B48" s="149" t="n">
        <v>168</v>
      </c>
      <c r="C48" s="0" t="n">
        <v>45</v>
      </c>
      <c r="D48" s="0" t="n">
        <v>9</v>
      </c>
      <c r="E48" s="0" t="n">
        <v>11</v>
      </c>
      <c r="F48" s="0" t="n">
        <v>22</v>
      </c>
      <c r="G48" s="0" t="n">
        <v>38</v>
      </c>
      <c r="H48" s="0" t="n">
        <v>17</v>
      </c>
      <c r="I48" s="0" t="n">
        <v>12</v>
      </c>
      <c r="J48" s="0" t="n">
        <v>3</v>
      </c>
      <c r="K48" s="0" t="n">
        <v>11</v>
      </c>
    </row>
    <row r="49" customFormat="false" ht="12.75" hidden="false" customHeight="false" outlineLevel="0" collapsed="false">
      <c r="A49" s="144" t="n">
        <v>2010</v>
      </c>
      <c r="B49" s="149" t="n">
        <v>160</v>
      </c>
      <c r="C49" s="0" t="n">
        <v>33</v>
      </c>
      <c r="D49" s="0" t="n">
        <v>15</v>
      </c>
      <c r="E49" s="0" t="n">
        <v>23</v>
      </c>
      <c r="F49" s="0" t="n">
        <v>15</v>
      </c>
      <c r="G49" s="0" t="n">
        <v>33</v>
      </c>
      <c r="H49" s="0" t="n">
        <v>18</v>
      </c>
      <c r="I49" s="0" t="n">
        <v>10</v>
      </c>
      <c r="J49" s="0" t="n">
        <v>4</v>
      </c>
      <c r="K49" s="0" t="n">
        <v>9</v>
      </c>
    </row>
    <row r="50" customFormat="false" ht="12.75" hidden="false" customHeight="false" outlineLevel="0" collapsed="false">
      <c r="A50" s="144" t="n">
        <v>2011</v>
      </c>
      <c r="B50" s="149" t="n">
        <v>162</v>
      </c>
      <c r="C50" s="0" t="n">
        <v>29</v>
      </c>
      <c r="D50" s="0" t="n">
        <v>5</v>
      </c>
      <c r="E50" s="0" t="n">
        <v>24</v>
      </c>
      <c r="F50" s="0" t="n">
        <v>19</v>
      </c>
      <c r="G50" s="0" t="n">
        <v>47</v>
      </c>
      <c r="H50" s="0" t="n">
        <v>11</v>
      </c>
      <c r="I50" s="0" t="n">
        <v>10</v>
      </c>
      <c r="J50" s="0" t="n">
        <v>4</v>
      </c>
      <c r="K50" s="0" t="n">
        <v>13</v>
      </c>
    </row>
    <row r="51" customFormat="false" ht="12.75" hidden="false" customHeight="false" outlineLevel="0" collapsed="false">
      <c r="A51" s="144" t="n">
        <v>2012</v>
      </c>
      <c r="B51" s="149" t="n">
        <v>171</v>
      </c>
      <c r="C51" s="0" t="n">
        <v>37</v>
      </c>
      <c r="D51" s="0" t="n">
        <v>12</v>
      </c>
      <c r="E51" s="0" t="n">
        <v>15</v>
      </c>
      <c r="F51" s="0" t="n">
        <v>21</v>
      </c>
      <c r="G51" s="0" t="n">
        <v>34</v>
      </c>
      <c r="H51" s="0" t="n">
        <v>23</v>
      </c>
      <c r="I51" s="0" t="n">
        <v>13</v>
      </c>
      <c r="J51" s="0" t="n">
        <v>3</v>
      </c>
      <c r="K51" s="0" t="n">
        <v>13</v>
      </c>
    </row>
    <row r="52" customFormat="false" ht="12.75" hidden="false" customHeight="false" outlineLevel="0" collapsed="false">
      <c r="A52" s="144" t="n">
        <v>2013</v>
      </c>
      <c r="B52" s="149" t="n">
        <v>165</v>
      </c>
      <c r="C52" s="0" t="n">
        <v>48</v>
      </c>
      <c r="D52" s="0" t="n">
        <v>5</v>
      </c>
      <c r="E52" s="0" t="n">
        <v>11</v>
      </c>
      <c r="F52" s="0" t="n">
        <v>21</v>
      </c>
      <c r="G52" s="0" t="n">
        <v>38</v>
      </c>
      <c r="H52" s="0" t="n">
        <v>18</v>
      </c>
      <c r="I52" s="0" t="n">
        <v>10</v>
      </c>
      <c r="J52" s="0" t="n">
        <v>3</v>
      </c>
      <c r="K52" s="0" t="n">
        <v>11</v>
      </c>
    </row>
    <row r="53" customFormat="false" ht="12.75" hidden="false" customHeight="false" outlineLevel="0" collapsed="false">
      <c r="A53" s="144" t="n">
        <v>2014</v>
      </c>
      <c r="B53" s="149" t="n">
        <v>164</v>
      </c>
      <c r="C53" s="0" t="n">
        <v>37</v>
      </c>
      <c r="D53" s="0" t="n">
        <v>9</v>
      </c>
      <c r="E53" s="0" t="n">
        <v>16</v>
      </c>
      <c r="F53" s="0" t="n">
        <v>17</v>
      </c>
      <c r="G53" s="0" t="n">
        <v>31</v>
      </c>
      <c r="H53" s="0" t="n">
        <v>21</v>
      </c>
      <c r="I53" s="0" t="n">
        <v>16</v>
      </c>
      <c r="J53" s="0" t="n">
        <v>8</v>
      </c>
      <c r="K53" s="0" t="n">
        <v>9</v>
      </c>
    </row>
    <row r="54" customFormat="false" ht="12.75" hidden="false" customHeight="false" outlineLevel="0" collapsed="false">
      <c r="A54" s="144" t="n">
        <v>2015</v>
      </c>
      <c r="B54" s="149" t="n">
        <v>163</v>
      </c>
      <c r="C54" s="0" t="n">
        <v>46</v>
      </c>
      <c r="D54" s="0" t="n">
        <v>6</v>
      </c>
      <c r="E54" s="0" t="n">
        <v>19</v>
      </c>
      <c r="F54" s="0" t="n">
        <v>22</v>
      </c>
      <c r="G54" s="0" t="n">
        <v>32</v>
      </c>
      <c r="H54" s="0" t="n">
        <v>13</v>
      </c>
      <c r="I54" s="0" t="n">
        <v>18</v>
      </c>
      <c r="J54" s="0" t="n">
        <v>4</v>
      </c>
      <c r="K54" s="0" t="n">
        <v>3</v>
      </c>
    </row>
    <row r="57" customFormat="false" ht="12.75" hidden="false" customHeight="false" outlineLevel="0" collapsed="false">
      <c r="A57" s="152" t="s">
        <v>105</v>
      </c>
      <c r="B57" s="152"/>
      <c r="C57" s="152"/>
      <c r="D57" s="152"/>
      <c r="E57" s="152"/>
      <c r="F57" s="152"/>
      <c r="G57" s="152"/>
      <c r="H57" s="152"/>
      <c r="I57" s="152"/>
      <c r="J57" s="152"/>
      <c r="K57" s="152"/>
    </row>
    <row r="58" customFormat="false" ht="12.75" hidden="false" customHeight="false" outlineLevel="0" collapsed="false">
      <c r="A58" s="144"/>
      <c r="B58" s="144"/>
      <c r="C58" s="144"/>
      <c r="D58" s="144"/>
      <c r="E58" s="144"/>
      <c r="F58" s="144"/>
      <c r="G58" s="144"/>
      <c r="H58" s="144"/>
      <c r="I58" s="144"/>
      <c r="J58" s="144"/>
      <c r="K58" s="144"/>
    </row>
    <row r="59" customFormat="false" ht="12.75" hidden="false" customHeight="false" outlineLevel="0" collapsed="false">
      <c r="A59" s="145" t="s">
        <v>487</v>
      </c>
      <c r="B59" s="145"/>
      <c r="C59" s="145"/>
      <c r="D59" s="145"/>
      <c r="E59" s="145"/>
      <c r="F59" s="145"/>
      <c r="G59" s="145"/>
      <c r="H59" s="145"/>
      <c r="I59" s="145"/>
      <c r="J59" s="145"/>
      <c r="K59" s="145"/>
    </row>
    <row r="60" customFormat="false" ht="12.75" hidden="false" customHeight="false" outlineLevel="0" collapsed="false">
      <c r="A60" s="146" t="s">
        <v>222</v>
      </c>
      <c r="B60" s="147" t="s">
        <v>265</v>
      </c>
      <c r="C60" s="147" t="s">
        <v>325</v>
      </c>
      <c r="D60" s="147" t="s">
        <v>326</v>
      </c>
      <c r="E60" s="147" t="s">
        <v>327</v>
      </c>
      <c r="F60" s="147" t="s">
        <v>328</v>
      </c>
      <c r="G60" s="147" t="s">
        <v>329</v>
      </c>
      <c r="H60" s="147" t="s">
        <v>330</v>
      </c>
      <c r="I60" s="147" t="s">
        <v>331</v>
      </c>
      <c r="J60" s="147" t="s">
        <v>332</v>
      </c>
      <c r="K60" s="147" t="s">
        <v>333</v>
      </c>
    </row>
    <row r="61" customFormat="false" ht="12.75" hidden="false" customHeight="false" outlineLevel="0" collapsed="false">
      <c r="A61" s="144" t="n">
        <v>2008</v>
      </c>
      <c r="B61" s="149" t="n">
        <v>417</v>
      </c>
      <c r="C61" s="0" t="n">
        <v>40</v>
      </c>
      <c r="D61" s="0" t="n">
        <v>16</v>
      </c>
      <c r="E61" s="0" t="n">
        <v>34</v>
      </c>
      <c r="F61" s="0" t="n">
        <v>59</v>
      </c>
      <c r="G61" s="0" t="n">
        <v>118</v>
      </c>
      <c r="H61" s="0" t="n">
        <v>93</v>
      </c>
      <c r="I61" s="0" t="n">
        <v>34</v>
      </c>
      <c r="J61" s="0" t="n">
        <v>11</v>
      </c>
      <c r="K61" s="0" t="n">
        <v>12</v>
      </c>
    </row>
    <row r="62" customFormat="false" ht="12.75" hidden="false" customHeight="false" outlineLevel="0" collapsed="false">
      <c r="A62" s="144" t="n">
        <v>2009</v>
      </c>
      <c r="B62" s="149" t="n">
        <v>416</v>
      </c>
      <c r="C62" s="0" t="n">
        <v>37</v>
      </c>
      <c r="D62" s="0" t="n">
        <v>23</v>
      </c>
      <c r="E62" s="0" t="n">
        <v>39</v>
      </c>
      <c r="F62" s="0" t="n">
        <v>70</v>
      </c>
      <c r="G62" s="0" t="n">
        <v>113</v>
      </c>
      <c r="H62" s="0" t="n">
        <v>82</v>
      </c>
      <c r="I62" s="0" t="n">
        <v>27</v>
      </c>
      <c r="J62" s="0" t="n">
        <v>7</v>
      </c>
      <c r="K62" s="0" t="n">
        <v>18</v>
      </c>
    </row>
    <row r="63" customFormat="false" ht="12.75" hidden="false" customHeight="false" outlineLevel="0" collapsed="false">
      <c r="A63" s="144" t="n">
        <v>2010</v>
      </c>
      <c r="B63" s="149" t="n">
        <v>431</v>
      </c>
      <c r="C63" s="0" t="n">
        <v>44</v>
      </c>
      <c r="D63" s="0" t="n">
        <v>14</v>
      </c>
      <c r="E63" s="0" t="n">
        <v>47</v>
      </c>
      <c r="F63" s="0" t="n">
        <v>72</v>
      </c>
      <c r="G63" s="0" t="n">
        <v>120</v>
      </c>
      <c r="H63" s="0" t="n">
        <v>79</v>
      </c>
      <c r="I63" s="0" t="n">
        <v>33</v>
      </c>
      <c r="J63" s="0" t="n">
        <v>7</v>
      </c>
      <c r="K63" s="0" t="n">
        <v>15</v>
      </c>
    </row>
    <row r="64" customFormat="false" ht="12.75" hidden="false" customHeight="false" outlineLevel="0" collapsed="false">
      <c r="A64" s="144" t="n">
        <v>2011</v>
      </c>
      <c r="B64" s="149" t="n">
        <v>488</v>
      </c>
      <c r="C64" s="0" t="n">
        <v>51</v>
      </c>
      <c r="D64" s="0" t="n">
        <v>22</v>
      </c>
      <c r="E64" s="0" t="n">
        <v>57</v>
      </c>
      <c r="F64" s="0" t="n">
        <v>72</v>
      </c>
      <c r="G64" s="0" t="n">
        <v>137</v>
      </c>
      <c r="H64" s="0" t="n">
        <v>73</v>
      </c>
      <c r="I64" s="0" t="n">
        <v>43</v>
      </c>
      <c r="J64" s="0" t="n">
        <v>13</v>
      </c>
      <c r="K64" s="0" t="n">
        <v>20</v>
      </c>
    </row>
    <row r="65" customFormat="false" ht="12.75" hidden="false" customHeight="false" outlineLevel="0" collapsed="false">
      <c r="A65" s="144" t="n">
        <v>2012</v>
      </c>
      <c r="B65" s="149" t="n">
        <v>500</v>
      </c>
      <c r="C65" s="0" t="n">
        <v>43</v>
      </c>
      <c r="D65" s="0" t="n">
        <v>24</v>
      </c>
      <c r="E65" s="0" t="n">
        <v>55</v>
      </c>
      <c r="F65" s="0" t="n">
        <v>73</v>
      </c>
      <c r="G65" s="0" t="n">
        <v>154</v>
      </c>
      <c r="H65" s="0" t="n">
        <v>83</v>
      </c>
      <c r="I65" s="0" t="n">
        <v>36</v>
      </c>
      <c r="J65" s="0" t="n">
        <v>14</v>
      </c>
      <c r="K65" s="0" t="n">
        <v>18</v>
      </c>
    </row>
    <row r="66" customFormat="false" ht="12.75" hidden="false" customHeight="false" outlineLevel="0" collapsed="false">
      <c r="A66" s="144" t="n">
        <v>2013</v>
      </c>
      <c r="B66" s="149" t="n">
        <v>531</v>
      </c>
      <c r="C66" s="0" t="n">
        <v>36</v>
      </c>
      <c r="D66" s="0" t="n">
        <v>21</v>
      </c>
      <c r="E66" s="0" t="n">
        <v>48</v>
      </c>
      <c r="F66" s="0" t="n">
        <v>94</v>
      </c>
      <c r="G66" s="0" t="n">
        <v>123</v>
      </c>
      <c r="H66" s="0" t="n">
        <v>113</v>
      </c>
      <c r="I66" s="0" t="n">
        <v>60</v>
      </c>
      <c r="J66" s="0" t="n">
        <v>11</v>
      </c>
      <c r="K66" s="0" t="n">
        <v>25</v>
      </c>
    </row>
    <row r="67" customFormat="false" ht="12.75" hidden="false" customHeight="false" outlineLevel="0" collapsed="false">
      <c r="A67" s="144" t="n">
        <v>2014</v>
      </c>
      <c r="B67" s="149" t="n">
        <v>451</v>
      </c>
      <c r="C67" s="0" t="n">
        <v>47</v>
      </c>
      <c r="D67" s="0" t="n">
        <v>22</v>
      </c>
      <c r="E67" s="0" t="n">
        <v>42</v>
      </c>
      <c r="F67" s="0" t="n">
        <v>62</v>
      </c>
      <c r="G67" s="0" t="n">
        <v>123</v>
      </c>
      <c r="H67" s="0" t="n">
        <v>88</v>
      </c>
      <c r="I67" s="0" t="n">
        <v>43</v>
      </c>
      <c r="J67" s="0" t="n">
        <v>8</v>
      </c>
      <c r="K67" s="0" t="n">
        <v>16</v>
      </c>
    </row>
    <row r="68" customFormat="false" ht="12.75" hidden="false" customHeight="false" outlineLevel="0" collapsed="false">
      <c r="A68" s="144" t="n">
        <v>2015</v>
      </c>
      <c r="B68" s="149" t="n">
        <v>494</v>
      </c>
      <c r="C68" s="0" t="n">
        <v>59</v>
      </c>
      <c r="D68" s="0" t="n">
        <v>19</v>
      </c>
      <c r="E68" s="0" t="n">
        <v>41</v>
      </c>
      <c r="F68" s="0" t="n">
        <v>74</v>
      </c>
      <c r="G68" s="0" t="n">
        <v>132</v>
      </c>
      <c r="H68" s="0" t="n">
        <v>72</v>
      </c>
      <c r="I68" s="0" t="n">
        <v>56</v>
      </c>
      <c r="J68" s="0" t="n">
        <v>14</v>
      </c>
      <c r="K68" s="0" t="n">
        <v>27</v>
      </c>
    </row>
  </sheetData>
  <mergeCells count="10">
    <mergeCell ref="A1:K1"/>
    <mergeCell ref="A3:K3"/>
    <mergeCell ref="A15:K15"/>
    <mergeCell ref="A17:K17"/>
    <mergeCell ref="A29:K29"/>
    <mergeCell ref="A31:K31"/>
    <mergeCell ref="A43:K43"/>
    <mergeCell ref="A45:K45"/>
    <mergeCell ref="A57:K57"/>
    <mergeCell ref="A59:K5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47" activeCellId="0" sqref="R4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3" t="s">
        <v>107</v>
      </c>
      <c r="B1" s="143"/>
      <c r="C1" s="143"/>
      <c r="D1" s="143"/>
      <c r="E1" s="143"/>
      <c r="F1" s="143"/>
      <c r="G1" s="143"/>
    </row>
    <row r="2" customFormat="false" ht="12.75" hidden="false" customHeight="false" outlineLevel="0" collapsed="false">
      <c r="A2" s="144"/>
      <c r="B2" s="144"/>
      <c r="C2" s="144"/>
      <c r="D2" s="144"/>
      <c r="E2" s="144"/>
      <c r="F2" s="144"/>
      <c r="G2" s="144"/>
    </row>
    <row r="3" customFormat="false" ht="12.75" hidden="false" customHeight="false" outlineLevel="0" collapsed="false">
      <c r="A3" s="145" t="s">
        <v>488</v>
      </c>
      <c r="B3" s="145"/>
      <c r="C3" s="145"/>
      <c r="D3" s="145"/>
      <c r="E3" s="145"/>
      <c r="F3" s="145"/>
      <c r="G3" s="145"/>
    </row>
    <row r="4" customFormat="false" ht="12.75" hidden="false" customHeight="false" outlineLevel="0" collapsed="false">
      <c r="A4" s="146" t="s">
        <v>222</v>
      </c>
      <c r="B4" s="147" t="s">
        <v>265</v>
      </c>
      <c r="C4" s="147" t="s">
        <v>243</v>
      </c>
      <c r="D4" s="147" t="s">
        <v>266</v>
      </c>
      <c r="E4" s="147" t="s">
        <v>280</v>
      </c>
      <c r="F4" s="147" t="s">
        <v>489</v>
      </c>
      <c r="G4" s="147" t="s">
        <v>490</v>
      </c>
    </row>
    <row r="5" customFormat="false" ht="12.75" hidden="false" customHeight="false" outlineLevel="0" collapsed="false">
      <c r="A5" s="144" t="n">
        <v>2008</v>
      </c>
      <c r="B5" s="149" t="n">
        <v>578</v>
      </c>
      <c r="C5" s="0" t="n">
        <v>43</v>
      </c>
      <c r="D5" s="0" t="n">
        <v>204</v>
      </c>
      <c r="E5" s="0" t="n">
        <v>95</v>
      </c>
      <c r="F5" s="0" t="n">
        <v>163</v>
      </c>
      <c r="G5" s="0" t="n">
        <v>73</v>
      </c>
    </row>
    <row r="6" customFormat="false" ht="12.75" hidden="false" customHeight="false" outlineLevel="0" collapsed="false">
      <c r="A6" s="144" t="n">
        <v>2009</v>
      </c>
      <c r="B6" s="149" t="n">
        <v>584</v>
      </c>
      <c r="C6" s="0" t="n">
        <v>37</v>
      </c>
      <c r="D6" s="0" t="n">
        <v>207</v>
      </c>
      <c r="E6" s="0" t="n">
        <v>88</v>
      </c>
      <c r="F6" s="0" t="n">
        <v>133</v>
      </c>
      <c r="G6" s="0" t="n">
        <v>119</v>
      </c>
    </row>
    <row r="7" customFormat="false" ht="12.75" hidden="false" customHeight="false" outlineLevel="0" collapsed="false">
      <c r="A7" s="144" t="n">
        <v>2010</v>
      </c>
      <c r="B7" s="149" t="n">
        <v>591</v>
      </c>
      <c r="C7" s="0" t="n">
        <v>46</v>
      </c>
      <c r="D7" s="0" t="n">
        <v>181</v>
      </c>
      <c r="E7" s="0" t="n">
        <v>84</v>
      </c>
      <c r="F7" s="0" t="n">
        <v>161</v>
      </c>
      <c r="G7" s="0" t="n">
        <v>119</v>
      </c>
    </row>
    <row r="8" customFormat="false" ht="12.75" hidden="false" customHeight="false" outlineLevel="0" collapsed="false">
      <c r="A8" s="144" t="n">
        <v>2011</v>
      </c>
      <c r="B8" s="149" t="n">
        <v>650</v>
      </c>
      <c r="C8" s="0" t="n">
        <v>55</v>
      </c>
      <c r="D8" s="0" t="n">
        <v>185</v>
      </c>
      <c r="E8" s="0" t="n">
        <v>122</v>
      </c>
      <c r="F8" s="0" t="n">
        <v>174</v>
      </c>
      <c r="G8" s="0" t="n">
        <v>114</v>
      </c>
    </row>
    <row r="9" customFormat="false" ht="12.75" hidden="false" customHeight="false" outlineLevel="0" collapsed="false">
      <c r="A9" s="144" t="n">
        <v>2012</v>
      </c>
      <c r="B9" s="149" t="n">
        <v>671</v>
      </c>
      <c r="C9" s="0" t="n">
        <v>62</v>
      </c>
      <c r="D9" s="0" t="n">
        <v>198</v>
      </c>
      <c r="E9" s="0" t="n">
        <v>97</v>
      </c>
      <c r="F9" s="0" t="n">
        <f aca="false">260-E9</f>
        <v>163</v>
      </c>
      <c r="G9" s="0" t="n">
        <v>151</v>
      </c>
    </row>
    <row r="10" customFormat="false" ht="12.75" hidden="false" customHeight="false" outlineLevel="0" collapsed="false">
      <c r="A10" s="144" t="n">
        <v>2013</v>
      </c>
      <c r="B10" s="149" t="n">
        <v>696</v>
      </c>
      <c r="C10" s="0" t="n">
        <v>42</v>
      </c>
      <c r="D10" s="0" t="n">
        <v>195</v>
      </c>
      <c r="E10" s="0" t="n">
        <v>124</v>
      </c>
      <c r="F10" s="0" t="n">
        <v>199</v>
      </c>
      <c r="G10" s="0" t="n">
        <v>136</v>
      </c>
    </row>
    <row r="11" customFormat="false" ht="12.75" hidden="false" customHeight="false" outlineLevel="0" collapsed="false">
      <c r="A11" s="144" t="n">
        <v>2014</v>
      </c>
      <c r="B11" s="149" t="n">
        <v>615</v>
      </c>
      <c r="C11" s="0" t="n">
        <v>44</v>
      </c>
      <c r="D11" s="0" t="n">
        <v>193</v>
      </c>
      <c r="E11" s="0" t="n">
        <v>90</v>
      </c>
      <c r="F11" s="0" t="n">
        <v>154</v>
      </c>
      <c r="G11" s="0" t="n">
        <v>134</v>
      </c>
    </row>
    <row r="12" customFormat="false" ht="12.75" hidden="false" customHeight="false" outlineLevel="0" collapsed="false">
      <c r="A12" s="144" t="n">
        <v>2015</v>
      </c>
      <c r="B12" s="149" t="n">
        <v>657</v>
      </c>
      <c r="C12" s="0" t="n">
        <v>42</v>
      </c>
      <c r="D12" s="0" t="n">
        <v>191</v>
      </c>
      <c r="E12" s="0" t="n">
        <v>93</v>
      </c>
      <c r="F12" s="0" t="n">
        <v>190</v>
      </c>
      <c r="G12" s="0" t="n">
        <v>141</v>
      </c>
    </row>
    <row r="15" customFormat="false" ht="12.75" hidden="false" customHeight="false" outlineLevel="0" collapsed="false">
      <c r="A15" s="143" t="s">
        <v>109</v>
      </c>
      <c r="B15" s="143"/>
      <c r="C15" s="143"/>
      <c r="D15" s="143"/>
      <c r="E15" s="143"/>
      <c r="F15" s="143"/>
      <c r="G15" s="143"/>
    </row>
    <row r="16" customFormat="false" ht="12.75" hidden="false" customHeight="false" outlineLevel="0" collapsed="false">
      <c r="A16" s="144"/>
      <c r="B16" s="144"/>
      <c r="C16" s="144"/>
      <c r="D16" s="144"/>
      <c r="E16" s="144"/>
      <c r="F16" s="144"/>
      <c r="G16" s="144"/>
    </row>
    <row r="17" customFormat="false" ht="12.75" hidden="false" customHeight="false" outlineLevel="0" collapsed="false">
      <c r="A17" s="145" t="s">
        <v>491</v>
      </c>
      <c r="B17" s="145"/>
      <c r="C17" s="145"/>
      <c r="D17" s="145"/>
      <c r="E17" s="145"/>
      <c r="F17" s="145"/>
      <c r="G17" s="145"/>
    </row>
    <row r="18" customFormat="false" ht="12.75" hidden="false" customHeight="false" outlineLevel="0" collapsed="false">
      <c r="A18" s="146" t="s">
        <v>222</v>
      </c>
      <c r="B18" s="147" t="s">
        <v>265</v>
      </c>
      <c r="C18" s="147" t="s">
        <v>243</v>
      </c>
      <c r="D18" s="147" t="s">
        <v>266</v>
      </c>
      <c r="E18" s="147" t="s">
        <v>280</v>
      </c>
      <c r="F18" s="147" t="s">
        <v>489</v>
      </c>
      <c r="G18" s="147" t="s">
        <v>490</v>
      </c>
    </row>
    <row r="19" customFormat="false" ht="12.75" hidden="false" customHeight="false" outlineLevel="0" collapsed="false">
      <c r="A19" s="144" t="n">
        <v>2008</v>
      </c>
      <c r="B19" s="149" t="n">
        <v>306</v>
      </c>
      <c r="C19" s="0" t="n">
        <v>20</v>
      </c>
      <c r="D19" s="0" t="n">
        <v>118</v>
      </c>
      <c r="E19" s="0" t="n">
        <v>50</v>
      </c>
      <c r="F19" s="0" t="n">
        <v>94</v>
      </c>
      <c r="G19" s="0" t="n">
        <v>24</v>
      </c>
    </row>
    <row r="20" customFormat="false" ht="12.75" hidden="false" customHeight="false" outlineLevel="0" collapsed="false">
      <c r="A20" s="144" t="n">
        <v>2009</v>
      </c>
      <c r="B20" s="149" t="n">
        <v>294</v>
      </c>
      <c r="C20" s="0" t="n">
        <v>19</v>
      </c>
      <c r="D20" s="0" t="n">
        <v>102</v>
      </c>
      <c r="E20" s="0" t="n">
        <v>47</v>
      </c>
      <c r="F20" s="0" t="n">
        <v>77</v>
      </c>
      <c r="G20" s="0" t="n">
        <v>49</v>
      </c>
    </row>
    <row r="21" customFormat="false" ht="12.75" hidden="false" customHeight="false" outlineLevel="0" collapsed="false">
      <c r="A21" s="144" t="n">
        <v>2010</v>
      </c>
      <c r="B21" s="149" t="n">
        <v>306</v>
      </c>
      <c r="C21" s="0" t="n">
        <v>22</v>
      </c>
      <c r="D21" s="0" t="n">
        <v>94</v>
      </c>
      <c r="E21" s="0" t="n">
        <v>44</v>
      </c>
      <c r="F21" s="0" t="n">
        <v>90</v>
      </c>
      <c r="G21" s="0" t="n">
        <v>56</v>
      </c>
    </row>
    <row r="22" customFormat="false" ht="12.75" hidden="false" customHeight="false" outlineLevel="0" collapsed="false">
      <c r="A22" s="144" t="n">
        <v>2011</v>
      </c>
      <c r="B22" s="149" t="n">
        <v>322</v>
      </c>
      <c r="C22" s="0" t="n">
        <v>22</v>
      </c>
      <c r="D22" s="0" t="n">
        <v>89</v>
      </c>
      <c r="E22" s="0" t="n">
        <v>66</v>
      </c>
      <c r="F22" s="0" t="n">
        <v>93</v>
      </c>
      <c r="G22" s="0" t="n">
        <v>52</v>
      </c>
    </row>
    <row r="23" customFormat="false" ht="12.75" hidden="false" customHeight="false" outlineLevel="0" collapsed="false">
      <c r="A23" s="144" t="n">
        <v>2012</v>
      </c>
      <c r="B23" s="149" t="n">
        <v>357</v>
      </c>
      <c r="C23" s="0" t="n">
        <v>34</v>
      </c>
      <c r="D23" s="0" t="n">
        <v>109</v>
      </c>
      <c r="E23" s="0" t="n">
        <v>60</v>
      </c>
      <c r="F23" s="0" t="n">
        <f aca="false">144-E23</f>
        <v>84</v>
      </c>
      <c r="G23" s="0" t="n">
        <v>70</v>
      </c>
    </row>
    <row r="24" customFormat="false" ht="12.75" hidden="false" customHeight="false" outlineLevel="0" collapsed="false">
      <c r="A24" s="144" t="n">
        <v>2013</v>
      </c>
      <c r="B24" s="149" t="n">
        <v>351</v>
      </c>
      <c r="C24" s="0" t="n">
        <v>18</v>
      </c>
      <c r="D24" s="0" t="n">
        <v>105</v>
      </c>
      <c r="E24" s="0" t="n">
        <v>65</v>
      </c>
      <c r="F24" s="0" t="n">
        <v>100</v>
      </c>
      <c r="G24" s="0" t="n">
        <v>63</v>
      </c>
    </row>
    <row r="25" customFormat="false" ht="12.75" hidden="false" customHeight="false" outlineLevel="0" collapsed="false">
      <c r="A25" s="144" t="n">
        <v>2014</v>
      </c>
      <c r="B25" s="149" t="n">
        <v>312</v>
      </c>
      <c r="C25" s="0" t="n">
        <v>17</v>
      </c>
      <c r="D25" s="0" t="n">
        <v>103</v>
      </c>
      <c r="E25" s="0" t="n">
        <v>43</v>
      </c>
      <c r="F25" s="0" t="n">
        <v>76</v>
      </c>
      <c r="G25" s="0" t="n">
        <v>73</v>
      </c>
    </row>
    <row r="26" customFormat="false" ht="12.75" hidden="false" customHeight="false" outlineLevel="0" collapsed="false">
      <c r="A26" s="144" t="n">
        <v>2015</v>
      </c>
      <c r="B26" s="149" t="n">
        <v>301</v>
      </c>
      <c r="C26" s="0" t="n">
        <v>15</v>
      </c>
      <c r="D26" s="0" t="n">
        <v>81</v>
      </c>
      <c r="E26" s="0" t="n">
        <v>46</v>
      </c>
      <c r="F26" s="0" t="n">
        <v>106</v>
      </c>
      <c r="G26" s="0" t="n">
        <v>53</v>
      </c>
    </row>
    <row r="29" customFormat="false" ht="12.75" hidden="false" customHeight="false" outlineLevel="0" collapsed="false">
      <c r="A29" s="143" t="s">
        <v>111</v>
      </c>
      <c r="B29" s="143"/>
      <c r="C29" s="143"/>
      <c r="D29" s="143"/>
      <c r="E29" s="143"/>
      <c r="F29" s="143"/>
      <c r="G29" s="143"/>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5" t="s">
        <v>492</v>
      </c>
      <c r="B31" s="145"/>
      <c r="C31" s="145"/>
      <c r="D31" s="145"/>
      <c r="E31" s="145"/>
      <c r="F31" s="145"/>
      <c r="G31" s="145"/>
    </row>
    <row r="32" customFormat="false" ht="12.75" hidden="false" customHeight="false" outlineLevel="0" collapsed="false">
      <c r="A32" s="146" t="s">
        <v>222</v>
      </c>
      <c r="B32" s="147" t="s">
        <v>265</v>
      </c>
      <c r="C32" s="147" t="s">
        <v>243</v>
      </c>
      <c r="D32" s="147" t="s">
        <v>266</v>
      </c>
      <c r="E32" s="147" t="s">
        <v>280</v>
      </c>
      <c r="F32" s="147" t="s">
        <v>489</v>
      </c>
      <c r="G32" s="147" t="s">
        <v>490</v>
      </c>
    </row>
    <row r="33" customFormat="false" ht="12.75" hidden="false" customHeight="false" outlineLevel="0" collapsed="false">
      <c r="A33" s="144" t="n">
        <v>2008</v>
      </c>
      <c r="B33" s="149" t="n">
        <v>272</v>
      </c>
      <c r="C33" s="0" t="n">
        <v>23</v>
      </c>
      <c r="D33" s="0" t="n">
        <v>86</v>
      </c>
      <c r="E33" s="0" t="n">
        <v>45</v>
      </c>
      <c r="F33" s="0" t="n">
        <v>69</v>
      </c>
      <c r="G33" s="0" t="n">
        <v>49</v>
      </c>
    </row>
    <row r="34" customFormat="false" ht="12.75" hidden="false" customHeight="false" outlineLevel="0" collapsed="false">
      <c r="A34" s="144" t="n">
        <v>2009</v>
      </c>
      <c r="B34" s="149" t="n">
        <v>290</v>
      </c>
      <c r="C34" s="0" t="n">
        <v>18</v>
      </c>
      <c r="D34" s="0" t="n">
        <v>105</v>
      </c>
      <c r="E34" s="0" t="n">
        <v>41</v>
      </c>
      <c r="F34" s="0" t="n">
        <v>56</v>
      </c>
      <c r="G34" s="0" t="n">
        <v>70</v>
      </c>
    </row>
    <row r="35" customFormat="false" ht="12.75" hidden="false" customHeight="false" outlineLevel="0" collapsed="false">
      <c r="A35" s="144" t="n">
        <v>2010</v>
      </c>
      <c r="B35" s="149" t="n">
        <v>285</v>
      </c>
      <c r="C35" s="0" t="n">
        <v>24</v>
      </c>
      <c r="D35" s="0" t="n">
        <v>87</v>
      </c>
      <c r="E35" s="0" t="n">
        <v>40</v>
      </c>
      <c r="F35" s="0" t="n">
        <v>71</v>
      </c>
      <c r="G35" s="0" t="n">
        <v>63</v>
      </c>
    </row>
    <row r="36" customFormat="false" ht="12.75" hidden="false" customHeight="false" outlineLevel="0" collapsed="false">
      <c r="A36" s="144" t="n">
        <v>2011</v>
      </c>
      <c r="B36" s="149" t="n">
        <v>328</v>
      </c>
      <c r="C36" s="0" t="n">
        <v>33</v>
      </c>
      <c r="D36" s="0" t="n">
        <v>96</v>
      </c>
      <c r="E36" s="0" t="n">
        <v>56</v>
      </c>
      <c r="F36" s="0" t="n">
        <v>81</v>
      </c>
      <c r="G36" s="0" t="n">
        <v>62</v>
      </c>
    </row>
    <row r="37" customFormat="false" ht="12.75" hidden="false" customHeight="false" outlineLevel="0" collapsed="false">
      <c r="A37" s="144" t="n">
        <v>2012</v>
      </c>
      <c r="B37" s="149" t="n">
        <v>314</v>
      </c>
      <c r="C37" s="0" t="n">
        <v>28</v>
      </c>
      <c r="D37" s="0" t="n">
        <v>89</v>
      </c>
      <c r="E37" s="0" t="n">
        <v>37</v>
      </c>
      <c r="F37" s="0" t="n">
        <f aca="false">116-E37</f>
        <v>79</v>
      </c>
      <c r="G37" s="0" t="n">
        <v>81</v>
      </c>
    </row>
    <row r="38" customFormat="false" ht="12.75" hidden="false" customHeight="false" outlineLevel="0" collapsed="false">
      <c r="A38" s="144" t="n">
        <v>2013</v>
      </c>
      <c r="B38" s="149" t="n">
        <v>345</v>
      </c>
      <c r="C38" s="0" t="n">
        <v>24</v>
      </c>
      <c r="D38" s="0" t="n">
        <v>90</v>
      </c>
      <c r="E38" s="0" t="n">
        <v>59</v>
      </c>
      <c r="F38" s="0" t="n">
        <v>99</v>
      </c>
      <c r="G38" s="0" t="n">
        <v>73</v>
      </c>
    </row>
    <row r="39" customFormat="false" ht="12.75" hidden="false" customHeight="false" outlineLevel="0" collapsed="false">
      <c r="A39" s="144" t="n">
        <v>2014</v>
      </c>
      <c r="B39" s="149" t="n">
        <v>303</v>
      </c>
      <c r="C39" s="0" t="n">
        <v>27</v>
      </c>
      <c r="D39" s="0" t="n">
        <v>90</v>
      </c>
      <c r="E39" s="0" t="n">
        <v>47</v>
      </c>
      <c r="F39" s="0" t="n">
        <v>78</v>
      </c>
      <c r="G39" s="0" t="n">
        <v>61</v>
      </c>
    </row>
    <row r="40" customFormat="false" ht="12.75" hidden="false" customHeight="false" outlineLevel="0" collapsed="false">
      <c r="A40" s="144" t="n">
        <v>2015</v>
      </c>
      <c r="B40" s="149" t="n">
        <v>356</v>
      </c>
      <c r="C40" s="0" t="n">
        <v>27</v>
      </c>
      <c r="D40" s="0" t="n">
        <v>110</v>
      </c>
      <c r="E40" s="0" t="n">
        <v>47</v>
      </c>
      <c r="F40" s="0" t="n">
        <v>84</v>
      </c>
      <c r="G40" s="0" t="n">
        <v>88</v>
      </c>
    </row>
  </sheetData>
  <mergeCells count="6">
    <mergeCell ref="A1:G1"/>
    <mergeCell ref="A3:G3"/>
    <mergeCell ref="A15:G15"/>
    <mergeCell ref="A17:G17"/>
    <mergeCell ref="A29:G29"/>
    <mergeCell ref="A31:G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B68" activeCellId="0" sqref="B68"/>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0" min="10" style="0" width="9.99"/>
    <col collapsed="false" customWidth="true" hidden="false" outlineLevel="0" max="229" min="11" style="0" width="11.42"/>
  </cols>
  <sheetData>
    <row r="1" customFormat="false" ht="12.75" hidden="false" customHeight="false" outlineLevel="0" collapsed="false">
      <c r="A1" s="143" t="s">
        <v>113</v>
      </c>
      <c r="B1" s="143"/>
      <c r="C1" s="143"/>
      <c r="D1" s="143"/>
      <c r="E1" s="143"/>
      <c r="F1" s="143"/>
      <c r="G1" s="143"/>
      <c r="H1" s="143"/>
      <c r="I1" s="143"/>
      <c r="J1" s="143"/>
    </row>
    <row r="3" customFormat="false" ht="12.75" hidden="false" customHeight="false" outlineLevel="0" collapsed="false">
      <c r="A3" s="145" t="s">
        <v>493</v>
      </c>
      <c r="B3" s="145"/>
      <c r="C3" s="145"/>
      <c r="D3" s="145"/>
      <c r="E3" s="145"/>
      <c r="F3" s="145"/>
      <c r="G3" s="145"/>
      <c r="H3" s="145"/>
      <c r="I3" s="145"/>
      <c r="J3" s="145"/>
    </row>
    <row r="4" customFormat="false" ht="12.75" hidden="false" customHeight="false" outlineLevel="0" collapsed="false">
      <c r="A4" s="146" t="s">
        <v>222</v>
      </c>
      <c r="B4" s="147" t="s">
        <v>265</v>
      </c>
      <c r="C4" s="147" t="s">
        <v>266</v>
      </c>
      <c r="D4" s="147" t="s">
        <v>267</v>
      </c>
      <c r="E4" s="147" t="s">
        <v>288</v>
      </c>
      <c r="F4" s="147" t="s">
        <v>296</v>
      </c>
      <c r="G4" s="147" t="s">
        <v>303</v>
      </c>
      <c r="H4" s="147" t="s">
        <v>312</v>
      </c>
      <c r="I4" s="148" t="s">
        <v>340</v>
      </c>
      <c r="J4" s="148" t="s">
        <v>343</v>
      </c>
    </row>
    <row r="5" customFormat="false" ht="12.75" hidden="false" customHeight="false" outlineLevel="0" collapsed="false">
      <c r="A5" s="144" t="n">
        <v>2008</v>
      </c>
      <c r="B5" s="149" t="n">
        <v>578</v>
      </c>
      <c r="C5" s="0" t="n">
        <v>258</v>
      </c>
      <c r="D5" s="0" t="n">
        <v>229</v>
      </c>
      <c r="E5" s="0" t="n">
        <v>22</v>
      </c>
      <c r="F5" s="0" t="n">
        <v>11</v>
      </c>
      <c r="G5" s="0" t="n">
        <v>27</v>
      </c>
      <c r="H5" s="0" t="n">
        <v>8</v>
      </c>
      <c r="I5" s="0" t="n">
        <v>2</v>
      </c>
      <c r="J5" s="0" t="n">
        <v>21</v>
      </c>
    </row>
    <row r="6" customFormat="false" ht="12.75" hidden="false" customHeight="false" outlineLevel="0" collapsed="false">
      <c r="A6" s="144" t="n">
        <v>2009</v>
      </c>
      <c r="B6" s="149" t="n">
        <v>584</v>
      </c>
      <c r="C6" s="0" t="n">
        <v>288</v>
      </c>
      <c r="D6" s="0" t="n">
        <v>180</v>
      </c>
      <c r="E6" s="0" t="n">
        <v>35</v>
      </c>
      <c r="F6" s="0" t="n">
        <v>7</v>
      </c>
      <c r="G6" s="0" t="n">
        <v>24</v>
      </c>
      <c r="H6" s="0" t="n">
        <v>34</v>
      </c>
      <c r="I6" s="0" t="n">
        <v>2</v>
      </c>
      <c r="J6" s="0" t="n">
        <v>14</v>
      </c>
    </row>
    <row r="7" customFormat="false" ht="12.75" hidden="false" customHeight="false" outlineLevel="0" collapsed="false">
      <c r="A7" s="144" t="n">
        <v>2010</v>
      </c>
      <c r="B7" s="149" t="n">
        <v>591</v>
      </c>
      <c r="C7" s="0" t="n">
        <v>255</v>
      </c>
      <c r="D7" s="0" t="n">
        <v>188</v>
      </c>
      <c r="E7" s="0" t="n">
        <v>28</v>
      </c>
      <c r="F7" s="0" t="n">
        <v>4</v>
      </c>
      <c r="G7" s="0" t="n">
        <v>35</v>
      </c>
      <c r="H7" s="0" t="n">
        <v>22</v>
      </c>
      <c r="I7" s="0" t="n">
        <v>6</v>
      </c>
      <c r="J7" s="0" t="n">
        <v>53</v>
      </c>
    </row>
    <row r="8" customFormat="false" ht="12.75" hidden="false" customHeight="false" outlineLevel="0" collapsed="false">
      <c r="A8" s="144" t="n">
        <v>2011</v>
      </c>
      <c r="B8" s="149" t="n">
        <v>650</v>
      </c>
      <c r="C8" s="0" t="n">
        <v>283</v>
      </c>
      <c r="D8" s="0" t="n">
        <v>258</v>
      </c>
      <c r="E8" s="0" t="n">
        <v>37</v>
      </c>
      <c r="F8" s="0" t="n">
        <v>7</v>
      </c>
      <c r="G8" s="0" t="n">
        <v>30</v>
      </c>
      <c r="H8" s="0" t="n">
        <v>21</v>
      </c>
      <c r="I8" s="0" t="n">
        <v>5</v>
      </c>
      <c r="J8" s="0" t="n">
        <v>9</v>
      </c>
    </row>
    <row r="9" customFormat="false" ht="12.75" hidden="false" customHeight="false" outlineLevel="0" collapsed="false">
      <c r="A9" s="144" t="n">
        <v>2012</v>
      </c>
      <c r="B9" s="149" t="n">
        <v>671</v>
      </c>
      <c r="C9" s="0" t="n">
        <v>313</v>
      </c>
      <c r="D9" s="0" t="n">
        <v>219</v>
      </c>
      <c r="E9" s="0" t="n">
        <v>38</v>
      </c>
      <c r="F9" s="0" t="n">
        <v>25</v>
      </c>
      <c r="G9" s="0" t="n">
        <v>43</v>
      </c>
      <c r="H9" s="0" t="n">
        <v>26</v>
      </c>
      <c r="I9" s="0" t="n">
        <v>3</v>
      </c>
      <c r="J9" s="0" t="n">
        <v>4</v>
      </c>
    </row>
    <row r="10" customFormat="false" ht="13.5" hidden="false" customHeight="false" outlineLevel="0" collapsed="false">
      <c r="A10" s="144" t="n">
        <v>2013</v>
      </c>
      <c r="B10" s="149" t="n">
        <v>696</v>
      </c>
      <c r="C10" s="0" t="n">
        <v>317</v>
      </c>
      <c r="D10" s="0" t="n">
        <v>266</v>
      </c>
      <c r="E10" s="0" t="n">
        <v>40</v>
      </c>
      <c r="F10" s="0" t="n">
        <v>10</v>
      </c>
      <c r="G10" s="0" t="n">
        <v>39</v>
      </c>
      <c r="H10" s="0" t="n">
        <v>15</v>
      </c>
      <c r="I10" s="150" t="n">
        <v>0</v>
      </c>
      <c r="J10" s="0" t="n">
        <v>9</v>
      </c>
    </row>
    <row r="11" customFormat="false" ht="12.75" hidden="false" customHeight="false" outlineLevel="0" collapsed="false">
      <c r="A11" s="144" t="n">
        <v>2014</v>
      </c>
      <c r="B11" s="149" t="n">
        <v>615</v>
      </c>
      <c r="C11" s="0" t="n">
        <v>273</v>
      </c>
      <c r="D11" s="0" t="n">
        <v>216</v>
      </c>
      <c r="E11" s="0" t="n">
        <v>35</v>
      </c>
      <c r="F11" s="0" t="n">
        <v>17</v>
      </c>
      <c r="G11" s="0" t="n">
        <v>34</v>
      </c>
      <c r="H11" s="0" t="n">
        <v>28</v>
      </c>
      <c r="I11" s="0" t="n">
        <v>8</v>
      </c>
      <c r="J11" s="0" t="n">
        <v>4</v>
      </c>
    </row>
    <row r="12" customFormat="false" ht="12.75" hidden="false" customHeight="false" outlineLevel="0" collapsed="false">
      <c r="A12" s="144" t="n">
        <v>2015</v>
      </c>
      <c r="B12" s="149" t="n">
        <v>657</v>
      </c>
      <c r="C12" s="0" t="n">
        <v>293</v>
      </c>
      <c r="D12" s="0" t="n">
        <v>227</v>
      </c>
      <c r="E12" s="0" t="n">
        <v>34</v>
      </c>
      <c r="F12" s="0" t="n">
        <v>12</v>
      </c>
      <c r="G12" s="0" t="n">
        <v>44</v>
      </c>
      <c r="H12" s="0" t="n">
        <v>43</v>
      </c>
      <c r="I12" s="0" t="n">
        <v>2</v>
      </c>
      <c r="J12" s="0" t="n">
        <v>2</v>
      </c>
    </row>
    <row r="13" customFormat="false" ht="12.75" hidden="false" customHeight="false" outlineLevel="0" collapsed="false">
      <c r="E13" s="151"/>
    </row>
    <row r="15" customFormat="false" ht="12.75" hidden="false" customHeight="false" outlineLevel="0" collapsed="false">
      <c r="A15" s="152" t="s">
        <v>115</v>
      </c>
      <c r="B15" s="152"/>
      <c r="C15" s="152"/>
      <c r="D15" s="152"/>
      <c r="E15" s="152"/>
      <c r="F15" s="152"/>
      <c r="G15" s="152"/>
      <c r="H15" s="152"/>
      <c r="I15" s="152"/>
      <c r="J15" s="152"/>
    </row>
    <row r="17" customFormat="false" ht="12.75" hidden="false" customHeight="false" outlineLevel="0" collapsed="false">
      <c r="A17" s="125" t="s">
        <v>494</v>
      </c>
      <c r="B17" s="125"/>
      <c r="C17" s="125"/>
      <c r="D17" s="125"/>
      <c r="E17" s="125"/>
      <c r="F17" s="125"/>
      <c r="G17" s="125"/>
      <c r="H17" s="125"/>
      <c r="I17" s="125"/>
      <c r="J17" s="125"/>
    </row>
    <row r="18" customFormat="false" ht="12.75" hidden="false" customHeight="false" outlineLevel="0" collapsed="false">
      <c r="A18" s="146" t="s">
        <v>222</v>
      </c>
      <c r="B18" s="147" t="s">
        <v>265</v>
      </c>
      <c r="C18" s="147" t="s">
        <v>266</v>
      </c>
      <c r="D18" s="147" t="s">
        <v>267</v>
      </c>
      <c r="E18" s="147" t="s">
        <v>288</v>
      </c>
      <c r="F18" s="147" t="s">
        <v>296</v>
      </c>
      <c r="G18" s="147" t="s">
        <v>303</v>
      </c>
      <c r="H18" s="147" t="s">
        <v>312</v>
      </c>
      <c r="I18" s="148" t="s">
        <v>340</v>
      </c>
      <c r="J18" s="148" t="s">
        <v>343</v>
      </c>
    </row>
    <row r="19" customFormat="false" ht="13.5" hidden="false" customHeight="false" outlineLevel="0" collapsed="false">
      <c r="A19" s="144" t="n">
        <v>2008</v>
      </c>
      <c r="B19" s="149" t="n">
        <v>161</v>
      </c>
      <c r="C19" s="0" t="n">
        <v>93</v>
      </c>
      <c r="D19" s="0" t="n">
        <v>35</v>
      </c>
      <c r="E19" s="150" t="n">
        <v>0</v>
      </c>
      <c r="F19" s="0" t="n">
        <v>6</v>
      </c>
      <c r="G19" s="0" t="n">
        <v>6</v>
      </c>
      <c r="H19" s="0" t="n">
        <v>1</v>
      </c>
      <c r="I19" s="0" t="n">
        <v>1</v>
      </c>
      <c r="J19" s="0" t="n">
        <v>19</v>
      </c>
    </row>
    <row r="20" customFormat="false" ht="12.75" hidden="false" customHeight="false" outlineLevel="0" collapsed="false">
      <c r="A20" s="144" t="n">
        <v>2009</v>
      </c>
      <c r="B20" s="149" t="n">
        <v>168</v>
      </c>
      <c r="C20" s="0" t="n">
        <v>97</v>
      </c>
      <c r="D20" s="0" t="n">
        <v>43</v>
      </c>
      <c r="E20" s="0" t="n">
        <v>1</v>
      </c>
      <c r="F20" s="0" t="n">
        <v>1</v>
      </c>
      <c r="G20" s="0" t="n">
        <v>4</v>
      </c>
      <c r="H20" s="0" t="n">
        <v>14</v>
      </c>
      <c r="I20" s="0" t="n">
        <v>1</v>
      </c>
      <c r="J20" s="0" t="n">
        <v>7</v>
      </c>
    </row>
    <row r="21" customFormat="false" ht="13.5" hidden="false" customHeight="false" outlineLevel="0" collapsed="false">
      <c r="A21" s="144" t="n">
        <v>2010</v>
      </c>
      <c r="B21" s="149" t="n">
        <v>160</v>
      </c>
      <c r="C21" s="0" t="n">
        <v>86</v>
      </c>
      <c r="D21" s="0" t="n">
        <v>36</v>
      </c>
      <c r="E21" s="0" t="n">
        <v>3</v>
      </c>
      <c r="F21" s="0" t="n">
        <v>3</v>
      </c>
      <c r="G21" s="0" t="n">
        <v>2</v>
      </c>
      <c r="H21" s="0" t="n">
        <v>6</v>
      </c>
      <c r="I21" s="150" t="n">
        <v>0</v>
      </c>
      <c r="J21" s="0" t="n">
        <v>24</v>
      </c>
    </row>
    <row r="22" customFormat="false" ht="13.5" hidden="false" customHeight="false" outlineLevel="0" collapsed="false">
      <c r="A22" s="144" t="n">
        <v>2011</v>
      </c>
      <c r="B22" s="149" t="n">
        <v>162</v>
      </c>
      <c r="C22" s="0" t="n">
        <v>93</v>
      </c>
      <c r="D22" s="0" t="n">
        <v>44</v>
      </c>
      <c r="E22" s="0" t="n">
        <v>3</v>
      </c>
      <c r="F22" s="0" t="n">
        <v>3</v>
      </c>
      <c r="G22" s="0" t="n">
        <v>11</v>
      </c>
      <c r="H22" s="0" t="n">
        <v>6</v>
      </c>
      <c r="I22" s="0" t="n">
        <v>2</v>
      </c>
      <c r="J22" s="150" t="n">
        <v>0</v>
      </c>
    </row>
    <row r="23" customFormat="false" ht="13.5" hidden="false" customHeight="false" outlineLevel="0" collapsed="false">
      <c r="A23" s="144" t="n">
        <v>2012</v>
      </c>
      <c r="B23" s="149" t="n">
        <v>171</v>
      </c>
      <c r="C23" s="0" t="n">
        <v>112</v>
      </c>
      <c r="D23" s="0" t="n">
        <v>36</v>
      </c>
      <c r="E23" s="150" t="n">
        <v>0</v>
      </c>
      <c r="F23" s="150" t="n">
        <v>0</v>
      </c>
      <c r="G23" s="0" t="n">
        <v>14</v>
      </c>
      <c r="H23" s="0" t="n">
        <v>6</v>
      </c>
      <c r="I23" s="0" t="n">
        <v>2</v>
      </c>
      <c r="J23" s="0" t="n">
        <v>1</v>
      </c>
    </row>
    <row r="24" customFormat="false" ht="13.5" hidden="false" customHeight="false" outlineLevel="0" collapsed="false">
      <c r="A24" s="144" t="n">
        <v>2013</v>
      </c>
      <c r="B24" s="149" t="n">
        <v>165</v>
      </c>
      <c r="C24" s="0" t="n">
        <v>98</v>
      </c>
      <c r="D24" s="0" t="n">
        <v>46</v>
      </c>
      <c r="E24" s="0" t="n">
        <v>1</v>
      </c>
      <c r="F24" s="0" t="n">
        <v>5</v>
      </c>
      <c r="G24" s="0" t="n">
        <v>11</v>
      </c>
      <c r="H24" s="0" t="n">
        <v>3</v>
      </c>
      <c r="I24" s="150" t="n">
        <v>0</v>
      </c>
      <c r="J24" s="0" t="n">
        <v>1</v>
      </c>
    </row>
    <row r="25" customFormat="false" ht="12.75" hidden="false" customHeight="false" outlineLevel="0" collapsed="false">
      <c r="A25" s="144" t="n">
        <v>2014</v>
      </c>
      <c r="B25" s="149" t="n">
        <v>164</v>
      </c>
      <c r="C25" s="0" t="n">
        <v>102</v>
      </c>
      <c r="D25" s="0" t="n">
        <v>36</v>
      </c>
      <c r="E25" s="0" t="n">
        <v>1</v>
      </c>
      <c r="F25" s="0" t="n">
        <v>3</v>
      </c>
      <c r="G25" s="0" t="n">
        <v>11</v>
      </c>
      <c r="H25" s="0" t="n">
        <v>6</v>
      </c>
      <c r="I25" s="0" t="n">
        <v>3</v>
      </c>
      <c r="J25" s="0" t="n">
        <v>2</v>
      </c>
    </row>
    <row r="26" customFormat="false" ht="13.5" hidden="false" customHeight="false" outlineLevel="0" collapsed="false">
      <c r="A26" s="144" t="n">
        <v>2015</v>
      </c>
      <c r="B26" s="149" t="n">
        <v>163</v>
      </c>
      <c r="C26" s="0" t="n">
        <v>100</v>
      </c>
      <c r="D26" s="0" t="n">
        <v>47</v>
      </c>
      <c r="E26" s="150" t="n">
        <v>0</v>
      </c>
      <c r="F26" s="150" t="n">
        <v>0</v>
      </c>
      <c r="G26" s="0" t="n">
        <v>3</v>
      </c>
      <c r="H26" s="0" t="n">
        <v>10</v>
      </c>
      <c r="I26" s="0" t="n">
        <v>2</v>
      </c>
      <c r="J26" s="0" t="n">
        <v>1</v>
      </c>
    </row>
    <row r="29" customFormat="false" ht="12.75" hidden="false" customHeight="false" outlineLevel="0" collapsed="false">
      <c r="A29" s="152" t="s">
        <v>117</v>
      </c>
      <c r="B29" s="152"/>
      <c r="C29" s="152"/>
      <c r="D29" s="152"/>
      <c r="E29" s="152"/>
      <c r="F29" s="152"/>
      <c r="G29" s="152"/>
      <c r="H29" s="152"/>
      <c r="I29" s="152"/>
      <c r="J29" s="152"/>
    </row>
    <row r="31" customFormat="false" ht="12.75" hidden="false" customHeight="false" outlineLevel="0" collapsed="false">
      <c r="A31" s="125" t="s">
        <v>495</v>
      </c>
      <c r="B31" s="125"/>
      <c r="C31" s="125"/>
      <c r="D31" s="125"/>
      <c r="E31" s="125"/>
      <c r="F31" s="125"/>
      <c r="G31" s="125"/>
      <c r="H31" s="125"/>
      <c r="I31" s="125"/>
      <c r="J31" s="125"/>
    </row>
    <row r="32" customFormat="false" ht="12.75" hidden="false" customHeight="false" outlineLevel="0" collapsed="false">
      <c r="A32" s="146" t="s">
        <v>222</v>
      </c>
      <c r="B32" s="147" t="s">
        <v>265</v>
      </c>
      <c r="C32" s="147" t="s">
        <v>266</v>
      </c>
      <c r="D32" s="147" t="s">
        <v>267</v>
      </c>
      <c r="E32" s="147" t="s">
        <v>288</v>
      </c>
      <c r="F32" s="147" t="s">
        <v>296</v>
      </c>
      <c r="G32" s="147" t="s">
        <v>303</v>
      </c>
      <c r="H32" s="147" t="s">
        <v>312</v>
      </c>
      <c r="I32" s="148" t="s">
        <v>340</v>
      </c>
      <c r="J32" s="148" t="s">
        <v>343</v>
      </c>
    </row>
    <row r="33" customFormat="false" ht="12.75" hidden="false" customHeight="false" outlineLevel="0" collapsed="false">
      <c r="A33" s="144" t="n">
        <v>2008</v>
      </c>
      <c r="B33" s="149" t="n">
        <v>417</v>
      </c>
      <c r="C33" s="0" t="n">
        <v>165</v>
      </c>
      <c r="D33" s="0" t="n">
        <v>194</v>
      </c>
      <c r="E33" s="0" t="n">
        <v>22</v>
      </c>
      <c r="F33" s="0" t="n">
        <v>5</v>
      </c>
      <c r="G33" s="0" t="n">
        <v>21</v>
      </c>
      <c r="H33" s="0" t="n">
        <v>7</v>
      </c>
      <c r="I33" s="0" t="n">
        <v>1</v>
      </c>
      <c r="J33" s="0" t="n">
        <v>2</v>
      </c>
    </row>
    <row r="34" customFormat="false" ht="12.75" hidden="false" customHeight="false" outlineLevel="0" collapsed="false">
      <c r="A34" s="144" t="n">
        <v>2009</v>
      </c>
      <c r="B34" s="149" t="n">
        <v>416</v>
      </c>
      <c r="C34" s="0" t="n">
        <v>191</v>
      </c>
      <c r="D34" s="0" t="n">
        <v>137</v>
      </c>
      <c r="E34" s="0" t="n">
        <v>34</v>
      </c>
      <c r="F34" s="0" t="n">
        <v>6</v>
      </c>
      <c r="G34" s="0" t="n">
        <v>20</v>
      </c>
      <c r="H34" s="0" t="n">
        <v>20</v>
      </c>
      <c r="I34" s="0" t="n">
        <v>1</v>
      </c>
      <c r="J34" s="0" t="n">
        <v>7</v>
      </c>
    </row>
    <row r="35" customFormat="false" ht="12.75" hidden="false" customHeight="false" outlineLevel="0" collapsed="false">
      <c r="A35" s="144" t="n">
        <v>2010</v>
      </c>
      <c r="B35" s="149" t="n">
        <v>431</v>
      </c>
      <c r="C35" s="0" t="n">
        <v>169</v>
      </c>
      <c r="D35" s="0" t="n">
        <v>152</v>
      </c>
      <c r="E35" s="0" t="n">
        <v>25</v>
      </c>
      <c r="F35" s="0" t="n">
        <v>1</v>
      </c>
      <c r="G35" s="0" t="n">
        <v>33</v>
      </c>
      <c r="H35" s="0" t="n">
        <v>16</v>
      </c>
      <c r="I35" s="0" t="n">
        <v>6</v>
      </c>
      <c r="J35" s="0" t="n">
        <v>29</v>
      </c>
    </row>
    <row r="36" customFormat="false" ht="12.75" hidden="false" customHeight="false" outlineLevel="0" collapsed="false">
      <c r="A36" s="144" t="n">
        <v>2011</v>
      </c>
      <c r="B36" s="149" t="n">
        <v>488</v>
      </c>
      <c r="C36" s="0" t="n">
        <v>190</v>
      </c>
      <c r="D36" s="0" t="n">
        <v>214</v>
      </c>
      <c r="E36" s="0" t="n">
        <v>34</v>
      </c>
      <c r="F36" s="0" t="n">
        <v>4</v>
      </c>
      <c r="G36" s="0" t="n">
        <v>19</v>
      </c>
      <c r="H36" s="0" t="n">
        <v>15</v>
      </c>
      <c r="I36" s="0" t="n">
        <v>3</v>
      </c>
      <c r="J36" s="0" t="n">
        <v>9</v>
      </c>
    </row>
    <row r="37" customFormat="false" ht="12.75" hidden="false" customHeight="false" outlineLevel="0" collapsed="false">
      <c r="A37" s="144" t="n">
        <v>2012</v>
      </c>
      <c r="B37" s="149" t="n">
        <v>500</v>
      </c>
      <c r="C37" s="0" t="n">
        <v>201</v>
      </c>
      <c r="D37" s="0" t="n">
        <v>183</v>
      </c>
      <c r="E37" s="0" t="n">
        <v>38</v>
      </c>
      <c r="F37" s="0" t="n">
        <v>25</v>
      </c>
      <c r="G37" s="0" t="n">
        <v>29</v>
      </c>
      <c r="H37" s="0" t="n">
        <v>20</v>
      </c>
      <c r="I37" s="0" t="n">
        <v>1</v>
      </c>
      <c r="J37" s="0" t="n">
        <v>3</v>
      </c>
    </row>
    <row r="38" customFormat="false" ht="13.5" hidden="false" customHeight="false" outlineLevel="0" collapsed="false">
      <c r="A38" s="144" t="n">
        <v>2013</v>
      </c>
      <c r="B38" s="149" t="n">
        <v>531</v>
      </c>
      <c r="C38" s="0" t="n">
        <v>219</v>
      </c>
      <c r="D38" s="0" t="n">
        <v>220</v>
      </c>
      <c r="E38" s="0" t="n">
        <v>39</v>
      </c>
      <c r="F38" s="0" t="n">
        <v>5</v>
      </c>
      <c r="G38" s="0" t="n">
        <v>28</v>
      </c>
      <c r="H38" s="0" t="n">
        <v>12</v>
      </c>
      <c r="I38" s="150" t="n">
        <v>0</v>
      </c>
      <c r="J38" s="0" t="n">
        <v>8</v>
      </c>
    </row>
    <row r="39" customFormat="false" ht="12.75" hidden="false" customHeight="false" outlineLevel="0" collapsed="false">
      <c r="A39" s="144" t="n">
        <v>2014</v>
      </c>
      <c r="B39" s="149" t="n">
        <v>451</v>
      </c>
      <c r="C39" s="0" t="n">
        <v>171</v>
      </c>
      <c r="D39" s="0" t="n">
        <v>180</v>
      </c>
      <c r="E39" s="0" t="n">
        <v>34</v>
      </c>
      <c r="F39" s="0" t="n">
        <v>14</v>
      </c>
      <c r="G39" s="0" t="n">
        <v>23</v>
      </c>
      <c r="H39" s="0" t="n">
        <v>22</v>
      </c>
      <c r="I39" s="0" t="n">
        <v>5</v>
      </c>
      <c r="J39" s="0" t="n">
        <v>2</v>
      </c>
    </row>
    <row r="40" customFormat="false" ht="13.5" hidden="false" customHeight="false" outlineLevel="0" collapsed="false">
      <c r="A40" s="144" t="n">
        <v>2015</v>
      </c>
      <c r="B40" s="149" t="n">
        <v>494</v>
      </c>
      <c r="C40" s="0" t="n">
        <v>193</v>
      </c>
      <c r="D40" s="0" t="n">
        <v>180</v>
      </c>
      <c r="E40" s="0" t="n">
        <v>34</v>
      </c>
      <c r="F40" s="0" t="n">
        <v>12</v>
      </c>
      <c r="G40" s="0" t="n">
        <v>41</v>
      </c>
      <c r="H40" s="0" t="n">
        <v>33</v>
      </c>
      <c r="I40" s="150" t="n">
        <v>0</v>
      </c>
      <c r="J40" s="0" t="n">
        <v>1</v>
      </c>
    </row>
    <row r="43" customFormat="false" ht="12.75" hidden="false" customHeight="false" outlineLevel="0" collapsed="false">
      <c r="A43" s="143" t="s">
        <v>119</v>
      </c>
      <c r="B43" s="143"/>
      <c r="C43" s="143"/>
      <c r="D43" s="143"/>
      <c r="E43" s="143"/>
      <c r="F43" s="143"/>
      <c r="G43" s="143"/>
      <c r="H43" s="143"/>
      <c r="I43" s="143"/>
      <c r="J43" s="143"/>
    </row>
    <row r="45" customFormat="false" ht="12.75" hidden="false" customHeight="false" outlineLevel="0" collapsed="false">
      <c r="A45" s="145" t="s">
        <v>496</v>
      </c>
      <c r="B45" s="145"/>
      <c r="C45" s="145"/>
      <c r="D45" s="145"/>
      <c r="E45" s="145"/>
      <c r="F45" s="145"/>
      <c r="G45" s="145"/>
      <c r="H45" s="145"/>
      <c r="I45" s="145"/>
      <c r="J45" s="145"/>
    </row>
    <row r="46" customFormat="false" ht="12.75" hidden="false" customHeight="false" outlineLevel="0" collapsed="false">
      <c r="A46" s="146" t="s">
        <v>222</v>
      </c>
      <c r="B46" s="147" t="s">
        <v>265</v>
      </c>
      <c r="C46" s="147" t="s">
        <v>266</v>
      </c>
      <c r="D46" s="147" t="s">
        <v>267</v>
      </c>
      <c r="E46" s="147" t="s">
        <v>288</v>
      </c>
      <c r="F46" s="147" t="s">
        <v>296</v>
      </c>
      <c r="G46" s="147" t="s">
        <v>303</v>
      </c>
      <c r="H46" s="147" t="s">
        <v>312</v>
      </c>
      <c r="I46" s="148" t="s">
        <v>340</v>
      </c>
      <c r="J46" s="148" t="s">
        <v>343</v>
      </c>
    </row>
    <row r="47" customFormat="false" ht="12.75" hidden="false" customHeight="false" outlineLevel="0" collapsed="false">
      <c r="A47" s="144" t="n">
        <v>2008</v>
      </c>
      <c r="B47" s="149" t="n">
        <v>306</v>
      </c>
      <c r="C47" s="0" t="n">
        <v>141</v>
      </c>
      <c r="D47" s="0" t="n">
        <v>125</v>
      </c>
      <c r="E47" s="0" t="n">
        <v>8</v>
      </c>
      <c r="F47" s="0" t="n">
        <v>6</v>
      </c>
      <c r="G47" s="0" t="n">
        <v>10</v>
      </c>
      <c r="H47" s="0" t="n">
        <v>2</v>
      </c>
      <c r="I47" s="0" t="n">
        <v>1</v>
      </c>
      <c r="J47" s="0" t="n">
        <v>13</v>
      </c>
    </row>
    <row r="48" customFormat="false" ht="13.5" hidden="false" customHeight="false" outlineLevel="0" collapsed="false">
      <c r="A48" s="144" t="n">
        <v>2009</v>
      </c>
      <c r="B48" s="149" t="n">
        <v>294</v>
      </c>
      <c r="C48" s="0" t="n">
        <v>147</v>
      </c>
      <c r="D48" s="0" t="n">
        <v>94</v>
      </c>
      <c r="E48" s="0" t="n">
        <v>11</v>
      </c>
      <c r="F48" s="0" t="n">
        <v>2</v>
      </c>
      <c r="G48" s="0" t="n">
        <v>16</v>
      </c>
      <c r="H48" s="0" t="n">
        <v>15</v>
      </c>
      <c r="I48" s="150" t="n">
        <v>0</v>
      </c>
      <c r="J48" s="0" t="n">
        <v>9</v>
      </c>
    </row>
    <row r="49" customFormat="false" ht="12.75" hidden="false" customHeight="false" outlineLevel="0" collapsed="false">
      <c r="A49" s="144" t="n">
        <v>2010</v>
      </c>
      <c r="B49" s="149" t="n">
        <v>306</v>
      </c>
      <c r="C49" s="0" t="n">
        <v>138</v>
      </c>
      <c r="D49" s="0" t="n">
        <v>95</v>
      </c>
      <c r="E49" s="0" t="n">
        <v>14</v>
      </c>
      <c r="F49" s="0" t="n">
        <v>1</v>
      </c>
      <c r="G49" s="0" t="n">
        <v>20</v>
      </c>
      <c r="H49" s="0" t="n">
        <v>9</v>
      </c>
      <c r="I49" s="0" t="n">
        <v>1</v>
      </c>
      <c r="J49" s="0" t="n">
        <v>28</v>
      </c>
    </row>
    <row r="50" customFormat="false" ht="12.75" hidden="false" customHeight="false" outlineLevel="0" collapsed="false">
      <c r="A50" s="144" t="n">
        <v>2011</v>
      </c>
      <c r="B50" s="149" t="n">
        <v>322</v>
      </c>
      <c r="C50" s="0" t="n">
        <v>135</v>
      </c>
      <c r="D50" s="0" t="n">
        <v>134</v>
      </c>
      <c r="E50" s="0" t="n">
        <v>16</v>
      </c>
      <c r="F50" s="0" t="n">
        <v>3</v>
      </c>
      <c r="G50" s="0" t="n">
        <v>15</v>
      </c>
      <c r="H50" s="0" t="n">
        <v>11</v>
      </c>
      <c r="I50" s="0" t="n">
        <v>2</v>
      </c>
      <c r="J50" s="0" t="n">
        <v>6</v>
      </c>
    </row>
    <row r="51" customFormat="false" ht="12.75" hidden="false" customHeight="false" outlineLevel="0" collapsed="false">
      <c r="A51" s="144" t="n">
        <v>2012</v>
      </c>
      <c r="B51" s="149" t="n">
        <v>357</v>
      </c>
      <c r="C51" s="0" t="n">
        <v>162</v>
      </c>
      <c r="D51" s="0" t="n">
        <v>120</v>
      </c>
      <c r="E51" s="0" t="n">
        <v>21</v>
      </c>
      <c r="F51" s="0" t="n">
        <v>17</v>
      </c>
      <c r="G51" s="0" t="n">
        <v>23</v>
      </c>
      <c r="H51" s="0" t="n">
        <v>8</v>
      </c>
      <c r="I51" s="0" t="n">
        <v>3</v>
      </c>
      <c r="J51" s="0" t="n">
        <v>3</v>
      </c>
    </row>
    <row r="52" customFormat="false" ht="13.5" hidden="false" customHeight="false" outlineLevel="0" collapsed="false">
      <c r="A52" s="144" t="n">
        <v>2013</v>
      </c>
      <c r="B52" s="149" t="n">
        <v>351</v>
      </c>
      <c r="C52" s="0" t="n">
        <v>163</v>
      </c>
      <c r="D52" s="0" t="n">
        <v>130</v>
      </c>
      <c r="E52" s="0" t="n">
        <v>25</v>
      </c>
      <c r="F52" s="0" t="n">
        <v>4</v>
      </c>
      <c r="G52" s="0" t="n">
        <v>19</v>
      </c>
      <c r="H52" s="0" t="n">
        <v>6</v>
      </c>
      <c r="I52" s="150" t="n">
        <v>0</v>
      </c>
      <c r="J52" s="0" t="n">
        <v>4</v>
      </c>
    </row>
    <row r="53" customFormat="false" ht="12.75" hidden="false" customHeight="false" outlineLevel="0" collapsed="false">
      <c r="A53" s="144" t="n">
        <v>2014</v>
      </c>
      <c r="B53" s="149" t="n">
        <v>312</v>
      </c>
      <c r="C53" s="0" t="n">
        <v>142</v>
      </c>
      <c r="D53" s="0" t="n">
        <v>101</v>
      </c>
      <c r="E53" s="0" t="n">
        <v>23</v>
      </c>
      <c r="F53" s="0" t="n">
        <v>11</v>
      </c>
      <c r="G53" s="0" t="n">
        <v>20</v>
      </c>
      <c r="H53" s="0" t="n">
        <v>9</v>
      </c>
      <c r="I53" s="0" t="n">
        <v>3</v>
      </c>
      <c r="J53" s="0" t="n">
        <v>3</v>
      </c>
    </row>
    <row r="54" customFormat="false" ht="12.75" hidden="false" customHeight="false" outlineLevel="0" collapsed="false">
      <c r="A54" s="144" t="n">
        <v>2015</v>
      </c>
      <c r="B54" s="149" t="n">
        <v>301</v>
      </c>
      <c r="C54" s="0" t="n">
        <v>135</v>
      </c>
      <c r="D54" s="0" t="n">
        <v>106</v>
      </c>
      <c r="E54" s="0" t="n">
        <v>14</v>
      </c>
      <c r="F54" s="0" t="n">
        <v>4</v>
      </c>
      <c r="G54" s="0" t="n">
        <v>23</v>
      </c>
      <c r="H54" s="0" t="n">
        <v>17</v>
      </c>
      <c r="I54" s="0" t="n">
        <v>2</v>
      </c>
      <c r="J54" s="10" t="s">
        <v>497</v>
      </c>
    </row>
    <row r="57" customFormat="false" ht="12.75" hidden="false" customHeight="false" outlineLevel="0" collapsed="false">
      <c r="A57" s="143" t="s">
        <v>121</v>
      </c>
      <c r="B57" s="143"/>
      <c r="C57" s="143"/>
      <c r="D57" s="143"/>
      <c r="E57" s="143"/>
      <c r="F57" s="143"/>
      <c r="G57" s="143"/>
      <c r="H57" s="143"/>
      <c r="I57" s="143"/>
      <c r="J57" s="143"/>
    </row>
    <row r="59" customFormat="false" ht="12.75" hidden="false" customHeight="false" outlineLevel="0" collapsed="false">
      <c r="A59" s="145" t="s">
        <v>498</v>
      </c>
      <c r="B59" s="145"/>
      <c r="C59" s="145"/>
      <c r="D59" s="145"/>
      <c r="E59" s="145"/>
      <c r="F59" s="145"/>
      <c r="G59" s="145"/>
      <c r="H59" s="145"/>
      <c r="I59" s="145"/>
      <c r="J59" s="145"/>
    </row>
    <row r="60" customFormat="false" ht="12.75" hidden="false" customHeight="false" outlineLevel="0" collapsed="false">
      <c r="A60" s="146" t="s">
        <v>222</v>
      </c>
      <c r="B60" s="147" t="s">
        <v>265</v>
      </c>
      <c r="C60" s="147" t="s">
        <v>266</v>
      </c>
      <c r="D60" s="147" t="s">
        <v>267</v>
      </c>
      <c r="E60" s="147" t="s">
        <v>288</v>
      </c>
      <c r="F60" s="147" t="s">
        <v>296</v>
      </c>
      <c r="G60" s="147" t="s">
        <v>303</v>
      </c>
      <c r="H60" s="147" t="s">
        <v>312</v>
      </c>
      <c r="I60" s="148" t="s">
        <v>340</v>
      </c>
      <c r="J60" s="148" t="s">
        <v>343</v>
      </c>
    </row>
    <row r="61" customFormat="false" ht="12.75" hidden="false" customHeight="false" outlineLevel="0" collapsed="false">
      <c r="A61" s="144" t="n">
        <v>2008</v>
      </c>
      <c r="B61" s="149" t="n">
        <v>272</v>
      </c>
      <c r="C61" s="0" t="n">
        <v>117</v>
      </c>
      <c r="D61" s="0" t="n">
        <v>104</v>
      </c>
      <c r="E61" s="0" t="n">
        <v>14</v>
      </c>
      <c r="F61" s="0" t="n">
        <v>5</v>
      </c>
      <c r="G61" s="0" t="n">
        <v>17</v>
      </c>
      <c r="H61" s="0" t="n">
        <v>6</v>
      </c>
      <c r="I61" s="0" t="n">
        <v>1</v>
      </c>
      <c r="J61" s="0" t="n">
        <v>8</v>
      </c>
    </row>
    <row r="62" customFormat="false" ht="12.75" hidden="false" customHeight="false" outlineLevel="0" collapsed="false">
      <c r="A62" s="144" t="n">
        <v>2009</v>
      </c>
      <c r="B62" s="149" t="n">
        <v>290</v>
      </c>
      <c r="C62" s="0" t="n">
        <v>141</v>
      </c>
      <c r="D62" s="0" t="n">
        <v>86</v>
      </c>
      <c r="E62" s="0" t="n">
        <v>24</v>
      </c>
      <c r="F62" s="0" t="n">
        <v>5</v>
      </c>
      <c r="G62" s="0" t="n">
        <v>8</v>
      </c>
      <c r="H62" s="0" t="n">
        <v>19</v>
      </c>
      <c r="I62" s="0" t="n">
        <v>2</v>
      </c>
      <c r="J62" s="0" t="n">
        <v>5</v>
      </c>
    </row>
    <row r="63" customFormat="false" ht="12.75" hidden="false" customHeight="false" outlineLevel="0" collapsed="false">
      <c r="A63" s="144" t="n">
        <v>2010</v>
      </c>
      <c r="B63" s="149" t="n">
        <v>285</v>
      </c>
      <c r="C63" s="0" t="n">
        <v>117</v>
      </c>
      <c r="D63" s="0" t="n">
        <v>93</v>
      </c>
      <c r="E63" s="0" t="n">
        <v>14</v>
      </c>
      <c r="F63" s="0" t="n">
        <v>3</v>
      </c>
      <c r="G63" s="0" t="n">
        <v>15</v>
      </c>
      <c r="H63" s="0" t="n">
        <v>13</v>
      </c>
      <c r="I63" s="0" t="n">
        <v>5</v>
      </c>
      <c r="J63" s="0" t="n">
        <v>25</v>
      </c>
    </row>
    <row r="64" customFormat="false" ht="12.75" hidden="false" customHeight="false" outlineLevel="0" collapsed="false">
      <c r="A64" s="144" t="n">
        <v>2011</v>
      </c>
      <c r="B64" s="149" t="n">
        <v>328</v>
      </c>
      <c r="C64" s="0" t="n">
        <v>148</v>
      </c>
      <c r="D64" s="0" t="n">
        <v>124</v>
      </c>
      <c r="E64" s="0" t="n">
        <v>21</v>
      </c>
      <c r="F64" s="0" t="n">
        <v>4</v>
      </c>
      <c r="G64" s="0" t="n">
        <v>15</v>
      </c>
      <c r="H64" s="0" t="n">
        <v>10</v>
      </c>
      <c r="I64" s="0" t="n">
        <v>3</v>
      </c>
      <c r="J64" s="0" t="n">
        <v>3</v>
      </c>
    </row>
    <row r="65" customFormat="false" ht="13.5" hidden="false" customHeight="false" outlineLevel="0" collapsed="false">
      <c r="A65" s="144" t="n">
        <v>2012</v>
      </c>
      <c r="B65" s="149" t="n">
        <v>314</v>
      </c>
      <c r="C65" s="0" t="n">
        <v>151</v>
      </c>
      <c r="D65" s="0" t="n">
        <v>99</v>
      </c>
      <c r="E65" s="0" t="n">
        <v>17</v>
      </c>
      <c r="F65" s="0" t="n">
        <v>8</v>
      </c>
      <c r="G65" s="0" t="n">
        <v>20</v>
      </c>
      <c r="H65" s="0" t="n">
        <v>18</v>
      </c>
      <c r="I65" s="150" t="n">
        <v>0</v>
      </c>
      <c r="J65" s="0" t="n">
        <v>1</v>
      </c>
    </row>
    <row r="66" customFormat="false" ht="13.5" hidden="false" customHeight="false" outlineLevel="0" collapsed="false">
      <c r="A66" s="144" t="n">
        <v>2013</v>
      </c>
      <c r="B66" s="149" t="n">
        <v>345</v>
      </c>
      <c r="C66" s="0" t="n">
        <v>154</v>
      </c>
      <c r="D66" s="0" t="n">
        <v>136</v>
      </c>
      <c r="E66" s="0" t="n">
        <v>15</v>
      </c>
      <c r="F66" s="0" t="n">
        <v>6</v>
      </c>
      <c r="G66" s="0" t="n">
        <v>20</v>
      </c>
      <c r="H66" s="0" t="n">
        <v>9</v>
      </c>
      <c r="I66" s="150" t="n">
        <v>0</v>
      </c>
      <c r="J66" s="0" t="n">
        <v>5</v>
      </c>
    </row>
    <row r="67" customFormat="false" ht="12.75" hidden="false" customHeight="false" outlineLevel="0" collapsed="false">
      <c r="A67" s="144" t="n">
        <v>2014</v>
      </c>
      <c r="B67" s="149" t="n">
        <v>303</v>
      </c>
      <c r="C67" s="0" t="n">
        <v>131</v>
      </c>
      <c r="D67" s="0" t="n">
        <v>115</v>
      </c>
      <c r="E67" s="0" t="n">
        <v>12</v>
      </c>
      <c r="F67" s="0" t="n">
        <v>6</v>
      </c>
      <c r="G67" s="0" t="n">
        <v>14</v>
      </c>
      <c r="H67" s="0" t="n">
        <v>19</v>
      </c>
      <c r="I67" s="0" t="n">
        <v>5</v>
      </c>
      <c r="J67" s="0" t="n">
        <v>1</v>
      </c>
    </row>
    <row r="68" customFormat="false" ht="13.5" hidden="false" customHeight="false" outlineLevel="0" collapsed="false">
      <c r="A68" s="144" t="n">
        <v>2015</v>
      </c>
      <c r="B68" s="149" t="n">
        <v>356</v>
      </c>
      <c r="C68" s="0" t="n">
        <v>158</v>
      </c>
      <c r="D68" s="0" t="n">
        <v>121</v>
      </c>
      <c r="E68" s="0" t="n">
        <v>20</v>
      </c>
      <c r="F68" s="0" t="n">
        <v>8</v>
      </c>
      <c r="G68" s="0" t="n">
        <v>21</v>
      </c>
      <c r="H68" s="0" t="n">
        <v>26</v>
      </c>
      <c r="I68" s="150" t="n">
        <v>0</v>
      </c>
      <c r="J68" s="0" t="n">
        <v>2</v>
      </c>
    </row>
  </sheetData>
  <mergeCells count="10">
    <mergeCell ref="A1:J1"/>
    <mergeCell ref="A3:J3"/>
    <mergeCell ref="A15:J15"/>
    <mergeCell ref="A17:J17"/>
    <mergeCell ref="A29:J29"/>
    <mergeCell ref="A31:J31"/>
    <mergeCell ref="A43:J43"/>
    <mergeCell ref="A45:J45"/>
    <mergeCell ref="A57:J57"/>
    <mergeCell ref="A59:J5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8" activeCellId="0" sqref="Q48"/>
    </sheetView>
  </sheetViews>
  <sheetFormatPr defaultColWidth="11.41796875" defaultRowHeight="12.75" zeroHeight="false" outlineLevelRow="0" outlineLevelCol="0"/>
  <cols>
    <col collapsed="false" customWidth="true" hidden="false" outlineLevel="0" max="1" min="1" style="155" width="7.7"/>
    <col collapsed="false" customWidth="true" hidden="false" outlineLevel="0" max="2" min="2" style="155" width="25.41"/>
    <col collapsed="false" customWidth="true" hidden="false" outlineLevel="0" max="3" min="3" style="155" width="4.99"/>
    <col collapsed="false" customWidth="true" hidden="false" outlineLevel="0" max="5" min="4" style="155" width="15.41"/>
    <col collapsed="false" customWidth="true" hidden="false" outlineLevel="0" max="6" min="6" style="155" width="16.13"/>
    <col collapsed="false" customWidth="true" hidden="false" outlineLevel="0" max="7" min="7" style="155" width="19.99"/>
    <col collapsed="false" customWidth="true" hidden="false" outlineLevel="0" max="8" min="8" style="155" width="14.41"/>
    <col collapsed="false" customWidth="true" hidden="false" outlineLevel="0" max="9" min="9" style="155" width="21.84"/>
    <col collapsed="false" customWidth="false" hidden="false" outlineLevel="0" max="257" min="10" style="155" width="11.42"/>
  </cols>
  <sheetData>
    <row r="1" customFormat="false" ht="12.75" hidden="false" customHeight="false" outlineLevel="0" collapsed="false">
      <c r="A1" s="152" t="s">
        <v>123</v>
      </c>
      <c r="B1" s="152"/>
      <c r="C1" s="152"/>
      <c r="D1" s="152"/>
      <c r="E1" s="152"/>
      <c r="F1" s="152"/>
      <c r="G1" s="152"/>
      <c r="H1" s="152"/>
      <c r="I1" s="152"/>
    </row>
    <row r="3" customFormat="false" ht="12.75" hidden="false" customHeight="true" outlineLevel="0" collapsed="false">
      <c r="A3" s="145" t="s">
        <v>499</v>
      </c>
      <c r="B3" s="145"/>
      <c r="C3" s="145"/>
      <c r="D3" s="145"/>
      <c r="E3" s="145"/>
      <c r="F3" s="145"/>
      <c r="G3" s="145"/>
      <c r="H3" s="145"/>
      <c r="I3" s="145"/>
    </row>
    <row r="4" customFormat="false" ht="12.75" hidden="false" customHeight="false" outlineLevel="0" collapsed="false">
      <c r="A4" s="156" t="s">
        <v>222</v>
      </c>
      <c r="B4" s="157" t="s">
        <v>347</v>
      </c>
      <c r="C4" s="158" t="s">
        <v>265</v>
      </c>
      <c r="D4" s="159" t="s">
        <v>348</v>
      </c>
      <c r="E4" s="158" t="s">
        <v>405</v>
      </c>
      <c r="F4" s="158" t="s">
        <v>349</v>
      </c>
      <c r="G4" s="160" t="s">
        <v>406</v>
      </c>
      <c r="H4" s="158" t="s">
        <v>350</v>
      </c>
      <c r="I4" s="158" t="s">
        <v>500</v>
      </c>
    </row>
    <row r="5" customFormat="false" ht="21.75" hidden="false" customHeight="true" outlineLevel="0" collapsed="false">
      <c r="A5" s="135" t="n">
        <v>2009</v>
      </c>
      <c r="B5" s="161" t="s">
        <v>265</v>
      </c>
      <c r="C5" s="162" t="n">
        <v>416</v>
      </c>
      <c r="D5" s="163" t="n">
        <v>10</v>
      </c>
      <c r="E5" s="164" t="s">
        <v>501</v>
      </c>
      <c r="F5" s="161" t="n">
        <v>388</v>
      </c>
      <c r="G5" s="161" t="n">
        <v>1</v>
      </c>
      <c r="H5" s="155" t="n">
        <v>16</v>
      </c>
      <c r="I5" s="155" t="n">
        <v>1</v>
      </c>
    </row>
    <row r="6" customFormat="false" ht="12.75" hidden="false" customHeight="true" outlineLevel="0" collapsed="false">
      <c r="A6" s="135"/>
      <c r="B6" s="161" t="s">
        <v>351</v>
      </c>
      <c r="C6" s="162" t="n">
        <v>28</v>
      </c>
      <c r="D6" s="163" t="n">
        <v>1</v>
      </c>
      <c r="E6" s="164" t="s">
        <v>501</v>
      </c>
      <c r="F6" s="119" t="n">
        <v>23</v>
      </c>
      <c r="G6" s="165" t="n">
        <v>0</v>
      </c>
      <c r="H6" s="155" t="n">
        <v>4</v>
      </c>
      <c r="I6" s="166" t="n">
        <v>0</v>
      </c>
    </row>
    <row r="7" customFormat="false" ht="12.75" hidden="false" customHeight="false" outlineLevel="0" collapsed="false">
      <c r="A7" s="135"/>
      <c r="B7" s="161" t="s">
        <v>352</v>
      </c>
      <c r="C7" s="162" t="n">
        <v>284</v>
      </c>
      <c r="D7" s="163" t="n">
        <v>9</v>
      </c>
      <c r="E7" s="164" t="s">
        <v>501</v>
      </c>
      <c r="F7" s="119" t="n">
        <v>275</v>
      </c>
      <c r="G7" s="165" t="n">
        <v>0</v>
      </c>
      <c r="H7" s="165" t="n">
        <v>0</v>
      </c>
      <c r="I7" s="166" t="n">
        <v>0</v>
      </c>
    </row>
    <row r="8" customFormat="false" ht="12.75" hidden="false" customHeight="false" outlineLevel="0" collapsed="false">
      <c r="A8" s="135"/>
      <c r="B8" s="161" t="s">
        <v>353</v>
      </c>
      <c r="C8" s="162" t="n">
        <v>102</v>
      </c>
      <c r="D8" s="167" t="n">
        <v>0</v>
      </c>
      <c r="E8" s="164" t="s">
        <v>501</v>
      </c>
      <c r="F8" s="119" t="n">
        <v>90</v>
      </c>
      <c r="G8" s="119" t="n">
        <v>1</v>
      </c>
      <c r="H8" s="119" t="n">
        <v>11</v>
      </c>
      <c r="I8" s="166" t="n">
        <v>0</v>
      </c>
    </row>
    <row r="9" customFormat="false" ht="12.75" hidden="false" customHeight="false" outlineLevel="0" collapsed="false">
      <c r="A9" s="135"/>
      <c r="B9" s="119" t="s">
        <v>354</v>
      </c>
      <c r="C9" s="162" t="n">
        <v>2</v>
      </c>
      <c r="D9" s="167" t="n">
        <v>0</v>
      </c>
      <c r="E9" s="164" t="s">
        <v>501</v>
      </c>
      <c r="F9" s="167" t="n">
        <v>0</v>
      </c>
      <c r="G9" s="168" t="n">
        <v>0</v>
      </c>
      <c r="H9" s="119" t="n">
        <v>1</v>
      </c>
      <c r="I9" s="155" t="n">
        <v>1</v>
      </c>
    </row>
    <row r="10" customFormat="false" ht="21.75" hidden="false" customHeight="true" outlineLevel="0" collapsed="false">
      <c r="A10" s="135" t="n">
        <v>2010</v>
      </c>
      <c r="B10" s="161" t="s">
        <v>265</v>
      </c>
      <c r="C10" s="162" t="n">
        <v>431</v>
      </c>
      <c r="D10" s="163" t="n">
        <v>2</v>
      </c>
      <c r="E10" s="163" t="n">
        <v>3</v>
      </c>
      <c r="F10" s="161" t="n">
        <v>392</v>
      </c>
      <c r="G10" s="161" t="n">
        <v>1</v>
      </c>
      <c r="H10" s="155" t="n">
        <v>33</v>
      </c>
      <c r="I10" s="166" t="n">
        <v>0</v>
      </c>
    </row>
    <row r="11" customFormat="false" ht="12.75" hidden="false" customHeight="true" outlineLevel="0" collapsed="false">
      <c r="A11" s="135"/>
      <c r="B11" s="161" t="s">
        <v>351</v>
      </c>
      <c r="C11" s="162" t="n">
        <v>23</v>
      </c>
      <c r="D11" s="163" t="n">
        <v>1</v>
      </c>
      <c r="E11" s="163" t="n">
        <v>2</v>
      </c>
      <c r="F11" s="119" t="n">
        <v>19</v>
      </c>
      <c r="G11" s="168" t="n">
        <v>0</v>
      </c>
      <c r="H11" s="155" t="n">
        <v>1</v>
      </c>
      <c r="I11" s="166" t="n">
        <v>0</v>
      </c>
    </row>
    <row r="12" customFormat="false" ht="12.75" hidden="false" customHeight="false" outlineLevel="0" collapsed="false">
      <c r="A12" s="135"/>
      <c r="B12" s="161" t="s">
        <v>352</v>
      </c>
      <c r="C12" s="162" t="n">
        <v>285</v>
      </c>
      <c r="D12" s="167" t="n">
        <v>0</v>
      </c>
      <c r="E12" s="167" t="n">
        <v>0</v>
      </c>
      <c r="F12" s="119" t="n">
        <v>281</v>
      </c>
      <c r="G12" s="168" t="n">
        <v>0</v>
      </c>
      <c r="H12" s="168" t="n">
        <v>4</v>
      </c>
      <c r="I12" s="166" t="n">
        <v>0</v>
      </c>
    </row>
    <row r="13" customFormat="false" ht="12.75" hidden="false" customHeight="false" outlineLevel="0" collapsed="false">
      <c r="A13" s="135"/>
      <c r="B13" s="161" t="s">
        <v>353</v>
      </c>
      <c r="C13" s="162" t="n">
        <v>123</v>
      </c>
      <c r="D13" s="163" t="n">
        <v>1</v>
      </c>
      <c r="E13" s="163" t="n">
        <v>1</v>
      </c>
      <c r="F13" s="119" t="n">
        <v>92</v>
      </c>
      <c r="G13" s="119" t="n">
        <v>1</v>
      </c>
      <c r="H13" s="119" t="n">
        <v>28</v>
      </c>
      <c r="I13" s="166" t="n">
        <v>0</v>
      </c>
    </row>
    <row r="14" customFormat="false" ht="21.75" hidden="false" customHeight="true" outlineLevel="0" collapsed="false">
      <c r="A14" s="135" t="n">
        <v>2011</v>
      </c>
      <c r="B14" s="161" t="s">
        <v>265</v>
      </c>
      <c r="C14" s="162" t="n">
        <v>488</v>
      </c>
      <c r="D14" s="163" t="n">
        <v>4</v>
      </c>
      <c r="E14" s="163" t="n">
        <v>3</v>
      </c>
      <c r="F14" s="161" t="n">
        <v>455</v>
      </c>
      <c r="G14" s="167" t="n">
        <v>0</v>
      </c>
      <c r="H14" s="169" t="n">
        <v>26</v>
      </c>
      <c r="I14" s="166" t="n">
        <v>0</v>
      </c>
    </row>
    <row r="15" customFormat="false" ht="12.75" hidden="false" customHeight="false" outlineLevel="0" collapsed="false">
      <c r="A15" s="135"/>
      <c r="B15" s="161" t="s">
        <v>351</v>
      </c>
      <c r="C15" s="162" t="n">
        <v>28</v>
      </c>
      <c r="D15" s="163" t="n">
        <v>2</v>
      </c>
      <c r="E15" s="163" t="n">
        <v>2</v>
      </c>
      <c r="F15" s="119" t="n">
        <v>24</v>
      </c>
      <c r="G15" s="167" t="n">
        <v>0</v>
      </c>
      <c r="H15" s="167" t="n">
        <v>0</v>
      </c>
      <c r="I15" s="166" t="n">
        <v>0</v>
      </c>
    </row>
    <row r="16" customFormat="false" ht="12.75" hidden="false" customHeight="false" outlineLevel="0" collapsed="false">
      <c r="B16" s="161" t="s">
        <v>352</v>
      </c>
      <c r="C16" s="162" t="n">
        <v>337</v>
      </c>
      <c r="D16" s="167" t="n">
        <v>0</v>
      </c>
      <c r="E16" s="167" t="n">
        <v>0</v>
      </c>
      <c r="F16" s="167" t="n">
        <v>336</v>
      </c>
      <c r="G16" s="167" t="n">
        <v>0</v>
      </c>
      <c r="H16" s="170" t="n">
        <v>1</v>
      </c>
      <c r="I16" s="167" t="n">
        <v>0</v>
      </c>
    </row>
    <row r="17" customFormat="false" ht="12.75" hidden="false" customHeight="false" outlineLevel="0" collapsed="false">
      <c r="B17" s="161" t="s">
        <v>353</v>
      </c>
      <c r="C17" s="162" t="n">
        <v>120</v>
      </c>
      <c r="D17" s="167" t="n">
        <v>2</v>
      </c>
      <c r="E17" s="167" t="n">
        <v>1</v>
      </c>
      <c r="F17" s="167" t="n">
        <v>92</v>
      </c>
      <c r="G17" s="167" t="n">
        <v>0</v>
      </c>
      <c r="H17" s="167" t="n">
        <v>25</v>
      </c>
      <c r="I17" s="167" t="n">
        <v>0</v>
      </c>
    </row>
    <row r="18" customFormat="false" ht="12.75" hidden="false" customHeight="false" outlineLevel="0" collapsed="false">
      <c r="B18" s="119" t="s">
        <v>354</v>
      </c>
      <c r="C18" s="162" t="n">
        <v>3</v>
      </c>
      <c r="D18" s="167" t="n">
        <v>0</v>
      </c>
      <c r="E18" s="167" t="n">
        <v>0</v>
      </c>
      <c r="F18" s="167" t="n">
        <v>3</v>
      </c>
      <c r="G18" s="167" t="n">
        <v>0</v>
      </c>
      <c r="H18" s="167" t="n">
        <v>0</v>
      </c>
      <c r="I18" s="167" t="n">
        <v>0</v>
      </c>
    </row>
    <row r="19" customFormat="false" ht="21.75" hidden="false" customHeight="true" outlineLevel="0" collapsed="false">
      <c r="A19" s="135" t="n">
        <v>2012</v>
      </c>
      <c r="B19" s="161" t="s">
        <v>265</v>
      </c>
      <c r="C19" s="162" t="n">
        <v>500</v>
      </c>
      <c r="D19" s="167" t="n">
        <v>0</v>
      </c>
      <c r="E19" s="167" t="n">
        <v>0</v>
      </c>
      <c r="F19" s="161" t="n">
        <v>471</v>
      </c>
      <c r="G19" s="167" t="n">
        <v>0</v>
      </c>
      <c r="H19" s="169" t="n">
        <v>20</v>
      </c>
      <c r="I19" s="166" t="n">
        <v>9</v>
      </c>
    </row>
    <row r="20" customFormat="false" ht="12.75" hidden="false" customHeight="true" outlineLevel="0" collapsed="false">
      <c r="A20" s="135"/>
      <c r="B20" s="161" t="s">
        <v>351</v>
      </c>
      <c r="C20" s="162" t="n">
        <v>25</v>
      </c>
      <c r="D20" s="167" t="n">
        <v>0</v>
      </c>
      <c r="E20" s="167" t="n">
        <v>0</v>
      </c>
      <c r="F20" s="165" t="n">
        <v>25</v>
      </c>
      <c r="G20" s="167" t="n">
        <v>0</v>
      </c>
      <c r="H20" s="170" t="n">
        <v>0</v>
      </c>
      <c r="I20" s="166" t="n">
        <v>0</v>
      </c>
    </row>
    <row r="21" customFormat="false" ht="12.75" hidden="false" customHeight="false" outlineLevel="0" collapsed="false">
      <c r="B21" s="161" t="s">
        <v>352</v>
      </c>
      <c r="C21" s="162" t="n">
        <v>321</v>
      </c>
      <c r="D21" s="167" t="n">
        <v>0</v>
      </c>
      <c r="E21" s="167" t="n">
        <v>0</v>
      </c>
      <c r="F21" s="167" t="n">
        <v>321</v>
      </c>
      <c r="G21" s="167" t="n">
        <v>0</v>
      </c>
      <c r="H21" s="170" t="s">
        <v>336</v>
      </c>
      <c r="I21" s="167" t="n">
        <v>0</v>
      </c>
    </row>
    <row r="22" customFormat="false" ht="12.75" hidden="false" customHeight="false" outlineLevel="0" collapsed="false">
      <c r="B22" s="161" t="s">
        <v>353</v>
      </c>
      <c r="C22" s="162" t="n">
        <v>126</v>
      </c>
      <c r="D22" s="167" t="n">
        <v>0</v>
      </c>
      <c r="E22" s="167" t="n">
        <v>0</v>
      </c>
      <c r="F22" s="167" t="n">
        <v>106</v>
      </c>
      <c r="G22" s="167" t="n">
        <v>0</v>
      </c>
      <c r="H22" s="167" t="n">
        <v>20</v>
      </c>
      <c r="I22" s="167" t="n">
        <v>0</v>
      </c>
    </row>
    <row r="23" customFormat="false" ht="12.75" hidden="false" customHeight="false" outlineLevel="0" collapsed="false">
      <c r="B23" s="119" t="s">
        <v>354</v>
      </c>
      <c r="C23" s="162" t="n">
        <v>28</v>
      </c>
      <c r="D23" s="167" t="n">
        <v>0</v>
      </c>
      <c r="E23" s="167" t="n">
        <v>0</v>
      </c>
      <c r="F23" s="167" t="n">
        <v>19</v>
      </c>
      <c r="G23" s="167" t="n">
        <v>0</v>
      </c>
      <c r="H23" s="170" t="s">
        <v>336</v>
      </c>
      <c r="I23" s="167" t="n">
        <v>9</v>
      </c>
    </row>
    <row r="24" customFormat="false" ht="21.75" hidden="false" customHeight="true" outlineLevel="0" collapsed="false">
      <c r="A24" s="135" t="n">
        <v>2013</v>
      </c>
      <c r="B24" s="161" t="s">
        <v>265</v>
      </c>
      <c r="C24" s="162" t="n">
        <v>531</v>
      </c>
      <c r="D24" s="167" t="n">
        <v>2</v>
      </c>
      <c r="E24" s="167" t="n">
        <v>0</v>
      </c>
      <c r="F24" s="165" t="n">
        <v>499</v>
      </c>
      <c r="G24" s="167" t="n">
        <v>0</v>
      </c>
      <c r="H24" s="169" t="n">
        <v>28</v>
      </c>
      <c r="I24" s="167" t="n">
        <v>2</v>
      </c>
    </row>
    <row r="25" customFormat="false" ht="12.75" hidden="false" customHeight="true" outlineLevel="0" collapsed="false">
      <c r="A25" s="135"/>
      <c r="B25" s="161" t="s">
        <v>351</v>
      </c>
      <c r="C25" s="162" t="n">
        <v>32</v>
      </c>
      <c r="D25" s="167" t="n">
        <v>2</v>
      </c>
      <c r="E25" s="167" t="n">
        <v>0</v>
      </c>
      <c r="F25" s="165" t="n">
        <v>30</v>
      </c>
      <c r="G25" s="167" t="n">
        <v>0</v>
      </c>
      <c r="H25" s="170" t="n">
        <v>0</v>
      </c>
      <c r="I25" s="166" t="n">
        <v>0</v>
      </c>
    </row>
    <row r="26" customFormat="false" ht="12.75" hidden="false" customHeight="false" outlineLevel="0" collapsed="false">
      <c r="B26" s="161" t="s">
        <v>352</v>
      </c>
      <c r="C26" s="162" t="n">
        <v>346</v>
      </c>
      <c r="D26" s="167" t="n">
        <v>0</v>
      </c>
      <c r="E26" s="167" t="n">
        <v>0</v>
      </c>
      <c r="F26" s="167" t="n">
        <v>343</v>
      </c>
      <c r="G26" s="167" t="n">
        <v>0</v>
      </c>
      <c r="H26" s="170" t="n">
        <v>3</v>
      </c>
      <c r="I26" s="167" t="n">
        <v>0</v>
      </c>
    </row>
    <row r="27" customFormat="false" ht="12.75" hidden="false" customHeight="false" outlineLevel="0" collapsed="false">
      <c r="B27" s="161" t="s">
        <v>353</v>
      </c>
      <c r="C27" s="162" t="n">
        <v>150</v>
      </c>
      <c r="D27" s="167" t="n">
        <v>0</v>
      </c>
      <c r="E27" s="167" t="n">
        <v>0</v>
      </c>
      <c r="F27" s="167" t="n">
        <v>125</v>
      </c>
      <c r="G27" s="167" t="n">
        <v>0</v>
      </c>
      <c r="H27" s="167" t="n">
        <v>25</v>
      </c>
      <c r="I27" s="167" t="n">
        <v>0</v>
      </c>
    </row>
    <row r="28" customFormat="false" ht="12.75" hidden="false" customHeight="false" outlineLevel="0" collapsed="false">
      <c r="B28" s="119" t="s">
        <v>354</v>
      </c>
      <c r="C28" s="162" t="n">
        <v>3</v>
      </c>
      <c r="D28" s="167" t="n">
        <v>0</v>
      </c>
      <c r="E28" s="167" t="n">
        <v>0</v>
      </c>
      <c r="F28" s="167" t="n">
        <v>1</v>
      </c>
      <c r="G28" s="167" t="n">
        <v>0</v>
      </c>
      <c r="H28" s="170" t="n">
        <v>0</v>
      </c>
      <c r="I28" s="167" t="n">
        <v>2</v>
      </c>
    </row>
    <row r="29" customFormat="false" ht="21.75" hidden="false" customHeight="true" outlineLevel="0" collapsed="false">
      <c r="A29" s="135" t="n">
        <v>2014</v>
      </c>
      <c r="B29" s="161" t="s">
        <v>265</v>
      </c>
      <c r="C29" s="162" t="n">
        <v>451</v>
      </c>
      <c r="D29" s="167" t="n">
        <v>0</v>
      </c>
      <c r="E29" s="167" t="n">
        <v>0</v>
      </c>
      <c r="F29" s="165" t="n">
        <v>425</v>
      </c>
      <c r="G29" s="167" t="n">
        <v>0</v>
      </c>
      <c r="H29" s="169" t="n">
        <v>20</v>
      </c>
      <c r="I29" s="167" t="n">
        <v>6</v>
      </c>
    </row>
    <row r="30" customFormat="false" ht="12.75" hidden="false" customHeight="true" outlineLevel="0" collapsed="false">
      <c r="A30" s="135"/>
      <c r="B30" s="161" t="s">
        <v>351</v>
      </c>
      <c r="C30" s="162" t="n">
        <v>21</v>
      </c>
      <c r="D30" s="167" t="n">
        <v>0</v>
      </c>
      <c r="E30" s="167" t="n">
        <v>0</v>
      </c>
      <c r="F30" s="165" t="n">
        <v>20</v>
      </c>
      <c r="G30" s="167" t="n">
        <v>0</v>
      </c>
      <c r="H30" s="170" t="n">
        <v>1</v>
      </c>
      <c r="I30" s="166" t="n">
        <v>0</v>
      </c>
    </row>
    <row r="31" customFormat="false" ht="12.75" hidden="false" customHeight="false" outlineLevel="0" collapsed="false">
      <c r="B31" s="161" t="s">
        <v>352</v>
      </c>
      <c r="C31" s="162" t="n">
        <v>306</v>
      </c>
      <c r="D31" s="167" t="n">
        <v>0</v>
      </c>
      <c r="E31" s="167" t="n">
        <v>0</v>
      </c>
      <c r="F31" s="167" t="n">
        <v>306</v>
      </c>
      <c r="G31" s="167" t="n">
        <v>0</v>
      </c>
      <c r="H31" s="170" t="n">
        <v>0</v>
      </c>
      <c r="I31" s="167" t="n">
        <v>0</v>
      </c>
    </row>
    <row r="32" customFormat="false" ht="12.75" hidden="false" customHeight="false" outlineLevel="0" collapsed="false">
      <c r="B32" s="161" t="s">
        <v>353</v>
      </c>
      <c r="C32" s="162" t="n">
        <v>109</v>
      </c>
      <c r="D32" s="167" t="n">
        <v>0</v>
      </c>
      <c r="E32" s="167" t="n">
        <v>0</v>
      </c>
      <c r="F32" s="167" t="n">
        <v>91</v>
      </c>
      <c r="G32" s="167" t="n">
        <v>0</v>
      </c>
      <c r="H32" s="167" t="n">
        <v>18</v>
      </c>
      <c r="I32" s="167" t="n">
        <v>0</v>
      </c>
    </row>
    <row r="33" customFormat="false" ht="12.75" hidden="false" customHeight="false" outlineLevel="0" collapsed="false">
      <c r="B33" s="119" t="s">
        <v>354</v>
      </c>
      <c r="C33" s="162" t="n">
        <v>15</v>
      </c>
      <c r="D33" s="167" t="n">
        <v>0</v>
      </c>
      <c r="E33" s="167" t="n">
        <v>0</v>
      </c>
      <c r="F33" s="167" t="n">
        <v>8</v>
      </c>
      <c r="G33" s="167" t="n">
        <v>0</v>
      </c>
      <c r="H33" s="170" t="n">
        <v>1</v>
      </c>
      <c r="I33" s="167" t="n">
        <v>6</v>
      </c>
    </row>
    <row r="34" customFormat="false" ht="21.75" hidden="false" customHeight="true" outlineLevel="0" collapsed="false">
      <c r="A34" s="135" t="n">
        <v>2015</v>
      </c>
      <c r="B34" s="161" t="s">
        <v>265</v>
      </c>
      <c r="C34" s="162" t="n">
        <v>494</v>
      </c>
      <c r="D34" s="167" t="n">
        <v>2</v>
      </c>
      <c r="E34" s="167" t="n">
        <v>0</v>
      </c>
      <c r="F34" s="167" t="n">
        <v>469</v>
      </c>
      <c r="G34" s="167" t="n">
        <v>0</v>
      </c>
      <c r="H34" s="167" t="n">
        <v>23</v>
      </c>
      <c r="I34" s="167" t="n">
        <v>0</v>
      </c>
    </row>
    <row r="35" customFormat="false" ht="12.75" hidden="false" customHeight="true" outlineLevel="0" collapsed="false">
      <c r="A35" s="135"/>
      <c r="B35" s="161" t="s">
        <v>351</v>
      </c>
      <c r="C35" s="162" t="n">
        <v>33</v>
      </c>
      <c r="D35" s="167" t="n">
        <v>2</v>
      </c>
      <c r="E35" s="167" t="n">
        <v>0</v>
      </c>
      <c r="F35" s="165" t="n">
        <v>31</v>
      </c>
      <c r="G35" s="167" t="n">
        <v>0</v>
      </c>
      <c r="H35" s="170" t="n">
        <v>0</v>
      </c>
      <c r="I35" s="166" t="n">
        <v>0</v>
      </c>
    </row>
    <row r="36" customFormat="false" ht="12.75" hidden="false" customHeight="false" outlineLevel="0" collapsed="false">
      <c r="B36" s="161" t="s">
        <v>352</v>
      </c>
      <c r="C36" s="162" t="n">
        <v>324</v>
      </c>
      <c r="D36" s="167" t="n">
        <v>0</v>
      </c>
      <c r="E36" s="167" t="n">
        <v>0</v>
      </c>
      <c r="F36" s="167" t="n">
        <v>322</v>
      </c>
      <c r="G36" s="167" t="n">
        <v>0</v>
      </c>
      <c r="H36" s="170" t="n">
        <v>2</v>
      </c>
      <c r="I36" s="167" t="n">
        <v>0</v>
      </c>
    </row>
    <row r="37" customFormat="false" ht="12.75" hidden="false" customHeight="false" outlineLevel="0" collapsed="false">
      <c r="B37" s="161" t="s">
        <v>353</v>
      </c>
      <c r="C37" s="162" t="n">
        <v>115</v>
      </c>
      <c r="D37" s="167" t="n">
        <v>0</v>
      </c>
      <c r="E37" s="167" t="n">
        <v>0</v>
      </c>
      <c r="F37" s="167" t="n">
        <v>94</v>
      </c>
      <c r="G37" s="167" t="n">
        <v>0</v>
      </c>
      <c r="H37" s="167" t="n">
        <v>21</v>
      </c>
      <c r="I37" s="167" t="n">
        <v>0</v>
      </c>
    </row>
    <row r="38" customFormat="false" ht="12.75" hidden="false" customHeight="false" outlineLevel="0" collapsed="false">
      <c r="B38" s="119" t="s">
        <v>354</v>
      </c>
      <c r="C38" s="162" t="n">
        <v>22</v>
      </c>
      <c r="D38" s="167" t="n">
        <v>0</v>
      </c>
      <c r="E38" s="167" t="n">
        <v>0</v>
      </c>
      <c r="F38" s="167" t="n">
        <v>22</v>
      </c>
      <c r="G38" s="167" t="n">
        <v>0</v>
      </c>
      <c r="H38" s="170" t="n">
        <v>0</v>
      </c>
      <c r="I38" s="167" t="n">
        <v>0</v>
      </c>
    </row>
    <row r="40" customFormat="false" ht="12.75" hidden="false" customHeight="false" outlineLevel="0" collapsed="false">
      <c r="A40" s="171" t="s">
        <v>257</v>
      </c>
      <c r="B40" s="171"/>
      <c r="C40" s="171"/>
      <c r="D40" s="171"/>
      <c r="E40" s="171"/>
      <c r="F40" s="171"/>
      <c r="G40" s="171"/>
      <c r="H40" s="171"/>
      <c r="I40" s="171"/>
    </row>
    <row r="41" customFormat="false" ht="12.75" hidden="false" customHeight="true" outlineLevel="0" collapsed="false">
      <c r="A41" s="172" t="s">
        <v>502</v>
      </c>
      <c r="B41" s="172"/>
      <c r="C41" s="172"/>
      <c r="D41" s="172"/>
      <c r="E41" s="172"/>
      <c r="F41" s="172"/>
      <c r="G41" s="172"/>
      <c r="H41" s="172"/>
      <c r="I41" s="172"/>
    </row>
  </sheetData>
  <mergeCells count="4">
    <mergeCell ref="A1:I1"/>
    <mergeCell ref="A3:I3"/>
    <mergeCell ref="A40:I40"/>
    <mergeCell ref="A41:I41"/>
  </mergeCells>
  <printOptions headings="false" gridLines="false" gridLinesSet="true" horizontalCentered="false" verticalCentered="false"/>
  <pageMargins left="0.590277777777778" right="0.39375"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43" t="s">
        <v>125</v>
      </c>
      <c r="B1" s="143"/>
      <c r="C1" s="143"/>
      <c r="D1" s="143"/>
      <c r="E1" s="143"/>
      <c r="F1" s="143"/>
      <c r="G1" s="143"/>
      <c r="H1" s="143"/>
      <c r="I1" s="143"/>
      <c r="J1" s="143"/>
    </row>
    <row r="3" customFormat="false" ht="12.75" hidden="false" customHeight="false" outlineLevel="0" collapsed="false">
      <c r="A3" s="145" t="s">
        <v>503</v>
      </c>
      <c r="B3" s="145"/>
      <c r="C3" s="145"/>
      <c r="D3" s="145"/>
      <c r="E3" s="145"/>
      <c r="F3" s="145"/>
      <c r="G3" s="145"/>
      <c r="H3" s="145"/>
      <c r="I3" s="145"/>
      <c r="J3" s="145"/>
    </row>
    <row r="4" customFormat="false" ht="12.75" hidden="false" customHeight="false" outlineLevel="0" collapsed="false">
      <c r="A4" s="146" t="s">
        <v>222</v>
      </c>
      <c r="B4" s="147" t="s">
        <v>265</v>
      </c>
      <c r="C4" s="147" t="s">
        <v>243</v>
      </c>
      <c r="D4" s="147" t="s">
        <v>266</v>
      </c>
      <c r="E4" s="147" t="s">
        <v>267</v>
      </c>
      <c r="F4" s="147" t="s">
        <v>288</v>
      </c>
      <c r="G4" s="147" t="s">
        <v>296</v>
      </c>
      <c r="H4" s="147" t="s">
        <v>303</v>
      </c>
      <c r="I4" s="147" t="s">
        <v>312</v>
      </c>
      <c r="J4" s="148" t="s">
        <v>340</v>
      </c>
    </row>
    <row r="5" customFormat="false" ht="13.5" hidden="false" customHeight="false" outlineLevel="0" collapsed="false">
      <c r="A5" s="144" t="n">
        <v>2008</v>
      </c>
      <c r="B5" s="149" t="n">
        <v>273</v>
      </c>
      <c r="C5" s="0" t="n">
        <v>63</v>
      </c>
      <c r="D5" s="0" t="n">
        <v>56</v>
      </c>
      <c r="E5" s="0" t="n">
        <v>137</v>
      </c>
      <c r="F5" s="0" t="n">
        <v>7</v>
      </c>
      <c r="G5" s="0" t="n">
        <v>2</v>
      </c>
      <c r="H5" s="0" t="n">
        <v>5</v>
      </c>
      <c r="I5" s="0" t="n">
        <v>3</v>
      </c>
      <c r="J5" s="150" t="n">
        <v>0</v>
      </c>
    </row>
    <row r="6" customFormat="false" ht="13.5" hidden="false" customHeight="false" outlineLevel="0" collapsed="false">
      <c r="A6" s="144" t="n">
        <v>2009</v>
      </c>
      <c r="B6" s="149" t="n">
        <v>235</v>
      </c>
      <c r="C6" s="0" t="n">
        <v>53</v>
      </c>
      <c r="D6" s="0" t="n">
        <v>53</v>
      </c>
      <c r="E6" s="0" t="n">
        <v>104</v>
      </c>
      <c r="F6" s="0" t="n">
        <v>8</v>
      </c>
      <c r="G6" s="0" t="n">
        <v>2</v>
      </c>
      <c r="H6" s="0" t="n">
        <v>12</v>
      </c>
      <c r="I6" s="0" t="n">
        <v>3</v>
      </c>
      <c r="J6" s="150" t="n">
        <v>0</v>
      </c>
    </row>
    <row r="7" customFormat="false" ht="13.5" hidden="false" customHeight="false" outlineLevel="0" collapsed="false">
      <c r="A7" s="144" t="n">
        <v>2010</v>
      </c>
      <c r="B7" s="149" t="n">
        <v>287</v>
      </c>
      <c r="C7" s="0" t="n">
        <v>67</v>
      </c>
      <c r="D7" s="0" t="n">
        <v>44</v>
      </c>
      <c r="E7" s="0" t="n">
        <v>130</v>
      </c>
      <c r="F7" s="0" t="n">
        <v>18</v>
      </c>
      <c r="G7" s="0" t="n">
        <v>1</v>
      </c>
      <c r="H7" s="0" t="n">
        <v>24</v>
      </c>
      <c r="I7" s="0" t="n">
        <v>3</v>
      </c>
      <c r="J7" s="150" t="n">
        <v>0</v>
      </c>
    </row>
    <row r="8" customFormat="false" ht="12.75" hidden="false" customHeight="false" outlineLevel="0" collapsed="false">
      <c r="A8" s="144" t="n">
        <v>2011</v>
      </c>
      <c r="B8" s="149" t="n">
        <v>294</v>
      </c>
      <c r="C8" s="0" t="n">
        <v>65</v>
      </c>
      <c r="D8" s="0" t="n">
        <v>47</v>
      </c>
      <c r="E8" s="0" t="n">
        <v>144</v>
      </c>
      <c r="F8" s="0" t="n">
        <v>15</v>
      </c>
      <c r="G8" s="0" t="n">
        <v>2</v>
      </c>
      <c r="H8" s="0" t="n">
        <v>14</v>
      </c>
      <c r="I8" s="0" t="n">
        <v>6</v>
      </c>
      <c r="J8" s="0" t="n">
        <v>1</v>
      </c>
    </row>
    <row r="9" customFormat="false" ht="12.75" hidden="false" customHeight="false" outlineLevel="0" collapsed="false">
      <c r="A9" s="144" t="n">
        <v>2012</v>
      </c>
      <c r="B9" s="149" t="n">
        <v>317</v>
      </c>
      <c r="C9" s="0" t="n">
        <v>74</v>
      </c>
      <c r="D9" s="0" t="n">
        <v>56</v>
      </c>
      <c r="E9" s="0" t="n">
        <v>138</v>
      </c>
      <c r="F9" s="0" t="n">
        <v>18</v>
      </c>
      <c r="G9" s="0" t="n">
        <v>11</v>
      </c>
      <c r="H9" s="0" t="n">
        <v>18</v>
      </c>
      <c r="I9" s="0" t="n">
        <v>1</v>
      </c>
      <c r="J9" s="0" t="n">
        <v>1</v>
      </c>
    </row>
    <row r="10" customFormat="false" ht="13.5" hidden="false" customHeight="false" outlineLevel="0" collapsed="false">
      <c r="A10" s="144" t="n">
        <v>2013</v>
      </c>
      <c r="B10" s="149" t="n">
        <v>343</v>
      </c>
      <c r="C10" s="0" t="n">
        <v>58</v>
      </c>
      <c r="D10" s="0" t="n">
        <v>53</v>
      </c>
      <c r="E10" s="0" t="n">
        <v>182</v>
      </c>
      <c r="F10" s="0" t="n">
        <v>27</v>
      </c>
      <c r="G10" s="0" t="n">
        <v>1</v>
      </c>
      <c r="H10" s="0" t="n">
        <v>15</v>
      </c>
      <c r="I10" s="0" t="n">
        <v>7</v>
      </c>
      <c r="J10" s="150" t="n">
        <v>0</v>
      </c>
    </row>
    <row r="11" customFormat="false" ht="12.75" hidden="false" customHeight="false" outlineLevel="0" collapsed="false">
      <c r="A11" s="144" t="n">
        <v>2014</v>
      </c>
      <c r="B11" s="149" t="n">
        <v>308</v>
      </c>
      <c r="C11" s="0" t="n">
        <v>63</v>
      </c>
      <c r="D11" s="0" t="n">
        <v>53</v>
      </c>
      <c r="E11" s="0" t="n">
        <v>142</v>
      </c>
      <c r="F11" s="0" t="n">
        <v>22</v>
      </c>
      <c r="G11" s="0" t="n">
        <v>5</v>
      </c>
      <c r="H11" s="0" t="n">
        <v>11</v>
      </c>
      <c r="I11" s="0" t="n">
        <v>9</v>
      </c>
      <c r="J11" s="0" t="n">
        <v>3</v>
      </c>
    </row>
    <row r="12" customFormat="false" ht="13.5" hidden="false" customHeight="false" outlineLevel="0" collapsed="false">
      <c r="A12" s="144" t="n">
        <v>2015</v>
      </c>
      <c r="B12" s="149" t="n">
        <v>282</v>
      </c>
      <c r="C12" s="0" t="n">
        <v>64</v>
      </c>
      <c r="D12" s="0" t="n">
        <v>46</v>
      </c>
      <c r="E12" s="0" t="n">
        <v>135</v>
      </c>
      <c r="F12" s="0" t="n">
        <v>13</v>
      </c>
      <c r="G12" s="0" t="n">
        <v>2</v>
      </c>
      <c r="H12" s="0" t="n">
        <v>19</v>
      </c>
      <c r="I12" s="0" t="n">
        <v>3</v>
      </c>
      <c r="J12" s="150" t="n">
        <v>0</v>
      </c>
    </row>
    <row r="15" customFormat="false" ht="12.75" hidden="false" customHeight="false" outlineLevel="0" collapsed="false">
      <c r="A15" s="143" t="s">
        <v>127</v>
      </c>
      <c r="B15" s="143"/>
      <c r="C15" s="143"/>
      <c r="D15" s="143"/>
      <c r="E15" s="143"/>
      <c r="F15" s="143"/>
      <c r="G15" s="143"/>
      <c r="H15" s="143"/>
      <c r="I15" s="143"/>
      <c r="J15" s="143"/>
    </row>
    <row r="17" customFormat="false" ht="12.75" hidden="false" customHeight="false" outlineLevel="0" collapsed="false">
      <c r="A17" s="145" t="s">
        <v>504</v>
      </c>
      <c r="B17" s="145"/>
      <c r="C17" s="145"/>
      <c r="D17" s="145"/>
      <c r="E17" s="145"/>
      <c r="F17" s="145"/>
      <c r="G17" s="145"/>
      <c r="H17" s="145"/>
      <c r="I17" s="145"/>
      <c r="J17" s="145"/>
    </row>
    <row r="18" customFormat="false" ht="12.75" hidden="false" customHeight="false" outlineLevel="0" collapsed="false">
      <c r="A18" s="146" t="s">
        <v>222</v>
      </c>
      <c r="B18" s="147" t="s">
        <v>265</v>
      </c>
      <c r="C18" s="147" t="s">
        <v>243</v>
      </c>
      <c r="D18" s="147" t="s">
        <v>266</v>
      </c>
      <c r="E18" s="147" t="s">
        <v>267</v>
      </c>
      <c r="F18" s="147" t="s">
        <v>288</v>
      </c>
      <c r="G18" s="147" t="s">
        <v>296</v>
      </c>
      <c r="H18" s="147" t="s">
        <v>303</v>
      </c>
      <c r="I18" s="147" t="s">
        <v>312</v>
      </c>
      <c r="J18" s="148" t="s">
        <v>340</v>
      </c>
    </row>
    <row r="19" customFormat="false" ht="13.5" hidden="false" customHeight="false" outlineLevel="0" collapsed="false">
      <c r="A19" s="144" t="n">
        <v>2008</v>
      </c>
      <c r="B19" s="149" t="n">
        <v>169</v>
      </c>
      <c r="C19" s="0" t="n">
        <v>27</v>
      </c>
      <c r="D19" s="0" t="n">
        <v>43</v>
      </c>
      <c r="E19" s="0" t="n">
        <v>89</v>
      </c>
      <c r="F19" s="0" t="n">
        <v>6</v>
      </c>
      <c r="G19" s="0" t="n">
        <v>2</v>
      </c>
      <c r="H19" s="0" t="n">
        <v>1</v>
      </c>
      <c r="I19" s="0" t="n">
        <v>1</v>
      </c>
      <c r="J19" s="150" t="n">
        <v>0</v>
      </c>
    </row>
    <row r="20" customFormat="false" ht="13.5" hidden="false" customHeight="false" outlineLevel="0" collapsed="false">
      <c r="A20" s="144" t="n">
        <v>2009</v>
      </c>
      <c r="B20" s="149" t="n">
        <v>146</v>
      </c>
      <c r="C20" s="0" t="n">
        <v>25</v>
      </c>
      <c r="D20" s="0" t="n">
        <v>29</v>
      </c>
      <c r="E20" s="0" t="n">
        <v>77</v>
      </c>
      <c r="F20" s="0" t="n">
        <v>4</v>
      </c>
      <c r="G20" s="0" t="n">
        <v>1</v>
      </c>
      <c r="H20" s="0" t="n">
        <v>9</v>
      </c>
      <c r="I20" s="0" t="n">
        <v>1</v>
      </c>
      <c r="J20" s="150" t="n">
        <v>0</v>
      </c>
    </row>
    <row r="21" customFormat="false" ht="13.5" hidden="false" customHeight="false" outlineLevel="0" collapsed="false">
      <c r="A21" s="144" t="n">
        <v>2010</v>
      </c>
      <c r="B21" s="149" t="n">
        <v>181</v>
      </c>
      <c r="C21" s="0" t="n">
        <v>42</v>
      </c>
      <c r="D21" s="0" t="n">
        <v>24</v>
      </c>
      <c r="E21" s="0" t="n">
        <v>85</v>
      </c>
      <c r="F21" s="0" t="n">
        <v>11</v>
      </c>
      <c r="G21" s="0" t="n">
        <v>1</v>
      </c>
      <c r="H21" s="0" t="n">
        <v>16</v>
      </c>
      <c r="I21" s="0" t="n">
        <v>2</v>
      </c>
      <c r="J21" s="150" t="n">
        <v>0</v>
      </c>
    </row>
    <row r="22" customFormat="false" ht="12.75" hidden="false" customHeight="false" outlineLevel="0" collapsed="false">
      <c r="A22" s="144" t="n">
        <v>2011</v>
      </c>
      <c r="B22" s="149" t="n">
        <v>172</v>
      </c>
      <c r="C22" s="0" t="n">
        <v>31</v>
      </c>
      <c r="D22" s="0" t="n">
        <v>25</v>
      </c>
      <c r="E22" s="0" t="n">
        <v>89</v>
      </c>
      <c r="F22" s="0" t="n">
        <v>11</v>
      </c>
      <c r="G22" s="0" t="n">
        <v>2</v>
      </c>
      <c r="H22" s="0" t="n">
        <v>10</v>
      </c>
      <c r="I22" s="0" t="n">
        <v>3</v>
      </c>
      <c r="J22" s="0" t="n">
        <v>1</v>
      </c>
    </row>
    <row r="23" customFormat="false" ht="12.75" hidden="false" customHeight="false" outlineLevel="0" collapsed="false">
      <c r="A23" s="144" t="n">
        <v>2012</v>
      </c>
      <c r="B23" s="149" t="n">
        <v>195</v>
      </c>
      <c r="C23" s="0" t="n">
        <v>43</v>
      </c>
      <c r="D23" s="0" t="n">
        <v>32</v>
      </c>
      <c r="E23" s="0" t="n">
        <v>83</v>
      </c>
      <c r="F23" s="0" t="n">
        <v>15</v>
      </c>
      <c r="G23" s="0" t="n">
        <v>9</v>
      </c>
      <c r="H23" s="0" t="n">
        <v>11</v>
      </c>
      <c r="I23" s="0" t="n">
        <v>1</v>
      </c>
      <c r="J23" s="0" t="n">
        <v>1</v>
      </c>
    </row>
    <row r="24" customFormat="false" ht="13.5" hidden="false" customHeight="false" outlineLevel="0" collapsed="false">
      <c r="A24" s="144" t="n">
        <v>2013</v>
      </c>
      <c r="B24" s="149" t="n">
        <v>207</v>
      </c>
      <c r="C24" s="0" t="n">
        <v>27</v>
      </c>
      <c r="D24" s="0" t="n">
        <v>34</v>
      </c>
      <c r="E24" s="0" t="n">
        <v>110</v>
      </c>
      <c r="F24" s="0" t="n">
        <v>22</v>
      </c>
      <c r="G24" s="0" t="n">
        <v>1</v>
      </c>
      <c r="H24" s="0" t="n">
        <v>9</v>
      </c>
      <c r="I24" s="0" t="n">
        <v>4</v>
      </c>
      <c r="J24" s="150" t="n">
        <v>0</v>
      </c>
    </row>
    <row r="25" customFormat="false" ht="12.75" hidden="false" customHeight="false" outlineLevel="0" collapsed="false">
      <c r="A25" s="144" t="n">
        <v>2014</v>
      </c>
      <c r="B25" s="149" t="n">
        <v>189</v>
      </c>
      <c r="C25" s="0" t="n">
        <v>29</v>
      </c>
      <c r="D25" s="0" t="n">
        <v>33</v>
      </c>
      <c r="E25" s="0" t="n">
        <v>89</v>
      </c>
      <c r="F25" s="0" t="n">
        <v>19</v>
      </c>
      <c r="G25" s="0" t="n">
        <v>5</v>
      </c>
      <c r="H25" s="0" t="n">
        <v>9</v>
      </c>
      <c r="I25" s="0" t="n">
        <v>2</v>
      </c>
      <c r="J25" s="0" t="n">
        <v>3</v>
      </c>
    </row>
    <row r="26" customFormat="false" ht="13.5" hidden="false" customHeight="false" outlineLevel="0" collapsed="false">
      <c r="A26" s="144" t="n">
        <v>2015</v>
      </c>
      <c r="B26" s="149" t="n">
        <v>163</v>
      </c>
      <c r="C26" s="0" t="n">
        <v>29</v>
      </c>
      <c r="D26" s="0" t="n">
        <v>28</v>
      </c>
      <c r="E26" s="0" t="n">
        <v>82</v>
      </c>
      <c r="F26" s="0" t="n">
        <v>9</v>
      </c>
      <c r="G26" s="0" t="n">
        <v>2</v>
      </c>
      <c r="H26" s="0" t="n">
        <v>13</v>
      </c>
      <c r="I26" s="150" t="n">
        <v>0</v>
      </c>
      <c r="J26" s="150" t="n">
        <v>0</v>
      </c>
    </row>
    <row r="29" customFormat="false" ht="12.75" hidden="false" customHeight="false" outlineLevel="0" collapsed="false">
      <c r="A29" s="143" t="s">
        <v>129</v>
      </c>
      <c r="B29" s="143"/>
      <c r="C29" s="143"/>
      <c r="D29" s="143"/>
      <c r="E29" s="143"/>
      <c r="F29" s="143"/>
      <c r="G29" s="143"/>
      <c r="H29" s="143"/>
      <c r="I29" s="143"/>
      <c r="J29" s="143"/>
    </row>
    <row r="31" customFormat="false" ht="12.75" hidden="false" customHeight="false" outlineLevel="0" collapsed="false">
      <c r="A31" s="145" t="s">
        <v>505</v>
      </c>
      <c r="B31" s="145"/>
      <c r="C31" s="145"/>
      <c r="D31" s="145"/>
      <c r="E31" s="145"/>
      <c r="F31" s="145"/>
      <c r="G31" s="145"/>
      <c r="H31" s="145"/>
      <c r="I31" s="145"/>
      <c r="J31" s="145"/>
    </row>
    <row r="32" customFormat="false" ht="12.75" hidden="false" customHeight="false" outlineLevel="0" collapsed="false">
      <c r="A32" s="146" t="s">
        <v>222</v>
      </c>
      <c r="B32" s="147" t="s">
        <v>265</v>
      </c>
      <c r="C32" s="147" t="s">
        <v>243</v>
      </c>
      <c r="D32" s="147" t="s">
        <v>266</v>
      </c>
      <c r="E32" s="147" t="s">
        <v>267</v>
      </c>
      <c r="F32" s="147" t="s">
        <v>288</v>
      </c>
      <c r="G32" s="147" t="s">
        <v>296</v>
      </c>
      <c r="H32" s="147" t="s">
        <v>303</v>
      </c>
      <c r="I32" s="147" t="s">
        <v>312</v>
      </c>
      <c r="J32" s="148" t="s">
        <v>340</v>
      </c>
    </row>
    <row r="33" customFormat="false" ht="13.5" hidden="false" customHeight="false" outlineLevel="0" collapsed="false">
      <c r="A33" s="144" t="n">
        <v>2008</v>
      </c>
      <c r="B33" s="149" t="n">
        <v>104</v>
      </c>
      <c r="C33" s="0" t="n">
        <v>36</v>
      </c>
      <c r="D33" s="0" t="n">
        <v>13</v>
      </c>
      <c r="E33" s="0" t="n">
        <v>48</v>
      </c>
      <c r="F33" s="0" t="n">
        <v>1</v>
      </c>
      <c r="G33" s="150" t="n">
        <v>0</v>
      </c>
      <c r="H33" s="0" t="n">
        <v>4</v>
      </c>
      <c r="I33" s="0" t="n">
        <v>2</v>
      </c>
      <c r="J33" s="150" t="n">
        <v>0</v>
      </c>
    </row>
    <row r="34" customFormat="false" ht="13.5" hidden="false" customHeight="false" outlineLevel="0" collapsed="false">
      <c r="A34" s="144" t="n">
        <v>2009</v>
      </c>
      <c r="B34" s="149" t="n">
        <v>89</v>
      </c>
      <c r="C34" s="0" t="n">
        <v>28</v>
      </c>
      <c r="D34" s="0" t="n">
        <v>24</v>
      </c>
      <c r="E34" s="0" t="n">
        <v>27</v>
      </c>
      <c r="F34" s="0" t="n">
        <v>4</v>
      </c>
      <c r="G34" s="0" t="n">
        <v>1</v>
      </c>
      <c r="H34" s="0" t="n">
        <v>3</v>
      </c>
      <c r="I34" s="0" t="n">
        <v>2</v>
      </c>
      <c r="J34" s="150" t="n">
        <v>0</v>
      </c>
    </row>
    <row r="35" customFormat="false" ht="13.5" hidden="false" customHeight="false" outlineLevel="0" collapsed="false">
      <c r="A35" s="144" t="n">
        <v>2010</v>
      </c>
      <c r="B35" s="149" t="n">
        <v>106</v>
      </c>
      <c r="C35" s="0" t="n">
        <v>25</v>
      </c>
      <c r="D35" s="0" t="n">
        <v>20</v>
      </c>
      <c r="E35" s="0" t="n">
        <v>45</v>
      </c>
      <c r="F35" s="0" t="n">
        <v>7</v>
      </c>
      <c r="G35" s="150" t="n">
        <v>0</v>
      </c>
      <c r="H35" s="0" t="n">
        <v>8</v>
      </c>
      <c r="I35" s="0" t="n">
        <v>1</v>
      </c>
      <c r="J35" s="150" t="n">
        <v>0</v>
      </c>
    </row>
    <row r="36" customFormat="false" ht="13.5" hidden="false" customHeight="false" outlineLevel="0" collapsed="false">
      <c r="A36" s="144" t="n">
        <v>2011</v>
      </c>
      <c r="B36" s="149" t="n">
        <v>122</v>
      </c>
      <c r="C36" s="0" t="n">
        <v>34</v>
      </c>
      <c r="D36" s="0" t="n">
        <v>22</v>
      </c>
      <c r="E36" s="0" t="n">
        <v>55</v>
      </c>
      <c r="F36" s="0" t="n">
        <v>4</v>
      </c>
      <c r="G36" s="150" t="n">
        <v>0</v>
      </c>
      <c r="H36" s="0" t="n">
        <v>4</v>
      </c>
      <c r="I36" s="0" t="n">
        <v>3</v>
      </c>
      <c r="J36" s="150" t="n">
        <v>0</v>
      </c>
    </row>
    <row r="37" customFormat="false" ht="13.5" hidden="false" customHeight="false" outlineLevel="0" collapsed="false">
      <c r="A37" s="144" t="n">
        <v>2012</v>
      </c>
      <c r="B37" s="149" t="n">
        <v>122</v>
      </c>
      <c r="C37" s="0" t="n">
        <v>31</v>
      </c>
      <c r="D37" s="0" t="n">
        <v>24</v>
      </c>
      <c r="E37" s="0" t="n">
        <v>55</v>
      </c>
      <c r="F37" s="0" t="n">
        <v>3</v>
      </c>
      <c r="G37" s="0" t="n">
        <v>2</v>
      </c>
      <c r="H37" s="0" t="n">
        <v>7</v>
      </c>
      <c r="I37" s="10" t="s">
        <v>336</v>
      </c>
      <c r="J37" s="150" t="s">
        <v>336</v>
      </c>
    </row>
    <row r="38" customFormat="false" ht="13.5" hidden="false" customHeight="false" outlineLevel="0" collapsed="false">
      <c r="A38" s="144" t="n">
        <v>2013</v>
      </c>
      <c r="B38" s="149" t="n">
        <v>136</v>
      </c>
      <c r="C38" s="0" t="n">
        <v>31</v>
      </c>
      <c r="D38" s="0" t="n">
        <v>19</v>
      </c>
      <c r="E38" s="0" t="n">
        <v>72</v>
      </c>
      <c r="F38" s="0" t="n">
        <v>5</v>
      </c>
      <c r="G38" s="150" t="n">
        <v>0</v>
      </c>
      <c r="H38" s="0" t="n">
        <v>6</v>
      </c>
      <c r="I38" s="10" t="n">
        <v>3</v>
      </c>
      <c r="J38" s="150" t="n">
        <v>0</v>
      </c>
    </row>
    <row r="39" customFormat="false" ht="13.5" hidden="false" customHeight="false" outlineLevel="0" collapsed="false">
      <c r="A39" s="144" t="n">
        <v>2014</v>
      </c>
      <c r="B39" s="149" t="n">
        <v>119</v>
      </c>
      <c r="C39" s="0" t="n">
        <v>34</v>
      </c>
      <c r="D39" s="0" t="n">
        <v>20</v>
      </c>
      <c r="E39" s="0" t="n">
        <v>53</v>
      </c>
      <c r="F39" s="0" t="n">
        <v>3</v>
      </c>
      <c r="G39" s="150" t="n">
        <v>0</v>
      </c>
      <c r="H39" s="0" t="n">
        <v>2</v>
      </c>
      <c r="I39" s="10" t="n">
        <v>7</v>
      </c>
      <c r="J39" s="150" t="n">
        <v>0</v>
      </c>
    </row>
    <row r="40" customFormat="false" ht="13.5" hidden="false" customHeight="false" outlineLevel="0" collapsed="false">
      <c r="A40" s="144" t="n">
        <v>2015</v>
      </c>
      <c r="B40" s="149" t="n">
        <v>119</v>
      </c>
      <c r="C40" s="0" t="n">
        <v>35</v>
      </c>
      <c r="D40" s="0" t="n">
        <v>18</v>
      </c>
      <c r="E40" s="0" t="n">
        <v>53</v>
      </c>
      <c r="F40" s="0" t="n">
        <v>4</v>
      </c>
      <c r="G40" s="150" t="n">
        <v>0</v>
      </c>
      <c r="H40" s="0" t="n">
        <v>6</v>
      </c>
      <c r="I40" s="10" t="n">
        <v>3</v>
      </c>
      <c r="J40" s="150" t="n">
        <v>0</v>
      </c>
    </row>
  </sheetData>
  <mergeCells count="6">
    <mergeCell ref="A1:J1"/>
    <mergeCell ref="A3:J3"/>
    <mergeCell ref="A15:J15"/>
    <mergeCell ref="A17:J17"/>
    <mergeCell ref="A29:J29"/>
    <mergeCell ref="A31:J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51" activeCellId="0" sqref="V51"/>
    </sheetView>
  </sheetViews>
  <sheetFormatPr defaultColWidth="11.41796875" defaultRowHeight="12.75" zeroHeight="false" outlineLevelRow="0" outlineLevelCol="0"/>
  <cols>
    <col collapsed="false" customWidth="true" hidden="false" outlineLevel="0" max="1" min="1" style="127" width="6.7"/>
    <col collapsed="false" customWidth="true" hidden="false" outlineLevel="0" max="2" min="2" style="127" width="5.85"/>
    <col collapsed="false" customWidth="true" hidden="false" outlineLevel="0" max="3" min="3" style="127" width="6.28"/>
    <col collapsed="false" customWidth="true" hidden="false" outlineLevel="0" max="4" min="4" style="127" width="6.99"/>
    <col collapsed="false" customWidth="true" hidden="false" outlineLevel="0" max="5" min="5" style="127" width="7.28"/>
    <col collapsed="false" customWidth="true" hidden="false" outlineLevel="0" max="6" min="6" style="127" width="10.56"/>
    <col collapsed="false" customWidth="true" hidden="false" outlineLevel="0" max="7" min="7" style="127" width="7.28"/>
    <col collapsed="false" customWidth="true" hidden="false" outlineLevel="0" max="8" min="8" style="127" width="7.7"/>
    <col collapsed="false" customWidth="true" hidden="false" outlineLevel="0" max="9" min="9" style="127" width="7.28"/>
    <col collapsed="false" customWidth="true" hidden="false" outlineLevel="0" max="10" min="10" style="127" width="7.14"/>
    <col collapsed="false" customWidth="true" hidden="false" outlineLevel="0" max="11" min="11" style="127" width="7.99"/>
    <col collapsed="false" customWidth="true" hidden="false" outlineLevel="0" max="12" min="12" style="127" width="7.14"/>
    <col collapsed="false" customWidth="true" hidden="false" outlineLevel="0" max="13" min="13" style="127" width="11.7"/>
    <col collapsed="false" customWidth="false" hidden="false" outlineLevel="0" max="257" min="14" style="127" width="11.42"/>
  </cols>
  <sheetData>
    <row r="1" customFormat="false" ht="12.75" hidden="false" customHeight="false" outlineLevel="0" collapsed="false">
      <c r="A1" s="128" t="s">
        <v>131</v>
      </c>
      <c r="B1" s="128"/>
      <c r="C1" s="128"/>
      <c r="D1" s="128"/>
      <c r="E1" s="128"/>
      <c r="F1" s="128"/>
      <c r="G1" s="128"/>
      <c r="H1" s="128"/>
      <c r="I1" s="128"/>
      <c r="J1" s="128"/>
      <c r="K1" s="128"/>
      <c r="L1" s="128"/>
      <c r="M1" s="128"/>
    </row>
    <row r="3" customFormat="false" ht="12.75" hidden="false" customHeight="false" outlineLevel="0" collapsed="false">
      <c r="A3" s="130" t="s">
        <v>506</v>
      </c>
      <c r="B3" s="130"/>
      <c r="C3" s="130"/>
      <c r="D3" s="130"/>
      <c r="E3" s="130"/>
      <c r="F3" s="130"/>
      <c r="G3" s="130"/>
      <c r="H3" s="130"/>
      <c r="I3" s="130"/>
      <c r="J3" s="130"/>
      <c r="K3" s="130"/>
      <c r="L3" s="130"/>
      <c r="M3" s="130"/>
    </row>
    <row r="4" customFormat="false" ht="12.75" hidden="false" customHeight="false" outlineLevel="0" collapsed="false">
      <c r="A4" s="131" t="s">
        <v>222</v>
      </c>
      <c r="B4" s="132" t="s">
        <v>243</v>
      </c>
      <c r="C4" s="132" t="s">
        <v>245</v>
      </c>
      <c r="D4" s="132" t="s">
        <v>246</v>
      </c>
      <c r="E4" s="132" t="s">
        <v>247</v>
      </c>
      <c r="F4" s="132" t="s">
        <v>248</v>
      </c>
      <c r="G4" s="132" t="s">
        <v>249</v>
      </c>
      <c r="H4" s="132" t="s">
        <v>250</v>
      </c>
      <c r="I4" s="132" t="s">
        <v>252</v>
      </c>
      <c r="J4" s="132" t="s">
        <v>253</v>
      </c>
      <c r="K4" s="132" t="s">
        <v>254</v>
      </c>
      <c r="L4" s="132" t="s">
        <v>255</v>
      </c>
      <c r="M4" s="132" t="s">
        <v>256</v>
      </c>
    </row>
    <row r="5" customFormat="false" ht="12.75" hidden="false" customHeight="false" outlineLevel="0" collapsed="false">
      <c r="A5" s="129" t="n">
        <v>2008</v>
      </c>
      <c r="B5" s="133" t="n">
        <v>490</v>
      </c>
      <c r="C5" s="134" t="n">
        <v>78</v>
      </c>
      <c r="D5" s="134" t="n">
        <v>52</v>
      </c>
      <c r="E5" s="134" t="n">
        <v>61</v>
      </c>
      <c r="F5" s="134" t="n">
        <v>15</v>
      </c>
      <c r="G5" s="134" t="n">
        <v>103</v>
      </c>
      <c r="H5" s="134" t="n">
        <v>5</v>
      </c>
      <c r="I5" s="134" t="n">
        <v>56</v>
      </c>
      <c r="J5" s="134" t="n">
        <v>49</v>
      </c>
      <c r="K5" s="134" t="n">
        <v>22</v>
      </c>
      <c r="L5" s="134" t="n">
        <v>34</v>
      </c>
      <c r="M5" s="134" t="n">
        <v>15</v>
      </c>
    </row>
    <row r="6" customFormat="false" ht="12.75" hidden="false" customHeight="false" outlineLevel="0" collapsed="false">
      <c r="A6" s="129" t="n">
        <v>2009</v>
      </c>
      <c r="B6" s="133" t="n">
        <v>455</v>
      </c>
      <c r="C6" s="134" t="n">
        <v>73</v>
      </c>
      <c r="D6" s="134" t="n">
        <v>61</v>
      </c>
      <c r="E6" s="134" t="n">
        <v>60</v>
      </c>
      <c r="F6" s="134" t="n">
        <v>33</v>
      </c>
      <c r="G6" s="134" t="n">
        <v>78</v>
      </c>
      <c r="H6" s="134" t="n">
        <v>4</v>
      </c>
      <c r="I6" s="134" t="n">
        <v>42</v>
      </c>
      <c r="J6" s="134" t="n">
        <v>52</v>
      </c>
      <c r="K6" s="134" t="n">
        <v>17</v>
      </c>
      <c r="L6" s="134" t="n">
        <v>18</v>
      </c>
      <c r="M6" s="134" t="n">
        <v>17</v>
      </c>
    </row>
    <row r="7" customFormat="false" ht="12.75" hidden="false" customHeight="false" outlineLevel="0" collapsed="false">
      <c r="A7" s="129" t="n">
        <v>2010</v>
      </c>
      <c r="B7" s="133" t="n">
        <v>428</v>
      </c>
      <c r="C7" s="134" t="n">
        <v>79</v>
      </c>
      <c r="D7" s="134" t="n">
        <v>49</v>
      </c>
      <c r="E7" s="134" t="n">
        <v>49</v>
      </c>
      <c r="F7" s="134" t="n">
        <v>18</v>
      </c>
      <c r="G7" s="134" t="n">
        <v>88</v>
      </c>
      <c r="H7" s="134" t="n">
        <v>6</v>
      </c>
      <c r="I7" s="134" t="n">
        <v>41</v>
      </c>
      <c r="J7" s="134" t="n">
        <v>44</v>
      </c>
      <c r="K7" s="134" t="n">
        <v>26</v>
      </c>
      <c r="L7" s="134" t="n">
        <v>17</v>
      </c>
      <c r="M7" s="134" t="n">
        <v>11</v>
      </c>
    </row>
    <row r="8" customFormat="false" ht="12.75" hidden="false" customHeight="false" outlineLevel="0" collapsed="false">
      <c r="A8" s="129" t="n">
        <v>2011</v>
      </c>
      <c r="B8" s="133" t="n">
        <v>467</v>
      </c>
      <c r="C8" s="134" t="n">
        <v>85</v>
      </c>
      <c r="D8" s="134" t="n">
        <v>55</v>
      </c>
      <c r="E8" s="134" t="n">
        <v>47</v>
      </c>
      <c r="F8" s="134" t="n">
        <v>28</v>
      </c>
      <c r="G8" s="134" t="n">
        <v>84</v>
      </c>
      <c r="H8" s="134" t="n">
        <v>3</v>
      </c>
      <c r="I8" s="134" t="n">
        <v>44</v>
      </c>
      <c r="J8" s="134" t="n">
        <v>59</v>
      </c>
      <c r="K8" s="134" t="n">
        <v>25</v>
      </c>
      <c r="L8" s="134" t="n">
        <v>26</v>
      </c>
      <c r="M8" s="134" t="n">
        <v>11</v>
      </c>
    </row>
    <row r="9" customFormat="false" ht="12.75" hidden="false" customHeight="false" outlineLevel="0" collapsed="false">
      <c r="A9" s="129" t="n">
        <v>2012</v>
      </c>
      <c r="B9" s="133" t="n">
        <v>439</v>
      </c>
      <c r="C9" s="134" t="n">
        <v>71</v>
      </c>
      <c r="D9" s="134" t="n">
        <v>53</v>
      </c>
      <c r="E9" s="134" t="n">
        <v>52</v>
      </c>
      <c r="F9" s="134" t="n">
        <v>25</v>
      </c>
      <c r="G9" s="134" t="n">
        <v>97</v>
      </c>
      <c r="H9" s="134" t="n">
        <v>1</v>
      </c>
      <c r="I9" s="134" t="n">
        <v>33</v>
      </c>
      <c r="J9" s="134" t="n">
        <v>44</v>
      </c>
      <c r="K9" s="134" t="n">
        <v>20</v>
      </c>
      <c r="L9" s="134" t="n">
        <v>28</v>
      </c>
      <c r="M9" s="134" t="n">
        <v>15</v>
      </c>
    </row>
    <row r="10" customFormat="false" ht="12.75" hidden="false" customHeight="false" outlineLevel="0" collapsed="false">
      <c r="A10" s="129" t="n">
        <v>2013</v>
      </c>
      <c r="B10" s="133" t="n">
        <v>497</v>
      </c>
      <c r="C10" s="134" t="n">
        <v>74</v>
      </c>
      <c r="D10" s="134" t="n">
        <v>66</v>
      </c>
      <c r="E10" s="134" t="n">
        <v>46</v>
      </c>
      <c r="F10" s="134" t="n">
        <v>38</v>
      </c>
      <c r="G10" s="134" t="n">
        <v>82</v>
      </c>
      <c r="H10" s="134" t="n">
        <v>9</v>
      </c>
      <c r="I10" s="134" t="n">
        <v>61</v>
      </c>
      <c r="J10" s="134" t="n">
        <v>49</v>
      </c>
      <c r="K10" s="134" t="n">
        <v>20</v>
      </c>
      <c r="L10" s="134" t="n">
        <v>31</v>
      </c>
      <c r="M10" s="134" t="n">
        <v>21</v>
      </c>
    </row>
    <row r="11" customFormat="false" ht="12.75" hidden="false" customHeight="false" outlineLevel="0" collapsed="false">
      <c r="A11" s="129" t="n">
        <v>2014</v>
      </c>
      <c r="B11" s="133" t="n">
        <v>476</v>
      </c>
      <c r="C11" s="134" t="n">
        <v>89</v>
      </c>
      <c r="D11" s="134" t="n">
        <v>60</v>
      </c>
      <c r="E11" s="134" t="n">
        <v>51</v>
      </c>
      <c r="F11" s="134" t="n">
        <v>35</v>
      </c>
      <c r="G11" s="134" t="n">
        <v>79</v>
      </c>
      <c r="H11" s="134" t="n">
        <v>3</v>
      </c>
      <c r="I11" s="134" t="n">
        <v>62</v>
      </c>
      <c r="J11" s="134" t="n">
        <v>41</v>
      </c>
      <c r="K11" s="134" t="n">
        <v>25</v>
      </c>
      <c r="L11" s="134" t="n">
        <v>23</v>
      </c>
      <c r="M11" s="134" t="n">
        <v>8</v>
      </c>
    </row>
    <row r="12" customFormat="false" ht="12.75" hidden="false" customHeight="false" outlineLevel="0" collapsed="false">
      <c r="A12" s="129" t="n">
        <v>2015</v>
      </c>
      <c r="B12" s="133" t="n">
        <v>468</v>
      </c>
      <c r="C12" s="134" t="n">
        <v>106</v>
      </c>
      <c r="D12" s="134" t="n">
        <v>53</v>
      </c>
      <c r="E12" s="134" t="n">
        <v>45</v>
      </c>
      <c r="F12" s="134" t="n">
        <v>25</v>
      </c>
      <c r="G12" s="134" t="n">
        <v>76</v>
      </c>
      <c r="H12" s="134" t="n">
        <v>3</v>
      </c>
      <c r="I12" s="134" t="n">
        <v>49</v>
      </c>
      <c r="J12" s="134" t="n">
        <v>52</v>
      </c>
      <c r="K12" s="134" t="n">
        <v>18</v>
      </c>
      <c r="L12" s="134" t="n">
        <v>28</v>
      </c>
      <c r="M12" s="134" t="n">
        <v>13</v>
      </c>
    </row>
    <row r="13" customFormat="false" ht="12.75" hidden="false" customHeight="false" outlineLevel="0" collapsed="false">
      <c r="C13" s="134"/>
      <c r="D13" s="134"/>
      <c r="E13" s="134"/>
      <c r="F13" s="134"/>
      <c r="G13" s="134"/>
      <c r="H13" s="134"/>
      <c r="I13" s="134"/>
      <c r="J13" s="134"/>
      <c r="K13" s="134"/>
      <c r="L13" s="134"/>
      <c r="M13" s="134"/>
    </row>
    <row r="15" customFormat="false" ht="12.75" hidden="false" customHeight="false" outlineLevel="0" collapsed="false">
      <c r="A15" s="128" t="s">
        <v>133</v>
      </c>
      <c r="B15" s="128"/>
      <c r="C15" s="128"/>
      <c r="D15" s="128"/>
      <c r="E15" s="128"/>
      <c r="F15" s="128"/>
      <c r="G15" s="128"/>
      <c r="H15" s="128"/>
      <c r="I15" s="128"/>
      <c r="J15" s="128"/>
      <c r="K15" s="128"/>
      <c r="L15" s="128"/>
      <c r="M15" s="128"/>
    </row>
    <row r="17" customFormat="false" ht="12.75" hidden="false" customHeight="false" outlineLevel="0" collapsed="false">
      <c r="A17" s="138" t="s">
        <v>507</v>
      </c>
      <c r="B17" s="138"/>
      <c r="C17" s="138"/>
      <c r="D17" s="138"/>
      <c r="E17" s="138"/>
      <c r="F17" s="138"/>
      <c r="G17" s="138"/>
      <c r="H17" s="138"/>
      <c r="I17" s="138"/>
      <c r="J17" s="138"/>
      <c r="K17" s="138"/>
      <c r="L17" s="138"/>
      <c r="M17" s="138"/>
    </row>
    <row r="18" customFormat="false" ht="12.75" hidden="false" customHeight="false" outlineLevel="0" collapsed="false">
      <c r="A18" s="131" t="s">
        <v>222</v>
      </c>
      <c r="B18" s="132" t="s">
        <v>243</v>
      </c>
      <c r="C18" s="132" t="s">
        <v>245</v>
      </c>
      <c r="D18" s="132" t="s">
        <v>246</v>
      </c>
      <c r="E18" s="132" t="s">
        <v>247</v>
      </c>
      <c r="F18" s="132" t="s">
        <v>248</v>
      </c>
      <c r="G18" s="132" t="s">
        <v>249</v>
      </c>
      <c r="H18" s="132" t="s">
        <v>250</v>
      </c>
      <c r="I18" s="132" t="s">
        <v>252</v>
      </c>
      <c r="J18" s="132" t="s">
        <v>253</v>
      </c>
      <c r="K18" s="132" t="s">
        <v>254</v>
      </c>
      <c r="L18" s="132" t="s">
        <v>255</v>
      </c>
      <c r="M18" s="132" t="s">
        <v>256</v>
      </c>
    </row>
    <row r="19" customFormat="false" ht="12.75" hidden="false" customHeight="false" outlineLevel="0" collapsed="false">
      <c r="A19" s="129" t="n">
        <v>2008</v>
      </c>
      <c r="B19" s="133" t="n">
        <v>249</v>
      </c>
      <c r="C19" s="134" t="n">
        <v>42</v>
      </c>
      <c r="D19" s="134" t="n">
        <v>27</v>
      </c>
      <c r="E19" s="134" t="n">
        <v>34</v>
      </c>
      <c r="F19" s="139" t="n">
        <v>9</v>
      </c>
      <c r="G19" s="139" t="n">
        <v>56</v>
      </c>
      <c r="H19" s="139" t="n">
        <v>3</v>
      </c>
      <c r="I19" s="139" t="n">
        <v>23</v>
      </c>
      <c r="J19" s="139" t="n">
        <v>23</v>
      </c>
      <c r="K19" s="139" t="n">
        <v>7</v>
      </c>
      <c r="L19" s="139" t="n">
        <v>19</v>
      </c>
      <c r="M19" s="139" t="n">
        <v>6</v>
      </c>
    </row>
    <row r="20" customFormat="false" ht="12.75" hidden="false" customHeight="false" outlineLevel="0" collapsed="false">
      <c r="A20" s="129" t="n">
        <v>2009</v>
      </c>
      <c r="B20" s="133" t="n">
        <v>226</v>
      </c>
      <c r="C20" s="134" t="n">
        <v>30</v>
      </c>
      <c r="D20" s="134" t="n">
        <v>34</v>
      </c>
      <c r="E20" s="134" t="n">
        <v>32</v>
      </c>
      <c r="F20" s="139" t="n">
        <v>15</v>
      </c>
      <c r="G20" s="139" t="n">
        <v>37</v>
      </c>
      <c r="H20" s="139" t="n">
        <v>2</v>
      </c>
      <c r="I20" s="139" t="n">
        <v>22</v>
      </c>
      <c r="J20" s="139" t="n">
        <v>23</v>
      </c>
      <c r="K20" s="139" t="n">
        <v>10</v>
      </c>
      <c r="L20" s="139" t="n">
        <v>12</v>
      </c>
      <c r="M20" s="139" t="n">
        <v>9</v>
      </c>
    </row>
    <row r="21" customFormat="false" ht="12.75" hidden="false" customHeight="false" outlineLevel="0" collapsed="false">
      <c r="A21" s="129" t="n">
        <v>2010</v>
      </c>
      <c r="B21" s="133" t="n">
        <v>238</v>
      </c>
      <c r="C21" s="134" t="n">
        <v>39</v>
      </c>
      <c r="D21" s="134" t="n">
        <v>30</v>
      </c>
      <c r="E21" s="134" t="n">
        <v>33</v>
      </c>
      <c r="F21" s="139" t="n">
        <v>9</v>
      </c>
      <c r="G21" s="139" t="n">
        <v>51</v>
      </c>
      <c r="H21" s="139" t="n">
        <v>4</v>
      </c>
      <c r="I21" s="139" t="n">
        <v>21</v>
      </c>
      <c r="J21" s="139" t="n">
        <v>20</v>
      </c>
      <c r="K21" s="139" t="n">
        <v>16</v>
      </c>
      <c r="L21" s="139" t="n">
        <v>10</v>
      </c>
      <c r="M21" s="139" t="n">
        <v>5</v>
      </c>
    </row>
    <row r="22" customFormat="false" ht="12.75" hidden="false" customHeight="false" outlineLevel="0" collapsed="false">
      <c r="A22" s="129" t="n">
        <v>2011</v>
      </c>
      <c r="B22" s="133" t="n">
        <v>241</v>
      </c>
      <c r="C22" s="139" t="n">
        <v>50</v>
      </c>
      <c r="D22" s="139" t="n">
        <v>29</v>
      </c>
      <c r="E22" s="139" t="n">
        <v>24</v>
      </c>
      <c r="F22" s="139" t="n">
        <v>14</v>
      </c>
      <c r="G22" s="139" t="n">
        <v>46</v>
      </c>
      <c r="H22" s="139" t="n">
        <v>2</v>
      </c>
      <c r="I22" s="139" t="n">
        <v>18</v>
      </c>
      <c r="J22" s="139" t="n">
        <v>27</v>
      </c>
      <c r="K22" s="139" t="n">
        <v>15</v>
      </c>
      <c r="L22" s="139" t="n">
        <v>11</v>
      </c>
      <c r="M22" s="139" t="n">
        <v>5</v>
      </c>
    </row>
    <row r="23" customFormat="false" ht="12.75" hidden="false" customHeight="false" outlineLevel="0" collapsed="false">
      <c r="A23" s="129" t="n">
        <v>2012</v>
      </c>
      <c r="B23" s="133" t="n">
        <v>224</v>
      </c>
      <c r="C23" s="139" t="n">
        <v>40</v>
      </c>
      <c r="D23" s="139" t="n">
        <v>26</v>
      </c>
      <c r="E23" s="139" t="n">
        <v>27</v>
      </c>
      <c r="F23" s="139" t="n">
        <v>10</v>
      </c>
      <c r="G23" s="139" t="n">
        <v>51</v>
      </c>
      <c r="H23" s="138" t="s">
        <v>336</v>
      </c>
      <c r="I23" s="139" t="n">
        <v>18</v>
      </c>
      <c r="J23" s="139" t="n">
        <v>22</v>
      </c>
      <c r="K23" s="139" t="n">
        <v>11</v>
      </c>
      <c r="L23" s="139" t="n">
        <v>10</v>
      </c>
      <c r="M23" s="139" t="n">
        <v>9</v>
      </c>
    </row>
    <row r="24" customFormat="false" ht="12.75" hidden="false" customHeight="false" outlineLevel="0" collapsed="false">
      <c r="A24" s="129" t="n">
        <v>2013</v>
      </c>
      <c r="B24" s="133" t="n">
        <v>253</v>
      </c>
      <c r="C24" s="139" t="n">
        <v>40</v>
      </c>
      <c r="D24" s="139" t="n">
        <v>36</v>
      </c>
      <c r="E24" s="139" t="n">
        <v>22</v>
      </c>
      <c r="F24" s="139" t="n">
        <v>21</v>
      </c>
      <c r="G24" s="139" t="n">
        <v>39</v>
      </c>
      <c r="H24" s="138" t="n">
        <v>6</v>
      </c>
      <c r="I24" s="139" t="n">
        <v>27</v>
      </c>
      <c r="J24" s="139" t="n">
        <v>24</v>
      </c>
      <c r="K24" s="139" t="n">
        <v>11</v>
      </c>
      <c r="L24" s="139" t="n">
        <v>15</v>
      </c>
      <c r="M24" s="139" t="n">
        <v>12</v>
      </c>
    </row>
    <row r="25" customFormat="false" ht="12.75" hidden="false" customHeight="false" outlineLevel="0" collapsed="false">
      <c r="A25" s="129" t="n">
        <v>2014</v>
      </c>
      <c r="B25" s="133" t="n">
        <v>243</v>
      </c>
      <c r="C25" s="139" t="n">
        <v>46</v>
      </c>
      <c r="D25" s="139" t="n">
        <v>32</v>
      </c>
      <c r="E25" s="139" t="n">
        <v>23</v>
      </c>
      <c r="F25" s="139" t="n">
        <v>15</v>
      </c>
      <c r="G25" s="139" t="n">
        <v>41</v>
      </c>
      <c r="H25" s="138" t="n">
        <v>3</v>
      </c>
      <c r="I25" s="139" t="n">
        <v>29</v>
      </c>
      <c r="J25" s="139" t="n">
        <v>20</v>
      </c>
      <c r="K25" s="139" t="n">
        <v>14</v>
      </c>
      <c r="L25" s="139" t="n">
        <v>13</v>
      </c>
      <c r="M25" s="139" t="n">
        <v>7</v>
      </c>
    </row>
    <row r="26" customFormat="false" ht="12.75" hidden="false" customHeight="false" outlineLevel="0" collapsed="false">
      <c r="A26" s="129" t="n">
        <v>2015</v>
      </c>
      <c r="B26" s="133" t="n">
        <v>246</v>
      </c>
      <c r="C26" s="139" t="n">
        <v>53</v>
      </c>
      <c r="D26" s="139" t="n">
        <v>31</v>
      </c>
      <c r="E26" s="139" t="n">
        <v>23</v>
      </c>
      <c r="F26" s="139" t="n">
        <v>12</v>
      </c>
      <c r="G26" s="139" t="n">
        <v>40</v>
      </c>
      <c r="H26" s="138" t="n">
        <v>1</v>
      </c>
      <c r="I26" s="139" t="n">
        <v>23</v>
      </c>
      <c r="J26" s="139" t="n">
        <v>28</v>
      </c>
      <c r="K26" s="139" t="n">
        <v>13</v>
      </c>
      <c r="L26" s="139" t="n">
        <v>14</v>
      </c>
      <c r="M26" s="139" t="n">
        <v>8</v>
      </c>
    </row>
    <row r="29" customFormat="false" ht="12.75" hidden="false" customHeight="false" outlineLevel="0" collapsed="false">
      <c r="A29" s="128" t="s">
        <v>135</v>
      </c>
      <c r="B29" s="128"/>
      <c r="C29" s="128"/>
      <c r="D29" s="128"/>
      <c r="E29" s="128"/>
      <c r="F29" s="128"/>
      <c r="G29" s="128"/>
      <c r="H29" s="128"/>
      <c r="I29" s="128"/>
      <c r="J29" s="128"/>
      <c r="K29" s="128"/>
      <c r="L29" s="128"/>
      <c r="M29" s="128"/>
    </row>
    <row r="31" customFormat="false" ht="12.75" hidden="false" customHeight="false" outlineLevel="0" collapsed="false">
      <c r="A31" s="138" t="s">
        <v>508</v>
      </c>
      <c r="B31" s="138"/>
      <c r="C31" s="138"/>
      <c r="D31" s="138"/>
      <c r="E31" s="138"/>
      <c r="F31" s="138"/>
      <c r="G31" s="138"/>
      <c r="H31" s="138"/>
      <c r="I31" s="138"/>
      <c r="J31" s="138"/>
      <c r="K31" s="138"/>
      <c r="L31" s="138"/>
      <c r="M31" s="138"/>
    </row>
    <row r="32" customFormat="false" ht="12.75" hidden="false" customHeight="false" outlineLevel="0" collapsed="false">
      <c r="A32" s="131" t="s">
        <v>222</v>
      </c>
      <c r="B32" s="132" t="s">
        <v>243</v>
      </c>
      <c r="C32" s="132" t="s">
        <v>245</v>
      </c>
      <c r="D32" s="132" t="s">
        <v>246</v>
      </c>
      <c r="E32" s="132" t="s">
        <v>247</v>
      </c>
      <c r="F32" s="132" t="s">
        <v>248</v>
      </c>
      <c r="G32" s="132" t="s">
        <v>249</v>
      </c>
      <c r="H32" s="132" t="s">
        <v>250</v>
      </c>
      <c r="I32" s="132" t="s">
        <v>252</v>
      </c>
      <c r="J32" s="132" t="s">
        <v>253</v>
      </c>
      <c r="K32" s="132" t="s">
        <v>254</v>
      </c>
      <c r="L32" s="132" t="s">
        <v>255</v>
      </c>
      <c r="M32" s="132" t="s">
        <v>256</v>
      </c>
    </row>
    <row r="33" customFormat="false" ht="12.75" hidden="false" customHeight="false" outlineLevel="0" collapsed="false">
      <c r="A33" s="129" t="n">
        <v>2008</v>
      </c>
      <c r="B33" s="133" t="n">
        <v>241</v>
      </c>
      <c r="C33" s="134" t="n">
        <v>36</v>
      </c>
      <c r="D33" s="134" t="n">
        <v>25</v>
      </c>
      <c r="E33" s="134" t="n">
        <v>27</v>
      </c>
      <c r="F33" s="139" t="n">
        <v>6</v>
      </c>
      <c r="G33" s="139" t="n">
        <v>47</v>
      </c>
      <c r="H33" s="139" t="n">
        <v>2</v>
      </c>
      <c r="I33" s="139" t="n">
        <v>33</v>
      </c>
      <c r="J33" s="139" t="n">
        <v>26</v>
      </c>
      <c r="K33" s="139" t="n">
        <v>15</v>
      </c>
      <c r="L33" s="139" t="n">
        <v>15</v>
      </c>
      <c r="M33" s="139" t="n">
        <v>9</v>
      </c>
    </row>
    <row r="34" customFormat="false" ht="12.75" hidden="false" customHeight="false" outlineLevel="0" collapsed="false">
      <c r="A34" s="129" t="n">
        <v>2009</v>
      </c>
      <c r="B34" s="133" t="n">
        <v>229</v>
      </c>
      <c r="C34" s="134" t="n">
        <v>43</v>
      </c>
      <c r="D34" s="134" t="n">
        <v>27</v>
      </c>
      <c r="E34" s="134" t="n">
        <v>28</v>
      </c>
      <c r="F34" s="139" t="n">
        <v>18</v>
      </c>
      <c r="G34" s="139" t="n">
        <v>41</v>
      </c>
      <c r="H34" s="139" t="n">
        <v>2</v>
      </c>
      <c r="I34" s="139" t="n">
        <v>20</v>
      </c>
      <c r="J34" s="139" t="n">
        <v>29</v>
      </c>
      <c r="K34" s="139" t="n">
        <v>7</v>
      </c>
      <c r="L34" s="139" t="n">
        <v>6</v>
      </c>
      <c r="M34" s="139" t="n">
        <v>8</v>
      </c>
    </row>
    <row r="35" customFormat="false" ht="12.75" hidden="false" customHeight="false" outlineLevel="0" collapsed="false">
      <c r="A35" s="129" t="n">
        <v>2010</v>
      </c>
      <c r="B35" s="133" t="n">
        <v>190</v>
      </c>
      <c r="C35" s="134" t="n">
        <v>40</v>
      </c>
      <c r="D35" s="134" t="n">
        <v>19</v>
      </c>
      <c r="E35" s="134" t="n">
        <v>16</v>
      </c>
      <c r="F35" s="139" t="n">
        <v>9</v>
      </c>
      <c r="G35" s="139" t="n">
        <v>37</v>
      </c>
      <c r="H35" s="139" t="n">
        <v>2</v>
      </c>
      <c r="I35" s="139" t="n">
        <v>20</v>
      </c>
      <c r="J35" s="139" t="n">
        <v>24</v>
      </c>
      <c r="K35" s="139" t="n">
        <v>10</v>
      </c>
      <c r="L35" s="139" t="n">
        <v>7</v>
      </c>
      <c r="M35" s="139" t="n">
        <v>6</v>
      </c>
    </row>
    <row r="36" customFormat="false" ht="12.75" hidden="false" customHeight="false" outlineLevel="0" collapsed="false">
      <c r="A36" s="129" t="n">
        <v>2011</v>
      </c>
      <c r="B36" s="133" t="n">
        <v>226</v>
      </c>
      <c r="C36" s="139" t="n">
        <v>35</v>
      </c>
      <c r="D36" s="139" t="n">
        <v>26</v>
      </c>
      <c r="E36" s="139" t="n">
        <v>23</v>
      </c>
      <c r="F36" s="139" t="n">
        <v>14</v>
      </c>
      <c r="G36" s="139" t="n">
        <v>38</v>
      </c>
      <c r="H36" s="139" t="n">
        <v>1</v>
      </c>
      <c r="I36" s="139" t="n">
        <v>26</v>
      </c>
      <c r="J36" s="139" t="n">
        <v>32</v>
      </c>
      <c r="K36" s="139" t="n">
        <v>10</v>
      </c>
      <c r="L36" s="139" t="n">
        <v>15</v>
      </c>
      <c r="M36" s="139" t="n">
        <v>6</v>
      </c>
    </row>
    <row r="37" customFormat="false" ht="12.75" hidden="false" customHeight="false" outlineLevel="0" collapsed="false">
      <c r="A37" s="135" t="n">
        <v>2012</v>
      </c>
      <c r="B37" s="136" t="n">
        <v>215</v>
      </c>
      <c r="C37" s="140" t="n">
        <v>31</v>
      </c>
      <c r="D37" s="140" t="n">
        <v>27</v>
      </c>
      <c r="E37" s="140" t="n">
        <v>25</v>
      </c>
      <c r="F37" s="140" t="n">
        <v>15</v>
      </c>
      <c r="G37" s="140" t="n">
        <v>46</v>
      </c>
      <c r="H37" s="140" t="n">
        <v>1</v>
      </c>
      <c r="I37" s="140" t="n">
        <v>15</v>
      </c>
      <c r="J37" s="140" t="n">
        <v>22</v>
      </c>
      <c r="K37" s="140" t="n">
        <v>9</v>
      </c>
      <c r="L37" s="140" t="n">
        <v>18</v>
      </c>
      <c r="M37" s="140" t="n">
        <v>6</v>
      </c>
    </row>
    <row r="38" customFormat="false" ht="12.75" hidden="false" customHeight="false" outlineLevel="0" collapsed="false">
      <c r="A38" s="135" t="n">
        <v>2013</v>
      </c>
      <c r="B38" s="136" t="n">
        <v>244</v>
      </c>
      <c r="C38" s="140" t="n">
        <v>34</v>
      </c>
      <c r="D38" s="140" t="n">
        <v>30</v>
      </c>
      <c r="E38" s="140" t="n">
        <v>24</v>
      </c>
      <c r="F38" s="140" t="n">
        <v>17</v>
      </c>
      <c r="G38" s="140" t="n">
        <v>43</v>
      </c>
      <c r="H38" s="140" t="n">
        <v>3</v>
      </c>
      <c r="I38" s="140" t="n">
        <v>34</v>
      </c>
      <c r="J38" s="140" t="n">
        <v>25</v>
      </c>
      <c r="K38" s="140" t="n">
        <v>9</v>
      </c>
      <c r="L38" s="140" t="n">
        <v>16</v>
      </c>
      <c r="M38" s="140" t="n">
        <v>9</v>
      </c>
    </row>
    <row r="39" customFormat="false" ht="12.75" hidden="false" customHeight="false" outlineLevel="0" collapsed="false">
      <c r="A39" s="135" t="n">
        <v>2014</v>
      </c>
      <c r="B39" s="136" t="n">
        <v>233</v>
      </c>
      <c r="C39" s="140" t="n">
        <v>43</v>
      </c>
      <c r="D39" s="140" t="n">
        <v>28</v>
      </c>
      <c r="E39" s="140" t="n">
        <v>28</v>
      </c>
      <c r="F39" s="140" t="n">
        <v>20</v>
      </c>
      <c r="G39" s="140" t="n">
        <v>38</v>
      </c>
      <c r="H39" s="125" t="s">
        <v>497</v>
      </c>
      <c r="I39" s="140" t="n">
        <v>33</v>
      </c>
      <c r="J39" s="140" t="n">
        <v>21</v>
      </c>
      <c r="K39" s="140" t="n">
        <v>11</v>
      </c>
      <c r="L39" s="140" t="n">
        <v>10</v>
      </c>
      <c r="M39" s="140" t="n">
        <v>1</v>
      </c>
    </row>
    <row r="40" customFormat="false" ht="12.75" hidden="false" customHeight="false" outlineLevel="0" collapsed="false">
      <c r="A40" s="135" t="n">
        <v>2015</v>
      </c>
      <c r="B40" s="136" t="n">
        <v>222</v>
      </c>
      <c r="C40" s="140" t="n">
        <v>53</v>
      </c>
      <c r="D40" s="140" t="n">
        <v>22</v>
      </c>
      <c r="E40" s="140" t="n">
        <v>22</v>
      </c>
      <c r="F40" s="140" t="n">
        <v>13</v>
      </c>
      <c r="G40" s="140" t="n">
        <v>36</v>
      </c>
      <c r="H40" s="125" t="n">
        <v>2</v>
      </c>
      <c r="I40" s="140" t="n">
        <v>26</v>
      </c>
      <c r="J40" s="140" t="n">
        <v>24</v>
      </c>
      <c r="K40" s="140" t="n">
        <v>5</v>
      </c>
      <c r="L40" s="140" t="n">
        <v>14</v>
      </c>
      <c r="M40" s="140" t="n">
        <v>5</v>
      </c>
    </row>
    <row r="41" customFormat="false" ht="12.75" hidden="false" customHeight="false" outlineLevel="0" collapsed="false">
      <c r="A41" s="129"/>
      <c r="B41" s="142"/>
      <c r="C41" s="134"/>
      <c r="D41" s="134"/>
      <c r="E41" s="134"/>
      <c r="F41" s="134"/>
      <c r="G41" s="134"/>
      <c r="H41" s="134"/>
      <c r="I41" s="134"/>
      <c r="J41" s="134"/>
      <c r="K41" s="134"/>
      <c r="L41" s="134"/>
      <c r="M41" s="134"/>
    </row>
    <row r="42" customFormat="false" ht="12.75" hidden="false" customHeight="false" outlineLevel="0" collapsed="false">
      <c r="A42" s="129"/>
      <c r="B42" s="142"/>
      <c r="C42" s="134"/>
      <c r="D42" s="134"/>
      <c r="E42" s="134"/>
      <c r="F42" s="134"/>
      <c r="G42" s="134"/>
      <c r="H42" s="134"/>
      <c r="I42" s="134"/>
      <c r="J42" s="134"/>
      <c r="K42" s="134"/>
      <c r="L42" s="134"/>
      <c r="M42" s="134"/>
    </row>
    <row r="43" customFormat="false" ht="12.75" hidden="false" customHeight="false" outlineLevel="0" collapsed="false">
      <c r="A43" s="128" t="s">
        <v>137</v>
      </c>
      <c r="B43" s="128"/>
      <c r="C43" s="128"/>
      <c r="D43" s="128"/>
      <c r="E43" s="128"/>
      <c r="F43" s="128"/>
      <c r="G43" s="128"/>
      <c r="H43" s="128"/>
      <c r="I43" s="128"/>
      <c r="J43" s="128"/>
      <c r="K43" s="128"/>
      <c r="L43" s="128"/>
      <c r="M43" s="128"/>
    </row>
    <row r="45" customFormat="false" ht="12.75" hidden="false" customHeight="false" outlineLevel="0" collapsed="false">
      <c r="A45" s="130" t="s">
        <v>509</v>
      </c>
      <c r="B45" s="130"/>
      <c r="C45" s="130"/>
      <c r="D45" s="130"/>
      <c r="E45" s="130"/>
      <c r="F45" s="130"/>
      <c r="G45" s="130"/>
      <c r="H45" s="130"/>
      <c r="I45" s="130"/>
      <c r="J45" s="130"/>
      <c r="K45" s="130"/>
      <c r="L45" s="130"/>
      <c r="M45" s="130"/>
    </row>
    <row r="46" customFormat="false" ht="12.75" hidden="false" customHeight="false" outlineLevel="0" collapsed="false">
      <c r="A46" s="131" t="s">
        <v>222</v>
      </c>
      <c r="B46" s="132" t="s">
        <v>243</v>
      </c>
      <c r="C46" s="132" t="s">
        <v>245</v>
      </c>
      <c r="D46" s="132" t="s">
        <v>246</v>
      </c>
      <c r="E46" s="132" t="s">
        <v>247</v>
      </c>
      <c r="F46" s="132" t="s">
        <v>248</v>
      </c>
      <c r="G46" s="132" t="s">
        <v>249</v>
      </c>
      <c r="H46" s="132" t="s">
        <v>250</v>
      </c>
      <c r="I46" s="132" t="s">
        <v>252</v>
      </c>
      <c r="J46" s="132" t="s">
        <v>253</v>
      </c>
      <c r="K46" s="132" t="s">
        <v>254</v>
      </c>
      <c r="L46" s="132" t="s">
        <v>255</v>
      </c>
      <c r="M46" s="132" t="s">
        <v>256</v>
      </c>
    </row>
    <row r="47" customFormat="false" ht="12.75" hidden="false" customHeight="false" outlineLevel="0" collapsed="false">
      <c r="A47" s="129" t="n">
        <v>2008</v>
      </c>
      <c r="B47" s="133" t="n">
        <v>191</v>
      </c>
      <c r="C47" s="134" t="n">
        <v>39</v>
      </c>
      <c r="D47" s="134" t="n">
        <v>21</v>
      </c>
      <c r="E47" s="134" t="n">
        <v>34</v>
      </c>
      <c r="F47" s="134" t="n">
        <v>7</v>
      </c>
      <c r="G47" s="134" t="n">
        <v>37</v>
      </c>
      <c r="H47" s="134" t="n">
        <v>1</v>
      </c>
      <c r="I47" s="134" t="n">
        <v>12</v>
      </c>
      <c r="J47" s="134" t="n">
        <v>14</v>
      </c>
      <c r="K47" s="134" t="n">
        <v>9</v>
      </c>
      <c r="L47" s="134" t="n">
        <v>12</v>
      </c>
      <c r="M47" s="134" t="n">
        <v>5</v>
      </c>
    </row>
    <row r="48" customFormat="false" ht="12.75" hidden="false" customHeight="false" outlineLevel="0" collapsed="false">
      <c r="A48" s="129" t="n">
        <v>2009</v>
      </c>
      <c r="B48" s="133" t="n">
        <v>214</v>
      </c>
      <c r="C48" s="134" t="n">
        <v>42</v>
      </c>
      <c r="D48" s="134" t="n">
        <v>32</v>
      </c>
      <c r="E48" s="134" t="n">
        <v>27</v>
      </c>
      <c r="F48" s="134" t="n">
        <v>12</v>
      </c>
      <c r="G48" s="134" t="n">
        <v>32</v>
      </c>
      <c r="H48" s="134" t="n">
        <v>3</v>
      </c>
      <c r="I48" s="134" t="n">
        <v>21</v>
      </c>
      <c r="J48" s="134" t="n">
        <v>19</v>
      </c>
      <c r="K48" s="134" t="n">
        <v>9</v>
      </c>
      <c r="L48" s="134" t="n">
        <v>12</v>
      </c>
      <c r="M48" s="134" t="n">
        <v>5</v>
      </c>
    </row>
    <row r="49" customFormat="false" ht="12.75" hidden="false" customHeight="false" outlineLevel="0" collapsed="false">
      <c r="A49" s="129" t="n">
        <v>2010</v>
      </c>
      <c r="B49" s="133" t="n">
        <v>186</v>
      </c>
      <c r="C49" s="134" t="n">
        <v>25</v>
      </c>
      <c r="D49" s="134" t="n">
        <v>23</v>
      </c>
      <c r="E49" s="134" t="n">
        <v>28</v>
      </c>
      <c r="F49" s="134" t="n">
        <v>9</v>
      </c>
      <c r="G49" s="134" t="n">
        <v>40</v>
      </c>
      <c r="H49" s="134" t="n">
        <v>1</v>
      </c>
      <c r="I49" s="134" t="n">
        <v>15</v>
      </c>
      <c r="J49" s="134" t="n">
        <v>19</v>
      </c>
      <c r="K49" s="134" t="n">
        <v>7</v>
      </c>
      <c r="L49" s="134" t="n">
        <v>12</v>
      </c>
      <c r="M49" s="134" t="n">
        <v>7</v>
      </c>
    </row>
    <row r="50" customFormat="false" ht="12.75" hidden="false" customHeight="false" outlineLevel="0" collapsed="false">
      <c r="A50" s="129" t="n">
        <v>2011</v>
      </c>
      <c r="B50" s="133" t="n">
        <v>207</v>
      </c>
      <c r="C50" s="134" t="n">
        <v>33</v>
      </c>
      <c r="D50" s="134" t="n">
        <v>20</v>
      </c>
      <c r="E50" s="134" t="n">
        <v>29</v>
      </c>
      <c r="F50" s="134" t="n">
        <v>9</v>
      </c>
      <c r="G50" s="134" t="n">
        <v>33</v>
      </c>
      <c r="H50" s="134" t="n">
        <v>2</v>
      </c>
      <c r="I50" s="134" t="n">
        <v>25</v>
      </c>
      <c r="J50" s="134" t="n">
        <v>27</v>
      </c>
      <c r="K50" s="134" t="n">
        <v>12</v>
      </c>
      <c r="L50" s="134" t="n">
        <v>12</v>
      </c>
      <c r="M50" s="134" t="n">
        <v>5</v>
      </c>
    </row>
    <row r="51" customFormat="false" ht="12.75" hidden="false" customHeight="false" outlineLevel="0" collapsed="false">
      <c r="A51" s="135" t="n">
        <v>2012</v>
      </c>
      <c r="B51" s="136" t="n">
        <v>223</v>
      </c>
      <c r="C51" s="137" t="n">
        <v>27</v>
      </c>
      <c r="D51" s="137" t="n">
        <v>27</v>
      </c>
      <c r="E51" s="137" t="n">
        <v>34</v>
      </c>
      <c r="F51" s="137" t="n">
        <v>11</v>
      </c>
      <c r="G51" s="137" t="n">
        <v>53</v>
      </c>
      <c r="H51" s="137" t="n">
        <v>1</v>
      </c>
      <c r="I51" s="137" t="n">
        <v>17</v>
      </c>
      <c r="J51" s="137" t="n">
        <v>14</v>
      </c>
      <c r="K51" s="137" t="n">
        <v>10</v>
      </c>
      <c r="L51" s="137" t="n">
        <v>18</v>
      </c>
      <c r="M51" s="137" t="n">
        <v>11</v>
      </c>
    </row>
    <row r="52" customFormat="false" ht="12.75" hidden="false" customHeight="false" outlineLevel="0" collapsed="false">
      <c r="A52" s="135" t="n">
        <v>2013</v>
      </c>
      <c r="B52" s="136" t="n">
        <v>236</v>
      </c>
      <c r="C52" s="137" t="n">
        <v>28</v>
      </c>
      <c r="D52" s="137" t="n">
        <v>35</v>
      </c>
      <c r="E52" s="137" t="n">
        <v>32</v>
      </c>
      <c r="F52" s="137" t="n">
        <v>18</v>
      </c>
      <c r="G52" s="137" t="n">
        <v>32</v>
      </c>
      <c r="H52" s="137" t="n">
        <v>4</v>
      </c>
      <c r="I52" s="137" t="n">
        <v>26</v>
      </c>
      <c r="J52" s="137" t="n">
        <v>21</v>
      </c>
      <c r="K52" s="137" t="n">
        <v>10</v>
      </c>
      <c r="L52" s="137" t="n">
        <v>20</v>
      </c>
      <c r="M52" s="137" t="n">
        <v>10</v>
      </c>
    </row>
    <row r="53" customFormat="false" ht="12.75" hidden="false" customHeight="false" outlineLevel="0" collapsed="false">
      <c r="A53" s="135" t="n">
        <v>2014</v>
      </c>
      <c r="B53" s="136" t="n">
        <v>233</v>
      </c>
      <c r="C53" s="137" t="n">
        <v>46</v>
      </c>
      <c r="D53" s="137" t="n">
        <v>31</v>
      </c>
      <c r="E53" s="137" t="n">
        <v>34</v>
      </c>
      <c r="F53" s="137" t="n">
        <v>12</v>
      </c>
      <c r="G53" s="137" t="n">
        <v>34</v>
      </c>
      <c r="H53" s="137" t="n">
        <v>3</v>
      </c>
      <c r="I53" s="137" t="n">
        <v>26</v>
      </c>
      <c r="J53" s="137" t="n">
        <v>21</v>
      </c>
      <c r="K53" s="137" t="n">
        <v>16</v>
      </c>
      <c r="L53" s="137" t="n">
        <v>6</v>
      </c>
      <c r="M53" s="137" t="n">
        <v>4</v>
      </c>
    </row>
    <row r="54" customFormat="false" ht="12.75" hidden="false" customHeight="false" outlineLevel="0" collapsed="false">
      <c r="A54" s="135" t="n">
        <v>2015</v>
      </c>
      <c r="B54" s="136" t="n">
        <v>239</v>
      </c>
      <c r="C54" s="137" t="n">
        <v>48</v>
      </c>
      <c r="D54" s="137" t="n">
        <v>21</v>
      </c>
      <c r="E54" s="137" t="n">
        <v>28</v>
      </c>
      <c r="F54" s="137" t="n">
        <v>8</v>
      </c>
      <c r="G54" s="137" t="n">
        <v>42</v>
      </c>
      <c r="H54" s="137" t="n">
        <v>3</v>
      </c>
      <c r="I54" s="137" t="n">
        <v>30</v>
      </c>
      <c r="J54" s="137" t="n">
        <v>21</v>
      </c>
      <c r="K54" s="137" t="n">
        <v>12</v>
      </c>
      <c r="L54" s="137" t="n">
        <v>17</v>
      </c>
      <c r="M54" s="137" t="n">
        <v>9</v>
      </c>
    </row>
    <row r="57" customFormat="false" ht="12.75" hidden="false" customHeight="false" outlineLevel="0" collapsed="false">
      <c r="A57" s="128" t="s">
        <v>139</v>
      </c>
      <c r="B57" s="128"/>
      <c r="C57" s="128"/>
      <c r="D57" s="128"/>
      <c r="E57" s="128"/>
      <c r="F57" s="128"/>
      <c r="G57" s="128"/>
      <c r="H57" s="128"/>
      <c r="I57" s="128"/>
      <c r="J57" s="128"/>
      <c r="K57" s="128"/>
      <c r="L57" s="128"/>
      <c r="M57" s="128"/>
    </row>
    <row r="59" customFormat="false" ht="12.75" hidden="false" customHeight="false" outlineLevel="0" collapsed="false">
      <c r="A59" s="130" t="s">
        <v>510</v>
      </c>
      <c r="B59" s="130"/>
      <c r="C59" s="130"/>
      <c r="D59" s="130"/>
      <c r="E59" s="130"/>
      <c r="F59" s="130"/>
      <c r="G59" s="130"/>
      <c r="H59" s="130"/>
      <c r="I59" s="130"/>
      <c r="J59" s="130"/>
      <c r="K59" s="130"/>
      <c r="L59" s="130"/>
      <c r="M59" s="130"/>
    </row>
    <row r="60" customFormat="false" ht="12.75" hidden="false" customHeight="false" outlineLevel="0" collapsed="false">
      <c r="A60" s="131" t="s">
        <v>222</v>
      </c>
      <c r="B60" s="132" t="s">
        <v>243</v>
      </c>
      <c r="C60" s="132" t="s">
        <v>245</v>
      </c>
      <c r="D60" s="132" t="s">
        <v>246</v>
      </c>
      <c r="E60" s="132" t="s">
        <v>247</v>
      </c>
      <c r="F60" s="132" t="s">
        <v>248</v>
      </c>
      <c r="G60" s="132" t="s">
        <v>249</v>
      </c>
      <c r="H60" s="132" t="s">
        <v>250</v>
      </c>
      <c r="I60" s="132" t="s">
        <v>252</v>
      </c>
      <c r="J60" s="132" t="s">
        <v>253</v>
      </c>
      <c r="K60" s="132" t="s">
        <v>254</v>
      </c>
      <c r="L60" s="132" t="s">
        <v>255</v>
      </c>
      <c r="M60" s="132" t="s">
        <v>256</v>
      </c>
    </row>
    <row r="61" customFormat="false" ht="12.75" hidden="false" customHeight="false" outlineLevel="0" collapsed="false">
      <c r="A61" s="129" t="n">
        <v>2008</v>
      </c>
      <c r="B61" s="133" t="n">
        <v>299</v>
      </c>
      <c r="C61" s="134" t="n">
        <v>39</v>
      </c>
      <c r="D61" s="134" t="n">
        <v>31</v>
      </c>
      <c r="E61" s="134" t="n">
        <v>27</v>
      </c>
      <c r="F61" s="134" t="n">
        <v>8</v>
      </c>
      <c r="G61" s="134" t="n">
        <v>66</v>
      </c>
      <c r="H61" s="134" t="n">
        <v>4</v>
      </c>
      <c r="I61" s="134" t="n">
        <v>44</v>
      </c>
      <c r="J61" s="134" t="n">
        <v>35</v>
      </c>
      <c r="K61" s="134" t="n">
        <v>13</v>
      </c>
      <c r="L61" s="134" t="n">
        <v>22</v>
      </c>
      <c r="M61" s="134" t="n">
        <v>10</v>
      </c>
    </row>
    <row r="62" customFormat="false" ht="12.75" hidden="false" customHeight="false" outlineLevel="0" collapsed="false">
      <c r="A62" s="129" t="n">
        <v>2009</v>
      </c>
      <c r="B62" s="133" t="n">
        <v>241</v>
      </c>
      <c r="C62" s="134" t="n">
        <v>31</v>
      </c>
      <c r="D62" s="134" t="n">
        <v>29</v>
      </c>
      <c r="E62" s="134" t="n">
        <v>33</v>
      </c>
      <c r="F62" s="134" t="n">
        <v>21</v>
      </c>
      <c r="G62" s="134" t="n">
        <v>46</v>
      </c>
      <c r="H62" s="134" t="n">
        <v>1</v>
      </c>
      <c r="I62" s="134" t="n">
        <v>21</v>
      </c>
      <c r="J62" s="134" t="n">
        <v>33</v>
      </c>
      <c r="K62" s="134" t="n">
        <v>8</v>
      </c>
      <c r="L62" s="134" t="n">
        <v>6</v>
      </c>
      <c r="M62" s="134" t="n">
        <v>12</v>
      </c>
    </row>
    <row r="63" customFormat="false" ht="12.75" hidden="false" customHeight="false" outlineLevel="0" collapsed="false">
      <c r="A63" s="129" t="n">
        <v>2010</v>
      </c>
      <c r="B63" s="133" t="n">
        <v>242</v>
      </c>
      <c r="C63" s="134" t="n">
        <v>54</v>
      </c>
      <c r="D63" s="134" t="n">
        <v>26</v>
      </c>
      <c r="E63" s="134" t="n">
        <v>21</v>
      </c>
      <c r="F63" s="134" t="n">
        <v>9</v>
      </c>
      <c r="G63" s="134" t="n">
        <v>48</v>
      </c>
      <c r="H63" s="134" t="n">
        <v>5</v>
      </c>
      <c r="I63" s="134" t="n">
        <v>26</v>
      </c>
      <c r="J63" s="134" t="n">
        <v>25</v>
      </c>
      <c r="K63" s="134" t="n">
        <v>19</v>
      </c>
      <c r="L63" s="134" t="n">
        <v>5</v>
      </c>
      <c r="M63" s="134" t="n">
        <v>4</v>
      </c>
    </row>
    <row r="64" customFormat="false" ht="12.75" hidden="false" customHeight="false" outlineLevel="0" collapsed="false">
      <c r="A64" s="129" t="n">
        <v>2011</v>
      </c>
      <c r="B64" s="133" t="n">
        <v>260</v>
      </c>
      <c r="C64" s="134" t="n">
        <v>52</v>
      </c>
      <c r="D64" s="134" t="n">
        <v>35</v>
      </c>
      <c r="E64" s="134" t="n">
        <v>18</v>
      </c>
      <c r="F64" s="134" t="n">
        <v>19</v>
      </c>
      <c r="G64" s="134" t="n">
        <v>51</v>
      </c>
      <c r="H64" s="134" t="n">
        <v>1</v>
      </c>
      <c r="I64" s="134" t="n">
        <v>19</v>
      </c>
      <c r="J64" s="134" t="n">
        <v>32</v>
      </c>
      <c r="K64" s="134" t="n">
        <v>13</v>
      </c>
      <c r="L64" s="134" t="n">
        <v>14</v>
      </c>
      <c r="M64" s="134" t="n">
        <v>6</v>
      </c>
    </row>
    <row r="65" customFormat="false" ht="12.75" hidden="false" customHeight="false" outlineLevel="0" collapsed="false">
      <c r="A65" s="135" t="n">
        <v>2012</v>
      </c>
      <c r="B65" s="136" t="n">
        <v>216</v>
      </c>
      <c r="C65" s="137" t="n">
        <v>44</v>
      </c>
      <c r="D65" s="137" t="n">
        <v>26</v>
      </c>
      <c r="E65" s="137" t="n">
        <v>18</v>
      </c>
      <c r="F65" s="137" t="n">
        <v>14</v>
      </c>
      <c r="G65" s="137" t="n">
        <v>44</v>
      </c>
      <c r="H65" s="145" t="s">
        <v>336</v>
      </c>
      <c r="I65" s="137" t="n">
        <v>16</v>
      </c>
      <c r="J65" s="137" t="n">
        <v>30</v>
      </c>
      <c r="K65" s="137" t="n">
        <v>10</v>
      </c>
      <c r="L65" s="137" t="n">
        <v>10</v>
      </c>
      <c r="M65" s="137" t="n">
        <v>4</v>
      </c>
    </row>
    <row r="66" customFormat="false" ht="12.75" hidden="false" customHeight="false" outlineLevel="0" collapsed="false">
      <c r="A66" s="135" t="n">
        <v>2013</v>
      </c>
      <c r="B66" s="136" t="n">
        <v>261</v>
      </c>
      <c r="C66" s="137" t="n">
        <v>46</v>
      </c>
      <c r="D66" s="137" t="n">
        <v>31</v>
      </c>
      <c r="E66" s="137" t="n">
        <v>14</v>
      </c>
      <c r="F66" s="137" t="n">
        <v>20</v>
      </c>
      <c r="G66" s="137" t="n">
        <v>50</v>
      </c>
      <c r="H66" s="145" t="n">
        <v>35</v>
      </c>
      <c r="I66" s="137" t="n">
        <v>28</v>
      </c>
      <c r="J66" s="137" t="n">
        <v>10</v>
      </c>
      <c r="K66" s="137" t="n">
        <v>11</v>
      </c>
      <c r="L66" s="137" t="n">
        <v>11</v>
      </c>
      <c r="M66" s="137" t="n">
        <v>5</v>
      </c>
    </row>
    <row r="67" customFormat="false" ht="12.75" hidden="false" customHeight="false" outlineLevel="0" collapsed="false">
      <c r="A67" s="135" t="n">
        <v>2014</v>
      </c>
      <c r="B67" s="136" t="n">
        <v>243</v>
      </c>
      <c r="C67" s="137" t="n">
        <v>43</v>
      </c>
      <c r="D67" s="137" t="n">
        <v>29</v>
      </c>
      <c r="E67" s="137" t="n">
        <v>17</v>
      </c>
      <c r="F67" s="137" t="n">
        <v>23</v>
      </c>
      <c r="G67" s="137" t="n">
        <v>45</v>
      </c>
      <c r="H67" s="145" t="s">
        <v>336</v>
      </c>
      <c r="I67" s="137" t="n">
        <v>36</v>
      </c>
      <c r="J67" s="137" t="n">
        <v>20</v>
      </c>
      <c r="K67" s="137" t="n">
        <v>9</v>
      </c>
      <c r="L67" s="137" t="n">
        <v>17</v>
      </c>
      <c r="M67" s="137" t="n">
        <v>4</v>
      </c>
    </row>
    <row r="68" customFormat="false" ht="12.75" hidden="false" customHeight="false" outlineLevel="0" collapsed="false">
      <c r="A68" s="135" t="n">
        <v>2015</v>
      </c>
      <c r="B68" s="136" t="n">
        <v>229</v>
      </c>
      <c r="C68" s="137" t="n">
        <v>58</v>
      </c>
      <c r="D68" s="137" t="n">
        <v>32</v>
      </c>
      <c r="E68" s="137" t="n">
        <v>17</v>
      </c>
      <c r="F68" s="137" t="n">
        <v>17</v>
      </c>
      <c r="G68" s="137" t="n">
        <v>34</v>
      </c>
      <c r="H68" s="145" t="s">
        <v>336</v>
      </c>
      <c r="I68" s="137" t="n">
        <v>19</v>
      </c>
      <c r="J68" s="137" t="n">
        <v>31</v>
      </c>
      <c r="K68" s="137" t="n">
        <v>6</v>
      </c>
      <c r="L68" s="137" t="n">
        <v>11</v>
      </c>
      <c r="M68" s="137" t="n">
        <v>4</v>
      </c>
    </row>
  </sheetData>
  <mergeCells count="10">
    <mergeCell ref="A1:M1"/>
    <mergeCell ref="A3:M3"/>
    <mergeCell ref="A15:M15"/>
    <mergeCell ref="A17:M17"/>
    <mergeCell ref="A29:M29"/>
    <mergeCell ref="A31:M31"/>
    <mergeCell ref="A43:M43"/>
    <mergeCell ref="A45:M45"/>
    <mergeCell ref="A57:M57"/>
    <mergeCell ref="A59:M59"/>
  </mergeCells>
  <printOptions headings="false" gridLines="false" gridLinesSet="true" horizontalCentered="false" verticalCentered="false"/>
  <pageMargins left="0.590277777777778" right="0.39375"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47" activeCellId="0" sqref="T4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7"/>
  </cols>
  <sheetData>
    <row r="1" customFormat="false" ht="12.75" hidden="false" customHeight="false" outlineLevel="0" collapsed="false">
      <c r="A1" s="152" t="s">
        <v>141</v>
      </c>
      <c r="B1" s="152"/>
      <c r="C1" s="152"/>
      <c r="D1" s="152"/>
      <c r="E1" s="152"/>
      <c r="F1" s="152"/>
      <c r="G1" s="152"/>
      <c r="H1" s="152"/>
      <c r="I1" s="152"/>
    </row>
    <row r="2" customFormat="false" ht="12.75" hidden="false" customHeight="false" outlineLevel="0" collapsed="false">
      <c r="A2" s="8"/>
    </row>
    <row r="3" customFormat="false" ht="12.75" hidden="false" customHeight="false" outlineLevel="0" collapsed="false">
      <c r="A3" s="173" t="s">
        <v>511</v>
      </c>
      <c r="B3" s="173"/>
      <c r="C3" s="173"/>
      <c r="D3" s="173"/>
      <c r="E3" s="173"/>
      <c r="F3" s="173"/>
      <c r="G3" s="173"/>
      <c r="H3" s="173"/>
      <c r="I3" s="173"/>
      <c r="J3" s="173"/>
    </row>
    <row r="4" customFormat="false" ht="12.75" hidden="false" customHeight="false" outlineLevel="0" collapsed="false">
      <c r="A4" s="146" t="s">
        <v>222</v>
      </c>
      <c r="B4" s="147" t="s">
        <v>265</v>
      </c>
      <c r="C4" s="147" t="s">
        <v>243</v>
      </c>
      <c r="D4" s="147" t="s">
        <v>266</v>
      </c>
      <c r="E4" s="147" t="s">
        <v>267</v>
      </c>
      <c r="F4" s="147" t="s">
        <v>288</v>
      </c>
      <c r="G4" s="147" t="s">
        <v>296</v>
      </c>
      <c r="H4" s="147" t="s">
        <v>303</v>
      </c>
      <c r="I4" s="147" t="s">
        <v>312</v>
      </c>
      <c r="J4" s="148" t="s">
        <v>340</v>
      </c>
    </row>
    <row r="5" customFormat="false" ht="13.5" hidden="false" customHeight="false" outlineLevel="0" collapsed="false">
      <c r="A5" s="144" t="n">
        <v>2008</v>
      </c>
      <c r="B5" s="149" t="n">
        <v>490</v>
      </c>
      <c r="C5" s="0" t="n">
        <v>191</v>
      </c>
      <c r="D5" s="0" t="n">
        <v>62</v>
      </c>
      <c r="E5" s="0" t="n">
        <v>187</v>
      </c>
      <c r="F5" s="0" t="n">
        <v>38</v>
      </c>
      <c r="G5" s="0" t="n">
        <v>2</v>
      </c>
      <c r="H5" s="0" t="n">
        <v>5</v>
      </c>
      <c r="I5" s="0" t="n">
        <v>5</v>
      </c>
      <c r="J5" s="174" t="n">
        <v>0</v>
      </c>
    </row>
    <row r="6" customFormat="false" ht="13.5" hidden="false" customHeight="false" outlineLevel="0" collapsed="false">
      <c r="A6" s="144" t="n">
        <v>2009</v>
      </c>
      <c r="B6" s="149" t="n">
        <v>455</v>
      </c>
      <c r="C6" s="0" t="n">
        <v>214</v>
      </c>
      <c r="D6" s="0" t="n">
        <v>58</v>
      </c>
      <c r="E6" s="0" t="n">
        <v>154</v>
      </c>
      <c r="F6" s="0" t="n">
        <v>14</v>
      </c>
      <c r="G6" s="0" t="n">
        <v>2</v>
      </c>
      <c r="H6" s="0" t="n">
        <v>9</v>
      </c>
      <c r="I6" s="0" t="n">
        <v>4</v>
      </c>
      <c r="J6" s="174" t="n">
        <v>0</v>
      </c>
    </row>
    <row r="7" customFormat="false" ht="13.5" hidden="false" customHeight="false" outlineLevel="0" collapsed="false">
      <c r="A7" s="144" t="n">
        <v>2010</v>
      </c>
      <c r="B7" s="149" t="n">
        <v>428</v>
      </c>
      <c r="C7" s="0" t="n">
        <v>186</v>
      </c>
      <c r="D7" s="0" t="n">
        <v>52</v>
      </c>
      <c r="E7" s="0" t="n">
        <v>158</v>
      </c>
      <c r="F7" s="0" t="n">
        <v>14</v>
      </c>
      <c r="G7" s="150" t="n">
        <v>0</v>
      </c>
      <c r="H7" s="0" t="n">
        <v>12</v>
      </c>
      <c r="I7" s="0" t="n">
        <v>6</v>
      </c>
      <c r="J7" s="174" t="n">
        <v>0</v>
      </c>
    </row>
    <row r="8" customFormat="false" ht="13.5" hidden="false" customHeight="false" outlineLevel="0" collapsed="false">
      <c r="A8" s="144" t="n">
        <v>2011</v>
      </c>
      <c r="B8" s="149" t="n">
        <v>467</v>
      </c>
      <c r="C8" s="0" t="n">
        <v>207</v>
      </c>
      <c r="D8" s="0" t="n">
        <v>61</v>
      </c>
      <c r="E8" s="0" t="n">
        <v>144</v>
      </c>
      <c r="F8" s="0" t="n">
        <v>17</v>
      </c>
      <c r="G8" s="0" t="n">
        <v>4</v>
      </c>
      <c r="H8" s="0" t="n">
        <v>25</v>
      </c>
      <c r="I8" s="0" t="n">
        <v>9</v>
      </c>
      <c r="J8" s="174" t="n">
        <v>0</v>
      </c>
    </row>
    <row r="9" customFormat="false" ht="12.75" hidden="false" customHeight="false" outlineLevel="0" collapsed="false">
      <c r="A9" s="144" t="n">
        <v>2012</v>
      </c>
      <c r="B9" s="149" t="n">
        <v>439</v>
      </c>
      <c r="C9" s="0" t="n">
        <v>223</v>
      </c>
      <c r="D9" s="0" t="n">
        <v>66</v>
      </c>
      <c r="E9" s="0" t="n">
        <v>99</v>
      </c>
      <c r="F9" s="0" t="n">
        <v>24</v>
      </c>
      <c r="G9" s="0" t="n">
        <v>1</v>
      </c>
      <c r="H9" s="0" t="n">
        <v>15</v>
      </c>
      <c r="I9" s="0" t="n">
        <v>9</v>
      </c>
      <c r="J9" s="0" t="n">
        <v>2</v>
      </c>
    </row>
    <row r="10" customFormat="false" ht="12.75" hidden="false" customHeight="false" outlineLevel="0" collapsed="false">
      <c r="A10" s="144" t="n">
        <v>2013</v>
      </c>
      <c r="B10" s="149" t="n">
        <v>497</v>
      </c>
      <c r="C10" s="0" t="n">
        <v>236</v>
      </c>
      <c r="D10" s="0" t="n">
        <v>64</v>
      </c>
      <c r="E10" s="0" t="n">
        <v>145</v>
      </c>
      <c r="F10" s="0" t="n">
        <v>21</v>
      </c>
      <c r="G10" s="0" t="n">
        <v>1</v>
      </c>
      <c r="H10" s="0" t="n">
        <v>24</v>
      </c>
      <c r="I10" s="0" t="n">
        <v>5</v>
      </c>
      <c r="J10" s="0" t="n">
        <v>1</v>
      </c>
    </row>
    <row r="11" customFormat="false" ht="13.5" hidden="false" customHeight="false" outlineLevel="0" collapsed="false">
      <c r="A11" s="144" t="n">
        <v>2014</v>
      </c>
      <c r="B11" s="149" t="n">
        <v>476</v>
      </c>
      <c r="C11" s="0" t="n">
        <v>233</v>
      </c>
      <c r="D11" s="0" t="n">
        <v>58</v>
      </c>
      <c r="E11" s="0" t="n">
        <v>126</v>
      </c>
      <c r="F11" s="0" t="n">
        <v>35</v>
      </c>
      <c r="G11" s="0" t="n">
        <v>2</v>
      </c>
      <c r="H11" s="0" t="n">
        <v>16</v>
      </c>
      <c r="I11" s="0" t="n">
        <v>6</v>
      </c>
      <c r="J11" s="174" t="n">
        <v>0</v>
      </c>
    </row>
    <row r="12" customFormat="false" ht="13.5" hidden="false" customHeight="false" outlineLevel="0" collapsed="false">
      <c r="A12" s="144" t="n">
        <v>2015</v>
      </c>
      <c r="B12" s="149" t="n">
        <v>468</v>
      </c>
      <c r="C12" s="0" t="n">
        <v>239</v>
      </c>
      <c r="D12" s="0" t="n">
        <v>57</v>
      </c>
      <c r="E12" s="0" t="n">
        <v>121</v>
      </c>
      <c r="F12" s="0" t="n">
        <v>31</v>
      </c>
      <c r="G12" s="0" t="n">
        <v>3</v>
      </c>
      <c r="H12" s="0" t="n">
        <v>9</v>
      </c>
      <c r="I12" s="0" t="n">
        <v>8</v>
      </c>
      <c r="J12" s="174" t="n">
        <v>0</v>
      </c>
    </row>
    <row r="15" customFormat="false" ht="12.75" hidden="false" customHeight="false" outlineLevel="0" collapsed="false">
      <c r="A15" s="124" t="s">
        <v>143</v>
      </c>
      <c r="B15" s="124"/>
      <c r="C15" s="124"/>
      <c r="D15" s="124"/>
      <c r="E15" s="124"/>
      <c r="F15" s="124"/>
      <c r="G15" s="124"/>
      <c r="H15" s="124"/>
      <c r="I15" s="124"/>
    </row>
    <row r="16" customFormat="false" ht="12.75" hidden="false" customHeight="false" outlineLevel="0" collapsed="false">
      <c r="A16" s="175"/>
      <c r="B16" s="154"/>
      <c r="C16" s="154"/>
      <c r="D16" s="154"/>
      <c r="E16" s="154"/>
      <c r="F16" s="154"/>
      <c r="G16" s="154"/>
      <c r="H16" s="154"/>
      <c r="I16" s="154"/>
    </row>
    <row r="17" customFormat="false" ht="12.75" hidden="false" customHeight="false" outlineLevel="0" collapsed="false">
      <c r="A17" s="173" t="s">
        <v>512</v>
      </c>
      <c r="B17" s="173"/>
      <c r="C17" s="173"/>
      <c r="D17" s="173"/>
      <c r="E17" s="173"/>
      <c r="F17" s="173"/>
      <c r="G17" s="173"/>
      <c r="H17" s="173"/>
      <c r="I17" s="173"/>
      <c r="J17" s="173"/>
    </row>
    <row r="18" customFormat="false" ht="12.75" hidden="false" customHeight="false" outlineLevel="0" collapsed="false">
      <c r="A18" s="146" t="s">
        <v>222</v>
      </c>
      <c r="B18" s="147" t="s">
        <v>265</v>
      </c>
      <c r="C18" s="147" t="s">
        <v>243</v>
      </c>
      <c r="D18" s="147" t="s">
        <v>266</v>
      </c>
      <c r="E18" s="147" t="s">
        <v>267</v>
      </c>
      <c r="F18" s="147" t="s">
        <v>288</v>
      </c>
      <c r="G18" s="147" t="s">
        <v>296</v>
      </c>
      <c r="H18" s="147" t="s">
        <v>303</v>
      </c>
      <c r="I18" s="147" t="s">
        <v>312</v>
      </c>
      <c r="J18" s="148" t="s">
        <v>340</v>
      </c>
    </row>
    <row r="19" customFormat="false" ht="13.5" hidden="false" customHeight="false" outlineLevel="0" collapsed="false">
      <c r="A19" s="153" t="n">
        <v>2008</v>
      </c>
      <c r="B19" s="149" t="n">
        <v>249</v>
      </c>
      <c r="C19" s="154" t="n">
        <v>98</v>
      </c>
      <c r="D19" s="154" t="n">
        <v>32</v>
      </c>
      <c r="E19" s="154" t="n">
        <v>98</v>
      </c>
      <c r="F19" s="154" t="n">
        <v>20</v>
      </c>
      <c r="G19" s="154" t="n">
        <v>1</v>
      </c>
      <c r="H19" s="174" t="n">
        <v>0</v>
      </c>
      <c r="I19" s="174" t="n">
        <v>0</v>
      </c>
      <c r="J19" s="10" t="s">
        <v>336</v>
      </c>
    </row>
    <row r="20" customFormat="false" ht="12.75" hidden="false" customHeight="false" outlineLevel="0" collapsed="false">
      <c r="A20" s="153" t="n">
        <v>2009</v>
      </c>
      <c r="B20" s="149" t="n">
        <v>226</v>
      </c>
      <c r="C20" s="154" t="n">
        <v>111</v>
      </c>
      <c r="D20" s="154" t="n">
        <v>22</v>
      </c>
      <c r="E20" s="154" t="n">
        <v>79</v>
      </c>
      <c r="F20" s="154" t="n">
        <v>6</v>
      </c>
      <c r="G20" s="154" t="n">
        <v>2</v>
      </c>
      <c r="H20" s="154" t="n">
        <v>5</v>
      </c>
      <c r="I20" s="154" t="n">
        <v>1</v>
      </c>
      <c r="J20" s="10" t="s">
        <v>336</v>
      </c>
    </row>
    <row r="21" customFormat="false" ht="13.5" hidden="false" customHeight="false" outlineLevel="0" collapsed="false">
      <c r="A21" s="153" t="n">
        <v>2010</v>
      </c>
      <c r="B21" s="149" t="n">
        <v>238</v>
      </c>
      <c r="C21" s="176" t="n">
        <v>94</v>
      </c>
      <c r="D21" s="154" t="n">
        <v>30</v>
      </c>
      <c r="E21" s="154" t="n">
        <v>95</v>
      </c>
      <c r="F21" s="154" t="n">
        <v>9</v>
      </c>
      <c r="G21" s="174" t="n">
        <v>0</v>
      </c>
      <c r="H21" s="154" t="n">
        <v>8</v>
      </c>
      <c r="I21" s="154" t="n">
        <v>2</v>
      </c>
      <c r="J21" s="10" t="s">
        <v>336</v>
      </c>
    </row>
    <row r="22" customFormat="false" ht="12.75" hidden="false" customHeight="false" outlineLevel="0" collapsed="false">
      <c r="A22" s="153" t="n">
        <v>2011</v>
      </c>
      <c r="B22" s="149" t="n">
        <v>241</v>
      </c>
      <c r="C22" s="154" t="n">
        <v>103</v>
      </c>
      <c r="D22" s="154" t="n">
        <v>35</v>
      </c>
      <c r="E22" s="154" t="n">
        <v>71</v>
      </c>
      <c r="F22" s="154" t="n">
        <v>9</v>
      </c>
      <c r="G22" s="154" t="n">
        <v>4</v>
      </c>
      <c r="H22" s="154" t="n">
        <v>16</v>
      </c>
      <c r="I22" s="154" t="n">
        <v>3</v>
      </c>
      <c r="J22" s="10" t="s">
        <v>336</v>
      </c>
    </row>
    <row r="23" customFormat="false" ht="12.75" hidden="false" customHeight="false" outlineLevel="0" collapsed="false">
      <c r="A23" s="153" t="n">
        <v>2012</v>
      </c>
      <c r="B23" s="149" t="n">
        <v>224</v>
      </c>
      <c r="C23" s="154" t="n">
        <v>93</v>
      </c>
      <c r="D23" s="154" t="n">
        <v>33</v>
      </c>
      <c r="E23" s="154" t="n">
        <v>66</v>
      </c>
      <c r="F23" s="154" t="n">
        <v>16</v>
      </c>
      <c r="G23" s="154" t="n">
        <v>1</v>
      </c>
      <c r="H23" s="154" t="n">
        <v>11</v>
      </c>
      <c r="I23" s="154" t="n">
        <v>4</v>
      </c>
      <c r="J23" s="10" t="s">
        <v>336</v>
      </c>
    </row>
    <row r="24" customFormat="false" ht="12.75" hidden="false" customHeight="false" outlineLevel="0" collapsed="false">
      <c r="A24" s="153" t="n">
        <v>2013</v>
      </c>
      <c r="B24" s="149" t="n">
        <v>253</v>
      </c>
      <c r="C24" s="154" t="n">
        <v>107</v>
      </c>
      <c r="D24" s="154" t="n">
        <v>34</v>
      </c>
      <c r="E24" s="154" t="n">
        <v>82</v>
      </c>
      <c r="F24" s="154" t="n">
        <v>13</v>
      </c>
      <c r="G24" s="154" t="n">
        <v>1</v>
      </c>
      <c r="H24" s="154" t="n">
        <v>14</v>
      </c>
      <c r="I24" s="154" t="n">
        <v>2</v>
      </c>
      <c r="J24" s="10" t="s">
        <v>336</v>
      </c>
    </row>
    <row r="25" customFormat="false" ht="13.5" hidden="false" customHeight="false" outlineLevel="0" collapsed="false">
      <c r="A25" s="153" t="n">
        <v>2014</v>
      </c>
      <c r="B25" s="149" t="n">
        <v>243</v>
      </c>
      <c r="C25" s="154" t="n">
        <v>106</v>
      </c>
      <c r="D25" s="154" t="n">
        <v>26</v>
      </c>
      <c r="E25" s="154" t="n">
        <v>77</v>
      </c>
      <c r="F25" s="154" t="n">
        <v>21</v>
      </c>
      <c r="G25" s="174" t="n">
        <v>0</v>
      </c>
      <c r="H25" s="154" t="n">
        <v>10</v>
      </c>
      <c r="I25" s="154" t="n">
        <v>3</v>
      </c>
      <c r="J25" s="10" t="s">
        <v>336</v>
      </c>
    </row>
    <row r="26" customFormat="false" ht="12.75" hidden="false" customHeight="false" outlineLevel="0" collapsed="false">
      <c r="A26" s="153" t="n">
        <v>2015</v>
      </c>
      <c r="B26" s="149" t="n">
        <v>246</v>
      </c>
      <c r="C26" s="154" t="n">
        <v>112</v>
      </c>
      <c r="D26" s="154" t="n">
        <v>33</v>
      </c>
      <c r="E26" s="154" t="n">
        <v>69</v>
      </c>
      <c r="F26" s="154" t="n">
        <v>19</v>
      </c>
      <c r="G26" s="154" t="n">
        <v>2</v>
      </c>
      <c r="H26" s="154" t="n">
        <v>8</v>
      </c>
      <c r="I26" s="154" t="n">
        <v>3</v>
      </c>
      <c r="J26" s="10" t="s">
        <v>336</v>
      </c>
    </row>
    <row r="27" customFormat="false" ht="12.75" hidden="false" customHeight="false" outlineLevel="0" collapsed="false">
      <c r="A27" s="154"/>
      <c r="B27" s="154"/>
      <c r="C27" s="154"/>
      <c r="D27" s="154"/>
      <c r="E27" s="154"/>
      <c r="F27" s="154"/>
      <c r="G27" s="154"/>
      <c r="H27" s="154"/>
      <c r="I27" s="154"/>
    </row>
    <row r="28" customFormat="false" ht="12.75" hidden="false" customHeight="false" outlineLevel="0" collapsed="false">
      <c r="A28" s="154"/>
      <c r="B28" s="154"/>
      <c r="C28" s="154"/>
      <c r="D28" s="154"/>
      <c r="E28" s="154"/>
      <c r="F28" s="154"/>
      <c r="G28" s="154"/>
      <c r="H28" s="154"/>
      <c r="I28" s="154"/>
    </row>
    <row r="29" customFormat="false" ht="12.75" hidden="false" customHeight="false" outlineLevel="0" collapsed="false">
      <c r="A29" s="152" t="s">
        <v>145</v>
      </c>
      <c r="B29" s="152"/>
      <c r="C29" s="152"/>
      <c r="D29" s="152"/>
      <c r="E29" s="152"/>
      <c r="F29" s="152"/>
      <c r="G29" s="152"/>
      <c r="H29" s="152"/>
      <c r="I29" s="152"/>
    </row>
    <row r="30" customFormat="false" ht="12.75" hidden="false" customHeight="false" outlineLevel="0" collapsed="false">
      <c r="A30" s="8"/>
    </row>
    <row r="31" customFormat="false" ht="12.75" hidden="false" customHeight="false" outlineLevel="0" collapsed="false">
      <c r="A31" s="173" t="s">
        <v>513</v>
      </c>
      <c r="B31" s="173"/>
      <c r="C31" s="173"/>
      <c r="D31" s="173"/>
      <c r="E31" s="173"/>
      <c r="F31" s="173"/>
      <c r="G31" s="173"/>
      <c r="H31" s="173"/>
      <c r="I31" s="173"/>
      <c r="J31" s="173"/>
    </row>
    <row r="32" customFormat="false" ht="12.75" hidden="false" customHeight="false" outlineLevel="0" collapsed="false">
      <c r="A32" s="146" t="s">
        <v>222</v>
      </c>
      <c r="B32" s="147" t="s">
        <v>265</v>
      </c>
      <c r="C32" s="147" t="s">
        <v>243</v>
      </c>
      <c r="D32" s="147" t="s">
        <v>266</v>
      </c>
      <c r="E32" s="147" t="s">
        <v>267</v>
      </c>
      <c r="F32" s="147" t="s">
        <v>288</v>
      </c>
      <c r="G32" s="147" t="s">
        <v>296</v>
      </c>
      <c r="H32" s="147" t="s">
        <v>303</v>
      </c>
      <c r="I32" s="147" t="s">
        <v>312</v>
      </c>
      <c r="J32" s="148" t="s">
        <v>340</v>
      </c>
    </row>
    <row r="33" customFormat="false" ht="12.75" hidden="false" customHeight="false" outlineLevel="0" collapsed="false">
      <c r="A33" s="144" t="n">
        <v>2008</v>
      </c>
      <c r="B33" s="149" t="n">
        <v>241</v>
      </c>
      <c r="C33" s="0" t="n">
        <v>93</v>
      </c>
      <c r="D33" s="0" t="n">
        <v>30</v>
      </c>
      <c r="E33" s="0" t="n">
        <v>89</v>
      </c>
      <c r="F33" s="0" t="n">
        <v>18</v>
      </c>
      <c r="G33" s="0" t="n">
        <v>1</v>
      </c>
      <c r="H33" s="0" t="n">
        <v>5</v>
      </c>
      <c r="I33" s="0" t="n">
        <v>5</v>
      </c>
      <c r="J33" s="10" t="s">
        <v>336</v>
      </c>
    </row>
    <row r="34" customFormat="false" ht="13.5" hidden="false" customHeight="false" outlineLevel="0" collapsed="false">
      <c r="A34" s="144" t="n">
        <v>2009</v>
      </c>
      <c r="B34" s="149" t="n">
        <v>229</v>
      </c>
      <c r="C34" s="0" t="n">
        <v>103</v>
      </c>
      <c r="D34" s="0" t="n">
        <v>36</v>
      </c>
      <c r="E34" s="0" t="n">
        <v>75</v>
      </c>
      <c r="F34" s="0" t="n">
        <v>8</v>
      </c>
      <c r="G34" s="150" t="n">
        <v>0</v>
      </c>
      <c r="H34" s="0" t="n">
        <v>4</v>
      </c>
      <c r="I34" s="0" t="n">
        <v>3</v>
      </c>
      <c r="J34" s="10" t="s">
        <v>336</v>
      </c>
    </row>
    <row r="35" customFormat="false" ht="13.5" hidden="false" customHeight="false" outlineLevel="0" collapsed="false">
      <c r="A35" s="144" t="n">
        <v>2010</v>
      </c>
      <c r="B35" s="149" t="n">
        <v>190</v>
      </c>
      <c r="C35" s="0" t="n">
        <v>92</v>
      </c>
      <c r="D35" s="0" t="n">
        <v>22</v>
      </c>
      <c r="E35" s="0" t="n">
        <v>63</v>
      </c>
      <c r="F35" s="0" t="n">
        <v>5</v>
      </c>
      <c r="G35" s="150" t="n">
        <v>0</v>
      </c>
      <c r="H35" s="0" t="n">
        <v>4</v>
      </c>
      <c r="I35" s="0" t="n">
        <v>4</v>
      </c>
      <c r="J35" s="10" t="s">
        <v>336</v>
      </c>
    </row>
    <row r="36" customFormat="false" ht="13.5" hidden="false" customHeight="false" outlineLevel="0" collapsed="false">
      <c r="A36" s="144" t="n">
        <v>2011</v>
      </c>
      <c r="B36" s="149" t="n">
        <v>226</v>
      </c>
      <c r="C36" s="0" t="n">
        <v>104</v>
      </c>
      <c r="D36" s="0" t="n">
        <v>26</v>
      </c>
      <c r="E36" s="0" t="n">
        <v>73</v>
      </c>
      <c r="F36" s="0" t="n">
        <v>8</v>
      </c>
      <c r="G36" s="150" t="n">
        <v>0</v>
      </c>
      <c r="H36" s="0" t="n">
        <v>9</v>
      </c>
      <c r="I36" s="0" t="n">
        <v>6</v>
      </c>
      <c r="J36" s="10" t="s">
        <v>336</v>
      </c>
    </row>
    <row r="37" customFormat="false" ht="13.5" hidden="false" customHeight="false" outlineLevel="0" collapsed="false">
      <c r="A37" s="144" t="n">
        <v>2012</v>
      </c>
      <c r="B37" s="149" t="n">
        <v>215</v>
      </c>
      <c r="C37" s="0" t="n">
        <v>130</v>
      </c>
      <c r="D37" s="0" t="n">
        <v>33</v>
      </c>
      <c r="E37" s="0" t="n">
        <v>33</v>
      </c>
      <c r="F37" s="0" t="n">
        <v>8</v>
      </c>
      <c r="G37" s="150" t="s">
        <v>336</v>
      </c>
      <c r="H37" s="0" t="n">
        <v>4</v>
      </c>
      <c r="I37" s="0" t="n">
        <v>5</v>
      </c>
      <c r="J37" s="0" t="n">
        <v>2</v>
      </c>
    </row>
    <row r="38" customFormat="false" ht="13.5" hidden="false" customHeight="false" outlineLevel="0" collapsed="false">
      <c r="A38" s="144" t="n">
        <v>2013</v>
      </c>
      <c r="B38" s="149" t="n">
        <v>244</v>
      </c>
      <c r="C38" s="0" t="n">
        <v>129</v>
      </c>
      <c r="D38" s="0" t="n">
        <v>30</v>
      </c>
      <c r="E38" s="0" t="n">
        <v>63</v>
      </c>
      <c r="F38" s="0" t="n">
        <v>8</v>
      </c>
      <c r="G38" s="150" t="n">
        <v>0</v>
      </c>
      <c r="H38" s="0" t="n">
        <v>10</v>
      </c>
      <c r="I38" s="0" t="n">
        <v>3</v>
      </c>
      <c r="J38" s="0" t="n">
        <v>1</v>
      </c>
    </row>
    <row r="39" customFormat="false" ht="12.75" hidden="false" customHeight="false" outlineLevel="0" collapsed="false">
      <c r="A39" s="144" t="n">
        <v>2014</v>
      </c>
      <c r="B39" s="149" t="n">
        <v>233</v>
      </c>
      <c r="C39" s="0" t="n">
        <v>127</v>
      </c>
      <c r="D39" s="0" t="n">
        <v>32</v>
      </c>
      <c r="E39" s="0" t="n">
        <v>49</v>
      </c>
      <c r="F39" s="0" t="n">
        <v>14</v>
      </c>
      <c r="G39" s="0" t="n">
        <v>2</v>
      </c>
      <c r="H39" s="0" t="n">
        <v>6</v>
      </c>
      <c r="I39" s="0" t="n">
        <v>3</v>
      </c>
      <c r="J39" s="10" t="s">
        <v>336</v>
      </c>
    </row>
    <row r="40" customFormat="false" ht="12.75" hidden="false" customHeight="false" outlineLevel="0" collapsed="false">
      <c r="A40" s="144" t="n">
        <v>2015</v>
      </c>
      <c r="B40" s="149" t="n">
        <v>222</v>
      </c>
      <c r="C40" s="0" t="n">
        <v>127</v>
      </c>
      <c r="D40" s="0" t="n">
        <v>24</v>
      </c>
      <c r="E40" s="0" t="n">
        <v>52</v>
      </c>
      <c r="F40" s="0" t="n">
        <v>12</v>
      </c>
      <c r="G40" s="0" t="n">
        <v>1</v>
      </c>
      <c r="H40" s="0" t="n">
        <v>1</v>
      </c>
      <c r="I40" s="0" t="n">
        <v>5</v>
      </c>
      <c r="J40" s="10" t="s">
        <v>336</v>
      </c>
    </row>
  </sheetData>
  <mergeCells count="6">
    <mergeCell ref="A1:I1"/>
    <mergeCell ref="A3:J3"/>
    <mergeCell ref="A15:I15"/>
    <mergeCell ref="A17:J17"/>
    <mergeCell ref="A29:I29"/>
    <mergeCell ref="A31:J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U37" activeCellId="0" sqref="U37"/>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52" t="s">
        <v>147</v>
      </c>
      <c r="B1" s="152"/>
      <c r="C1" s="152"/>
      <c r="D1" s="152"/>
      <c r="E1" s="152"/>
      <c r="F1" s="152"/>
      <c r="G1" s="152"/>
      <c r="H1" s="152"/>
      <c r="I1" s="152"/>
      <c r="J1" s="152"/>
      <c r="K1" s="152"/>
    </row>
    <row r="3" customFormat="false" ht="12.75" hidden="false" customHeight="false" outlineLevel="0" collapsed="false">
      <c r="A3" s="130" t="s">
        <v>514</v>
      </c>
      <c r="B3" s="130"/>
      <c r="C3" s="130"/>
      <c r="D3" s="130"/>
      <c r="E3" s="130"/>
      <c r="F3" s="130"/>
      <c r="G3" s="130"/>
      <c r="H3" s="130"/>
      <c r="I3" s="130"/>
      <c r="J3" s="130"/>
      <c r="K3" s="130"/>
    </row>
    <row r="4" customFormat="false" ht="12.75" hidden="false" customHeight="false" outlineLevel="0" collapsed="false">
      <c r="A4" s="146" t="s">
        <v>222</v>
      </c>
      <c r="B4" s="147" t="s">
        <v>265</v>
      </c>
      <c r="C4" s="147" t="s">
        <v>325</v>
      </c>
      <c r="D4" s="147" t="s">
        <v>326</v>
      </c>
      <c r="E4" s="147" t="s">
        <v>327</v>
      </c>
      <c r="F4" s="147" t="s">
        <v>328</v>
      </c>
      <c r="G4" s="147" t="s">
        <v>329</v>
      </c>
      <c r="H4" s="147" t="s">
        <v>330</v>
      </c>
      <c r="I4" s="147" t="s">
        <v>331</v>
      </c>
      <c r="J4" s="147" t="s">
        <v>332</v>
      </c>
      <c r="K4" s="147" t="s">
        <v>333</v>
      </c>
    </row>
    <row r="5" customFormat="false" ht="12.75" hidden="false" customHeight="false" outlineLevel="0" collapsed="false">
      <c r="A5" s="144" t="n">
        <v>2008</v>
      </c>
      <c r="B5" s="149" t="n">
        <v>490</v>
      </c>
      <c r="C5" s="0" t="n">
        <v>65</v>
      </c>
      <c r="D5" s="0" t="n">
        <v>21</v>
      </c>
      <c r="E5" s="0" t="n">
        <v>53</v>
      </c>
      <c r="F5" s="0" t="n">
        <v>87</v>
      </c>
      <c r="G5" s="0" t="n">
        <v>103</v>
      </c>
      <c r="H5" s="0" t="n">
        <v>71</v>
      </c>
      <c r="I5" s="0" t="n">
        <v>44</v>
      </c>
      <c r="J5" s="0" t="n">
        <v>27</v>
      </c>
      <c r="K5" s="0" t="n">
        <v>19</v>
      </c>
    </row>
    <row r="6" customFormat="false" ht="12.75" hidden="false" customHeight="false" outlineLevel="0" collapsed="false">
      <c r="A6" s="144" t="n">
        <v>2009</v>
      </c>
      <c r="B6" s="149" t="n">
        <v>455</v>
      </c>
      <c r="C6" s="0" t="n">
        <v>50</v>
      </c>
      <c r="D6" s="0" t="n">
        <v>17</v>
      </c>
      <c r="E6" s="0" t="n">
        <v>54</v>
      </c>
      <c r="F6" s="0" t="n">
        <v>91</v>
      </c>
      <c r="G6" s="0" t="n">
        <v>108</v>
      </c>
      <c r="H6" s="0" t="n">
        <v>57</v>
      </c>
      <c r="I6" s="0" t="n">
        <v>42</v>
      </c>
      <c r="J6" s="0" t="n">
        <v>17</v>
      </c>
      <c r="K6" s="0" t="n">
        <v>19</v>
      </c>
    </row>
    <row r="7" customFormat="false" ht="12.75" hidden="false" customHeight="false" outlineLevel="0" collapsed="false">
      <c r="A7" s="144" t="n">
        <v>2010</v>
      </c>
      <c r="B7" s="149" t="n">
        <v>428</v>
      </c>
      <c r="C7" s="0" t="n">
        <v>62</v>
      </c>
      <c r="D7" s="0" t="n">
        <v>12</v>
      </c>
      <c r="E7" s="0" t="n">
        <v>44</v>
      </c>
      <c r="F7" s="0" t="n">
        <v>59</v>
      </c>
      <c r="G7" s="0" t="n">
        <v>94</v>
      </c>
      <c r="H7" s="0" t="n">
        <v>62</v>
      </c>
      <c r="I7" s="0" t="n">
        <v>49</v>
      </c>
      <c r="J7" s="0" t="n">
        <v>31</v>
      </c>
      <c r="K7" s="0" t="n">
        <v>15</v>
      </c>
    </row>
    <row r="8" customFormat="false" ht="12.75" hidden="false" customHeight="false" outlineLevel="0" collapsed="false">
      <c r="A8" s="144" t="n">
        <v>2011</v>
      </c>
      <c r="B8" s="149" t="n">
        <v>467</v>
      </c>
      <c r="C8" s="0" t="n">
        <v>69</v>
      </c>
      <c r="D8" s="0" t="n">
        <v>13</v>
      </c>
      <c r="E8" s="0" t="n">
        <v>56</v>
      </c>
      <c r="F8" s="0" t="n">
        <v>69</v>
      </c>
      <c r="G8" s="0" t="n">
        <v>122</v>
      </c>
      <c r="H8" s="0" t="n">
        <v>57</v>
      </c>
      <c r="I8" s="0" t="n">
        <v>25</v>
      </c>
      <c r="J8" s="0" t="n">
        <v>29</v>
      </c>
      <c r="K8" s="0" t="n">
        <v>27</v>
      </c>
    </row>
    <row r="9" customFormat="false" ht="12.75" hidden="false" customHeight="false" outlineLevel="0" collapsed="false">
      <c r="A9" s="144" t="n">
        <v>2012</v>
      </c>
      <c r="B9" s="149" t="n">
        <v>439</v>
      </c>
      <c r="C9" s="0" t="n">
        <v>53</v>
      </c>
      <c r="D9" s="0" t="n">
        <v>20</v>
      </c>
      <c r="E9" s="0" t="n">
        <v>55</v>
      </c>
      <c r="F9" s="0" t="n">
        <v>86</v>
      </c>
      <c r="G9" s="0" t="n">
        <v>111</v>
      </c>
      <c r="H9" s="0" t="n">
        <v>43</v>
      </c>
      <c r="I9" s="0" t="n">
        <v>33</v>
      </c>
      <c r="J9" s="0" t="n">
        <v>20</v>
      </c>
      <c r="K9" s="0" t="n">
        <v>18</v>
      </c>
    </row>
    <row r="10" customFormat="false" ht="12.75" hidden="false" customHeight="false" outlineLevel="0" collapsed="false">
      <c r="A10" s="144" t="n">
        <v>2013</v>
      </c>
      <c r="B10" s="149" t="n">
        <v>497</v>
      </c>
      <c r="C10" s="0" t="n">
        <v>67</v>
      </c>
      <c r="D10" s="0" t="n">
        <v>15</v>
      </c>
      <c r="E10" s="0" t="n">
        <v>69</v>
      </c>
      <c r="F10" s="0" t="n">
        <v>74</v>
      </c>
      <c r="G10" s="0" t="n">
        <v>114</v>
      </c>
      <c r="H10" s="0" t="n">
        <v>64</v>
      </c>
      <c r="I10" s="0" t="n">
        <v>53</v>
      </c>
      <c r="J10" s="0" t="n">
        <v>17</v>
      </c>
      <c r="K10" s="0" t="n">
        <v>24</v>
      </c>
    </row>
    <row r="11" customFormat="false" ht="12.75" hidden="false" customHeight="false" outlineLevel="0" collapsed="false">
      <c r="A11" s="144" t="n">
        <v>2014</v>
      </c>
      <c r="B11" s="149" t="n">
        <v>476</v>
      </c>
      <c r="C11" s="0" t="n">
        <v>47</v>
      </c>
      <c r="D11" s="0" t="n">
        <v>15</v>
      </c>
      <c r="E11" s="0" t="n">
        <v>53</v>
      </c>
      <c r="F11" s="0" t="n">
        <v>101</v>
      </c>
      <c r="G11" s="0" t="n">
        <v>94</v>
      </c>
      <c r="H11" s="0" t="n">
        <v>54</v>
      </c>
      <c r="I11" s="0" t="n">
        <v>46</v>
      </c>
      <c r="J11" s="0" t="n">
        <v>32</v>
      </c>
      <c r="K11" s="0" t="n">
        <v>34</v>
      </c>
    </row>
    <row r="12" customFormat="false" ht="12.75" hidden="false" customHeight="false" outlineLevel="0" collapsed="false">
      <c r="A12" s="144" t="n">
        <v>2015</v>
      </c>
      <c r="B12" s="149" t="n">
        <v>468</v>
      </c>
      <c r="C12" s="0" t="n">
        <v>51</v>
      </c>
      <c r="D12" s="0" t="n">
        <v>14</v>
      </c>
      <c r="E12" s="0" t="n">
        <v>65</v>
      </c>
      <c r="F12" s="0" t="n">
        <v>90</v>
      </c>
      <c r="G12" s="0" t="n">
        <v>87</v>
      </c>
      <c r="H12" s="0" t="n">
        <v>59</v>
      </c>
      <c r="I12" s="0" t="n">
        <v>45</v>
      </c>
      <c r="J12" s="0" t="n">
        <v>28</v>
      </c>
      <c r="K12" s="0" t="n">
        <v>29</v>
      </c>
    </row>
    <row r="15" customFormat="false" ht="12.75" hidden="false" customHeight="false" outlineLevel="0" collapsed="false">
      <c r="A15" s="152" t="s">
        <v>149</v>
      </c>
      <c r="B15" s="152"/>
      <c r="C15" s="152"/>
      <c r="D15" s="152"/>
      <c r="E15" s="152"/>
      <c r="F15" s="152"/>
      <c r="G15" s="152"/>
      <c r="H15" s="152"/>
      <c r="I15" s="152"/>
      <c r="J15" s="152"/>
      <c r="K15" s="152"/>
    </row>
    <row r="17" customFormat="false" ht="12.75" hidden="false" customHeight="false" outlineLevel="0" collapsed="false">
      <c r="A17" s="138" t="s">
        <v>515</v>
      </c>
      <c r="B17" s="138"/>
      <c r="C17" s="138"/>
      <c r="D17" s="138"/>
      <c r="E17" s="138"/>
      <c r="F17" s="138"/>
      <c r="G17" s="138"/>
      <c r="H17" s="138"/>
      <c r="I17" s="138"/>
      <c r="J17" s="138"/>
      <c r="K17" s="138"/>
    </row>
    <row r="18" customFormat="false" ht="12.75" hidden="false" customHeight="false" outlineLevel="0" collapsed="false">
      <c r="A18" s="146" t="s">
        <v>222</v>
      </c>
      <c r="B18" s="147" t="s">
        <v>265</v>
      </c>
      <c r="C18" s="147" t="s">
        <v>325</v>
      </c>
      <c r="D18" s="147" t="s">
        <v>326</v>
      </c>
      <c r="E18" s="147" t="s">
        <v>327</v>
      </c>
      <c r="F18" s="147" t="s">
        <v>328</v>
      </c>
      <c r="G18" s="147" t="s">
        <v>329</v>
      </c>
      <c r="H18" s="147" t="s">
        <v>330</v>
      </c>
      <c r="I18" s="147" t="s">
        <v>331</v>
      </c>
      <c r="J18" s="147" t="s">
        <v>332</v>
      </c>
      <c r="K18" s="147" t="s">
        <v>333</v>
      </c>
    </row>
    <row r="19" customFormat="false" ht="12.75" hidden="false" customHeight="false" outlineLevel="0" collapsed="false">
      <c r="A19" s="144" t="n">
        <v>2008</v>
      </c>
      <c r="B19" s="149" t="n">
        <v>249</v>
      </c>
      <c r="C19" s="0" t="n">
        <v>25</v>
      </c>
      <c r="D19" s="0" t="n">
        <v>11</v>
      </c>
      <c r="E19" s="0" t="n">
        <v>22</v>
      </c>
      <c r="F19" s="0" t="n">
        <v>41</v>
      </c>
      <c r="G19" s="0" t="n">
        <v>60</v>
      </c>
      <c r="H19" s="0" t="n">
        <v>42</v>
      </c>
      <c r="I19" s="0" t="n">
        <v>23</v>
      </c>
      <c r="J19" s="0" t="n">
        <v>15</v>
      </c>
      <c r="K19" s="0" t="n">
        <v>10</v>
      </c>
    </row>
    <row r="20" customFormat="false" ht="12.75" hidden="false" customHeight="false" outlineLevel="0" collapsed="false">
      <c r="A20" s="144" t="n">
        <v>2009</v>
      </c>
      <c r="B20" s="149" t="n">
        <v>226</v>
      </c>
      <c r="C20" s="0" t="n">
        <v>24</v>
      </c>
      <c r="D20" s="0" t="n">
        <v>7</v>
      </c>
      <c r="E20" s="0" t="n">
        <v>24</v>
      </c>
      <c r="F20" s="0" t="n">
        <v>46</v>
      </c>
      <c r="G20" s="0" t="n">
        <v>57</v>
      </c>
      <c r="H20" s="0" t="n">
        <v>26</v>
      </c>
      <c r="I20" s="0" t="n">
        <v>23</v>
      </c>
      <c r="J20" s="0" t="n">
        <v>9</v>
      </c>
      <c r="K20" s="0" t="n">
        <v>10</v>
      </c>
    </row>
    <row r="21" customFormat="false" ht="12.75" hidden="false" customHeight="false" outlineLevel="0" collapsed="false">
      <c r="A21" s="144" t="n">
        <v>2010</v>
      </c>
      <c r="B21" s="149" t="n">
        <v>238</v>
      </c>
      <c r="C21" s="0" t="n">
        <v>35</v>
      </c>
      <c r="D21" s="0" t="n">
        <v>5</v>
      </c>
      <c r="E21" s="0" t="n">
        <v>19</v>
      </c>
      <c r="F21" s="0" t="n">
        <v>27</v>
      </c>
      <c r="G21" s="0" t="n">
        <v>52</v>
      </c>
      <c r="H21" s="0" t="n">
        <v>39</v>
      </c>
      <c r="I21" s="0" t="n">
        <v>33</v>
      </c>
      <c r="J21" s="0" t="n">
        <v>18</v>
      </c>
      <c r="K21" s="0" t="n">
        <v>10</v>
      </c>
    </row>
    <row r="22" customFormat="false" ht="12.75" hidden="false" customHeight="false" outlineLevel="0" collapsed="false">
      <c r="A22" s="144" t="n">
        <v>2011</v>
      </c>
      <c r="B22" s="149" t="n">
        <v>241</v>
      </c>
      <c r="C22" s="0" t="n">
        <v>32</v>
      </c>
      <c r="D22" s="0" t="n">
        <v>7</v>
      </c>
      <c r="E22" s="0" t="n">
        <v>32</v>
      </c>
      <c r="F22" s="0" t="n">
        <v>32</v>
      </c>
      <c r="G22" s="0" t="n">
        <v>63</v>
      </c>
      <c r="H22" s="0" t="n">
        <v>28</v>
      </c>
      <c r="I22" s="0" t="n">
        <v>15</v>
      </c>
      <c r="J22" s="0" t="n">
        <v>16</v>
      </c>
      <c r="K22" s="0" t="n">
        <v>16</v>
      </c>
    </row>
    <row r="23" customFormat="false" ht="12.75" hidden="false" customHeight="false" outlineLevel="0" collapsed="false">
      <c r="A23" s="144" t="n">
        <v>2012</v>
      </c>
      <c r="B23" s="149" t="n">
        <v>224</v>
      </c>
      <c r="C23" s="0" t="n">
        <v>25</v>
      </c>
      <c r="D23" s="0" t="n">
        <v>11</v>
      </c>
      <c r="E23" s="0" t="n">
        <v>26</v>
      </c>
      <c r="F23" s="0" t="n">
        <v>41</v>
      </c>
      <c r="G23" s="0" t="n">
        <v>52</v>
      </c>
      <c r="H23" s="0" t="n">
        <v>27</v>
      </c>
      <c r="I23" s="0" t="n">
        <v>18</v>
      </c>
      <c r="J23" s="0" t="n">
        <v>15</v>
      </c>
      <c r="K23" s="0" t="n">
        <v>9</v>
      </c>
    </row>
    <row r="24" customFormat="false" ht="12.75" hidden="false" customHeight="false" outlineLevel="0" collapsed="false">
      <c r="A24" s="144" t="n">
        <v>2013</v>
      </c>
      <c r="B24" s="149" t="n">
        <v>253</v>
      </c>
      <c r="C24" s="0" t="n">
        <v>30</v>
      </c>
      <c r="D24" s="0" t="n">
        <v>6</v>
      </c>
      <c r="E24" s="0" t="n">
        <v>32</v>
      </c>
      <c r="F24" s="0" t="n">
        <v>40</v>
      </c>
      <c r="G24" s="0" t="n">
        <v>52</v>
      </c>
      <c r="H24" s="0" t="n">
        <v>39</v>
      </c>
      <c r="I24" s="0" t="n">
        <v>30</v>
      </c>
      <c r="J24" s="0" t="n">
        <v>10</v>
      </c>
      <c r="K24" s="0" t="n">
        <v>14</v>
      </c>
    </row>
    <row r="25" customFormat="false" ht="12.75" hidden="false" customHeight="false" outlineLevel="0" collapsed="false">
      <c r="A25" s="144" t="n">
        <v>2014</v>
      </c>
      <c r="B25" s="149" t="n">
        <v>243</v>
      </c>
      <c r="C25" s="0" t="n">
        <v>26</v>
      </c>
      <c r="D25" s="0" t="n">
        <v>6</v>
      </c>
      <c r="E25" s="0" t="n">
        <v>18</v>
      </c>
      <c r="F25" s="0" t="n">
        <v>52</v>
      </c>
      <c r="G25" s="0" t="n">
        <v>45</v>
      </c>
      <c r="H25" s="0" t="n">
        <v>32</v>
      </c>
      <c r="I25" s="0" t="n">
        <v>25</v>
      </c>
      <c r="J25" s="0" t="n">
        <v>17</v>
      </c>
      <c r="K25" s="0" t="n">
        <v>22</v>
      </c>
    </row>
    <row r="26" customFormat="false" ht="12.75" hidden="false" customHeight="false" outlineLevel="0" collapsed="false">
      <c r="A26" s="144" t="n">
        <v>2015</v>
      </c>
      <c r="B26" s="149" t="n">
        <v>246</v>
      </c>
      <c r="C26" s="0" t="n">
        <v>29</v>
      </c>
      <c r="D26" s="0" t="n">
        <v>8</v>
      </c>
      <c r="E26" s="0" t="n">
        <v>25</v>
      </c>
      <c r="F26" s="0" t="n">
        <v>41</v>
      </c>
      <c r="G26" s="0" t="n">
        <v>53</v>
      </c>
      <c r="H26" s="0" t="n">
        <v>31</v>
      </c>
      <c r="I26" s="0" t="n">
        <v>26</v>
      </c>
      <c r="J26" s="0" t="n">
        <v>19</v>
      </c>
      <c r="K26" s="0" t="n">
        <v>14</v>
      </c>
    </row>
    <row r="29" customFormat="false" ht="12.75" hidden="false" customHeight="false" outlineLevel="0" collapsed="false">
      <c r="A29" s="152" t="s">
        <v>151</v>
      </c>
      <c r="B29" s="152"/>
      <c r="C29" s="152"/>
      <c r="D29" s="152"/>
      <c r="E29" s="152"/>
      <c r="F29" s="152"/>
      <c r="G29" s="152"/>
      <c r="H29" s="152"/>
      <c r="I29" s="152"/>
      <c r="J29" s="152"/>
      <c r="K29" s="152"/>
    </row>
    <row r="31" customFormat="false" ht="12.75" hidden="false" customHeight="false" outlineLevel="0" collapsed="false">
      <c r="A31" s="138" t="s">
        <v>516</v>
      </c>
      <c r="B31" s="138"/>
      <c r="C31" s="138"/>
      <c r="D31" s="138"/>
      <c r="E31" s="138"/>
      <c r="F31" s="138"/>
      <c r="G31" s="138"/>
      <c r="H31" s="138"/>
      <c r="I31" s="138"/>
      <c r="J31" s="138"/>
      <c r="K31" s="138"/>
    </row>
    <row r="32" customFormat="false" ht="12.75" hidden="false" customHeight="false" outlineLevel="0" collapsed="false">
      <c r="A32" s="146" t="s">
        <v>222</v>
      </c>
      <c r="B32" s="147" t="s">
        <v>265</v>
      </c>
      <c r="C32" s="147" t="s">
        <v>325</v>
      </c>
      <c r="D32" s="147" t="s">
        <v>326</v>
      </c>
      <c r="E32" s="147" t="s">
        <v>327</v>
      </c>
      <c r="F32" s="147" t="s">
        <v>328</v>
      </c>
      <c r="G32" s="147" t="s">
        <v>329</v>
      </c>
      <c r="H32" s="147" t="s">
        <v>330</v>
      </c>
      <c r="I32" s="147" t="s">
        <v>331</v>
      </c>
      <c r="J32" s="147" t="s">
        <v>332</v>
      </c>
      <c r="K32" s="147" t="s">
        <v>333</v>
      </c>
    </row>
    <row r="33" customFormat="false" ht="12.75" hidden="false" customHeight="false" outlineLevel="0" collapsed="false">
      <c r="A33" s="144" t="n">
        <v>2008</v>
      </c>
      <c r="B33" s="149" t="n">
        <v>241</v>
      </c>
      <c r="C33" s="0" t="n">
        <v>40</v>
      </c>
      <c r="D33" s="0" t="n">
        <v>10</v>
      </c>
      <c r="E33" s="0" t="n">
        <v>31</v>
      </c>
      <c r="F33" s="0" t="n">
        <v>46</v>
      </c>
      <c r="G33" s="0" t="n">
        <v>43</v>
      </c>
      <c r="H33" s="0" t="n">
        <v>29</v>
      </c>
      <c r="I33" s="0" t="n">
        <v>21</v>
      </c>
      <c r="J33" s="0" t="n">
        <v>12</v>
      </c>
      <c r="K33" s="0" t="n">
        <v>9</v>
      </c>
    </row>
    <row r="34" customFormat="false" ht="12.75" hidden="false" customHeight="false" outlineLevel="0" collapsed="false">
      <c r="A34" s="144" t="n">
        <v>2009</v>
      </c>
      <c r="B34" s="149" t="n">
        <v>229</v>
      </c>
      <c r="C34" s="0" t="n">
        <v>26</v>
      </c>
      <c r="D34" s="0" t="n">
        <v>10</v>
      </c>
      <c r="E34" s="0" t="n">
        <v>30</v>
      </c>
      <c r="F34" s="0" t="n">
        <v>45</v>
      </c>
      <c r="G34" s="0" t="n">
        <v>51</v>
      </c>
      <c r="H34" s="0" t="n">
        <v>31</v>
      </c>
      <c r="I34" s="0" t="n">
        <v>19</v>
      </c>
      <c r="J34" s="0" t="n">
        <v>8</v>
      </c>
      <c r="K34" s="0" t="n">
        <v>9</v>
      </c>
    </row>
    <row r="35" customFormat="false" ht="12.75" hidden="false" customHeight="false" outlineLevel="0" collapsed="false">
      <c r="A35" s="144" t="n">
        <v>2010</v>
      </c>
      <c r="B35" s="149" t="n">
        <v>190</v>
      </c>
      <c r="C35" s="0" t="n">
        <v>27</v>
      </c>
      <c r="D35" s="0" t="n">
        <v>7</v>
      </c>
      <c r="E35" s="0" t="n">
        <v>25</v>
      </c>
      <c r="F35" s="0" t="n">
        <v>32</v>
      </c>
      <c r="G35" s="0" t="n">
        <v>42</v>
      </c>
      <c r="H35" s="0" t="n">
        <v>23</v>
      </c>
      <c r="I35" s="0" t="n">
        <v>16</v>
      </c>
      <c r="J35" s="0" t="n">
        <v>13</v>
      </c>
      <c r="K35" s="0" t="n">
        <v>5</v>
      </c>
    </row>
    <row r="36" customFormat="false" ht="12.75" hidden="false" customHeight="false" outlineLevel="0" collapsed="false">
      <c r="A36" s="144" t="n">
        <v>2011</v>
      </c>
      <c r="B36" s="149" t="n">
        <v>226</v>
      </c>
      <c r="C36" s="0" t="n">
        <v>37</v>
      </c>
      <c r="D36" s="0" t="n">
        <v>6</v>
      </c>
      <c r="E36" s="0" t="n">
        <v>24</v>
      </c>
      <c r="F36" s="0" t="n">
        <v>37</v>
      </c>
      <c r="G36" s="0" t="n">
        <v>59</v>
      </c>
      <c r="H36" s="0" t="n">
        <v>29</v>
      </c>
      <c r="I36" s="0" t="n">
        <v>10</v>
      </c>
      <c r="J36" s="0" t="n">
        <v>13</v>
      </c>
      <c r="K36" s="0" t="n">
        <v>11</v>
      </c>
    </row>
    <row r="37" customFormat="false" ht="12.75" hidden="false" customHeight="false" outlineLevel="0" collapsed="false">
      <c r="A37" s="144" t="n">
        <v>2012</v>
      </c>
      <c r="B37" s="149" t="n">
        <v>215</v>
      </c>
      <c r="C37" s="0" t="n">
        <v>28</v>
      </c>
      <c r="D37" s="0" t="n">
        <v>9</v>
      </c>
      <c r="E37" s="0" t="n">
        <v>29</v>
      </c>
      <c r="F37" s="0" t="n">
        <v>45</v>
      </c>
      <c r="G37" s="0" t="n">
        <v>59</v>
      </c>
      <c r="H37" s="0" t="n">
        <v>16</v>
      </c>
      <c r="I37" s="0" t="n">
        <v>15</v>
      </c>
      <c r="J37" s="0" t="n">
        <v>5</v>
      </c>
      <c r="K37" s="0" t="n">
        <v>9</v>
      </c>
    </row>
    <row r="38" customFormat="false" ht="12.75" hidden="false" customHeight="false" outlineLevel="0" collapsed="false">
      <c r="A38" s="144" t="n">
        <v>2013</v>
      </c>
      <c r="B38" s="149" t="n">
        <v>244</v>
      </c>
      <c r="C38" s="0" t="n">
        <v>37</v>
      </c>
      <c r="D38" s="0" t="n">
        <v>9</v>
      </c>
      <c r="E38" s="0" t="n">
        <v>37</v>
      </c>
      <c r="F38" s="0" t="n">
        <v>34</v>
      </c>
      <c r="G38" s="0" t="n">
        <v>62</v>
      </c>
      <c r="H38" s="0" t="n">
        <v>25</v>
      </c>
      <c r="I38" s="0" t="n">
        <v>23</v>
      </c>
      <c r="J38" s="0" t="n">
        <v>7</v>
      </c>
      <c r="K38" s="0" t="n">
        <v>10</v>
      </c>
    </row>
    <row r="39" customFormat="false" ht="12.75" hidden="false" customHeight="false" outlineLevel="0" collapsed="false">
      <c r="A39" s="144" t="n">
        <v>2014</v>
      </c>
      <c r="B39" s="149" t="n">
        <v>233</v>
      </c>
      <c r="C39" s="0" t="n">
        <v>21</v>
      </c>
      <c r="D39" s="0" t="n">
        <v>9</v>
      </c>
      <c r="E39" s="0" t="n">
        <v>35</v>
      </c>
      <c r="F39" s="0" t="n">
        <v>49</v>
      </c>
      <c r="G39" s="0" t="n">
        <v>49</v>
      </c>
      <c r="H39" s="0" t="n">
        <v>22</v>
      </c>
      <c r="I39" s="0" t="n">
        <v>21</v>
      </c>
      <c r="J39" s="0" t="n">
        <v>15</v>
      </c>
      <c r="K39" s="0" t="n">
        <v>12</v>
      </c>
    </row>
    <row r="40" customFormat="false" ht="12.75" hidden="false" customHeight="false" outlineLevel="0" collapsed="false">
      <c r="A40" s="144" t="n">
        <v>2015</v>
      </c>
      <c r="B40" s="149" t="n">
        <v>222</v>
      </c>
      <c r="C40" s="0" t="n">
        <v>22</v>
      </c>
      <c r="D40" s="0" t="n">
        <v>6</v>
      </c>
      <c r="E40" s="0" t="n">
        <v>40</v>
      </c>
      <c r="F40" s="0" t="n">
        <v>49</v>
      </c>
      <c r="G40" s="0" t="n">
        <v>34</v>
      </c>
      <c r="H40" s="0" t="n">
        <v>28</v>
      </c>
      <c r="I40" s="0" t="n">
        <v>19</v>
      </c>
      <c r="J40" s="0" t="n">
        <v>9</v>
      </c>
      <c r="K40" s="0" t="n">
        <v>15</v>
      </c>
    </row>
    <row r="41" customFormat="false" ht="12.75" hidden="false" customHeight="false" outlineLevel="0" collapsed="false">
      <c r="A41" s="144"/>
      <c r="B41" s="154"/>
    </row>
    <row r="42" customFormat="false" ht="12.75" hidden="false" customHeight="false" outlineLevel="0" collapsed="false">
      <c r="A42" s="144"/>
      <c r="B42" s="154"/>
    </row>
    <row r="43" customFormat="false" ht="12.75" hidden="false" customHeight="false" outlineLevel="0" collapsed="false">
      <c r="A43" s="152" t="s">
        <v>153</v>
      </c>
      <c r="B43" s="152"/>
      <c r="C43" s="152"/>
      <c r="D43" s="152"/>
      <c r="E43" s="152"/>
      <c r="F43" s="152"/>
      <c r="G43" s="152"/>
      <c r="H43" s="152"/>
      <c r="I43" s="152"/>
      <c r="J43" s="152"/>
      <c r="K43" s="152"/>
    </row>
    <row r="45" customFormat="false" ht="12.75" hidden="false" customHeight="false" outlineLevel="0" collapsed="false">
      <c r="A45" s="130" t="s">
        <v>517</v>
      </c>
      <c r="B45" s="130"/>
      <c r="C45" s="130"/>
      <c r="D45" s="130"/>
      <c r="E45" s="130"/>
      <c r="F45" s="130"/>
      <c r="G45" s="130"/>
      <c r="H45" s="130"/>
      <c r="I45" s="130"/>
      <c r="J45" s="130"/>
      <c r="K45" s="130"/>
    </row>
    <row r="46" customFormat="false" ht="12.75" hidden="false" customHeight="false" outlineLevel="0" collapsed="false">
      <c r="A46" s="146" t="s">
        <v>222</v>
      </c>
      <c r="B46" s="147" t="s">
        <v>265</v>
      </c>
      <c r="C46" s="147" t="s">
        <v>325</v>
      </c>
      <c r="D46" s="147" t="s">
        <v>326</v>
      </c>
      <c r="E46" s="147" t="s">
        <v>327</v>
      </c>
      <c r="F46" s="147" t="s">
        <v>328</v>
      </c>
      <c r="G46" s="147" t="s">
        <v>329</v>
      </c>
      <c r="H46" s="147" t="s">
        <v>330</v>
      </c>
      <c r="I46" s="147" t="s">
        <v>331</v>
      </c>
      <c r="J46" s="147" t="s">
        <v>332</v>
      </c>
      <c r="K46" s="147" t="s">
        <v>333</v>
      </c>
    </row>
    <row r="47" customFormat="false" ht="12.75" hidden="false" customHeight="false" outlineLevel="0" collapsed="false">
      <c r="A47" s="144" t="n">
        <v>2008</v>
      </c>
      <c r="B47" s="149" t="n">
        <v>191</v>
      </c>
      <c r="C47" s="0" t="n">
        <v>23</v>
      </c>
      <c r="D47" s="0" t="n">
        <v>7</v>
      </c>
      <c r="E47" s="0" t="n">
        <v>26</v>
      </c>
      <c r="F47" s="0" t="n">
        <v>49</v>
      </c>
      <c r="G47" s="0" t="n">
        <v>44</v>
      </c>
      <c r="H47" s="0" t="n">
        <v>23</v>
      </c>
      <c r="I47" s="0" t="n">
        <v>11</v>
      </c>
      <c r="J47" s="0" t="n">
        <v>6</v>
      </c>
      <c r="K47" s="0" t="n">
        <v>2</v>
      </c>
    </row>
    <row r="48" customFormat="false" ht="12.75" hidden="false" customHeight="false" outlineLevel="0" collapsed="false">
      <c r="A48" s="144" t="n">
        <v>2009</v>
      </c>
      <c r="B48" s="149" t="n">
        <v>214</v>
      </c>
      <c r="C48" s="0" t="n">
        <v>29</v>
      </c>
      <c r="D48" s="0" t="n">
        <v>8</v>
      </c>
      <c r="E48" s="0" t="n">
        <v>31</v>
      </c>
      <c r="F48" s="0" t="n">
        <v>61</v>
      </c>
      <c r="G48" s="0" t="n">
        <v>47</v>
      </c>
      <c r="H48" s="0" t="n">
        <v>22</v>
      </c>
      <c r="I48" s="0" t="n">
        <v>11</v>
      </c>
      <c r="J48" s="0" t="n">
        <v>4</v>
      </c>
      <c r="K48" s="0" t="n">
        <v>1</v>
      </c>
    </row>
    <row r="49" customFormat="false" ht="12.75" hidden="false" customHeight="false" outlineLevel="0" collapsed="false">
      <c r="A49" s="144" t="n">
        <v>2010</v>
      </c>
      <c r="B49" s="149" t="n">
        <v>186</v>
      </c>
      <c r="C49" s="0" t="n">
        <v>35</v>
      </c>
      <c r="D49" s="0" t="n">
        <v>6</v>
      </c>
      <c r="E49" s="0" t="n">
        <v>21</v>
      </c>
      <c r="F49" s="0" t="n">
        <v>41</v>
      </c>
      <c r="G49" s="0" t="n">
        <v>43</v>
      </c>
      <c r="H49" s="0" t="n">
        <v>22</v>
      </c>
      <c r="I49" s="0" t="n">
        <v>11</v>
      </c>
      <c r="J49" s="0" t="n">
        <v>2</v>
      </c>
      <c r="K49" s="0" t="n">
        <v>5</v>
      </c>
    </row>
    <row r="50" customFormat="false" ht="12.75" hidden="false" customHeight="false" outlineLevel="0" collapsed="false">
      <c r="A50" s="144" t="n">
        <v>2011</v>
      </c>
      <c r="B50" s="149" t="n">
        <v>207</v>
      </c>
      <c r="C50" s="0" t="n">
        <v>36</v>
      </c>
      <c r="D50" s="0" t="n">
        <v>6</v>
      </c>
      <c r="E50" s="0" t="n">
        <v>27</v>
      </c>
      <c r="F50" s="0" t="n">
        <v>40</v>
      </c>
      <c r="G50" s="0" t="n">
        <v>62</v>
      </c>
      <c r="H50" s="0" t="n">
        <v>20</v>
      </c>
      <c r="I50" s="0" t="n">
        <v>6</v>
      </c>
      <c r="J50" s="0" t="n">
        <v>6</v>
      </c>
      <c r="K50" s="0" t="n">
        <v>4</v>
      </c>
    </row>
    <row r="51" customFormat="false" ht="12.75" hidden="false" customHeight="false" outlineLevel="0" collapsed="false">
      <c r="A51" s="144" t="n">
        <v>2012</v>
      </c>
      <c r="B51" s="149" t="n">
        <v>223</v>
      </c>
      <c r="C51" s="0" t="n">
        <v>37</v>
      </c>
      <c r="D51" s="0" t="n">
        <v>7</v>
      </c>
      <c r="E51" s="0" t="n">
        <v>34</v>
      </c>
      <c r="F51" s="0" t="n">
        <v>56</v>
      </c>
      <c r="G51" s="0" t="n">
        <v>59</v>
      </c>
      <c r="H51" s="0" t="n">
        <v>13</v>
      </c>
      <c r="I51" s="0" t="n">
        <v>7</v>
      </c>
      <c r="J51" s="0" t="n">
        <v>3</v>
      </c>
      <c r="K51" s="0" t="n">
        <v>7</v>
      </c>
    </row>
    <row r="52" customFormat="false" ht="12.75" hidden="false" customHeight="false" outlineLevel="0" collapsed="false">
      <c r="A52" s="144" t="n">
        <v>2013</v>
      </c>
      <c r="B52" s="149" t="n">
        <v>236</v>
      </c>
      <c r="C52" s="0" t="n">
        <v>37</v>
      </c>
      <c r="D52" s="0" t="n">
        <v>9</v>
      </c>
      <c r="E52" s="0" t="n">
        <v>44</v>
      </c>
      <c r="F52" s="0" t="n">
        <v>46</v>
      </c>
      <c r="G52" s="0" t="n">
        <v>49</v>
      </c>
      <c r="H52" s="0" t="n">
        <v>26</v>
      </c>
      <c r="I52" s="0" t="n">
        <v>14</v>
      </c>
      <c r="J52" s="0" t="n">
        <v>3</v>
      </c>
      <c r="K52" s="0" t="n">
        <v>8</v>
      </c>
    </row>
    <row r="53" customFormat="false" ht="12.75" hidden="false" customHeight="false" outlineLevel="0" collapsed="false">
      <c r="A53" s="144" t="n">
        <v>2014</v>
      </c>
      <c r="B53" s="149" t="n">
        <v>233</v>
      </c>
      <c r="C53" s="0" t="n">
        <v>29</v>
      </c>
      <c r="D53" s="0" t="n">
        <v>6</v>
      </c>
      <c r="E53" s="0" t="n">
        <v>33</v>
      </c>
      <c r="F53" s="0" t="n">
        <v>64</v>
      </c>
      <c r="G53" s="0" t="n">
        <v>57</v>
      </c>
      <c r="H53" s="0" t="n">
        <v>20</v>
      </c>
      <c r="I53" s="0" t="n">
        <v>9</v>
      </c>
      <c r="J53" s="0" t="n">
        <v>7</v>
      </c>
      <c r="K53" s="0" t="n">
        <v>8</v>
      </c>
    </row>
    <row r="54" customFormat="false" ht="12.75" hidden="false" customHeight="false" outlineLevel="0" collapsed="false">
      <c r="A54" s="144" t="n">
        <v>2015</v>
      </c>
      <c r="B54" s="149" t="n">
        <v>239</v>
      </c>
      <c r="C54" s="0" t="n">
        <v>30</v>
      </c>
      <c r="D54" s="0" t="n">
        <v>8</v>
      </c>
      <c r="E54" s="0" t="n">
        <v>39</v>
      </c>
      <c r="F54" s="0" t="n">
        <v>65</v>
      </c>
      <c r="G54" s="0" t="n">
        <v>49</v>
      </c>
      <c r="H54" s="0" t="n">
        <v>21</v>
      </c>
      <c r="I54" s="0" t="n">
        <v>16</v>
      </c>
      <c r="J54" s="0" t="n">
        <v>7</v>
      </c>
      <c r="K54" s="0" t="n">
        <v>4</v>
      </c>
    </row>
    <row r="57" customFormat="false" ht="12.75" hidden="false" customHeight="false" outlineLevel="0" collapsed="false">
      <c r="A57" s="152" t="s">
        <v>155</v>
      </c>
      <c r="B57" s="152"/>
      <c r="C57" s="152"/>
      <c r="D57" s="152"/>
      <c r="E57" s="152"/>
      <c r="F57" s="152"/>
      <c r="G57" s="152"/>
      <c r="H57" s="152"/>
      <c r="I57" s="152"/>
      <c r="J57" s="152"/>
      <c r="K57" s="152"/>
    </row>
    <row r="59" customFormat="false" ht="12.75" hidden="false" customHeight="false" outlineLevel="0" collapsed="false">
      <c r="A59" s="130" t="s">
        <v>518</v>
      </c>
      <c r="B59" s="130"/>
      <c r="C59" s="130"/>
      <c r="D59" s="130"/>
      <c r="E59" s="130"/>
      <c r="F59" s="130"/>
      <c r="G59" s="130"/>
      <c r="H59" s="130"/>
      <c r="I59" s="130"/>
      <c r="J59" s="130"/>
      <c r="K59" s="130"/>
    </row>
    <row r="60" customFormat="false" ht="12.75" hidden="false" customHeight="false" outlineLevel="0" collapsed="false">
      <c r="A60" s="146" t="s">
        <v>222</v>
      </c>
      <c r="B60" s="147" t="s">
        <v>265</v>
      </c>
      <c r="C60" s="147" t="s">
        <v>325</v>
      </c>
      <c r="D60" s="147" t="s">
        <v>326</v>
      </c>
      <c r="E60" s="147" t="s">
        <v>327</v>
      </c>
      <c r="F60" s="147" t="s">
        <v>328</v>
      </c>
      <c r="G60" s="147" t="s">
        <v>329</v>
      </c>
      <c r="H60" s="147" t="s">
        <v>330</v>
      </c>
      <c r="I60" s="147" t="s">
        <v>331</v>
      </c>
      <c r="J60" s="147" t="s">
        <v>332</v>
      </c>
      <c r="K60" s="147" t="s">
        <v>333</v>
      </c>
    </row>
    <row r="61" customFormat="false" ht="12.75" hidden="false" customHeight="false" outlineLevel="0" collapsed="false">
      <c r="A61" s="144" t="n">
        <v>2008</v>
      </c>
      <c r="B61" s="149" t="n">
        <v>299</v>
      </c>
      <c r="C61" s="0" t="n">
        <v>42</v>
      </c>
      <c r="D61" s="0" t="n">
        <v>14</v>
      </c>
      <c r="E61" s="0" t="n">
        <v>27</v>
      </c>
      <c r="F61" s="0" t="n">
        <v>38</v>
      </c>
      <c r="G61" s="0" t="n">
        <v>59</v>
      </c>
      <c r="H61" s="0" t="n">
        <v>48</v>
      </c>
      <c r="I61" s="0" t="n">
        <v>33</v>
      </c>
      <c r="J61" s="0" t="n">
        <v>21</v>
      </c>
      <c r="K61" s="0" t="n">
        <v>17</v>
      </c>
    </row>
    <row r="62" customFormat="false" ht="12.75" hidden="false" customHeight="false" outlineLevel="0" collapsed="false">
      <c r="A62" s="144" t="n">
        <v>2009</v>
      </c>
      <c r="B62" s="149" t="n">
        <v>241</v>
      </c>
      <c r="C62" s="0" t="n">
        <v>21</v>
      </c>
      <c r="D62" s="0" t="n">
        <v>9</v>
      </c>
      <c r="E62" s="0" t="n">
        <v>23</v>
      </c>
      <c r="F62" s="0" t="n">
        <v>30</v>
      </c>
      <c r="G62" s="0" t="n">
        <v>61</v>
      </c>
      <c r="H62" s="0" t="n">
        <v>35</v>
      </c>
      <c r="I62" s="0" t="n">
        <v>31</v>
      </c>
      <c r="J62" s="0" t="n">
        <v>13</v>
      </c>
      <c r="K62" s="0" t="n">
        <v>18</v>
      </c>
    </row>
    <row r="63" customFormat="false" ht="12.75" hidden="false" customHeight="false" outlineLevel="0" collapsed="false">
      <c r="A63" s="144" t="n">
        <v>2010</v>
      </c>
      <c r="B63" s="149" t="n">
        <v>242</v>
      </c>
      <c r="C63" s="0" t="n">
        <v>27</v>
      </c>
      <c r="D63" s="0" t="n">
        <v>6</v>
      </c>
      <c r="E63" s="0" t="n">
        <v>23</v>
      </c>
      <c r="F63" s="0" t="n">
        <v>18</v>
      </c>
      <c r="G63" s="0" t="n">
        <v>51</v>
      </c>
      <c r="H63" s="0" t="n">
        <v>40</v>
      </c>
      <c r="I63" s="0" t="n">
        <v>38</v>
      </c>
      <c r="J63" s="0" t="n">
        <v>29</v>
      </c>
      <c r="K63" s="0" t="n">
        <v>10</v>
      </c>
    </row>
    <row r="64" customFormat="false" ht="12.75" hidden="false" customHeight="false" outlineLevel="0" collapsed="false">
      <c r="A64" s="144" t="n">
        <v>2011</v>
      </c>
      <c r="B64" s="149" t="n">
        <v>260</v>
      </c>
      <c r="C64" s="0" t="n">
        <v>33</v>
      </c>
      <c r="D64" s="0" t="n">
        <v>7</v>
      </c>
      <c r="E64" s="0" t="n">
        <v>29</v>
      </c>
      <c r="F64" s="0" t="n">
        <v>29</v>
      </c>
      <c r="G64" s="0" t="n">
        <v>60</v>
      </c>
      <c r="H64" s="0" t="n">
        <v>37</v>
      </c>
      <c r="I64" s="0" t="n">
        <v>19</v>
      </c>
      <c r="J64" s="0" t="n">
        <v>23</v>
      </c>
      <c r="K64" s="0" t="n">
        <v>23</v>
      </c>
    </row>
    <row r="65" customFormat="false" ht="12.75" hidden="false" customHeight="false" outlineLevel="0" collapsed="false">
      <c r="A65" s="144" t="n">
        <v>2012</v>
      </c>
      <c r="B65" s="149" t="n">
        <v>216</v>
      </c>
      <c r="C65" s="0" t="n">
        <v>16</v>
      </c>
      <c r="D65" s="0" t="n">
        <v>13</v>
      </c>
      <c r="E65" s="0" t="n">
        <v>21</v>
      </c>
      <c r="F65" s="0" t="n">
        <v>30</v>
      </c>
      <c r="G65" s="0" t="n">
        <v>52</v>
      </c>
      <c r="H65" s="0" t="n">
        <v>30</v>
      </c>
      <c r="I65" s="0" t="n">
        <v>26</v>
      </c>
      <c r="J65" s="0" t="n">
        <v>17</v>
      </c>
      <c r="K65" s="0" t="n">
        <v>11</v>
      </c>
    </row>
    <row r="66" customFormat="false" ht="12.75" hidden="false" customHeight="false" outlineLevel="0" collapsed="false">
      <c r="A66" s="144" t="n">
        <v>2013</v>
      </c>
      <c r="B66" s="149" t="n">
        <v>261</v>
      </c>
      <c r="C66" s="0" t="n">
        <v>30</v>
      </c>
      <c r="D66" s="0" t="n">
        <v>6</v>
      </c>
      <c r="E66" s="0" t="n">
        <v>25</v>
      </c>
      <c r="F66" s="0" t="n">
        <v>28</v>
      </c>
      <c r="G66" s="0" t="n">
        <v>65</v>
      </c>
      <c r="H66" s="0" t="n">
        <v>38</v>
      </c>
      <c r="I66" s="0" t="n">
        <v>39</v>
      </c>
      <c r="J66" s="0" t="n">
        <v>14</v>
      </c>
      <c r="K66" s="0" t="n">
        <v>16</v>
      </c>
    </row>
    <row r="67" customFormat="false" ht="12.75" hidden="false" customHeight="false" outlineLevel="0" collapsed="false">
      <c r="A67" s="144" t="n">
        <v>2014</v>
      </c>
      <c r="B67" s="149" t="n">
        <v>243</v>
      </c>
      <c r="C67" s="0" t="n">
        <v>18</v>
      </c>
      <c r="D67" s="0" t="n">
        <v>9</v>
      </c>
      <c r="E67" s="0" t="n">
        <v>20</v>
      </c>
      <c r="F67" s="0" t="n">
        <v>37</v>
      </c>
      <c r="G67" s="0" t="n">
        <v>37</v>
      </c>
      <c r="H67" s="0" t="n">
        <v>34</v>
      </c>
      <c r="I67" s="0" t="n">
        <v>37</v>
      </c>
      <c r="J67" s="0" t="n">
        <v>25</v>
      </c>
      <c r="K67" s="0" t="n">
        <v>26</v>
      </c>
    </row>
    <row r="68" customFormat="false" ht="12.75" hidden="false" customHeight="false" outlineLevel="0" collapsed="false">
      <c r="A68" s="144" t="n">
        <v>2015</v>
      </c>
      <c r="B68" s="149" t="n">
        <v>229</v>
      </c>
      <c r="C68" s="0" t="n">
        <v>21</v>
      </c>
      <c r="D68" s="0" t="n">
        <v>6</v>
      </c>
      <c r="E68" s="0" t="n">
        <v>26</v>
      </c>
      <c r="F68" s="0" t="n">
        <v>25</v>
      </c>
      <c r="G68" s="0" t="n">
        <v>38</v>
      </c>
      <c r="H68" s="0" t="n">
        <v>38</v>
      </c>
      <c r="I68" s="0" t="n">
        <v>29</v>
      </c>
      <c r="J68" s="0" t="n">
        <v>21</v>
      </c>
      <c r="K68" s="0" t="n">
        <v>25</v>
      </c>
    </row>
  </sheetData>
  <mergeCells count="10">
    <mergeCell ref="A1:K1"/>
    <mergeCell ref="A3:K3"/>
    <mergeCell ref="A15:K15"/>
    <mergeCell ref="A17:K17"/>
    <mergeCell ref="A29:K29"/>
    <mergeCell ref="A31:K31"/>
    <mergeCell ref="A43:K43"/>
    <mergeCell ref="A45:K45"/>
    <mergeCell ref="A57:K57"/>
    <mergeCell ref="A59:K5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1" activeCellId="0" sqref="F31"/>
    </sheetView>
  </sheetViews>
  <sheetFormatPr defaultColWidth="11.41796875" defaultRowHeight="12" zeroHeight="false" outlineLevelRow="0" outlineLevelCol="0"/>
  <cols>
    <col collapsed="false" customWidth="true" hidden="false" outlineLevel="0" max="1" min="1" style="29" width="13.28"/>
    <col collapsed="false" customWidth="true" hidden="false" outlineLevel="0" max="2" min="2" style="29" width="12.42"/>
    <col collapsed="false" customWidth="true" hidden="false" outlineLevel="0" max="3" min="3" style="29" width="8.7"/>
    <col collapsed="false" customWidth="true" hidden="false" outlineLevel="0" max="6" min="4" style="29" width="10.71"/>
    <col collapsed="false" customWidth="true" hidden="false" outlineLevel="0" max="8" min="7" style="29" width="8.99"/>
    <col collapsed="false" customWidth="true" hidden="false" outlineLevel="0" max="9" min="9" style="29" width="12.7"/>
    <col collapsed="false" customWidth="true" hidden="false" outlineLevel="0" max="10" min="10" style="29" width="11.28"/>
    <col collapsed="false" customWidth="false" hidden="false" outlineLevel="0" max="257" min="11" style="29" width="11.42"/>
  </cols>
  <sheetData>
    <row r="1" s="31" customFormat="true" ht="12" hidden="false" customHeight="false" outlineLevel="0" collapsed="false">
      <c r="A1" s="30" t="s">
        <v>16</v>
      </c>
      <c r="B1" s="30"/>
      <c r="C1" s="30"/>
      <c r="D1" s="30"/>
      <c r="E1" s="30"/>
      <c r="F1" s="30"/>
      <c r="G1" s="30"/>
      <c r="H1" s="30"/>
      <c r="I1" s="30"/>
      <c r="J1" s="30"/>
    </row>
    <row r="2" s="31" customFormat="true" ht="12" hidden="false" customHeight="false" outlineLevel="0" collapsed="false">
      <c r="A2" s="32"/>
      <c r="B2" s="33"/>
      <c r="C2" s="33"/>
    </row>
    <row r="3" s="31" customFormat="true" ht="12.75" hidden="false" customHeight="true" outlineLevel="0" collapsed="false">
      <c r="A3" s="34" t="s">
        <v>236</v>
      </c>
      <c r="B3" s="34"/>
      <c r="C3" s="34"/>
      <c r="D3" s="34"/>
      <c r="E3" s="34"/>
      <c r="F3" s="34"/>
      <c r="G3" s="34"/>
      <c r="H3" s="34"/>
      <c r="I3" s="34"/>
      <c r="J3" s="34"/>
    </row>
    <row r="4" s="37" customFormat="true" ht="36" hidden="false" customHeight="false" outlineLevel="0" collapsed="false">
      <c r="A4" s="35" t="s">
        <v>237</v>
      </c>
      <c r="B4" s="20" t="s">
        <v>238</v>
      </c>
      <c r="C4" s="36" t="s">
        <v>224</v>
      </c>
      <c r="D4" s="36" t="s">
        <v>225</v>
      </c>
      <c r="E4" s="36" t="s">
        <v>239</v>
      </c>
      <c r="F4" s="36" t="s">
        <v>240</v>
      </c>
      <c r="G4" s="36" t="s">
        <v>22</v>
      </c>
      <c r="H4" s="36" t="s">
        <v>41</v>
      </c>
      <c r="I4" s="36" t="s">
        <v>241</v>
      </c>
      <c r="J4" s="36" t="s">
        <v>242</v>
      </c>
    </row>
    <row r="5" customFormat="false" ht="12" hidden="false" customHeight="false" outlineLevel="0" collapsed="false">
      <c r="A5" s="29" t="s">
        <v>243</v>
      </c>
      <c r="B5" s="29" t="n">
        <v>37366</v>
      </c>
      <c r="C5" s="29" t="n">
        <v>325</v>
      </c>
      <c r="D5" s="29" t="n">
        <v>252</v>
      </c>
      <c r="E5" s="29" t="n">
        <v>1312</v>
      </c>
      <c r="F5" s="29" t="n">
        <v>1312</v>
      </c>
      <c r="G5" s="29" t="n">
        <v>657</v>
      </c>
      <c r="H5" s="29" t="n">
        <v>468</v>
      </c>
      <c r="I5" s="29" t="n">
        <v>-6</v>
      </c>
      <c r="J5" s="29" t="n">
        <v>37622</v>
      </c>
    </row>
    <row r="6" customFormat="false" ht="18" hidden="false" customHeight="true" outlineLevel="0" collapsed="false">
      <c r="A6" s="29" t="s">
        <v>244</v>
      </c>
      <c r="B6" s="29" t="n">
        <v>24009</v>
      </c>
      <c r="C6" s="29" t="n">
        <v>180</v>
      </c>
      <c r="D6" s="29" t="n">
        <v>174</v>
      </c>
      <c r="E6" s="29" t="n">
        <v>842</v>
      </c>
      <c r="F6" s="29" t="n">
        <v>824</v>
      </c>
      <c r="G6" s="29" t="n">
        <v>420</v>
      </c>
      <c r="H6" s="29" t="n">
        <v>308</v>
      </c>
      <c r="I6" s="29" t="n">
        <v>-3</v>
      </c>
      <c r="J6" s="29" t="n">
        <v>24142</v>
      </c>
    </row>
    <row r="7" customFormat="false" ht="12.75" hidden="false" customHeight="false" outlineLevel="0" collapsed="false">
      <c r="A7" s="38" t="s">
        <v>245</v>
      </c>
      <c r="B7" s="39" t="n">
        <v>5421</v>
      </c>
      <c r="C7" s="29" t="n">
        <v>31</v>
      </c>
      <c r="D7" s="29" t="n">
        <v>36</v>
      </c>
      <c r="E7" s="29" t="n">
        <v>219</v>
      </c>
      <c r="F7" s="29" t="n">
        <v>200</v>
      </c>
      <c r="G7" s="29" t="n">
        <v>107</v>
      </c>
      <c r="H7" s="40" t="n">
        <v>106</v>
      </c>
      <c r="I7" s="29" t="n">
        <v>-1</v>
      </c>
      <c r="J7" s="29" t="n">
        <v>5435</v>
      </c>
    </row>
    <row r="8" customFormat="false" ht="12.75" hidden="false" customHeight="false" outlineLevel="0" collapsed="false">
      <c r="A8" s="38" t="s">
        <v>246</v>
      </c>
      <c r="B8" s="39" t="n">
        <v>5010</v>
      </c>
      <c r="C8" s="29" t="n">
        <v>49</v>
      </c>
      <c r="D8" s="29" t="n">
        <v>34</v>
      </c>
      <c r="E8" s="29" t="n">
        <v>222</v>
      </c>
      <c r="F8" s="29" t="n">
        <v>228</v>
      </c>
      <c r="G8" s="29" t="n">
        <v>92</v>
      </c>
      <c r="H8" s="40" t="n">
        <v>53</v>
      </c>
      <c r="I8" s="29" t="n">
        <v>-7</v>
      </c>
      <c r="J8" s="29" t="n">
        <v>5051</v>
      </c>
    </row>
    <row r="9" customFormat="false" ht="12.75" hidden="false" customHeight="false" outlineLevel="0" collapsed="false">
      <c r="A9" s="38" t="s">
        <v>247</v>
      </c>
      <c r="B9" s="39" t="n">
        <v>4589</v>
      </c>
      <c r="C9" s="29" t="n">
        <v>45</v>
      </c>
      <c r="D9" s="29" t="n">
        <v>36</v>
      </c>
      <c r="E9" s="29" t="n">
        <v>90</v>
      </c>
      <c r="F9" s="29" t="n">
        <v>104</v>
      </c>
      <c r="G9" s="29" t="n">
        <v>66</v>
      </c>
      <c r="H9" s="40" t="n">
        <v>45</v>
      </c>
      <c r="I9" s="29" t="n">
        <v>3</v>
      </c>
      <c r="J9" s="29" t="n">
        <v>4608</v>
      </c>
    </row>
    <row r="10" customFormat="false" ht="12.75" hidden="false" customHeight="false" outlineLevel="0" collapsed="false">
      <c r="A10" s="38" t="s">
        <v>248</v>
      </c>
      <c r="B10" s="39" t="n">
        <v>2602</v>
      </c>
      <c r="C10" s="29" t="n">
        <v>15</v>
      </c>
      <c r="D10" s="29" t="n">
        <v>15</v>
      </c>
      <c r="E10" s="29" t="n">
        <v>72</v>
      </c>
      <c r="F10" s="29" t="n">
        <v>92</v>
      </c>
      <c r="G10" s="29" t="n">
        <v>53</v>
      </c>
      <c r="H10" s="40" t="n">
        <v>25</v>
      </c>
      <c r="I10" s="29" t="n">
        <v>-2</v>
      </c>
      <c r="J10" s="29" t="n">
        <v>2608</v>
      </c>
    </row>
    <row r="11" customFormat="false" ht="12.75" hidden="false" customHeight="false" outlineLevel="0" collapsed="false">
      <c r="A11" s="38" t="s">
        <v>249</v>
      </c>
      <c r="B11" s="39" t="n">
        <v>5963</v>
      </c>
      <c r="C11" s="29" t="n">
        <v>34</v>
      </c>
      <c r="D11" s="29" t="n">
        <v>48</v>
      </c>
      <c r="E11" s="29" t="n">
        <v>211</v>
      </c>
      <c r="F11" s="29" t="n">
        <v>191</v>
      </c>
      <c r="G11" s="29" t="n">
        <v>97</v>
      </c>
      <c r="H11" s="40" t="n">
        <v>76</v>
      </c>
      <c r="I11" s="29" t="n">
        <v>4</v>
      </c>
      <c r="J11" s="29" t="n">
        <v>5994</v>
      </c>
    </row>
    <row r="12" customFormat="false" ht="12.75" hidden="false" customHeight="false" outlineLevel="0" collapsed="false">
      <c r="A12" s="38" t="s">
        <v>250</v>
      </c>
      <c r="B12" s="39" t="n">
        <v>424</v>
      </c>
      <c r="C12" s="29" t="n">
        <v>6</v>
      </c>
      <c r="D12" s="29" t="n">
        <v>5</v>
      </c>
      <c r="E12" s="29" t="n">
        <v>28</v>
      </c>
      <c r="F12" s="29" t="n">
        <v>9</v>
      </c>
      <c r="G12" s="29" t="n">
        <v>5</v>
      </c>
      <c r="H12" s="40" t="n">
        <v>3</v>
      </c>
      <c r="I12" s="41" t="n">
        <v>0</v>
      </c>
      <c r="J12" s="29" t="n">
        <v>446</v>
      </c>
    </row>
    <row r="13" customFormat="false" ht="19.5" hidden="false" customHeight="true" outlineLevel="0" collapsed="false">
      <c r="A13" s="29" t="s">
        <v>251</v>
      </c>
      <c r="B13" s="29" t="n">
        <v>13357</v>
      </c>
      <c r="C13" s="29" t="n">
        <v>145</v>
      </c>
      <c r="D13" s="29" t="n">
        <v>78</v>
      </c>
      <c r="E13" s="29" t="n">
        <v>470</v>
      </c>
      <c r="F13" s="29" t="n">
        <v>488</v>
      </c>
      <c r="G13" s="29" t="n">
        <v>237</v>
      </c>
      <c r="H13" s="29" t="n">
        <v>160</v>
      </c>
      <c r="I13" s="29" t="n">
        <v>-3</v>
      </c>
      <c r="J13" s="29" t="n">
        <v>13480</v>
      </c>
    </row>
    <row r="14" customFormat="false" ht="12.75" hidden="false" customHeight="false" outlineLevel="0" collapsed="false">
      <c r="A14" s="38" t="s">
        <v>252</v>
      </c>
      <c r="B14" s="39" t="n">
        <v>4311</v>
      </c>
      <c r="C14" s="29" t="n">
        <v>50</v>
      </c>
      <c r="D14" s="29" t="n">
        <v>28</v>
      </c>
      <c r="E14" s="29" t="n">
        <v>186</v>
      </c>
      <c r="F14" s="29" t="n">
        <v>136</v>
      </c>
      <c r="G14" s="29" t="n">
        <v>79</v>
      </c>
      <c r="H14" s="40" t="n">
        <v>49</v>
      </c>
      <c r="I14" s="29" t="n">
        <v>-2</v>
      </c>
      <c r="J14" s="29" t="n">
        <v>4411</v>
      </c>
    </row>
    <row r="15" customFormat="false" ht="12.75" hidden="false" customHeight="false" outlineLevel="0" collapsed="false">
      <c r="A15" s="38" t="s">
        <v>253</v>
      </c>
      <c r="B15" s="39" t="n">
        <v>4189</v>
      </c>
      <c r="C15" s="29" t="n">
        <v>49</v>
      </c>
      <c r="D15" s="29" t="n">
        <v>28</v>
      </c>
      <c r="E15" s="29" t="n">
        <v>121</v>
      </c>
      <c r="F15" s="29" t="n">
        <v>178</v>
      </c>
      <c r="G15" s="29" t="n">
        <v>89</v>
      </c>
      <c r="H15" s="40" t="n">
        <v>52</v>
      </c>
      <c r="I15" s="41" t="n">
        <v>0</v>
      </c>
      <c r="J15" s="29" t="n">
        <v>4190</v>
      </c>
    </row>
    <row r="16" customFormat="false" ht="12.75" hidden="false" customHeight="false" outlineLevel="0" collapsed="false">
      <c r="A16" s="38" t="s">
        <v>254</v>
      </c>
      <c r="B16" s="39" t="n">
        <v>1657</v>
      </c>
      <c r="C16" s="29" t="n">
        <v>13</v>
      </c>
      <c r="D16" s="29" t="n">
        <v>9</v>
      </c>
      <c r="E16" s="29" t="n">
        <v>71</v>
      </c>
      <c r="F16" s="29" t="n">
        <v>81</v>
      </c>
      <c r="G16" s="29" t="n">
        <v>26</v>
      </c>
      <c r="H16" s="40" t="n">
        <v>18</v>
      </c>
      <c r="I16" s="41" t="n">
        <v>0</v>
      </c>
      <c r="J16" s="29" t="n">
        <v>1659</v>
      </c>
    </row>
    <row r="17" customFormat="false" ht="12.75" hidden="false" customHeight="false" outlineLevel="0" collapsed="false">
      <c r="A17" s="38" t="s">
        <v>255</v>
      </c>
      <c r="B17" s="39" t="n">
        <v>2147</v>
      </c>
      <c r="C17" s="29" t="n">
        <v>22</v>
      </c>
      <c r="D17" s="29" t="n">
        <v>9</v>
      </c>
      <c r="E17" s="29" t="n">
        <v>64</v>
      </c>
      <c r="F17" s="29" t="n">
        <v>63</v>
      </c>
      <c r="G17" s="29" t="n">
        <v>25</v>
      </c>
      <c r="H17" s="40" t="n">
        <v>28</v>
      </c>
      <c r="I17" s="29" t="n">
        <v>-2</v>
      </c>
      <c r="J17" s="29" t="n">
        <v>2156</v>
      </c>
    </row>
    <row r="18" customFormat="false" ht="12.75" hidden="false" customHeight="false" outlineLevel="0" collapsed="false">
      <c r="A18" s="38" t="s">
        <v>256</v>
      </c>
      <c r="B18" s="39" t="n">
        <v>1053</v>
      </c>
      <c r="C18" s="29" t="n">
        <v>11</v>
      </c>
      <c r="D18" s="29" t="n">
        <v>4</v>
      </c>
      <c r="E18" s="29" t="n">
        <v>28</v>
      </c>
      <c r="F18" s="29" t="n">
        <v>30</v>
      </c>
      <c r="G18" s="29" t="n">
        <v>18</v>
      </c>
      <c r="H18" s="40" t="n">
        <v>13</v>
      </c>
      <c r="I18" s="29" t="n">
        <v>1</v>
      </c>
      <c r="J18" s="29" t="n">
        <v>1064</v>
      </c>
    </row>
    <row r="20" customFormat="false" ht="12" hidden="false" customHeight="false" outlineLevel="0" collapsed="false">
      <c r="A20" s="42" t="s">
        <v>257</v>
      </c>
      <c r="B20" s="42"/>
      <c r="C20" s="42"/>
      <c r="D20" s="42"/>
      <c r="E20" s="42"/>
      <c r="F20" s="42"/>
      <c r="G20" s="42"/>
      <c r="H20" s="42"/>
      <c r="I20" s="42"/>
      <c r="J20" s="42"/>
    </row>
    <row r="21" customFormat="false" ht="53.25" hidden="false" customHeight="true" outlineLevel="0" collapsed="false">
      <c r="A21" s="43" t="s">
        <v>258</v>
      </c>
      <c r="B21" s="43"/>
      <c r="C21" s="43"/>
      <c r="D21" s="43"/>
      <c r="E21" s="43"/>
      <c r="F21" s="43"/>
      <c r="G21" s="43"/>
      <c r="H21" s="43"/>
      <c r="I21" s="43"/>
      <c r="J21" s="43"/>
    </row>
  </sheetData>
  <mergeCells count="4">
    <mergeCell ref="A1:J1"/>
    <mergeCell ref="A3:J3"/>
    <mergeCell ref="A20:J20"/>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43" t="s">
        <v>157</v>
      </c>
      <c r="B1" s="143"/>
      <c r="C1" s="143"/>
      <c r="D1" s="143"/>
      <c r="E1" s="143"/>
      <c r="F1" s="143"/>
      <c r="G1" s="143"/>
    </row>
    <row r="2" customFormat="false" ht="12.75" hidden="false" customHeight="false" outlineLevel="0" collapsed="false">
      <c r="A2" s="144"/>
      <c r="B2" s="144"/>
      <c r="C2" s="144"/>
      <c r="D2" s="144"/>
      <c r="E2" s="144"/>
      <c r="F2" s="144"/>
      <c r="G2" s="144"/>
    </row>
    <row r="3" customFormat="false" ht="12.75" hidden="false" customHeight="false" outlineLevel="0" collapsed="false">
      <c r="A3" s="130" t="s">
        <v>519</v>
      </c>
      <c r="B3" s="130"/>
      <c r="C3" s="130"/>
      <c r="D3" s="130"/>
      <c r="E3" s="130"/>
      <c r="F3" s="130"/>
      <c r="G3" s="130"/>
    </row>
    <row r="4" customFormat="false" ht="12.75" hidden="false" customHeight="false" outlineLevel="0" collapsed="false">
      <c r="A4" s="146" t="s">
        <v>222</v>
      </c>
      <c r="B4" s="147" t="s">
        <v>265</v>
      </c>
      <c r="C4" s="147" t="s">
        <v>243</v>
      </c>
      <c r="D4" s="147" t="s">
        <v>266</v>
      </c>
      <c r="E4" s="147" t="s">
        <v>280</v>
      </c>
      <c r="F4" s="147" t="s">
        <v>489</v>
      </c>
      <c r="G4" s="147" t="s">
        <v>490</v>
      </c>
    </row>
    <row r="5" customFormat="false" ht="12.75" hidden="false" customHeight="false" outlineLevel="0" collapsed="false">
      <c r="A5" s="144" t="n">
        <v>2008</v>
      </c>
      <c r="B5" s="149" t="n">
        <v>490</v>
      </c>
      <c r="C5" s="0" t="n">
        <v>63</v>
      </c>
      <c r="D5" s="0" t="n">
        <v>195</v>
      </c>
      <c r="E5" s="0" t="n">
        <v>65</v>
      </c>
      <c r="F5" s="0" t="n">
        <v>112</v>
      </c>
      <c r="G5" s="0" t="n">
        <v>55</v>
      </c>
    </row>
    <row r="6" customFormat="false" ht="12.75" hidden="false" customHeight="false" outlineLevel="0" collapsed="false">
      <c r="A6" s="144" t="n">
        <v>2009</v>
      </c>
      <c r="B6" s="149" t="n">
        <v>455</v>
      </c>
      <c r="C6" s="0" t="n">
        <v>46</v>
      </c>
      <c r="D6" s="0" t="n">
        <v>193</v>
      </c>
      <c r="E6" s="0" t="n">
        <v>67</v>
      </c>
      <c r="F6" s="0" t="n">
        <v>104</v>
      </c>
      <c r="G6" s="0" t="n">
        <v>45</v>
      </c>
    </row>
    <row r="7" customFormat="false" ht="12.75" hidden="false" customHeight="false" outlineLevel="0" collapsed="false">
      <c r="A7" s="144" t="n">
        <v>2010</v>
      </c>
      <c r="B7" s="149" t="n">
        <v>428</v>
      </c>
      <c r="C7" s="0" t="n">
        <v>58</v>
      </c>
      <c r="D7" s="0" t="n">
        <v>161</v>
      </c>
      <c r="E7" s="0" t="n">
        <v>57</v>
      </c>
      <c r="F7" s="0" t="n">
        <v>109</v>
      </c>
      <c r="G7" s="0" t="n">
        <v>43</v>
      </c>
    </row>
    <row r="8" customFormat="false" ht="12.75" hidden="false" customHeight="false" outlineLevel="0" collapsed="false">
      <c r="A8" s="144" t="n">
        <v>2011</v>
      </c>
      <c r="B8" s="149" t="n">
        <v>467</v>
      </c>
      <c r="C8" s="0" t="n">
        <v>66</v>
      </c>
      <c r="D8" s="0" t="n">
        <v>188</v>
      </c>
      <c r="E8" s="0" t="n">
        <v>55</v>
      </c>
      <c r="F8" s="0" t="n">
        <v>88</v>
      </c>
      <c r="G8" s="0" t="n">
        <v>70</v>
      </c>
    </row>
    <row r="9" customFormat="false" ht="12.75" hidden="false" customHeight="false" outlineLevel="0" collapsed="false">
      <c r="A9" s="144" t="n">
        <v>2012</v>
      </c>
      <c r="B9" s="149" t="n">
        <v>439</v>
      </c>
      <c r="C9" s="0" t="n">
        <v>75</v>
      </c>
      <c r="D9" s="0" t="n">
        <v>184</v>
      </c>
      <c r="E9" s="0" t="n">
        <v>41</v>
      </c>
      <c r="F9" s="0" t="n">
        <f aca="false">118-E9</f>
        <v>77</v>
      </c>
      <c r="G9" s="0" t="n">
        <v>62</v>
      </c>
    </row>
    <row r="10" customFormat="false" ht="12.75" hidden="false" customHeight="false" outlineLevel="0" collapsed="false">
      <c r="A10" s="144" t="n">
        <v>2013</v>
      </c>
      <c r="B10" s="149" t="n">
        <v>497</v>
      </c>
      <c r="C10" s="0" t="n">
        <v>75</v>
      </c>
      <c r="D10" s="0" t="n">
        <v>187</v>
      </c>
      <c r="E10" s="0" t="n">
        <v>74</v>
      </c>
      <c r="F10" s="0" t="n">
        <v>91</v>
      </c>
      <c r="G10" s="0" t="n">
        <v>70</v>
      </c>
    </row>
    <row r="11" customFormat="false" ht="12.75" hidden="false" customHeight="false" outlineLevel="0" collapsed="false">
      <c r="A11" s="144" t="n">
        <v>2014</v>
      </c>
      <c r="B11" s="149" t="n">
        <v>476</v>
      </c>
      <c r="C11" s="0" t="n">
        <v>81</v>
      </c>
      <c r="D11" s="0" t="n">
        <v>170</v>
      </c>
      <c r="E11" s="0" t="n">
        <v>58</v>
      </c>
      <c r="F11" s="0" t="n">
        <v>97</v>
      </c>
      <c r="G11" s="0" t="n">
        <v>70</v>
      </c>
    </row>
    <row r="12" customFormat="false" ht="12.75" hidden="false" customHeight="false" outlineLevel="0" collapsed="false">
      <c r="A12" s="144" t="n">
        <v>2015</v>
      </c>
      <c r="B12" s="149" t="n">
        <v>468</v>
      </c>
      <c r="C12" s="0" t="n">
        <v>94</v>
      </c>
      <c r="D12" s="0" t="n">
        <v>170</v>
      </c>
      <c r="E12" s="0" t="n">
        <v>49</v>
      </c>
      <c r="F12" s="0" t="n">
        <v>79</v>
      </c>
      <c r="G12" s="0" t="n">
        <v>76</v>
      </c>
    </row>
    <row r="15" customFormat="false" ht="12.75" hidden="false" customHeight="false" outlineLevel="0" collapsed="false">
      <c r="A15" s="143" t="s">
        <v>159</v>
      </c>
      <c r="B15" s="143"/>
      <c r="C15" s="143"/>
      <c r="D15" s="143"/>
      <c r="E15" s="143"/>
      <c r="F15" s="143"/>
      <c r="G15" s="143"/>
    </row>
    <row r="16" customFormat="false" ht="12.75" hidden="false" customHeight="false" outlineLevel="0" collapsed="false">
      <c r="A16" s="144"/>
      <c r="B16" s="144"/>
      <c r="C16" s="144"/>
      <c r="D16" s="144"/>
      <c r="E16" s="144"/>
      <c r="F16" s="144"/>
      <c r="G16" s="144"/>
    </row>
    <row r="17" customFormat="false" ht="12.75" hidden="false" customHeight="false" outlineLevel="0" collapsed="false">
      <c r="A17" s="130" t="s">
        <v>520</v>
      </c>
      <c r="B17" s="130"/>
      <c r="C17" s="130"/>
      <c r="D17" s="130"/>
      <c r="E17" s="130"/>
      <c r="F17" s="130"/>
      <c r="G17" s="130"/>
    </row>
    <row r="18" customFormat="false" ht="12.75" hidden="false" customHeight="false" outlineLevel="0" collapsed="false">
      <c r="A18" s="146" t="s">
        <v>222</v>
      </c>
      <c r="B18" s="147" t="s">
        <v>265</v>
      </c>
      <c r="C18" s="147" t="s">
        <v>243</v>
      </c>
      <c r="D18" s="147" t="s">
        <v>266</v>
      </c>
      <c r="E18" s="147" t="s">
        <v>280</v>
      </c>
      <c r="F18" s="147" t="s">
        <v>489</v>
      </c>
      <c r="G18" s="147" t="s">
        <v>490</v>
      </c>
    </row>
    <row r="19" customFormat="false" ht="12.75" hidden="false" customHeight="false" outlineLevel="0" collapsed="false">
      <c r="A19" s="144" t="n">
        <v>2008</v>
      </c>
      <c r="B19" s="149" t="n">
        <v>249</v>
      </c>
      <c r="C19" s="0" t="n">
        <v>24</v>
      </c>
      <c r="D19" s="0" t="n">
        <v>100</v>
      </c>
      <c r="E19" s="0" t="n">
        <v>35</v>
      </c>
      <c r="F19" s="0" t="n">
        <v>67</v>
      </c>
      <c r="G19" s="0" t="n">
        <v>23</v>
      </c>
    </row>
    <row r="20" customFormat="false" ht="12.75" hidden="false" customHeight="false" outlineLevel="0" collapsed="false">
      <c r="A20" s="144" t="n">
        <v>2009</v>
      </c>
      <c r="B20" s="149" t="n">
        <v>226</v>
      </c>
      <c r="C20" s="0" t="n">
        <v>23</v>
      </c>
      <c r="D20" s="0" t="n">
        <v>88</v>
      </c>
      <c r="E20" s="0" t="n">
        <v>41</v>
      </c>
      <c r="F20" s="0" t="n">
        <v>53</v>
      </c>
      <c r="G20" s="0" t="n">
        <v>21</v>
      </c>
    </row>
    <row r="21" customFormat="false" ht="12.75" hidden="false" customHeight="false" outlineLevel="0" collapsed="false">
      <c r="A21" s="144" t="n">
        <v>2010</v>
      </c>
      <c r="B21" s="149" t="n">
        <v>238</v>
      </c>
      <c r="C21" s="0" t="n">
        <v>26</v>
      </c>
      <c r="D21" s="0" t="n">
        <v>89</v>
      </c>
      <c r="E21" s="0" t="n">
        <v>31</v>
      </c>
      <c r="F21" s="0" t="n">
        <v>70</v>
      </c>
      <c r="G21" s="0" t="n">
        <v>22</v>
      </c>
    </row>
    <row r="22" customFormat="false" ht="12.75" hidden="false" customHeight="false" outlineLevel="0" collapsed="false">
      <c r="A22" s="144" t="n">
        <v>2011</v>
      </c>
      <c r="B22" s="149" t="n">
        <v>241</v>
      </c>
      <c r="C22" s="0" t="n">
        <v>33</v>
      </c>
      <c r="D22" s="0" t="n">
        <v>92</v>
      </c>
      <c r="E22" s="0" t="n">
        <v>22</v>
      </c>
      <c r="F22" s="0" t="n">
        <v>55</v>
      </c>
      <c r="G22" s="0" t="n">
        <v>39</v>
      </c>
    </row>
    <row r="23" customFormat="false" ht="12.75" hidden="false" customHeight="false" outlineLevel="0" collapsed="false">
      <c r="A23" s="144" t="n">
        <v>2012</v>
      </c>
      <c r="B23" s="149" t="n">
        <v>224</v>
      </c>
      <c r="C23" s="0" t="n">
        <v>34</v>
      </c>
      <c r="D23" s="0" t="n">
        <v>88</v>
      </c>
      <c r="E23" s="0" t="n">
        <v>21</v>
      </c>
      <c r="F23" s="0" t="n">
        <f aca="false">67-E23</f>
        <v>46</v>
      </c>
      <c r="G23" s="0" t="n">
        <v>35</v>
      </c>
    </row>
    <row r="24" customFormat="false" ht="12.75" hidden="false" customHeight="false" outlineLevel="0" collapsed="false">
      <c r="A24" s="144" t="n">
        <v>2013</v>
      </c>
      <c r="B24" s="149" t="n">
        <v>253</v>
      </c>
      <c r="C24" s="0" t="n">
        <v>31</v>
      </c>
      <c r="D24" s="0" t="n">
        <v>89</v>
      </c>
      <c r="E24" s="0" t="n">
        <v>46</v>
      </c>
      <c r="F24" s="0" t="n">
        <v>47</v>
      </c>
      <c r="G24" s="0" t="n">
        <v>40</v>
      </c>
    </row>
    <row r="25" customFormat="false" ht="12.75" hidden="false" customHeight="false" outlineLevel="0" collapsed="false">
      <c r="A25" s="144" t="n">
        <v>2014</v>
      </c>
      <c r="B25" s="149" t="n">
        <v>243</v>
      </c>
      <c r="C25" s="0" t="n">
        <v>33</v>
      </c>
      <c r="D25" s="0" t="n">
        <v>80</v>
      </c>
      <c r="E25" s="0" t="n">
        <v>35</v>
      </c>
      <c r="F25" s="0" t="n">
        <v>56</v>
      </c>
      <c r="G25" s="0" t="n">
        <v>39</v>
      </c>
    </row>
    <row r="26" customFormat="false" ht="12.75" hidden="false" customHeight="false" outlineLevel="0" collapsed="false">
      <c r="A26" s="144" t="n">
        <v>2015</v>
      </c>
      <c r="B26" s="149" t="n">
        <v>246</v>
      </c>
      <c r="C26" s="0" t="n">
        <v>43</v>
      </c>
      <c r="D26" s="0" t="n">
        <v>92</v>
      </c>
      <c r="E26" s="0" t="n">
        <v>25</v>
      </c>
      <c r="F26" s="0" t="n">
        <v>47</v>
      </c>
      <c r="G26" s="0" t="n">
        <v>39</v>
      </c>
    </row>
    <row r="29" customFormat="false" ht="12.75" hidden="false" customHeight="false" outlineLevel="0" collapsed="false">
      <c r="A29" s="143" t="s">
        <v>161</v>
      </c>
      <c r="B29" s="143"/>
      <c r="C29" s="143"/>
      <c r="D29" s="143"/>
      <c r="E29" s="143"/>
      <c r="F29" s="143"/>
      <c r="G29" s="143"/>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30" t="s">
        <v>521</v>
      </c>
      <c r="B31" s="130"/>
      <c r="C31" s="130"/>
      <c r="D31" s="130"/>
      <c r="E31" s="130"/>
      <c r="F31" s="130"/>
      <c r="G31" s="130"/>
    </row>
    <row r="32" customFormat="false" ht="12.75" hidden="false" customHeight="false" outlineLevel="0" collapsed="false">
      <c r="A32" s="146" t="s">
        <v>222</v>
      </c>
      <c r="B32" s="147" t="s">
        <v>265</v>
      </c>
      <c r="C32" s="147" t="s">
        <v>243</v>
      </c>
      <c r="D32" s="147" t="s">
        <v>266</v>
      </c>
      <c r="E32" s="147" t="s">
        <v>280</v>
      </c>
      <c r="F32" s="147" t="s">
        <v>489</v>
      </c>
      <c r="G32" s="147" t="s">
        <v>490</v>
      </c>
    </row>
    <row r="33" customFormat="false" ht="12.75" hidden="false" customHeight="false" outlineLevel="0" collapsed="false">
      <c r="A33" s="144" t="n">
        <v>2008</v>
      </c>
      <c r="B33" s="149" t="n">
        <v>241</v>
      </c>
      <c r="C33" s="0" t="n">
        <v>39</v>
      </c>
      <c r="D33" s="0" t="n">
        <v>95</v>
      </c>
      <c r="E33" s="0" t="n">
        <v>30</v>
      </c>
      <c r="F33" s="0" t="n">
        <v>45</v>
      </c>
      <c r="G33" s="0" t="n">
        <v>32</v>
      </c>
    </row>
    <row r="34" customFormat="false" ht="12.75" hidden="false" customHeight="false" outlineLevel="0" collapsed="false">
      <c r="A34" s="144" t="n">
        <v>2009</v>
      </c>
      <c r="B34" s="149" t="n">
        <v>229</v>
      </c>
      <c r="C34" s="0" t="n">
        <v>23</v>
      </c>
      <c r="D34" s="0" t="n">
        <v>105</v>
      </c>
      <c r="E34" s="0" t="n">
        <v>26</v>
      </c>
      <c r="F34" s="0" t="n">
        <v>51</v>
      </c>
      <c r="G34" s="0" t="n">
        <v>24</v>
      </c>
    </row>
    <row r="35" customFormat="false" ht="12.75" hidden="false" customHeight="false" outlineLevel="0" collapsed="false">
      <c r="A35" s="144" t="n">
        <v>2010</v>
      </c>
      <c r="B35" s="149" t="n">
        <v>190</v>
      </c>
      <c r="C35" s="0" t="n">
        <v>32</v>
      </c>
      <c r="D35" s="0" t="n">
        <v>72</v>
      </c>
      <c r="E35" s="0" t="n">
        <v>26</v>
      </c>
      <c r="F35" s="0" t="n">
        <v>39</v>
      </c>
      <c r="G35" s="0" t="n">
        <v>21</v>
      </c>
    </row>
    <row r="36" customFormat="false" ht="12.75" hidden="false" customHeight="false" outlineLevel="0" collapsed="false">
      <c r="A36" s="144" t="n">
        <v>2011</v>
      </c>
      <c r="B36" s="149" t="n">
        <v>226</v>
      </c>
      <c r="C36" s="0" t="n">
        <v>33</v>
      </c>
      <c r="D36" s="0" t="n">
        <v>96</v>
      </c>
      <c r="E36" s="0" t="n">
        <v>33</v>
      </c>
      <c r="F36" s="0" t="n">
        <v>33</v>
      </c>
      <c r="G36" s="0" t="n">
        <v>31</v>
      </c>
    </row>
    <row r="37" customFormat="false" ht="12.75" hidden="false" customHeight="false" outlineLevel="0" collapsed="false">
      <c r="A37" s="144" t="n">
        <v>2012</v>
      </c>
      <c r="B37" s="149" t="n">
        <v>215</v>
      </c>
      <c r="C37" s="0" t="n">
        <v>41</v>
      </c>
      <c r="D37" s="0" t="n">
        <v>96</v>
      </c>
      <c r="E37" s="0" t="n">
        <v>20</v>
      </c>
      <c r="F37" s="0" t="n">
        <f aca="false">51-E37</f>
        <v>31</v>
      </c>
      <c r="G37" s="0" t="n">
        <v>27</v>
      </c>
    </row>
    <row r="38" customFormat="false" ht="12.75" hidden="false" customHeight="false" outlineLevel="0" collapsed="false">
      <c r="A38" s="144" t="n">
        <v>2013</v>
      </c>
      <c r="B38" s="149" t="n">
        <v>244</v>
      </c>
      <c r="C38" s="0" t="n">
        <v>44</v>
      </c>
      <c r="D38" s="0" t="n">
        <v>98</v>
      </c>
      <c r="E38" s="0" t="n">
        <v>28</v>
      </c>
      <c r="F38" s="0" t="n">
        <v>44</v>
      </c>
      <c r="G38" s="0" t="n">
        <v>30</v>
      </c>
    </row>
    <row r="39" customFormat="false" ht="12.75" hidden="false" customHeight="false" outlineLevel="0" collapsed="false">
      <c r="A39" s="144" t="n">
        <v>2014</v>
      </c>
      <c r="B39" s="149" t="n">
        <v>233</v>
      </c>
      <c r="C39" s="0" t="n">
        <v>48</v>
      </c>
      <c r="D39" s="0" t="n">
        <v>90</v>
      </c>
      <c r="E39" s="0" t="n">
        <v>23</v>
      </c>
      <c r="F39" s="0" t="n">
        <v>41</v>
      </c>
      <c r="G39" s="0" t="n">
        <v>31</v>
      </c>
    </row>
    <row r="40" customFormat="false" ht="12.75" hidden="false" customHeight="false" outlineLevel="0" collapsed="false">
      <c r="A40" s="144" t="n">
        <v>2015</v>
      </c>
      <c r="B40" s="149" t="n">
        <v>222</v>
      </c>
      <c r="C40" s="0" t="n">
        <v>51</v>
      </c>
      <c r="D40" s="0" t="n">
        <v>78</v>
      </c>
      <c r="E40" s="0" t="n">
        <v>24</v>
      </c>
      <c r="F40" s="0" t="n">
        <v>32</v>
      </c>
      <c r="G40" s="0" t="n">
        <v>37</v>
      </c>
    </row>
  </sheetData>
  <mergeCells count="6">
    <mergeCell ref="A1:G1"/>
    <mergeCell ref="A3:G3"/>
    <mergeCell ref="A15:G15"/>
    <mergeCell ref="A17:G17"/>
    <mergeCell ref="A29:G29"/>
    <mergeCell ref="A31:G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B66" activeCellId="0" sqref="B66"/>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72" min="10" style="0" width="11.42"/>
  </cols>
  <sheetData>
    <row r="1" customFormat="false" ht="12.75" hidden="false" customHeight="false" outlineLevel="0" collapsed="false">
      <c r="A1" s="143" t="s">
        <v>163</v>
      </c>
      <c r="B1" s="143"/>
      <c r="C1" s="143"/>
      <c r="D1" s="143"/>
      <c r="E1" s="143"/>
      <c r="F1" s="143"/>
      <c r="G1" s="143"/>
      <c r="H1" s="143"/>
      <c r="I1" s="143"/>
      <c r="J1" s="143"/>
    </row>
    <row r="3" customFormat="false" ht="12.75" hidden="false" customHeight="false" outlineLevel="0" collapsed="false">
      <c r="A3" s="130" t="s">
        <v>522</v>
      </c>
      <c r="B3" s="130"/>
      <c r="C3" s="130"/>
      <c r="D3" s="130"/>
      <c r="E3" s="130"/>
      <c r="F3" s="130"/>
      <c r="G3" s="130"/>
      <c r="H3" s="130"/>
      <c r="I3" s="130"/>
      <c r="J3" s="130"/>
    </row>
    <row r="4" customFormat="false" ht="12.75" hidden="false" customHeight="false" outlineLevel="0" collapsed="false">
      <c r="A4" s="146" t="s">
        <v>222</v>
      </c>
      <c r="B4" s="147" t="s">
        <v>265</v>
      </c>
      <c r="C4" s="147" t="s">
        <v>266</v>
      </c>
      <c r="D4" s="147" t="s">
        <v>267</v>
      </c>
      <c r="E4" s="147" t="s">
        <v>288</v>
      </c>
      <c r="F4" s="147" t="s">
        <v>296</v>
      </c>
      <c r="G4" s="147" t="s">
        <v>303</v>
      </c>
      <c r="H4" s="147" t="s">
        <v>312</v>
      </c>
      <c r="I4" s="148" t="s">
        <v>340</v>
      </c>
      <c r="J4" s="147" t="s">
        <v>343</v>
      </c>
    </row>
    <row r="5" customFormat="false" ht="12.75" hidden="false" customHeight="false" outlineLevel="0" collapsed="false">
      <c r="A5" s="144" t="n">
        <v>2008</v>
      </c>
      <c r="B5" s="149" t="n">
        <v>490</v>
      </c>
      <c r="C5" s="0" t="n">
        <v>225</v>
      </c>
      <c r="D5" s="0" t="n">
        <v>167</v>
      </c>
      <c r="E5" s="0" t="n">
        <v>27</v>
      </c>
      <c r="F5" s="0" t="n">
        <v>2</v>
      </c>
      <c r="G5" s="0" t="n">
        <v>18</v>
      </c>
      <c r="H5" s="0" t="n">
        <v>14</v>
      </c>
      <c r="I5" s="0" t="n">
        <v>2</v>
      </c>
      <c r="J5" s="0" t="n">
        <v>35</v>
      </c>
    </row>
    <row r="6" customFormat="false" ht="12.75" hidden="false" customHeight="false" outlineLevel="0" collapsed="false">
      <c r="A6" s="144" t="n">
        <v>2009</v>
      </c>
      <c r="B6" s="149" t="n">
        <v>455</v>
      </c>
      <c r="C6" s="0" t="n">
        <v>204</v>
      </c>
      <c r="D6" s="0" t="n">
        <v>168</v>
      </c>
      <c r="E6" s="0" t="n">
        <v>11</v>
      </c>
      <c r="F6" s="0" t="n">
        <v>1</v>
      </c>
      <c r="G6" s="0" t="n">
        <v>17</v>
      </c>
      <c r="H6" s="0" t="n">
        <v>9</v>
      </c>
      <c r="I6" s="0" t="n">
        <v>5</v>
      </c>
      <c r="J6" s="0" t="n">
        <v>40</v>
      </c>
    </row>
    <row r="7" customFormat="false" ht="12.75" hidden="false" customHeight="false" outlineLevel="0" collapsed="false">
      <c r="A7" s="144" t="n">
        <v>2010</v>
      </c>
      <c r="B7" s="149" t="n">
        <v>428</v>
      </c>
      <c r="C7" s="0" t="n">
        <v>187</v>
      </c>
      <c r="D7" s="0" t="n">
        <v>152</v>
      </c>
      <c r="E7" s="0" t="n">
        <v>11</v>
      </c>
      <c r="F7" s="0" t="n">
        <v>5</v>
      </c>
      <c r="G7" s="0" t="n">
        <v>28</v>
      </c>
      <c r="H7" s="0" t="n">
        <v>9</v>
      </c>
      <c r="I7" s="0" t="n">
        <v>2</v>
      </c>
      <c r="J7" s="0" t="n">
        <v>34</v>
      </c>
    </row>
    <row r="8" customFormat="false" ht="12.75" hidden="false" customHeight="false" outlineLevel="0" collapsed="false">
      <c r="A8" s="144" t="n">
        <v>2011</v>
      </c>
      <c r="B8" s="149" t="n">
        <v>467</v>
      </c>
      <c r="C8" s="0" t="n">
        <v>219</v>
      </c>
      <c r="D8" s="0" t="n">
        <v>144</v>
      </c>
      <c r="E8" s="0" t="n">
        <v>15</v>
      </c>
      <c r="F8" s="0" t="n">
        <v>1</v>
      </c>
      <c r="G8" s="0" t="n">
        <v>34</v>
      </c>
      <c r="H8" s="0" t="n">
        <v>14</v>
      </c>
      <c r="I8" s="0" t="n">
        <v>2</v>
      </c>
      <c r="J8" s="0" t="n">
        <v>38</v>
      </c>
    </row>
    <row r="9" customFormat="false" ht="12.75" hidden="false" customHeight="false" outlineLevel="0" collapsed="false">
      <c r="A9" s="144" t="n">
        <v>2012</v>
      </c>
      <c r="B9" s="149" t="n">
        <v>439</v>
      </c>
      <c r="C9" s="0" t="n">
        <v>231</v>
      </c>
      <c r="D9" s="0" t="n">
        <v>116</v>
      </c>
      <c r="E9" s="0" t="n">
        <v>16</v>
      </c>
      <c r="F9" s="0" t="n">
        <v>2</v>
      </c>
      <c r="G9" s="0" t="n">
        <v>30</v>
      </c>
      <c r="H9" s="0" t="n">
        <v>13</v>
      </c>
      <c r="I9" s="0" t="n">
        <v>6</v>
      </c>
      <c r="J9" s="0" t="n">
        <v>25</v>
      </c>
    </row>
    <row r="10" customFormat="false" ht="12.75" hidden="false" customHeight="false" outlineLevel="0" collapsed="false">
      <c r="A10" s="144" t="n">
        <v>2013</v>
      </c>
      <c r="B10" s="149" t="n">
        <v>497</v>
      </c>
      <c r="C10" s="0" t="n">
        <v>240</v>
      </c>
      <c r="D10" s="0" t="n">
        <v>139</v>
      </c>
      <c r="E10" s="0" t="n">
        <v>18</v>
      </c>
      <c r="F10" s="0" t="n">
        <v>2</v>
      </c>
      <c r="G10" s="0" t="n">
        <v>44</v>
      </c>
      <c r="H10" s="0" t="n">
        <v>21</v>
      </c>
      <c r="I10" s="0" t="n">
        <v>3</v>
      </c>
      <c r="J10" s="0" t="n">
        <v>30</v>
      </c>
    </row>
    <row r="11" customFormat="false" ht="12.75" hidden="false" customHeight="false" outlineLevel="0" collapsed="false">
      <c r="A11" s="144" t="n">
        <v>2014</v>
      </c>
      <c r="B11" s="149" t="n">
        <v>476</v>
      </c>
      <c r="C11" s="0" t="n">
        <v>213</v>
      </c>
      <c r="D11" s="0" t="n">
        <v>164</v>
      </c>
      <c r="E11" s="0" t="n">
        <v>36</v>
      </c>
      <c r="F11" s="0" t="n">
        <v>1</v>
      </c>
      <c r="G11" s="0" t="n">
        <v>25</v>
      </c>
      <c r="H11" s="0" t="n">
        <v>7</v>
      </c>
      <c r="I11" s="0" t="n">
        <v>2</v>
      </c>
      <c r="J11" s="0" t="n">
        <v>28</v>
      </c>
    </row>
    <row r="12" customFormat="false" ht="12.75" hidden="false" customHeight="false" outlineLevel="0" collapsed="false">
      <c r="A12" s="144" t="n">
        <v>2015</v>
      </c>
      <c r="B12" s="149" t="n">
        <v>468</v>
      </c>
      <c r="C12" s="0" t="n">
        <v>230</v>
      </c>
      <c r="D12" s="0" t="n">
        <v>139</v>
      </c>
      <c r="E12" s="0" t="n">
        <v>30</v>
      </c>
      <c r="F12" s="0" t="n">
        <v>2</v>
      </c>
      <c r="G12" s="0" t="n">
        <v>26</v>
      </c>
      <c r="H12" s="0" t="n">
        <v>16</v>
      </c>
      <c r="I12" s="0" t="n">
        <v>1</v>
      </c>
      <c r="J12" s="0" t="n">
        <v>24</v>
      </c>
    </row>
    <row r="15" customFormat="false" ht="12.75" hidden="false" customHeight="false" outlineLevel="0" collapsed="false">
      <c r="A15" s="152" t="s">
        <v>165</v>
      </c>
      <c r="B15" s="152"/>
      <c r="C15" s="152"/>
      <c r="D15" s="152"/>
      <c r="E15" s="152"/>
      <c r="F15" s="152"/>
      <c r="G15" s="152"/>
      <c r="H15" s="152"/>
      <c r="I15" s="152"/>
      <c r="J15" s="152"/>
    </row>
    <row r="17" customFormat="false" ht="12.75" hidden="false" customHeight="false" outlineLevel="0" collapsed="false">
      <c r="A17" s="138" t="s">
        <v>523</v>
      </c>
      <c r="B17" s="138"/>
      <c r="C17" s="138"/>
      <c r="D17" s="138"/>
      <c r="E17" s="138"/>
      <c r="F17" s="138"/>
      <c r="G17" s="138"/>
      <c r="H17" s="138"/>
      <c r="I17" s="138"/>
      <c r="J17" s="138"/>
    </row>
    <row r="18" customFormat="false" ht="12.75" hidden="false" customHeight="false" outlineLevel="0" collapsed="false">
      <c r="A18" s="146" t="s">
        <v>222</v>
      </c>
      <c r="B18" s="147" t="s">
        <v>265</v>
      </c>
      <c r="C18" s="147" t="s">
        <v>266</v>
      </c>
      <c r="D18" s="147" t="s">
        <v>267</v>
      </c>
      <c r="E18" s="147" t="s">
        <v>288</v>
      </c>
      <c r="F18" s="147" t="s">
        <v>296</v>
      </c>
      <c r="G18" s="147" t="s">
        <v>303</v>
      </c>
      <c r="H18" s="147" t="s">
        <v>312</v>
      </c>
      <c r="I18" s="148" t="s">
        <v>340</v>
      </c>
      <c r="J18" s="147" t="s">
        <v>343</v>
      </c>
    </row>
    <row r="19" customFormat="false" ht="12.75" hidden="false" customHeight="false" outlineLevel="0" collapsed="false">
      <c r="A19" s="144" t="n">
        <v>2008</v>
      </c>
      <c r="B19" s="149" t="n">
        <v>191</v>
      </c>
      <c r="C19" s="0" t="n">
        <v>125</v>
      </c>
      <c r="D19" s="0" t="n">
        <v>34</v>
      </c>
      <c r="E19" s="0" t="n">
        <v>2</v>
      </c>
      <c r="F19" s="0" t="n">
        <v>2</v>
      </c>
      <c r="G19" s="0" t="n">
        <v>12</v>
      </c>
      <c r="H19" s="0" t="n">
        <v>8</v>
      </c>
      <c r="I19" s="0" t="n">
        <v>2</v>
      </c>
      <c r="J19" s="0" t="n">
        <v>6</v>
      </c>
    </row>
    <row r="20" customFormat="false" ht="12.75" hidden="false" customHeight="false" outlineLevel="0" collapsed="false">
      <c r="A20" s="144" t="n">
        <v>2009</v>
      </c>
      <c r="B20" s="149" t="n">
        <v>214</v>
      </c>
      <c r="C20" s="0" t="n">
        <v>132</v>
      </c>
      <c r="D20" s="0" t="n">
        <v>53</v>
      </c>
      <c r="E20" s="0" t="n">
        <v>1</v>
      </c>
      <c r="F20" s="0" t="n">
        <v>1</v>
      </c>
      <c r="G20" s="0" t="n">
        <v>6</v>
      </c>
      <c r="H20" s="0" t="n">
        <v>6</v>
      </c>
      <c r="I20" s="0" t="n">
        <v>2</v>
      </c>
      <c r="J20" s="0" t="n">
        <v>13</v>
      </c>
    </row>
    <row r="21" customFormat="false" ht="13.5" hidden="false" customHeight="false" outlineLevel="0" collapsed="false">
      <c r="A21" s="144" t="n">
        <v>2010</v>
      </c>
      <c r="B21" s="149" t="n">
        <v>186</v>
      </c>
      <c r="C21" s="0" t="n">
        <v>110</v>
      </c>
      <c r="D21" s="0" t="n">
        <v>51</v>
      </c>
      <c r="E21" s="150" t="n">
        <v>0</v>
      </c>
      <c r="F21" s="0" t="n">
        <v>2</v>
      </c>
      <c r="G21" s="0" t="n">
        <v>10</v>
      </c>
      <c r="H21" s="0" t="n">
        <v>7</v>
      </c>
      <c r="I21" s="0" t="n">
        <v>1</v>
      </c>
      <c r="J21" s="0" t="n">
        <v>5</v>
      </c>
    </row>
    <row r="22" customFormat="false" ht="13.5" hidden="false" customHeight="false" outlineLevel="0" collapsed="false">
      <c r="A22" s="144" t="n">
        <v>2011</v>
      </c>
      <c r="B22" s="149" t="n">
        <v>207</v>
      </c>
      <c r="C22" s="0" t="n">
        <v>139</v>
      </c>
      <c r="D22" s="0" t="n">
        <v>45</v>
      </c>
      <c r="E22" s="0" t="n">
        <v>3</v>
      </c>
      <c r="F22" s="150" t="n">
        <v>0</v>
      </c>
      <c r="G22" s="0" t="n">
        <v>7</v>
      </c>
      <c r="H22" s="0" t="n">
        <v>4</v>
      </c>
      <c r="I22" s="0" t="n">
        <v>2</v>
      </c>
      <c r="J22" s="0" t="n">
        <v>7</v>
      </c>
    </row>
    <row r="23" customFormat="false" ht="13.5" hidden="false" customHeight="false" outlineLevel="0" collapsed="false">
      <c r="A23" s="144" t="n">
        <v>2012</v>
      </c>
      <c r="B23" s="149" t="n">
        <v>223</v>
      </c>
      <c r="C23" s="0" t="n">
        <v>143</v>
      </c>
      <c r="D23" s="0" t="n">
        <v>52</v>
      </c>
      <c r="E23" s="150" t="n">
        <v>0</v>
      </c>
      <c r="F23" s="0" t="n">
        <v>2</v>
      </c>
      <c r="G23" s="0" t="n">
        <v>12</v>
      </c>
      <c r="H23" s="0" t="n">
        <v>5</v>
      </c>
      <c r="I23" s="0" t="n">
        <v>4</v>
      </c>
      <c r="J23" s="0" t="n">
        <v>5</v>
      </c>
    </row>
    <row r="24" customFormat="false" ht="12.75" hidden="false" customHeight="false" outlineLevel="0" collapsed="false">
      <c r="A24" s="144" t="n">
        <v>2013</v>
      </c>
      <c r="B24" s="149" t="n">
        <v>236</v>
      </c>
      <c r="C24" s="0" t="n">
        <v>156</v>
      </c>
      <c r="D24" s="0" t="n">
        <v>39</v>
      </c>
      <c r="E24" s="0" t="n">
        <v>4</v>
      </c>
      <c r="F24" s="0" t="n">
        <v>2</v>
      </c>
      <c r="G24" s="0" t="n">
        <v>16</v>
      </c>
      <c r="H24" s="0" t="n">
        <v>10</v>
      </c>
      <c r="I24" s="0" t="n">
        <v>3</v>
      </c>
      <c r="J24" s="0" t="n">
        <v>6</v>
      </c>
    </row>
    <row r="25" customFormat="false" ht="13.5" hidden="false" customHeight="false" outlineLevel="0" collapsed="false">
      <c r="A25" s="144" t="n">
        <v>2014</v>
      </c>
      <c r="B25" s="149" t="n">
        <v>233</v>
      </c>
      <c r="C25" s="0" t="n">
        <v>143</v>
      </c>
      <c r="D25" s="0" t="n">
        <v>65</v>
      </c>
      <c r="E25" s="0" t="n">
        <v>5</v>
      </c>
      <c r="F25" s="150" t="n">
        <v>0</v>
      </c>
      <c r="G25" s="0" t="n">
        <v>9</v>
      </c>
      <c r="H25" s="0" t="n">
        <v>5</v>
      </c>
      <c r="I25" s="0" t="n">
        <v>2</v>
      </c>
      <c r="J25" s="0" t="n">
        <v>4</v>
      </c>
    </row>
    <row r="26" customFormat="false" ht="13.5" hidden="false" customHeight="false" outlineLevel="0" collapsed="false">
      <c r="A26" s="144" t="n">
        <v>2015</v>
      </c>
      <c r="B26" s="149" t="n">
        <v>239</v>
      </c>
      <c r="C26" s="0" t="n">
        <v>149</v>
      </c>
      <c r="D26" s="0" t="n">
        <v>60</v>
      </c>
      <c r="E26" s="0" t="n">
        <v>4</v>
      </c>
      <c r="F26" s="150" t="n">
        <v>0</v>
      </c>
      <c r="G26" s="0" t="n">
        <v>12</v>
      </c>
      <c r="H26" s="0" t="n">
        <v>8</v>
      </c>
      <c r="I26" s="0" t="n">
        <v>1</v>
      </c>
      <c r="J26" s="0" t="n">
        <v>5</v>
      </c>
    </row>
    <row r="29" customFormat="false" ht="12.75" hidden="false" customHeight="false" outlineLevel="0" collapsed="false">
      <c r="A29" s="177" t="s">
        <v>167</v>
      </c>
      <c r="B29" s="177"/>
      <c r="C29" s="177"/>
      <c r="D29" s="177"/>
      <c r="E29" s="177"/>
      <c r="F29" s="177"/>
      <c r="G29" s="177"/>
      <c r="H29" s="177"/>
      <c r="I29" s="177"/>
      <c r="J29" s="177"/>
    </row>
    <row r="31" customFormat="false" ht="12.75" hidden="false" customHeight="false" outlineLevel="0" collapsed="false">
      <c r="A31" s="138" t="s">
        <v>524</v>
      </c>
      <c r="B31" s="138"/>
      <c r="C31" s="138"/>
      <c r="D31" s="138"/>
      <c r="E31" s="138"/>
      <c r="F31" s="138"/>
      <c r="G31" s="138"/>
      <c r="H31" s="138"/>
      <c r="I31" s="138"/>
      <c r="J31" s="138"/>
    </row>
    <row r="32" customFormat="false" ht="12.75" hidden="false" customHeight="false" outlineLevel="0" collapsed="false">
      <c r="A32" s="146" t="s">
        <v>222</v>
      </c>
      <c r="B32" s="147" t="s">
        <v>265</v>
      </c>
      <c r="C32" s="147" t="s">
        <v>266</v>
      </c>
      <c r="D32" s="147" t="s">
        <v>267</v>
      </c>
      <c r="E32" s="147" t="s">
        <v>288</v>
      </c>
      <c r="F32" s="147" t="s">
        <v>296</v>
      </c>
      <c r="G32" s="147" t="s">
        <v>303</v>
      </c>
      <c r="H32" s="147" t="s">
        <v>312</v>
      </c>
      <c r="I32" s="148" t="s">
        <v>340</v>
      </c>
      <c r="J32" s="147" t="s">
        <v>343</v>
      </c>
    </row>
    <row r="33" customFormat="false" ht="13.5" hidden="false" customHeight="false" outlineLevel="0" collapsed="false">
      <c r="A33" s="144" t="n">
        <v>2008</v>
      </c>
      <c r="B33" s="149" t="n">
        <v>299</v>
      </c>
      <c r="C33" s="0" t="n">
        <v>100</v>
      </c>
      <c r="D33" s="0" t="n">
        <v>133</v>
      </c>
      <c r="E33" s="0" t="n">
        <v>25</v>
      </c>
      <c r="F33" s="150" t="n">
        <v>0</v>
      </c>
      <c r="G33" s="0" t="n">
        <v>6</v>
      </c>
      <c r="H33" s="0" t="n">
        <v>6</v>
      </c>
      <c r="I33" s="150" t="n">
        <v>0</v>
      </c>
      <c r="J33" s="0" t="n">
        <v>29</v>
      </c>
    </row>
    <row r="34" customFormat="false" ht="13.5" hidden="false" customHeight="false" outlineLevel="0" collapsed="false">
      <c r="A34" s="144" t="n">
        <v>2009</v>
      </c>
      <c r="B34" s="149" t="n">
        <v>241</v>
      </c>
      <c r="C34" s="0" t="n">
        <v>72</v>
      </c>
      <c r="D34" s="0" t="n">
        <v>115</v>
      </c>
      <c r="E34" s="0" t="n">
        <v>10</v>
      </c>
      <c r="F34" s="150" t="n">
        <v>0</v>
      </c>
      <c r="G34" s="0" t="n">
        <v>11</v>
      </c>
      <c r="H34" s="0" t="n">
        <v>3</v>
      </c>
      <c r="I34" s="0" t="n">
        <v>3</v>
      </c>
      <c r="J34" s="0" t="n">
        <v>27</v>
      </c>
    </row>
    <row r="35" customFormat="false" ht="12.75" hidden="false" customHeight="false" outlineLevel="0" collapsed="false">
      <c r="A35" s="144" t="n">
        <v>2010</v>
      </c>
      <c r="B35" s="149" t="n">
        <v>242</v>
      </c>
      <c r="C35" s="0" t="n">
        <v>77</v>
      </c>
      <c r="D35" s="0" t="n">
        <v>101</v>
      </c>
      <c r="E35" s="0" t="n">
        <v>11</v>
      </c>
      <c r="F35" s="0" t="n">
        <v>3</v>
      </c>
      <c r="G35" s="0" t="n">
        <v>18</v>
      </c>
      <c r="H35" s="0" t="n">
        <v>2</v>
      </c>
      <c r="I35" s="0" t="n">
        <v>1</v>
      </c>
      <c r="J35" s="0" t="n">
        <v>29</v>
      </c>
    </row>
    <row r="36" customFormat="false" ht="13.5" hidden="false" customHeight="false" outlineLevel="0" collapsed="false">
      <c r="A36" s="144" t="n">
        <v>2011</v>
      </c>
      <c r="B36" s="149" t="n">
        <v>260</v>
      </c>
      <c r="C36" s="0" t="n">
        <v>80</v>
      </c>
      <c r="D36" s="0" t="n">
        <v>99</v>
      </c>
      <c r="E36" s="0" t="n">
        <v>12</v>
      </c>
      <c r="F36" s="0" t="n">
        <v>1</v>
      </c>
      <c r="G36" s="0" t="n">
        <v>27</v>
      </c>
      <c r="H36" s="0" t="n">
        <v>10</v>
      </c>
      <c r="I36" s="150" t="n">
        <v>0</v>
      </c>
      <c r="J36" s="0" t="n">
        <v>31</v>
      </c>
    </row>
    <row r="37" customFormat="false" ht="13.5" hidden="false" customHeight="false" outlineLevel="0" collapsed="false">
      <c r="A37" s="144" t="n">
        <v>2012</v>
      </c>
      <c r="B37" s="149" t="n">
        <v>216</v>
      </c>
      <c r="C37" s="0" t="n">
        <v>88</v>
      </c>
      <c r="D37" s="0" t="n">
        <v>64</v>
      </c>
      <c r="E37" s="0" t="n">
        <v>16</v>
      </c>
      <c r="F37" s="150" t="n">
        <v>0</v>
      </c>
      <c r="G37" s="0" t="n">
        <v>18</v>
      </c>
      <c r="H37" s="0" t="n">
        <v>8</v>
      </c>
      <c r="I37" s="0" t="n">
        <v>2</v>
      </c>
      <c r="J37" s="0" t="n">
        <v>20</v>
      </c>
    </row>
    <row r="38" customFormat="false" ht="13.5" hidden="false" customHeight="false" outlineLevel="0" collapsed="false">
      <c r="A38" s="144" t="n">
        <v>2013</v>
      </c>
      <c r="B38" s="149" t="n">
        <v>261</v>
      </c>
      <c r="C38" s="0" t="n">
        <v>84</v>
      </c>
      <c r="D38" s="0" t="n">
        <v>100</v>
      </c>
      <c r="E38" s="0" t="n">
        <v>14</v>
      </c>
      <c r="F38" s="150" t="n">
        <v>0</v>
      </c>
      <c r="G38" s="0" t="n">
        <v>28</v>
      </c>
      <c r="H38" s="0" t="n">
        <v>11</v>
      </c>
      <c r="I38" s="150" t="n">
        <v>0</v>
      </c>
      <c r="J38" s="0" t="n">
        <v>24</v>
      </c>
    </row>
    <row r="39" customFormat="false" ht="13.5" hidden="false" customHeight="false" outlineLevel="0" collapsed="false">
      <c r="A39" s="144" t="n">
        <v>2014</v>
      </c>
      <c r="B39" s="149" t="n">
        <v>243</v>
      </c>
      <c r="C39" s="0" t="n">
        <v>70</v>
      </c>
      <c r="D39" s="0" t="n">
        <v>99</v>
      </c>
      <c r="E39" s="0" t="n">
        <v>31</v>
      </c>
      <c r="F39" s="0" t="n">
        <v>1</v>
      </c>
      <c r="G39" s="0" t="n">
        <v>16</v>
      </c>
      <c r="H39" s="0" t="n">
        <v>2</v>
      </c>
      <c r="I39" s="150" t="n">
        <v>0</v>
      </c>
      <c r="J39" s="0" t="n">
        <v>24</v>
      </c>
    </row>
    <row r="40" customFormat="false" ht="13.5" hidden="false" customHeight="false" outlineLevel="0" collapsed="false">
      <c r="A40" s="144" t="n">
        <v>2015</v>
      </c>
      <c r="B40" s="149" t="n">
        <v>229</v>
      </c>
      <c r="C40" s="0" t="n">
        <v>81</v>
      </c>
      <c r="D40" s="0" t="n">
        <v>79</v>
      </c>
      <c r="E40" s="0" t="n">
        <v>26</v>
      </c>
      <c r="F40" s="0" t="n">
        <v>2</v>
      </c>
      <c r="G40" s="0" t="n">
        <v>14</v>
      </c>
      <c r="H40" s="0" t="n">
        <v>8</v>
      </c>
      <c r="I40" s="150" t="n">
        <v>0</v>
      </c>
      <c r="J40" s="0" t="n">
        <v>19</v>
      </c>
    </row>
    <row r="43" customFormat="false" ht="12.75" hidden="false" customHeight="false" outlineLevel="0" collapsed="false">
      <c r="A43" s="152" t="s">
        <v>169</v>
      </c>
      <c r="B43" s="152"/>
      <c r="C43" s="152"/>
      <c r="D43" s="152"/>
      <c r="E43" s="152"/>
      <c r="F43" s="152"/>
      <c r="G43" s="152"/>
      <c r="H43" s="152"/>
      <c r="I43" s="152"/>
      <c r="J43" s="152"/>
    </row>
    <row r="45" customFormat="false" ht="12.75" hidden="false" customHeight="false" outlineLevel="0" collapsed="false">
      <c r="A45" s="130" t="s">
        <v>525</v>
      </c>
      <c r="B45" s="130"/>
      <c r="C45" s="130"/>
      <c r="D45" s="130"/>
      <c r="E45" s="130"/>
      <c r="F45" s="130"/>
      <c r="G45" s="130"/>
      <c r="H45" s="130"/>
      <c r="I45" s="130"/>
      <c r="J45" s="130"/>
    </row>
    <row r="46" customFormat="false" ht="12.75" hidden="false" customHeight="false" outlineLevel="0" collapsed="false">
      <c r="A46" s="146" t="s">
        <v>222</v>
      </c>
      <c r="B46" s="147" t="s">
        <v>265</v>
      </c>
      <c r="C46" s="147" t="s">
        <v>266</v>
      </c>
      <c r="D46" s="147" t="s">
        <v>267</v>
      </c>
      <c r="E46" s="147" t="s">
        <v>288</v>
      </c>
      <c r="F46" s="147" t="s">
        <v>296</v>
      </c>
      <c r="G46" s="147" t="s">
        <v>303</v>
      </c>
      <c r="H46" s="147" t="s">
        <v>312</v>
      </c>
      <c r="I46" s="148" t="s">
        <v>340</v>
      </c>
      <c r="J46" s="147" t="s">
        <v>343</v>
      </c>
    </row>
    <row r="47" customFormat="false" ht="13.5" hidden="false" customHeight="false" outlineLevel="0" collapsed="false">
      <c r="A47" s="144" t="n">
        <v>2008</v>
      </c>
      <c r="B47" s="149" t="n">
        <v>249</v>
      </c>
      <c r="C47" s="0" t="n">
        <v>103</v>
      </c>
      <c r="D47" s="0" t="n">
        <v>90</v>
      </c>
      <c r="E47" s="0" t="n">
        <v>14</v>
      </c>
      <c r="F47" s="0" t="n">
        <v>1</v>
      </c>
      <c r="G47" s="0" t="n">
        <v>9</v>
      </c>
      <c r="H47" s="0" t="n">
        <v>9</v>
      </c>
      <c r="I47" s="150" t="n">
        <v>0</v>
      </c>
      <c r="J47" s="0" t="n">
        <v>23</v>
      </c>
    </row>
    <row r="48" customFormat="false" ht="13.5" hidden="false" customHeight="false" outlineLevel="0" collapsed="false">
      <c r="A48" s="144" t="n">
        <v>2009</v>
      </c>
      <c r="B48" s="149" t="n">
        <v>226</v>
      </c>
      <c r="C48" s="0" t="n">
        <v>90</v>
      </c>
      <c r="D48" s="0" t="n">
        <v>90</v>
      </c>
      <c r="E48" s="0" t="n">
        <v>5</v>
      </c>
      <c r="F48" s="150" t="n">
        <v>0</v>
      </c>
      <c r="G48" s="0" t="n">
        <v>13</v>
      </c>
      <c r="H48" s="0" t="n">
        <v>7</v>
      </c>
      <c r="I48" s="0" t="n">
        <v>2</v>
      </c>
      <c r="J48" s="0" t="n">
        <v>19</v>
      </c>
    </row>
    <row r="49" customFormat="false" ht="12.75" hidden="false" customHeight="false" outlineLevel="0" collapsed="false">
      <c r="A49" s="144" t="n">
        <v>2010</v>
      </c>
      <c r="B49" s="149" t="n">
        <v>238</v>
      </c>
      <c r="C49" s="0" t="n">
        <v>90</v>
      </c>
      <c r="D49" s="0" t="n">
        <v>90</v>
      </c>
      <c r="E49" s="0" t="n">
        <v>7</v>
      </c>
      <c r="F49" s="0" t="n">
        <v>3</v>
      </c>
      <c r="G49" s="0" t="n">
        <v>19</v>
      </c>
      <c r="H49" s="0" t="n">
        <v>4</v>
      </c>
      <c r="I49" s="0" t="n">
        <v>1</v>
      </c>
      <c r="J49" s="0" t="n">
        <v>24</v>
      </c>
    </row>
    <row r="50" customFormat="false" ht="12.75" hidden="false" customHeight="false" outlineLevel="0" collapsed="false">
      <c r="A50" s="144" t="n">
        <v>2011</v>
      </c>
      <c r="B50" s="149" t="n">
        <v>241</v>
      </c>
      <c r="C50" s="0" t="n">
        <v>102</v>
      </c>
      <c r="D50" s="0" t="n">
        <v>74</v>
      </c>
      <c r="E50" s="0" t="n">
        <v>7</v>
      </c>
      <c r="F50" s="0" t="n">
        <v>1</v>
      </c>
      <c r="G50" s="0" t="n">
        <v>23</v>
      </c>
      <c r="H50" s="0" t="n">
        <v>9</v>
      </c>
      <c r="I50" s="0" t="n">
        <v>1</v>
      </c>
      <c r="J50" s="0" t="n">
        <v>24</v>
      </c>
    </row>
    <row r="51" customFormat="false" ht="13.5" hidden="false" customHeight="false" outlineLevel="0" collapsed="false">
      <c r="A51" s="144" t="n">
        <v>2012</v>
      </c>
      <c r="B51" s="149" t="n">
        <v>224</v>
      </c>
      <c r="C51" s="0" t="n">
        <v>105</v>
      </c>
      <c r="D51" s="0" t="n">
        <v>60</v>
      </c>
      <c r="E51" s="0" t="n">
        <v>12</v>
      </c>
      <c r="F51" s="150" t="n">
        <v>0</v>
      </c>
      <c r="G51" s="0" t="n">
        <v>21</v>
      </c>
      <c r="H51" s="0" t="n">
        <v>7</v>
      </c>
      <c r="I51" s="0" t="n">
        <v>3</v>
      </c>
      <c r="J51" s="0" t="n">
        <v>16</v>
      </c>
    </row>
    <row r="52" customFormat="false" ht="13.5" hidden="false" customHeight="false" outlineLevel="0" collapsed="false">
      <c r="A52" s="144" t="n">
        <v>2013</v>
      </c>
      <c r="B52" s="149" t="n">
        <v>253</v>
      </c>
      <c r="C52" s="0" t="n">
        <v>107</v>
      </c>
      <c r="D52" s="0" t="n">
        <v>73</v>
      </c>
      <c r="E52" s="0" t="n">
        <v>12</v>
      </c>
      <c r="F52" s="0" t="n">
        <v>1</v>
      </c>
      <c r="G52" s="0" t="n">
        <v>28</v>
      </c>
      <c r="H52" s="0" t="n">
        <v>12</v>
      </c>
      <c r="I52" s="150" t="n">
        <v>0</v>
      </c>
      <c r="J52" s="0" t="n">
        <v>20</v>
      </c>
    </row>
    <row r="53" customFormat="false" ht="13.5" hidden="false" customHeight="false" outlineLevel="0" collapsed="false">
      <c r="A53" s="144" t="n">
        <v>2014</v>
      </c>
      <c r="B53" s="149" t="n">
        <v>243</v>
      </c>
      <c r="C53" s="0" t="n">
        <v>91</v>
      </c>
      <c r="D53" s="0" t="n">
        <v>85</v>
      </c>
      <c r="E53" s="0" t="n">
        <v>22</v>
      </c>
      <c r="F53" s="150" t="n">
        <v>0</v>
      </c>
      <c r="G53" s="0" t="n">
        <v>18</v>
      </c>
      <c r="H53" s="0" t="n">
        <v>6</v>
      </c>
      <c r="I53" s="0" t="n">
        <v>2</v>
      </c>
      <c r="J53" s="0" t="n">
        <v>19</v>
      </c>
    </row>
    <row r="54" customFormat="false" ht="13.5" hidden="false" customHeight="false" outlineLevel="0" collapsed="false">
      <c r="A54" s="144" t="n">
        <v>2015</v>
      </c>
      <c r="B54" s="149" t="n">
        <v>246</v>
      </c>
      <c r="C54" s="0" t="n">
        <v>110</v>
      </c>
      <c r="D54" s="0" t="n">
        <v>74</v>
      </c>
      <c r="E54" s="0" t="n">
        <v>18</v>
      </c>
      <c r="F54" s="150" t="n">
        <v>0</v>
      </c>
      <c r="G54" s="0" t="n">
        <v>18</v>
      </c>
      <c r="H54" s="0" t="n">
        <v>11</v>
      </c>
      <c r="I54" s="0" t="n">
        <v>1</v>
      </c>
      <c r="J54" s="0" t="n">
        <v>14</v>
      </c>
    </row>
    <row r="57" customFormat="false" ht="12.75" hidden="false" customHeight="false" outlineLevel="0" collapsed="false">
      <c r="A57" s="152" t="s">
        <v>171</v>
      </c>
      <c r="B57" s="152"/>
      <c r="C57" s="152"/>
      <c r="D57" s="152"/>
      <c r="E57" s="152"/>
      <c r="F57" s="152"/>
      <c r="G57" s="152"/>
      <c r="H57" s="152"/>
      <c r="I57" s="152"/>
      <c r="J57" s="152"/>
    </row>
    <row r="59" customFormat="false" ht="12.75" hidden="false" customHeight="false" outlineLevel="0" collapsed="false">
      <c r="A59" s="130" t="s">
        <v>526</v>
      </c>
      <c r="B59" s="130"/>
      <c r="C59" s="130"/>
      <c r="D59" s="130"/>
      <c r="E59" s="130"/>
      <c r="F59" s="130"/>
      <c r="G59" s="130"/>
      <c r="H59" s="130"/>
      <c r="I59" s="130"/>
      <c r="J59" s="130"/>
    </row>
    <row r="60" customFormat="false" ht="12.75" hidden="false" customHeight="false" outlineLevel="0" collapsed="false">
      <c r="A60" s="146" t="s">
        <v>222</v>
      </c>
      <c r="B60" s="147" t="s">
        <v>265</v>
      </c>
      <c r="C60" s="147" t="s">
        <v>266</v>
      </c>
      <c r="D60" s="147" t="s">
        <v>267</v>
      </c>
      <c r="E60" s="147" t="s">
        <v>288</v>
      </c>
      <c r="F60" s="147" t="s">
        <v>296</v>
      </c>
      <c r="G60" s="147" t="s">
        <v>303</v>
      </c>
      <c r="H60" s="147" t="s">
        <v>312</v>
      </c>
      <c r="I60" s="148" t="s">
        <v>340</v>
      </c>
      <c r="J60" s="147" t="s">
        <v>343</v>
      </c>
    </row>
    <row r="61" customFormat="false" ht="12.75" hidden="false" customHeight="false" outlineLevel="0" collapsed="false">
      <c r="A61" s="144" t="n">
        <v>2008</v>
      </c>
      <c r="B61" s="149" t="n">
        <v>241</v>
      </c>
      <c r="C61" s="0" t="n">
        <v>122</v>
      </c>
      <c r="D61" s="0" t="n">
        <v>77</v>
      </c>
      <c r="E61" s="0" t="n">
        <v>13</v>
      </c>
      <c r="F61" s="0" t="n">
        <v>1</v>
      </c>
      <c r="G61" s="0" t="n">
        <v>9</v>
      </c>
      <c r="H61" s="0" t="n">
        <v>5</v>
      </c>
      <c r="I61" s="0" t="n">
        <v>2</v>
      </c>
      <c r="J61" s="0" t="n">
        <v>12</v>
      </c>
    </row>
    <row r="62" customFormat="false" ht="12.75" hidden="false" customHeight="false" outlineLevel="0" collapsed="false">
      <c r="A62" s="144" t="n">
        <v>2009</v>
      </c>
      <c r="B62" s="149" t="n">
        <v>229</v>
      </c>
      <c r="C62" s="0" t="n">
        <v>114</v>
      </c>
      <c r="D62" s="0" t="n">
        <v>78</v>
      </c>
      <c r="E62" s="0" t="n">
        <v>6</v>
      </c>
      <c r="F62" s="0" t="n">
        <v>1</v>
      </c>
      <c r="G62" s="0" t="n">
        <v>4</v>
      </c>
      <c r="H62" s="0" t="n">
        <v>2</v>
      </c>
      <c r="I62" s="0" t="n">
        <v>3</v>
      </c>
      <c r="J62" s="0" t="n">
        <v>21</v>
      </c>
    </row>
    <row r="63" customFormat="false" ht="12.75" hidden="false" customHeight="false" outlineLevel="0" collapsed="false">
      <c r="A63" s="144" t="n">
        <v>2010</v>
      </c>
      <c r="B63" s="149" t="n">
        <v>190</v>
      </c>
      <c r="C63" s="0" t="n">
        <v>97</v>
      </c>
      <c r="D63" s="0" t="n">
        <v>62</v>
      </c>
      <c r="E63" s="0" t="n">
        <v>4</v>
      </c>
      <c r="F63" s="0" t="n">
        <v>2</v>
      </c>
      <c r="G63" s="0" t="n">
        <v>9</v>
      </c>
      <c r="H63" s="0" t="n">
        <v>5</v>
      </c>
      <c r="I63" s="0" t="n">
        <v>1</v>
      </c>
      <c r="J63" s="0" t="n">
        <v>10</v>
      </c>
    </row>
    <row r="64" customFormat="false" ht="13.5" hidden="false" customHeight="false" outlineLevel="0" collapsed="false">
      <c r="A64" s="144" t="n">
        <v>2011</v>
      </c>
      <c r="B64" s="149" t="n">
        <v>226</v>
      </c>
      <c r="C64" s="0" t="n">
        <v>117</v>
      </c>
      <c r="D64" s="0" t="n">
        <v>70</v>
      </c>
      <c r="E64" s="0" t="n">
        <v>8</v>
      </c>
      <c r="F64" s="150" t="n">
        <v>0</v>
      </c>
      <c r="G64" s="0" t="n">
        <v>11</v>
      </c>
      <c r="H64" s="0" t="n">
        <v>5</v>
      </c>
      <c r="I64" s="0" t="n">
        <v>1</v>
      </c>
      <c r="J64" s="0" t="n">
        <v>14</v>
      </c>
    </row>
    <row r="65" customFormat="false" ht="12.75" hidden="false" customHeight="false" outlineLevel="0" collapsed="false">
      <c r="A65" s="144" t="n">
        <v>2012</v>
      </c>
      <c r="B65" s="149" t="n">
        <v>215</v>
      </c>
      <c r="C65" s="0" t="n">
        <v>126</v>
      </c>
      <c r="D65" s="0" t="n">
        <v>56</v>
      </c>
      <c r="E65" s="0" t="n">
        <v>4</v>
      </c>
      <c r="F65" s="0" t="n">
        <v>2</v>
      </c>
      <c r="G65" s="0" t="n">
        <v>9</v>
      </c>
      <c r="H65" s="0" t="n">
        <v>6</v>
      </c>
      <c r="I65" s="0" t="n">
        <v>3</v>
      </c>
      <c r="J65" s="0" t="n">
        <v>9</v>
      </c>
    </row>
    <row r="66" customFormat="false" ht="12.75" hidden="false" customHeight="false" outlineLevel="0" collapsed="false">
      <c r="A66" s="144" t="n">
        <v>2013</v>
      </c>
      <c r="B66" s="149" t="n">
        <v>244</v>
      </c>
      <c r="C66" s="0" t="n">
        <v>133</v>
      </c>
      <c r="D66" s="0" t="n">
        <v>66</v>
      </c>
      <c r="E66" s="0" t="n">
        <v>6</v>
      </c>
      <c r="F66" s="0" t="n">
        <v>1</v>
      </c>
      <c r="G66" s="0" t="n">
        <v>16</v>
      </c>
      <c r="H66" s="0" t="n">
        <v>9</v>
      </c>
      <c r="I66" s="0" t="n">
        <v>3</v>
      </c>
      <c r="J66" s="0" t="n">
        <v>10</v>
      </c>
    </row>
    <row r="67" customFormat="false" ht="13.5" hidden="false" customHeight="false" outlineLevel="0" collapsed="false">
      <c r="A67" s="144" t="n">
        <v>2014</v>
      </c>
      <c r="B67" s="149" t="n">
        <v>233</v>
      </c>
      <c r="C67" s="0" t="n">
        <v>122</v>
      </c>
      <c r="D67" s="0" t="n">
        <v>79</v>
      </c>
      <c r="E67" s="0" t="n">
        <v>14</v>
      </c>
      <c r="F67" s="0" t="n">
        <v>1</v>
      </c>
      <c r="G67" s="0" t="n">
        <v>7</v>
      </c>
      <c r="H67" s="0" t="n">
        <v>1</v>
      </c>
      <c r="I67" s="150" t="n">
        <v>0</v>
      </c>
      <c r="J67" s="0" t="n">
        <v>9</v>
      </c>
    </row>
    <row r="68" customFormat="false" ht="13.5" hidden="false" customHeight="false" outlineLevel="0" collapsed="false">
      <c r="A68" s="144" t="n">
        <v>2015</v>
      </c>
      <c r="B68" s="149" t="n">
        <v>222</v>
      </c>
      <c r="C68" s="0" t="n">
        <v>120</v>
      </c>
      <c r="D68" s="0" t="n">
        <v>65</v>
      </c>
      <c r="E68" s="0" t="n">
        <v>12</v>
      </c>
      <c r="F68" s="0" t="n">
        <v>2</v>
      </c>
      <c r="G68" s="0" t="n">
        <v>8</v>
      </c>
      <c r="H68" s="0" t="n">
        <v>5</v>
      </c>
      <c r="I68" s="150" t="n">
        <v>0</v>
      </c>
      <c r="J68" s="0" t="n">
        <v>10</v>
      </c>
    </row>
  </sheetData>
  <mergeCells count="10">
    <mergeCell ref="A1:J1"/>
    <mergeCell ref="A3:J3"/>
    <mergeCell ref="A15:J15"/>
    <mergeCell ref="A17:J17"/>
    <mergeCell ref="A29:J29"/>
    <mergeCell ref="A31:J31"/>
    <mergeCell ref="A43:J43"/>
    <mergeCell ref="A45:J45"/>
    <mergeCell ref="A57:J57"/>
    <mergeCell ref="A59:J5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3" min="3" style="0" width="14.41"/>
    <col collapsed="false" customWidth="true" hidden="false" outlineLevel="0" max="5" min="4" style="0" width="15.41"/>
    <col collapsed="false" customWidth="true" hidden="false" outlineLevel="0" max="7" min="7" style="0" width="19.99"/>
    <col collapsed="false" customWidth="true" hidden="false" outlineLevel="0" max="8" min="8" style="0" width="14.41"/>
    <col collapsed="false" customWidth="true" hidden="false" outlineLevel="0" max="9" min="9" style="0" width="21.84"/>
  </cols>
  <sheetData>
    <row r="1" customFormat="false" ht="12.75" hidden="false" customHeight="false" outlineLevel="0" collapsed="false">
      <c r="A1" s="152" t="s">
        <v>173</v>
      </c>
      <c r="B1" s="152"/>
      <c r="C1" s="152"/>
      <c r="D1" s="152"/>
      <c r="E1" s="152"/>
      <c r="F1" s="152"/>
      <c r="G1" s="152"/>
      <c r="H1" s="152"/>
      <c r="I1" s="152"/>
    </row>
    <row r="3" customFormat="false" ht="12.75" hidden="false" customHeight="true" outlineLevel="0" collapsed="false">
      <c r="A3" s="130" t="s">
        <v>527</v>
      </c>
      <c r="B3" s="130"/>
      <c r="C3" s="130"/>
      <c r="D3" s="130"/>
      <c r="E3" s="130"/>
      <c r="F3" s="130"/>
      <c r="G3" s="130"/>
      <c r="H3" s="130"/>
      <c r="I3" s="130"/>
    </row>
    <row r="4" customFormat="false" ht="12.75" hidden="false" customHeight="false" outlineLevel="0" collapsed="false">
      <c r="A4" s="146" t="s">
        <v>222</v>
      </c>
      <c r="B4" s="147" t="s">
        <v>265</v>
      </c>
      <c r="C4" s="147" t="s">
        <v>404</v>
      </c>
      <c r="D4" s="147" t="s">
        <v>348</v>
      </c>
      <c r="E4" s="147" t="s">
        <v>405</v>
      </c>
      <c r="F4" s="147" t="s">
        <v>349</v>
      </c>
      <c r="G4" s="147" t="s">
        <v>406</v>
      </c>
      <c r="H4" s="147" t="s">
        <v>350</v>
      </c>
      <c r="I4" s="147" t="s">
        <v>500</v>
      </c>
    </row>
    <row r="5" customFormat="false" ht="13.5" hidden="false" customHeight="false" outlineLevel="0" collapsed="false">
      <c r="A5" s="144" t="n">
        <v>2008</v>
      </c>
      <c r="B5" s="178" t="n">
        <v>490</v>
      </c>
      <c r="C5" s="179" t="n">
        <v>191</v>
      </c>
      <c r="D5" s="179" t="n">
        <v>102</v>
      </c>
      <c r="E5" s="180" t="s">
        <v>501</v>
      </c>
      <c r="F5" s="181" t="n">
        <v>192</v>
      </c>
      <c r="G5" s="150" t="n">
        <v>0</v>
      </c>
      <c r="H5" s="0" t="n">
        <v>5</v>
      </c>
      <c r="I5" s="150" t="n">
        <v>0</v>
      </c>
    </row>
    <row r="6" customFormat="false" ht="12.75" hidden="false" customHeight="false" outlineLevel="0" collapsed="false">
      <c r="A6" s="144" t="n">
        <v>2009</v>
      </c>
      <c r="B6" s="178" t="n">
        <v>455</v>
      </c>
      <c r="C6" s="179" t="n">
        <v>214</v>
      </c>
      <c r="D6" s="179" t="n">
        <v>72</v>
      </c>
      <c r="E6" s="180" t="s">
        <v>501</v>
      </c>
      <c r="F6" s="181" t="n">
        <v>162</v>
      </c>
      <c r="G6" s="181" t="n">
        <v>1</v>
      </c>
      <c r="H6" s="0" t="n">
        <v>5</v>
      </c>
      <c r="I6" s="0" t="n">
        <v>1</v>
      </c>
    </row>
    <row r="7" customFormat="false" ht="13.5" hidden="false" customHeight="false" outlineLevel="0" collapsed="false">
      <c r="A7" s="144" t="n">
        <v>2010</v>
      </c>
      <c r="B7" s="178" t="n">
        <v>428</v>
      </c>
      <c r="C7" s="179" t="n">
        <v>186</v>
      </c>
      <c r="D7" s="179" t="n">
        <v>89</v>
      </c>
      <c r="E7" s="150" t="n">
        <v>0</v>
      </c>
      <c r="F7" s="181" t="n">
        <v>139</v>
      </c>
      <c r="G7" s="181" t="n">
        <v>2</v>
      </c>
      <c r="H7" s="0" t="n">
        <v>12</v>
      </c>
      <c r="I7" s="150" t="n">
        <v>0</v>
      </c>
    </row>
    <row r="8" customFormat="false" ht="13.5" hidden="false" customHeight="false" outlineLevel="0" collapsed="false">
      <c r="A8" s="144" t="n">
        <v>2011</v>
      </c>
      <c r="B8" s="178" t="n">
        <v>467</v>
      </c>
      <c r="C8" s="179" t="n">
        <v>207</v>
      </c>
      <c r="D8" s="179" t="n">
        <v>36</v>
      </c>
      <c r="E8" s="179" t="n">
        <v>20</v>
      </c>
      <c r="F8" s="181" t="n">
        <v>174</v>
      </c>
      <c r="G8" s="150" t="n">
        <v>0</v>
      </c>
      <c r="H8" s="0" t="n">
        <v>28</v>
      </c>
      <c r="I8" s="0" t="n">
        <v>2</v>
      </c>
    </row>
    <row r="9" customFormat="false" ht="13.5" hidden="false" customHeight="false" outlineLevel="0" collapsed="false">
      <c r="A9" s="144" t="n">
        <v>2012</v>
      </c>
      <c r="B9" s="178" t="n">
        <v>439</v>
      </c>
      <c r="C9" s="179" t="n">
        <v>223</v>
      </c>
      <c r="D9" s="179" t="n">
        <v>50</v>
      </c>
      <c r="E9" s="179" t="n">
        <v>13</v>
      </c>
      <c r="F9" s="181" t="n">
        <v>127</v>
      </c>
      <c r="G9" s="181" t="n">
        <v>1</v>
      </c>
      <c r="H9" s="0" t="n">
        <v>25</v>
      </c>
      <c r="I9" s="150" t="n">
        <v>0</v>
      </c>
    </row>
    <row r="10" customFormat="false" ht="13.5" hidden="false" customHeight="false" outlineLevel="0" collapsed="false">
      <c r="A10" s="144" t="n">
        <v>2013</v>
      </c>
      <c r="B10" s="178" t="n">
        <v>497</v>
      </c>
      <c r="C10" s="179" t="n">
        <v>236</v>
      </c>
      <c r="D10" s="179" t="n">
        <v>45</v>
      </c>
      <c r="E10" s="179" t="n">
        <v>48</v>
      </c>
      <c r="F10" s="181" t="n">
        <v>148</v>
      </c>
      <c r="G10" s="181" t="n">
        <v>2</v>
      </c>
      <c r="H10" s="0" t="n">
        <v>18</v>
      </c>
      <c r="I10" s="150" t="n">
        <v>0</v>
      </c>
    </row>
    <row r="11" customFormat="false" ht="13.5" hidden="false" customHeight="false" outlineLevel="0" collapsed="false">
      <c r="A11" s="144" t="n">
        <v>2014</v>
      </c>
      <c r="B11" s="178" t="n">
        <v>476</v>
      </c>
      <c r="C11" s="179" t="n">
        <v>233</v>
      </c>
      <c r="D11" s="179" t="n">
        <v>51</v>
      </c>
      <c r="E11" s="179" t="n">
        <v>50</v>
      </c>
      <c r="F11" s="181" t="n">
        <v>117</v>
      </c>
      <c r="G11" s="150" t="n">
        <v>0</v>
      </c>
      <c r="H11" s="0" t="n">
        <v>25</v>
      </c>
      <c r="I11" s="150" t="n">
        <v>0</v>
      </c>
    </row>
    <row r="12" customFormat="false" ht="13.5" hidden="false" customHeight="false" outlineLevel="0" collapsed="false">
      <c r="A12" s="144" t="n">
        <v>2015</v>
      </c>
      <c r="B12" s="178" t="n">
        <v>468</v>
      </c>
      <c r="C12" s="179" t="n">
        <v>239</v>
      </c>
      <c r="D12" s="179" t="n">
        <v>37</v>
      </c>
      <c r="E12" s="179" t="n">
        <v>42</v>
      </c>
      <c r="F12" s="181" t="n">
        <v>126</v>
      </c>
      <c r="G12" s="181" t="n">
        <v>2</v>
      </c>
      <c r="H12" s="0" t="n">
        <v>22</v>
      </c>
      <c r="I12" s="150" t="n">
        <v>0</v>
      </c>
    </row>
    <row r="13" customFormat="false" ht="12.75" hidden="false" customHeight="false" outlineLevel="0" collapsed="false">
      <c r="B13" s="181"/>
      <c r="C13" s="181"/>
      <c r="D13" s="182"/>
      <c r="E13" s="182"/>
      <c r="F13" s="181"/>
      <c r="G13" s="181"/>
    </row>
    <row r="14" customFormat="false" ht="12.75" hidden="false" customHeight="false" outlineLevel="0" collapsed="false">
      <c r="B14" s="181"/>
      <c r="C14" s="181"/>
      <c r="D14" s="181"/>
      <c r="E14" s="181"/>
      <c r="F14" s="181"/>
      <c r="G14" s="181"/>
    </row>
    <row r="15" customFormat="false" ht="12.75" hidden="false" customHeight="false" outlineLevel="0" collapsed="false">
      <c r="A15" s="152" t="s">
        <v>175</v>
      </c>
      <c r="B15" s="152"/>
      <c r="C15" s="152"/>
      <c r="D15" s="152"/>
      <c r="E15" s="152"/>
      <c r="F15" s="152"/>
      <c r="G15" s="152"/>
      <c r="H15" s="152"/>
      <c r="I15" s="152"/>
    </row>
    <row r="16" customFormat="false" ht="12.75" hidden="false" customHeight="false" outlineLevel="0" collapsed="false">
      <c r="A16" s="135"/>
      <c r="B16" s="135"/>
      <c r="C16" s="135"/>
      <c r="D16" s="135"/>
      <c r="E16" s="135"/>
      <c r="F16" s="135"/>
      <c r="G16" s="135"/>
      <c r="H16" s="135"/>
      <c r="I16" s="135"/>
    </row>
    <row r="17" customFormat="false" ht="12.75" hidden="false" customHeight="false" outlineLevel="0" collapsed="false">
      <c r="A17" s="130" t="s">
        <v>528</v>
      </c>
      <c r="B17" s="130"/>
      <c r="C17" s="130"/>
      <c r="D17" s="130"/>
      <c r="E17" s="130"/>
      <c r="F17" s="130"/>
      <c r="G17" s="130"/>
      <c r="H17" s="130"/>
      <c r="I17" s="130"/>
    </row>
    <row r="18" customFormat="false" ht="12.75" hidden="false" customHeight="false" outlineLevel="0" collapsed="false">
      <c r="A18" s="146" t="s">
        <v>222</v>
      </c>
      <c r="B18" s="147" t="s">
        <v>265</v>
      </c>
      <c r="C18" s="147" t="s">
        <v>404</v>
      </c>
      <c r="D18" s="147" t="s">
        <v>348</v>
      </c>
      <c r="E18" s="147" t="s">
        <v>405</v>
      </c>
      <c r="F18" s="147" t="s">
        <v>349</v>
      </c>
      <c r="G18" s="147" t="s">
        <v>406</v>
      </c>
      <c r="H18" s="147" t="s">
        <v>350</v>
      </c>
      <c r="I18" s="147" t="s">
        <v>500</v>
      </c>
    </row>
    <row r="19" customFormat="false" ht="13.5" hidden="false" customHeight="false" outlineLevel="0" collapsed="false">
      <c r="A19" s="144" t="n">
        <v>2008</v>
      </c>
      <c r="B19" s="178" t="n">
        <v>249</v>
      </c>
      <c r="C19" s="180" t="n">
        <v>98</v>
      </c>
      <c r="D19" s="180" t="n">
        <v>45</v>
      </c>
      <c r="E19" s="180" t="s">
        <v>501</v>
      </c>
      <c r="F19" s="181" t="n">
        <v>102</v>
      </c>
      <c r="G19" s="150" t="n">
        <v>0</v>
      </c>
      <c r="H19" s="0" t="n">
        <v>4</v>
      </c>
      <c r="I19" s="150" t="n">
        <v>0</v>
      </c>
    </row>
    <row r="20" customFormat="false" ht="12.75" hidden="false" customHeight="false" outlineLevel="0" collapsed="false">
      <c r="A20" s="144" t="n">
        <v>2009</v>
      </c>
      <c r="B20" s="178" t="n">
        <v>226</v>
      </c>
      <c r="C20" s="179" t="n">
        <v>111</v>
      </c>
      <c r="D20" s="179" t="n">
        <v>33</v>
      </c>
      <c r="E20" s="180" t="s">
        <v>501</v>
      </c>
      <c r="F20" s="181" t="n">
        <v>78</v>
      </c>
      <c r="G20" s="181" t="n">
        <v>1</v>
      </c>
      <c r="H20" s="0" t="n">
        <v>2</v>
      </c>
      <c r="I20" s="0" t="n">
        <v>1</v>
      </c>
    </row>
    <row r="21" customFormat="false" ht="13.5" hidden="false" customHeight="false" outlineLevel="0" collapsed="false">
      <c r="A21" s="144" t="n">
        <v>2010</v>
      </c>
      <c r="B21" s="178" t="n">
        <v>238</v>
      </c>
      <c r="C21" s="179" t="n">
        <v>94</v>
      </c>
      <c r="D21" s="179" t="n">
        <v>52</v>
      </c>
      <c r="E21" s="150" t="n">
        <v>0</v>
      </c>
      <c r="F21" s="181" t="n">
        <v>81</v>
      </c>
      <c r="G21" s="181" t="n">
        <v>1</v>
      </c>
      <c r="H21" s="0" t="n">
        <v>10</v>
      </c>
      <c r="I21" s="150" t="n">
        <v>0</v>
      </c>
    </row>
    <row r="22" customFormat="false" ht="13.5" hidden="false" customHeight="false" outlineLevel="0" collapsed="false">
      <c r="A22" s="144" t="n">
        <v>2011</v>
      </c>
      <c r="B22" s="149" t="n">
        <v>241</v>
      </c>
      <c r="C22" s="0" t="n">
        <v>103</v>
      </c>
      <c r="D22" s="0" t="n">
        <v>16</v>
      </c>
      <c r="E22" s="0" t="n">
        <v>9</v>
      </c>
      <c r="F22" s="0" t="n">
        <v>93</v>
      </c>
      <c r="G22" s="150" t="n">
        <v>0</v>
      </c>
      <c r="H22" s="0" t="n">
        <v>18</v>
      </c>
      <c r="I22" s="0" t="n">
        <v>2</v>
      </c>
    </row>
    <row r="23" customFormat="false" ht="13.5" hidden="false" customHeight="false" outlineLevel="0" collapsed="false">
      <c r="A23" s="144" t="n">
        <v>2012</v>
      </c>
      <c r="B23" s="149" t="n">
        <v>224</v>
      </c>
      <c r="C23" s="0" t="n">
        <v>93</v>
      </c>
      <c r="D23" s="0" t="n">
        <v>27</v>
      </c>
      <c r="E23" s="0" t="n">
        <v>7</v>
      </c>
      <c r="F23" s="0" t="n">
        <v>75</v>
      </c>
      <c r="G23" s="181" t="n">
        <v>1</v>
      </c>
      <c r="H23" s="0" t="n">
        <v>21</v>
      </c>
      <c r="I23" s="150" t="n">
        <v>0</v>
      </c>
    </row>
    <row r="24" customFormat="false" ht="13.5" hidden="false" customHeight="false" outlineLevel="0" collapsed="false">
      <c r="A24" s="144" t="n">
        <v>2013</v>
      </c>
      <c r="B24" s="149" t="n">
        <v>253</v>
      </c>
      <c r="C24" s="0" t="n">
        <v>107</v>
      </c>
      <c r="D24" s="0" t="n">
        <v>23</v>
      </c>
      <c r="E24" s="0" t="n">
        <v>27</v>
      </c>
      <c r="F24" s="0" t="n">
        <v>79</v>
      </c>
      <c r="G24" s="181" t="n">
        <v>2</v>
      </c>
      <c r="H24" s="0" t="n">
        <v>15</v>
      </c>
      <c r="I24" s="150" t="n">
        <v>0</v>
      </c>
    </row>
    <row r="25" customFormat="false" ht="13.5" hidden="false" customHeight="false" outlineLevel="0" collapsed="false">
      <c r="A25" s="144" t="n">
        <v>2014</v>
      </c>
      <c r="B25" s="149" t="n">
        <v>243</v>
      </c>
      <c r="C25" s="0" t="n">
        <v>106</v>
      </c>
      <c r="D25" s="0" t="n">
        <v>25</v>
      </c>
      <c r="E25" s="0" t="n">
        <v>33</v>
      </c>
      <c r="F25" s="0" t="n">
        <v>61</v>
      </c>
      <c r="G25" s="150" t="n">
        <v>0</v>
      </c>
      <c r="H25" s="0" t="n">
        <v>18</v>
      </c>
      <c r="I25" s="150" t="n">
        <v>0</v>
      </c>
    </row>
    <row r="26" customFormat="false" ht="13.5" hidden="false" customHeight="false" outlineLevel="0" collapsed="false">
      <c r="A26" s="144" t="n">
        <v>2015</v>
      </c>
      <c r="B26" s="149" t="n">
        <v>246</v>
      </c>
      <c r="C26" s="0" t="n">
        <v>112</v>
      </c>
      <c r="D26" s="0" t="n">
        <v>19</v>
      </c>
      <c r="E26" s="0" t="n">
        <v>24</v>
      </c>
      <c r="F26" s="0" t="n">
        <v>70</v>
      </c>
      <c r="G26" s="181" t="n">
        <v>2</v>
      </c>
      <c r="H26" s="0" t="n">
        <v>19</v>
      </c>
      <c r="I26" s="150" t="n">
        <v>0</v>
      </c>
    </row>
    <row r="29" customFormat="false" ht="12.75" hidden="false" customHeight="false" outlineLevel="0" collapsed="false">
      <c r="A29" s="152" t="s">
        <v>177</v>
      </c>
      <c r="B29" s="152"/>
      <c r="C29" s="152"/>
      <c r="D29" s="152"/>
      <c r="E29" s="152"/>
      <c r="F29" s="152"/>
      <c r="G29" s="152"/>
      <c r="H29" s="152"/>
      <c r="I29" s="152"/>
    </row>
    <row r="30" customFormat="false" ht="12.75" hidden="false" customHeight="false" outlineLevel="0" collapsed="false">
      <c r="A30" s="135"/>
      <c r="B30" s="135"/>
      <c r="C30" s="135"/>
      <c r="D30" s="135"/>
      <c r="E30" s="135"/>
      <c r="F30" s="135"/>
      <c r="G30" s="135"/>
      <c r="H30" s="135"/>
      <c r="I30" s="135"/>
    </row>
    <row r="31" customFormat="false" ht="12.75" hidden="false" customHeight="false" outlineLevel="0" collapsed="false">
      <c r="A31" s="130" t="s">
        <v>529</v>
      </c>
      <c r="B31" s="130"/>
      <c r="C31" s="130"/>
      <c r="D31" s="130"/>
      <c r="E31" s="130"/>
      <c r="F31" s="130"/>
      <c r="G31" s="130"/>
      <c r="H31" s="130"/>
      <c r="I31" s="130"/>
    </row>
    <row r="32" customFormat="false" ht="12.75" hidden="false" customHeight="false" outlineLevel="0" collapsed="false">
      <c r="A32" s="146" t="s">
        <v>222</v>
      </c>
      <c r="B32" s="147" t="s">
        <v>265</v>
      </c>
      <c r="C32" s="147" t="s">
        <v>404</v>
      </c>
      <c r="D32" s="147" t="s">
        <v>348</v>
      </c>
      <c r="E32" s="147" t="s">
        <v>405</v>
      </c>
      <c r="F32" s="147" t="s">
        <v>349</v>
      </c>
      <c r="G32" s="147" t="s">
        <v>406</v>
      </c>
      <c r="H32" s="147" t="s">
        <v>350</v>
      </c>
      <c r="I32" s="147" t="s">
        <v>500</v>
      </c>
    </row>
    <row r="33" customFormat="false" ht="13.5" hidden="false" customHeight="false" outlineLevel="0" collapsed="false">
      <c r="A33" s="144" t="n">
        <v>2008</v>
      </c>
      <c r="B33" s="178" t="n">
        <v>241</v>
      </c>
      <c r="C33" s="181" t="n">
        <v>93</v>
      </c>
      <c r="D33" s="181" t="n">
        <v>57</v>
      </c>
      <c r="E33" s="145" t="s">
        <v>501</v>
      </c>
      <c r="F33" s="181" t="n">
        <v>90</v>
      </c>
      <c r="G33" s="150" t="n">
        <v>0</v>
      </c>
      <c r="H33" s="181" t="n">
        <v>1</v>
      </c>
      <c r="I33" s="150" t="n">
        <v>0</v>
      </c>
    </row>
    <row r="34" customFormat="false" ht="13.5" hidden="false" customHeight="false" outlineLevel="0" collapsed="false">
      <c r="A34" s="144" t="n">
        <v>2009</v>
      </c>
      <c r="B34" s="178" t="n">
        <v>229</v>
      </c>
      <c r="C34" s="181" t="n">
        <v>103</v>
      </c>
      <c r="D34" s="181" t="n">
        <v>39</v>
      </c>
      <c r="E34" s="145" t="s">
        <v>501</v>
      </c>
      <c r="F34" s="181" t="n">
        <v>84</v>
      </c>
      <c r="G34" s="150" t="n">
        <v>0</v>
      </c>
      <c r="H34" s="181" t="n">
        <v>3</v>
      </c>
      <c r="I34" s="150" t="n">
        <v>0</v>
      </c>
    </row>
    <row r="35" customFormat="false" ht="13.5" hidden="false" customHeight="false" outlineLevel="0" collapsed="false">
      <c r="A35" s="144" t="n">
        <v>2010</v>
      </c>
      <c r="B35" s="178" t="n">
        <v>190</v>
      </c>
      <c r="C35" s="181" t="n">
        <v>92</v>
      </c>
      <c r="D35" s="181" t="n">
        <v>37</v>
      </c>
      <c r="E35" s="150" t="n">
        <v>0</v>
      </c>
      <c r="F35" s="181" t="n">
        <v>58</v>
      </c>
      <c r="G35" s="181" t="n">
        <v>1</v>
      </c>
      <c r="H35" s="181" t="n">
        <v>2</v>
      </c>
      <c r="I35" s="150" t="n">
        <v>0</v>
      </c>
    </row>
    <row r="36" customFormat="false" ht="13.5" hidden="false" customHeight="false" outlineLevel="0" collapsed="false">
      <c r="A36" s="144" t="n">
        <v>2011</v>
      </c>
      <c r="B36" s="149" t="n">
        <v>226</v>
      </c>
      <c r="C36" s="0" t="n">
        <v>104</v>
      </c>
      <c r="D36" s="0" t="n">
        <v>20</v>
      </c>
      <c r="E36" s="0" t="n">
        <v>11</v>
      </c>
      <c r="F36" s="0" t="n">
        <v>81</v>
      </c>
      <c r="G36" s="150" t="n">
        <v>0</v>
      </c>
      <c r="H36" s="0" t="n">
        <v>10</v>
      </c>
      <c r="I36" s="150" t="n">
        <v>0</v>
      </c>
    </row>
    <row r="37" customFormat="false" ht="13.5" hidden="false" customHeight="false" outlineLevel="0" collapsed="false">
      <c r="A37" s="144" t="n">
        <v>2012</v>
      </c>
      <c r="B37" s="149" t="n">
        <v>215</v>
      </c>
      <c r="C37" s="0" t="n">
        <v>130</v>
      </c>
      <c r="D37" s="0" t="n">
        <v>23</v>
      </c>
      <c r="E37" s="0" t="n">
        <v>6</v>
      </c>
      <c r="F37" s="0" t="n">
        <v>52</v>
      </c>
      <c r="G37" s="150" t="n">
        <v>0</v>
      </c>
      <c r="H37" s="0" t="n">
        <v>4</v>
      </c>
      <c r="I37" s="150" t="n">
        <v>0</v>
      </c>
    </row>
    <row r="38" customFormat="false" ht="13.5" hidden="false" customHeight="false" outlineLevel="0" collapsed="false">
      <c r="A38" s="144" t="n">
        <v>2013</v>
      </c>
      <c r="B38" s="149" t="n">
        <v>244</v>
      </c>
      <c r="C38" s="0" t="n">
        <v>129</v>
      </c>
      <c r="D38" s="0" t="n">
        <v>22</v>
      </c>
      <c r="E38" s="0" t="n">
        <v>21</v>
      </c>
      <c r="F38" s="0" t="n">
        <v>69</v>
      </c>
      <c r="G38" s="150" t="n">
        <v>0</v>
      </c>
      <c r="H38" s="0" t="n">
        <v>3</v>
      </c>
      <c r="I38" s="150" t="n">
        <v>0</v>
      </c>
    </row>
    <row r="39" customFormat="false" ht="13.5" hidden="false" customHeight="false" outlineLevel="0" collapsed="false">
      <c r="A39" s="144" t="n">
        <v>2014</v>
      </c>
      <c r="B39" s="149" t="n">
        <v>233</v>
      </c>
      <c r="C39" s="0" t="n">
        <v>127</v>
      </c>
      <c r="D39" s="0" t="n">
        <v>26</v>
      </c>
      <c r="E39" s="0" t="n">
        <v>17</v>
      </c>
      <c r="F39" s="0" t="n">
        <v>56</v>
      </c>
      <c r="G39" s="150" t="n">
        <v>0</v>
      </c>
      <c r="H39" s="0" t="n">
        <v>7</v>
      </c>
      <c r="I39" s="150" t="n">
        <v>0</v>
      </c>
    </row>
    <row r="40" customFormat="false" ht="13.5" hidden="false" customHeight="false" outlineLevel="0" collapsed="false">
      <c r="A40" s="144" t="n">
        <v>2015</v>
      </c>
      <c r="B40" s="149" t="n">
        <v>222</v>
      </c>
      <c r="C40" s="0" t="n">
        <v>127</v>
      </c>
      <c r="D40" s="0" t="n">
        <v>18</v>
      </c>
      <c r="E40" s="0" t="n">
        <v>18</v>
      </c>
      <c r="F40" s="0" t="n">
        <v>56</v>
      </c>
      <c r="G40" s="150" t="n">
        <v>0</v>
      </c>
      <c r="H40" s="0" t="n">
        <v>3</v>
      </c>
      <c r="I40" s="150" t="n">
        <v>0</v>
      </c>
    </row>
  </sheetData>
  <mergeCells count="6">
    <mergeCell ref="A1:I1"/>
    <mergeCell ref="A3:I3"/>
    <mergeCell ref="A15:I15"/>
    <mergeCell ref="A17:I17"/>
    <mergeCell ref="A29:I29"/>
    <mergeCell ref="A31:I31"/>
  </mergeCells>
  <printOptions headings="false" gridLines="false" gridLinesSet="true" horizontalCentered="false" verticalCentered="false"/>
  <pageMargins left="0.590277777777778" right="0.393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6" activeCellId="0" sqref="N36"/>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s>
  <sheetData>
    <row r="1" customFormat="false" ht="12.75" hidden="false" customHeight="false" outlineLevel="0" collapsed="false">
      <c r="A1" s="143" t="s">
        <v>179</v>
      </c>
      <c r="B1" s="143"/>
      <c r="C1" s="143"/>
      <c r="D1" s="143"/>
      <c r="E1" s="143"/>
      <c r="F1" s="143"/>
      <c r="G1" s="143"/>
      <c r="H1" s="143"/>
      <c r="I1" s="143"/>
    </row>
    <row r="3" customFormat="false" ht="12.75" hidden="false" customHeight="false" outlineLevel="0" collapsed="false">
      <c r="A3" s="173" t="s">
        <v>530</v>
      </c>
      <c r="B3" s="173"/>
      <c r="C3" s="173"/>
      <c r="D3" s="173"/>
      <c r="E3" s="173"/>
      <c r="F3" s="173"/>
      <c r="G3" s="173"/>
      <c r="H3" s="173"/>
      <c r="I3" s="173"/>
    </row>
    <row r="4" customFormat="false" ht="12.75" hidden="false" customHeight="false" outlineLevel="0" collapsed="false">
      <c r="A4" s="146" t="s">
        <v>222</v>
      </c>
      <c r="B4" s="147" t="s">
        <v>265</v>
      </c>
      <c r="C4" s="147" t="s">
        <v>243</v>
      </c>
      <c r="D4" s="147" t="s">
        <v>266</v>
      </c>
      <c r="E4" s="147" t="s">
        <v>267</v>
      </c>
      <c r="F4" s="147" t="s">
        <v>288</v>
      </c>
      <c r="G4" s="147" t="s">
        <v>296</v>
      </c>
      <c r="H4" s="147" t="s">
        <v>303</v>
      </c>
      <c r="I4" s="147" t="s">
        <v>312</v>
      </c>
    </row>
    <row r="5" customFormat="false" ht="13.5" hidden="false" customHeight="false" outlineLevel="0" collapsed="false">
      <c r="A5" s="144" t="n">
        <v>2008</v>
      </c>
      <c r="B5" s="149" t="n">
        <v>227</v>
      </c>
      <c r="C5" s="0" t="n">
        <v>94</v>
      </c>
      <c r="D5" s="0" t="n">
        <v>31</v>
      </c>
      <c r="E5" s="0" t="n">
        <v>92</v>
      </c>
      <c r="F5" s="0" t="n">
        <v>7</v>
      </c>
      <c r="G5" s="0" t="n">
        <v>1</v>
      </c>
      <c r="H5" s="0" t="n">
        <v>2</v>
      </c>
      <c r="I5" s="150" t="n">
        <v>0</v>
      </c>
    </row>
    <row r="6" customFormat="false" ht="13.5" hidden="false" customHeight="false" outlineLevel="0" collapsed="false">
      <c r="A6" s="144" t="n">
        <v>2009</v>
      </c>
      <c r="B6" s="149" t="n">
        <v>198</v>
      </c>
      <c r="C6" s="0" t="n">
        <v>81</v>
      </c>
      <c r="D6" s="0" t="n">
        <v>29</v>
      </c>
      <c r="E6" s="0" t="n">
        <v>77</v>
      </c>
      <c r="F6" s="0" t="n">
        <v>4</v>
      </c>
      <c r="G6" s="150" t="n">
        <v>0</v>
      </c>
      <c r="H6" s="0" t="n">
        <v>5</v>
      </c>
      <c r="I6" s="0" t="n">
        <v>2</v>
      </c>
    </row>
    <row r="7" customFormat="false" ht="13.5" hidden="false" customHeight="false" outlineLevel="0" collapsed="false">
      <c r="A7" s="144" t="n">
        <v>2010</v>
      </c>
      <c r="B7" s="149" t="n">
        <v>180</v>
      </c>
      <c r="C7" s="0" t="n">
        <v>77</v>
      </c>
      <c r="D7" s="0" t="n">
        <v>26</v>
      </c>
      <c r="E7" s="0" t="n">
        <v>62</v>
      </c>
      <c r="F7" s="0" t="n">
        <v>4</v>
      </c>
      <c r="G7" s="150" t="n">
        <v>0</v>
      </c>
      <c r="H7" s="0" t="n">
        <v>11</v>
      </c>
      <c r="I7" s="150" t="n">
        <v>0</v>
      </c>
    </row>
    <row r="8" customFormat="false" ht="12.75" hidden="false" customHeight="false" outlineLevel="0" collapsed="false">
      <c r="A8" s="144" t="n">
        <v>2011</v>
      </c>
      <c r="B8" s="149" t="n">
        <v>211</v>
      </c>
      <c r="C8" s="0" t="n">
        <v>94</v>
      </c>
      <c r="D8" s="0" t="n">
        <v>34</v>
      </c>
      <c r="E8" s="0" t="n">
        <v>51</v>
      </c>
      <c r="F8" s="0" t="n">
        <v>9</v>
      </c>
      <c r="G8" s="0" t="n">
        <v>1</v>
      </c>
      <c r="H8" s="0" t="n">
        <v>20</v>
      </c>
      <c r="I8" s="0" t="n">
        <v>2</v>
      </c>
    </row>
    <row r="9" customFormat="false" ht="13.5" hidden="false" customHeight="false" outlineLevel="0" collapsed="false">
      <c r="A9" s="144" t="n">
        <v>2012</v>
      </c>
      <c r="B9" s="149" t="n">
        <v>212</v>
      </c>
      <c r="C9" s="0" t="n">
        <v>99</v>
      </c>
      <c r="D9" s="0" t="n">
        <v>31</v>
      </c>
      <c r="E9" s="0" t="n">
        <v>56</v>
      </c>
      <c r="F9" s="0" t="n">
        <v>12</v>
      </c>
      <c r="G9" s="150" t="n">
        <v>0</v>
      </c>
      <c r="H9" s="0" t="n">
        <v>12</v>
      </c>
      <c r="I9" s="0" t="n">
        <v>2</v>
      </c>
    </row>
    <row r="10" customFormat="false" ht="12.75" hidden="false" customHeight="false" outlineLevel="0" collapsed="false">
      <c r="A10" s="144" t="n">
        <v>2013</v>
      </c>
      <c r="B10" s="149" t="n">
        <v>254</v>
      </c>
      <c r="C10" s="0" t="n">
        <v>119</v>
      </c>
      <c r="D10" s="0" t="n">
        <v>31</v>
      </c>
      <c r="E10" s="0" t="n">
        <v>76</v>
      </c>
      <c r="F10" s="0" t="n">
        <v>9</v>
      </c>
      <c r="G10" s="0" t="n">
        <v>1</v>
      </c>
      <c r="H10" s="0" t="n">
        <v>17</v>
      </c>
      <c r="I10" s="0" t="n">
        <v>1</v>
      </c>
    </row>
    <row r="11" customFormat="false" ht="12.75" hidden="false" customHeight="false" outlineLevel="0" collapsed="false">
      <c r="A11" s="144" t="n">
        <v>2014</v>
      </c>
      <c r="B11" s="149" t="n">
        <v>210</v>
      </c>
      <c r="C11" s="0" t="n">
        <v>91</v>
      </c>
      <c r="D11" s="0" t="n">
        <v>28</v>
      </c>
      <c r="E11" s="0" t="n">
        <v>59</v>
      </c>
      <c r="F11" s="0" t="n">
        <v>17</v>
      </c>
      <c r="G11" s="0" t="n">
        <v>1</v>
      </c>
      <c r="H11" s="0" t="n">
        <v>12</v>
      </c>
      <c r="I11" s="0" t="n">
        <v>2</v>
      </c>
    </row>
    <row r="12" customFormat="false" ht="13.5" hidden="false" customHeight="false" outlineLevel="0" collapsed="false">
      <c r="A12" s="144" t="n">
        <v>2015</v>
      </c>
      <c r="B12" s="149" t="n">
        <v>213</v>
      </c>
      <c r="C12" s="0" t="n">
        <v>104</v>
      </c>
      <c r="D12" s="0" t="n">
        <v>24</v>
      </c>
      <c r="E12" s="0" t="n">
        <v>57</v>
      </c>
      <c r="F12" s="0" t="n">
        <v>17</v>
      </c>
      <c r="G12" s="150" t="n">
        <v>0</v>
      </c>
      <c r="H12" s="0" t="n">
        <v>7</v>
      </c>
      <c r="I12" s="0" t="n">
        <v>4</v>
      </c>
    </row>
    <row r="15" customFormat="false" ht="12.75" hidden="false" customHeight="false" outlineLevel="0" collapsed="false">
      <c r="A15" s="143" t="s">
        <v>181</v>
      </c>
      <c r="B15" s="143"/>
      <c r="C15" s="143"/>
      <c r="D15" s="143"/>
      <c r="E15" s="143"/>
      <c r="F15" s="143"/>
      <c r="G15" s="143"/>
      <c r="H15" s="143"/>
      <c r="I15" s="143"/>
    </row>
    <row r="17" customFormat="false" ht="12.75" hidden="false" customHeight="false" outlineLevel="0" collapsed="false">
      <c r="A17" s="173" t="s">
        <v>531</v>
      </c>
      <c r="B17" s="173"/>
      <c r="C17" s="173"/>
      <c r="D17" s="173"/>
      <c r="E17" s="173"/>
      <c r="F17" s="173"/>
      <c r="G17" s="173"/>
      <c r="H17" s="173"/>
      <c r="I17" s="173"/>
    </row>
    <row r="18" customFormat="false" ht="12.75" hidden="false" customHeight="false" outlineLevel="0" collapsed="false">
      <c r="A18" s="146" t="s">
        <v>222</v>
      </c>
      <c r="B18" s="147" t="s">
        <v>265</v>
      </c>
      <c r="C18" s="147" t="s">
        <v>243</v>
      </c>
      <c r="D18" s="147" t="s">
        <v>266</v>
      </c>
      <c r="E18" s="147" t="s">
        <v>267</v>
      </c>
      <c r="F18" s="147" t="s">
        <v>288</v>
      </c>
      <c r="G18" s="147" t="s">
        <v>296</v>
      </c>
      <c r="H18" s="147" t="s">
        <v>303</v>
      </c>
      <c r="I18" s="147" t="s">
        <v>312</v>
      </c>
    </row>
    <row r="19" customFormat="false" ht="13.5" hidden="false" customHeight="false" outlineLevel="0" collapsed="false">
      <c r="A19" s="144" t="n">
        <v>2008</v>
      </c>
      <c r="B19" s="149" t="n">
        <v>128</v>
      </c>
      <c r="C19" s="0" t="n">
        <v>47</v>
      </c>
      <c r="D19" s="0" t="n">
        <v>22</v>
      </c>
      <c r="E19" s="0" t="n">
        <v>56</v>
      </c>
      <c r="F19" s="0" t="n">
        <v>3</v>
      </c>
      <c r="G19" s="150" t="n">
        <v>0</v>
      </c>
      <c r="H19" s="150" t="n">
        <v>0</v>
      </c>
      <c r="I19" s="150" t="n">
        <v>0</v>
      </c>
    </row>
    <row r="20" customFormat="false" ht="13.5" hidden="false" customHeight="false" outlineLevel="0" collapsed="false">
      <c r="A20" s="144" t="n">
        <v>2009</v>
      </c>
      <c r="B20" s="149" t="n">
        <v>109</v>
      </c>
      <c r="C20" s="0" t="n">
        <v>47</v>
      </c>
      <c r="D20" s="0" t="n">
        <v>11</v>
      </c>
      <c r="E20" s="0" t="n">
        <v>43</v>
      </c>
      <c r="F20" s="0" t="n">
        <v>3</v>
      </c>
      <c r="G20" s="150" t="n">
        <v>0</v>
      </c>
      <c r="H20" s="0" t="n">
        <v>4</v>
      </c>
      <c r="I20" s="0" t="n">
        <v>1</v>
      </c>
    </row>
    <row r="21" customFormat="false" ht="13.5" hidden="false" customHeight="false" outlineLevel="0" collapsed="false">
      <c r="A21" s="144" t="n">
        <v>2010</v>
      </c>
      <c r="B21" s="149" t="n">
        <v>103</v>
      </c>
      <c r="C21" s="0" t="n">
        <v>36</v>
      </c>
      <c r="D21" s="0" t="n">
        <v>17</v>
      </c>
      <c r="E21" s="0" t="n">
        <v>39</v>
      </c>
      <c r="F21" s="0" t="n">
        <v>3</v>
      </c>
      <c r="G21" s="150" t="n">
        <v>0</v>
      </c>
      <c r="H21" s="0" t="n">
        <v>8</v>
      </c>
      <c r="I21" s="150" t="n">
        <v>0</v>
      </c>
    </row>
    <row r="22" customFormat="false" ht="12.75" hidden="false" customHeight="false" outlineLevel="0" collapsed="false">
      <c r="A22" s="144" t="n">
        <v>2011</v>
      </c>
      <c r="B22" s="149" t="n">
        <v>123</v>
      </c>
      <c r="C22" s="0" t="n">
        <v>43</v>
      </c>
      <c r="D22" s="0" t="n">
        <v>23</v>
      </c>
      <c r="E22" s="0" t="n">
        <v>33</v>
      </c>
      <c r="F22" s="0" t="n">
        <v>6</v>
      </c>
      <c r="G22" s="0" t="n">
        <v>1</v>
      </c>
      <c r="H22" s="0" t="n">
        <v>16</v>
      </c>
      <c r="I22" s="0" t="n">
        <v>1</v>
      </c>
    </row>
    <row r="23" customFormat="false" ht="12.75" hidden="false" customHeight="false" outlineLevel="0" collapsed="false">
      <c r="A23" s="144" t="n">
        <v>2012</v>
      </c>
      <c r="B23" s="149" t="n">
        <v>115</v>
      </c>
      <c r="C23" s="0" t="n">
        <v>39</v>
      </c>
      <c r="D23" s="0" t="n">
        <v>16</v>
      </c>
      <c r="E23" s="0" t="n">
        <v>37</v>
      </c>
      <c r="F23" s="0" t="n">
        <v>10</v>
      </c>
      <c r="G23" s="10" t="s">
        <v>336</v>
      </c>
      <c r="H23" s="0" t="n">
        <v>11</v>
      </c>
      <c r="I23" s="0" t="n">
        <v>2</v>
      </c>
    </row>
    <row r="24" customFormat="false" ht="13.5" hidden="false" customHeight="false" outlineLevel="0" collapsed="false">
      <c r="A24" s="144" t="n">
        <v>2013</v>
      </c>
      <c r="B24" s="149" t="n">
        <v>148</v>
      </c>
      <c r="C24" s="0" t="n">
        <v>56</v>
      </c>
      <c r="D24" s="0" t="n">
        <v>20</v>
      </c>
      <c r="E24" s="0" t="n">
        <v>53</v>
      </c>
      <c r="F24" s="0" t="n">
        <v>7</v>
      </c>
      <c r="G24" s="10" t="n">
        <v>1</v>
      </c>
      <c r="H24" s="0" t="n">
        <v>11</v>
      </c>
      <c r="I24" s="150" t="n">
        <v>0</v>
      </c>
    </row>
    <row r="25" customFormat="false" ht="13.5" hidden="false" customHeight="false" outlineLevel="0" collapsed="false">
      <c r="A25" s="144" t="n">
        <v>2014</v>
      </c>
      <c r="B25" s="149" t="n">
        <v>115</v>
      </c>
      <c r="C25" s="0" t="n">
        <v>43</v>
      </c>
      <c r="D25" s="0" t="n">
        <v>13</v>
      </c>
      <c r="E25" s="0" t="n">
        <v>38</v>
      </c>
      <c r="F25" s="0" t="n">
        <v>11</v>
      </c>
      <c r="G25" s="150" t="n">
        <v>0</v>
      </c>
      <c r="H25" s="0" t="n">
        <v>8</v>
      </c>
      <c r="I25" s="0" t="n">
        <v>2</v>
      </c>
    </row>
    <row r="26" customFormat="false" ht="13.5" hidden="false" customHeight="false" outlineLevel="0" collapsed="false">
      <c r="A26" s="144" t="n">
        <v>2015</v>
      </c>
      <c r="B26" s="149" t="n">
        <v>115</v>
      </c>
      <c r="C26" s="0" t="n">
        <v>42</v>
      </c>
      <c r="D26" s="0" t="n">
        <v>15</v>
      </c>
      <c r="E26" s="0" t="n">
        <v>36</v>
      </c>
      <c r="F26" s="0" t="n">
        <v>13</v>
      </c>
      <c r="G26" s="150" t="n">
        <v>0</v>
      </c>
      <c r="H26" s="0" t="n">
        <v>7</v>
      </c>
      <c r="I26" s="0" t="n">
        <v>2</v>
      </c>
    </row>
    <row r="29" customFormat="false" ht="12.75" hidden="false" customHeight="false" outlineLevel="0" collapsed="false">
      <c r="A29" s="143" t="s">
        <v>183</v>
      </c>
      <c r="B29" s="143"/>
      <c r="C29" s="143"/>
      <c r="D29" s="143"/>
      <c r="E29" s="143"/>
      <c r="F29" s="143"/>
      <c r="G29" s="143"/>
      <c r="H29" s="143"/>
      <c r="I29" s="143"/>
    </row>
    <row r="31" customFormat="false" ht="12.75" hidden="false" customHeight="false" outlineLevel="0" collapsed="false">
      <c r="A31" s="173" t="s">
        <v>532</v>
      </c>
      <c r="B31" s="173"/>
      <c r="C31" s="173"/>
      <c r="D31" s="173"/>
      <c r="E31" s="173"/>
      <c r="F31" s="173"/>
      <c r="G31" s="173"/>
      <c r="H31" s="173"/>
      <c r="I31" s="173"/>
    </row>
    <row r="32" customFormat="false" ht="12.75" hidden="false" customHeight="false" outlineLevel="0" collapsed="false">
      <c r="A32" s="146" t="s">
        <v>222</v>
      </c>
      <c r="B32" s="147" t="s">
        <v>265</v>
      </c>
      <c r="C32" s="147" t="s">
        <v>243</v>
      </c>
      <c r="D32" s="147" t="s">
        <v>266</v>
      </c>
      <c r="E32" s="147" t="s">
        <v>267</v>
      </c>
      <c r="F32" s="147" t="s">
        <v>288</v>
      </c>
      <c r="G32" s="147" t="s">
        <v>296</v>
      </c>
      <c r="H32" s="147" t="s">
        <v>303</v>
      </c>
      <c r="I32" s="147" t="s">
        <v>312</v>
      </c>
    </row>
    <row r="33" customFormat="false" ht="13.5" hidden="false" customHeight="false" outlineLevel="0" collapsed="false">
      <c r="A33" s="144" t="n">
        <v>2008</v>
      </c>
      <c r="B33" s="149" t="n">
        <v>99</v>
      </c>
      <c r="C33" s="0" t="n">
        <v>47</v>
      </c>
      <c r="D33" s="0" t="n">
        <v>9</v>
      </c>
      <c r="E33" s="0" t="n">
        <v>36</v>
      </c>
      <c r="F33" s="0" t="n">
        <v>4</v>
      </c>
      <c r="G33" s="0" t="n">
        <v>1</v>
      </c>
      <c r="H33" s="0" t="n">
        <v>2</v>
      </c>
      <c r="I33" s="150" t="n">
        <v>0</v>
      </c>
    </row>
    <row r="34" customFormat="false" ht="12.75" hidden="false" customHeight="false" outlineLevel="0" collapsed="false">
      <c r="A34" s="144" t="n">
        <v>2009</v>
      </c>
      <c r="B34" s="149" t="n">
        <v>89</v>
      </c>
      <c r="C34" s="154" t="n">
        <v>34</v>
      </c>
      <c r="D34" s="154" t="n">
        <v>18</v>
      </c>
      <c r="E34" s="154" t="n">
        <v>34</v>
      </c>
      <c r="F34" s="154" t="n">
        <v>1</v>
      </c>
      <c r="G34" s="183" t="s">
        <v>336</v>
      </c>
      <c r="H34" s="154" t="n">
        <v>1</v>
      </c>
      <c r="I34" s="154" t="n">
        <v>1</v>
      </c>
    </row>
    <row r="35" customFormat="false" ht="12.75" hidden="false" customHeight="false" outlineLevel="0" collapsed="false">
      <c r="A35" s="144" t="n">
        <v>2010</v>
      </c>
      <c r="B35" s="149" t="n">
        <v>77</v>
      </c>
      <c r="C35" s="154" t="n">
        <v>41</v>
      </c>
      <c r="D35" s="154" t="n">
        <v>9</v>
      </c>
      <c r="E35" s="154" t="n">
        <v>23</v>
      </c>
      <c r="F35" s="154" t="n">
        <v>1</v>
      </c>
      <c r="G35" s="183" t="s">
        <v>336</v>
      </c>
      <c r="H35" s="154" t="n">
        <v>3</v>
      </c>
      <c r="I35" s="183" t="s">
        <v>336</v>
      </c>
    </row>
    <row r="36" customFormat="false" ht="13.5" hidden="false" customHeight="false" outlineLevel="0" collapsed="false">
      <c r="A36" s="144" t="n">
        <v>2011</v>
      </c>
      <c r="B36" s="149" t="n">
        <v>88</v>
      </c>
      <c r="C36" s="0" t="n">
        <v>51</v>
      </c>
      <c r="D36" s="0" t="n">
        <v>11</v>
      </c>
      <c r="E36" s="0" t="n">
        <v>18</v>
      </c>
      <c r="F36" s="0" t="n">
        <v>3</v>
      </c>
      <c r="G36" s="150" t="n">
        <v>0</v>
      </c>
      <c r="H36" s="0" t="n">
        <v>4</v>
      </c>
      <c r="I36" s="0" t="n">
        <v>1</v>
      </c>
    </row>
    <row r="37" customFormat="false" ht="13.5" hidden="false" customHeight="false" outlineLevel="0" collapsed="false">
      <c r="A37" s="144" t="n">
        <v>2012</v>
      </c>
      <c r="B37" s="149" t="n">
        <v>97</v>
      </c>
      <c r="C37" s="0" t="n">
        <v>60</v>
      </c>
      <c r="D37" s="0" t="n">
        <v>15</v>
      </c>
      <c r="E37" s="0" t="n">
        <v>19</v>
      </c>
      <c r="F37" s="0" t="n">
        <v>2</v>
      </c>
      <c r="G37" s="150" t="n">
        <v>0</v>
      </c>
      <c r="H37" s="0" t="n">
        <v>1</v>
      </c>
      <c r="I37" s="150" t="n">
        <v>0</v>
      </c>
    </row>
    <row r="38" customFormat="false" ht="13.5" hidden="false" customHeight="false" outlineLevel="0" collapsed="false">
      <c r="A38" s="144" t="n">
        <v>2013</v>
      </c>
      <c r="B38" s="149" t="n">
        <v>106</v>
      </c>
      <c r="C38" s="0" t="n">
        <v>63</v>
      </c>
      <c r="D38" s="0" t="n">
        <v>11</v>
      </c>
      <c r="E38" s="0" t="n">
        <v>23</v>
      </c>
      <c r="F38" s="0" t="n">
        <v>2</v>
      </c>
      <c r="G38" s="150" t="n">
        <v>0</v>
      </c>
      <c r="H38" s="0" t="n">
        <v>6</v>
      </c>
      <c r="I38" s="0" t="n">
        <v>1</v>
      </c>
    </row>
    <row r="39" customFormat="false" ht="13.5" hidden="false" customHeight="false" outlineLevel="0" collapsed="false">
      <c r="A39" s="144" t="n">
        <v>2014</v>
      </c>
      <c r="B39" s="149" t="n">
        <v>95</v>
      </c>
      <c r="C39" s="0" t="n">
        <v>48</v>
      </c>
      <c r="D39" s="0" t="n">
        <v>15</v>
      </c>
      <c r="E39" s="0" t="n">
        <v>21</v>
      </c>
      <c r="F39" s="0" t="n">
        <v>6</v>
      </c>
      <c r="G39" s="154" t="n">
        <v>1</v>
      </c>
      <c r="H39" s="0" t="n">
        <v>4</v>
      </c>
      <c r="I39" s="150" t="n">
        <v>0</v>
      </c>
    </row>
    <row r="40" customFormat="false" ht="13.5" hidden="false" customHeight="false" outlineLevel="0" collapsed="false">
      <c r="A40" s="144" t="n">
        <v>2015</v>
      </c>
      <c r="B40" s="149" t="n">
        <v>98</v>
      </c>
      <c r="C40" s="0" t="n">
        <v>62</v>
      </c>
      <c r="D40" s="0" t="n">
        <v>9</v>
      </c>
      <c r="E40" s="0" t="n">
        <v>21</v>
      </c>
      <c r="F40" s="0" t="n">
        <v>4</v>
      </c>
      <c r="G40" s="150" t="n">
        <v>0</v>
      </c>
      <c r="H40" s="150" t="n">
        <v>0</v>
      </c>
      <c r="I40" s="0" t="n">
        <v>2</v>
      </c>
    </row>
  </sheetData>
  <mergeCells count="6">
    <mergeCell ref="A1:I1"/>
    <mergeCell ref="A3:I3"/>
    <mergeCell ref="A15:I15"/>
    <mergeCell ref="A17:I17"/>
    <mergeCell ref="A29:I29"/>
    <mergeCell ref="A31:I3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84" activePane="bottomLeft" state="frozen"/>
      <selection pane="topLeft" activeCell="A1" activeCellId="0" sqref="A1"/>
      <selection pane="bottomLeft" activeCell="R27" activeCellId="0" sqref="R27"/>
    </sheetView>
  </sheetViews>
  <sheetFormatPr defaultColWidth="11.41796875" defaultRowHeight="12.75" zeroHeight="false" outlineLevelRow="0" outlineLevelCol="0"/>
  <cols>
    <col collapsed="false" customWidth="true" hidden="false" outlineLevel="0" max="1" min="1" style="184" width="12.99"/>
    <col collapsed="false" customWidth="true" hidden="false" outlineLevel="0" max="2" min="2" style="184" width="4.99"/>
    <col collapsed="false" customWidth="true" hidden="false" outlineLevel="0" max="3" min="3" style="184" width="6.28"/>
    <col collapsed="false" customWidth="true" hidden="false" outlineLevel="0" max="4" min="4" style="184" width="6.99"/>
    <col collapsed="false" customWidth="true" hidden="false" outlineLevel="0" max="5" min="5" style="184" width="7.28"/>
    <col collapsed="false" customWidth="true" hidden="false" outlineLevel="0" max="6" min="6" style="184" width="10.56"/>
    <col collapsed="false" customWidth="true" hidden="false" outlineLevel="0" max="7" min="7" style="184" width="7.28"/>
    <col collapsed="false" customWidth="true" hidden="false" outlineLevel="0" max="8" min="8" style="184" width="7.7"/>
    <col collapsed="false" customWidth="true" hidden="false" outlineLevel="0" max="9" min="9" style="184" width="7.28"/>
    <col collapsed="false" customWidth="true" hidden="false" outlineLevel="0" max="10" min="10" style="184" width="7.14"/>
    <col collapsed="false" customWidth="true" hidden="false" outlineLevel="0" max="11" min="11" style="184" width="7.99"/>
    <col collapsed="false" customWidth="true" hidden="false" outlineLevel="0" max="12" min="12" style="184" width="7.14"/>
    <col collapsed="false" customWidth="true" hidden="false" outlineLevel="0" max="13" min="13" style="184" width="11.7"/>
    <col collapsed="false" customWidth="false" hidden="false" outlineLevel="0" max="257" min="14" style="184" width="11.42"/>
  </cols>
  <sheetData>
    <row r="1" customFormat="false" ht="15.75" hidden="false" customHeight="false" outlineLevel="0" collapsed="false">
      <c r="A1" s="185" t="s">
        <v>185</v>
      </c>
      <c r="B1" s="185"/>
      <c r="C1" s="185"/>
      <c r="D1" s="185"/>
      <c r="E1" s="185"/>
      <c r="F1" s="185"/>
      <c r="G1" s="185"/>
      <c r="H1" s="185"/>
      <c r="I1" s="185"/>
      <c r="J1" s="185"/>
      <c r="K1" s="185"/>
      <c r="L1" s="185"/>
      <c r="M1" s="185"/>
    </row>
    <row r="2" customFormat="false" ht="12.75" hidden="false" customHeight="false" outlineLevel="0" collapsed="false">
      <c r="A2" s="128" t="s">
        <v>533</v>
      </c>
      <c r="B2" s="128"/>
      <c r="C2" s="128"/>
      <c r="D2" s="128"/>
      <c r="E2" s="128"/>
      <c r="F2" s="128"/>
      <c r="G2" s="128"/>
      <c r="H2" s="128"/>
      <c r="I2" s="128"/>
      <c r="J2" s="128"/>
      <c r="K2" s="128"/>
      <c r="L2" s="128"/>
      <c r="M2" s="128"/>
    </row>
    <row r="3" customFormat="false" ht="12.75" hidden="false" customHeight="false" outlineLevel="0" collapsed="false">
      <c r="A3" s="129"/>
      <c r="B3" s="129"/>
      <c r="C3" s="129"/>
      <c r="D3" s="129"/>
      <c r="E3" s="129"/>
      <c r="F3" s="129"/>
      <c r="G3" s="129"/>
      <c r="H3" s="129"/>
      <c r="I3" s="129"/>
      <c r="J3" s="129"/>
      <c r="K3" s="129"/>
      <c r="L3" s="129"/>
      <c r="M3" s="129"/>
    </row>
    <row r="4" customFormat="false" ht="12.75" hidden="false" customHeight="false" outlineLevel="0" collapsed="false">
      <c r="A4" s="186" t="s">
        <v>534</v>
      </c>
      <c r="B4" s="186"/>
      <c r="C4" s="186"/>
      <c r="D4" s="186"/>
      <c r="E4" s="186"/>
      <c r="F4" s="186"/>
      <c r="G4" s="186"/>
      <c r="H4" s="186"/>
      <c r="I4" s="186"/>
      <c r="J4" s="186"/>
      <c r="K4" s="186"/>
      <c r="L4" s="186"/>
      <c r="M4" s="186"/>
    </row>
    <row r="5" customFormat="false" ht="12.75" hidden="false" customHeight="false" outlineLevel="0" collapsed="false">
      <c r="A5" s="187" t="s">
        <v>222</v>
      </c>
      <c r="B5" s="188" t="s">
        <v>265</v>
      </c>
      <c r="C5" s="189" t="s">
        <v>245</v>
      </c>
      <c r="D5" s="189" t="s">
        <v>246</v>
      </c>
      <c r="E5" s="189" t="s">
        <v>247</v>
      </c>
      <c r="F5" s="189" t="s">
        <v>248</v>
      </c>
      <c r="G5" s="189" t="s">
        <v>249</v>
      </c>
      <c r="H5" s="189" t="s">
        <v>250</v>
      </c>
      <c r="I5" s="189" t="s">
        <v>252</v>
      </c>
      <c r="J5" s="189" t="s">
        <v>253</v>
      </c>
      <c r="K5" s="189" t="s">
        <v>254</v>
      </c>
      <c r="L5" s="189" t="s">
        <v>255</v>
      </c>
      <c r="M5" s="189" t="s">
        <v>256</v>
      </c>
    </row>
    <row r="6" customFormat="false" ht="12.75" hidden="false" customHeight="false" outlineLevel="0" collapsed="false">
      <c r="A6" s="190" t="n">
        <v>2008</v>
      </c>
      <c r="B6" s="191"/>
      <c r="C6" s="191"/>
      <c r="D6" s="191"/>
      <c r="E6" s="191"/>
      <c r="F6" s="191"/>
      <c r="G6" s="191"/>
      <c r="H6" s="191"/>
      <c r="I6" s="191"/>
      <c r="J6" s="191"/>
      <c r="K6" s="191"/>
      <c r="L6" s="191"/>
      <c r="M6" s="191"/>
    </row>
    <row r="7" customFormat="false" ht="12.75" hidden="false" customHeight="false" outlineLevel="0" collapsed="false">
      <c r="A7" s="192" t="s">
        <v>535</v>
      </c>
      <c r="B7" s="178" t="n">
        <f aca="false">SUM(C7:M7)</f>
        <v>1343</v>
      </c>
      <c r="C7" s="181" t="n">
        <v>212</v>
      </c>
      <c r="D7" s="181" t="n">
        <v>200</v>
      </c>
      <c r="E7" s="181" t="n">
        <v>112</v>
      </c>
      <c r="F7" s="181" t="n">
        <v>58</v>
      </c>
      <c r="G7" s="181" t="n">
        <v>210</v>
      </c>
      <c r="H7" s="181" t="n">
        <v>20</v>
      </c>
      <c r="I7" s="181" t="n">
        <v>184</v>
      </c>
      <c r="J7" s="181" t="n">
        <v>173</v>
      </c>
      <c r="K7" s="181" t="n">
        <v>76</v>
      </c>
      <c r="L7" s="181" t="n">
        <v>54</v>
      </c>
      <c r="M7" s="181" t="n">
        <v>44</v>
      </c>
    </row>
    <row r="8" customFormat="false" ht="12.75" hidden="false" customHeight="false" outlineLevel="0" collapsed="false">
      <c r="A8" s="192" t="s">
        <v>536</v>
      </c>
      <c r="B8" s="178" t="n">
        <f aca="false">SUM(C8:M8)</f>
        <v>1343</v>
      </c>
      <c r="C8" s="181" t="n">
        <v>223</v>
      </c>
      <c r="D8" s="179" t="n">
        <v>192</v>
      </c>
      <c r="E8" s="179" t="n">
        <v>123</v>
      </c>
      <c r="F8" s="179" t="n">
        <v>94</v>
      </c>
      <c r="G8" s="179" t="n">
        <v>163</v>
      </c>
      <c r="H8" s="179" t="n">
        <v>10</v>
      </c>
      <c r="I8" s="179" t="n">
        <v>176</v>
      </c>
      <c r="J8" s="179" t="n">
        <v>175</v>
      </c>
      <c r="K8" s="179" t="n">
        <v>79</v>
      </c>
      <c r="L8" s="179" t="n">
        <v>62</v>
      </c>
      <c r="M8" s="179" t="n">
        <v>46</v>
      </c>
    </row>
    <row r="9" customFormat="false" ht="26.25" hidden="false" customHeight="false" outlineLevel="0" collapsed="false">
      <c r="A9" s="193" t="s">
        <v>260</v>
      </c>
      <c r="B9" s="194" t="n">
        <f aca="false">SUM(C9:M9)</f>
        <v>0</v>
      </c>
      <c r="C9" s="0" t="n">
        <f aca="false">C7-C8</f>
        <v>-11</v>
      </c>
      <c r="D9" s="0" t="n">
        <f aca="false">D7-D8</f>
        <v>8</v>
      </c>
      <c r="E9" s="0" t="n">
        <f aca="false">E7-E8</f>
        <v>-11</v>
      </c>
      <c r="F9" s="0" t="n">
        <f aca="false">F7-F8</f>
        <v>-36</v>
      </c>
      <c r="G9" s="0" t="n">
        <f aca="false">G7-G8</f>
        <v>47</v>
      </c>
      <c r="H9" s="0" t="n">
        <f aca="false">H7-H8</f>
        <v>10</v>
      </c>
      <c r="I9" s="0" t="n">
        <f aca="false">I7-I8</f>
        <v>8</v>
      </c>
      <c r="J9" s="0" t="n">
        <f aca="false">J7-J8</f>
        <v>-2</v>
      </c>
      <c r="K9" s="0" t="n">
        <f aca="false">K7-K8</f>
        <v>-3</v>
      </c>
      <c r="L9" s="0" t="n">
        <f aca="false">L7-L8</f>
        <v>-8</v>
      </c>
      <c r="M9" s="0" t="n">
        <f aca="false">M7-M8</f>
        <v>-2</v>
      </c>
    </row>
    <row r="10" customFormat="false" ht="17.25" hidden="false" customHeight="true" outlineLevel="0" collapsed="false">
      <c r="A10" s="190" t="n">
        <v>2009</v>
      </c>
      <c r="B10" s="195"/>
      <c r="C10" s="191"/>
      <c r="D10" s="191"/>
      <c r="E10" s="191"/>
      <c r="F10" s="191"/>
      <c r="G10" s="191"/>
      <c r="H10" s="191"/>
      <c r="I10" s="191"/>
      <c r="J10" s="191"/>
      <c r="K10" s="191"/>
      <c r="L10" s="191"/>
      <c r="M10" s="191"/>
    </row>
    <row r="11" customFormat="false" ht="12.75" hidden="false" customHeight="false" outlineLevel="0" collapsed="false">
      <c r="A11" s="192" t="s">
        <v>535</v>
      </c>
      <c r="B11" s="178" t="n">
        <f aca="false">SUM(C11:M11)</f>
        <v>1357</v>
      </c>
      <c r="C11" s="181" t="n">
        <v>256</v>
      </c>
      <c r="D11" s="181" t="n">
        <v>189</v>
      </c>
      <c r="E11" s="181" t="n">
        <v>82</v>
      </c>
      <c r="F11" s="181" t="n">
        <v>54</v>
      </c>
      <c r="G11" s="181" t="n">
        <v>204</v>
      </c>
      <c r="H11" s="181" t="n">
        <v>10</v>
      </c>
      <c r="I11" s="181" t="n">
        <v>197</v>
      </c>
      <c r="J11" s="181" t="n">
        <v>161</v>
      </c>
      <c r="K11" s="181" t="n">
        <v>89</v>
      </c>
      <c r="L11" s="181" t="n">
        <v>93</v>
      </c>
      <c r="M11" s="181" t="n">
        <v>22</v>
      </c>
    </row>
    <row r="12" customFormat="false" ht="12.75" hidden="false" customHeight="false" outlineLevel="0" collapsed="false">
      <c r="A12" s="192" t="s">
        <v>536</v>
      </c>
      <c r="B12" s="178" t="n">
        <f aca="false">SUM(C12:M12)</f>
        <v>1357</v>
      </c>
      <c r="C12" s="181" t="n">
        <v>210</v>
      </c>
      <c r="D12" s="179" t="n">
        <v>183</v>
      </c>
      <c r="E12" s="179" t="n">
        <v>110</v>
      </c>
      <c r="F12" s="179" t="n">
        <v>88</v>
      </c>
      <c r="G12" s="179" t="n">
        <v>209</v>
      </c>
      <c r="H12" s="179" t="n">
        <v>15</v>
      </c>
      <c r="I12" s="179" t="n">
        <v>186</v>
      </c>
      <c r="J12" s="179" t="n">
        <v>159</v>
      </c>
      <c r="K12" s="179" t="n">
        <v>69</v>
      </c>
      <c r="L12" s="179" t="n">
        <v>80</v>
      </c>
      <c r="M12" s="179" t="n">
        <v>48</v>
      </c>
    </row>
    <row r="13" customFormat="false" ht="26.25" hidden="false" customHeight="false" outlineLevel="0" collapsed="false">
      <c r="A13" s="193" t="s">
        <v>260</v>
      </c>
      <c r="B13" s="194" t="n">
        <f aca="false">SUM(C13:M13)</f>
        <v>0</v>
      </c>
      <c r="C13" s="0" t="n">
        <f aca="false">C11-C12</f>
        <v>46</v>
      </c>
      <c r="D13" s="0" t="n">
        <f aca="false">D11-D12</f>
        <v>6</v>
      </c>
      <c r="E13" s="0" t="n">
        <f aca="false">E11-E12</f>
        <v>-28</v>
      </c>
      <c r="F13" s="0" t="n">
        <f aca="false">F11-F12</f>
        <v>-34</v>
      </c>
      <c r="G13" s="0" t="n">
        <f aca="false">G11-G12</f>
        <v>-5</v>
      </c>
      <c r="H13" s="0" t="n">
        <f aca="false">H11-H12</f>
        <v>-5</v>
      </c>
      <c r="I13" s="0" t="n">
        <f aca="false">I11-I12</f>
        <v>11</v>
      </c>
      <c r="J13" s="0" t="n">
        <f aca="false">J11-J12</f>
        <v>2</v>
      </c>
      <c r="K13" s="0" t="n">
        <f aca="false">K11-K12</f>
        <v>20</v>
      </c>
      <c r="L13" s="0" t="n">
        <f aca="false">L11-L12</f>
        <v>13</v>
      </c>
      <c r="M13" s="0" t="n">
        <f aca="false">M11-M12</f>
        <v>-26</v>
      </c>
    </row>
    <row r="14" customFormat="false" ht="17.25" hidden="false" customHeight="true" outlineLevel="0" collapsed="false">
      <c r="A14" s="190" t="n">
        <v>2010</v>
      </c>
      <c r="B14" s="195"/>
      <c r="C14" s="191"/>
      <c r="D14" s="191"/>
      <c r="E14" s="191"/>
      <c r="F14" s="191"/>
      <c r="G14" s="191"/>
      <c r="H14" s="191"/>
      <c r="I14" s="191"/>
      <c r="J14" s="191"/>
      <c r="K14" s="191"/>
      <c r="L14" s="191"/>
      <c r="M14" s="191"/>
    </row>
    <row r="15" customFormat="false" ht="12.75" hidden="false" customHeight="false" outlineLevel="0" collapsed="false">
      <c r="A15" s="192" t="s">
        <v>535</v>
      </c>
      <c r="B15" s="195" t="n">
        <f aca="false">SUM(C15:M15)</f>
        <v>1319</v>
      </c>
      <c r="C15" s="191" t="n">
        <v>207</v>
      </c>
      <c r="D15" s="191" t="n">
        <v>188</v>
      </c>
      <c r="E15" s="191" t="n">
        <v>94</v>
      </c>
      <c r="F15" s="191" t="n">
        <v>104</v>
      </c>
      <c r="G15" s="191" t="n">
        <v>189</v>
      </c>
      <c r="H15" s="191" t="n">
        <v>22</v>
      </c>
      <c r="I15" s="191" t="n">
        <v>137</v>
      </c>
      <c r="J15" s="191" t="n">
        <v>186</v>
      </c>
      <c r="K15" s="191" t="n">
        <v>101</v>
      </c>
      <c r="L15" s="191" t="n">
        <v>62</v>
      </c>
      <c r="M15" s="191" t="n">
        <v>29</v>
      </c>
    </row>
    <row r="16" customFormat="false" ht="12.75" hidden="false" customHeight="false" outlineLevel="0" collapsed="false">
      <c r="A16" s="192" t="s">
        <v>536</v>
      </c>
      <c r="B16" s="195" t="n">
        <f aca="false">SUM(C16:M16)</f>
        <v>1319</v>
      </c>
      <c r="C16" s="191" t="n">
        <v>209</v>
      </c>
      <c r="D16" s="196" t="n">
        <v>207</v>
      </c>
      <c r="E16" s="196" t="n">
        <v>113</v>
      </c>
      <c r="F16" s="196" t="n">
        <v>68</v>
      </c>
      <c r="G16" s="196" t="n">
        <v>230</v>
      </c>
      <c r="H16" s="196" t="n">
        <v>20</v>
      </c>
      <c r="I16" s="196" t="n">
        <v>137</v>
      </c>
      <c r="J16" s="196" t="n">
        <v>146</v>
      </c>
      <c r="K16" s="196" t="n">
        <v>100</v>
      </c>
      <c r="L16" s="196" t="n">
        <v>54</v>
      </c>
      <c r="M16" s="196" t="n">
        <v>35</v>
      </c>
    </row>
    <row r="17" customFormat="false" ht="26.25" hidden="false" customHeight="false" outlineLevel="0" collapsed="false">
      <c r="A17" s="197" t="s">
        <v>260</v>
      </c>
      <c r="B17" s="194" t="n">
        <f aca="false">SUM(C17:M17)</f>
        <v>0</v>
      </c>
      <c r="C17" s="184" t="n">
        <f aca="false">C15-C16</f>
        <v>-2</v>
      </c>
      <c r="D17" s="184" t="n">
        <f aca="false">D15-D16</f>
        <v>-19</v>
      </c>
      <c r="E17" s="184" t="n">
        <f aca="false">E15-E16</f>
        <v>-19</v>
      </c>
      <c r="F17" s="184" t="n">
        <f aca="false">F15-F16</f>
        <v>36</v>
      </c>
      <c r="G17" s="184" t="n">
        <f aca="false">G15-G16</f>
        <v>-41</v>
      </c>
      <c r="H17" s="184" t="n">
        <f aca="false">H15-H16</f>
        <v>2</v>
      </c>
      <c r="I17" s="150" t="n">
        <f aca="false">I15-I16</f>
        <v>0</v>
      </c>
      <c r="J17" s="184" t="n">
        <f aca="false">J15-J16</f>
        <v>40</v>
      </c>
      <c r="K17" s="184" t="n">
        <f aca="false">K15-K16</f>
        <v>1</v>
      </c>
      <c r="L17" s="184" t="n">
        <f aca="false">L15-L16</f>
        <v>8</v>
      </c>
      <c r="M17" s="184" t="n">
        <f aca="false">M15-M16</f>
        <v>-6</v>
      </c>
    </row>
    <row r="18" customFormat="false" ht="17.25" hidden="false" customHeight="true" outlineLevel="0" collapsed="false">
      <c r="A18" s="190" t="n">
        <v>2011</v>
      </c>
      <c r="B18" s="195"/>
      <c r="C18" s="191"/>
      <c r="D18" s="191"/>
      <c r="E18" s="191"/>
      <c r="F18" s="191"/>
      <c r="G18" s="191"/>
      <c r="H18" s="191"/>
      <c r="I18" s="191"/>
      <c r="J18" s="191"/>
      <c r="K18" s="191"/>
      <c r="L18" s="191"/>
      <c r="M18" s="191"/>
    </row>
    <row r="19" customFormat="false" ht="12.75" hidden="false" customHeight="false" outlineLevel="0" collapsed="false">
      <c r="A19" s="192" t="s">
        <v>535</v>
      </c>
      <c r="B19" s="195" t="n">
        <f aca="false">SUM(C19:M19)</f>
        <v>1481</v>
      </c>
      <c r="C19" s="191" t="n">
        <v>227</v>
      </c>
      <c r="D19" s="191" t="n">
        <v>208</v>
      </c>
      <c r="E19" s="191" t="n">
        <v>110</v>
      </c>
      <c r="F19" s="191" t="n">
        <v>80</v>
      </c>
      <c r="G19" s="191" t="n">
        <v>252</v>
      </c>
      <c r="H19" s="191" t="n">
        <v>20</v>
      </c>
      <c r="I19" s="191" t="n">
        <v>191</v>
      </c>
      <c r="J19" s="191" t="n">
        <v>154</v>
      </c>
      <c r="K19" s="191" t="n">
        <v>101</v>
      </c>
      <c r="L19" s="191" t="n">
        <v>89</v>
      </c>
      <c r="M19" s="191" t="n">
        <v>49</v>
      </c>
    </row>
    <row r="20" customFormat="false" ht="12.75" hidden="false" customHeight="false" outlineLevel="0" collapsed="false">
      <c r="A20" s="192" t="s">
        <v>536</v>
      </c>
      <c r="B20" s="195" t="n">
        <f aca="false">SUM(C20:M20)</f>
        <v>1481</v>
      </c>
      <c r="C20" s="191" t="n">
        <v>256</v>
      </c>
      <c r="D20" s="196" t="n">
        <v>231</v>
      </c>
      <c r="E20" s="196" t="n">
        <v>128</v>
      </c>
      <c r="F20" s="196" t="n">
        <v>75</v>
      </c>
      <c r="G20" s="196" t="n">
        <v>218</v>
      </c>
      <c r="H20" s="196" t="n">
        <v>23</v>
      </c>
      <c r="I20" s="196" t="n">
        <v>176</v>
      </c>
      <c r="J20" s="196" t="n">
        <v>186</v>
      </c>
      <c r="K20" s="196" t="n">
        <v>97</v>
      </c>
      <c r="L20" s="196" t="n">
        <v>47</v>
      </c>
      <c r="M20" s="196" t="n">
        <v>44</v>
      </c>
    </row>
    <row r="21" customFormat="false" ht="26.25" hidden="false" customHeight="false" outlineLevel="0" collapsed="false">
      <c r="A21" s="193" t="s">
        <v>260</v>
      </c>
      <c r="B21" s="194" t="n">
        <f aca="false">SUM(C21:M21)</f>
        <v>0</v>
      </c>
      <c r="C21" s="184" t="n">
        <f aca="false">C19-C20</f>
        <v>-29</v>
      </c>
      <c r="D21" s="184" t="n">
        <f aca="false">D19-D20</f>
        <v>-23</v>
      </c>
      <c r="E21" s="184" t="n">
        <f aca="false">E19-E20</f>
        <v>-18</v>
      </c>
      <c r="F21" s="184" t="n">
        <f aca="false">F19-F20</f>
        <v>5</v>
      </c>
      <c r="G21" s="184" t="n">
        <f aca="false">G19-G20</f>
        <v>34</v>
      </c>
      <c r="H21" s="184" t="n">
        <f aca="false">H19-H20</f>
        <v>-3</v>
      </c>
      <c r="I21" s="184" t="n">
        <f aca="false">I19-I20</f>
        <v>15</v>
      </c>
      <c r="J21" s="184" t="n">
        <f aca="false">J19-J20</f>
        <v>-32</v>
      </c>
      <c r="K21" s="184" t="n">
        <f aca="false">K19-K20</f>
        <v>4</v>
      </c>
      <c r="L21" s="184" t="n">
        <f aca="false">L19-L20</f>
        <v>42</v>
      </c>
      <c r="M21" s="184" t="n">
        <f aca="false">M19-M20</f>
        <v>5</v>
      </c>
    </row>
    <row r="22" customFormat="false" ht="17.25" hidden="false" customHeight="true" outlineLevel="0" collapsed="false">
      <c r="A22" s="190" t="n">
        <v>2012</v>
      </c>
      <c r="B22" s="195"/>
      <c r="C22" s="191"/>
      <c r="D22" s="191"/>
      <c r="E22" s="191"/>
      <c r="F22" s="191"/>
      <c r="G22" s="191"/>
      <c r="H22" s="191"/>
      <c r="I22" s="191"/>
      <c r="J22" s="191"/>
      <c r="K22" s="191"/>
      <c r="L22" s="191"/>
      <c r="M22" s="191"/>
    </row>
    <row r="23" customFormat="false" ht="12.75" hidden="false" customHeight="false" outlineLevel="0" collapsed="false">
      <c r="A23" s="192" t="s">
        <v>535</v>
      </c>
      <c r="B23" s="195" t="n">
        <f aca="false">SUM(C23:M23)</f>
        <v>1424</v>
      </c>
      <c r="C23" s="191" t="n">
        <v>248</v>
      </c>
      <c r="D23" s="191" t="n">
        <v>204</v>
      </c>
      <c r="E23" s="191" t="n">
        <v>99</v>
      </c>
      <c r="F23" s="191" t="n">
        <v>72</v>
      </c>
      <c r="G23" s="191" t="n">
        <v>259</v>
      </c>
      <c r="H23" s="191" t="n">
        <v>13</v>
      </c>
      <c r="I23" s="191" t="n">
        <v>165</v>
      </c>
      <c r="J23" s="191" t="n">
        <v>181</v>
      </c>
      <c r="K23" s="191" t="n">
        <v>76</v>
      </c>
      <c r="L23" s="191" t="n">
        <v>72</v>
      </c>
      <c r="M23" s="191" t="n">
        <v>35</v>
      </c>
    </row>
    <row r="24" customFormat="false" ht="12.75" hidden="false" customHeight="false" outlineLevel="0" collapsed="false">
      <c r="A24" s="192" t="s">
        <v>536</v>
      </c>
      <c r="B24" s="195" t="n">
        <f aca="false">SUM(C24:M24)</f>
        <v>1424</v>
      </c>
      <c r="C24" s="191" t="n">
        <v>291</v>
      </c>
      <c r="D24" s="196" t="n">
        <v>203</v>
      </c>
      <c r="E24" s="196" t="n">
        <v>101</v>
      </c>
      <c r="F24" s="196" t="n">
        <v>78</v>
      </c>
      <c r="G24" s="196" t="n">
        <v>196</v>
      </c>
      <c r="H24" s="196" t="n">
        <v>17</v>
      </c>
      <c r="I24" s="196" t="n">
        <v>166</v>
      </c>
      <c r="J24" s="196" t="n">
        <v>160</v>
      </c>
      <c r="K24" s="196" t="n">
        <v>103</v>
      </c>
      <c r="L24" s="196" t="n">
        <v>78</v>
      </c>
      <c r="M24" s="196" t="n">
        <v>31</v>
      </c>
    </row>
    <row r="25" customFormat="false" ht="26.25" hidden="false" customHeight="false" outlineLevel="0" collapsed="false">
      <c r="A25" s="193" t="s">
        <v>260</v>
      </c>
      <c r="B25" s="194" t="n">
        <f aca="false">SUM(C25:M25)</f>
        <v>0</v>
      </c>
      <c r="C25" s="184" t="n">
        <f aca="false">C23-C24</f>
        <v>-43</v>
      </c>
      <c r="D25" s="184" t="n">
        <f aca="false">D23-D24</f>
        <v>1</v>
      </c>
      <c r="E25" s="184" t="n">
        <f aca="false">E23-E24</f>
        <v>-2</v>
      </c>
      <c r="F25" s="184" t="n">
        <f aca="false">F23-F24</f>
        <v>-6</v>
      </c>
      <c r="G25" s="184" t="n">
        <f aca="false">G23-G24</f>
        <v>63</v>
      </c>
      <c r="H25" s="184" t="n">
        <f aca="false">H23-H24</f>
        <v>-4</v>
      </c>
      <c r="I25" s="184" t="n">
        <f aca="false">I23-I24</f>
        <v>-1</v>
      </c>
      <c r="J25" s="184" t="n">
        <f aca="false">J23-J24</f>
        <v>21</v>
      </c>
      <c r="K25" s="184" t="n">
        <f aca="false">K23-K24</f>
        <v>-27</v>
      </c>
      <c r="L25" s="184" t="n">
        <f aca="false">L23-L24</f>
        <v>-6</v>
      </c>
      <c r="M25" s="184" t="n">
        <f aca="false">M23-M24</f>
        <v>4</v>
      </c>
    </row>
    <row r="26" customFormat="false" ht="17.25" hidden="false" customHeight="true" outlineLevel="0" collapsed="false">
      <c r="A26" s="190" t="n">
        <v>2013</v>
      </c>
      <c r="B26" s="195"/>
      <c r="C26" s="191"/>
      <c r="D26" s="191"/>
      <c r="E26" s="191"/>
      <c r="F26" s="191"/>
      <c r="G26" s="191"/>
      <c r="H26" s="191"/>
      <c r="I26" s="191"/>
      <c r="J26" s="191"/>
      <c r="K26" s="191"/>
      <c r="L26" s="191"/>
      <c r="M26" s="191"/>
    </row>
    <row r="27" customFormat="false" ht="12.75" hidden="false" customHeight="false" outlineLevel="0" collapsed="false">
      <c r="A27" s="192" t="s">
        <v>535</v>
      </c>
      <c r="B27" s="195" t="n">
        <f aca="false">SUM(C27:M27)</f>
        <v>1561</v>
      </c>
      <c r="C27" s="191" t="n">
        <v>312</v>
      </c>
      <c r="D27" s="191" t="n">
        <v>233</v>
      </c>
      <c r="E27" s="191" t="n">
        <v>124</v>
      </c>
      <c r="F27" s="191" t="n">
        <v>66</v>
      </c>
      <c r="G27" s="191" t="n">
        <v>227</v>
      </c>
      <c r="H27" s="191" t="n">
        <v>14</v>
      </c>
      <c r="I27" s="191" t="n">
        <v>201</v>
      </c>
      <c r="J27" s="191" t="n">
        <v>179</v>
      </c>
      <c r="K27" s="191" t="n">
        <v>84</v>
      </c>
      <c r="L27" s="191" t="n">
        <v>74</v>
      </c>
      <c r="M27" s="191" t="n">
        <v>47</v>
      </c>
    </row>
    <row r="28" customFormat="false" ht="12.75" hidden="false" customHeight="false" outlineLevel="0" collapsed="false">
      <c r="A28" s="192" t="s">
        <v>536</v>
      </c>
      <c r="B28" s="195" t="n">
        <f aca="false">SUM(C28:M28)</f>
        <v>1561</v>
      </c>
      <c r="C28" s="191" t="n">
        <v>243</v>
      </c>
      <c r="D28" s="196" t="n">
        <v>216</v>
      </c>
      <c r="E28" s="196" t="n">
        <v>123</v>
      </c>
      <c r="F28" s="196" t="n">
        <v>84</v>
      </c>
      <c r="G28" s="196" t="n">
        <v>253</v>
      </c>
      <c r="H28" s="196" t="n">
        <v>15</v>
      </c>
      <c r="I28" s="196" t="n">
        <v>203</v>
      </c>
      <c r="J28" s="196" t="n">
        <v>235</v>
      </c>
      <c r="K28" s="196" t="n">
        <v>76</v>
      </c>
      <c r="L28" s="196" t="n">
        <v>60</v>
      </c>
      <c r="M28" s="196" t="n">
        <v>53</v>
      </c>
    </row>
    <row r="29" customFormat="false" ht="26.25" hidden="false" customHeight="false" outlineLevel="0" collapsed="false">
      <c r="A29" s="193" t="s">
        <v>260</v>
      </c>
      <c r="B29" s="194" t="n">
        <f aca="false">SUM(C29:M29)</f>
        <v>0</v>
      </c>
      <c r="C29" s="184" t="n">
        <f aca="false">C27-C28</f>
        <v>69</v>
      </c>
      <c r="D29" s="184" t="n">
        <f aca="false">D27-D28</f>
        <v>17</v>
      </c>
      <c r="E29" s="184" t="n">
        <f aca="false">E27-E28</f>
        <v>1</v>
      </c>
      <c r="F29" s="184" t="n">
        <f aca="false">F27-F28</f>
        <v>-18</v>
      </c>
      <c r="G29" s="184" t="n">
        <f aca="false">G27-G28</f>
        <v>-26</v>
      </c>
      <c r="H29" s="184" t="n">
        <f aca="false">H27-H28</f>
        <v>-1</v>
      </c>
      <c r="I29" s="184" t="n">
        <f aca="false">I27-I28</f>
        <v>-2</v>
      </c>
      <c r="J29" s="184" t="n">
        <f aca="false">J27-J28</f>
        <v>-56</v>
      </c>
      <c r="K29" s="184" t="n">
        <f aca="false">K27-K28</f>
        <v>8</v>
      </c>
      <c r="L29" s="184" t="n">
        <f aca="false">L27-L28</f>
        <v>14</v>
      </c>
      <c r="M29" s="184" t="n">
        <f aca="false">M27-M28</f>
        <v>-6</v>
      </c>
    </row>
    <row r="30" customFormat="false" ht="17.25" hidden="false" customHeight="true" outlineLevel="0" collapsed="false">
      <c r="A30" s="190" t="n">
        <v>2014</v>
      </c>
      <c r="B30" s="195"/>
      <c r="C30" s="191"/>
      <c r="D30" s="191"/>
      <c r="E30" s="191"/>
      <c r="F30" s="191"/>
      <c r="G30" s="191"/>
      <c r="H30" s="191"/>
      <c r="I30" s="191"/>
      <c r="J30" s="191"/>
      <c r="K30" s="191"/>
      <c r="L30" s="191"/>
      <c r="M30" s="191"/>
    </row>
    <row r="31" customFormat="false" ht="12.75" hidden="false" customHeight="false" outlineLevel="0" collapsed="false">
      <c r="A31" s="192" t="s">
        <v>535</v>
      </c>
      <c r="B31" s="195" t="n">
        <f aca="false">SUM(C31:M31)</f>
        <v>1489</v>
      </c>
      <c r="C31" s="191" t="n">
        <v>263</v>
      </c>
      <c r="D31" s="191" t="n">
        <v>209</v>
      </c>
      <c r="E31" s="191" t="n">
        <v>109</v>
      </c>
      <c r="F31" s="191" t="n">
        <v>68</v>
      </c>
      <c r="G31" s="191" t="n">
        <v>215</v>
      </c>
      <c r="H31" s="191" t="n">
        <v>12</v>
      </c>
      <c r="I31" s="191" t="n">
        <v>209</v>
      </c>
      <c r="J31" s="191" t="n">
        <v>180</v>
      </c>
      <c r="K31" s="191" t="n">
        <v>89</v>
      </c>
      <c r="L31" s="191" t="n">
        <v>97</v>
      </c>
      <c r="M31" s="191" t="n">
        <v>38</v>
      </c>
    </row>
    <row r="32" customFormat="false" ht="12.75" hidden="false" customHeight="false" outlineLevel="0" collapsed="false">
      <c r="A32" s="192" t="s">
        <v>536</v>
      </c>
      <c r="B32" s="195" t="n">
        <f aca="false">SUM(C32:M32)</f>
        <v>1489</v>
      </c>
      <c r="C32" s="191" t="n">
        <v>252</v>
      </c>
      <c r="D32" s="196" t="n">
        <v>205</v>
      </c>
      <c r="E32" s="196" t="n">
        <v>121</v>
      </c>
      <c r="F32" s="196" t="n">
        <v>91</v>
      </c>
      <c r="G32" s="196" t="n">
        <v>198</v>
      </c>
      <c r="H32" s="196" t="n">
        <v>14</v>
      </c>
      <c r="I32" s="196" t="n">
        <v>221</v>
      </c>
      <c r="J32" s="196" t="n">
        <v>202</v>
      </c>
      <c r="K32" s="196" t="n">
        <v>94</v>
      </c>
      <c r="L32" s="196" t="n">
        <v>65</v>
      </c>
      <c r="M32" s="196" t="n">
        <v>26</v>
      </c>
    </row>
    <row r="33" customFormat="false" ht="26.25" hidden="false" customHeight="false" outlineLevel="0" collapsed="false">
      <c r="A33" s="193" t="s">
        <v>260</v>
      </c>
      <c r="B33" s="194" t="n">
        <f aca="false">SUM(C33:M33)</f>
        <v>0</v>
      </c>
      <c r="C33" s="184" t="n">
        <f aca="false">C31-C32</f>
        <v>11</v>
      </c>
      <c r="D33" s="184" t="n">
        <f aca="false">D31-D32</f>
        <v>4</v>
      </c>
      <c r="E33" s="184" t="n">
        <f aca="false">E31-E32</f>
        <v>-12</v>
      </c>
      <c r="F33" s="184" t="n">
        <f aca="false">F31-F32</f>
        <v>-23</v>
      </c>
      <c r="G33" s="184" t="n">
        <f aca="false">G31-G32</f>
        <v>17</v>
      </c>
      <c r="H33" s="184" t="n">
        <f aca="false">H31-H32</f>
        <v>-2</v>
      </c>
      <c r="I33" s="184" t="n">
        <f aca="false">I31-I32</f>
        <v>-12</v>
      </c>
      <c r="J33" s="184" t="n">
        <f aca="false">J31-J32</f>
        <v>-22</v>
      </c>
      <c r="K33" s="184" t="n">
        <f aca="false">K31-K32</f>
        <v>-5</v>
      </c>
      <c r="L33" s="184" t="n">
        <f aca="false">L31-L32</f>
        <v>32</v>
      </c>
      <c r="M33" s="184" t="n">
        <f aca="false">M31-M32</f>
        <v>12</v>
      </c>
    </row>
    <row r="34" customFormat="false" ht="17.25" hidden="false" customHeight="true" outlineLevel="0" collapsed="false">
      <c r="A34" s="190" t="n">
        <v>2015</v>
      </c>
      <c r="B34" s="195"/>
      <c r="C34" s="191"/>
      <c r="D34" s="191"/>
      <c r="E34" s="191"/>
      <c r="F34" s="191"/>
      <c r="G34" s="191"/>
      <c r="H34" s="191"/>
      <c r="I34" s="191"/>
      <c r="J34" s="191"/>
      <c r="K34" s="191"/>
      <c r="L34" s="191"/>
      <c r="M34" s="191"/>
    </row>
    <row r="35" customFormat="false" ht="12.75" hidden="false" customHeight="false" outlineLevel="0" collapsed="false">
      <c r="A35" s="192" t="s">
        <v>535</v>
      </c>
      <c r="B35" s="195" t="n">
        <f aca="false">SUM(C35:M35)</f>
        <v>1312</v>
      </c>
      <c r="C35" s="191" t="n">
        <v>219</v>
      </c>
      <c r="D35" s="191" t="n">
        <v>222</v>
      </c>
      <c r="E35" s="191" t="n">
        <v>90</v>
      </c>
      <c r="F35" s="191" t="n">
        <v>72</v>
      </c>
      <c r="G35" s="191" t="n">
        <v>211</v>
      </c>
      <c r="H35" s="191" t="n">
        <v>28</v>
      </c>
      <c r="I35" s="191" t="n">
        <v>186</v>
      </c>
      <c r="J35" s="191" t="n">
        <v>121</v>
      </c>
      <c r="K35" s="191" t="n">
        <v>71</v>
      </c>
      <c r="L35" s="191" t="n">
        <v>64</v>
      </c>
      <c r="M35" s="191" t="n">
        <v>28</v>
      </c>
    </row>
    <row r="36" customFormat="false" ht="12.75" hidden="false" customHeight="false" outlineLevel="0" collapsed="false">
      <c r="A36" s="192" t="s">
        <v>536</v>
      </c>
      <c r="B36" s="195" t="n">
        <f aca="false">SUM(C36:M36)</f>
        <v>1312</v>
      </c>
      <c r="C36" s="191" t="n">
        <v>200</v>
      </c>
      <c r="D36" s="196" t="n">
        <v>228</v>
      </c>
      <c r="E36" s="196" t="n">
        <v>104</v>
      </c>
      <c r="F36" s="196" t="n">
        <v>92</v>
      </c>
      <c r="G36" s="196" t="n">
        <v>191</v>
      </c>
      <c r="H36" s="196" t="n">
        <v>9</v>
      </c>
      <c r="I36" s="196" t="n">
        <v>136</v>
      </c>
      <c r="J36" s="196" t="n">
        <v>178</v>
      </c>
      <c r="K36" s="196" t="n">
        <v>81</v>
      </c>
      <c r="L36" s="196" t="n">
        <v>63</v>
      </c>
      <c r="M36" s="196" t="n">
        <v>30</v>
      </c>
    </row>
    <row r="37" customFormat="false" ht="26.25" hidden="false" customHeight="false" outlineLevel="0" collapsed="false">
      <c r="A37" s="193" t="s">
        <v>260</v>
      </c>
      <c r="B37" s="194" t="n">
        <f aca="false">SUM(C37:M37)</f>
        <v>0</v>
      </c>
      <c r="C37" s="184" t="n">
        <f aca="false">C35-C36</f>
        <v>19</v>
      </c>
      <c r="D37" s="184" t="n">
        <f aca="false">D35-D36</f>
        <v>-6</v>
      </c>
      <c r="E37" s="184" t="n">
        <f aca="false">E35-E36</f>
        <v>-14</v>
      </c>
      <c r="F37" s="184" t="n">
        <f aca="false">F35-F36</f>
        <v>-20</v>
      </c>
      <c r="G37" s="184" t="n">
        <f aca="false">G35-G36</f>
        <v>20</v>
      </c>
      <c r="H37" s="184" t="n">
        <f aca="false">H35-H36</f>
        <v>19</v>
      </c>
      <c r="I37" s="184" t="n">
        <f aca="false">I35-I36</f>
        <v>50</v>
      </c>
      <c r="J37" s="184" t="n">
        <f aca="false">J35-J36</f>
        <v>-57</v>
      </c>
      <c r="K37" s="184" t="n">
        <f aca="false">K35-K36</f>
        <v>-10</v>
      </c>
      <c r="L37" s="184" t="n">
        <f aca="false">L35-L36</f>
        <v>1</v>
      </c>
      <c r="M37" s="184" t="n">
        <f aca="false">M35-M36</f>
        <v>-2</v>
      </c>
    </row>
    <row r="39" customFormat="false" ht="15.75" hidden="false" customHeight="false" outlineLevel="0" collapsed="false">
      <c r="A39" s="185" t="s">
        <v>187</v>
      </c>
      <c r="B39" s="185"/>
      <c r="C39" s="185"/>
      <c r="D39" s="185"/>
      <c r="E39" s="185"/>
      <c r="F39" s="185"/>
      <c r="G39" s="185"/>
      <c r="H39" s="185"/>
      <c r="I39" s="185"/>
      <c r="J39" s="185"/>
      <c r="K39" s="185"/>
      <c r="L39" s="185"/>
      <c r="M39" s="185"/>
    </row>
    <row r="40" customFormat="false" ht="12.75" hidden="false" customHeight="false" outlineLevel="0" collapsed="false">
      <c r="A40" s="128" t="s">
        <v>533</v>
      </c>
      <c r="B40" s="128"/>
      <c r="C40" s="128"/>
      <c r="D40" s="128"/>
      <c r="E40" s="128"/>
      <c r="F40" s="128"/>
      <c r="G40" s="128"/>
      <c r="H40" s="128"/>
      <c r="I40" s="128"/>
      <c r="J40" s="128"/>
      <c r="K40" s="128"/>
      <c r="L40" s="128"/>
      <c r="M40" s="128"/>
    </row>
    <row r="41" customFormat="false" ht="12.75" hidden="false" customHeight="false" outlineLevel="0" collapsed="false">
      <c r="A41" s="190"/>
      <c r="B41" s="190"/>
      <c r="C41" s="190"/>
      <c r="D41" s="190"/>
      <c r="E41" s="190"/>
      <c r="F41" s="190"/>
      <c r="G41" s="190"/>
      <c r="H41" s="190"/>
      <c r="I41" s="190"/>
      <c r="J41" s="190"/>
      <c r="K41" s="190"/>
      <c r="L41" s="190"/>
      <c r="M41" s="190"/>
    </row>
    <row r="42" customFormat="false" ht="12.75" hidden="false" customHeight="false" outlineLevel="0" collapsed="false">
      <c r="A42" s="186" t="s">
        <v>537</v>
      </c>
      <c r="B42" s="186"/>
      <c r="C42" s="186"/>
      <c r="D42" s="186"/>
      <c r="E42" s="186"/>
      <c r="F42" s="186"/>
      <c r="G42" s="186"/>
      <c r="H42" s="186"/>
      <c r="I42" s="186"/>
      <c r="J42" s="186"/>
      <c r="K42" s="186"/>
      <c r="L42" s="186"/>
      <c r="M42" s="186"/>
    </row>
    <row r="43" customFormat="false" ht="12.75" hidden="false" customHeight="false" outlineLevel="0" collapsed="false">
      <c r="A43" s="187" t="s">
        <v>222</v>
      </c>
      <c r="B43" s="188" t="s">
        <v>265</v>
      </c>
      <c r="C43" s="189" t="s">
        <v>245</v>
      </c>
      <c r="D43" s="189" t="s">
        <v>246</v>
      </c>
      <c r="E43" s="189" t="s">
        <v>247</v>
      </c>
      <c r="F43" s="189" t="s">
        <v>248</v>
      </c>
      <c r="G43" s="189" t="s">
        <v>249</v>
      </c>
      <c r="H43" s="189" t="s">
        <v>250</v>
      </c>
      <c r="I43" s="189" t="s">
        <v>252</v>
      </c>
      <c r="J43" s="189" t="s">
        <v>253</v>
      </c>
      <c r="K43" s="189" t="s">
        <v>254</v>
      </c>
      <c r="L43" s="189" t="s">
        <v>255</v>
      </c>
      <c r="M43" s="189" t="s">
        <v>256</v>
      </c>
    </row>
    <row r="44" customFormat="false" ht="12.75" hidden="false" customHeight="false" outlineLevel="0" collapsed="false">
      <c r="A44" s="190" t="n">
        <v>2008</v>
      </c>
    </row>
    <row r="45" customFormat="false" ht="12.75" hidden="false" customHeight="false" outlineLevel="0" collapsed="false">
      <c r="A45" s="192" t="s">
        <v>535</v>
      </c>
      <c r="B45" s="195" t="n">
        <f aca="false">SUM(C45:M45)</f>
        <v>768</v>
      </c>
      <c r="C45" s="184" t="n">
        <v>119</v>
      </c>
      <c r="D45" s="184" t="n">
        <v>120</v>
      </c>
      <c r="E45" s="184" t="n">
        <v>76</v>
      </c>
      <c r="F45" s="184" t="n">
        <v>41</v>
      </c>
      <c r="G45" s="184" t="n">
        <v>105</v>
      </c>
      <c r="H45" s="184" t="n">
        <v>11</v>
      </c>
      <c r="I45" s="184" t="n">
        <v>104</v>
      </c>
      <c r="J45" s="184" t="n">
        <v>87</v>
      </c>
      <c r="K45" s="184" t="n">
        <v>46</v>
      </c>
      <c r="L45" s="184" t="n">
        <v>24</v>
      </c>
      <c r="M45" s="184" t="n">
        <v>35</v>
      </c>
    </row>
    <row r="46" customFormat="false" ht="12.75" hidden="false" customHeight="false" outlineLevel="0" collapsed="false">
      <c r="A46" s="192" t="s">
        <v>536</v>
      </c>
      <c r="B46" s="195" t="n">
        <f aca="false">SUM(C46:M46)</f>
        <v>768</v>
      </c>
      <c r="C46" s="184" t="n">
        <v>121</v>
      </c>
      <c r="D46" s="184" t="n">
        <v>123</v>
      </c>
      <c r="E46" s="184" t="n">
        <v>73</v>
      </c>
      <c r="F46" s="184" t="n">
        <v>56</v>
      </c>
      <c r="G46" s="184" t="n">
        <v>96</v>
      </c>
      <c r="H46" s="184" t="n">
        <v>5</v>
      </c>
      <c r="I46" s="184" t="n">
        <v>94</v>
      </c>
      <c r="J46" s="184" t="n">
        <v>74</v>
      </c>
      <c r="K46" s="184" t="n">
        <v>52</v>
      </c>
      <c r="L46" s="184" t="n">
        <v>43</v>
      </c>
      <c r="M46" s="184" t="n">
        <v>31</v>
      </c>
    </row>
    <row r="47" customFormat="false" ht="26.25" hidden="false" customHeight="false" outlineLevel="0" collapsed="false">
      <c r="A47" s="193" t="s">
        <v>260</v>
      </c>
      <c r="B47" s="194" t="n">
        <f aca="false">SUM(C47:M47)</f>
        <v>0</v>
      </c>
      <c r="C47" s="184" t="n">
        <f aca="false">C45-C46</f>
        <v>-2</v>
      </c>
      <c r="D47" s="184" t="n">
        <f aca="false">D45-D46</f>
        <v>-3</v>
      </c>
      <c r="E47" s="184" t="n">
        <f aca="false">E45-E46</f>
        <v>3</v>
      </c>
      <c r="F47" s="184" t="n">
        <f aca="false">F45-F46</f>
        <v>-15</v>
      </c>
      <c r="G47" s="184" t="n">
        <f aca="false">G45-G46</f>
        <v>9</v>
      </c>
      <c r="H47" s="184" t="n">
        <f aca="false">H45-H46</f>
        <v>6</v>
      </c>
      <c r="I47" s="184" t="n">
        <f aca="false">I45-I46</f>
        <v>10</v>
      </c>
      <c r="J47" s="184" t="n">
        <f aca="false">J45-J46</f>
        <v>13</v>
      </c>
      <c r="K47" s="184" t="n">
        <f aca="false">K45-K46</f>
        <v>-6</v>
      </c>
      <c r="L47" s="184" t="n">
        <f aca="false">L45-L46</f>
        <v>-19</v>
      </c>
      <c r="M47" s="184" t="n">
        <f aca="false">M45-M46</f>
        <v>4</v>
      </c>
    </row>
    <row r="48" customFormat="false" ht="17.25" hidden="false" customHeight="true" outlineLevel="0" collapsed="false">
      <c r="A48" s="190" t="n">
        <v>2009</v>
      </c>
      <c r="B48" s="198"/>
    </row>
    <row r="49" customFormat="false" ht="12.75" hidden="false" customHeight="false" outlineLevel="0" collapsed="false">
      <c r="A49" s="192" t="s">
        <v>535</v>
      </c>
      <c r="B49" s="195" t="n">
        <f aca="false">SUM(C49:M49)</f>
        <v>800</v>
      </c>
      <c r="C49" s="184" t="n">
        <v>161</v>
      </c>
      <c r="D49" s="184" t="n">
        <v>114</v>
      </c>
      <c r="E49" s="184" t="n">
        <v>52</v>
      </c>
      <c r="F49" s="184" t="n">
        <v>33</v>
      </c>
      <c r="G49" s="184" t="n">
        <v>126</v>
      </c>
      <c r="H49" s="184" t="n">
        <v>5</v>
      </c>
      <c r="I49" s="184" t="n">
        <v>101</v>
      </c>
      <c r="J49" s="184" t="n">
        <v>88</v>
      </c>
      <c r="K49" s="184" t="n">
        <v>56</v>
      </c>
      <c r="L49" s="184" t="n">
        <v>47</v>
      </c>
      <c r="M49" s="184" t="n">
        <v>17</v>
      </c>
    </row>
    <row r="50" customFormat="false" ht="12.75" hidden="false" customHeight="false" outlineLevel="0" collapsed="false">
      <c r="A50" s="192" t="s">
        <v>536</v>
      </c>
      <c r="B50" s="195" t="n">
        <f aca="false">SUM(C50:M50)</f>
        <v>800</v>
      </c>
      <c r="C50" s="184" t="n">
        <v>111</v>
      </c>
      <c r="D50" s="184" t="n">
        <v>110</v>
      </c>
      <c r="E50" s="184" t="n">
        <v>73</v>
      </c>
      <c r="F50" s="184" t="n">
        <v>57</v>
      </c>
      <c r="G50" s="184" t="n">
        <v>132</v>
      </c>
      <c r="H50" s="184" t="n">
        <v>9</v>
      </c>
      <c r="I50" s="184" t="n">
        <v>105</v>
      </c>
      <c r="J50" s="184" t="n">
        <v>73</v>
      </c>
      <c r="K50" s="184" t="n">
        <v>42</v>
      </c>
      <c r="L50" s="184" t="n">
        <v>64</v>
      </c>
      <c r="M50" s="184" t="n">
        <v>24</v>
      </c>
    </row>
    <row r="51" customFormat="false" ht="26.25" hidden="false" customHeight="false" outlineLevel="0" collapsed="false">
      <c r="A51" s="193" t="s">
        <v>260</v>
      </c>
      <c r="B51" s="194" t="n">
        <f aca="false">SUM(C51:M51)</f>
        <v>0</v>
      </c>
      <c r="C51" s="184" t="n">
        <f aca="false">C49-C50</f>
        <v>50</v>
      </c>
      <c r="D51" s="184" t="n">
        <f aca="false">D49-D50</f>
        <v>4</v>
      </c>
      <c r="E51" s="184" t="n">
        <f aca="false">E49-E50</f>
        <v>-21</v>
      </c>
      <c r="F51" s="184" t="n">
        <f aca="false">F49-F50</f>
        <v>-24</v>
      </c>
      <c r="G51" s="184" t="n">
        <f aca="false">G49-G50</f>
        <v>-6</v>
      </c>
      <c r="H51" s="184" t="n">
        <f aca="false">H49-H50</f>
        <v>-4</v>
      </c>
      <c r="I51" s="184" t="n">
        <f aca="false">I49-I50</f>
        <v>-4</v>
      </c>
      <c r="J51" s="184" t="n">
        <f aca="false">J49-J50</f>
        <v>15</v>
      </c>
      <c r="K51" s="184" t="n">
        <f aca="false">K49-K50</f>
        <v>14</v>
      </c>
      <c r="L51" s="184" t="n">
        <f aca="false">L49-L50</f>
        <v>-17</v>
      </c>
      <c r="M51" s="184" t="n">
        <f aca="false">M49-M50</f>
        <v>-7</v>
      </c>
    </row>
    <row r="52" customFormat="false" ht="17.25" hidden="false" customHeight="true" outlineLevel="0" collapsed="false">
      <c r="A52" s="190" t="n">
        <v>2010</v>
      </c>
      <c r="B52" s="198"/>
    </row>
    <row r="53" customFormat="false" ht="12.75" hidden="false" customHeight="false" outlineLevel="0" collapsed="false">
      <c r="A53" s="192" t="s">
        <v>535</v>
      </c>
      <c r="B53" s="195" t="n">
        <f aca="false">SUM(C53:M53)</f>
        <v>818</v>
      </c>
      <c r="C53" s="184" t="n">
        <v>125</v>
      </c>
      <c r="D53" s="184" t="n">
        <v>118</v>
      </c>
      <c r="E53" s="184" t="n">
        <v>61</v>
      </c>
      <c r="F53" s="184" t="n">
        <v>65</v>
      </c>
      <c r="G53" s="184" t="n">
        <v>115</v>
      </c>
      <c r="H53" s="184" t="n">
        <v>16</v>
      </c>
      <c r="I53" s="184" t="n">
        <v>89</v>
      </c>
      <c r="J53" s="184" t="n">
        <v>104</v>
      </c>
      <c r="K53" s="184" t="n">
        <v>60</v>
      </c>
      <c r="L53" s="184" t="n">
        <v>49</v>
      </c>
      <c r="M53" s="184" t="n">
        <v>16</v>
      </c>
    </row>
    <row r="54" customFormat="false" ht="12.75" hidden="false" customHeight="false" outlineLevel="0" collapsed="false">
      <c r="A54" s="192" t="s">
        <v>536</v>
      </c>
      <c r="B54" s="195" t="n">
        <f aca="false">SUM(C54:M54)</f>
        <v>818</v>
      </c>
      <c r="C54" s="184" t="n">
        <v>121</v>
      </c>
      <c r="D54" s="184" t="n">
        <v>132</v>
      </c>
      <c r="E54" s="184" t="n">
        <v>78</v>
      </c>
      <c r="F54" s="184" t="n">
        <v>41</v>
      </c>
      <c r="G54" s="184" t="n">
        <v>131</v>
      </c>
      <c r="H54" s="184" t="n">
        <v>17</v>
      </c>
      <c r="I54" s="184" t="n">
        <v>79</v>
      </c>
      <c r="J54" s="184" t="n">
        <v>96</v>
      </c>
      <c r="K54" s="184" t="n">
        <v>62</v>
      </c>
      <c r="L54" s="184" t="n">
        <v>35</v>
      </c>
      <c r="M54" s="184" t="n">
        <v>26</v>
      </c>
    </row>
    <row r="55" customFormat="false" ht="26.25" hidden="false" customHeight="false" outlineLevel="0" collapsed="false">
      <c r="A55" s="193" t="s">
        <v>260</v>
      </c>
      <c r="B55" s="194" t="n">
        <f aca="false">SUM(C55:M55)</f>
        <v>0</v>
      </c>
      <c r="C55" s="184" t="n">
        <f aca="false">C53-C54</f>
        <v>4</v>
      </c>
      <c r="D55" s="184" t="n">
        <f aca="false">D53-D54</f>
        <v>-14</v>
      </c>
      <c r="E55" s="184" t="n">
        <f aca="false">E53-E54</f>
        <v>-17</v>
      </c>
      <c r="F55" s="184" t="n">
        <f aca="false">F53-F54</f>
        <v>24</v>
      </c>
      <c r="G55" s="184" t="n">
        <f aca="false">G53-G54</f>
        <v>-16</v>
      </c>
      <c r="H55" s="184" t="n">
        <f aca="false">H53-H54</f>
        <v>-1</v>
      </c>
      <c r="I55" s="184" t="n">
        <f aca="false">I53-I54</f>
        <v>10</v>
      </c>
      <c r="J55" s="184" t="n">
        <f aca="false">J53-J54</f>
        <v>8</v>
      </c>
      <c r="K55" s="184" t="n">
        <f aca="false">K53-K54</f>
        <v>-2</v>
      </c>
      <c r="L55" s="184" t="n">
        <f aca="false">L53-L54</f>
        <v>14</v>
      </c>
      <c r="M55" s="184" t="n">
        <f aca="false">M53-M54</f>
        <v>-10</v>
      </c>
    </row>
    <row r="56" customFormat="false" ht="17.25" hidden="false" customHeight="true" outlineLevel="0" collapsed="false">
      <c r="A56" s="190" t="n">
        <v>2011</v>
      </c>
      <c r="B56" s="198"/>
    </row>
    <row r="57" customFormat="false" ht="12.75" hidden="false" customHeight="false" outlineLevel="0" collapsed="false">
      <c r="A57" s="192" t="s">
        <v>535</v>
      </c>
      <c r="B57" s="195" t="n">
        <f aca="false">SUM(C57:M57)</f>
        <v>893</v>
      </c>
      <c r="C57" s="184" t="n">
        <v>142</v>
      </c>
      <c r="D57" s="184" t="n">
        <v>107</v>
      </c>
      <c r="E57" s="184" t="n">
        <v>79</v>
      </c>
      <c r="F57" s="184" t="n">
        <v>46</v>
      </c>
      <c r="G57" s="184" t="n">
        <v>150</v>
      </c>
      <c r="H57" s="184" t="n">
        <v>15</v>
      </c>
      <c r="I57" s="184" t="n">
        <v>108</v>
      </c>
      <c r="J57" s="184" t="n">
        <v>85</v>
      </c>
      <c r="K57" s="184" t="n">
        <v>62</v>
      </c>
      <c r="L57" s="184" t="n">
        <v>61</v>
      </c>
      <c r="M57" s="184" t="n">
        <v>38</v>
      </c>
    </row>
    <row r="58" customFormat="false" ht="12.75" hidden="false" customHeight="false" outlineLevel="0" collapsed="false">
      <c r="A58" s="192" t="s">
        <v>536</v>
      </c>
      <c r="B58" s="195" t="n">
        <f aca="false">SUM(C58:M58)</f>
        <v>893</v>
      </c>
      <c r="C58" s="184" t="n">
        <v>145</v>
      </c>
      <c r="D58" s="184" t="n">
        <v>138</v>
      </c>
      <c r="E58" s="184" t="n">
        <v>78</v>
      </c>
      <c r="F58" s="184" t="n">
        <v>53</v>
      </c>
      <c r="G58" s="184" t="n">
        <v>127</v>
      </c>
      <c r="H58" s="184" t="n">
        <v>13</v>
      </c>
      <c r="I58" s="184" t="n">
        <v>108</v>
      </c>
      <c r="J58" s="184" t="n">
        <v>108</v>
      </c>
      <c r="K58" s="184" t="n">
        <v>58</v>
      </c>
      <c r="L58" s="184" t="n">
        <v>32</v>
      </c>
      <c r="M58" s="184" t="n">
        <v>33</v>
      </c>
    </row>
    <row r="59" customFormat="false" ht="26.25" hidden="false" customHeight="false" outlineLevel="0" collapsed="false">
      <c r="A59" s="193" t="s">
        <v>260</v>
      </c>
      <c r="B59" s="194" t="n">
        <f aca="false">SUM(C59:M59)</f>
        <v>0</v>
      </c>
      <c r="C59" s="184" t="n">
        <f aca="false">C57-C58</f>
        <v>-3</v>
      </c>
      <c r="D59" s="184" t="n">
        <f aca="false">D57-D58</f>
        <v>-31</v>
      </c>
      <c r="E59" s="184" t="n">
        <f aca="false">E57-E58</f>
        <v>1</v>
      </c>
      <c r="F59" s="184" t="n">
        <f aca="false">F57-F58</f>
        <v>-7</v>
      </c>
      <c r="G59" s="184" t="n">
        <f aca="false">G57-G58</f>
        <v>23</v>
      </c>
      <c r="H59" s="184" t="n">
        <f aca="false">H57-H58</f>
        <v>2</v>
      </c>
      <c r="I59" s="150" t="n">
        <f aca="false">I57-I58</f>
        <v>0</v>
      </c>
      <c r="J59" s="184" t="n">
        <f aca="false">J57-J58</f>
        <v>-23</v>
      </c>
      <c r="K59" s="184" t="n">
        <f aca="false">K57-K58</f>
        <v>4</v>
      </c>
      <c r="L59" s="184" t="n">
        <f aca="false">L57-L58</f>
        <v>29</v>
      </c>
      <c r="M59" s="184" t="n">
        <f aca="false">M57-M58</f>
        <v>5</v>
      </c>
    </row>
    <row r="60" customFormat="false" ht="17.25" hidden="false" customHeight="true" outlineLevel="0" collapsed="false">
      <c r="A60" s="190" t="n">
        <v>2012</v>
      </c>
      <c r="B60" s="198"/>
    </row>
    <row r="61" customFormat="false" ht="12.75" hidden="false" customHeight="false" outlineLevel="0" collapsed="false">
      <c r="A61" s="192" t="s">
        <v>535</v>
      </c>
      <c r="B61" s="195" t="n">
        <f aca="false">SUM(C61:M61)</f>
        <v>867</v>
      </c>
      <c r="C61" s="184" t="n">
        <v>134</v>
      </c>
      <c r="D61" s="184" t="n">
        <v>117</v>
      </c>
      <c r="E61" s="184" t="n">
        <v>68</v>
      </c>
      <c r="F61" s="184" t="n">
        <v>57</v>
      </c>
      <c r="G61" s="184" t="n">
        <v>162</v>
      </c>
      <c r="H61" s="184" t="n">
        <v>8</v>
      </c>
      <c r="I61" s="184" t="n">
        <v>101</v>
      </c>
      <c r="J61" s="184" t="n">
        <v>108</v>
      </c>
      <c r="K61" s="184" t="n">
        <v>40</v>
      </c>
      <c r="L61" s="184" t="n">
        <v>46</v>
      </c>
      <c r="M61" s="184" t="n">
        <v>26</v>
      </c>
    </row>
    <row r="62" customFormat="false" ht="12.75" hidden="false" customHeight="false" outlineLevel="0" collapsed="false">
      <c r="A62" s="192" t="s">
        <v>536</v>
      </c>
      <c r="B62" s="195" t="n">
        <f aca="false">SUM(C62:M62)</f>
        <v>867</v>
      </c>
      <c r="C62" s="184" t="n">
        <v>176</v>
      </c>
      <c r="D62" s="184" t="n">
        <v>143</v>
      </c>
      <c r="E62" s="184" t="n">
        <v>59</v>
      </c>
      <c r="F62" s="184" t="n">
        <v>45</v>
      </c>
      <c r="G62" s="184" t="n">
        <v>119</v>
      </c>
      <c r="H62" s="184" t="n">
        <v>12</v>
      </c>
      <c r="I62" s="184" t="n">
        <v>77</v>
      </c>
      <c r="J62" s="184" t="n">
        <v>94</v>
      </c>
      <c r="K62" s="184" t="n">
        <v>74</v>
      </c>
      <c r="L62" s="184" t="n">
        <v>46</v>
      </c>
      <c r="M62" s="184" t="n">
        <v>22</v>
      </c>
    </row>
    <row r="63" customFormat="false" ht="26.25" hidden="false" customHeight="false" outlineLevel="0" collapsed="false">
      <c r="A63" s="193" t="s">
        <v>260</v>
      </c>
      <c r="B63" s="194" t="n">
        <f aca="false">SUM(C63:M63)</f>
        <v>0</v>
      </c>
      <c r="C63" s="184" t="n">
        <f aca="false">C61-C62</f>
        <v>-42</v>
      </c>
      <c r="D63" s="184" t="n">
        <f aca="false">D61-D62</f>
        <v>-26</v>
      </c>
      <c r="E63" s="184" t="n">
        <f aca="false">E61-E62</f>
        <v>9</v>
      </c>
      <c r="F63" s="184" t="n">
        <f aca="false">F61-F62</f>
        <v>12</v>
      </c>
      <c r="G63" s="184" t="n">
        <f aca="false">G61-G62</f>
        <v>43</v>
      </c>
      <c r="H63" s="184" t="n">
        <f aca="false">H61-H62</f>
        <v>-4</v>
      </c>
      <c r="I63" s="184" t="n">
        <f aca="false">I61-I62</f>
        <v>24</v>
      </c>
      <c r="J63" s="184" t="n">
        <f aca="false">J61-J62</f>
        <v>14</v>
      </c>
      <c r="K63" s="184" t="n">
        <f aca="false">K61-K62</f>
        <v>-34</v>
      </c>
      <c r="L63" s="150" t="n">
        <f aca="false">L61-L62</f>
        <v>0</v>
      </c>
      <c r="M63" s="184" t="n">
        <f aca="false">M61-M62</f>
        <v>4</v>
      </c>
    </row>
    <row r="64" customFormat="false" ht="17.25" hidden="false" customHeight="true" outlineLevel="0" collapsed="false">
      <c r="A64" s="190" t="n">
        <v>2013</v>
      </c>
      <c r="B64" s="198"/>
    </row>
    <row r="65" customFormat="false" ht="12.75" hidden="false" customHeight="false" outlineLevel="0" collapsed="false">
      <c r="A65" s="192" t="s">
        <v>535</v>
      </c>
      <c r="B65" s="195" t="n">
        <f aca="false">SUM(C65:M65)</f>
        <v>884</v>
      </c>
      <c r="C65" s="184" t="n">
        <v>165</v>
      </c>
      <c r="D65" s="184" t="n">
        <v>129</v>
      </c>
      <c r="E65" s="184" t="n">
        <v>80</v>
      </c>
      <c r="F65" s="184" t="n">
        <v>49</v>
      </c>
      <c r="G65" s="184" t="n">
        <v>126</v>
      </c>
      <c r="H65" s="184" t="n">
        <v>9</v>
      </c>
      <c r="I65" s="184" t="n">
        <v>106</v>
      </c>
      <c r="J65" s="184" t="n">
        <v>92</v>
      </c>
      <c r="K65" s="184" t="n">
        <v>52</v>
      </c>
      <c r="L65" s="184" t="n">
        <v>48</v>
      </c>
      <c r="M65" s="184" t="n">
        <v>28</v>
      </c>
    </row>
    <row r="66" customFormat="false" ht="12.75" hidden="false" customHeight="false" outlineLevel="0" collapsed="false">
      <c r="A66" s="192" t="s">
        <v>536</v>
      </c>
      <c r="B66" s="195" t="n">
        <f aca="false">SUM(C66:M66)</f>
        <v>884</v>
      </c>
      <c r="C66" s="184" t="n">
        <v>133</v>
      </c>
      <c r="D66" s="184" t="n">
        <v>123</v>
      </c>
      <c r="E66" s="184" t="n">
        <v>73</v>
      </c>
      <c r="F66" s="184" t="n">
        <v>60</v>
      </c>
      <c r="G66" s="184" t="n">
        <v>133</v>
      </c>
      <c r="H66" s="184" t="n">
        <v>10</v>
      </c>
      <c r="I66" s="184" t="n">
        <v>114</v>
      </c>
      <c r="J66" s="184" t="n">
        <v>117</v>
      </c>
      <c r="K66" s="184" t="n">
        <v>42</v>
      </c>
      <c r="L66" s="184" t="n">
        <v>39</v>
      </c>
      <c r="M66" s="184" t="n">
        <v>40</v>
      </c>
    </row>
    <row r="67" customFormat="false" ht="26.25" hidden="false" customHeight="false" outlineLevel="0" collapsed="false">
      <c r="A67" s="193" t="s">
        <v>260</v>
      </c>
      <c r="B67" s="194" t="n">
        <f aca="false">SUM(C67:M67)</f>
        <v>0</v>
      </c>
      <c r="C67" s="184" t="n">
        <f aca="false">C65-C66</f>
        <v>32</v>
      </c>
      <c r="D67" s="184" t="n">
        <f aca="false">D65-D66</f>
        <v>6</v>
      </c>
      <c r="E67" s="184" t="n">
        <f aca="false">E65-E66</f>
        <v>7</v>
      </c>
      <c r="F67" s="184" t="n">
        <f aca="false">F65-F66</f>
        <v>-11</v>
      </c>
      <c r="G67" s="184" t="n">
        <f aca="false">G65-G66</f>
        <v>-7</v>
      </c>
      <c r="H67" s="184" t="n">
        <f aca="false">H65-H66</f>
        <v>-1</v>
      </c>
      <c r="I67" s="184" t="n">
        <f aca="false">I65-I66</f>
        <v>-8</v>
      </c>
      <c r="J67" s="184" t="n">
        <f aca="false">J65-J66</f>
        <v>-25</v>
      </c>
      <c r="K67" s="184" t="n">
        <f aca="false">K65-K66</f>
        <v>10</v>
      </c>
      <c r="L67" s="150" t="n">
        <f aca="false">L65-L66</f>
        <v>9</v>
      </c>
      <c r="M67" s="184" t="n">
        <f aca="false">M65-M66</f>
        <v>-12</v>
      </c>
    </row>
    <row r="68" customFormat="false" ht="17.25" hidden="false" customHeight="true" outlineLevel="0" collapsed="false">
      <c r="A68" s="190" t="n">
        <v>2014</v>
      </c>
      <c r="B68" s="198"/>
    </row>
    <row r="69" customFormat="false" ht="12.75" hidden="false" customHeight="false" outlineLevel="0" collapsed="false">
      <c r="A69" s="192" t="s">
        <v>535</v>
      </c>
      <c r="B69" s="195" t="n">
        <f aca="false">SUM(C69:M69)</f>
        <v>894</v>
      </c>
      <c r="C69" s="184" t="n">
        <v>148</v>
      </c>
      <c r="D69" s="184" t="n">
        <v>126</v>
      </c>
      <c r="E69" s="184" t="n">
        <v>75</v>
      </c>
      <c r="F69" s="184" t="n">
        <v>55</v>
      </c>
      <c r="G69" s="184" t="n">
        <v>118</v>
      </c>
      <c r="H69" s="184" t="n">
        <v>11</v>
      </c>
      <c r="I69" s="184" t="n">
        <v>115</v>
      </c>
      <c r="J69" s="184" t="n">
        <v>109</v>
      </c>
      <c r="K69" s="184" t="n">
        <v>46</v>
      </c>
      <c r="L69" s="184" t="n">
        <v>70</v>
      </c>
      <c r="M69" s="184" t="n">
        <v>21</v>
      </c>
    </row>
    <row r="70" customFormat="false" ht="12.75" hidden="false" customHeight="false" outlineLevel="0" collapsed="false">
      <c r="A70" s="192" t="s">
        <v>536</v>
      </c>
      <c r="B70" s="195" t="n">
        <f aca="false">SUM(C70:M70)</f>
        <v>894</v>
      </c>
      <c r="C70" s="184" t="n">
        <v>145</v>
      </c>
      <c r="D70" s="184" t="n">
        <v>126</v>
      </c>
      <c r="E70" s="184" t="n">
        <v>82</v>
      </c>
      <c r="F70" s="184" t="n">
        <v>58</v>
      </c>
      <c r="G70" s="184" t="n">
        <v>121</v>
      </c>
      <c r="H70" s="184" t="n">
        <v>10</v>
      </c>
      <c r="I70" s="184" t="n">
        <v>131</v>
      </c>
      <c r="J70" s="184" t="n">
        <v>104</v>
      </c>
      <c r="K70" s="184" t="n">
        <v>54</v>
      </c>
      <c r="L70" s="184" t="n">
        <v>45</v>
      </c>
      <c r="M70" s="184" t="n">
        <v>18</v>
      </c>
    </row>
    <row r="71" customFormat="false" ht="26.25" hidden="false" customHeight="false" outlineLevel="0" collapsed="false">
      <c r="A71" s="193" t="s">
        <v>260</v>
      </c>
      <c r="B71" s="194" t="n">
        <f aca="false">SUM(C71:M71)</f>
        <v>0</v>
      </c>
      <c r="C71" s="184" t="n">
        <f aca="false">C69-C70</f>
        <v>3</v>
      </c>
      <c r="D71" s="199" t="n">
        <f aca="false">D69-D70</f>
        <v>0</v>
      </c>
      <c r="E71" s="184" t="n">
        <f aca="false">E69-E70</f>
        <v>-7</v>
      </c>
      <c r="F71" s="184" t="n">
        <f aca="false">F69-F70</f>
        <v>-3</v>
      </c>
      <c r="G71" s="184" t="n">
        <f aca="false">G69-G70</f>
        <v>-3</v>
      </c>
      <c r="H71" s="184" t="n">
        <f aca="false">H69-H70</f>
        <v>1</v>
      </c>
      <c r="I71" s="184" t="n">
        <f aca="false">I69-I70</f>
        <v>-16</v>
      </c>
      <c r="J71" s="184" t="n">
        <f aca="false">J69-J70</f>
        <v>5</v>
      </c>
      <c r="K71" s="184" t="n">
        <f aca="false">K69-K70</f>
        <v>-8</v>
      </c>
      <c r="L71" s="150" t="n">
        <f aca="false">L69-L70</f>
        <v>25</v>
      </c>
      <c r="M71" s="184" t="n">
        <f aca="false">M69-M70</f>
        <v>3</v>
      </c>
    </row>
    <row r="72" customFormat="false" ht="17.25" hidden="false" customHeight="true" outlineLevel="0" collapsed="false">
      <c r="A72" s="190" t="n">
        <v>2015</v>
      </c>
      <c r="B72" s="198"/>
    </row>
    <row r="73" customFormat="false" ht="12.75" hidden="false" customHeight="false" outlineLevel="0" collapsed="false">
      <c r="A73" s="192" t="s">
        <v>535</v>
      </c>
      <c r="B73" s="195" t="n">
        <f aca="false">SUM(C73:M73)</f>
        <v>771</v>
      </c>
      <c r="C73" s="184" t="n">
        <v>120</v>
      </c>
      <c r="D73" s="184" t="n">
        <v>132</v>
      </c>
      <c r="E73" s="184" t="n">
        <v>63</v>
      </c>
      <c r="F73" s="184" t="n">
        <v>57</v>
      </c>
      <c r="G73" s="184" t="n">
        <v>111</v>
      </c>
      <c r="H73" s="184" t="n">
        <v>21</v>
      </c>
      <c r="I73" s="184" t="n">
        <v>105</v>
      </c>
      <c r="J73" s="184" t="n">
        <v>65</v>
      </c>
      <c r="K73" s="184" t="n">
        <v>45</v>
      </c>
      <c r="L73" s="184" t="n">
        <v>36</v>
      </c>
      <c r="M73" s="184" t="n">
        <v>16</v>
      </c>
    </row>
    <row r="74" customFormat="false" ht="12.75" hidden="false" customHeight="false" outlineLevel="0" collapsed="false">
      <c r="A74" s="192" t="s">
        <v>536</v>
      </c>
      <c r="B74" s="195" t="n">
        <f aca="false">SUM(C74:M74)</f>
        <v>771</v>
      </c>
      <c r="C74" s="184" t="n">
        <v>104</v>
      </c>
      <c r="D74" s="184" t="n">
        <v>130</v>
      </c>
      <c r="E74" s="184" t="n">
        <v>71</v>
      </c>
      <c r="F74" s="184" t="n">
        <v>69</v>
      </c>
      <c r="G74" s="184" t="n">
        <v>91</v>
      </c>
      <c r="H74" s="184" t="n">
        <v>8</v>
      </c>
      <c r="I74" s="184" t="n">
        <v>82</v>
      </c>
      <c r="J74" s="184" t="n">
        <v>109</v>
      </c>
      <c r="K74" s="184" t="n">
        <v>49</v>
      </c>
      <c r="L74" s="184" t="n">
        <v>43</v>
      </c>
      <c r="M74" s="184" t="n">
        <v>15</v>
      </c>
    </row>
    <row r="75" customFormat="false" ht="26.25" hidden="false" customHeight="false" outlineLevel="0" collapsed="false">
      <c r="A75" s="193" t="s">
        <v>260</v>
      </c>
      <c r="B75" s="194" t="n">
        <f aca="false">SUM(C75:M75)</f>
        <v>0</v>
      </c>
      <c r="C75" s="184" t="n">
        <f aca="false">C73-C74</f>
        <v>16</v>
      </c>
      <c r="D75" s="199" t="n">
        <f aca="false">D73-D74</f>
        <v>2</v>
      </c>
      <c r="E75" s="184" t="n">
        <f aca="false">E73-E74</f>
        <v>-8</v>
      </c>
      <c r="F75" s="184" t="n">
        <f aca="false">F73-F74</f>
        <v>-12</v>
      </c>
      <c r="G75" s="184" t="n">
        <f aca="false">G73-G74</f>
        <v>20</v>
      </c>
      <c r="H75" s="184" t="n">
        <f aca="false">H73-H74</f>
        <v>13</v>
      </c>
      <c r="I75" s="184" t="n">
        <f aca="false">I73-I74</f>
        <v>23</v>
      </c>
      <c r="J75" s="184" t="n">
        <f aca="false">J73-J74</f>
        <v>-44</v>
      </c>
      <c r="K75" s="184" t="n">
        <f aca="false">K73-K74</f>
        <v>-4</v>
      </c>
      <c r="L75" s="150" t="n">
        <f aca="false">L73-L74</f>
        <v>-7</v>
      </c>
      <c r="M75" s="184" t="n">
        <f aca="false">M73-M74</f>
        <v>1</v>
      </c>
    </row>
    <row r="77" customFormat="false" ht="15.75" hidden="false" customHeight="false" outlineLevel="0" collapsed="false">
      <c r="A77" s="185" t="s">
        <v>189</v>
      </c>
      <c r="B77" s="185"/>
      <c r="C77" s="185"/>
      <c r="D77" s="185"/>
      <c r="E77" s="185"/>
      <c r="F77" s="185"/>
      <c r="G77" s="185"/>
      <c r="H77" s="185"/>
      <c r="I77" s="185"/>
      <c r="J77" s="185"/>
      <c r="K77" s="185"/>
      <c r="L77" s="185"/>
      <c r="M77" s="185"/>
    </row>
    <row r="78" customFormat="false" ht="12.75" hidden="false" customHeight="false" outlineLevel="0" collapsed="false">
      <c r="A78" s="128" t="s">
        <v>533</v>
      </c>
      <c r="B78" s="128"/>
      <c r="C78" s="128"/>
      <c r="D78" s="128"/>
      <c r="E78" s="128"/>
      <c r="F78" s="128"/>
      <c r="G78" s="128"/>
      <c r="H78" s="128"/>
      <c r="I78" s="128"/>
      <c r="J78" s="128"/>
      <c r="K78" s="128"/>
      <c r="L78" s="128"/>
      <c r="M78" s="128"/>
    </row>
    <row r="79" customFormat="false" ht="12.75" hidden="false" customHeight="false" outlineLevel="0" collapsed="false">
      <c r="A79" s="190"/>
      <c r="B79" s="190"/>
      <c r="C79" s="190"/>
      <c r="D79" s="190"/>
      <c r="E79" s="190"/>
      <c r="F79" s="190"/>
      <c r="G79" s="190"/>
      <c r="H79" s="190"/>
      <c r="I79" s="190"/>
      <c r="J79" s="190"/>
      <c r="K79" s="190"/>
      <c r="L79" s="190"/>
      <c r="M79" s="190"/>
    </row>
    <row r="80" customFormat="false" ht="12.75" hidden="false" customHeight="false" outlineLevel="0" collapsed="false">
      <c r="A80" s="186" t="s">
        <v>538</v>
      </c>
      <c r="B80" s="186"/>
      <c r="C80" s="186"/>
      <c r="D80" s="186"/>
      <c r="E80" s="186"/>
      <c r="F80" s="186"/>
      <c r="G80" s="186"/>
      <c r="H80" s="186"/>
      <c r="I80" s="186"/>
      <c r="J80" s="186"/>
      <c r="K80" s="186"/>
      <c r="L80" s="186"/>
      <c r="M80" s="186"/>
    </row>
    <row r="81" customFormat="false" ht="12.75" hidden="false" customHeight="false" outlineLevel="0" collapsed="false">
      <c r="A81" s="187" t="s">
        <v>222</v>
      </c>
      <c r="B81" s="188" t="s">
        <v>265</v>
      </c>
      <c r="C81" s="189" t="s">
        <v>245</v>
      </c>
      <c r="D81" s="189" t="s">
        <v>246</v>
      </c>
      <c r="E81" s="189" t="s">
        <v>247</v>
      </c>
      <c r="F81" s="189" t="s">
        <v>248</v>
      </c>
      <c r="G81" s="189" t="s">
        <v>249</v>
      </c>
      <c r="H81" s="189" t="s">
        <v>250</v>
      </c>
      <c r="I81" s="189" t="s">
        <v>252</v>
      </c>
      <c r="J81" s="189" t="s">
        <v>253</v>
      </c>
      <c r="K81" s="189" t="s">
        <v>254</v>
      </c>
      <c r="L81" s="189" t="s">
        <v>255</v>
      </c>
      <c r="M81" s="189" t="s">
        <v>256</v>
      </c>
    </row>
    <row r="82" customFormat="false" ht="12.75" hidden="false" customHeight="false" outlineLevel="0" collapsed="false">
      <c r="A82" s="190" t="n">
        <v>2008</v>
      </c>
    </row>
    <row r="83" customFormat="false" ht="12.75" hidden="false" customHeight="false" outlineLevel="0" collapsed="false">
      <c r="A83" s="192" t="s">
        <v>535</v>
      </c>
      <c r="B83" s="195" t="n">
        <f aca="false">SUM(C83:M83)</f>
        <v>575</v>
      </c>
      <c r="C83" s="184" t="n">
        <v>93</v>
      </c>
      <c r="D83" s="184" t="n">
        <v>80</v>
      </c>
      <c r="E83" s="184" t="n">
        <v>36</v>
      </c>
      <c r="F83" s="184" t="n">
        <v>17</v>
      </c>
      <c r="G83" s="184" t="n">
        <v>105</v>
      </c>
      <c r="H83" s="184" t="n">
        <v>9</v>
      </c>
      <c r="I83" s="184" t="n">
        <v>80</v>
      </c>
      <c r="J83" s="184" t="n">
        <v>86</v>
      </c>
      <c r="K83" s="184" t="n">
        <v>30</v>
      </c>
      <c r="L83" s="184" t="n">
        <v>30</v>
      </c>
      <c r="M83" s="184" t="n">
        <v>9</v>
      </c>
    </row>
    <row r="84" customFormat="false" ht="12.75" hidden="false" customHeight="false" outlineLevel="0" collapsed="false">
      <c r="A84" s="192" t="s">
        <v>536</v>
      </c>
      <c r="B84" s="195" t="n">
        <f aca="false">SUM(C84:M84)</f>
        <v>575</v>
      </c>
      <c r="C84" s="184" t="n">
        <v>102</v>
      </c>
      <c r="D84" s="184" t="n">
        <v>69</v>
      </c>
      <c r="E84" s="184" t="n">
        <v>50</v>
      </c>
      <c r="F84" s="184" t="n">
        <v>38</v>
      </c>
      <c r="G84" s="184" t="n">
        <v>67</v>
      </c>
      <c r="H84" s="184" t="n">
        <v>5</v>
      </c>
      <c r="I84" s="184" t="n">
        <v>82</v>
      </c>
      <c r="J84" s="184" t="n">
        <v>101</v>
      </c>
      <c r="K84" s="184" t="n">
        <v>27</v>
      </c>
      <c r="L84" s="184" t="n">
        <v>19</v>
      </c>
      <c r="M84" s="184" t="n">
        <v>15</v>
      </c>
    </row>
    <row r="85" customFormat="false" ht="26.25" hidden="false" customHeight="false" outlineLevel="0" collapsed="false">
      <c r="A85" s="193" t="s">
        <v>260</v>
      </c>
      <c r="B85" s="194" t="n">
        <f aca="false">SUM(C85:M85)</f>
        <v>0</v>
      </c>
      <c r="C85" s="184" t="n">
        <f aca="false">C83-C84</f>
        <v>-9</v>
      </c>
      <c r="D85" s="184" t="n">
        <f aca="false">D83-D84</f>
        <v>11</v>
      </c>
      <c r="E85" s="184" t="n">
        <f aca="false">E83-E84</f>
        <v>-14</v>
      </c>
      <c r="F85" s="184" t="n">
        <f aca="false">F83-F84</f>
        <v>-21</v>
      </c>
      <c r="G85" s="184" t="n">
        <f aca="false">G83-G84</f>
        <v>38</v>
      </c>
      <c r="H85" s="184" t="n">
        <f aca="false">H83-H84</f>
        <v>4</v>
      </c>
      <c r="I85" s="184" t="n">
        <f aca="false">I83-I84</f>
        <v>-2</v>
      </c>
      <c r="J85" s="184" t="n">
        <f aca="false">J83-J84</f>
        <v>-15</v>
      </c>
      <c r="K85" s="184" t="n">
        <f aca="false">K83-K84</f>
        <v>3</v>
      </c>
      <c r="L85" s="184" t="n">
        <f aca="false">L83-L84</f>
        <v>11</v>
      </c>
      <c r="M85" s="184" t="n">
        <f aca="false">M83-M84</f>
        <v>-6</v>
      </c>
    </row>
    <row r="86" customFormat="false" ht="17.25" hidden="false" customHeight="true" outlineLevel="0" collapsed="false">
      <c r="A86" s="190" t="n">
        <v>2009</v>
      </c>
      <c r="B86" s="198"/>
    </row>
    <row r="87" customFormat="false" ht="12.75" hidden="false" customHeight="false" outlineLevel="0" collapsed="false">
      <c r="A87" s="192" t="s">
        <v>535</v>
      </c>
      <c r="B87" s="195" t="n">
        <f aca="false">SUM(C87:M87)</f>
        <v>557</v>
      </c>
      <c r="C87" s="184" t="n">
        <v>95</v>
      </c>
      <c r="D87" s="184" t="n">
        <v>75</v>
      </c>
      <c r="E87" s="184" t="n">
        <v>30</v>
      </c>
      <c r="F87" s="184" t="n">
        <v>21</v>
      </c>
      <c r="G87" s="184" t="n">
        <v>78</v>
      </c>
      <c r="H87" s="184" t="n">
        <v>5</v>
      </c>
      <c r="I87" s="184" t="n">
        <v>96</v>
      </c>
      <c r="J87" s="184" t="n">
        <v>73</v>
      </c>
      <c r="K87" s="184" t="n">
        <v>33</v>
      </c>
      <c r="L87" s="184" t="n">
        <v>46</v>
      </c>
      <c r="M87" s="184" t="n">
        <v>5</v>
      </c>
    </row>
    <row r="88" customFormat="false" ht="12.75" hidden="false" customHeight="false" outlineLevel="0" collapsed="false">
      <c r="A88" s="192" t="s">
        <v>536</v>
      </c>
      <c r="B88" s="195" t="n">
        <f aca="false">SUM(C88:M88)</f>
        <v>557</v>
      </c>
      <c r="C88" s="184" t="n">
        <v>99</v>
      </c>
      <c r="D88" s="184" t="n">
        <v>73</v>
      </c>
      <c r="E88" s="184" t="n">
        <v>37</v>
      </c>
      <c r="F88" s="184" t="n">
        <v>31</v>
      </c>
      <c r="G88" s="184" t="n">
        <v>77</v>
      </c>
      <c r="H88" s="184" t="n">
        <v>6</v>
      </c>
      <c r="I88" s="184" t="n">
        <v>81</v>
      </c>
      <c r="J88" s="184" t="n">
        <v>86</v>
      </c>
      <c r="K88" s="184" t="n">
        <v>27</v>
      </c>
      <c r="L88" s="184" t="n">
        <v>16</v>
      </c>
      <c r="M88" s="184" t="n">
        <v>24</v>
      </c>
    </row>
    <row r="89" customFormat="false" ht="26.25" hidden="false" customHeight="false" outlineLevel="0" collapsed="false">
      <c r="A89" s="193" t="s">
        <v>260</v>
      </c>
      <c r="B89" s="194" t="n">
        <f aca="false">SUM(C89:M89)</f>
        <v>0</v>
      </c>
      <c r="C89" s="184" t="n">
        <f aca="false">C87-C88</f>
        <v>-4</v>
      </c>
      <c r="D89" s="184" t="n">
        <f aca="false">D87-D88</f>
        <v>2</v>
      </c>
      <c r="E89" s="184" t="n">
        <f aca="false">E87-E88</f>
        <v>-7</v>
      </c>
      <c r="F89" s="184" t="n">
        <f aca="false">F87-F88</f>
        <v>-10</v>
      </c>
      <c r="G89" s="184" t="n">
        <f aca="false">G87-G88</f>
        <v>1</v>
      </c>
      <c r="H89" s="184" t="n">
        <f aca="false">H87-H88</f>
        <v>-1</v>
      </c>
      <c r="I89" s="184" t="n">
        <f aca="false">I87-I88</f>
        <v>15</v>
      </c>
      <c r="J89" s="184" t="n">
        <f aca="false">J87-J88</f>
        <v>-13</v>
      </c>
      <c r="K89" s="184" t="n">
        <f aca="false">K87-K88</f>
        <v>6</v>
      </c>
      <c r="L89" s="184" t="n">
        <f aca="false">L87-L88</f>
        <v>30</v>
      </c>
      <c r="M89" s="184" t="n">
        <f aca="false">M87-M88</f>
        <v>-19</v>
      </c>
    </row>
    <row r="90" customFormat="false" ht="17.25" hidden="false" customHeight="true" outlineLevel="0" collapsed="false">
      <c r="A90" s="190" t="n">
        <v>2010</v>
      </c>
      <c r="B90" s="198"/>
    </row>
    <row r="91" customFormat="false" ht="12.75" hidden="false" customHeight="false" outlineLevel="0" collapsed="false">
      <c r="A91" s="192" t="s">
        <v>535</v>
      </c>
      <c r="B91" s="195" t="n">
        <f aca="false">SUM(C91:M91)</f>
        <v>501</v>
      </c>
      <c r="C91" s="184" t="n">
        <v>82</v>
      </c>
      <c r="D91" s="184" t="n">
        <v>70</v>
      </c>
      <c r="E91" s="184" t="n">
        <v>33</v>
      </c>
      <c r="F91" s="184" t="n">
        <v>39</v>
      </c>
      <c r="G91" s="184" t="n">
        <v>74</v>
      </c>
      <c r="H91" s="184" t="n">
        <v>6</v>
      </c>
      <c r="I91" s="184" t="n">
        <v>48</v>
      </c>
      <c r="J91" s="184" t="n">
        <v>82</v>
      </c>
      <c r="K91" s="184" t="n">
        <v>41</v>
      </c>
      <c r="L91" s="184" t="n">
        <v>13</v>
      </c>
      <c r="M91" s="184" t="n">
        <v>13</v>
      </c>
    </row>
    <row r="92" customFormat="false" ht="12.75" hidden="false" customHeight="false" outlineLevel="0" collapsed="false">
      <c r="A92" s="192" t="s">
        <v>536</v>
      </c>
      <c r="B92" s="195" t="n">
        <f aca="false">SUM(C92:M92)</f>
        <v>501</v>
      </c>
      <c r="C92" s="184" t="n">
        <v>88</v>
      </c>
      <c r="D92" s="184" t="n">
        <v>75</v>
      </c>
      <c r="E92" s="184" t="n">
        <v>35</v>
      </c>
      <c r="F92" s="184" t="n">
        <v>27</v>
      </c>
      <c r="G92" s="184" t="n">
        <v>99</v>
      </c>
      <c r="H92" s="184" t="n">
        <v>3</v>
      </c>
      <c r="I92" s="184" t="n">
        <v>58</v>
      </c>
      <c r="J92" s="184" t="n">
        <v>50</v>
      </c>
      <c r="K92" s="184" t="n">
        <v>38</v>
      </c>
      <c r="L92" s="184" t="n">
        <v>19</v>
      </c>
      <c r="M92" s="184" t="n">
        <v>9</v>
      </c>
    </row>
    <row r="93" customFormat="false" ht="26.25" hidden="false" customHeight="false" outlineLevel="0" collapsed="false">
      <c r="A93" s="193" t="s">
        <v>260</v>
      </c>
      <c r="B93" s="194" t="n">
        <f aca="false">SUM(C93:M93)</f>
        <v>0</v>
      </c>
      <c r="C93" s="184" t="n">
        <f aca="false">C91-C92</f>
        <v>-6</v>
      </c>
      <c r="D93" s="184" t="n">
        <f aca="false">D91-D92</f>
        <v>-5</v>
      </c>
      <c r="E93" s="184" t="n">
        <f aca="false">E91-E92</f>
        <v>-2</v>
      </c>
      <c r="F93" s="184" t="n">
        <f aca="false">F91-F92</f>
        <v>12</v>
      </c>
      <c r="G93" s="184" t="n">
        <f aca="false">G91-G92</f>
        <v>-25</v>
      </c>
      <c r="H93" s="184" t="n">
        <f aca="false">H91-H92</f>
        <v>3</v>
      </c>
      <c r="I93" s="184" t="n">
        <f aca="false">I91-I92</f>
        <v>-10</v>
      </c>
      <c r="J93" s="184" t="n">
        <f aca="false">J91-J92</f>
        <v>32</v>
      </c>
      <c r="K93" s="184" t="n">
        <f aca="false">K91-K92</f>
        <v>3</v>
      </c>
      <c r="L93" s="184" t="n">
        <f aca="false">L91-L92</f>
        <v>-6</v>
      </c>
      <c r="M93" s="184" t="n">
        <f aca="false">M91-M92</f>
        <v>4</v>
      </c>
    </row>
    <row r="94" customFormat="false" ht="17.25" hidden="false" customHeight="true" outlineLevel="0" collapsed="false">
      <c r="A94" s="190" t="n">
        <v>2011</v>
      </c>
      <c r="B94" s="198"/>
    </row>
    <row r="95" customFormat="false" ht="12.75" hidden="false" customHeight="false" outlineLevel="0" collapsed="false">
      <c r="A95" s="192" t="s">
        <v>535</v>
      </c>
      <c r="B95" s="195" t="n">
        <f aca="false">SUM(C95:M95)</f>
        <v>588</v>
      </c>
      <c r="C95" s="184" t="n">
        <v>85</v>
      </c>
      <c r="D95" s="184" t="n">
        <v>101</v>
      </c>
      <c r="E95" s="184" t="n">
        <v>31</v>
      </c>
      <c r="F95" s="184" t="n">
        <v>34</v>
      </c>
      <c r="G95" s="184" t="n">
        <v>102</v>
      </c>
      <c r="H95" s="184" t="n">
        <v>5</v>
      </c>
      <c r="I95" s="184" t="n">
        <v>83</v>
      </c>
      <c r="J95" s="184" t="n">
        <v>69</v>
      </c>
      <c r="K95" s="184" t="n">
        <v>39</v>
      </c>
      <c r="L95" s="184" t="n">
        <v>28</v>
      </c>
      <c r="M95" s="184" t="n">
        <v>11</v>
      </c>
    </row>
    <row r="96" customFormat="false" ht="12.75" hidden="false" customHeight="false" outlineLevel="0" collapsed="false">
      <c r="A96" s="192" t="s">
        <v>536</v>
      </c>
      <c r="B96" s="195" t="n">
        <f aca="false">SUM(C96:M96)</f>
        <v>588</v>
      </c>
      <c r="C96" s="184" t="n">
        <v>111</v>
      </c>
      <c r="D96" s="184" t="n">
        <v>93</v>
      </c>
      <c r="E96" s="184" t="n">
        <v>50</v>
      </c>
      <c r="F96" s="184" t="n">
        <v>22</v>
      </c>
      <c r="G96" s="184" t="n">
        <v>91</v>
      </c>
      <c r="H96" s="184" t="n">
        <v>10</v>
      </c>
      <c r="I96" s="184" t="n">
        <v>68</v>
      </c>
      <c r="J96" s="184" t="n">
        <v>78</v>
      </c>
      <c r="K96" s="184" t="n">
        <v>39</v>
      </c>
      <c r="L96" s="184" t="n">
        <v>15</v>
      </c>
      <c r="M96" s="184" t="n">
        <v>11</v>
      </c>
    </row>
    <row r="97" customFormat="false" ht="26.25" hidden="false" customHeight="false" outlineLevel="0" collapsed="false">
      <c r="A97" s="197" t="s">
        <v>539</v>
      </c>
      <c r="B97" s="194" t="n">
        <f aca="false">SUM(C97:M97)</f>
        <v>0</v>
      </c>
      <c r="C97" s="184" t="n">
        <f aca="false">C95-C96</f>
        <v>-26</v>
      </c>
      <c r="D97" s="184" t="n">
        <f aca="false">D95-D96</f>
        <v>8</v>
      </c>
      <c r="E97" s="184" t="n">
        <f aca="false">E95-E96</f>
        <v>-19</v>
      </c>
      <c r="F97" s="184" t="n">
        <f aca="false">F95-F96</f>
        <v>12</v>
      </c>
      <c r="G97" s="184" t="n">
        <f aca="false">G95-G96</f>
        <v>11</v>
      </c>
      <c r="H97" s="184" t="n">
        <f aca="false">H95-H96</f>
        <v>-5</v>
      </c>
      <c r="I97" s="184" t="n">
        <f aca="false">I95-I96</f>
        <v>15</v>
      </c>
      <c r="J97" s="184" t="n">
        <f aca="false">J95-J96</f>
        <v>-9</v>
      </c>
      <c r="K97" s="150" t="n">
        <f aca="false">K95-K96</f>
        <v>0</v>
      </c>
      <c r="L97" s="184" t="n">
        <f aca="false">L95-L96</f>
        <v>13</v>
      </c>
      <c r="M97" s="150" t="n">
        <f aca="false">M95-M96</f>
        <v>0</v>
      </c>
    </row>
    <row r="98" customFormat="false" ht="17.25" hidden="false" customHeight="true" outlineLevel="0" collapsed="false">
      <c r="A98" s="190" t="n">
        <v>2012</v>
      </c>
      <c r="B98" s="198"/>
    </row>
    <row r="99" customFormat="false" ht="12.75" hidden="false" customHeight="false" outlineLevel="0" collapsed="false">
      <c r="A99" s="192" t="s">
        <v>535</v>
      </c>
      <c r="B99" s="195" t="n">
        <f aca="false">SUM(C99:M99)</f>
        <v>557</v>
      </c>
      <c r="C99" s="184" t="n">
        <v>114</v>
      </c>
      <c r="D99" s="184" t="n">
        <v>87</v>
      </c>
      <c r="E99" s="184" t="n">
        <v>31</v>
      </c>
      <c r="F99" s="184" t="n">
        <v>15</v>
      </c>
      <c r="G99" s="184" t="n">
        <v>97</v>
      </c>
      <c r="H99" s="184" t="n">
        <v>5</v>
      </c>
      <c r="I99" s="184" t="n">
        <v>64</v>
      </c>
      <c r="J99" s="184" t="n">
        <v>73</v>
      </c>
      <c r="K99" s="184" t="n">
        <v>36</v>
      </c>
      <c r="L99" s="184" t="n">
        <v>26</v>
      </c>
      <c r="M99" s="184" t="n">
        <v>9</v>
      </c>
    </row>
    <row r="100" customFormat="false" ht="12.75" hidden="false" customHeight="false" outlineLevel="0" collapsed="false">
      <c r="A100" s="192" t="s">
        <v>536</v>
      </c>
      <c r="B100" s="195" t="n">
        <f aca="false">SUM(C100:M100)</f>
        <v>557</v>
      </c>
      <c r="C100" s="184" t="n">
        <v>115</v>
      </c>
      <c r="D100" s="184" t="n">
        <v>60</v>
      </c>
      <c r="E100" s="184" t="n">
        <v>42</v>
      </c>
      <c r="F100" s="184" t="n">
        <v>33</v>
      </c>
      <c r="G100" s="184" t="n">
        <v>77</v>
      </c>
      <c r="H100" s="184" t="n">
        <v>5</v>
      </c>
      <c r="I100" s="184" t="n">
        <v>89</v>
      </c>
      <c r="J100" s="184" t="n">
        <v>66</v>
      </c>
      <c r="K100" s="184" t="n">
        <v>29</v>
      </c>
      <c r="L100" s="184" t="n">
        <v>32</v>
      </c>
      <c r="M100" s="184" t="n">
        <v>9</v>
      </c>
    </row>
    <row r="101" customFormat="false" ht="26.25" hidden="false" customHeight="false" outlineLevel="0" collapsed="false">
      <c r="A101" s="197" t="s">
        <v>539</v>
      </c>
      <c r="B101" s="194" t="n">
        <f aca="false">SUM(C101:M101)</f>
        <v>0</v>
      </c>
      <c r="C101" s="184" t="n">
        <f aca="false">C99-C100</f>
        <v>-1</v>
      </c>
      <c r="D101" s="184" t="n">
        <f aca="false">D99-D100</f>
        <v>27</v>
      </c>
      <c r="E101" s="184" t="n">
        <f aca="false">E99-E100</f>
        <v>-11</v>
      </c>
      <c r="F101" s="184" t="n">
        <f aca="false">F99-F100</f>
        <v>-18</v>
      </c>
      <c r="G101" s="184" t="n">
        <f aca="false">G99-G100</f>
        <v>20</v>
      </c>
      <c r="H101" s="150" t="n">
        <f aca="false">H99-H100</f>
        <v>0</v>
      </c>
      <c r="I101" s="184" t="n">
        <f aca="false">I99-I100</f>
        <v>-25</v>
      </c>
      <c r="J101" s="184" t="n">
        <f aca="false">J99-J100</f>
        <v>7</v>
      </c>
      <c r="K101" s="150" t="n">
        <f aca="false">K99-K100</f>
        <v>7</v>
      </c>
      <c r="L101" s="184" t="n">
        <f aca="false">L99-L100</f>
        <v>-6</v>
      </c>
      <c r="M101" s="150" t="n">
        <f aca="false">M99-M100</f>
        <v>0</v>
      </c>
    </row>
    <row r="102" customFormat="false" ht="17.25" hidden="false" customHeight="true" outlineLevel="0" collapsed="false">
      <c r="A102" s="190" t="n">
        <v>2013</v>
      </c>
      <c r="B102" s="198"/>
    </row>
    <row r="103" customFormat="false" ht="12.75" hidden="false" customHeight="false" outlineLevel="0" collapsed="false">
      <c r="A103" s="192" t="s">
        <v>535</v>
      </c>
      <c r="B103" s="195" t="n">
        <f aca="false">SUM(C103:M103)</f>
        <v>677</v>
      </c>
      <c r="C103" s="184" t="n">
        <v>147</v>
      </c>
      <c r="D103" s="184" t="n">
        <v>104</v>
      </c>
      <c r="E103" s="184" t="n">
        <v>44</v>
      </c>
      <c r="F103" s="184" t="n">
        <v>17</v>
      </c>
      <c r="G103" s="184" t="n">
        <v>101</v>
      </c>
      <c r="H103" s="184" t="n">
        <v>5</v>
      </c>
      <c r="I103" s="184" t="n">
        <v>95</v>
      </c>
      <c r="J103" s="184" t="n">
        <v>87</v>
      </c>
      <c r="K103" s="184" t="n">
        <v>32</v>
      </c>
      <c r="L103" s="184" t="n">
        <v>26</v>
      </c>
      <c r="M103" s="184" t="n">
        <v>19</v>
      </c>
    </row>
    <row r="104" customFormat="false" ht="12.75" hidden="false" customHeight="false" outlineLevel="0" collapsed="false">
      <c r="A104" s="192" t="s">
        <v>536</v>
      </c>
      <c r="B104" s="195" t="n">
        <f aca="false">SUM(C104:M104)</f>
        <v>677</v>
      </c>
      <c r="C104" s="184" t="n">
        <v>110</v>
      </c>
      <c r="D104" s="184" t="n">
        <v>93</v>
      </c>
      <c r="E104" s="184" t="n">
        <v>50</v>
      </c>
      <c r="F104" s="184" t="n">
        <v>24</v>
      </c>
      <c r="G104" s="184" t="n">
        <v>120</v>
      </c>
      <c r="H104" s="184" t="n">
        <v>5</v>
      </c>
      <c r="I104" s="184" t="n">
        <v>89</v>
      </c>
      <c r="J104" s="184" t="n">
        <v>118</v>
      </c>
      <c r="K104" s="184" t="n">
        <v>34</v>
      </c>
      <c r="L104" s="184" t="n">
        <v>21</v>
      </c>
      <c r="M104" s="184" t="n">
        <v>13</v>
      </c>
    </row>
    <row r="105" customFormat="false" ht="26.25" hidden="false" customHeight="false" outlineLevel="0" collapsed="false">
      <c r="A105" s="197" t="s">
        <v>539</v>
      </c>
      <c r="B105" s="194" t="n">
        <f aca="false">SUM(C105:M105)</f>
        <v>0</v>
      </c>
      <c r="C105" s="184" t="n">
        <f aca="false">C103-C104</f>
        <v>37</v>
      </c>
      <c r="D105" s="184" t="n">
        <f aca="false">D103-D104</f>
        <v>11</v>
      </c>
      <c r="E105" s="184" t="n">
        <f aca="false">E103-E104</f>
        <v>-6</v>
      </c>
      <c r="F105" s="184" t="n">
        <f aca="false">F103-F104</f>
        <v>-7</v>
      </c>
      <c r="G105" s="184" t="n">
        <f aca="false">G103-G104</f>
        <v>-19</v>
      </c>
      <c r="H105" s="150" t="n">
        <f aca="false">H103-H104</f>
        <v>0</v>
      </c>
      <c r="I105" s="184" t="n">
        <f aca="false">I103-I104</f>
        <v>6</v>
      </c>
      <c r="J105" s="184" t="n">
        <f aca="false">J103-J104</f>
        <v>-31</v>
      </c>
      <c r="K105" s="184" t="n">
        <f aca="false">K103-K104</f>
        <v>-2</v>
      </c>
      <c r="L105" s="184" t="n">
        <f aca="false">L103-L104</f>
        <v>5</v>
      </c>
      <c r="M105" s="184" t="n">
        <f aca="false">M103-M104</f>
        <v>6</v>
      </c>
    </row>
    <row r="106" customFormat="false" ht="17.25" hidden="false" customHeight="true" outlineLevel="0" collapsed="false">
      <c r="A106" s="190" t="n">
        <v>2014</v>
      </c>
      <c r="B106" s="198"/>
    </row>
    <row r="107" customFormat="false" ht="12.75" hidden="false" customHeight="false" outlineLevel="0" collapsed="false">
      <c r="A107" s="192" t="s">
        <v>535</v>
      </c>
      <c r="B107" s="195" t="n">
        <f aca="false">SUM(C107:M107)</f>
        <v>595</v>
      </c>
      <c r="C107" s="184" t="n">
        <v>115</v>
      </c>
      <c r="D107" s="184" t="n">
        <v>83</v>
      </c>
      <c r="E107" s="184" t="n">
        <v>34</v>
      </c>
      <c r="F107" s="184" t="n">
        <v>13</v>
      </c>
      <c r="G107" s="184" t="n">
        <v>97</v>
      </c>
      <c r="H107" s="184" t="n">
        <v>1</v>
      </c>
      <c r="I107" s="184" t="n">
        <v>94</v>
      </c>
      <c r="J107" s="184" t="n">
        <v>71</v>
      </c>
      <c r="K107" s="184" t="n">
        <v>43</v>
      </c>
      <c r="L107" s="184" t="n">
        <v>27</v>
      </c>
      <c r="M107" s="184" t="n">
        <v>17</v>
      </c>
    </row>
    <row r="108" customFormat="false" ht="12.75" hidden="false" customHeight="false" outlineLevel="0" collapsed="false">
      <c r="A108" s="192" t="s">
        <v>536</v>
      </c>
      <c r="B108" s="195" t="n">
        <f aca="false">SUM(C108:M108)</f>
        <v>595</v>
      </c>
      <c r="C108" s="184" t="n">
        <v>107</v>
      </c>
      <c r="D108" s="184" t="n">
        <v>79</v>
      </c>
      <c r="E108" s="184" t="n">
        <v>39</v>
      </c>
      <c r="F108" s="184" t="n">
        <v>33</v>
      </c>
      <c r="G108" s="184" t="n">
        <v>77</v>
      </c>
      <c r="H108" s="184" t="n">
        <v>4</v>
      </c>
      <c r="I108" s="184" t="n">
        <v>90</v>
      </c>
      <c r="J108" s="184" t="n">
        <v>98</v>
      </c>
      <c r="K108" s="184" t="n">
        <v>40</v>
      </c>
      <c r="L108" s="184" t="n">
        <v>20</v>
      </c>
      <c r="M108" s="184" t="n">
        <v>8</v>
      </c>
    </row>
    <row r="109" customFormat="false" ht="26.25" hidden="false" customHeight="false" outlineLevel="0" collapsed="false">
      <c r="A109" s="197" t="s">
        <v>539</v>
      </c>
      <c r="B109" s="194" t="n">
        <f aca="false">SUM(C109:M109)</f>
        <v>0</v>
      </c>
      <c r="C109" s="184" t="n">
        <f aca="false">C107-C108</f>
        <v>8</v>
      </c>
      <c r="D109" s="184" t="n">
        <f aca="false">D107-D108</f>
        <v>4</v>
      </c>
      <c r="E109" s="184" t="n">
        <f aca="false">E107-E108</f>
        <v>-5</v>
      </c>
      <c r="F109" s="184" t="n">
        <f aca="false">F107-F108</f>
        <v>-20</v>
      </c>
      <c r="G109" s="184" t="n">
        <f aca="false">G107-G108</f>
        <v>20</v>
      </c>
      <c r="H109" s="150" t="n">
        <f aca="false">H107-H108</f>
        <v>-3</v>
      </c>
      <c r="I109" s="184" t="n">
        <f aca="false">I107-I108</f>
        <v>4</v>
      </c>
      <c r="J109" s="184" t="n">
        <f aca="false">J107-J108</f>
        <v>-27</v>
      </c>
      <c r="K109" s="184" t="n">
        <f aca="false">K107-K108</f>
        <v>3</v>
      </c>
      <c r="L109" s="184" t="n">
        <f aca="false">L107-L108</f>
        <v>7</v>
      </c>
      <c r="M109" s="184" t="n">
        <f aca="false">M107-M108</f>
        <v>9</v>
      </c>
    </row>
    <row r="110" customFormat="false" ht="17.25" hidden="false" customHeight="true" outlineLevel="0" collapsed="false">
      <c r="A110" s="190" t="n">
        <v>2015</v>
      </c>
      <c r="B110" s="198"/>
    </row>
    <row r="111" customFormat="false" ht="12.75" hidden="false" customHeight="false" outlineLevel="0" collapsed="false">
      <c r="A111" s="192" t="s">
        <v>535</v>
      </c>
      <c r="B111" s="195" t="n">
        <f aca="false">SUM(C111:M111)</f>
        <v>541</v>
      </c>
      <c r="C111" s="184" t="n">
        <v>99</v>
      </c>
      <c r="D111" s="184" t="n">
        <v>90</v>
      </c>
      <c r="E111" s="184" t="n">
        <v>27</v>
      </c>
      <c r="F111" s="184" t="n">
        <v>15</v>
      </c>
      <c r="G111" s="184" t="n">
        <v>100</v>
      </c>
      <c r="H111" s="184" t="n">
        <v>7</v>
      </c>
      <c r="I111" s="184" t="n">
        <v>81</v>
      </c>
      <c r="J111" s="184" t="n">
        <v>56</v>
      </c>
      <c r="K111" s="184" t="n">
        <v>26</v>
      </c>
      <c r="L111" s="184" t="n">
        <v>28</v>
      </c>
      <c r="M111" s="184" t="n">
        <v>12</v>
      </c>
    </row>
    <row r="112" customFormat="false" ht="12.75" hidden="false" customHeight="false" outlineLevel="0" collapsed="false">
      <c r="A112" s="192" t="s">
        <v>536</v>
      </c>
      <c r="B112" s="195" t="n">
        <f aca="false">SUM(C112:M112)</f>
        <v>541</v>
      </c>
      <c r="C112" s="184" t="n">
        <v>96</v>
      </c>
      <c r="D112" s="184" t="n">
        <v>98</v>
      </c>
      <c r="E112" s="184" t="n">
        <v>33</v>
      </c>
      <c r="F112" s="184" t="n">
        <v>23</v>
      </c>
      <c r="G112" s="184" t="n">
        <v>100</v>
      </c>
      <c r="H112" s="184" t="n">
        <v>1</v>
      </c>
      <c r="I112" s="184" t="n">
        <v>54</v>
      </c>
      <c r="J112" s="184" t="n">
        <v>69</v>
      </c>
      <c r="K112" s="184" t="n">
        <v>32</v>
      </c>
      <c r="L112" s="184" t="n">
        <v>20</v>
      </c>
      <c r="M112" s="184" t="n">
        <v>15</v>
      </c>
    </row>
    <row r="113" customFormat="false" ht="26.25" hidden="false" customHeight="false" outlineLevel="0" collapsed="false">
      <c r="A113" s="197" t="s">
        <v>539</v>
      </c>
      <c r="B113" s="194" t="n">
        <f aca="false">SUM(C113:M113)</f>
        <v>0</v>
      </c>
      <c r="C113" s="184" t="n">
        <f aca="false">C111-C112</f>
        <v>3</v>
      </c>
      <c r="D113" s="184" t="n">
        <f aca="false">D111-D112</f>
        <v>-8</v>
      </c>
      <c r="E113" s="184" t="n">
        <f aca="false">E111-E112</f>
        <v>-6</v>
      </c>
      <c r="F113" s="184" t="n">
        <f aca="false">F111-F112</f>
        <v>-8</v>
      </c>
      <c r="G113" s="184" t="n">
        <f aca="false">G111-G112</f>
        <v>0</v>
      </c>
      <c r="H113" s="150" t="n">
        <f aca="false">H111-H112</f>
        <v>6</v>
      </c>
      <c r="I113" s="184" t="n">
        <f aca="false">I111-I112</f>
        <v>27</v>
      </c>
      <c r="J113" s="184" t="n">
        <f aca="false">J111-J112</f>
        <v>-13</v>
      </c>
      <c r="K113" s="184" t="n">
        <f aca="false">K111-K112</f>
        <v>-6</v>
      </c>
      <c r="L113" s="184" t="n">
        <f aca="false">L111-L112</f>
        <v>8</v>
      </c>
      <c r="M113" s="184" t="n">
        <f aca="false">M111-M112</f>
        <v>-3</v>
      </c>
    </row>
  </sheetData>
  <mergeCells count="9">
    <mergeCell ref="A1:M1"/>
    <mergeCell ref="A2:M2"/>
    <mergeCell ref="A4:M4"/>
    <mergeCell ref="A39:M39"/>
    <mergeCell ref="A40:M40"/>
    <mergeCell ref="A42:M42"/>
    <mergeCell ref="A77:M77"/>
    <mergeCell ref="A78:M78"/>
    <mergeCell ref="A80:M80"/>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6" activeCellId="0" sqref="H16"/>
    </sheetView>
  </sheetViews>
  <sheetFormatPr defaultColWidth="11.41796875" defaultRowHeight="12" zeroHeight="false" outlineLevelRow="0" outlineLevelCol="0"/>
  <cols>
    <col collapsed="false" customWidth="true" hidden="false" outlineLevel="0" max="1" min="1" style="200" width="6.85"/>
    <col collapsed="false" customWidth="true" hidden="false" outlineLevel="0" max="2" min="2" style="201" width="13.56"/>
    <col collapsed="false" customWidth="true" hidden="false" outlineLevel="0" max="3" min="3" style="201" width="11.28"/>
    <col collapsed="false" customWidth="true" hidden="false" outlineLevel="0" max="5" min="4" style="201" width="14.99"/>
    <col collapsed="false" customWidth="true" hidden="false" outlineLevel="0" max="6" min="6" style="201" width="14.41"/>
    <col collapsed="false" customWidth="false" hidden="false" outlineLevel="0" max="257" min="7" style="201" width="11.42"/>
  </cols>
  <sheetData>
    <row r="1" s="203" customFormat="true" ht="12" hidden="false" customHeight="false" outlineLevel="0" collapsed="false">
      <c r="A1" s="202" t="s">
        <v>540</v>
      </c>
      <c r="B1" s="202"/>
      <c r="C1" s="202"/>
      <c r="D1" s="202"/>
      <c r="E1" s="202"/>
      <c r="F1" s="202"/>
    </row>
    <row r="2" s="203" customFormat="true" ht="12" hidden="false" customHeight="false" outlineLevel="0" collapsed="false">
      <c r="A2" s="204"/>
      <c r="B2" s="204"/>
      <c r="C2" s="204"/>
      <c r="D2" s="204"/>
      <c r="E2" s="204"/>
      <c r="F2" s="204"/>
    </row>
    <row r="3" s="206" customFormat="true" ht="12.75" hidden="false" customHeight="false" outlineLevel="0" collapsed="false">
      <c r="A3" s="205" t="s">
        <v>541</v>
      </c>
      <c r="B3" s="205"/>
      <c r="C3" s="205"/>
      <c r="D3" s="205"/>
      <c r="E3" s="205"/>
      <c r="F3" s="205"/>
    </row>
    <row r="4" s="209" customFormat="true" ht="48" hidden="false" customHeight="false" outlineLevel="0" collapsed="false">
      <c r="A4" s="207" t="s">
        <v>222</v>
      </c>
      <c r="B4" s="208" t="s">
        <v>542</v>
      </c>
      <c r="C4" s="208" t="s">
        <v>543</v>
      </c>
      <c r="D4" s="208" t="s">
        <v>544</v>
      </c>
      <c r="E4" s="208" t="s">
        <v>545</v>
      </c>
      <c r="F4" s="208" t="s">
        <v>546</v>
      </c>
    </row>
    <row r="5" s="206" customFormat="true" ht="12" hidden="false" customHeight="false" outlineLevel="0" collapsed="false">
      <c r="A5" s="210" t="n">
        <v>2008</v>
      </c>
      <c r="B5" s="209" t="n">
        <v>14</v>
      </c>
      <c r="C5" s="209" t="n">
        <v>26</v>
      </c>
      <c r="D5" s="206" t="n">
        <v>25</v>
      </c>
      <c r="E5" s="211" t="n">
        <v>0</v>
      </c>
      <c r="F5" s="206" t="n">
        <v>15</v>
      </c>
    </row>
    <row r="6" s="206" customFormat="true" ht="12" hidden="false" customHeight="false" outlineLevel="0" collapsed="false">
      <c r="A6" s="210" t="n">
        <v>2009</v>
      </c>
      <c r="B6" s="209" t="n">
        <v>15</v>
      </c>
      <c r="C6" s="209" t="n">
        <v>294</v>
      </c>
      <c r="D6" s="206" t="n">
        <v>261</v>
      </c>
      <c r="E6" s="211" t="n">
        <v>0</v>
      </c>
      <c r="F6" s="206" t="n">
        <v>48</v>
      </c>
    </row>
    <row r="7" s="206" customFormat="true" ht="12" hidden="false" customHeight="false" outlineLevel="0" collapsed="false">
      <c r="A7" s="210" t="n">
        <v>2010</v>
      </c>
      <c r="B7" s="209" t="n">
        <v>48</v>
      </c>
      <c r="C7" s="209" t="n">
        <v>113</v>
      </c>
      <c r="D7" s="206" t="n">
        <v>116</v>
      </c>
      <c r="E7" s="211" t="n">
        <v>0</v>
      </c>
      <c r="F7" s="206" t="n">
        <v>45</v>
      </c>
    </row>
    <row r="8" s="206" customFormat="true" ht="12" hidden="false" customHeight="false" outlineLevel="0" collapsed="false">
      <c r="A8" s="210" t="n">
        <v>2011</v>
      </c>
      <c r="B8" s="209" t="n">
        <v>45</v>
      </c>
      <c r="C8" s="209" t="n">
        <v>75</v>
      </c>
      <c r="D8" s="206" t="n">
        <v>72</v>
      </c>
      <c r="E8" s="211" t="n">
        <v>0</v>
      </c>
      <c r="F8" s="206" t="n">
        <v>48</v>
      </c>
    </row>
    <row r="9" customFormat="false" ht="12" hidden="false" customHeight="false" outlineLevel="0" collapsed="false">
      <c r="A9" s="210" t="n">
        <v>2012</v>
      </c>
      <c r="B9" s="209" t="n">
        <v>48</v>
      </c>
      <c r="C9" s="209" t="n">
        <v>74</v>
      </c>
      <c r="D9" s="206" t="n">
        <v>88</v>
      </c>
      <c r="E9" s="211" t="n">
        <v>0</v>
      </c>
      <c r="F9" s="206" t="n">
        <v>34</v>
      </c>
    </row>
    <row r="10" customFormat="false" ht="12" hidden="false" customHeight="false" outlineLevel="0" collapsed="false">
      <c r="A10" s="210" t="n">
        <v>2013</v>
      </c>
      <c r="B10" s="209" t="n">
        <v>34</v>
      </c>
      <c r="C10" s="209" t="n">
        <v>93</v>
      </c>
      <c r="D10" s="206" t="n">
        <v>91</v>
      </c>
      <c r="E10" s="206" t="n">
        <v>3</v>
      </c>
      <c r="F10" s="206" t="n">
        <v>39</v>
      </c>
    </row>
    <row r="11" customFormat="false" ht="12" hidden="false" customHeight="false" outlineLevel="0" collapsed="false">
      <c r="A11" s="210" t="n">
        <v>2014</v>
      </c>
      <c r="B11" s="209" t="n">
        <v>39</v>
      </c>
      <c r="C11" s="209" t="n">
        <v>73</v>
      </c>
      <c r="D11" s="206" t="n">
        <v>44</v>
      </c>
      <c r="E11" s="211" t="n">
        <v>0</v>
      </c>
      <c r="F11" s="206" t="n">
        <v>68</v>
      </c>
    </row>
    <row r="12" customFormat="false" ht="12" hidden="false" customHeight="false" outlineLevel="0" collapsed="false">
      <c r="A12" s="210" t="n">
        <v>2015</v>
      </c>
      <c r="B12" s="209" t="n">
        <v>68</v>
      </c>
      <c r="C12" s="209" t="n">
        <v>154</v>
      </c>
      <c r="D12" s="206" t="n">
        <v>104</v>
      </c>
      <c r="E12" s="206" t="n">
        <v>3</v>
      </c>
      <c r="F12" s="206" t="n">
        <v>121</v>
      </c>
    </row>
    <row r="15" customFormat="false" ht="12" hidden="false" customHeight="false" outlineLevel="0" collapsed="false">
      <c r="A15" s="202" t="s">
        <v>257</v>
      </c>
      <c r="B15" s="202"/>
      <c r="C15" s="202"/>
      <c r="D15" s="202"/>
      <c r="E15" s="202"/>
      <c r="F15" s="202"/>
    </row>
    <row r="16" customFormat="false" ht="84" hidden="false" customHeight="true" outlineLevel="0" collapsed="false">
      <c r="A16" s="212" t="s">
        <v>547</v>
      </c>
      <c r="B16" s="212"/>
      <c r="C16" s="212"/>
      <c r="D16" s="212"/>
      <c r="E16" s="212"/>
      <c r="F16" s="212"/>
    </row>
  </sheetData>
  <mergeCells count="4">
    <mergeCell ref="A1:F1"/>
    <mergeCell ref="A3:F3"/>
    <mergeCell ref="A15:F15"/>
    <mergeCell ref="A16: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8" activeCellId="0" sqref="I18"/>
    </sheetView>
  </sheetViews>
  <sheetFormatPr defaultColWidth="11.41796875" defaultRowHeight="12" zeroHeight="false" outlineLevelRow="0" outlineLevelCol="0"/>
  <cols>
    <col collapsed="false" customWidth="true" hidden="false" outlineLevel="0" max="1" min="1" style="213" width="6.85"/>
    <col collapsed="false" customWidth="true" hidden="false" outlineLevel="0" max="2" min="2" style="201" width="9.14"/>
    <col collapsed="false" customWidth="true" hidden="false" outlineLevel="0" max="3" min="3" style="201" width="16.7"/>
    <col collapsed="false" customWidth="true" hidden="false" outlineLevel="0" max="4" min="4" style="201" width="11.28"/>
    <col collapsed="false" customWidth="true" hidden="false" outlineLevel="0" max="5" min="5" style="201" width="12.7"/>
    <col collapsed="false" customWidth="true" hidden="false" outlineLevel="0" max="6" min="6" style="201" width="14.7"/>
    <col collapsed="false" customWidth="false" hidden="false" outlineLevel="0" max="7" min="7" style="201" width="11.42"/>
    <col collapsed="false" customWidth="true" hidden="false" outlineLevel="0" max="8" min="8" style="201" width="15.13"/>
    <col collapsed="false" customWidth="true" hidden="false" outlineLevel="0" max="9" min="9" style="201" width="12.42"/>
    <col collapsed="false" customWidth="false" hidden="false" outlineLevel="0" max="257" min="10" style="201" width="11.42"/>
  </cols>
  <sheetData>
    <row r="1" s="203" customFormat="true" ht="12" hidden="false" customHeight="false" outlineLevel="0" collapsed="false">
      <c r="A1" s="202" t="s">
        <v>193</v>
      </c>
      <c r="B1" s="202"/>
      <c r="C1" s="202"/>
      <c r="D1" s="202"/>
      <c r="E1" s="202"/>
      <c r="F1" s="202"/>
      <c r="G1" s="202"/>
      <c r="H1" s="202"/>
      <c r="I1" s="202"/>
      <c r="J1" s="202"/>
    </row>
    <row r="3" customFormat="false" ht="12.75" hidden="false" customHeight="false" outlineLevel="0" collapsed="false">
      <c r="A3" s="214" t="s">
        <v>548</v>
      </c>
      <c r="B3" s="214"/>
      <c r="C3" s="214"/>
      <c r="D3" s="214"/>
      <c r="E3" s="214"/>
      <c r="F3" s="214"/>
      <c r="G3" s="214"/>
      <c r="H3" s="214"/>
      <c r="I3" s="214"/>
      <c r="J3" s="214"/>
    </row>
    <row r="4" customFormat="false" ht="12.75" hidden="false" customHeight="true" outlineLevel="0" collapsed="false">
      <c r="A4" s="215"/>
      <c r="B4" s="216" t="s">
        <v>193</v>
      </c>
      <c r="C4" s="216"/>
      <c r="D4" s="216"/>
      <c r="E4" s="216"/>
      <c r="F4" s="216"/>
      <c r="G4" s="216"/>
      <c r="H4" s="216"/>
      <c r="I4" s="216"/>
      <c r="J4" s="216"/>
    </row>
    <row r="5" customFormat="false" ht="51" hidden="false" customHeight="true" outlineLevel="0" collapsed="false">
      <c r="A5" s="215" t="s">
        <v>222</v>
      </c>
      <c r="B5" s="201" t="s">
        <v>265</v>
      </c>
      <c r="C5" s="217" t="s">
        <v>549</v>
      </c>
      <c r="D5" s="217" t="s">
        <v>550</v>
      </c>
      <c r="E5" s="217" t="s">
        <v>551</v>
      </c>
      <c r="F5" s="217" t="s">
        <v>552</v>
      </c>
      <c r="G5" s="217" t="s">
        <v>553</v>
      </c>
      <c r="H5" s="217" t="s">
        <v>554</v>
      </c>
      <c r="I5" s="217" t="s">
        <v>555</v>
      </c>
      <c r="J5" s="217" t="s">
        <v>556</v>
      </c>
    </row>
    <row r="6" customFormat="false" ht="12" hidden="false" customHeight="false" outlineLevel="0" collapsed="false">
      <c r="A6" s="218" t="n">
        <v>2008</v>
      </c>
      <c r="B6" s="211" t="n">
        <v>25</v>
      </c>
      <c r="C6" s="211" t="n">
        <v>0</v>
      </c>
      <c r="D6" s="211" t="n">
        <v>0</v>
      </c>
      <c r="E6" s="206" t="n">
        <v>7</v>
      </c>
      <c r="F6" s="206" t="n">
        <v>6</v>
      </c>
      <c r="G6" s="211" t="n">
        <v>0</v>
      </c>
      <c r="H6" s="206" t="n">
        <v>4</v>
      </c>
      <c r="I6" s="206" t="n">
        <v>8</v>
      </c>
      <c r="J6" s="211" t="n">
        <v>0</v>
      </c>
    </row>
    <row r="7" customFormat="false" ht="12" hidden="false" customHeight="false" outlineLevel="0" collapsed="false">
      <c r="A7" s="218" t="n">
        <v>2009</v>
      </c>
      <c r="B7" s="211" t="n">
        <v>261</v>
      </c>
      <c r="C7" s="211" t="n">
        <v>0</v>
      </c>
      <c r="D7" s="206" t="n">
        <v>2</v>
      </c>
      <c r="E7" s="206" t="n">
        <v>7</v>
      </c>
      <c r="F7" s="206" t="n">
        <v>58</v>
      </c>
      <c r="G7" s="206" t="n">
        <v>81</v>
      </c>
      <c r="H7" s="206" t="n">
        <v>12</v>
      </c>
      <c r="I7" s="206" t="n">
        <v>101</v>
      </c>
      <c r="J7" s="211" t="n">
        <v>0</v>
      </c>
    </row>
    <row r="8" customFormat="false" ht="12" hidden="false" customHeight="false" outlineLevel="0" collapsed="false">
      <c r="A8" s="218" t="n">
        <v>2010</v>
      </c>
      <c r="B8" s="211" t="n">
        <v>116</v>
      </c>
      <c r="C8" s="211" t="n">
        <v>0</v>
      </c>
      <c r="D8" s="211" t="n">
        <v>0</v>
      </c>
      <c r="E8" s="206" t="n">
        <v>39</v>
      </c>
      <c r="F8" s="206" t="n">
        <v>22</v>
      </c>
      <c r="G8" s="206" t="n">
        <v>34</v>
      </c>
      <c r="H8" s="206" t="n">
        <v>1</v>
      </c>
      <c r="I8" s="206" t="n">
        <v>19</v>
      </c>
      <c r="J8" s="211" t="n">
        <v>1</v>
      </c>
    </row>
    <row r="9" customFormat="false" ht="12" hidden="false" customHeight="false" outlineLevel="0" collapsed="false">
      <c r="A9" s="218" t="n">
        <v>2011</v>
      </c>
      <c r="B9" s="211" t="n">
        <v>72</v>
      </c>
      <c r="C9" s="206" t="n">
        <v>2</v>
      </c>
      <c r="D9" s="211" t="n">
        <v>0</v>
      </c>
      <c r="E9" s="206" t="n">
        <v>12</v>
      </c>
      <c r="F9" s="206" t="n">
        <v>17</v>
      </c>
      <c r="G9" s="206" t="n">
        <v>14</v>
      </c>
      <c r="H9" s="211" t="n">
        <v>0</v>
      </c>
      <c r="I9" s="206" t="n">
        <v>27</v>
      </c>
      <c r="J9" s="211" t="n">
        <v>0</v>
      </c>
    </row>
    <row r="10" customFormat="false" ht="12" hidden="false" customHeight="false" outlineLevel="0" collapsed="false">
      <c r="A10" s="218" t="n">
        <v>2012</v>
      </c>
      <c r="B10" s="211" t="n">
        <v>88</v>
      </c>
      <c r="C10" s="206" t="n">
        <v>18</v>
      </c>
      <c r="D10" s="211" t="n">
        <v>0</v>
      </c>
      <c r="E10" s="206" t="n">
        <v>19</v>
      </c>
      <c r="F10" s="206" t="n">
        <v>15</v>
      </c>
      <c r="G10" s="206" t="n">
        <v>4</v>
      </c>
      <c r="H10" s="209" t="n">
        <v>1</v>
      </c>
      <c r="I10" s="206" t="n">
        <v>31</v>
      </c>
      <c r="J10" s="211" t="n">
        <v>0</v>
      </c>
    </row>
    <row r="11" customFormat="false" ht="12" hidden="false" customHeight="false" outlineLevel="0" collapsed="false">
      <c r="A11" s="218" t="n">
        <v>2013</v>
      </c>
      <c r="B11" s="211" t="n">
        <v>91</v>
      </c>
      <c r="C11" s="211" t="n">
        <v>1</v>
      </c>
      <c r="D11" s="211" t="n">
        <v>0</v>
      </c>
      <c r="E11" s="206" t="n">
        <v>18</v>
      </c>
      <c r="F11" s="206" t="n">
        <v>12</v>
      </c>
      <c r="G11" s="206" t="n">
        <v>23</v>
      </c>
      <c r="H11" s="219" t="s">
        <v>501</v>
      </c>
      <c r="I11" s="206" t="n">
        <v>37</v>
      </c>
      <c r="J11" s="211" t="n">
        <v>0</v>
      </c>
    </row>
    <row r="12" customFormat="false" ht="12" hidden="false" customHeight="false" outlineLevel="0" collapsed="false">
      <c r="A12" s="218" t="n">
        <v>2014</v>
      </c>
      <c r="B12" s="211" t="n">
        <v>44</v>
      </c>
      <c r="C12" s="211" t="n">
        <v>2</v>
      </c>
      <c r="D12" s="211" t="n">
        <v>0</v>
      </c>
      <c r="E12" s="206" t="n">
        <v>8</v>
      </c>
      <c r="F12" s="206" t="n">
        <v>3</v>
      </c>
      <c r="G12" s="206" t="n">
        <v>17</v>
      </c>
      <c r="H12" s="219" t="s">
        <v>501</v>
      </c>
      <c r="I12" s="206" t="n">
        <v>14</v>
      </c>
      <c r="J12" s="211" t="n">
        <v>0</v>
      </c>
    </row>
    <row r="13" customFormat="false" ht="12" hidden="false" customHeight="false" outlineLevel="0" collapsed="false">
      <c r="A13" s="218" t="n">
        <v>2015</v>
      </c>
      <c r="B13" s="211" t="n">
        <v>104</v>
      </c>
      <c r="C13" s="211" t="n">
        <v>2</v>
      </c>
      <c r="D13" s="211" t="n">
        <v>4</v>
      </c>
      <c r="E13" s="206" t="n">
        <v>27</v>
      </c>
      <c r="F13" s="206" t="n">
        <v>15</v>
      </c>
      <c r="G13" s="206" t="n">
        <v>29</v>
      </c>
      <c r="H13" s="219" t="s">
        <v>501</v>
      </c>
      <c r="I13" s="206" t="n">
        <v>27</v>
      </c>
      <c r="J13" s="211" t="n">
        <v>0</v>
      </c>
    </row>
    <row r="15" customFormat="false" ht="12" hidden="false" customHeight="false" outlineLevel="0" collapsed="false">
      <c r="A15" s="220" t="s">
        <v>257</v>
      </c>
      <c r="B15" s="220"/>
      <c r="C15" s="220"/>
      <c r="D15" s="220"/>
      <c r="E15" s="220"/>
      <c r="F15" s="220"/>
      <c r="G15" s="220"/>
      <c r="H15" s="220"/>
      <c r="I15" s="220"/>
      <c r="J15" s="220"/>
    </row>
    <row r="16" customFormat="false" ht="12" hidden="false" customHeight="false" outlineLevel="0" collapsed="false">
      <c r="A16" s="215" t="s">
        <v>557</v>
      </c>
      <c r="B16" s="215"/>
      <c r="C16" s="215"/>
      <c r="D16" s="215"/>
      <c r="E16" s="215"/>
      <c r="F16" s="215"/>
      <c r="G16" s="215"/>
      <c r="H16" s="215"/>
      <c r="I16" s="215"/>
      <c r="J16" s="215"/>
    </row>
    <row r="19" customFormat="false" ht="12" hidden="false" customHeight="false" outlineLevel="0" collapsed="false">
      <c r="A19" s="221" t="s">
        <v>195</v>
      </c>
      <c r="B19" s="221"/>
      <c r="C19" s="221"/>
      <c r="D19" s="221"/>
      <c r="E19" s="221"/>
      <c r="F19" s="221"/>
      <c r="G19" s="221"/>
      <c r="H19" s="221"/>
      <c r="I19" s="221"/>
      <c r="J19" s="221"/>
    </row>
    <row r="20" s="222" customFormat="true" ht="12" hidden="false" customHeight="false" outlineLevel="0" collapsed="false"/>
    <row r="21" customFormat="false" ht="12.75" hidden="false" customHeight="false" outlineLevel="0" collapsed="false">
      <c r="A21" s="214" t="s">
        <v>558</v>
      </c>
      <c r="B21" s="214"/>
      <c r="C21" s="214"/>
      <c r="D21" s="214"/>
      <c r="E21" s="214"/>
      <c r="F21" s="223"/>
      <c r="G21" s="224"/>
      <c r="H21" s="224"/>
      <c r="I21" s="224"/>
      <c r="J21" s="224"/>
    </row>
    <row r="22" customFormat="false" ht="24" hidden="false" customHeight="false" outlineLevel="0" collapsed="false">
      <c r="A22" s="213" t="s">
        <v>222</v>
      </c>
      <c r="B22" s="201" t="s">
        <v>265</v>
      </c>
      <c r="C22" s="201" t="s">
        <v>266</v>
      </c>
      <c r="D22" s="201" t="s">
        <v>280</v>
      </c>
      <c r="E22" s="225" t="s">
        <v>559</v>
      </c>
    </row>
    <row r="23" customFormat="false" ht="12.75" hidden="false" customHeight="true" outlineLevel="0" collapsed="false">
      <c r="A23" s="218" t="n">
        <v>2008</v>
      </c>
      <c r="B23" s="206" t="n">
        <v>6</v>
      </c>
      <c r="C23" s="226" t="n">
        <v>3</v>
      </c>
      <c r="D23" s="206" t="n">
        <v>2</v>
      </c>
      <c r="E23" s="201" t="n">
        <v>1</v>
      </c>
    </row>
    <row r="24" customFormat="false" ht="12.75" hidden="false" customHeight="true" outlineLevel="0" collapsed="false">
      <c r="A24" s="218" t="n">
        <v>2009</v>
      </c>
      <c r="B24" s="206" t="n">
        <v>58</v>
      </c>
      <c r="C24" s="226" t="n">
        <v>53</v>
      </c>
      <c r="D24" s="206" t="n">
        <v>5</v>
      </c>
      <c r="E24" s="211" t="n">
        <v>0</v>
      </c>
    </row>
    <row r="25" customFormat="false" ht="12.75" hidden="false" customHeight="true" outlineLevel="0" collapsed="false">
      <c r="A25" s="218" t="n">
        <v>2010</v>
      </c>
      <c r="B25" s="206" t="n">
        <v>22</v>
      </c>
      <c r="C25" s="227" t="n">
        <v>7</v>
      </c>
      <c r="D25" s="206" t="n">
        <v>14</v>
      </c>
      <c r="E25" s="201" t="n">
        <v>1</v>
      </c>
    </row>
    <row r="26" customFormat="false" ht="12.75" hidden="false" customHeight="true" outlineLevel="0" collapsed="false">
      <c r="A26" s="218" t="n">
        <v>2011</v>
      </c>
      <c r="B26" s="206" t="n">
        <v>17</v>
      </c>
      <c r="C26" s="227" t="n">
        <v>14</v>
      </c>
      <c r="D26" s="206" t="n">
        <v>3</v>
      </c>
      <c r="E26" s="211" t="n">
        <v>0</v>
      </c>
    </row>
    <row r="27" customFormat="false" ht="12.75" hidden="false" customHeight="true" outlineLevel="0" collapsed="false">
      <c r="A27" s="218" t="n">
        <v>2012</v>
      </c>
      <c r="B27" s="206" t="n">
        <v>5</v>
      </c>
      <c r="C27" s="227" t="n">
        <v>5</v>
      </c>
      <c r="D27" s="211" t="n">
        <v>0</v>
      </c>
      <c r="E27" s="211" t="n">
        <v>0</v>
      </c>
    </row>
    <row r="28" customFormat="false" ht="12" hidden="false" customHeight="false" outlineLevel="0" collapsed="false">
      <c r="A28" s="218"/>
      <c r="B28" s="206"/>
      <c r="C28" s="206"/>
      <c r="D28" s="206"/>
      <c r="E28" s="206"/>
    </row>
    <row r="29" customFormat="false" ht="12" hidden="false" customHeight="false" outlineLevel="0" collapsed="false">
      <c r="A29" s="220" t="s">
        <v>257</v>
      </c>
      <c r="B29" s="220"/>
      <c r="C29" s="220"/>
      <c r="D29" s="220"/>
      <c r="E29" s="220"/>
      <c r="F29" s="220"/>
      <c r="G29" s="220"/>
      <c r="H29" s="220"/>
      <c r="I29" s="220"/>
      <c r="J29" s="220"/>
    </row>
    <row r="30" customFormat="false" ht="12" hidden="false" customHeight="false" outlineLevel="0" collapsed="false">
      <c r="A30" s="220" t="s">
        <v>560</v>
      </c>
      <c r="B30" s="220"/>
      <c r="C30" s="220"/>
      <c r="D30" s="220"/>
      <c r="E30" s="220"/>
      <c r="F30" s="220"/>
      <c r="G30" s="220"/>
      <c r="H30" s="220"/>
      <c r="I30" s="220"/>
      <c r="J30" s="220"/>
    </row>
    <row r="31" customFormat="false" ht="12" hidden="false" customHeight="false" outlineLevel="0" collapsed="false">
      <c r="A31" s="220" t="s">
        <v>561</v>
      </c>
      <c r="B31" s="220"/>
      <c r="C31" s="220"/>
      <c r="D31" s="220"/>
      <c r="E31" s="220"/>
      <c r="F31" s="220"/>
      <c r="G31" s="220"/>
      <c r="H31" s="220"/>
      <c r="I31" s="220"/>
      <c r="J31" s="220"/>
    </row>
    <row r="32" customFormat="false" ht="12" hidden="false" customHeight="false" outlineLevel="0" collapsed="false">
      <c r="B32" s="213"/>
      <c r="C32" s="213"/>
      <c r="D32" s="213"/>
      <c r="E32" s="213"/>
      <c r="F32" s="213"/>
      <c r="G32" s="213"/>
      <c r="H32" s="213"/>
      <c r="I32" s="213"/>
      <c r="J32" s="213"/>
    </row>
    <row r="33" customFormat="false" ht="12.75" hidden="false" customHeight="false" outlineLevel="0" collapsed="false">
      <c r="A33" s="228"/>
      <c r="B33" s="224"/>
      <c r="C33" s="224"/>
      <c r="D33" s="224"/>
      <c r="E33" s="224"/>
      <c r="F33" s="224"/>
      <c r="G33" s="224"/>
      <c r="H33" s="224"/>
      <c r="I33" s="224"/>
      <c r="J33" s="224"/>
    </row>
    <row r="34" s="222" customFormat="true" ht="12" hidden="false" customHeight="false" outlineLevel="0" collapsed="false">
      <c r="A34" s="221" t="s">
        <v>197</v>
      </c>
      <c r="B34" s="221"/>
      <c r="C34" s="221"/>
      <c r="D34" s="221"/>
      <c r="E34" s="221"/>
      <c r="F34" s="221"/>
      <c r="G34" s="221"/>
      <c r="H34" s="221"/>
      <c r="I34" s="221"/>
      <c r="J34" s="221"/>
    </row>
    <row r="35" s="222" customFormat="true" ht="12" hidden="false" customHeight="false" outlineLevel="0" collapsed="false">
      <c r="A35" s="229"/>
      <c r="B35" s="229"/>
      <c r="C35" s="229"/>
      <c r="D35" s="229"/>
      <c r="E35" s="229"/>
      <c r="F35" s="229"/>
      <c r="G35" s="229"/>
      <c r="H35" s="229"/>
      <c r="I35" s="229"/>
      <c r="J35" s="229"/>
    </row>
    <row r="36" s="222" customFormat="true" ht="12.75" hidden="false" customHeight="false" outlineLevel="0" collapsed="false">
      <c r="A36" s="214" t="s">
        <v>562</v>
      </c>
      <c r="B36" s="214"/>
      <c r="C36" s="214"/>
      <c r="D36" s="214"/>
      <c r="E36" s="214"/>
      <c r="F36" s="223"/>
      <c r="G36" s="224"/>
      <c r="H36" s="224"/>
      <c r="I36" s="224"/>
      <c r="J36" s="224"/>
    </row>
    <row r="37" customFormat="false" ht="24" hidden="false" customHeight="false" outlineLevel="0" collapsed="false">
      <c r="A37" s="213" t="s">
        <v>222</v>
      </c>
      <c r="B37" s="201" t="s">
        <v>265</v>
      </c>
      <c r="C37" s="201" t="s">
        <v>266</v>
      </c>
      <c r="D37" s="201" t="s">
        <v>280</v>
      </c>
      <c r="E37" s="225" t="s">
        <v>563</v>
      </c>
      <c r="H37" s="227"/>
    </row>
    <row r="38" customFormat="false" ht="12.75" hidden="false" customHeight="true" outlineLevel="0" collapsed="false">
      <c r="A38" s="218" t="n">
        <v>2012</v>
      </c>
      <c r="B38" s="206" t="n">
        <v>10</v>
      </c>
      <c r="C38" s="227" t="n">
        <v>5</v>
      </c>
      <c r="D38" s="206" t="n">
        <v>2</v>
      </c>
      <c r="E38" s="227" t="n">
        <v>3</v>
      </c>
      <c r="H38" s="227"/>
    </row>
    <row r="39" customFormat="false" ht="12.75" hidden="false" customHeight="true" outlineLevel="0" collapsed="false">
      <c r="A39" s="218" t="n">
        <v>2013</v>
      </c>
      <c r="B39" s="206" t="n">
        <v>12</v>
      </c>
      <c r="C39" s="227" t="n">
        <v>3</v>
      </c>
      <c r="D39" s="206" t="n">
        <v>2</v>
      </c>
      <c r="E39" s="227" t="n">
        <v>7</v>
      </c>
      <c r="H39" s="227"/>
    </row>
    <row r="40" customFormat="false" ht="12.75" hidden="false" customHeight="true" outlineLevel="0" collapsed="false">
      <c r="A40" s="218" t="n">
        <v>2014</v>
      </c>
      <c r="B40" s="206" t="n">
        <v>3</v>
      </c>
      <c r="C40" s="227" t="n">
        <v>2</v>
      </c>
      <c r="D40" s="211" t="n">
        <v>0</v>
      </c>
      <c r="E40" s="227" t="n">
        <v>1</v>
      </c>
      <c r="H40" s="227"/>
    </row>
    <row r="41" customFormat="false" ht="12.75" hidden="false" customHeight="true" outlineLevel="0" collapsed="false">
      <c r="A41" s="218" t="n">
        <v>2015</v>
      </c>
      <c r="B41" s="206" t="n">
        <v>15</v>
      </c>
      <c r="C41" s="227" t="n">
        <v>7</v>
      </c>
      <c r="D41" s="211" t="n">
        <v>0</v>
      </c>
      <c r="E41" s="227" t="n">
        <v>8</v>
      </c>
      <c r="H41" s="227"/>
    </row>
    <row r="42" customFormat="false" ht="12" hidden="false" customHeight="false" outlineLevel="0" collapsed="false">
      <c r="H42" s="227"/>
    </row>
    <row r="43" customFormat="false" ht="12" hidden="false" customHeight="false" outlineLevel="0" collapsed="false">
      <c r="A43" s="220" t="s">
        <v>257</v>
      </c>
      <c r="B43" s="220"/>
      <c r="C43" s="220"/>
      <c r="D43" s="220"/>
      <c r="E43" s="220"/>
      <c r="F43" s="220"/>
      <c r="G43" s="220"/>
      <c r="H43" s="220"/>
      <c r="I43" s="220"/>
      <c r="J43" s="220"/>
    </row>
    <row r="44" customFormat="false" ht="12" hidden="false" customHeight="false" outlineLevel="0" collapsed="false">
      <c r="A44" s="220" t="s">
        <v>564</v>
      </c>
      <c r="B44" s="220"/>
      <c r="C44" s="220"/>
      <c r="D44" s="220"/>
      <c r="E44" s="220"/>
      <c r="F44" s="220"/>
      <c r="G44" s="220"/>
      <c r="H44" s="220"/>
      <c r="I44" s="220"/>
      <c r="J44" s="220"/>
    </row>
    <row r="45" customFormat="false" ht="12" hidden="false" customHeight="false" outlineLevel="0" collapsed="false">
      <c r="A45" s="220" t="s">
        <v>565</v>
      </c>
      <c r="B45" s="220"/>
      <c r="C45" s="220"/>
      <c r="D45" s="220"/>
      <c r="E45" s="220"/>
      <c r="F45" s="220"/>
      <c r="G45" s="220"/>
      <c r="H45" s="220"/>
      <c r="I45" s="220"/>
      <c r="J45" s="220"/>
    </row>
  </sheetData>
  <mergeCells count="15">
    <mergeCell ref="A1:J1"/>
    <mergeCell ref="A3:J3"/>
    <mergeCell ref="B4:J4"/>
    <mergeCell ref="A15:J15"/>
    <mergeCell ref="A16:J16"/>
    <mergeCell ref="A19:J19"/>
    <mergeCell ref="A21:E21"/>
    <mergeCell ref="A29:J29"/>
    <mergeCell ref="A30:J30"/>
    <mergeCell ref="A31:J31"/>
    <mergeCell ref="A34:J34"/>
    <mergeCell ref="A36:E36"/>
    <mergeCell ref="A43:J43"/>
    <mergeCell ref="A44:J44"/>
    <mergeCell ref="A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8" activeCellId="0" sqref="M18"/>
    </sheetView>
  </sheetViews>
  <sheetFormatPr defaultColWidth="11.41796875" defaultRowHeight="12" zeroHeight="false" outlineLevelRow="0" outlineLevelCol="0"/>
  <cols>
    <col collapsed="false" customWidth="true" hidden="false" outlineLevel="0" max="1" min="1" style="85" width="41.42"/>
    <col collapsed="false" customWidth="true" hidden="false" outlineLevel="0" max="9" min="2" style="86" width="6.13"/>
    <col collapsed="false" customWidth="false" hidden="false" outlineLevel="0" max="257" min="10" style="86" width="11.42"/>
  </cols>
  <sheetData>
    <row r="1" s="87" customFormat="true" ht="12" hidden="false" customHeight="false" outlineLevel="0" collapsed="false">
      <c r="A1" s="30" t="s">
        <v>199</v>
      </c>
      <c r="B1" s="30"/>
      <c r="C1" s="30"/>
      <c r="D1" s="30"/>
      <c r="E1" s="30"/>
      <c r="F1" s="30"/>
      <c r="G1" s="30"/>
      <c r="H1" s="30"/>
      <c r="I1" s="30"/>
    </row>
    <row r="2" s="87" customFormat="true" ht="12" hidden="false" customHeight="false" outlineLevel="0" collapsed="false">
      <c r="A2" s="32"/>
      <c r="B2" s="32"/>
      <c r="C2" s="32"/>
      <c r="D2" s="32"/>
      <c r="E2" s="32"/>
    </row>
    <row r="3" s="44" customFormat="true" ht="12" hidden="false" customHeight="true" outlineLevel="0" collapsed="false">
      <c r="A3" s="73" t="s">
        <v>566</v>
      </c>
      <c r="B3" s="73"/>
      <c r="C3" s="73"/>
      <c r="D3" s="73"/>
      <c r="E3" s="73"/>
      <c r="F3" s="73"/>
      <c r="G3" s="73"/>
      <c r="H3" s="73"/>
      <c r="I3" s="73"/>
    </row>
    <row r="4" s="66" customFormat="true" ht="12" hidden="false" customHeight="false" outlineLevel="0" collapsed="false">
      <c r="A4" s="230" t="s">
        <v>263</v>
      </c>
      <c r="B4" s="231" t="n">
        <v>2008</v>
      </c>
      <c r="C4" s="231" t="n">
        <v>2009</v>
      </c>
      <c r="D4" s="231" t="n">
        <v>2010</v>
      </c>
      <c r="E4" s="231" t="n">
        <v>2011</v>
      </c>
      <c r="F4" s="231" t="n">
        <v>2012</v>
      </c>
      <c r="G4" s="231" t="n">
        <v>2013</v>
      </c>
      <c r="H4" s="231" t="n">
        <v>2014</v>
      </c>
      <c r="I4" s="231" t="n">
        <v>2015</v>
      </c>
    </row>
    <row r="5" s="44" customFormat="true" ht="17.25" hidden="false" customHeight="true" outlineLevel="0" collapsed="false">
      <c r="A5" s="91" t="s">
        <v>265</v>
      </c>
      <c r="B5" s="232" t="n">
        <v>26</v>
      </c>
      <c r="C5" s="232" t="n">
        <v>294</v>
      </c>
      <c r="D5" s="232" t="n">
        <v>113</v>
      </c>
      <c r="E5" s="233" t="n">
        <v>75</v>
      </c>
      <c r="F5" s="234" t="n">
        <v>74</v>
      </c>
      <c r="G5" s="234" t="n">
        <v>93</v>
      </c>
      <c r="H5" s="234" t="n">
        <v>73</v>
      </c>
      <c r="I5" s="234" t="n">
        <v>154</v>
      </c>
    </row>
    <row r="6" s="44" customFormat="true" ht="17.25" hidden="false" customHeight="true" outlineLevel="0" collapsed="false">
      <c r="A6" s="235" t="s">
        <v>567</v>
      </c>
      <c r="B6" s="232" t="n">
        <v>6</v>
      </c>
      <c r="C6" s="232" t="n">
        <v>9</v>
      </c>
      <c r="D6" s="232" t="n">
        <v>5</v>
      </c>
      <c r="E6" s="232" t="n">
        <v>2</v>
      </c>
      <c r="F6" s="232" t="n">
        <v>4</v>
      </c>
      <c r="G6" s="232" t="n">
        <v>41</v>
      </c>
      <c r="H6" s="232" t="n">
        <v>9</v>
      </c>
      <c r="I6" s="232" t="n">
        <v>1</v>
      </c>
    </row>
    <row r="7" s="44" customFormat="true" ht="12" hidden="false" customHeight="true" outlineLevel="0" collapsed="false">
      <c r="A7" s="95" t="s">
        <v>568</v>
      </c>
      <c r="B7" s="95"/>
      <c r="C7" s="95" t="n">
        <v>1</v>
      </c>
      <c r="D7" s="236" t="n">
        <v>0</v>
      </c>
      <c r="E7" s="236" t="n">
        <v>0</v>
      </c>
      <c r="F7" s="47" t="n">
        <v>0</v>
      </c>
      <c r="G7" s="47" t="n">
        <v>0</v>
      </c>
      <c r="H7" s="47" t="n">
        <v>0</v>
      </c>
      <c r="I7" s="47" t="n">
        <v>0</v>
      </c>
    </row>
    <row r="8" s="44" customFormat="true" ht="12" hidden="false" customHeight="true" outlineLevel="0" collapsed="false">
      <c r="A8" s="95" t="s">
        <v>268</v>
      </c>
      <c r="B8" s="236" t="n">
        <v>0</v>
      </c>
      <c r="C8" s="236" t="n">
        <v>0</v>
      </c>
      <c r="D8" s="236" t="n">
        <v>0</v>
      </c>
      <c r="E8" s="236" t="n">
        <v>0</v>
      </c>
      <c r="F8" s="236" t="n">
        <v>0</v>
      </c>
      <c r="G8" s="236" t="n">
        <v>0</v>
      </c>
      <c r="H8" s="236" t="n">
        <v>0</v>
      </c>
      <c r="I8" s="47" t="n">
        <v>1</v>
      </c>
    </row>
    <row r="9" s="44" customFormat="true" ht="12.75" hidden="false" customHeight="true" outlineLevel="0" collapsed="false">
      <c r="A9" s="97" t="s">
        <v>270</v>
      </c>
      <c r="B9" s="95" t="n">
        <v>3</v>
      </c>
      <c r="C9" s="95" t="n">
        <v>3</v>
      </c>
      <c r="D9" s="236" t="n">
        <v>0</v>
      </c>
      <c r="E9" s="236" t="n">
        <v>0</v>
      </c>
      <c r="F9" s="47" t="n">
        <v>0</v>
      </c>
      <c r="G9" s="47" t="n">
        <v>1</v>
      </c>
      <c r="H9" s="47" t="n">
        <v>0</v>
      </c>
      <c r="I9" s="47" t="n">
        <v>0</v>
      </c>
    </row>
    <row r="10" s="44" customFormat="true" ht="12.75" hidden="false" customHeight="true" outlineLevel="0" collapsed="false">
      <c r="A10" s="97" t="s">
        <v>271</v>
      </c>
      <c r="B10" s="236" t="n">
        <v>0</v>
      </c>
      <c r="C10" s="236" t="n">
        <v>0</v>
      </c>
      <c r="D10" s="95" t="n">
        <v>1</v>
      </c>
      <c r="E10" s="236" t="n">
        <v>0</v>
      </c>
      <c r="F10" s="47" t="n">
        <v>0</v>
      </c>
      <c r="G10" s="47" t="n">
        <v>0</v>
      </c>
      <c r="H10" s="47" t="n">
        <v>0</v>
      </c>
      <c r="I10" s="47" t="n">
        <v>0</v>
      </c>
    </row>
    <row r="11" s="44" customFormat="true" ht="12" hidden="false" customHeight="false" outlineLevel="0" collapsed="false">
      <c r="A11" s="95" t="s">
        <v>277</v>
      </c>
      <c r="B11" s="95" t="n">
        <v>1</v>
      </c>
      <c r="C11" s="53" t="n">
        <v>0</v>
      </c>
      <c r="D11" s="53" t="n">
        <v>0</v>
      </c>
      <c r="E11" s="53" t="n">
        <v>0</v>
      </c>
      <c r="F11" s="47" t="n">
        <v>2</v>
      </c>
      <c r="G11" s="47" t="n">
        <v>3</v>
      </c>
      <c r="H11" s="47" t="n">
        <v>4</v>
      </c>
      <c r="I11" s="47" t="n">
        <v>0</v>
      </c>
    </row>
    <row r="12" s="44" customFormat="true" ht="12" hidden="false" customHeight="false" outlineLevel="0" collapsed="false">
      <c r="A12" s="95" t="s">
        <v>569</v>
      </c>
      <c r="B12" s="236" t="n">
        <v>0</v>
      </c>
      <c r="C12" s="95" t="n">
        <v>1</v>
      </c>
      <c r="D12" s="236" t="n">
        <v>0</v>
      </c>
      <c r="E12" s="236" t="n">
        <v>0</v>
      </c>
      <c r="F12" s="47" t="n">
        <v>0</v>
      </c>
      <c r="G12" s="47" t="n">
        <v>0</v>
      </c>
      <c r="H12" s="47" t="n">
        <v>0</v>
      </c>
      <c r="I12" s="47" t="n">
        <v>0</v>
      </c>
    </row>
    <row r="13" s="44" customFormat="true" ht="12" hidden="false" customHeight="false" outlineLevel="0" collapsed="false">
      <c r="A13" s="95" t="s">
        <v>570</v>
      </c>
      <c r="B13" s="236" t="n">
        <v>0</v>
      </c>
      <c r="C13" s="236" t="n">
        <v>0</v>
      </c>
      <c r="D13" s="236" t="n">
        <v>0</v>
      </c>
      <c r="E13" s="236" t="n">
        <v>0</v>
      </c>
      <c r="F13" s="47" t="n">
        <v>0</v>
      </c>
      <c r="G13" s="47" t="n">
        <v>1</v>
      </c>
      <c r="H13" s="47" t="n">
        <v>0</v>
      </c>
      <c r="I13" s="47" t="n">
        <v>0</v>
      </c>
    </row>
    <row r="14" s="44" customFormat="true" ht="12" hidden="false" customHeight="false" outlineLevel="0" collapsed="false">
      <c r="A14" s="95" t="s">
        <v>278</v>
      </c>
      <c r="B14" s="236" t="n">
        <v>0</v>
      </c>
      <c r="C14" s="236" t="n">
        <v>0</v>
      </c>
      <c r="D14" s="236" t="n">
        <v>0</v>
      </c>
      <c r="E14" s="236" t="n">
        <v>0</v>
      </c>
      <c r="F14" s="47" t="n">
        <v>1</v>
      </c>
      <c r="G14" s="47" t="n">
        <v>0</v>
      </c>
      <c r="H14" s="47" t="n">
        <v>0</v>
      </c>
      <c r="I14" s="47" t="n">
        <v>0</v>
      </c>
    </row>
    <row r="15" s="44" customFormat="true" ht="12" hidden="false" customHeight="false" outlineLevel="0" collapsed="false">
      <c r="A15" s="95" t="s">
        <v>281</v>
      </c>
      <c r="B15" s="236" t="n">
        <v>0</v>
      </c>
      <c r="C15" s="236" t="n">
        <v>0</v>
      </c>
      <c r="D15" s="236" t="n">
        <v>0</v>
      </c>
      <c r="E15" s="237" t="n">
        <v>1</v>
      </c>
      <c r="F15" s="47" t="n">
        <v>0</v>
      </c>
      <c r="G15" s="47" t="n">
        <v>0</v>
      </c>
      <c r="H15" s="47" t="n">
        <v>0</v>
      </c>
      <c r="I15" s="47" t="n">
        <v>0</v>
      </c>
    </row>
    <row r="16" s="44" customFormat="true" ht="12" hidden="false" customHeight="false" outlineLevel="0" collapsed="false">
      <c r="A16" s="95" t="s">
        <v>571</v>
      </c>
      <c r="B16" s="236" t="n">
        <v>0</v>
      </c>
      <c r="C16" s="95" t="n">
        <v>1</v>
      </c>
      <c r="D16" s="236" t="n">
        <v>0</v>
      </c>
      <c r="E16" s="236" t="n">
        <v>0</v>
      </c>
      <c r="F16" s="47" t="n">
        <v>1</v>
      </c>
      <c r="G16" s="47" t="n">
        <v>35</v>
      </c>
      <c r="H16" s="47" t="n">
        <v>3</v>
      </c>
      <c r="I16" s="47" t="n">
        <v>0</v>
      </c>
    </row>
    <row r="17" s="44" customFormat="true" ht="12" hidden="false" customHeight="false" outlineLevel="0" collapsed="false">
      <c r="A17" s="95" t="s">
        <v>285</v>
      </c>
      <c r="B17" s="236" t="n">
        <v>0</v>
      </c>
      <c r="C17" s="236" t="n">
        <v>0</v>
      </c>
      <c r="D17" s="236" t="n">
        <v>0</v>
      </c>
      <c r="E17" s="236" t="n">
        <v>0</v>
      </c>
      <c r="F17" s="47" t="n">
        <v>0</v>
      </c>
      <c r="G17" s="47" t="n">
        <v>1</v>
      </c>
      <c r="H17" s="47" t="n">
        <v>0</v>
      </c>
      <c r="I17" s="47" t="n">
        <v>0</v>
      </c>
    </row>
    <row r="18" s="44" customFormat="true" ht="12" hidden="false" customHeight="false" outlineLevel="0" collapsed="false">
      <c r="A18" s="95" t="s">
        <v>572</v>
      </c>
      <c r="B18" s="95" t="n">
        <v>2</v>
      </c>
      <c r="C18" s="95" t="n">
        <v>3</v>
      </c>
      <c r="D18" s="95" t="n">
        <v>2</v>
      </c>
      <c r="E18" s="236" t="n">
        <v>0</v>
      </c>
      <c r="F18" s="47" t="n">
        <v>0</v>
      </c>
      <c r="G18" s="47" t="n">
        <v>0</v>
      </c>
      <c r="H18" s="47" t="n">
        <v>0</v>
      </c>
      <c r="I18" s="47" t="n">
        <v>0</v>
      </c>
    </row>
    <row r="19" s="44" customFormat="true" ht="12" hidden="false" customHeight="false" outlineLevel="0" collapsed="false">
      <c r="A19" s="95" t="s">
        <v>287</v>
      </c>
      <c r="B19" s="236" t="n">
        <v>0</v>
      </c>
      <c r="C19" s="236" t="n">
        <v>0</v>
      </c>
      <c r="D19" s="95" t="n">
        <v>2</v>
      </c>
      <c r="E19" s="237" t="n">
        <v>1</v>
      </c>
      <c r="F19" s="47" t="n">
        <v>0</v>
      </c>
      <c r="G19" s="47" t="n">
        <v>0</v>
      </c>
      <c r="H19" s="47" t="n">
        <v>2</v>
      </c>
      <c r="I19" s="47" t="n">
        <v>0</v>
      </c>
    </row>
    <row r="20" s="44" customFormat="true" ht="12" hidden="false" customHeight="false" outlineLevel="0" collapsed="false">
      <c r="A20" s="235" t="s">
        <v>288</v>
      </c>
      <c r="B20" s="236" t="n">
        <v>12</v>
      </c>
      <c r="C20" s="236" t="n">
        <v>34</v>
      </c>
      <c r="D20" s="236" t="n">
        <v>80</v>
      </c>
      <c r="E20" s="236" t="n">
        <v>47</v>
      </c>
      <c r="F20" s="236" t="n">
        <v>53</v>
      </c>
      <c r="G20" s="236" t="n">
        <v>21</v>
      </c>
      <c r="H20" s="236" t="n">
        <v>36</v>
      </c>
      <c r="I20" s="53" t="n">
        <v>83</v>
      </c>
    </row>
    <row r="21" s="44" customFormat="true" ht="12" hidden="false" customHeight="false" outlineLevel="0" collapsed="false">
      <c r="A21" s="238" t="s">
        <v>289</v>
      </c>
      <c r="B21" s="236" t="n">
        <v>0</v>
      </c>
      <c r="C21" s="236" t="n">
        <v>0</v>
      </c>
      <c r="D21" s="236" t="n">
        <v>0</v>
      </c>
      <c r="E21" s="236" t="n">
        <v>0</v>
      </c>
      <c r="F21" s="47" t="n">
        <v>1</v>
      </c>
      <c r="G21" s="47" t="n">
        <v>3</v>
      </c>
      <c r="H21" s="47" t="n">
        <v>7</v>
      </c>
      <c r="I21" s="47" t="n">
        <v>9</v>
      </c>
    </row>
    <row r="22" s="44" customFormat="true" ht="12" hidden="false" customHeight="false" outlineLevel="0" collapsed="false">
      <c r="A22" s="95" t="s">
        <v>434</v>
      </c>
      <c r="B22" s="95" t="n">
        <v>4</v>
      </c>
      <c r="C22" s="236" t="n">
        <v>0</v>
      </c>
      <c r="D22" s="95" t="n">
        <v>4</v>
      </c>
      <c r="E22" s="236" t="n">
        <v>0</v>
      </c>
      <c r="F22" s="47" t="n">
        <v>0</v>
      </c>
      <c r="G22" s="47" t="n">
        <v>2</v>
      </c>
      <c r="H22" s="47" t="n">
        <v>2</v>
      </c>
      <c r="I22" s="47" t="n">
        <v>3</v>
      </c>
    </row>
    <row r="23" s="44" customFormat="true" ht="12" hidden="false" customHeight="false" outlineLevel="0" collapsed="false">
      <c r="A23" s="95" t="s">
        <v>290</v>
      </c>
      <c r="B23" s="236" t="n">
        <v>0</v>
      </c>
      <c r="C23" s="95" t="n">
        <v>1</v>
      </c>
      <c r="D23" s="236" t="n">
        <v>0</v>
      </c>
      <c r="E23" s="237" t="n">
        <v>1</v>
      </c>
      <c r="F23" s="47" t="n">
        <v>14</v>
      </c>
      <c r="G23" s="47" t="n">
        <v>0</v>
      </c>
      <c r="H23" s="47" t="n">
        <v>1</v>
      </c>
      <c r="I23" s="47" t="n">
        <v>0</v>
      </c>
    </row>
    <row r="24" s="44" customFormat="true" ht="12" hidden="false" customHeight="false" outlineLevel="0" collapsed="false">
      <c r="A24" s="95" t="s">
        <v>291</v>
      </c>
      <c r="B24" s="95" t="n">
        <v>1</v>
      </c>
      <c r="C24" s="95" t="n">
        <v>3</v>
      </c>
      <c r="D24" s="95" t="n">
        <v>3</v>
      </c>
      <c r="E24" s="237" t="n">
        <v>20</v>
      </c>
      <c r="F24" s="47" t="n">
        <v>2</v>
      </c>
      <c r="G24" s="47" t="n">
        <v>6</v>
      </c>
      <c r="H24" s="47" t="n">
        <v>5</v>
      </c>
      <c r="I24" s="47" t="n">
        <v>8</v>
      </c>
    </row>
    <row r="25" s="44" customFormat="true" ht="12" hidden="false" customHeight="false" outlineLevel="0" collapsed="false">
      <c r="A25" s="95" t="s">
        <v>442</v>
      </c>
      <c r="B25" s="95" t="n">
        <v>1</v>
      </c>
      <c r="C25" s="236" t="n">
        <v>0</v>
      </c>
      <c r="D25" s="95" t="n">
        <v>38</v>
      </c>
      <c r="E25" s="236" t="n">
        <v>0</v>
      </c>
      <c r="F25" s="47" t="n">
        <v>2</v>
      </c>
      <c r="G25" s="47" t="n">
        <v>0</v>
      </c>
      <c r="H25" s="47" t="n">
        <v>0</v>
      </c>
      <c r="I25" s="47" t="n">
        <v>20</v>
      </c>
    </row>
    <row r="26" s="44" customFormat="true" ht="12" hidden="false" customHeight="false" outlineLevel="0" collapsed="false">
      <c r="A26" s="95" t="s">
        <v>292</v>
      </c>
      <c r="B26" s="95" t="n">
        <v>3</v>
      </c>
      <c r="C26" s="95" t="n">
        <v>19</v>
      </c>
      <c r="D26" s="95" t="n">
        <v>32</v>
      </c>
      <c r="E26" s="237" t="n">
        <v>14</v>
      </c>
      <c r="F26" s="47" t="n">
        <v>12</v>
      </c>
      <c r="G26" s="47" t="n">
        <v>9</v>
      </c>
      <c r="H26" s="47" t="n">
        <v>5</v>
      </c>
      <c r="I26" s="47" t="n">
        <v>4</v>
      </c>
    </row>
    <row r="27" s="44" customFormat="true" ht="12" hidden="false" customHeight="false" outlineLevel="0" collapsed="false">
      <c r="A27" s="95" t="s">
        <v>293</v>
      </c>
      <c r="B27" s="95" t="n">
        <v>1</v>
      </c>
      <c r="C27" s="95" t="n">
        <v>5</v>
      </c>
      <c r="D27" s="95" t="n">
        <v>3</v>
      </c>
      <c r="E27" s="237" t="n">
        <v>11</v>
      </c>
      <c r="F27" s="47" t="n">
        <v>12</v>
      </c>
      <c r="G27" s="47" t="n">
        <v>0</v>
      </c>
      <c r="H27" s="47" t="n">
        <v>12</v>
      </c>
      <c r="I27" s="47" t="n">
        <v>22</v>
      </c>
    </row>
    <row r="28" s="44" customFormat="true" ht="12" hidden="false" customHeight="false" outlineLevel="0" collapsed="false">
      <c r="A28" s="95" t="s">
        <v>294</v>
      </c>
      <c r="B28" s="95" t="n">
        <v>2</v>
      </c>
      <c r="C28" s="95" t="n">
        <v>1</v>
      </c>
      <c r="D28" s="236" t="n">
        <v>0</v>
      </c>
      <c r="E28" s="236" t="n">
        <v>0</v>
      </c>
      <c r="F28" s="47" t="n">
        <v>1</v>
      </c>
      <c r="G28" s="47" t="n">
        <v>0</v>
      </c>
      <c r="H28" s="47" t="n">
        <v>0</v>
      </c>
      <c r="I28" s="47" t="n">
        <v>0</v>
      </c>
    </row>
    <row r="29" s="44" customFormat="true" ht="12" hidden="false" customHeight="false" outlineLevel="0" collapsed="false">
      <c r="A29" s="95" t="s">
        <v>295</v>
      </c>
      <c r="B29" s="236" t="n">
        <v>0</v>
      </c>
      <c r="C29" s="95" t="n">
        <v>5</v>
      </c>
      <c r="D29" s="236" t="n">
        <v>0</v>
      </c>
      <c r="E29" s="237" t="n">
        <v>1</v>
      </c>
      <c r="F29" s="47" t="n">
        <v>9</v>
      </c>
      <c r="G29" s="47" t="n">
        <v>1</v>
      </c>
      <c r="H29" s="47" t="n">
        <v>4</v>
      </c>
      <c r="I29" s="47" t="n">
        <v>17</v>
      </c>
    </row>
    <row r="30" s="44" customFormat="true" ht="12" hidden="false" customHeight="false" outlineLevel="0" collapsed="false">
      <c r="A30" s="235" t="s">
        <v>296</v>
      </c>
      <c r="B30" s="236" t="n">
        <v>4</v>
      </c>
      <c r="C30" s="236" t="n">
        <v>231</v>
      </c>
      <c r="D30" s="236" t="n">
        <v>19</v>
      </c>
      <c r="E30" s="236" t="n">
        <v>7</v>
      </c>
      <c r="F30" s="236" t="n">
        <v>3</v>
      </c>
      <c r="G30" s="236" t="n">
        <v>9</v>
      </c>
      <c r="H30" s="53" t="n">
        <v>13</v>
      </c>
      <c r="I30" s="53" t="n">
        <v>22</v>
      </c>
    </row>
    <row r="31" s="44" customFormat="true" ht="12" hidden="false" customHeight="false" outlineLevel="0" collapsed="false">
      <c r="A31" s="238" t="s">
        <v>573</v>
      </c>
      <c r="B31" s="236" t="n">
        <v>0</v>
      </c>
      <c r="C31" s="236" t="n">
        <v>0</v>
      </c>
      <c r="D31" s="95" t="n">
        <v>2</v>
      </c>
      <c r="E31" s="236" t="n">
        <v>0</v>
      </c>
      <c r="F31" s="47" t="n">
        <v>0</v>
      </c>
      <c r="G31" s="47" t="n">
        <v>0</v>
      </c>
      <c r="H31" s="47" t="n">
        <v>1</v>
      </c>
      <c r="I31" s="47" t="n">
        <v>0</v>
      </c>
    </row>
    <row r="32" s="44" customFormat="true" ht="12" hidden="false" customHeight="false" outlineLevel="0" collapsed="false">
      <c r="A32" s="95" t="s">
        <v>430</v>
      </c>
      <c r="B32" s="236" t="n">
        <v>0</v>
      </c>
      <c r="C32" s="236" t="n">
        <v>0</v>
      </c>
      <c r="D32" s="236" t="n">
        <v>0</v>
      </c>
      <c r="E32" s="237" t="n">
        <v>1</v>
      </c>
      <c r="F32" s="47" t="n">
        <v>2</v>
      </c>
      <c r="G32" s="47" t="n">
        <v>2</v>
      </c>
      <c r="H32" s="47" t="n">
        <v>1</v>
      </c>
      <c r="I32" s="47" t="n">
        <v>2</v>
      </c>
    </row>
    <row r="33" s="44" customFormat="true" ht="12" hidden="false" customHeight="false" outlineLevel="0" collapsed="false">
      <c r="A33" s="95" t="s">
        <v>574</v>
      </c>
      <c r="B33" s="95" t="n">
        <v>4</v>
      </c>
      <c r="C33" s="236" t="n">
        <v>0</v>
      </c>
      <c r="D33" s="236" t="n">
        <v>0</v>
      </c>
      <c r="E33" s="236" t="n">
        <v>0</v>
      </c>
      <c r="F33" s="47" t="n">
        <v>0</v>
      </c>
      <c r="G33" s="47" t="n">
        <v>0</v>
      </c>
      <c r="H33" s="47" t="n">
        <v>0</v>
      </c>
      <c r="I33" s="47" t="n">
        <v>0</v>
      </c>
    </row>
    <row r="34" s="44" customFormat="true" ht="12" hidden="false" customHeight="false" outlineLevel="0" collapsed="false">
      <c r="A34" s="95" t="s">
        <v>432</v>
      </c>
      <c r="B34" s="236" t="n">
        <v>0</v>
      </c>
      <c r="C34" s="95" t="n">
        <v>2</v>
      </c>
      <c r="D34" s="236" t="n">
        <v>0</v>
      </c>
      <c r="E34" s="236" t="n">
        <v>0</v>
      </c>
      <c r="F34" s="47" t="n">
        <v>0</v>
      </c>
      <c r="G34" s="47" t="n">
        <v>0</v>
      </c>
      <c r="H34" s="47" t="n">
        <v>0</v>
      </c>
      <c r="I34" s="47" t="n">
        <v>1</v>
      </c>
    </row>
    <row r="35" s="44" customFormat="true" ht="12" hidden="false" customHeight="false" outlineLevel="0" collapsed="false">
      <c r="A35" s="95" t="s">
        <v>575</v>
      </c>
      <c r="B35" s="236" t="n">
        <v>0</v>
      </c>
      <c r="C35" s="236" t="n">
        <v>0</v>
      </c>
      <c r="D35" s="236" t="n">
        <v>0</v>
      </c>
      <c r="E35" s="237" t="n">
        <v>1</v>
      </c>
      <c r="F35" s="47" t="n">
        <v>0</v>
      </c>
      <c r="G35" s="47" t="n">
        <v>0</v>
      </c>
      <c r="H35" s="47" t="n">
        <v>0</v>
      </c>
      <c r="I35" s="47" t="n">
        <v>0</v>
      </c>
    </row>
    <row r="36" s="44" customFormat="true" ht="12" hidden="false" customHeight="false" outlineLevel="0" collapsed="false">
      <c r="A36" s="97" t="s">
        <v>297</v>
      </c>
      <c r="B36" s="236" t="n">
        <v>0</v>
      </c>
      <c r="C36" s="95" t="n">
        <v>110</v>
      </c>
      <c r="D36" s="236" t="n">
        <v>0</v>
      </c>
      <c r="E36" s="236" t="n">
        <v>0</v>
      </c>
      <c r="F36" s="47" t="n">
        <v>0</v>
      </c>
      <c r="G36" s="47" t="n">
        <v>0</v>
      </c>
      <c r="H36" s="47" t="n">
        <v>0</v>
      </c>
      <c r="I36" s="47" t="n">
        <v>4</v>
      </c>
    </row>
    <row r="37" s="44" customFormat="true" ht="12" hidden="false" customHeight="false" outlineLevel="0" collapsed="false">
      <c r="A37" s="97" t="s">
        <v>576</v>
      </c>
      <c r="B37" s="236" t="n">
        <v>0</v>
      </c>
      <c r="C37" s="236" t="n">
        <v>0</v>
      </c>
      <c r="D37" s="95" t="n">
        <v>1</v>
      </c>
      <c r="E37" s="236" t="n">
        <v>0</v>
      </c>
      <c r="F37" s="47" t="n">
        <v>0</v>
      </c>
      <c r="G37" s="47" t="n">
        <v>0</v>
      </c>
      <c r="H37" s="47" t="n">
        <v>0</v>
      </c>
      <c r="I37" s="47" t="n">
        <v>0</v>
      </c>
    </row>
    <row r="38" s="44" customFormat="true" ht="12" hidden="false" customHeight="false" outlineLevel="0" collapsed="false">
      <c r="A38" s="238" t="s">
        <v>298</v>
      </c>
      <c r="B38" s="236" t="n">
        <v>0</v>
      </c>
      <c r="C38" s="236" t="n">
        <v>0</v>
      </c>
      <c r="D38" s="95" t="n">
        <v>1</v>
      </c>
      <c r="E38" s="236" t="n">
        <v>0</v>
      </c>
      <c r="F38" s="47" t="n">
        <v>0</v>
      </c>
      <c r="G38" s="47" t="n">
        <v>0</v>
      </c>
      <c r="H38" s="47" t="n">
        <v>0</v>
      </c>
      <c r="I38" s="47" t="n">
        <v>0</v>
      </c>
    </row>
    <row r="39" s="44" customFormat="true" ht="12" hidden="false" customHeight="false" outlineLevel="0" collapsed="false">
      <c r="A39" s="238" t="s">
        <v>439</v>
      </c>
      <c r="B39" s="236" t="n">
        <v>0</v>
      </c>
      <c r="C39" s="236" t="n">
        <v>0</v>
      </c>
      <c r="D39" s="236" t="n">
        <v>0</v>
      </c>
      <c r="E39" s="236" t="n">
        <v>0</v>
      </c>
      <c r="F39" s="236" t="n">
        <v>0</v>
      </c>
      <c r="G39" s="236" t="n">
        <v>0</v>
      </c>
      <c r="H39" s="236" t="n">
        <v>0</v>
      </c>
      <c r="I39" s="47" t="n">
        <v>1</v>
      </c>
    </row>
    <row r="40" s="44" customFormat="true" ht="12" hidden="false" customHeight="false" outlineLevel="0" collapsed="false">
      <c r="A40" s="95" t="s">
        <v>577</v>
      </c>
      <c r="B40" s="236" t="n">
        <v>0</v>
      </c>
      <c r="C40" s="236" t="n">
        <v>0</v>
      </c>
      <c r="D40" s="95" t="n">
        <v>1</v>
      </c>
      <c r="E40" s="236" t="n">
        <v>0</v>
      </c>
      <c r="F40" s="47" t="n">
        <v>0</v>
      </c>
      <c r="G40" s="47" t="n">
        <v>0</v>
      </c>
      <c r="H40" s="47" t="n">
        <v>0</v>
      </c>
      <c r="I40" s="47" t="n">
        <v>0</v>
      </c>
    </row>
    <row r="41" s="44" customFormat="true" ht="12" hidden="false" customHeight="false" outlineLevel="0" collapsed="false">
      <c r="A41" s="95" t="s">
        <v>440</v>
      </c>
      <c r="B41" s="236" t="n">
        <v>0</v>
      </c>
      <c r="C41" s="236" t="n">
        <v>0</v>
      </c>
      <c r="D41" s="236" t="n">
        <v>0</v>
      </c>
      <c r="E41" s="236" t="n">
        <v>0</v>
      </c>
      <c r="F41" s="236" t="n">
        <v>0</v>
      </c>
      <c r="G41" s="236" t="n">
        <v>0</v>
      </c>
      <c r="H41" s="236" t="n">
        <v>0</v>
      </c>
      <c r="I41" s="47" t="n">
        <v>1</v>
      </c>
    </row>
    <row r="42" s="44" customFormat="true" ht="12" hidden="false" customHeight="false" outlineLevel="0" collapsed="false">
      <c r="A42" s="95" t="s">
        <v>441</v>
      </c>
      <c r="B42" s="236" t="n">
        <v>0</v>
      </c>
      <c r="C42" s="236" t="n">
        <v>0</v>
      </c>
      <c r="D42" s="236" t="n">
        <v>0</v>
      </c>
      <c r="E42" s="236" t="n">
        <v>0</v>
      </c>
      <c r="F42" s="47" t="n">
        <v>0</v>
      </c>
      <c r="G42" s="47" t="n">
        <v>3</v>
      </c>
      <c r="H42" s="47" t="n">
        <v>0</v>
      </c>
      <c r="I42" s="47" t="n">
        <v>2</v>
      </c>
    </row>
    <row r="43" s="44" customFormat="true" ht="12" hidden="false" customHeight="false" outlineLevel="0" collapsed="false">
      <c r="A43" s="95" t="s">
        <v>578</v>
      </c>
      <c r="B43" s="236" t="n">
        <v>0</v>
      </c>
      <c r="C43" s="236" t="n">
        <v>0</v>
      </c>
      <c r="D43" s="236" t="n">
        <v>0</v>
      </c>
      <c r="E43" s="236" t="n">
        <v>0</v>
      </c>
      <c r="F43" s="47" t="n">
        <v>0</v>
      </c>
      <c r="G43" s="47" t="n">
        <v>1</v>
      </c>
      <c r="H43" s="47" t="n">
        <v>0</v>
      </c>
      <c r="I43" s="47" t="n">
        <v>0</v>
      </c>
    </row>
    <row r="44" s="44" customFormat="true" ht="12" hidden="false" customHeight="false" outlineLevel="0" collapsed="false">
      <c r="A44" s="95" t="s">
        <v>300</v>
      </c>
      <c r="B44" s="236" t="n">
        <v>0</v>
      </c>
      <c r="C44" s="95" t="n">
        <v>1</v>
      </c>
      <c r="D44" s="95" t="n">
        <v>11</v>
      </c>
      <c r="E44" s="237" t="n">
        <v>3</v>
      </c>
      <c r="F44" s="47" t="n">
        <v>1</v>
      </c>
      <c r="G44" s="47" t="n">
        <v>0</v>
      </c>
      <c r="H44" s="47" t="n">
        <v>1</v>
      </c>
      <c r="I44" s="47" t="n">
        <v>0</v>
      </c>
    </row>
    <row r="45" s="44" customFormat="true" ht="12" hidden="false" customHeight="false" outlineLevel="0" collapsed="false">
      <c r="A45" s="95" t="s">
        <v>444</v>
      </c>
      <c r="B45" s="236" t="n">
        <v>0</v>
      </c>
      <c r="C45" s="95" t="n">
        <v>117</v>
      </c>
      <c r="D45" s="95" t="n">
        <v>3</v>
      </c>
      <c r="E45" s="237" t="n">
        <v>2</v>
      </c>
      <c r="F45" s="47" t="n">
        <v>0</v>
      </c>
      <c r="G45" s="47" t="n">
        <v>2</v>
      </c>
      <c r="H45" s="47" t="n">
        <v>10</v>
      </c>
      <c r="I45" s="47" t="n">
        <v>8</v>
      </c>
    </row>
    <row r="46" s="44" customFormat="true" ht="12" hidden="false" customHeight="false" outlineLevel="0" collapsed="false">
      <c r="A46" s="95" t="s">
        <v>447</v>
      </c>
      <c r="B46" s="236" t="n">
        <v>0</v>
      </c>
      <c r="C46" s="236" t="n">
        <v>0</v>
      </c>
      <c r="D46" s="236" t="n">
        <v>0</v>
      </c>
      <c r="E46" s="236" t="n">
        <v>0</v>
      </c>
      <c r="F46" s="236" t="n">
        <v>0</v>
      </c>
      <c r="G46" s="236" t="n">
        <v>0</v>
      </c>
      <c r="H46" s="236" t="n">
        <v>0</v>
      </c>
      <c r="I46" s="47" t="n">
        <v>1</v>
      </c>
    </row>
    <row r="47" s="44" customFormat="true" ht="12" hidden="false" customHeight="false" outlineLevel="0" collapsed="false">
      <c r="A47" s="95" t="s">
        <v>302</v>
      </c>
      <c r="B47" s="236" t="n">
        <v>0</v>
      </c>
      <c r="C47" s="95" t="n">
        <v>1</v>
      </c>
      <c r="D47" s="236" t="n">
        <v>0</v>
      </c>
      <c r="E47" s="236" t="n">
        <v>0</v>
      </c>
      <c r="F47" s="47" t="n">
        <v>0</v>
      </c>
      <c r="G47" s="47" t="n">
        <v>1</v>
      </c>
      <c r="H47" s="47" t="n">
        <v>0</v>
      </c>
      <c r="I47" s="47" t="n">
        <v>2</v>
      </c>
    </row>
    <row r="48" s="44" customFormat="true" ht="12" hidden="false" customHeight="false" outlineLevel="0" collapsed="false">
      <c r="A48" s="235" t="s">
        <v>303</v>
      </c>
      <c r="B48" s="236" t="n">
        <v>1</v>
      </c>
      <c r="C48" s="236" t="n">
        <v>0</v>
      </c>
      <c r="D48" s="236" t="n">
        <v>1</v>
      </c>
      <c r="E48" s="236" t="n">
        <v>0</v>
      </c>
      <c r="F48" s="236" t="n">
        <v>0</v>
      </c>
      <c r="G48" s="236" t="n">
        <v>0</v>
      </c>
      <c r="H48" s="236" t="n">
        <v>0</v>
      </c>
      <c r="I48" s="53" t="n">
        <v>0</v>
      </c>
    </row>
    <row r="49" s="44" customFormat="true" ht="12" hidden="false" customHeight="false" outlineLevel="0" collapsed="false">
      <c r="A49" s="95" t="s">
        <v>579</v>
      </c>
      <c r="B49" s="236" t="n">
        <v>0</v>
      </c>
      <c r="C49" s="236" t="n">
        <v>0</v>
      </c>
      <c r="D49" s="236" t="n">
        <v>1</v>
      </c>
      <c r="E49" s="236" t="n">
        <v>0</v>
      </c>
      <c r="F49" s="47" t="n">
        <v>0</v>
      </c>
      <c r="G49" s="47" t="n">
        <v>0</v>
      </c>
      <c r="H49" s="47" t="n">
        <v>0</v>
      </c>
      <c r="I49" s="47" t="n">
        <v>0</v>
      </c>
    </row>
    <row r="50" s="44" customFormat="true" ht="12" hidden="false" customHeight="false" outlineLevel="0" collapsed="false">
      <c r="A50" s="95" t="s">
        <v>311</v>
      </c>
      <c r="B50" s="236" t="n">
        <v>1</v>
      </c>
      <c r="C50" s="236" t="n">
        <v>0</v>
      </c>
      <c r="D50" s="237" t="n">
        <v>0</v>
      </c>
      <c r="E50" s="237" t="n">
        <v>0</v>
      </c>
      <c r="F50" s="47" t="n">
        <v>0</v>
      </c>
      <c r="G50" s="47" t="n">
        <v>0</v>
      </c>
      <c r="H50" s="47" t="n">
        <v>0</v>
      </c>
      <c r="I50" s="47" t="n">
        <v>0</v>
      </c>
    </row>
    <row r="51" s="44" customFormat="true" ht="12" hidden="false" customHeight="false" outlineLevel="0" collapsed="false">
      <c r="A51" s="235" t="s">
        <v>312</v>
      </c>
      <c r="B51" s="236" t="n">
        <v>3</v>
      </c>
      <c r="C51" s="236" t="n">
        <v>18</v>
      </c>
      <c r="D51" s="236" t="n">
        <v>8</v>
      </c>
      <c r="E51" s="236" t="n">
        <v>17</v>
      </c>
      <c r="F51" s="236" t="n">
        <v>13</v>
      </c>
      <c r="G51" s="236" t="n">
        <v>21</v>
      </c>
      <c r="H51" s="236" t="n">
        <v>15</v>
      </c>
      <c r="I51" s="53" t="n">
        <v>47</v>
      </c>
    </row>
    <row r="52" s="44" customFormat="true" ht="12" hidden="false" customHeight="false" outlineLevel="0" collapsed="false">
      <c r="A52" s="95" t="s">
        <v>464</v>
      </c>
      <c r="B52" s="236" t="n">
        <v>0</v>
      </c>
      <c r="C52" s="95" t="n">
        <v>2</v>
      </c>
      <c r="D52" s="236" t="n">
        <v>0</v>
      </c>
      <c r="E52" s="239" t="n">
        <v>3</v>
      </c>
      <c r="F52" s="47" t="n">
        <v>3</v>
      </c>
      <c r="G52" s="47" t="n">
        <v>1</v>
      </c>
      <c r="H52" s="47" t="n">
        <v>1</v>
      </c>
      <c r="I52" s="47" t="n">
        <v>8</v>
      </c>
    </row>
    <row r="53" s="44" customFormat="true" ht="12" hidden="false" customHeight="false" outlineLevel="0" collapsed="false">
      <c r="A53" s="95" t="s">
        <v>431</v>
      </c>
      <c r="B53" s="95" t="n">
        <v>1</v>
      </c>
      <c r="C53" s="236" t="n">
        <v>0</v>
      </c>
      <c r="D53" s="236" t="n">
        <v>0</v>
      </c>
      <c r="E53" s="237" t="n">
        <v>1</v>
      </c>
      <c r="F53" s="47" t="n">
        <v>5</v>
      </c>
      <c r="G53" s="47" t="n">
        <v>4</v>
      </c>
      <c r="H53" s="47" t="n">
        <v>4</v>
      </c>
      <c r="I53" s="47" t="n">
        <v>1</v>
      </c>
    </row>
    <row r="54" s="44" customFormat="true" ht="12" hidden="false" customHeight="false" outlineLevel="0" collapsed="false">
      <c r="A54" s="95" t="s">
        <v>580</v>
      </c>
      <c r="B54" s="236" t="n">
        <v>0</v>
      </c>
      <c r="C54" s="95" t="n">
        <v>4</v>
      </c>
      <c r="D54" s="236" t="n">
        <v>0</v>
      </c>
      <c r="E54" s="237" t="n">
        <v>1</v>
      </c>
      <c r="F54" s="47" t="n">
        <v>0</v>
      </c>
      <c r="G54" s="47" t="n">
        <v>0</v>
      </c>
      <c r="H54" s="47" t="n">
        <v>0</v>
      </c>
      <c r="I54" s="47" t="n">
        <v>0</v>
      </c>
    </row>
    <row r="55" s="44" customFormat="true" ht="12" hidden="false" customHeight="false" outlineLevel="0" collapsed="false">
      <c r="A55" s="95" t="s">
        <v>433</v>
      </c>
      <c r="B55" s="236" t="n">
        <v>0</v>
      </c>
      <c r="C55" s="236" t="n">
        <v>0</v>
      </c>
      <c r="D55" s="236" t="n">
        <v>0</v>
      </c>
      <c r="E55" s="237" t="n">
        <v>0</v>
      </c>
      <c r="F55" s="47" t="n">
        <v>0</v>
      </c>
      <c r="G55" s="47" t="n">
        <v>1</v>
      </c>
      <c r="H55" s="47" t="n">
        <v>0</v>
      </c>
      <c r="I55" s="47" t="n">
        <v>1</v>
      </c>
    </row>
    <row r="56" s="44" customFormat="true" ht="12" hidden="false" customHeight="false" outlineLevel="0" collapsed="false">
      <c r="A56" s="97" t="s">
        <v>313</v>
      </c>
      <c r="B56" s="236" t="n">
        <v>0</v>
      </c>
      <c r="C56" s="95" t="n">
        <v>1</v>
      </c>
      <c r="D56" s="236" t="n">
        <v>0</v>
      </c>
      <c r="E56" s="237" t="n">
        <v>1</v>
      </c>
      <c r="F56" s="47" t="n">
        <v>0</v>
      </c>
      <c r="G56" s="47" t="n">
        <v>4</v>
      </c>
      <c r="H56" s="47" t="n">
        <v>2</v>
      </c>
      <c r="I56" s="47" t="n">
        <v>12</v>
      </c>
    </row>
    <row r="57" s="44" customFormat="true" ht="12" hidden="false" customHeight="false" outlineLevel="0" collapsed="false">
      <c r="A57" s="95" t="s">
        <v>581</v>
      </c>
      <c r="B57" s="95" t="n">
        <v>1</v>
      </c>
      <c r="C57" s="236" t="n">
        <v>0</v>
      </c>
      <c r="D57" s="236" t="n">
        <v>0</v>
      </c>
      <c r="E57" s="237" t="n">
        <v>2</v>
      </c>
      <c r="F57" s="47" t="n">
        <v>1</v>
      </c>
      <c r="G57" s="47" t="n">
        <v>0</v>
      </c>
      <c r="H57" s="47" t="n">
        <v>0</v>
      </c>
      <c r="I57" s="47" t="n">
        <v>0</v>
      </c>
    </row>
    <row r="58" s="44" customFormat="true" ht="12" hidden="false" customHeight="false" outlineLevel="0" collapsed="false">
      <c r="A58" s="95" t="s">
        <v>435</v>
      </c>
      <c r="B58" s="236" t="n">
        <v>0</v>
      </c>
      <c r="C58" s="236" t="n">
        <v>0</v>
      </c>
      <c r="D58" s="95" t="n">
        <v>3</v>
      </c>
      <c r="E58" s="236" t="n">
        <v>0</v>
      </c>
      <c r="F58" s="47" t="n">
        <v>1</v>
      </c>
      <c r="G58" s="47" t="n">
        <v>1</v>
      </c>
      <c r="H58" s="47" t="n">
        <v>0</v>
      </c>
      <c r="I58" s="47" t="n">
        <v>8</v>
      </c>
    </row>
    <row r="59" s="44" customFormat="true" ht="12" hidden="false" customHeight="false" outlineLevel="0" collapsed="false">
      <c r="A59" s="95" t="s">
        <v>436</v>
      </c>
      <c r="B59" s="95" t="n">
        <v>1</v>
      </c>
      <c r="C59" s="95" t="n">
        <v>1</v>
      </c>
      <c r="D59" s="95" t="n">
        <v>1</v>
      </c>
      <c r="E59" s="237" t="n">
        <v>4</v>
      </c>
      <c r="F59" s="47" t="n">
        <v>0</v>
      </c>
      <c r="G59" s="47" t="n">
        <v>0</v>
      </c>
      <c r="H59" s="47" t="n">
        <v>0</v>
      </c>
      <c r="I59" s="47" t="n">
        <v>5</v>
      </c>
    </row>
    <row r="60" s="44" customFormat="true" ht="12" hidden="false" customHeight="false" outlineLevel="0" collapsed="false">
      <c r="A60" s="95" t="s">
        <v>316</v>
      </c>
      <c r="B60" s="236" t="n">
        <v>0</v>
      </c>
      <c r="C60" s="236" t="n">
        <v>0</v>
      </c>
      <c r="D60" s="236" t="n">
        <v>0</v>
      </c>
      <c r="E60" s="236" t="n">
        <v>0</v>
      </c>
      <c r="F60" s="236" t="n">
        <v>0</v>
      </c>
      <c r="G60" s="236" t="n">
        <v>0</v>
      </c>
      <c r="H60" s="236" t="n">
        <v>0</v>
      </c>
      <c r="I60" s="47" t="n">
        <v>1</v>
      </c>
    </row>
    <row r="61" s="44" customFormat="true" ht="12" hidden="false" customHeight="false" outlineLevel="0" collapsed="false">
      <c r="A61" s="95" t="s">
        <v>437</v>
      </c>
      <c r="B61" s="236" t="n">
        <v>0</v>
      </c>
      <c r="C61" s="236" t="n">
        <v>0</v>
      </c>
      <c r="D61" s="236" t="n">
        <v>0</v>
      </c>
      <c r="E61" s="236" t="n">
        <v>0</v>
      </c>
      <c r="F61" s="236" t="n">
        <v>0</v>
      </c>
      <c r="G61" s="236" t="n">
        <v>0</v>
      </c>
      <c r="H61" s="236" t="n">
        <v>0</v>
      </c>
      <c r="I61" s="47" t="n">
        <v>1</v>
      </c>
    </row>
    <row r="62" s="44" customFormat="true" ht="12" hidden="false" customHeight="false" outlineLevel="0" collapsed="false">
      <c r="A62" s="95" t="s">
        <v>465</v>
      </c>
      <c r="B62" s="236" t="n">
        <v>0</v>
      </c>
      <c r="C62" s="95" t="n">
        <v>3</v>
      </c>
      <c r="D62" s="236" t="n">
        <v>0</v>
      </c>
      <c r="E62" s="237" t="n">
        <v>3</v>
      </c>
      <c r="F62" s="47" t="n">
        <v>0</v>
      </c>
      <c r="G62" s="47" t="n">
        <v>5</v>
      </c>
      <c r="H62" s="47" t="n">
        <v>4</v>
      </c>
      <c r="I62" s="47" t="n">
        <v>4</v>
      </c>
    </row>
    <row r="63" s="44" customFormat="true" ht="12" hidden="false" customHeight="false" outlineLevel="0" collapsed="false">
      <c r="A63" s="95" t="s">
        <v>582</v>
      </c>
      <c r="B63" s="236" t="n">
        <v>0</v>
      </c>
      <c r="C63" s="236" t="n">
        <v>0</v>
      </c>
      <c r="D63" s="236" t="n">
        <v>0</v>
      </c>
      <c r="E63" s="237" t="n">
        <v>0</v>
      </c>
      <c r="F63" s="47" t="n">
        <v>0</v>
      </c>
      <c r="G63" s="47" t="n">
        <v>2</v>
      </c>
      <c r="H63" s="47" t="n">
        <v>0</v>
      </c>
      <c r="I63" s="47" t="n">
        <v>0</v>
      </c>
    </row>
    <row r="64" s="44" customFormat="true" ht="12" hidden="false" customHeight="false" outlineLevel="0" collapsed="false">
      <c r="A64" s="95" t="s">
        <v>443</v>
      </c>
      <c r="B64" s="236" t="n">
        <v>0</v>
      </c>
      <c r="C64" s="236" t="n">
        <v>0</v>
      </c>
      <c r="D64" s="236" t="n">
        <v>0</v>
      </c>
      <c r="E64" s="236" t="n">
        <v>0</v>
      </c>
      <c r="F64" s="47" t="n">
        <v>1</v>
      </c>
      <c r="G64" s="47" t="n">
        <v>0</v>
      </c>
      <c r="H64" s="47" t="n">
        <v>0</v>
      </c>
      <c r="I64" s="47" t="n">
        <v>4</v>
      </c>
    </row>
    <row r="65" s="44" customFormat="true" ht="12" hidden="false" customHeight="false" outlineLevel="0" collapsed="false">
      <c r="A65" s="95" t="s">
        <v>474</v>
      </c>
      <c r="B65" s="236" t="n">
        <v>0</v>
      </c>
      <c r="C65" s="95" t="n">
        <v>1</v>
      </c>
      <c r="D65" s="236" t="n">
        <v>0</v>
      </c>
      <c r="E65" s="236" t="n">
        <v>0</v>
      </c>
      <c r="F65" s="47" t="n">
        <v>1</v>
      </c>
      <c r="G65" s="47" t="n">
        <v>0</v>
      </c>
      <c r="H65" s="47" t="n">
        <v>2</v>
      </c>
      <c r="I65" s="47" t="n">
        <v>0</v>
      </c>
    </row>
    <row r="66" s="44" customFormat="true" ht="12" hidden="false" customHeight="false" outlineLevel="0" collapsed="false">
      <c r="A66" s="95" t="s">
        <v>583</v>
      </c>
      <c r="B66" s="236" t="n">
        <v>0</v>
      </c>
      <c r="C66" s="236" t="n">
        <v>0</v>
      </c>
      <c r="D66" s="236" t="n">
        <v>0</v>
      </c>
      <c r="E66" s="236" t="n">
        <v>0</v>
      </c>
      <c r="F66" s="47" t="n">
        <v>0</v>
      </c>
      <c r="G66" s="47" t="n">
        <v>1</v>
      </c>
      <c r="H66" s="47" t="n">
        <v>1</v>
      </c>
      <c r="I66" s="47" t="n">
        <v>0</v>
      </c>
    </row>
    <row r="67" s="44" customFormat="true" ht="12" hidden="false" customHeight="false" outlineLevel="0" collapsed="false">
      <c r="A67" s="95" t="s">
        <v>320</v>
      </c>
      <c r="B67" s="236" t="n">
        <v>0</v>
      </c>
      <c r="C67" s="95" t="n">
        <v>5</v>
      </c>
      <c r="D67" s="95" t="n">
        <v>2</v>
      </c>
      <c r="E67" s="236" t="n">
        <v>0</v>
      </c>
      <c r="F67" s="47" t="n">
        <v>1</v>
      </c>
      <c r="G67" s="47" t="n">
        <v>2</v>
      </c>
      <c r="H67" s="47" t="n">
        <v>1</v>
      </c>
      <c r="I67" s="47" t="n">
        <v>1</v>
      </c>
    </row>
    <row r="68" s="44" customFormat="true" ht="12" hidden="false" customHeight="false" outlineLevel="0" collapsed="false">
      <c r="A68" s="95" t="s">
        <v>446</v>
      </c>
      <c r="B68" s="236" t="n">
        <v>0</v>
      </c>
      <c r="C68" s="236" t="n">
        <v>0</v>
      </c>
      <c r="D68" s="236" t="n">
        <v>0</v>
      </c>
      <c r="E68" s="236" t="n">
        <v>0</v>
      </c>
      <c r="F68" s="236" t="n">
        <v>0</v>
      </c>
      <c r="G68" s="236" t="n">
        <v>0</v>
      </c>
      <c r="H68" s="236" t="n">
        <v>0</v>
      </c>
      <c r="I68" s="47" t="n">
        <v>1</v>
      </c>
    </row>
    <row r="69" s="44" customFormat="true" ht="12" hidden="false" customHeight="false" outlineLevel="0" collapsed="false">
      <c r="A69" s="95" t="s">
        <v>584</v>
      </c>
      <c r="B69" s="236" t="n">
        <v>0</v>
      </c>
      <c r="C69" s="95" t="n">
        <v>1</v>
      </c>
      <c r="D69" s="236" t="n">
        <v>0</v>
      </c>
      <c r="E69" s="237" t="n">
        <v>2</v>
      </c>
      <c r="F69" s="47" t="n">
        <v>0</v>
      </c>
      <c r="G69" s="47" t="n">
        <v>0</v>
      </c>
      <c r="H69" s="47" t="n">
        <v>0</v>
      </c>
      <c r="I69" s="47" t="n">
        <v>0</v>
      </c>
    </row>
    <row r="70" s="44" customFormat="true" ht="12" hidden="false" customHeight="false" outlineLevel="0" collapsed="false">
      <c r="A70" s="95" t="s">
        <v>585</v>
      </c>
      <c r="B70" s="236" t="n">
        <v>0</v>
      </c>
      <c r="C70" s="236" t="n">
        <v>0</v>
      </c>
      <c r="D70" s="95" t="n">
        <v>2</v>
      </c>
      <c r="E70" s="237" t="n">
        <v>0</v>
      </c>
      <c r="F70" s="47" t="n">
        <v>0</v>
      </c>
      <c r="G70" s="47" t="n">
        <v>0</v>
      </c>
      <c r="H70" s="47" t="n">
        <v>0</v>
      </c>
      <c r="I70" s="47" t="n">
        <v>0</v>
      </c>
    </row>
    <row r="71" s="44" customFormat="true" ht="12" hidden="false" customHeight="false" outlineLevel="0" collapsed="false">
      <c r="A71" s="235" t="s">
        <v>445</v>
      </c>
      <c r="B71" s="236" t="n">
        <v>0</v>
      </c>
      <c r="C71" s="236" t="n">
        <v>2</v>
      </c>
      <c r="D71" s="236" t="n">
        <v>0</v>
      </c>
      <c r="E71" s="237" t="n">
        <v>2</v>
      </c>
      <c r="F71" s="47" t="n">
        <v>1</v>
      </c>
      <c r="G71" s="47" t="n">
        <v>1</v>
      </c>
      <c r="H71" s="47" t="n">
        <v>0</v>
      </c>
      <c r="I71" s="47" t="n">
        <v>1</v>
      </c>
    </row>
  </sheetData>
  <mergeCells count="2">
    <mergeCell ref="A1:I1"/>
    <mergeCell ref="A3:I3"/>
  </mergeCells>
  <conditionalFormatting sqref="E5">
    <cfRule type="cellIs" priority="2" operator="notEqual" aboveAverage="0" equalAverage="0" bottom="0" percent="0" rank="0" text="" dxfId="21">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33" activeCellId="0" sqref="B33"/>
    </sheetView>
  </sheetViews>
  <sheetFormatPr defaultColWidth="11.41796875" defaultRowHeight="12" zeroHeight="false" outlineLevelRow="0" outlineLevelCol="0"/>
  <cols>
    <col collapsed="false" customWidth="true" hidden="false" outlineLevel="0" max="1" min="1" style="213" width="6.85"/>
    <col collapsed="false" customWidth="true" hidden="false" outlineLevel="0" max="2" min="2" style="201" width="11.28"/>
    <col collapsed="false" customWidth="true" hidden="false" outlineLevel="0" max="3" min="3" style="201" width="12.7"/>
    <col collapsed="false" customWidth="true" hidden="false" outlineLevel="0" max="4" min="4" style="201" width="14.7"/>
    <col collapsed="false" customWidth="false" hidden="false" outlineLevel="0" max="5" min="5" style="201" width="11.42"/>
    <col collapsed="false" customWidth="true" hidden="false" outlineLevel="0" max="6" min="6" style="201" width="15.13"/>
    <col collapsed="false" customWidth="false" hidden="false" outlineLevel="0" max="257" min="7" style="201" width="11.42"/>
  </cols>
  <sheetData>
    <row r="1" s="203" customFormat="true" ht="12" hidden="false" customHeight="true" outlineLevel="0" collapsed="false">
      <c r="A1" s="240" t="s">
        <v>201</v>
      </c>
      <c r="B1" s="240"/>
      <c r="C1" s="240"/>
      <c r="D1" s="240"/>
      <c r="E1" s="240"/>
      <c r="F1" s="240"/>
      <c r="G1" s="240"/>
    </row>
    <row r="3" customFormat="false" ht="12.75" hidden="false" customHeight="false" outlineLevel="0" collapsed="false">
      <c r="A3" s="214" t="s">
        <v>586</v>
      </c>
      <c r="B3" s="214"/>
      <c r="C3" s="214"/>
      <c r="D3" s="214"/>
      <c r="E3" s="214"/>
      <c r="F3" s="214"/>
    </row>
    <row r="4" customFormat="false" ht="12.75" hidden="false" customHeight="true" outlineLevel="0" collapsed="false">
      <c r="A4" s="215"/>
      <c r="C4" s="155"/>
      <c r="D4" s="241"/>
      <c r="E4" s="241"/>
      <c r="F4" s="241"/>
    </row>
    <row r="5" customFormat="false" ht="52.5" hidden="false" customHeight="true" outlineLevel="0" collapsed="false">
      <c r="A5" s="215" t="s">
        <v>222</v>
      </c>
      <c r="B5" s="201" t="s">
        <v>543</v>
      </c>
      <c r="C5" s="217" t="s">
        <v>587</v>
      </c>
      <c r="D5" s="217" t="s">
        <v>588</v>
      </c>
      <c r="E5" s="217" t="s">
        <v>589</v>
      </c>
      <c r="F5" s="217" t="s">
        <v>590</v>
      </c>
    </row>
    <row r="6" customFormat="false" ht="12" hidden="false" customHeight="false" outlineLevel="0" collapsed="false">
      <c r="A6" s="218" t="n">
        <v>2012</v>
      </c>
      <c r="B6" s="219" t="n">
        <v>61</v>
      </c>
      <c r="C6" s="209" t="n">
        <v>18</v>
      </c>
      <c r="D6" s="209" t="n">
        <v>21</v>
      </c>
      <c r="E6" s="209" t="n">
        <v>10</v>
      </c>
      <c r="F6" s="209" t="n">
        <v>12</v>
      </c>
    </row>
    <row r="7" customFormat="false" ht="12" hidden="false" customHeight="false" outlineLevel="0" collapsed="false">
      <c r="A7" s="218" t="n">
        <v>2013</v>
      </c>
      <c r="B7" s="219" t="n">
        <v>79</v>
      </c>
      <c r="C7" s="209" t="n">
        <v>10</v>
      </c>
      <c r="D7" s="209" t="n">
        <v>14</v>
      </c>
      <c r="E7" s="209" t="n">
        <v>7</v>
      </c>
      <c r="F7" s="209" t="n">
        <v>48</v>
      </c>
    </row>
    <row r="8" customFormat="false" ht="12" hidden="false" customHeight="false" outlineLevel="0" collapsed="false">
      <c r="A8" s="218" t="n">
        <v>2014</v>
      </c>
      <c r="B8" s="219" t="n">
        <v>59</v>
      </c>
      <c r="C8" s="209" t="n">
        <v>9</v>
      </c>
      <c r="D8" s="209" t="n">
        <v>21</v>
      </c>
      <c r="E8" s="209" t="n">
        <v>15</v>
      </c>
      <c r="F8" s="209" t="n">
        <f aca="false">B8-SUM(C8:E8)</f>
        <v>14</v>
      </c>
    </row>
    <row r="9" customFormat="false" ht="12" hidden="false" customHeight="false" outlineLevel="0" collapsed="false">
      <c r="A9" s="218" t="n">
        <v>2015</v>
      </c>
      <c r="B9" s="219" t="n">
        <v>120</v>
      </c>
      <c r="C9" s="209" t="n">
        <v>27</v>
      </c>
      <c r="D9" s="209" t="n">
        <v>30</v>
      </c>
      <c r="E9" s="209" t="n">
        <v>49</v>
      </c>
      <c r="F9" s="209" t="n">
        <v>14</v>
      </c>
    </row>
    <row r="11" customFormat="false" ht="12" hidden="false" customHeight="false" outlineLevel="0" collapsed="false">
      <c r="A11" s="220" t="s">
        <v>257</v>
      </c>
      <c r="B11" s="220"/>
      <c r="C11" s="220"/>
      <c r="D11" s="220"/>
      <c r="E11" s="220"/>
      <c r="F11" s="220"/>
    </row>
    <row r="12" customFormat="false" ht="29.25" hidden="false" customHeight="true" outlineLevel="0" collapsed="false">
      <c r="A12" s="212" t="s">
        <v>591</v>
      </c>
      <c r="B12" s="212"/>
      <c r="C12" s="212"/>
      <c r="D12" s="212"/>
      <c r="E12" s="212"/>
      <c r="F12" s="212"/>
    </row>
    <row r="13" customFormat="false" ht="27" hidden="false" customHeight="true" outlineLevel="0" collapsed="false">
      <c r="A13" s="212" t="s">
        <v>592</v>
      </c>
      <c r="B13" s="212"/>
      <c r="C13" s="212"/>
      <c r="D13" s="212"/>
      <c r="E13" s="212"/>
      <c r="F13" s="212"/>
    </row>
    <row r="14" customFormat="false" ht="18" hidden="false" customHeight="true" outlineLevel="0" collapsed="false">
      <c r="A14" s="215" t="s">
        <v>564</v>
      </c>
      <c r="B14" s="215"/>
      <c r="C14" s="215"/>
      <c r="D14" s="215"/>
      <c r="E14" s="215"/>
      <c r="F14" s="215"/>
    </row>
  </sheetData>
  <mergeCells count="6">
    <mergeCell ref="A1:G1"/>
    <mergeCell ref="A3:F3"/>
    <mergeCell ref="A11:F11"/>
    <mergeCell ref="A12:F12"/>
    <mergeCell ref="A13:F13"/>
    <mergeCell ref="A14: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N38" activeCellId="0" sqref="N38"/>
    </sheetView>
  </sheetViews>
  <sheetFormatPr defaultColWidth="11.41796875" defaultRowHeight="12" zeroHeight="false" outlineLevelRow="0" outlineLevelCol="0"/>
  <cols>
    <col collapsed="false" customWidth="true" hidden="false" outlineLevel="0" max="1" min="1" style="85" width="39.7"/>
    <col collapsed="false" customWidth="true" hidden="false" outlineLevel="0" max="4" min="2" style="85" width="6.56"/>
    <col collapsed="false" customWidth="true" hidden="false" outlineLevel="0" max="5" min="5" style="242" width="6.56"/>
    <col collapsed="false" customWidth="true" hidden="false" outlineLevel="0" max="9" min="6" style="243" width="6.56"/>
    <col collapsed="false" customWidth="false" hidden="false" outlineLevel="0" max="257" min="10" style="243" width="11.42"/>
  </cols>
  <sheetData>
    <row r="1" s="244" customFormat="true" ht="12" hidden="false" customHeight="false" outlineLevel="0" collapsed="false">
      <c r="A1" s="30" t="s">
        <v>203</v>
      </c>
      <c r="B1" s="30"/>
      <c r="C1" s="30"/>
      <c r="D1" s="30"/>
      <c r="E1" s="30"/>
      <c r="F1" s="30"/>
      <c r="G1" s="30"/>
      <c r="H1" s="30"/>
      <c r="I1" s="30"/>
    </row>
    <row r="2" s="244" customFormat="true" ht="12" hidden="false" customHeight="false" outlineLevel="0" collapsed="false">
      <c r="A2" s="245"/>
      <c r="B2" s="245"/>
      <c r="C2" s="245"/>
      <c r="D2" s="245"/>
      <c r="E2" s="246"/>
    </row>
    <row r="3" s="100" customFormat="true" ht="12.75" hidden="false" customHeight="true" outlineLevel="0" collapsed="false">
      <c r="A3" s="73" t="s">
        <v>593</v>
      </c>
      <c r="B3" s="73"/>
      <c r="C3" s="73"/>
      <c r="D3" s="73"/>
      <c r="E3" s="73"/>
      <c r="F3" s="73"/>
      <c r="G3" s="73"/>
      <c r="H3" s="73"/>
      <c r="I3" s="73"/>
    </row>
    <row r="4" s="66"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row>
    <row r="5" s="31" customFormat="true" ht="16.5" hidden="false" customHeight="true" outlineLevel="0" collapsed="false">
      <c r="A5" s="106" t="s">
        <v>265</v>
      </c>
      <c r="B5" s="33" t="n">
        <v>10</v>
      </c>
      <c r="C5" s="33" t="n">
        <v>78</v>
      </c>
      <c r="D5" s="33" t="n">
        <v>61</v>
      </c>
      <c r="E5" s="33" t="n">
        <v>46</v>
      </c>
      <c r="F5" s="79" t="n">
        <v>51</v>
      </c>
      <c r="G5" s="79" t="n">
        <v>56</v>
      </c>
      <c r="H5" s="79" t="n">
        <v>16</v>
      </c>
      <c r="I5" s="79" t="n">
        <v>45</v>
      </c>
    </row>
    <row r="6" s="31" customFormat="true" ht="16.5" hidden="false" customHeight="true" outlineLevel="0" collapsed="false">
      <c r="A6" s="106" t="s">
        <v>567</v>
      </c>
      <c r="B6" s="53" t="n">
        <v>0</v>
      </c>
      <c r="C6" s="53" t="n">
        <v>5</v>
      </c>
      <c r="D6" s="53" t="n">
        <v>2</v>
      </c>
      <c r="E6" s="53" t="n">
        <v>4</v>
      </c>
      <c r="F6" s="53" t="n">
        <v>0</v>
      </c>
      <c r="G6" s="53" t="n">
        <v>20</v>
      </c>
      <c r="H6" s="53" t="n">
        <v>3</v>
      </c>
      <c r="I6" s="53" t="n">
        <v>4</v>
      </c>
    </row>
    <row r="7" s="29" customFormat="true" ht="19.5" hidden="false" customHeight="true" outlineLevel="0" collapsed="false">
      <c r="A7" s="247" t="s">
        <v>270</v>
      </c>
      <c r="B7" s="248" t="n">
        <v>0</v>
      </c>
      <c r="C7" s="37" t="n">
        <v>1</v>
      </c>
      <c r="D7" s="248" t="n">
        <v>0</v>
      </c>
      <c r="E7" s="248" t="n">
        <v>0</v>
      </c>
      <c r="F7" s="248" t="n">
        <v>0</v>
      </c>
      <c r="G7" s="248" t="n">
        <v>0</v>
      </c>
      <c r="H7" s="248" t="n">
        <v>0</v>
      </c>
      <c r="I7" s="248" t="n">
        <v>0</v>
      </c>
    </row>
    <row r="8" s="29" customFormat="true" ht="19.5" hidden="false" customHeight="true" outlineLevel="0" collapsed="false">
      <c r="A8" s="247" t="s">
        <v>277</v>
      </c>
      <c r="B8" s="248" t="n">
        <v>0</v>
      </c>
      <c r="C8" s="248" t="n">
        <v>0</v>
      </c>
      <c r="D8" s="248" t="n">
        <v>0</v>
      </c>
      <c r="E8" s="248" t="n">
        <v>0</v>
      </c>
      <c r="F8" s="248" t="n">
        <v>0</v>
      </c>
      <c r="G8" s="248" t="n">
        <v>0</v>
      </c>
      <c r="H8" s="248" t="n">
        <v>1</v>
      </c>
      <c r="I8" s="248" t="n">
        <v>4</v>
      </c>
    </row>
    <row r="9" s="29" customFormat="true" ht="13.5" hidden="false" customHeight="false" outlineLevel="0" collapsed="false">
      <c r="A9" s="247" t="s">
        <v>569</v>
      </c>
      <c r="B9" s="248" t="n">
        <v>0</v>
      </c>
      <c r="C9" s="37" t="n">
        <v>1</v>
      </c>
      <c r="D9" s="248" t="n">
        <v>0</v>
      </c>
      <c r="E9" s="248" t="n">
        <v>0</v>
      </c>
      <c r="F9" s="248" t="n">
        <v>0</v>
      </c>
      <c r="G9" s="248" t="n">
        <v>0</v>
      </c>
      <c r="H9" s="248" t="n">
        <v>0</v>
      </c>
      <c r="I9" s="248" t="n">
        <v>0</v>
      </c>
    </row>
    <row r="10" s="29" customFormat="true" ht="13.5" hidden="false" customHeight="false" outlineLevel="0" collapsed="false">
      <c r="A10" s="247" t="s">
        <v>570</v>
      </c>
      <c r="B10" s="248" t="n">
        <v>0</v>
      </c>
      <c r="C10" s="248" t="n">
        <v>0</v>
      </c>
      <c r="D10" s="248" t="n">
        <v>0</v>
      </c>
      <c r="E10" s="248" t="n">
        <v>0</v>
      </c>
      <c r="F10" s="248" t="n">
        <v>0</v>
      </c>
      <c r="G10" s="248" t="n">
        <v>1</v>
      </c>
      <c r="H10" s="248" t="n">
        <v>0</v>
      </c>
      <c r="I10" s="248" t="n">
        <v>0</v>
      </c>
    </row>
    <row r="11" s="29" customFormat="true" ht="13.5" hidden="false" customHeight="false" outlineLevel="0" collapsed="false">
      <c r="A11" s="247" t="s">
        <v>278</v>
      </c>
      <c r="B11" s="248" t="n">
        <v>0</v>
      </c>
      <c r="C11" s="248" t="n">
        <v>0</v>
      </c>
      <c r="D11" s="248" t="n">
        <v>0</v>
      </c>
      <c r="E11" s="248" t="n">
        <v>0</v>
      </c>
      <c r="F11" s="248" t="n">
        <v>0</v>
      </c>
      <c r="G11" s="248" t="n">
        <v>1</v>
      </c>
      <c r="H11" s="248" t="n">
        <v>0</v>
      </c>
      <c r="I11" s="248" t="n">
        <v>0</v>
      </c>
    </row>
    <row r="12" s="29" customFormat="true" ht="13.5" hidden="false" customHeight="false" outlineLevel="0" collapsed="false">
      <c r="A12" s="242" t="s">
        <v>281</v>
      </c>
      <c r="B12" s="248" t="n">
        <v>0</v>
      </c>
      <c r="C12" s="248" t="n">
        <v>0</v>
      </c>
      <c r="D12" s="248" t="n">
        <v>0</v>
      </c>
      <c r="E12" s="37" t="n">
        <v>1</v>
      </c>
      <c r="F12" s="248" t="n">
        <v>0</v>
      </c>
      <c r="G12" s="248" t="n">
        <v>0</v>
      </c>
      <c r="H12" s="248" t="n">
        <v>0</v>
      </c>
      <c r="I12" s="248" t="n">
        <v>0</v>
      </c>
    </row>
    <row r="13" s="29" customFormat="true" ht="13.5" hidden="false" customHeight="false" outlineLevel="0" collapsed="false">
      <c r="A13" s="46" t="s">
        <v>571</v>
      </c>
      <c r="B13" s="248" t="n">
        <v>0</v>
      </c>
      <c r="C13" s="37" t="n">
        <v>1</v>
      </c>
      <c r="D13" s="248" t="n">
        <v>0</v>
      </c>
      <c r="E13" s="248" t="n">
        <v>0</v>
      </c>
      <c r="F13" s="248" t="n">
        <v>0</v>
      </c>
      <c r="G13" s="248" t="n">
        <v>18</v>
      </c>
      <c r="H13" s="248" t="n">
        <v>2</v>
      </c>
      <c r="I13" s="248" t="n">
        <v>0</v>
      </c>
    </row>
    <row r="14" s="29" customFormat="true" ht="13.5" hidden="false" customHeight="false" outlineLevel="0" collapsed="false">
      <c r="A14" s="242" t="s">
        <v>572</v>
      </c>
      <c r="B14" s="248" t="n">
        <v>0</v>
      </c>
      <c r="C14" s="37" t="n">
        <v>2</v>
      </c>
      <c r="D14" s="248" t="n">
        <v>0</v>
      </c>
      <c r="E14" s="37" t="n">
        <v>2</v>
      </c>
      <c r="F14" s="248" t="n">
        <v>0</v>
      </c>
      <c r="G14" s="248" t="n">
        <v>0</v>
      </c>
      <c r="H14" s="248" t="n">
        <v>0</v>
      </c>
      <c r="I14" s="248" t="n">
        <v>0</v>
      </c>
    </row>
    <row r="15" s="29" customFormat="true" ht="13.5" hidden="false" customHeight="false" outlineLevel="0" collapsed="false">
      <c r="A15" s="242" t="s">
        <v>287</v>
      </c>
      <c r="B15" s="248" t="n">
        <v>0</v>
      </c>
      <c r="C15" s="248" t="n">
        <v>0</v>
      </c>
      <c r="D15" s="37" t="n">
        <v>2</v>
      </c>
      <c r="E15" s="37" t="n">
        <v>1</v>
      </c>
      <c r="F15" s="248" t="n">
        <v>0</v>
      </c>
      <c r="G15" s="248" t="n">
        <v>0</v>
      </c>
      <c r="H15" s="248" t="n">
        <v>0</v>
      </c>
      <c r="I15" s="248" t="n">
        <v>0</v>
      </c>
    </row>
    <row r="16" s="31" customFormat="true" ht="12" hidden="false" customHeight="false" outlineLevel="0" collapsed="false">
      <c r="A16" s="246" t="s">
        <v>288</v>
      </c>
      <c r="B16" s="53" t="n">
        <v>6</v>
      </c>
      <c r="C16" s="53" t="n">
        <v>12</v>
      </c>
      <c r="D16" s="53" t="n">
        <v>51</v>
      </c>
      <c r="E16" s="53" t="n">
        <v>21</v>
      </c>
      <c r="F16" s="53" t="n">
        <v>35</v>
      </c>
      <c r="G16" s="37" t="n">
        <v>22</v>
      </c>
      <c r="H16" s="37" t="n">
        <v>2</v>
      </c>
      <c r="I16" s="37" t="n">
        <v>20</v>
      </c>
    </row>
    <row r="17" s="29" customFormat="true" ht="13.5" hidden="false" customHeight="false" outlineLevel="0" collapsed="false">
      <c r="A17" s="247" t="s">
        <v>289</v>
      </c>
      <c r="B17" s="248" t="n">
        <v>0</v>
      </c>
      <c r="C17" s="248" t="n">
        <v>0</v>
      </c>
      <c r="D17" s="248" t="n">
        <v>0</v>
      </c>
      <c r="E17" s="248" t="n">
        <v>0</v>
      </c>
      <c r="F17" s="248" t="n">
        <v>0</v>
      </c>
      <c r="G17" s="37" t="n">
        <v>4</v>
      </c>
      <c r="H17" s="248" t="n">
        <v>0</v>
      </c>
      <c r="I17" s="248" t="n">
        <v>4</v>
      </c>
    </row>
    <row r="18" s="29" customFormat="true" ht="13.5" hidden="false" customHeight="false" outlineLevel="0" collapsed="false">
      <c r="A18" s="247" t="s">
        <v>434</v>
      </c>
      <c r="B18" s="37" t="n">
        <v>2</v>
      </c>
      <c r="C18" s="248" t="n">
        <v>0</v>
      </c>
      <c r="D18" s="37" t="n">
        <v>1</v>
      </c>
      <c r="E18" s="37" t="n">
        <v>2</v>
      </c>
      <c r="F18" s="248" t="n">
        <v>0</v>
      </c>
      <c r="G18" s="37" t="n">
        <v>4</v>
      </c>
      <c r="H18" s="248" t="n">
        <v>0</v>
      </c>
      <c r="I18" s="248" t="n">
        <v>0</v>
      </c>
    </row>
    <row r="19" s="29" customFormat="true" ht="13.5" hidden="false" customHeight="false" outlineLevel="0" collapsed="false">
      <c r="A19" s="247" t="s">
        <v>290</v>
      </c>
      <c r="B19" s="248" t="n">
        <v>0</v>
      </c>
      <c r="C19" s="37" t="n">
        <v>1</v>
      </c>
      <c r="D19" s="248" t="n">
        <v>0</v>
      </c>
      <c r="E19" s="248" t="n">
        <v>0</v>
      </c>
      <c r="F19" s="37" t="n">
        <v>7</v>
      </c>
      <c r="G19" s="37" t="n">
        <v>3</v>
      </c>
      <c r="H19" s="248" t="n">
        <v>0</v>
      </c>
      <c r="I19" s="248" t="n">
        <v>1</v>
      </c>
    </row>
    <row r="20" s="29" customFormat="true" ht="13.5" hidden="false" customHeight="false" outlineLevel="0" collapsed="false">
      <c r="A20" s="247" t="s">
        <v>594</v>
      </c>
      <c r="B20" s="37" t="n">
        <v>1</v>
      </c>
      <c r="C20" s="248" t="n">
        <v>0</v>
      </c>
      <c r="D20" s="37" t="n">
        <v>34</v>
      </c>
      <c r="E20" s="248" t="n">
        <v>0</v>
      </c>
      <c r="F20" s="37" t="n">
        <v>2</v>
      </c>
      <c r="G20" s="248" t="n">
        <v>0</v>
      </c>
      <c r="H20" s="248" t="n">
        <v>0</v>
      </c>
      <c r="I20" s="248" t="n">
        <v>2</v>
      </c>
    </row>
    <row r="21" s="29" customFormat="true" ht="13.5" hidden="false" customHeight="false" outlineLevel="0" collapsed="false">
      <c r="A21" s="247" t="s">
        <v>291</v>
      </c>
      <c r="B21" s="248" t="n">
        <v>0</v>
      </c>
      <c r="C21" s="37" t="n">
        <v>3</v>
      </c>
      <c r="D21" s="248" t="n">
        <v>0</v>
      </c>
      <c r="E21" s="37" t="n">
        <v>5</v>
      </c>
      <c r="F21" s="37" t="n">
        <v>1</v>
      </c>
      <c r="G21" s="37" t="n">
        <v>3</v>
      </c>
      <c r="H21" s="37" t="n">
        <v>1</v>
      </c>
      <c r="I21" s="248" t="n">
        <v>0</v>
      </c>
    </row>
    <row r="22" s="29" customFormat="true" ht="12.75" hidden="false" customHeight="true" outlineLevel="0" collapsed="false">
      <c r="A22" s="242" t="s">
        <v>292</v>
      </c>
      <c r="B22" s="37" t="n">
        <v>2</v>
      </c>
      <c r="C22" s="37" t="n">
        <v>4</v>
      </c>
      <c r="D22" s="37" t="n">
        <v>13</v>
      </c>
      <c r="E22" s="37" t="n">
        <v>7</v>
      </c>
      <c r="F22" s="37" t="n">
        <v>10</v>
      </c>
      <c r="G22" s="37" t="n">
        <v>5</v>
      </c>
      <c r="H22" s="248" t="n">
        <v>1</v>
      </c>
      <c r="I22" s="248" t="n">
        <v>7</v>
      </c>
    </row>
    <row r="23" s="29" customFormat="true" ht="13.5" hidden="false" customHeight="false" outlineLevel="0" collapsed="false">
      <c r="A23" s="242" t="s">
        <v>293</v>
      </c>
      <c r="B23" s="248" t="n">
        <v>0</v>
      </c>
      <c r="C23" s="248" t="n">
        <v>0</v>
      </c>
      <c r="D23" s="37" t="n">
        <v>3</v>
      </c>
      <c r="E23" s="37" t="n">
        <v>7</v>
      </c>
      <c r="F23" s="37" t="n">
        <v>7</v>
      </c>
      <c r="G23" s="248" t="n">
        <v>0</v>
      </c>
      <c r="H23" s="248" t="n">
        <v>0</v>
      </c>
      <c r="I23" s="248" t="n">
        <v>1</v>
      </c>
    </row>
    <row r="24" s="29" customFormat="true" ht="13.5" hidden="false" customHeight="false" outlineLevel="0" collapsed="false">
      <c r="A24" s="242" t="s">
        <v>294</v>
      </c>
      <c r="B24" s="37" t="n">
        <v>1</v>
      </c>
      <c r="C24" s="37" t="n">
        <v>1</v>
      </c>
      <c r="D24" s="248" t="n">
        <v>0</v>
      </c>
      <c r="E24" s="248" t="n">
        <v>0</v>
      </c>
      <c r="F24" s="37" t="n">
        <v>1</v>
      </c>
      <c r="G24" s="248" t="n">
        <v>0</v>
      </c>
      <c r="H24" s="248" t="n">
        <v>0</v>
      </c>
      <c r="I24" s="248" t="n">
        <v>0</v>
      </c>
    </row>
    <row r="25" s="29" customFormat="true" ht="13.5" hidden="false" customHeight="false" outlineLevel="0" collapsed="false">
      <c r="A25" s="242" t="s">
        <v>295</v>
      </c>
      <c r="B25" s="248" t="n">
        <v>0</v>
      </c>
      <c r="C25" s="37" t="n">
        <v>3</v>
      </c>
      <c r="D25" s="248" t="n">
        <v>0</v>
      </c>
      <c r="E25" s="248" t="n">
        <v>0</v>
      </c>
      <c r="F25" s="37" t="n">
        <v>7</v>
      </c>
      <c r="G25" s="37" t="n">
        <v>3</v>
      </c>
      <c r="H25" s="248" t="n">
        <v>0</v>
      </c>
      <c r="I25" s="248" t="n">
        <v>5</v>
      </c>
    </row>
    <row r="26" s="29" customFormat="true" ht="13.5" hidden="false" customHeight="false" outlineLevel="0" collapsed="false">
      <c r="A26" s="246" t="s">
        <v>296</v>
      </c>
      <c r="B26" s="248" t="n">
        <v>0</v>
      </c>
      <c r="C26" s="53" t="n">
        <v>55</v>
      </c>
      <c r="D26" s="248" t="n">
        <v>7</v>
      </c>
      <c r="E26" s="37" t="n">
        <v>16</v>
      </c>
      <c r="F26" s="248" t="n">
        <v>1</v>
      </c>
      <c r="G26" s="37" t="n">
        <v>3</v>
      </c>
      <c r="H26" s="248" t="n">
        <v>7</v>
      </c>
      <c r="I26" s="248" t="n">
        <v>8</v>
      </c>
    </row>
    <row r="27" s="29" customFormat="true" ht="13.5" hidden="false" customHeight="false" outlineLevel="0" collapsed="false">
      <c r="A27" s="247" t="s">
        <v>430</v>
      </c>
      <c r="B27" s="248" t="n">
        <v>0</v>
      </c>
      <c r="C27" s="248" t="n">
        <v>0</v>
      </c>
      <c r="D27" s="248" t="n">
        <v>0</v>
      </c>
      <c r="E27" s="37" t="n">
        <v>1</v>
      </c>
      <c r="F27" s="37" t="n">
        <v>1</v>
      </c>
      <c r="G27" s="37" t="n">
        <v>2</v>
      </c>
      <c r="H27" s="248" t="n">
        <v>0</v>
      </c>
      <c r="I27" s="248" t="n">
        <v>1</v>
      </c>
    </row>
    <row r="28" s="29" customFormat="true" ht="13.5" hidden="false" customHeight="false" outlineLevel="0" collapsed="false">
      <c r="A28" s="247" t="s">
        <v>432</v>
      </c>
      <c r="B28" s="248" t="n">
        <v>0</v>
      </c>
      <c r="C28" s="37" t="n">
        <v>1</v>
      </c>
      <c r="D28" s="248" t="n">
        <v>0</v>
      </c>
      <c r="E28" s="248" t="n">
        <v>0</v>
      </c>
      <c r="F28" s="248" t="n">
        <v>0</v>
      </c>
      <c r="G28" s="248" t="n">
        <v>0</v>
      </c>
      <c r="H28" s="248" t="n">
        <v>0</v>
      </c>
      <c r="I28" s="248" t="n">
        <v>0</v>
      </c>
    </row>
    <row r="29" s="29" customFormat="true" ht="13.5" hidden="false" customHeight="false" outlineLevel="0" collapsed="false">
      <c r="A29" s="247" t="s">
        <v>297</v>
      </c>
      <c r="B29" s="248" t="n">
        <v>0</v>
      </c>
      <c r="C29" s="37" t="n">
        <v>29</v>
      </c>
      <c r="D29" s="37" t="n">
        <v>7</v>
      </c>
      <c r="E29" s="37" t="n">
        <v>4</v>
      </c>
      <c r="F29" s="248" t="n">
        <v>0</v>
      </c>
      <c r="G29" s="248" t="n">
        <v>0</v>
      </c>
      <c r="H29" s="248" t="n">
        <v>0</v>
      </c>
      <c r="I29" s="248" t="n">
        <v>1</v>
      </c>
    </row>
    <row r="30" s="29" customFormat="true" ht="13.5" hidden="false" customHeight="false" outlineLevel="0" collapsed="false">
      <c r="A30" s="247" t="s">
        <v>576</v>
      </c>
      <c r="B30" s="248" t="n">
        <v>0</v>
      </c>
      <c r="C30" s="248" t="n">
        <v>0</v>
      </c>
      <c r="D30" s="248" t="n">
        <v>0</v>
      </c>
      <c r="E30" s="37" t="n">
        <v>1</v>
      </c>
      <c r="F30" s="248" t="n">
        <v>0</v>
      </c>
      <c r="G30" s="248" t="n">
        <v>0</v>
      </c>
      <c r="H30" s="248" t="n">
        <v>0</v>
      </c>
      <c r="I30" s="248" t="n">
        <v>0</v>
      </c>
    </row>
    <row r="31" s="29" customFormat="true" ht="13.5" hidden="false" customHeight="false" outlineLevel="0" collapsed="false">
      <c r="A31" s="247" t="s">
        <v>440</v>
      </c>
      <c r="B31" s="248" t="n">
        <v>0</v>
      </c>
      <c r="C31" s="248" t="n">
        <v>0</v>
      </c>
      <c r="D31" s="248" t="n">
        <v>0</v>
      </c>
      <c r="E31" s="248" t="n">
        <v>0</v>
      </c>
      <c r="F31" s="248" t="n">
        <v>0</v>
      </c>
      <c r="G31" s="248" t="n">
        <v>0</v>
      </c>
      <c r="H31" s="248" t="n">
        <v>0</v>
      </c>
      <c r="I31" s="248" t="n">
        <v>1</v>
      </c>
    </row>
    <row r="32" s="29" customFormat="true" ht="13.5" hidden="false" customHeight="false" outlineLevel="0" collapsed="false">
      <c r="A32" s="247" t="s">
        <v>441</v>
      </c>
      <c r="B32" s="248" t="n">
        <v>0</v>
      </c>
      <c r="C32" s="248" t="n">
        <v>0</v>
      </c>
      <c r="D32" s="248" t="n">
        <v>0</v>
      </c>
      <c r="E32" s="248" t="n">
        <v>0</v>
      </c>
      <c r="F32" s="248" t="n">
        <v>0</v>
      </c>
      <c r="G32" s="248" t="n">
        <v>0</v>
      </c>
      <c r="H32" s="248" t="n">
        <v>0</v>
      </c>
      <c r="I32" s="248" t="n">
        <v>1</v>
      </c>
    </row>
    <row r="33" s="29" customFormat="true" ht="13.5" hidden="false" customHeight="false" outlineLevel="0" collapsed="false">
      <c r="A33" s="247" t="s">
        <v>300</v>
      </c>
      <c r="B33" s="248" t="n">
        <v>0</v>
      </c>
      <c r="C33" s="248" t="n">
        <v>0</v>
      </c>
      <c r="D33" s="248" t="n">
        <v>0</v>
      </c>
      <c r="E33" s="37" t="n">
        <v>1</v>
      </c>
      <c r="F33" s="248" t="n">
        <v>0</v>
      </c>
      <c r="G33" s="248" t="n">
        <v>0</v>
      </c>
      <c r="H33" s="248" t="n">
        <v>1</v>
      </c>
      <c r="I33" s="248" t="n">
        <v>0</v>
      </c>
    </row>
    <row r="34" s="29" customFormat="true" ht="13.5" hidden="false" customHeight="false" outlineLevel="0" collapsed="false">
      <c r="A34" s="242" t="s">
        <v>444</v>
      </c>
      <c r="B34" s="248" t="n">
        <v>0</v>
      </c>
      <c r="C34" s="37" t="n">
        <v>25</v>
      </c>
      <c r="D34" s="248" t="n">
        <v>0</v>
      </c>
      <c r="E34" s="37" t="n">
        <v>9</v>
      </c>
      <c r="F34" s="248" t="n">
        <v>0</v>
      </c>
      <c r="G34" s="248" t="n">
        <v>0</v>
      </c>
      <c r="H34" s="248" t="n">
        <v>6</v>
      </c>
      <c r="I34" s="248" t="n">
        <v>4</v>
      </c>
    </row>
    <row r="35" s="29" customFormat="true" ht="13.5" hidden="false" customHeight="false" outlineLevel="0" collapsed="false">
      <c r="A35" s="242" t="s">
        <v>302</v>
      </c>
      <c r="B35" s="248" t="n">
        <v>0</v>
      </c>
      <c r="C35" s="248" t="n">
        <v>0</v>
      </c>
      <c r="D35" s="248" t="n">
        <v>0</v>
      </c>
      <c r="E35" s="248" t="n">
        <v>0</v>
      </c>
      <c r="F35" s="248" t="n">
        <v>0</v>
      </c>
      <c r="G35" s="248" t="n">
        <v>1</v>
      </c>
      <c r="H35" s="248" t="n">
        <v>0</v>
      </c>
      <c r="I35" s="248" t="n">
        <v>0</v>
      </c>
    </row>
    <row r="36" s="29" customFormat="true" ht="13.5" hidden="false" customHeight="false" outlineLevel="0" collapsed="false">
      <c r="A36" s="246" t="s">
        <v>303</v>
      </c>
      <c r="B36" s="37" t="n">
        <v>1</v>
      </c>
      <c r="C36" s="248" t="n">
        <v>0</v>
      </c>
      <c r="D36" s="248" t="n">
        <v>0</v>
      </c>
      <c r="E36" s="248" t="n">
        <v>0</v>
      </c>
      <c r="F36" s="248" t="n">
        <v>0</v>
      </c>
      <c r="G36" s="248" t="n">
        <v>0</v>
      </c>
      <c r="H36" s="248" t="n">
        <v>0</v>
      </c>
      <c r="I36" s="248" t="n">
        <v>0</v>
      </c>
    </row>
    <row r="37" customFormat="false" ht="13.5" hidden="false" customHeight="false" outlineLevel="0" collapsed="false">
      <c r="A37" s="242" t="s">
        <v>311</v>
      </c>
      <c r="B37" s="37" t="n">
        <v>1</v>
      </c>
      <c r="C37" s="248" t="n">
        <v>0</v>
      </c>
      <c r="D37" s="248" t="n">
        <v>0</v>
      </c>
      <c r="E37" s="248" t="n">
        <v>0</v>
      </c>
      <c r="F37" s="248" t="n">
        <v>0</v>
      </c>
      <c r="G37" s="248" t="n">
        <v>0</v>
      </c>
      <c r="H37" s="248" t="n">
        <v>0</v>
      </c>
      <c r="I37" s="248" t="n">
        <v>0</v>
      </c>
    </row>
    <row r="38" customFormat="false" ht="12" hidden="false" customHeight="false" outlineLevel="0" collapsed="false">
      <c r="A38" s="246" t="s">
        <v>312</v>
      </c>
      <c r="B38" s="53" t="n">
        <v>3</v>
      </c>
      <c r="C38" s="53" t="n">
        <v>4</v>
      </c>
      <c r="D38" s="53" t="n">
        <v>1</v>
      </c>
      <c r="E38" s="53" t="n">
        <v>5</v>
      </c>
      <c r="F38" s="53" t="n">
        <v>15</v>
      </c>
      <c r="G38" s="53" t="n">
        <v>11</v>
      </c>
      <c r="H38" s="53" t="n">
        <v>4</v>
      </c>
      <c r="I38" s="53" t="n">
        <v>13</v>
      </c>
    </row>
    <row r="39" customFormat="false" ht="13.5" hidden="false" customHeight="false" outlineLevel="0" collapsed="false">
      <c r="A39" s="247" t="s">
        <v>464</v>
      </c>
      <c r="B39" s="248" t="n">
        <v>0</v>
      </c>
      <c r="C39" s="37" t="n">
        <v>1</v>
      </c>
      <c r="D39" s="248" t="n">
        <v>0</v>
      </c>
      <c r="E39" s="37" t="n">
        <v>2</v>
      </c>
      <c r="F39" s="37" t="n">
        <v>3</v>
      </c>
      <c r="G39" s="37" t="n">
        <v>1</v>
      </c>
      <c r="H39" s="248" t="n">
        <v>1</v>
      </c>
      <c r="I39" s="248" t="n">
        <v>1</v>
      </c>
    </row>
    <row r="40" customFormat="false" ht="12" hidden="false" customHeight="true" outlineLevel="0" collapsed="false">
      <c r="A40" s="247" t="s">
        <v>431</v>
      </c>
      <c r="B40" s="37" t="n">
        <v>1</v>
      </c>
      <c r="C40" s="248" t="n">
        <v>0</v>
      </c>
      <c r="D40" s="248" t="n">
        <v>0</v>
      </c>
      <c r="E40" s="37" t="n">
        <v>1</v>
      </c>
      <c r="F40" s="37" t="n">
        <v>5</v>
      </c>
      <c r="G40" s="248" t="n">
        <v>0</v>
      </c>
      <c r="H40" s="248" t="n">
        <v>0</v>
      </c>
      <c r="I40" s="248" t="n">
        <v>4</v>
      </c>
    </row>
    <row r="41" customFormat="false" ht="13.5" hidden="false" customHeight="false" outlineLevel="0" collapsed="false">
      <c r="A41" s="247" t="s">
        <v>580</v>
      </c>
      <c r="B41" s="248" t="n">
        <v>0</v>
      </c>
      <c r="C41" s="248" t="n">
        <v>0</v>
      </c>
      <c r="D41" s="248" t="n">
        <v>0</v>
      </c>
      <c r="E41" s="248" t="n">
        <v>0</v>
      </c>
      <c r="F41" s="37" t="n">
        <v>1</v>
      </c>
      <c r="G41" s="248" t="n">
        <v>0</v>
      </c>
      <c r="H41" s="248" t="n">
        <v>0</v>
      </c>
      <c r="I41" s="248" t="n">
        <v>0</v>
      </c>
    </row>
    <row r="42" customFormat="false" ht="13.5" hidden="false" customHeight="false" outlineLevel="0" collapsed="false">
      <c r="A42" s="247" t="s">
        <v>433</v>
      </c>
      <c r="B42" s="248" t="n">
        <v>0</v>
      </c>
      <c r="C42" s="248" t="n">
        <v>0</v>
      </c>
      <c r="D42" s="248" t="n">
        <v>0</v>
      </c>
      <c r="E42" s="248" t="n">
        <v>0</v>
      </c>
      <c r="F42" s="248" t="n">
        <v>0</v>
      </c>
      <c r="G42" s="37" t="n">
        <v>1</v>
      </c>
      <c r="H42" s="248" t="n">
        <v>0</v>
      </c>
      <c r="I42" s="248" t="n">
        <v>0</v>
      </c>
    </row>
    <row r="43" customFormat="false" ht="13.5" hidden="false" customHeight="false" outlineLevel="0" collapsed="false">
      <c r="A43" s="97" t="s">
        <v>313</v>
      </c>
      <c r="B43" s="37" t="n">
        <v>1</v>
      </c>
      <c r="C43" s="248" t="n">
        <v>0</v>
      </c>
      <c r="D43" s="248" t="n">
        <v>0</v>
      </c>
      <c r="E43" s="37" t="n">
        <v>1</v>
      </c>
      <c r="F43" s="248" t="n">
        <v>0</v>
      </c>
      <c r="G43" s="248" t="n">
        <v>0</v>
      </c>
      <c r="H43" s="248" t="n">
        <v>1</v>
      </c>
      <c r="I43" s="248" t="n">
        <v>0</v>
      </c>
    </row>
    <row r="44" customFormat="false" ht="13.5" hidden="false" customHeight="false" outlineLevel="0" collapsed="false">
      <c r="A44" s="247" t="s">
        <v>581</v>
      </c>
      <c r="B44" s="248" t="n">
        <v>0</v>
      </c>
      <c r="C44" s="248" t="n">
        <v>0</v>
      </c>
      <c r="D44" s="248" t="n">
        <v>0</v>
      </c>
      <c r="E44" s="37" t="n">
        <v>1</v>
      </c>
      <c r="F44" s="248" t="n">
        <v>0</v>
      </c>
      <c r="G44" s="248" t="n">
        <v>0</v>
      </c>
      <c r="H44" s="248" t="n">
        <v>0</v>
      </c>
      <c r="I44" s="248" t="n">
        <v>0</v>
      </c>
    </row>
    <row r="45" customFormat="false" ht="13.5" hidden="false" customHeight="false" outlineLevel="0" collapsed="false">
      <c r="A45" s="247" t="s">
        <v>435</v>
      </c>
      <c r="B45" s="248" t="n">
        <v>0</v>
      </c>
      <c r="C45" s="248" t="n">
        <v>0</v>
      </c>
      <c r="D45" s="248" t="n">
        <v>0</v>
      </c>
      <c r="E45" s="248" t="n">
        <v>0</v>
      </c>
      <c r="F45" s="37" t="n">
        <v>1</v>
      </c>
      <c r="G45" s="37" t="n">
        <v>2</v>
      </c>
      <c r="H45" s="248" t="n">
        <v>0</v>
      </c>
      <c r="I45" s="248" t="n">
        <v>1</v>
      </c>
    </row>
    <row r="46" customFormat="false" ht="13.5" hidden="false" customHeight="false" outlineLevel="0" collapsed="false">
      <c r="A46" s="247" t="s">
        <v>436</v>
      </c>
      <c r="B46" s="37" t="n">
        <v>1</v>
      </c>
      <c r="C46" s="248" t="n">
        <v>0</v>
      </c>
      <c r="D46" s="248" t="n">
        <v>0</v>
      </c>
      <c r="E46" s="248" t="n">
        <v>0</v>
      </c>
      <c r="F46" s="37" t="n">
        <v>2</v>
      </c>
      <c r="G46" s="248" t="n">
        <v>0</v>
      </c>
      <c r="H46" s="248" t="n">
        <v>0</v>
      </c>
      <c r="I46" s="248" t="n">
        <v>0</v>
      </c>
    </row>
    <row r="47" customFormat="false" ht="13.5" hidden="false" customHeight="false" outlineLevel="0" collapsed="false">
      <c r="A47" s="247" t="s">
        <v>437</v>
      </c>
      <c r="B47" s="248" t="n">
        <v>0</v>
      </c>
      <c r="C47" s="248" t="n">
        <v>0</v>
      </c>
      <c r="D47" s="248" t="n">
        <v>0</v>
      </c>
      <c r="E47" s="248" t="n">
        <v>0</v>
      </c>
      <c r="F47" s="248" t="n">
        <v>0</v>
      </c>
      <c r="G47" s="248" t="n">
        <v>0</v>
      </c>
      <c r="H47" s="248" t="n">
        <v>0</v>
      </c>
      <c r="I47" s="37" t="n">
        <v>1</v>
      </c>
    </row>
    <row r="48" customFormat="false" ht="13.5" hidden="false" customHeight="false" outlineLevel="0" collapsed="false">
      <c r="A48" s="247" t="s">
        <v>465</v>
      </c>
      <c r="B48" s="248" t="n">
        <v>0</v>
      </c>
      <c r="C48" s="37" t="n">
        <v>3</v>
      </c>
      <c r="D48" s="248" t="n">
        <v>0</v>
      </c>
      <c r="E48" s="248" t="n">
        <v>0</v>
      </c>
      <c r="F48" s="248" t="n">
        <v>0</v>
      </c>
      <c r="G48" s="37" t="n">
        <v>5</v>
      </c>
      <c r="H48" s="248" t="n">
        <v>0</v>
      </c>
      <c r="I48" s="37" t="n">
        <v>3</v>
      </c>
    </row>
    <row r="49" customFormat="false" ht="13.5" hidden="false" customHeight="false" outlineLevel="0" collapsed="false">
      <c r="A49" s="247" t="s">
        <v>582</v>
      </c>
      <c r="B49" s="248" t="n">
        <v>0</v>
      </c>
      <c r="C49" s="248" t="n">
        <v>0</v>
      </c>
      <c r="D49" s="248" t="n">
        <v>0</v>
      </c>
      <c r="E49" s="248" t="n">
        <v>0</v>
      </c>
      <c r="F49" s="248" t="n">
        <v>0</v>
      </c>
      <c r="G49" s="37" t="n">
        <v>1</v>
      </c>
      <c r="H49" s="248" t="n">
        <v>0</v>
      </c>
      <c r="I49" s="248" t="n">
        <v>0</v>
      </c>
    </row>
    <row r="50" customFormat="false" ht="13.5" hidden="false" customHeight="false" outlineLevel="0" collapsed="false">
      <c r="A50" s="247" t="s">
        <v>443</v>
      </c>
      <c r="B50" s="248" t="n">
        <v>0</v>
      </c>
      <c r="C50" s="248" t="n">
        <v>0</v>
      </c>
      <c r="D50" s="248" t="n">
        <v>0</v>
      </c>
      <c r="E50" s="248" t="n">
        <v>0</v>
      </c>
      <c r="F50" s="248" t="n">
        <v>0</v>
      </c>
      <c r="G50" s="248" t="n">
        <v>0</v>
      </c>
      <c r="H50" s="248" t="n">
        <v>0</v>
      </c>
      <c r="I50" s="248" t="n">
        <v>2</v>
      </c>
    </row>
    <row r="51" customFormat="false" ht="13.5" hidden="false" customHeight="false" outlineLevel="0" collapsed="false">
      <c r="A51" s="247" t="s">
        <v>583</v>
      </c>
      <c r="B51" s="248" t="n">
        <v>0</v>
      </c>
      <c r="C51" s="248" t="n">
        <v>0</v>
      </c>
      <c r="D51" s="248" t="n">
        <v>0</v>
      </c>
      <c r="E51" s="248" t="n">
        <v>0</v>
      </c>
      <c r="F51" s="248" t="n">
        <v>0</v>
      </c>
      <c r="G51" s="37" t="n">
        <v>1</v>
      </c>
      <c r="H51" s="248" t="n">
        <v>1</v>
      </c>
      <c r="I51" s="248" t="n">
        <v>0</v>
      </c>
    </row>
    <row r="52" customFormat="false" ht="13.5" hidden="false" customHeight="false" outlineLevel="0" collapsed="false">
      <c r="A52" s="247" t="s">
        <v>474</v>
      </c>
      <c r="B52" s="248" t="n">
        <v>0</v>
      </c>
      <c r="C52" s="248" t="n">
        <v>0</v>
      </c>
      <c r="D52" s="248" t="n">
        <v>0</v>
      </c>
      <c r="E52" s="248" t="n">
        <v>0</v>
      </c>
      <c r="F52" s="37" t="n">
        <v>1</v>
      </c>
      <c r="G52" s="248" t="n">
        <v>0</v>
      </c>
      <c r="H52" s="248" t="n">
        <v>0</v>
      </c>
      <c r="I52" s="248" t="n">
        <v>0</v>
      </c>
    </row>
    <row r="53" customFormat="false" ht="13.5" hidden="false" customHeight="false" outlineLevel="0" collapsed="false">
      <c r="A53" s="247" t="s">
        <v>320</v>
      </c>
      <c r="B53" s="248" t="n">
        <v>0</v>
      </c>
      <c r="C53" s="248" t="n">
        <v>0</v>
      </c>
      <c r="D53" s="248" t="n">
        <v>0</v>
      </c>
      <c r="E53" s="248" t="n">
        <v>0</v>
      </c>
      <c r="F53" s="248" t="n">
        <v>0</v>
      </c>
      <c r="G53" s="248" t="n">
        <v>0</v>
      </c>
      <c r="H53" s="248" t="n">
        <v>1</v>
      </c>
      <c r="I53" s="248" t="n">
        <v>0</v>
      </c>
    </row>
    <row r="54" customFormat="false" ht="13.5" hidden="false" customHeight="false" outlineLevel="0" collapsed="false">
      <c r="A54" s="247" t="s">
        <v>446</v>
      </c>
      <c r="B54" s="248" t="n">
        <v>0</v>
      </c>
      <c r="C54" s="248" t="n">
        <v>0</v>
      </c>
      <c r="D54" s="248" t="n">
        <v>0</v>
      </c>
      <c r="E54" s="248" t="n">
        <v>0</v>
      </c>
      <c r="F54" s="248" t="n">
        <v>0</v>
      </c>
      <c r="G54" s="248" t="n">
        <v>0</v>
      </c>
      <c r="H54" s="248" t="n">
        <v>0</v>
      </c>
      <c r="I54" s="248" t="n">
        <v>1</v>
      </c>
    </row>
    <row r="55" customFormat="false" ht="13.5" hidden="false" customHeight="false" outlineLevel="0" collapsed="false">
      <c r="A55" s="242" t="s">
        <v>584</v>
      </c>
      <c r="B55" s="248" t="n">
        <v>0</v>
      </c>
      <c r="C55" s="248" t="n">
        <v>0</v>
      </c>
      <c r="D55" s="248" t="n">
        <v>0</v>
      </c>
      <c r="E55" s="248" t="n">
        <v>0</v>
      </c>
      <c r="F55" s="37" t="n">
        <v>2</v>
      </c>
      <c r="G55" s="248" t="n">
        <v>0</v>
      </c>
      <c r="H55" s="248" t="n">
        <v>0</v>
      </c>
      <c r="I55" s="248" t="n">
        <v>0</v>
      </c>
    </row>
    <row r="56" customFormat="false" ht="13.5" hidden="false" customHeight="false" outlineLevel="0" collapsed="false">
      <c r="A56" s="242" t="s">
        <v>585</v>
      </c>
      <c r="B56" s="248" t="n">
        <v>0</v>
      </c>
      <c r="C56" s="248" t="n">
        <v>0</v>
      </c>
      <c r="D56" s="37" t="n">
        <v>1</v>
      </c>
      <c r="E56" s="248" t="n">
        <v>0</v>
      </c>
      <c r="F56" s="248" t="n">
        <v>0</v>
      </c>
      <c r="G56" s="248" t="n">
        <v>0</v>
      </c>
      <c r="H56" s="248" t="n">
        <v>0</v>
      </c>
      <c r="I56" s="248" t="n">
        <v>0</v>
      </c>
    </row>
    <row r="57" customFormat="false" ht="13.5" hidden="false" customHeight="false" outlineLevel="0" collapsed="false">
      <c r="A57" s="246" t="s">
        <v>445</v>
      </c>
      <c r="B57" s="248" t="n">
        <v>0</v>
      </c>
      <c r="C57" s="37" t="n">
        <v>2</v>
      </c>
      <c r="D57" s="248" t="n">
        <v>0</v>
      </c>
      <c r="E57" s="248" t="n">
        <v>0</v>
      </c>
      <c r="F57" s="248" t="n">
        <v>0</v>
      </c>
      <c r="G57" s="248" t="n">
        <v>0</v>
      </c>
      <c r="H57" s="248" t="n">
        <v>0</v>
      </c>
      <c r="I57" s="248" t="n">
        <v>0</v>
      </c>
    </row>
    <row r="59" customFormat="false" ht="12" hidden="false" customHeight="false" outlineLevel="0" collapsed="false">
      <c r="A59" s="220" t="s">
        <v>257</v>
      </c>
      <c r="B59" s="220"/>
      <c r="C59" s="220"/>
      <c r="D59" s="220"/>
      <c r="E59" s="220"/>
      <c r="F59" s="220"/>
      <c r="G59" s="220"/>
      <c r="H59" s="220"/>
      <c r="I59" s="220"/>
    </row>
    <row r="60" customFormat="false" ht="41.25" hidden="false" customHeight="true" outlineLevel="0" collapsed="false">
      <c r="A60" s="216" t="s">
        <v>595</v>
      </c>
      <c r="B60" s="216"/>
      <c r="C60" s="216"/>
      <c r="D60" s="216"/>
      <c r="E60" s="216"/>
      <c r="F60" s="216"/>
      <c r="G60" s="216"/>
      <c r="H60" s="216"/>
      <c r="I60" s="216"/>
    </row>
  </sheetData>
  <mergeCells count="4">
    <mergeCell ref="A1:I1"/>
    <mergeCell ref="A3:I3"/>
    <mergeCell ref="A59:I59"/>
    <mergeCell ref="A60:I60"/>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4" activeCellId="0" sqref="F34"/>
    </sheetView>
  </sheetViews>
  <sheetFormatPr defaultColWidth="11.41796875" defaultRowHeight="12" zeroHeight="false" outlineLevelRow="0" outlineLevelCol="0"/>
  <cols>
    <col collapsed="false" customWidth="true" hidden="false" outlineLevel="0" max="1" min="1" style="29" width="13.28"/>
    <col collapsed="false" customWidth="true" hidden="false" outlineLevel="0" max="2" min="2" style="29" width="12.42"/>
    <col collapsed="false" customWidth="true" hidden="false" outlineLevel="0" max="3" min="3" style="29" width="10.13"/>
    <col collapsed="false" customWidth="true" hidden="false" outlineLevel="0" max="4" min="4" style="29" width="11.13"/>
    <col collapsed="false" customWidth="true" hidden="false" outlineLevel="0" max="5" min="5" style="29" width="11.99"/>
    <col collapsed="false" customWidth="true" hidden="false" outlineLevel="0" max="6" min="6" style="29" width="11.28"/>
    <col collapsed="false" customWidth="false" hidden="false" outlineLevel="0" max="257" min="7" style="29" width="11.42"/>
  </cols>
  <sheetData>
    <row r="1" s="31" customFormat="true" ht="12" hidden="false" customHeight="false" outlineLevel="0" collapsed="false">
      <c r="A1" s="30" t="s">
        <v>18</v>
      </c>
      <c r="B1" s="30"/>
      <c r="C1" s="30"/>
      <c r="D1" s="30"/>
      <c r="E1" s="30"/>
      <c r="F1" s="30"/>
    </row>
    <row r="2" s="31" customFormat="true" ht="12" hidden="false" customHeight="false" outlineLevel="0" collapsed="false">
      <c r="A2" s="32"/>
      <c r="B2" s="33"/>
    </row>
    <row r="3" s="31" customFormat="true" ht="12.75" hidden="false" customHeight="true" outlineLevel="0" collapsed="false">
      <c r="A3" s="34" t="s">
        <v>259</v>
      </c>
      <c r="B3" s="34"/>
      <c r="C3" s="34"/>
      <c r="D3" s="34"/>
      <c r="E3" s="34"/>
      <c r="F3" s="34"/>
    </row>
    <row r="4" s="37" customFormat="true" ht="48" hidden="false" customHeight="false" outlineLevel="0" collapsed="false">
      <c r="A4" s="35" t="s">
        <v>237</v>
      </c>
      <c r="B4" s="36" t="s">
        <v>238</v>
      </c>
      <c r="C4" s="36" t="s">
        <v>232</v>
      </c>
      <c r="D4" s="36" t="s">
        <v>260</v>
      </c>
      <c r="E4" s="36" t="s">
        <v>261</v>
      </c>
      <c r="F4" s="36" t="s">
        <v>242</v>
      </c>
    </row>
    <row r="5" s="44" customFormat="true" ht="12" hidden="false" customHeight="false" outlineLevel="0" collapsed="false">
      <c r="A5" s="44" t="s">
        <v>243</v>
      </c>
      <c r="B5" s="44" t="n">
        <v>37366</v>
      </c>
      <c r="C5" s="44" t="n">
        <v>73</v>
      </c>
      <c r="D5" s="45" t="n">
        <v>0</v>
      </c>
      <c r="E5" s="44" t="n">
        <v>183</v>
      </c>
      <c r="F5" s="44" t="n">
        <v>37622</v>
      </c>
    </row>
    <row r="6" s="44" customFormat="true" ht="19.5" hidden="false" customHeight="true" outlineLevel="0" collapsed="false">
      <c r="A6" s="44" t="s">
        <v>244</v>
      </c>
      <c r="B6" s="44" t="n">
        <v>24009</v>
      </c>
      <c r="C6" s="44" t="n">
        <v>6</v>
      </c>
      <c r="D6" s="29" t="n">
        <v>18</v>
      </c>
      <c r="E6" s="45" t="n">
        <v>109</v>
      </c>
      <c r="F6" s="44" t="n">
        <v>24142</v>
      </c>
    </row>
    <row r="7" s="44" customFormat="true" ht="12" hidden="false" customHeight="false" outlineLevel="0" collapsed="false">
      <c r="A7" s="46" t="s">
        <v>245</v>
      </c>
      <c r="B7" s="39" t="n">
        <v>5421</v>
      </c>
      <c r="C7" s="44" t="n">
        <v>-5</v>
      </c>
      <c r="D7" s="29" t="n">
        <v>19</v>
      </c>
      <c r="E7" s="45" t="n">
        <v>0</v>
      </c>
      <c r="F7" s="29" t="n">
        <v>5435</v>
      </c>
    </row>
    <row r="8" s="44" customFormat="true" ht="12" hidden="false" customHeight="false" outlineLevel="0" collapsed="false">
      <c r="A8" s="46" t="s">
        <v>246</v>
      </c>
      <c r="B8" s="39" t="n">
        <v>5010</v>
      </c>
      <c r="C8" s="44" t="n">
        <v>15</v>
      </c>
      <c r="D8" s="29" t="n">
        <v>-6</v>
      </c>
      <c r="E8" s="45" t="n">
        <v>32</v>
      </c>
      <c r="F8" s="29" t="n">
        <v>5051</v>
      </c>
    </row>
    <row r="9" s="44" customFormat="true" ht="12" hidden="false" customHeight="false" outlineLevel="0" collapsed="false">
      <c r="A9" s="46" t="s">
        <v>247</v>
      </c>
      <c r="B9" s="39" t="n">
        <v>4589</v>
      </c>
      <c r="C9" s="44" t="n">
        <v>9</v>
      </c>
      <c r="D9" s="29" t="n">
        <v>-14</v>
      </c>
      <c r="E9" s="45" t="n">
        <v>24</v>
      </c>
      <c r="F9" s="29" t="n">
        <v>4608</v>
      </c>
    </row>
    <row r="10" s="44" customFormat="true" ht="12" hidden="false" customHeight="false" outlineLevel="0" collapsed="false">
      <c r="A10" s="46" t="s">
        <v>248</v>
      </c>
      <c r="B10" s="39" t="n">
        <v>2602</v>
      </c>
      <c r="C10" s="47" t="n">
        <v>0</v>
      </c>
      <c r="D10" s="29" t="n">
        <v>-20</v>
      </c>
      <c r="E10" s="45" t="n">
        <v>26</v>
      </c>
      <c r="F10" s="29" t="n">
        <v>2608</v>
      </c>
    </row>
    <row r="11" s="44" customFormat="true" ht="12" hidden="false" customHeight="false" outlineLevel="0" collapsed="false">
      <c r="A11" s="46" t="s">
        <v>249</v>
      </c>
      <c r="B11" s="39" t="n">
        <v>5963</v>
      </c>
      <c r="C11" s="44" t="n">
        <v>-14</v>
      </c>
      <c r="D11" s="29" t="n">
        <v>20</v>
      </c>
      <c r="E11" s="45" t="n">
        <v>25</v>
      </c>
      <c r="F11" s="29" t="n">
        <v>5994</v>
      </c>
    </row>
    <row r="12" s="44" customFormat="true" ht="12" hidden="false" customHeight="false" outlineLevel="0" collapsed="false">
      <c r="A12" s="46" t="s">
        <v>250</v>
      </c>
      <c r="B12" s="39" t="n">
        <v>424</v>
      </c>
      <c r="C12" s="44" t="n">
        <v>1</v>
      </c>
      <c r="D12" s="29" t="n">
        <v>19</v>
      </c>
      <c r="E12" s="48" t="n">
        <v>2</v>
      </c>
      <c r="F12" s="29" t="n">
        <v>446</v>
      </c>
    </row>
    <row r="13" s="44" customFormat="true" ht="19.5" hidden="false" customHeight="true" outlineLevel="0" collapsed="false">
      <c r="A13" s="44" t="s">
        <v>251</v>
      </c>
      <c r="B13" s="29" t="n">
        <v>13357</v>
      </c>
      <c r="C13" s="29" t="n">
        <v>67</v>
      </c>
      <c r="D13" s="29" t="n">
        <v>-18</v>
      </c>
      <c r="E13" s="45" t="n">
        <v>74</v>
      </c>
      <c r="F13" s="29" t="n">
        <v>13480</v>
      </c>
    </row>
    <row r="14" s="44" customFormat="true" ht="12" hidden="false" customHeight="false" outlineLevel="0" collapsed="false">
      <c r="A14" s="46" t="s">
        <v>252</v>
      </c>
      <c r="B14" s="39" t="n">
        <v>4311</v>
      </c>
      <c r="C14" s="44" t="n">
        <v>22</v>
      </c>
      <c r="D14" s="29" t="n">
        <v>50</v>
      </c>
      <c r="E14" s="45" t="n">
        <v>28</v>
      </c>
      <c r="F14" s="29" t="n">
        <v>4411</v>
      </c>
    </row>
    <row r="15" s="44" customFormat="true" ht="12" hidden="false" customHeight="false" outlineLevel="0" collapsed="false">
      <c r="A15" s="46" t="s">
        <v>253</v>
      </c>
      <c r="B15" s="39" t="n">
        <v>4189</v>
      </c>
      <c r="C15" s="44" t="n">
        <v>21</v>
      </c>
      <c r="D15" s="29" t="n">
        <v>-57</v>
      </c>
      <c r="E15" s="45" t="n">
        <v>37</v>
      </c>
      <c r="F15" s="29" t="n">
        <v>4190</v>
      </c>
    </row>
    <row r="16" s="44" customFormat="true" ht="12" hidden="false" customHeight="false" outlineLevel="0" collapsed="false">
      <c r="A16" s="46" t="s">
        <v>254</v>
      </c>
      <c r="B16" s="39" t="n">
        <v>1657</v>
      </c>
      <c r="C16" s="44" t="n">
        <v>4</v>
      </c>
      <c r="D16" s="29" t="n">
        <v>-10</v>
      </c>
      <c r="E16" s="45" t="n">
        <v>8</v>
      </c>
      <c r="F16" s="29" t="n">
        <v>1659</v>
      </c>
    </row>
    <row r="17" s="44" customFormat="true" ht="12" hidden="false" customHeight="false" outlineLevel="0" collapsed="false">
      <c r="A17" s="46" t="s">
        <v>255</v>
      </c>
      <c r="B17" s="39" t="n">
        <v>2147</v>
      </c>
      <c r="C17" s="44" t="n">
        <v>13</v>
      </c>
      <c r="D17" s="29" t="n">
        <v>1</v>
      </c>
      <c r="E17" s="45" t="n">
        <v>-5</v>
      </c>
      <c r="F17" s="29" t="n">
        <v>2156</v>
      </c>
    </row>
    <row r="18" s="44" customFormat="true" ht="12" hidden="false" customHeight="false" outlineLevel="0" collapsed="false">
      <c r="A18" s="46" t="s">
        <v>256</v>
      </c>
      <c r="B18" s="39" t="n">
        <v>1053</v>
      </c>
      <c r="C18" s="44" t="n">
        <v>7</v>
      </c>
      <c r="D18" s="29" t="n">
        <v>-2</v>
      </c>
      <c r="E18" s="45" t="n">
        <v>6</v>
      </c>
      <c r="F18" s="29" t="n">
        <v>1064</v>
      </c>
    </row>
  </sheetData>
  <mergeCells count="2">
    <mergeCell ref="A1:F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11.41796875" defaultRowHeight="12" zeroHeight="false" outlineLevelRow="0" outlineLevelCol="0"/>
  <cols>
    <col collapsed="false" customWidth="true" hidden="false" outlineLevel="0" max="1" min="1" style="85" width="17.14"/>
    <col collapsed="false" customWidth="true" hidden="false" outlineLevel="0" max="4" min="2" style="85" width="8.99"/>
    <col collapsed="false" customWidth="true" hidden="false" outlineLevel="0" max="5" min="5" style="242" width="8.99"/>
    <col collapsed="false" customWidth="false" hidden="false" outlineLevel="0" max="257" min="6" style="243" width="11.42"/>
  </cols>
  <sheetData>
    <row r="1" s="244" customFormat="true" ht="12" hidden="false" customHeight="false" outlineLevel="0" collapsed="false">
      <c r="A1" s="30" t="s">
        <v>205</v>
      </c>
      <c r="B1" s="30"/>
      <c r="C1" s="30"/>
      <c r="D1" s="30"/>
      <c r="E1" s="30"/>
      <c r="F1" s="30"/>
      <c r="G1" s="30"/>
      <c r="H1" s="30"/>
      <c r="I1" s="30"/>
    </row>
    <row r="2" s="244" customFormat="true" ht="12" hidden="false" customHeight="false" outlineLevel="0" collapsed="false">
      <c r="A2" s="245"/>
      <c r="B2" s="245"/>
      <c r="C2" s="245"/>
      <c r="D2" s="245"/>
      <c r="E2" s="246"/>
    </row>
    <row r="3" customFormat="false" ht="12.75" hidden="false" customHeight="true" outlineLevel="0" collapsed="false">
      <c r="A3" s="73" t="s">
        <v>596</v>
      </c>
      <c r="B3" s="73"/>
      <c r="C3" s="73"/>
      <c r="D3" s="73"/>
      <c r="E3" s="73"/>
      <c r="F3" s="73"/>
      <c r="G3" s="73"/>
      <c r="H3" s="73"/>
      <c r="I3" s="73"/>
    </row>
    <row r="4" s="66"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row>
    <row r="5" customFormat="false" ht="12.75" hidden="false" customHeight="false" outlineLevel="0" collapsed="false">
      <c r="A5" s="108" t="s">
        <v>265</v>
      </c>
      <c r="B5" s="249" t="n">
        <v>0</v>
      </c>
      <c r="C5" s="249" t="n">
        <v>0</v>
      </c>
      <c r="D5" s="249" t="n">
        <v>0</v>
      </c>
      <c r="E5" s="250" t="n">
        <v>12</v>
      </c>
      <c r="F5" s="244" t="n">
        <v>1</v>
      </c>
      <c r="G5" s="243" t="n">
        <v>6</v>
      </c>
      <c r="H5" s="150" t="n">
        <v>0</v>
      </c>
      <c r="I5" s="150" t="n">
        <v>0</v>
      </c>
    </row>
    <row r="6" customFormat="false" ht="15" hidden="false" customHeight="true" outlineLevel="0" collapsed="false">
      <c r="A6" s="251" t="s">
        <v>469</v>
      </c>
      <c r="B6" s="150" t="n">
        <v>0</v>
      </c>
      <c r="C6" s="150" t="n">
        <v>0</v>
      </c>
      <c r="D6" s="150" t="n">
        <v>0</v>
      </c>
      <c r="E6" s="48" t="n">
        <v>0</v>
      </c>
      <c r="F6" s="48" t="n">
        <v>0</v>
      </c>
      <c r="G6" s="243" t="n">
        <v>3</v>
      </c>
      <c r="H6" s="150" t="n">
        <v>0</v>
      </c>
      <c r="I6" s="150" t="n">
        <v>0</v>
      </c>
    </row>
    <row r="7" customFormat="false" ht="16.5" hidden="false" customHeight="true" outlineLevel="0" collapsed="false">
      <c r="A7" s="252" t="s">
        <v>297</v>
      </c>
      <c r="B7" s="150" t="n">
        <v>0</v>
      </c>
      <c r="C7" s="150" t="n">
        <v>0</v>
      </c>
      <c r="D7" s="150" t="n">
        <v>0</v>
      </c>
      <c r="E7" s="94" t="n">
        <v>4</v>
      </c>
      <c r="F7" s="150" t="n">
        <v>0</v>
      </c>
      <c r="G7" s="150" t="n">
        <v>0</v>
      </c>
      <c r="H7" s="150" t="n">
        <v>0</v>
      </c>
      <c r="I7" s="150" t="n">
        <v>0</v>
      </c>
    </row>
    <row r="8" customFormat="false" ht="12.75" hidden="false" customHeight="false" outlineLevel="0" collapsed="false">
      <c r="A8" s="252" t="s">
        <v>444</v>
      </c>
      <c r="B8" s="150" t="n">
        <v>0</v>
      </c>
      <c r="C8" s="150" t="n">
        <v>0</v>
      </c>
      <c r="D8" s="150" t="n">
        <v>0</v>
      </c>
      <c r="E8" s="103" t="n">
        <v>8</v>
      </c>
      <c r="F8" s="243" t="n">
        <v>1</v>
      </c>
      <c r="G8" s="243" t="n">
        <v>3</v>
      </c>
      <c r="H8" s="150" t="n">
        <v>0</v>
      </c>
      <c r="I8" s="150" t="n">
        <v>0</v>
      </c>
    </row>
  </sheetData>
  <mergeCells count="2">
    <mergeCell ref="A1:I1"/>
    <mergeCell ref="A3:I3"/>
  </mergeCells>
  <conditionalFormatting sqref="E5:E6">
    <cfRule type="cellIs" priority="2" operator="notEqual" aboveAverage="0" equalAverage="0" bottom="0" percent="0" rank="0" text="" dxfId="22">
      <formula>#REF!</formula>
    </cfRule>
  </conditionalFormatting>
  <conditionalFormatting sqref="F6">
    <cfRule type="cellIs" priority="3" operator="notEqual" aboveAverage="0" equalAverage="0" bottom="0" percent="0" rank="0" text="" dxfId="23">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A</oddHeader>
    <oddFooter>&amp;C- &amp;P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36" activeCellId="0" sqref="M36"/>
    </sheetView>
  </sheetViews>
  <sheetFormatPr defaultColWidth="11.41796875" defaultRowHeight="12" zeroHeight="false" outlineLevelRow="0" outlineLevelCol="0"/>
  <cols>
    <col collapsed="false" customWidth="true" hidden="false" outlineLevel="0" max="1" min="1" style="37" width="17.28"/>
    <col collapsed="false" customWidth="true" hidden="false" outlineLevel="0" max="4" min="2" style="37" width="10.71"/>
    <col collapsed="false" customWidth="true" hidden="false" outlineLevel="0" max="5" min="5" style="46" width="10.71"/>
    <col collapsed="false" customWidth="false" hidden="false" outlineLevel="0" max="257" min="6" style="29" width="11.42"/>
  </cols>
  <sheetData>
    <row r="1" s="31" customFormat="true" ht="12" hidden="false" customHeight="false" outlineLevel="0" collapsed="false">
      <c r="A1" s="30" t="s">
        <v>207</v>
      </c>
      <c r="B1" s="30"/>
      <c r="C1" s="30"/>
      <c r="D1" s="30"/>
      <c r="E1" s="30"/>
      <c r="F1" s="30"/>
      <c r="G1" s="30"/>
      <c r="H1" s="30"/>
      <c r="I1" s="30"/>
    </row>
    <row r="2" s="31" customFormat="true" ht="12" hidden="false" customHeight="false" outlineLevel="0" collapsed="false">
      <c r="A2" s="32"/>
      <c r="B2" s="32"/>
      <c r="C2" s="32"/>
      <c r="D2" s="32"/>
      <c r="E2" s="32"/>
    </row>
    <row r="3" customFormat="false" ht="12.75" hidden="false" customHeight="true" outlineLevel="0" collapsed="false">
      <c r="A3" s="73" t="s">
        <v>597</v>
      </c>
      <c r="B3" s="73"/>
      <c r="C3" s="73"/>
      <c r="D3" s="73"/>
      <c r="E3" s="73"/>
      <c r="F3" s="73"/>
      <c r="G3" s="73"/>
      <c r="H3" s="73"/>
      <c r="I3" s="73"/>
    </row>
    <row r="4" s="66" customFormat="true" ht="12.75" hidden="false" customHeight="false" outlineLevel="0" collapsed="false">
      <c r="A4" s="146" t="s">
        <v>263</v>
      </c>
      <c r="B4" s="147" t="n">
        <v>2008</v>
      </c>
      <c r="C4" s="147" t="n">
        <v>2009</v>
      </c>
      <c r="D4" s="147" t="n">
        <v>2010</v>
      </c>
      <c r="E4" s="147" t="n">
        <v>2011</v>
      </c>
      <c r="F4" s="147" t="n">
        <v>2012</v>
      </c>
      <c r="G4" s="147" t="n">
        <v>2013</v>
      </c>
      <c r="H4" s="147" t="n">
        <v>2014</v>
      </c>
      <c r="I4" s="147" t="n">
        <v>2015</v>
      </c>
    </row>
    <row r="5" s="31" customFormat="true" ht="13.5" hidden="false" customHeight="false" outlineLevel="0" collapsed="false">
      <c r="A5" s="108" t="s">
        <v>265</v>
      </c>
      <c r="B5" s="253" t="n">
        <v>0</v>
      </c>
      <c r="C5" s="253" t="n">
        <v>0</v>
      </c>
      <c r="D5" s="254" t="n">
        <v>0</v>
      </c>
      <c r="E5" s="255" t="n">
        <v>2</v>
      </c>
      <c r="F5" s="31" t="n">
        <v>18</v>
      </c>
      <c r="G5" s="255" t="n">
        <v>1</v>
      </c>
      <c r="H5" s="255" t="n">
        <v>2</v>
      </c>
      <c r="I5" s="255" t="n">
        <v>2</v>
      </c>
    </row>
    <row r="6" s="31" customFormat="true" ht="13.5" hidden="false" customHeight="false" outlineLevel="0" collapsed="false">
      <c r="A6" s="256" t="s">
        <v>432</v>
      </c>
      <c r="B6" s="253" t="n">
        <v>0</v>
      </c>
      <c r="C6" s="253" t="n">
        <v>0</v>
      </c>
      <c r="D6" s="254" t="n">
        <v>0</v>
      </c>
      <c r="E6" s="254" t="n">
        <v>0</v>
      </c>
      <c r="F6" s="29" t="n">
        <v>1</v>
      </c>
      <c r="G6" s="257" t="n">
        <v>0</v>
      </c>
      <c r="H6" s="257" t="n">
        <v>0</v>
      </c>
      <c r="I6" s="53" t="n">
        <v>0</v>
      </c>
    </row>
    <row r="7" s="31" customFormat="true" ht="13.5" hidden="false" customHeight="false" outlineLevel="0" collapsed="false">
      <c r="A7" s="256" t="s">
        <v>469</v>
      </c>
      <c r="B7" s="253" t="n">
        <v>0</v>
      </c>
      <c r="C7" s="253" t="n">
        <v>0</v>
      </c>
      <c r="D7" s="254" t="n">
        <v>0</v>
      </c>
      <c r="E7" s="94" t="n">
        <v>1</v>
      </c>
      <c r="F7" s="29" t="n">
        <v>1</v>
      </c>
      <c r="G7" s="29" t="n">
        <v>1</v>
      </c>
      <c r="H7" s="254" t="n">
        <v>0</v>
      </c>
      <c r="I7" s="53" t="n">
        <v>2</v>
      </c>
    </row>
    <row r="8" s="31" customFormat="true" ht="13.5" hidden="false" customHeight="false" outlineLevel="0" collapsed="false">
      <c r="A8" s="256" t="s">
        <v>297</v>
      </c>
      <c r="B8" s="253" t="n">
        <v>0</v>
      </c>
      <c r="C8" s="253" t="n">
        <v>0</v>
      </c>
      <c r="D8" s="254" t="n">
        <v>0</v>
      </c>
      <c r="E8" s="254" t="n">
        <v>0</v>
      </c>
      <c r="F8" s="29" t="n">
        <v>5</v>
      </c>
      <c r="G8" s="254" t="n">
        <v>0</v>
      </c>
      <c r="H8" s="29" t="n">
        <v>1</v>
      </c>
      <c r="I8" s="53" t="n">
        <v>0</v>
      </c>
    </row>
    <row r="9" s="31" customFormat="true" ht="13.5" hidden="false" customHeight="false" outlineLevel="0" collapsed="false">
      <c r="A9" s="256" t="s">
        <v>435</v>
      </c>
      <c r="B9" s="253" t="n">
        <v>0</v>
      </c>
      <c r="C9" s="253" t="n">
        <v>0</v>
      </c>
      <c r="D9" s="254" t="n">
        <v>0</v>
      </c>
      <c r="E9" s="254" t="n">
        <v>0</v>
      </c>
      <c r="F9" s="29" t="n">
        <v>3</v>
      </c>
      <c r="G9" s="254" t="n">
        <v>0</v>
      </c>
      <c r="H9" s="254" t="n">
        <v>0</v>
      </c>
      <c r="I9" s="79" t="n">
        <v>0</v>
      </c>
    </row>
    <row r="10" customFormat="false" ht="12.75" hidden="false" customHeight="true" outlineLevel="0" collapsed="false">
      <c r="A10" s="258" t="s">
        <v>444</v>
      </c>
      <c r="B10" s="248" t="n">
        <v>0</v>
      </c>
      <c r="C10" s="248" t="n">
        <v>0</v>
      </c>
      <c r="D10" s="257" t="n">
        <v>0</v>
      </c>
      <c r="E10" s="94" t="n">
        <v>1</v>
      </c>
      <c r="F10" s="29" t="n">
        <v>8</v>
      </c>
      <c r="G10" s="254" t="n">
        <v>0</v>
      </c>
      <c r="H10" s="29" t="n">
        <v>1</v>
      </c>
      <c r="I10" s="53" t="n">
        <v>0</v>
      </c>
    </row>
    <row r="13" customFormat="false" ht="12.75" hidden="false" customHeight="true" outlineLevel="0" collapsed="false">
      <c r="A13" s="30" t="s">
        <v>598</v>
      </c>
      <c r="B13" s="30"/>
      <c r="C13" s="30"/>
      <c r="D13" s="30"/>
      <c r="E13" s="30"/>
      <c r="F13" s="30"/>
      <c r="G13" s="30"/>
      <c r="H13" s="30"/>
      <c r="I13" s="30"/>
    </row>
    <row r="15" customFormat="false" ht="12" hidden="false" customHeight="false" outlineLevel="0" collapsed="false">
      <c r="A15" s="73" t="s">
        <v>599</v>
      </c>
      <c r="B15" s="73"/>
      <c r="C15" s="73"/>
      <c r="D15" s="73"/>
      <c r="E15" s="73"/>
      <c r="F15" s="73"/>
      <c r="G15" s="73"/>
      <c r="H15" s="73"/>
      <c r="I15" s="73"/>
    </row>
    <row r="16" customFormat="false" ht="12.75" hidden="false" customHeight="false" outlineLevel="0" collapsed="false">
      <c r="A16" s="259" t="s">
        <v>263</v>
      </c>
      <c r="B16" s="260" t="n">
        <v>2008</v>
      </c>
      <c r="C16" s="260" t="n">
        <v>2009</v>
      </c>
      <c r="D16" s="260" t="n">
        <v>2010</v>
      </c>
      <c r="E16" s="260" t="n">
        <v>2011</v>
      </c>
      <c r="F16" s="147" t="n">
        <v>2012</v>
      </c>
      <c r="G16" s="147" t="n">
        <v>2013</v>
      </c>
      <c r="H16" s="147" t="n">
        <v>2014</v>
      </c>
      <c r="I16" s="147" t="n">
        <v>2015</v>
      </c>
    </row>
    <row r="17" customFormat="false" ht="12.75" hidden="false" customHeight="false" outlineLevel="0" collapsed="false">
      <c r="A17" s="261" t="s">
        <v>265</v>
      </c>
      <c r="B17" s="262" t="n">
        <v>0</v>
      </c>
      <c r="C17" s="263" t="n">
        <v>2</v>
      </c>
      <c r="D17" s="79" t="n">
        <v>0</v>
      </c>
      <c r="E17" s="262" t="n">
        <v>0</v>
      </c>
      <c r="F17" s="262" t="n">
        <v>0</v>
      </c>
      <c r="G17" s="262" t="n">
        <v>0</v>
      </c>
      <c r="H17" s="262" t="n">
        <v>0</v>
      </c>
      <c r="I17" s="262" t="n">
        <v>4</v>
      </c>
    </row>
    <row r="18" customFormat="false" ht="12" hidden="false" customHeight="false" outlineLevel="0" collapsed="false">
      <c r="A18" s="264" t="s">
        <v>431</v>
      </c>
      <c r="B18" s="53" t="n">
        <v>0</v>
      </c>
      <c r="C18" s="100" t="n">
        <v>2</v>
      </c>
      <c r="D18" s="53" t="n">
        <v>0</v>
      </c>
      <c r="E18" s="53" t="n">
        <v>0</v>
      </c>
      <c r="F18" s="53" t="n">
        <v>0</v>
      </c>
      <c r="G18" s="53" t="n">
        <v>0</v>
      </c>
      <c r="H18" s="53" t="n">
        <v>0</v>
      </c>
      <c r="I18" s="53" t="n">
        <v>0</v>
      </c>
    </row>
    <row r="19" customFormat="false" ht="12" hidden="false" customHeight="false" outlineLevel="0" collapsed="false">
      <c r="A19" s="265" t="s">
        <v>444</v>
      </c>
      <c r="B19" s="53" t="n">
        <v>0</v>
      </c>
      <c r="C19" s="53" t="n">
        <v>0</v>
      </c>
      <c r="D19" s="53" t="n">
        <v>0</v>
      </c>
      <c r="E19" s="53" t="n">
        <v>0</v>
      </c>
      <c r="F19" s="53" t="n">
        <v>0</v>
      </c>
      <c r="G19" s="53" t="n">
        <v>0</v>
      </c>
      <c r="H19" s="53" t="n">
        <v>0</v>
      </c>
      <c r="I19" s="53" t="n">
        <v>4</v>
      </c>
    </row>
    <row r="20" customFormat="false" ht="12" hidden="false" customHeight="false" outlineLevel="0" collapsed="false">
      <c r="A20" s="266"/>
      <c r="B20" s="53"/>
      <c r="C20" s="53"/>
      <c r="D20" s="100"/>
      <c r="E20" s="53"/>
      <c r="F20" s="53"/>
    </row>
    <row r="21" customFormat="false" ht="12" hidden="false" customHeight="false" outlineLevel="0" collapsed="false">
      <c r="A21" s="46"/>
      <c r="B21" s="46"/>
      <c r="C21" s="46"/>
      <c r="D21" s="46"/>
      <c r="F21" s="46"/>
    </row>
    <row r="22" customFormat="false" ht="12.75" hidden="false" customHeight="true" outlineLevel="0" collapsed="false">
      <c r="A22" s="30" t="s">
        <v>211</v>
      </c>
      <c r="B22" s="30"/>
      <c r="C22" s="30"/>
      <c r="D22" s="30"/>
      <c r="E22" s="30"/>
      <c r="F22" s="30"/>
      <c r="G22" s="30"/>
      <c r="H22" s="30"/>
      <c r="I22" s="30"/>
    </row>
    <row r="24" customFormat="false" ht="12" hidden="false" customHeight="false" outlineLevel="0" collapsed="false">
      <c r="A24" s="73" t="s">
        <v>600</v>
      </c>
      <c r="B24" s="73"/>
      <c r="C24" s="73"/>
      <c r="D24" s="73"/>
      <c r="E24" s="73"/>
      <c r="F24" s="73"/>
      <c r="G24" s="73"/>
      <c r="H24" s="73"/>
      <c r="I24" s="73"/>
    </row>
    <row r="25" customFormat="false" ht="12.75" hidden="false" customHeight="false" outlineLevel="0" collapsed="false">
      <c r="A25" s="259" t="s">
        <v>263</v>
      </c>
      <c r="B25" s="260" t="n">
        <v>2008</v>
      </c>
      <c r="C25" s="260" t="n">
        <v>2009</v>
      </c>
      <c r="D25" s="260" t="n">
        <v>2010</v>
      </c>
      <c r="E25" s="260" t="n">
        <v>2011</v>
      </c>
      <c r="F25" s="147" t="n">
        <v>2012</v>
      </c>
      <c r="G25" s="147" t="n">
        <v>2013</v>
      </c>
      <c r="H25" s="147" t="n">
        <v>2014</v>
      </c>
      <c r="I25" s="147" t="n">
        <v>2015</v>
      </c>
    </row>
    <row r="26" customFormat="false" ht="12.75" hidden="false" customHeight="false" outlineLevel="0" collapsed="false">
      <c r="A26" s="261" t="s">
        <v>265</v>
      </c>
      <c r="B26" s="262" t="n">
        <v>0</v>
      </c>
      <c r="C26" s="262" t="n">
        <v>0</v>
      </c>
      <c r="D26" s="262" t="n">
        <v>0</v>
      </c>
      <c r="E26" s="262" t="n">
        <v>0</v>
      </c>
      <c r="F26" s="262" t="n">
        <v>1</v>
      </c>
      <c r="G26" s="262" t="n">
        <v>0</v>
      </c>
      <c r="H26" s="262" t="n">
        <v>5</v>
      </c>
      <c r="I26" s="262" t="n">
        <v>18</v>
      </c>
    </row>
    <row r="27" customFormat="false" ht="12" hidden="false" customHeight="false" outlineLevel="0" collapsed="false">
      <c r="A27" s="256" t="s">
        <v>297</v>
      </c>
      <c r="B27" s="53" t="n">
        <v>0</v>
      </c>
      <c r="C27" s="53" t="n">
        <v>0</v>
      </c>
      <c r="D27" s="53" t="n">
        <v>0</v>
      </c>
      <c r="E27" s="53" t="n">
        <v>0</v>
      </c>
      <c r="F27" s="53" t="n">
        <v>1</v>
      </c>
      <c r="G27" s="53" t="n">
        <v>0</v>
      </c>
      <c r="H27" s="53" t="n">
        <v>0</v>
      </c>
      <c r="I27" s="53" t="n">
        <v>0</v>
      </c>
    </row>
    <row r="28" customFormat="false" ht="12" hidden="false" customHeight="false" outlineLevel="0" collapsed="false">
      <c r="A28" s="256" t="s">
        <v>320</v>
      </c>
      <c r="B28" s="53" t="s">
        <v>336</v>
      </c>
      <c r="C28" s="53" t="s">
        <v>336</v>
      </c>
      <c r="D28" s="53" t="s">
        <v>336</v>
      </c>
      <c r="E28" s="53" t="s">
        <v>336</v>
      </c>
      <c r="F28" s="53" t="s">
        <v>336</v>
      </c>
      <c r="G28" s="53" t="s">
        <v>336</v>
      </c>
      <c r="H28" s="53" t="n">
        <v>5</v>
      </c>
      <c r="I28" s="53" t="n">
        <v>18</v>
      </c>
    </row>
  </sheetData>
  <mergeCells count="6">
    <mergeCell ref="A1:I1"/>
    <mergeCell ref="A3:I3"/>
    <mergeCell ref="A13:I13"/>
    <mergeCell ref="A15:I15"/>
    <mergeCell ref="A22:I22"/>
    <mergeCell ref="A24:I24"/>
  </mergeCells>
  <conditionalFormatting sqref="E5">
    <cfRule type="cellIs" priority="2" operator="notEqual" aboveAverage="0" equalAverage="0" bottom="0" percent="0" rank="0" text="" dxfId="24">
      <formula>#REF!</formula>
    </cfRule>
  </conditionalFormatting>
  <conditionalFormatting sqref="G5">
    <cfRule type="cellIs" priority="3" operator="notEqual" aboveAverage="0" equalAverage="0" bottom="0" percent="0" rank="0" text="" dxfId="25">
      <formula>#REF!</formula>
    </cfRule>
  </conditionalFormatting>
  <conditionalFormatting sqref="H5">
    <cfRule type="cellIs" priority="4" operator="notEqual" aboveAverage="0" equalAverage="0" bottom="0" percent="0" rank="0" text="" dxfId="26">
      <formula>#REF!</formula>
    </cfRule>
  </conditionalFormatting>
  <conditionalFormatting sqref="I5">
    <cfRule type="cellIs" priority="5" operator="notEqual" aboveAverage="0" equalAverage="0" bottom="0" percent="0" rank="0" text="" dxfId="27">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R&amp;A</oddHeader>
    <oddFooter>&amp;C- &amp;P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6" min="2" style="0" width="12.85"/>
  </cols>
  <sheetData>
    <row r="1" customFormat="false" ht="12.75" hidden="false" customHeight="false" outlineLevel="0" collapsed="false">
      <c r="A1" s="124" t="s">
        <v>213</v>
      </c>
      <c r="B1" s="124"/>
      <c r="C1" s="124"/>
      <c r="D1" s="124"/>
      <c r="E1" s="124"/>
      <c r="F1" s="124"/>
    </row>
    <row r="2" customFormat="false" ht="12.75" hidden="false" customHeight="false" outlineLevel="0" collapsed="false">
      <c r="A2" s="153"/>
      <c r="B2" s="153"/>
      <c r="C2" s="153"/>
      <c r="D2" s="153"/>
      <c r="E2" s="153"/>
      <c r="F2" s="153"/>
    </row>
    <row r="3" customFormat="false" ht="12.75" hidden="false" customHeight="false" outlineLevel="0" collapsed="false">
      <c r="A3" s="34" t="s">
        <v>601</v>
      </c>
      <c r="B3" s="34"/>
      <c r="C3" s="34"/>
      <c r="D3" s="34"/>
      <c r="E3" s="34"/>
      <c r="F3" s="34"/>
    </row>
    <row r="4" s="66" customFormat="true" ht="12.75" hidden="false" customHeight="false" outlineLevel="0" collapsed="false">
      <c r="A4" s="146" t="s">
        <v>222</v>
      </c>
      <c r="B4" s="147" t="s">
        <v>243</v>
      </c>
      <c r="C4" s="147" t="s">
        <v>266</v>
      </c>
      <c r="D4" s="147" t="s">
        <v>280</v>
      </c>
      <c r="E4" s="147" t="s">
        <v>270</v>
      </c>
      <c r="F4" s="147" t="s">
        <v>602</v>
      </c>
    </row>
    <row r="5" customFormat="false" ht="12.75" hidden="false" customHeight="false" outlineLevel="0" collapsed="false">
      <c r="A5" s="153" t="n">
        <v>2009</v>
      </c>
      <c r="B5" s="267" t="n">
        <v>584</v>
      </c>
      <c r="C5" s="268" t="n">
        <v>160623</v>
      </c>
      <c r="D5" s="268" t="n">
        <v>69295</v>
      </c>
      <c r="E5" s="268" t="n">
        <v>346216</v>
      </c>
      <c r="F5" s="268" t="n">
        <v>15751</v>
      </c>
    </row>
    <row r="6" customFormat="false" ht="12.75" hidden="false" customHeight="false" outlineLevel="0" collapsed="false">
      <c r="A6" s="153" t="n">
        <v>2010</v>
      </c>
      <c r="B6" s="267" t="n">
        <v>591</v>
      </c>
      <c r="C6" s="268" t="n">
        <v>161778</v>
      </c>
      <c r="D6" s="268" t="n">
        <v>70978</v>
      </c>
      <c r="E6" s="268" t="n">
        <v>404055</v>
      </c>
      <c r="F6" s="268" t="n">
        <v>16962</v>
      </c>
    </row>
    <row r="7" customFormat="false" ht="12.75" hidden="false" customHeight="false" outlineLevel="0" collapsed="false">
      <c r="A7" s="153" t="n">
        <v>2011</v>
      </c>
      <c r="B7" s="267" t="n">
        <v>650</v>
      </c>
      <c r="C7" s="268" t="n">
        <v>148799</v>
      </c>
      <c r="D7" s="268" t="n">
        <v>82230</v>
      </c>
      <c r="E7" s="268" t="n">
        <v>489422</v>
      </c>
      <c r="F7" s="268" t="n">
        <v>20268</v>
      </c>
    </row>
    <row r="8" customFormat="false" ht="12.75" hidden="false" customHeight="false" outlineLevel="0" collapsed="false">
      <c r="A8" s="153" t="n">
        <v>2012</v>
      </c>
      <c r="B8" s="267" t="n">
        <v>671</v>
      </c>
      <c r="C8" s="268" t="n">
        <v>149051</v>
      </c>
      <c r="D8" s="268" t="n">
        <v>91557</v>
      </c>
      <c r="E8" s="268" t="n">
        <v>592175</v>
      </c>
      <c r="F8" s="268" t="n">
        <v>20478</v>
      </c>
    </row>
    <row r="9" customFormat="false" ht="12.75" hidden="false" customHeight="false" outlineLevel="0" collapsed="false">
      <c r="A9" s="153" t="n">
        <v>2013</v>
      </c>
      <c r="B9" s="269" t="n">
        <v>696</v>
      </c>
      <c r="C9" s="183" t="n">
        <v>160157</v>
      </c>
      <c r="D9" s="183" t="n">
        <v>101866</v>
      </c>
      <c r="E9" s="183" t="n">
        <v>692713</v>
      </c>
      <c r="F9" s="183" t="n">
        <v>21098</v>
      </c>
    </row>
    <row r="10" customFormat="false" ht="12.75" hidden="false" customHeight="false" outlineLevel="0" collapsed="false">
      <c r="A10" s="153" t="n">
        <v>2014</v>
      </c>
      <c r="B10" s="178" t="n">
        <v>615</v>
      </c>
      <c r="C10" s="183" t="n">
        <v>156282</v>
      </c>
      <c r="D10" s="183" t="n">
        <v>116262</v>
      </c>
      <c r="E10" s="183" t="n">
        <v>884893</v>
      </c>
      <c r="F10" s="183" t="n">
        <v>22332</v>
      </c>
    </row>
    <row r="11" customFormat="false" ht="12.75" hidden="false" customHeight="false" outlineLevel="0" collapsed="false">
      <c r="A11" s="154"/>
      <c r="B11" s="154"/>
      <c r="C11" s="154"/>
      <c r="D11" s="154"/>
      <c r="E11" s="154"/>
      <c r="F11" s="154"/>
    </row>
    <row r="13" customFormat="false" ht="12.75" hidden="false" customHeight="false" outlineLevel="0" collapsed="false">
      <c r="A13" s="124" t="s">
        <v>215</v>
      </c>
      <c r="B13" s="124"/>
      <c r="C13" s="124"/>
      <c r="D13" s="124"/>
      <c r="E13" s="124"/>
      <c r="F13" s="124"/>
    </row>
    <row r="14" customFormat="false" ht="12.75" hidden="false" customHeight="false" outlineLevel="0" collapsed="false">
      <c r="A14" s="153"/>
      <c r="B14" s="153"/>
      <c r="C14" s="153"/>
      <c r="D14" s="153"/>
      <c r="E14" s="153"/>
      <c r="F14" s="153"/>
    </row>
    <row r="15" customFormat="false" ht="12.75" hidden="false" customHeight="false" outlineLevel="0" collapsed="false">
      <c r="A15" s="34" t="s">
        <v>603</v>
      </c>
      <c r="B15" s="34"/>
      <c r="C15" s="34"/>
      <c r="D15" s="34"/>
      <c r="E15" s="34"/>
      <c r="F15" s="34"/>
    </row>
    <row r="16" s="66" customFormat="true" ht="12.75" hidden="false" customHeight="false" outlineLevel="0" collapsed="false">
      <c r="A16" s="146" t="s">
        <v>222</v>
      </c>
      <c r="B16" s="147" t="s">
        <v>243</v>
      </c>
      <c r="C16" s="147" t="s">
        <v>266</v>
      </c>
      <c r="D16" s="147" t="s">
        <v>280</v>
      </c>
      <c r="E16" s="147" t="s">
        <v>270</v>
      </c>
      <c r="F16" s="147" t="s">
        <v>602</v>
      </c>
    </row>
    <row r="17" customFormat="false" ht="12.75" hidden="false" customHeight="false" outlineLevel="0" collapsed="false">
      <c r="A17" s="144" t="n">
        <v>2009</v>
      </c>
      <c r="B17" s="270" t="n">
        <v>16.3178630305401</v>
      </c>
      <c r="C17" s="271" t="n">
        <v>20.7420590661134</v>
      </c>
      <c r="D17" s="271" t="n">
        <v>8.30544376623079</v>
      </c>
      <c r="E17" s="271" t="n">
        <v>4.22718253972493</v>
      </c>
      <c r="F17" s="271" t="n">
        <v>31.6423019669213</v>
      </c>
    </row>
    <row r="18" customFormat="false" ht="12.75" hidden="false" customHeight="false" outlineLevel="0" collapsed="false">
      <c r="A18" s="144" t="n">
        <v>2010</v>
      </c>
      <c r="B18" s="270" t="n">
        <v>16.4121077478478</v>
      </c>
      <c r="C18" s="271" t="n">
        <v>20.6666607051381</v>
      </c>
      <c r="D18" s="271" t="n">
        <v>8.48673629103271</v>
      </c>
      <c r="E18" s="271" t="n">
        <v>4.94094119784725</v>
      </c>
      <c r="F18" s="271" t="n">
        <v>33.45872299799</v>
      </c>
    </row>
    <row r="19" customFormat="false" ht="12.75" hidden="false" customHeight="false" outlineLevel="0" collapsed="false">
      <c r="A19" s="144" t="n">
        <v>2011</v>
      </c>
      <c r="B19" s="270" t="n">
        <v>17.9157134588352</v>
      </c>
      <c r="C19" s="271" t="n">
        <v>18.8058032470055</v>
      </c>
      <c r="D19" s="271" t="n">
        <v>9.79903517100496</v>
      </c>
      <c r="E19" s="271" t="n">
        <v>6.03928311675094</v>
      </c>
      <c r="F19" s="271" t="n">
        <v>39.1012575564801</v>
      </c>
    </row>
    <row r="20" customFormat="false" ht="12.75" hidden="false" customHeight="false" outlineLevel="0" collapsed="false">
      <c r="A20" s="144" t="n">
        <v>2012</v>
      </c>
      <c r="B20" s="270" t="n">
        <v>18.3153182661863</v>
      </c>
      <c r="C20" s="271" t="n">
        <v>18.6386883553434</v>
      </c>
      <c r="D20" s="271" t="n">
        <v>10.8608663319371</v>
      </c>
      <c r="E20" s="271" t="n">
        <v>7.36299583779205</v>
      </c>
      <c r="F20" s="271" t="n">
        <v>38.5688940118204</v>
      </c>
    </row>
    <row r="21" customFormat="false" ht="12.75" hidden="false" customHeight="false" outlineLevel="0" collapsed="false">
      <c r="A21" s="144" t="n">
        <v>2013</v>
      </c>
      <c r="B21" s="272" t="n">
        <v>18.8403443235342</v>
      </c>
      <c r="C21" s="271" t="n">
        <v>19.7985115112218</v>
      </c>
      <c r="D21" s="271" t="n">
        <v>12.0133861288943</v>
      </c>
      <c r="E21" s="271" t="n">
        <v>8.58959399330933</v>
      </c>
      <c r="F21" s="271" t="n">
        <v>38.8288048704403</v>
      </c>
    </row>
    <row r="22" customFormat="false" ht="12.75" hidden="false" customHeight="false" outlineLevel="0" collapsed="false">
      <c r="A22" s="144" t="n">
        <v>2014</v>
      </c>
      <c r="B22" s="270" t="n">
        <v>16.5255945183394</v>
      </c>
      <c r="C22" s="271" t="n">
        <v>19.0852006897109</v>
      </c>
      <c r="D22" s="271" t="n">
        <v>13.6113070481732</v>
      </c>
      <c r="E22" s="271" t="n">
        <v>10.9269657024666</v>
      </c>
      <c r="F22" s="271" t="n">
        <v>40.1424362640859</v>
      </c>
    </row>
    <row r="24" customFormat="false" ht="12.75" hidden="false" customHeight="false" outlineLevel="0" collapsed="false">
      <c r="A24" s="273" t="s">
        <v>257</v>
      </c>
      <c r="B24" s="273"/>
      <c r="C24" s="273"/>
      <c r="D24" s="273"/>
      <c r="E24" s="273"/>
      <c r="F24" s="273"/>
    </row>
    <row r="25" customFormat="false" ht="23.25" hidden="false" customHeight="true" outlineLevel="0" collapsed="false">
      <c r="A25" s="274" t="s">
        <v>604</v>
      </c>
      <c r="B25" s="274"/>
      <c r="C25" s="274"/>
      <c r="D25" s="274"/>
      <c r="E25" s="274"/>
      <c r="F25" s="274"/>
    </row>
  </sheetData>
  <mergeCells count="6">
    <mergeCell ref="A1:F1"/>
    <mergeCell ref="A3:F3"/>
    <mergeCell ref="A13:F13"/>
    <mergeCell ref="A15:F15"/>
    <mergeCell ref="A24:F24"/>
    <mergeCell ref="A25: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37" activeCellId="0" sqref="O37"/>
    </sheetView>
  </sheetViews>
  <sheetFormatPr defaultColWidth="11.0546875" defaultRowHeight="12.75" zeroHeight="false" outlineLevelRow="0" outlineLevelCol="0"/>
  <cols>
    <col collapsed="false" customWidth="true" hidden="false" outlineLevel="0" max="6" min="2" style="0" width="13.14"/>
  </cols>
  <sheetData>
    <row r="1" customFormat="false" ht="12.75" hidden="false" customHeight="false" outlineLevel="0" collapsed="false">
      <c r="A1" s="124" t="s">
        <v>217</v>
      </c>
      <c r="B1" s="124"/>
      <c r="C1" s="124"/>
      <c r="D1" s="124"/>
      <c r="E1" s="124"/>
      <c r="F1" s="124"/>
    </row>
    <row r="2" customFormat="false" ht="12.75" hidden="false" customHeight="false" outlineLevel="0" collapsed="false">
      <c r="A2" s="154"/>
      <c r="B2" s="154"/>
      <c r="C2" s="154"/>
      <c r="D2" s="154"/>
      <c r="E2" s="154"/>
      <c r="F2" s="154"/>
    </row>
    <row r="3" customFormat="false" ht="12.75" hidden="false" customHeight="false" outlineLevel="0" collapsed="false">
      <c r="A3" s="34" t="s">
        <v>605</v>
      </c>
      <c r="B3" s="34"/>
      <c r="C3" s="34"/>
      <c r="D3" s="34"/>
      <c r="E3" s="34"/>
      <c r="F3" s="34"/>
    </row>
    <row r="4" s="66" customFormat="true" ht="12.75" hidden="false" customHeight="false" outlineLevel="0" collapsed="false">
      <c r="A4" s="146" t="s">
        <v>222</v>
      </c>
      <c r="B4" s="147" t="s">
        <v>243</v>
      </c>
      <c r="C4" s="147" t="s">
        <v>266</v>
      </c>
      <c r="D4" s="147" t="s">
        <v>280</v>
      </c>
      <c r="E4" s="147" t="s">
        <v>270</v>
      </c>
      <c r="F4" s="147" t="s">
        <v>602</v>
      </c>
    </row>
    <row r="5" customFormat="false" ht="12.75" hidden="false" customHeight="false" outlineLevel="0" collapsed="false">
      <c r="A5" s="153" t="n">
        <v>2009</v>
      </c>
      <c r="B5" s="275" t="n">
        <v>455</v>
      </c>
      <c r="C5" s="268" t="n">
        <v>86036</v>
      </c>
      <c r="D5" s="268" t="n">
        <v>53244</v>
      </c>
      <c r="E5" s="268" t="n">
        <v>286582</v>
      </c>
      <c r="F5" s="268" t="n">
        <v>9168</v>
      </c>
    </row>
    <row r="6" customFormat="false" ht="12.75" hidden="false" customHeight="false" outlineLevel="0" collapsed="false">
      <c r="A6" s="153" t="n">
        <v>2010</v>
      </c>
      <c r="B6" s="276" t="n">
        <v>428</v>
      </c>
      <c r="C6" s="268" t="n">
        <v>96839</v>
      </c>
      <c r="D6" s="268" t="n">
        <v>51651</v>
      </c>
      <c r="E6" s="268" t="n">
        <v>252456</v>
      </c>
      <c r="F6" s="268" t="n">
        <v>9302</v>
      </c>
    </row>
    <row r="7" customFormat="false" ht="12.75" hidden="false" customHeight="false" outlineLevel="0" collapsed="false">
      <c r="A7" s="153" t="n">
        <v>2011</v>
      </c>
      <c r="B7" s="276" t="n">
        <v>467</v>
      </c>
      <c r="C7" s="268" t="n">
        <v>96494</v>
      </c>
      <c r="D7" s="268" t="n">
        <v>51197</v>
      </c>
      <c r="E7" s="268" t="n">
        <v>249045</v>
      </c>
      <c r="F7" s="268" t="n">
        <v>9264</v>
      </c>
    </row>
    <row r="8" customFormat="false" ht="12.75" hidden="false" customHeight="false" outlineLevel="0" collapsed="false">
      <c r="A8" s="153" t="n">
        <v>2012</v>
      </c>
      <c r="B8" s="276" t="n">
        <v>439</v>
      </c>
      <c r="C8" s="268" t="n">
        <v>103881</v>
      </c>
      <c r="D8" s="268" t="n">
        <v>51812</v>
      </c>
      <c r="E8" s="268" t="n">
        <v>240001</v>
      </c>
      <c r="F8" s="268" t="n">
        <v>10442</v>
      </c>
    </row>
    <row r="9" customFormat="false" ht="12.75" hidden="false" customHeight="false" outlineLevel="0" collapsed="false">
      <c r="A9" s="153" t="n">
        <v>2013</v>
      </c>
      <c r="B9" s="277" t="n">
        <v>497</v>
      </c>
      <c r="C9" s="183" t="n">
        <v>106196</v>
      </c>
      <c r="D9" s="183" t="n">
        <v>54071</v>
      </c>
      <c r="E9" s="183" t="n">
        <v>259328</v>
      </c>
      <c r="F9" s="183" t="n">
        <v>10750</v>
      </c>
    </row>
    <row r="10" customFormat="false" ht="12.75" hidden="false" customHeight="false" outlineLevel="0" collapsed="false">
      <c r="A10" s="153" t="n">
        <v>2014</v>
      </c>
      <c r="B10" s="278" t="n">
        <v>476</v>
      </c>
      <c r="C10" s="183" t="n">
        <v>111103</v>
      </c>
      <c r="D10" s="183" t="n">
        <v>53491</v>
      </c>
      <c r="E10" s="183" t="n">
        <v>324221</v>
      </c>
      <c r="F10" s="183" t="n">
        <v>11283</v>
      </c>
    </row>
    <row r="11" customFormat="false" ht="12.75" hidden="false" customHeight="false" outlineLevel="0" collapsed="false">
      <c r="A11" s="154"/>
      <c r="B11" s="154"/>
      <c r="C11" s="154"/>
      <c r="D11" s="154"/>
      <c r="E11" s="154"/>
      <c r="F11" s="154"/>
    </row>
    <row r="12" customFormat="false" ht="12.75" hidden="false" customHeight="false" outlineLevel="0" collapsed="false">
      <c r="A12" s="154"/>
      <c r="B12" s="154"/>
      <c r="C12" s="154"/>
      <c r="D12" s="154"/>
      <c r="E12" s="154"/>
      <c r="F12" s="154"/>
    </row>
    <row r="13" customFormat="false" ht="12.75" hidden="false" customHeight="false" outlineLevel="0" collapsed="false">
      <c r="A13" s="124" t="s">
        <v>219</v>
      </c>
      <c r="B13" s="124"/>
      <c r="C13" s="124"/>
      <c r="D13" s="124"/>
      <c r="E13" s="124"/>
      <c r="F13" s="124"/>
    </row>
    <row r="14" customFormat="false" ht="12.75" hidden="false" customHeight="false" outlineLevel="0" collapsed="false">
      <c r="A14" s="153"/>
      <c r="B14" s="183"/>
      <c r="C14" s="183"/>
      <c r="D14" s="183"/>
      <c r="E14" s="183"/>
      <c r="F14" s="183"/>
    </row>
    <row r="15" customFormat="false" ht="12.75" hidden="false" customHeight="false" outlineLevel="0" collapsed="false">
      <c r="A15" s="34" t="s">
        <v>606</v>
      </c>
      <c r="B15" s="34"/>
      <c r="C15" s="34"/>
      <c r="D15" s="34"/>
      <c r="E15" s="34"/>
      <c r="F15" s="34"/>
    </row>
    <row r="16" s="66" customFormat="true" ht="12.75" hidden="false" customHeight="false" outlineLevel="0" collapsed="false">
      <c r="A16" s="146" t="s">
        <v>222</v>
      </c>
      <c r="B16" s="147" t="s">
        <v>243</v>
      </c>
      <c r="C16" s="147" t="s">
        <v>266</v>
      </c>
      <c r="D16" s="147" t="s">
        <v>280</v>
      </c>
      <c r="E16" s="147" t="s">
        <v>270</v>
      </c>
      <c r="F16" s="147" t="s">
        <v>602</v>
      </c>
    </row>
    <row r="17" customFormat="false" ht="12.75" hidden="false" customHeight="false" outlineLevel="0" collapsed="false">
      <c r="A17" s="153" t="n">
        <v>2009</v>
      </c>
      <c r="B17" s="270" t="n">
        <v>12.713403559753</v>
      </c>
      <c r="C17" s="279" t="n">
        <v>11.1102631242856</v>
      </c>
      <c r="D17" s="279" t="n">
        <v>6.38162995727242</v>
      </c>
      <c r="E17" s="279" t="n">
        <v>3.49907117695153</v>
      </c>
      <c r="F17" s="279" t="n">
        <v>18.4176639218294</v>
      </c>
    </row>
    <row r="18" customFormat="false" ht="12.75" hidden="false" customHeight="false" outlineLevel="0" collapsed="false">
      <c r="A18" s="153" t="n">
        <v>2010</v>
      </c>
      <c r="B18" s="270" t="n">
        <v>11.8855873368509</v>
      </c>
      <c r="C18" s="279" t="n">
        <v>12.3708956472751</v>
      </c>
      <c r="D18" s="279" t="n">
        <v>6.17583499349278</v>
      </c>
      <c r="E18" s="279" t="n">
        <v>3.08712984876743</v>
      </c>
      <c r="F18" s="279" t="n">
        <v>18.3488410168201</v>
      </c>
    </row>
    <row r="19" customFormat="false" ht="12.75" hidden="false" customHeight="false" outlineLevel="0" collapsed="false">
      <c r="A19" s="153" t="n">
        <v>2011</v>
      </c>
      <c r="B19" s="270" t="n">
        <v>12.8717510542708</v>
      </c>
      <c r="C19" s="279" t="n">
        <v>12.1952914906454</v>
      </c>
      <c r="D19" s="279" t="n">
        <v>6.10095103550944</v>
      </c>
      <c r="E19" s="279" t="n">
        <v>3.07312148577554</v>
      </c>
      <c r="F19" s="279" t="n">
        <v>17.8722148215528</v>
      </c>
    </row>
    <row r="20" customFormat="false" ht="12.75" hidden="false" customHeight="false" outlineLevel="0" collapsed="false">
      <c r="A20" s="153" t="n">
        <v>2012</v>
      </c>
      <c r="B20" s="270" t="n">
        <v>11.9827492084289</v>
      </c>
      <c r="C20" s="279" t="n">
        <v>12.9902220383723</v>
      </c>
      <c r="D20" s="279" t="n">
        <v>6.14615164750186</v>
      </c>
      <c r="E20" s="279" t="n">
        <v>2.9841286174964</v>
      </c>
      <c r="F20" s="279" t="n">
        <v>19.6667834393705</v>
      </c>
    </row>
    <row r="21" customFormat="false" ht="12.75" hidden="false" customHeight="false" outlineLevel="0" collapsed="false">
      <c r="A21" s="153" t="n">
        <v>2013</v>
      </c>
      <c r="B21" s="272" t="n">
        <v>13.4535217367766</v>
      </c>
      <c r="C21" s="279" t="n">
        <v>13.12788531532</v>
      </c>
      <c r="D21" s="279" t="n">
        <v>6.37676753161451</v>
      </c>
      <c r="E21" s="279" t="n">
        <v>3.21564952743333</v>
      </c>
      <c r="F21" s="279" t="n">
        <v>19.784323270321</v>
      </c>
    </row>
    <row r="22" customFormat="false" ht="12.75" hidden="false" customHeight="false" outlineLevel="0" collapsed="false">
      <c r="A22" s="153" t="n">
        <v>2014</v>
      </c>
      <c r="B22" s="270" t="n">
        <v>12.7905414483407</v>
      </c>
      <c r="C22" s="279" t="n">
        <v>13.5679288224424</v>
      </c>
      <c r="D22" s="279" t="n">
        <v>6.2624281821561</v>
      </c>
      <c r="E22" s="279" t="n">
        <v>4.00359336893773</v>
      </c>
      <c r="F22" s="279" t="n">
        <v>20.2815291226796</v>
      </c>
    </row>
    <row r="24" customFormat="false" ht="12.75" hidden="false" customHeight="false" outlineLevel="0" collapsed="false">
      <c r="A24" s="273" t="s">
        <v>257</v>
      </c>
      <c r="B24" s="273"/>
      <c r="C24" s="273"/>
      <c r="D24" s="273"/>
      <c r="E24" s="273"/>
      <c r="F24" s="273"/>
    </row>
    <row r="25" customFormat="false" ht="32.25" hidden="false" customHeight="true" outlineLevel="0" collapsed="false">
      <c r="A25" s="274" t="s">
        <v>604</v>
      </c>
      <c r="B25" s="274"/>
      <c r="C25" s="274"/>
      <c r="D25" s="274"/>
      <c r="E25" s="274"/>
      <c r="F25" s="274"/>
    </row>
  </sheetData>
  <mergeCells count="6">
    <mergeCell ref="A1:F1"/>
    <mergeCell ref="A3:F3"/>
    <mergeCell ref="A13:F13"/>
    <mergeCell ref="A15:F15"/>
    <mergeCell ref="A24:F24"/>
    <mergeCell ref="A25: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5" activeCellId="0" sqref="G35"/>
    </sheetView>
  </sheetViews>
  <sheetFormatPr defaultColWidth="11.41796875" defaultRowHeight="12" zeroHeight="false" outlineLevelRow="0" outlineLevelCol="0"/>
  <cols>
    <col collapsed="false" customWidth="true" hidden="false" outlineLevel="0" max="1" min="1" style="46" width="13.7"/>
    <col collapsed="false" customWidth="true" hidden="false" outlineLevel="0" max="2" min="2" style="44" width="12.42"/>
    <col collapsed="false" customWidth="true" hidden="false" outlineLevel="0" max="3" min="3" style="37" width="12.42"/>
    <col collapsed="false" customWidth="true" hidden="false" outlineLevel="0" max="4" min="4" style="29" width="14.14"/>
    <col collapsed="false" customWidth="false" hidden="false" outlineLevel="0" max="257" min="5" style="29" width="11.42"/>
  </cols>
  <sheetData>
    <row r="1" s="31" customFormat="true" ht="12" hidden="false" customHeight="false" outlineLevel="0" collapsed="false">
      <c r="A1" s="30" t="s">
        <v>20</v>
      </c>
      <c r="B1" s="30"/>
      <c r="C1" s="30"/>
      <c r="D1" s="30"/>
      <c r="E1" s="30"/>
    </row>
    <row r="2" s="31" customFormat="true" ht="12" hidden="false" customHeight="false" outlineLevel="0" collapsed="false">
      <c r="A2" s="32"/>
      <c r="B2" s="32"/>
      <c r="C2" s="32"/>
      <c r="D2" s="32"/>
    </row>
    <row r="3" customFormat="false" ht="12.75" hidden="false" customHeight="true" outlineLevel="0" collapsed="false">
      <c r="A3" s="34" t="s">
        <v>262</v>
      </c>
      <c r="B3" s="34"/>
      <c r="C3" s="34"/>
      <c r="D3" s="34"/>
    </row>
    <row r="4" customFormat="false" ht="12" hidden="false" customHeight="false" outlineLevel="0" collapsed="false">
      <c r="A4" s="35" t="s">
        <v>263</v>
      </c>
      <c r="B4" s="49" t="s">
        <v>22</v>
      </c>
      <c r="C4" s="20" t="s">
        <v>41</v>
      </c>
      <c r="D4" s="20" t="s">
        <v>264</v>
      </c>
    </row>
    <row r="5" customFormat="false" ht="12" hidden="false" customHeight="false" outlineLevel="0" collapsed="false">
      <c r="A5" s="42" t="s">
        <v>265</v>
      </c>
      <c r="B5" s="24" t="n">
        <v>657</v>
      </c>
      <c r="C5" s="24" t="n">
        <v>468</v>
      </c>
      <c r="D5" s="50" t="n">
        <v>189</v>
      </c>
    </row>
    <row r="6" customFormat="false" ht="12" hidden="false" customHeight="false" outlineLevel="0" collapsed="false">
      <c r="A6" s="42" t="s">
        <v>243</v>
      </c>
      <c r="B6" s="24" t="n">
        <v>163</v>
      </c>
      <c r="C6" s="24" t="n">
        <v>239</v>
      </c>
      <c r="D6" s="50" t="n">
        <v>-76</v>
      </c>
    </row>
    <row r="7" customFormat="false" ht="12" hidden="false" customHeight="false" outlineLevel="0" collapsed="false">
      <c r="A7" s="42" t="s">
        <v>266</v>
      </c>
      <c r="B7" s="24" t="n">
        <v>107</v>
      </c>
      <c r="C7" s="24" t="n">
        <v>57</v>
      </c>
      <c r="D7" s="51" t="n">
        <v>50</v>
      </c>
    </row>
    <row r="8" customFormat="false" ht="12" hidden="false" customHeight="false" outlineLevel="0" collapsed="false">
      <c r="A8" s="42" t="s">
        <v>267</v>
      </c>
      <c r="B8" s="24" t="n">
        <v>273</v>
      </c>
      <c r="C8" s="24" t="n">
        <v>121</v>
      </c>
      <c r="D8" s="51" t="n">
        <v>152</v>
      </c>
    </row>
    <row r="9" customFormat="false" ht="12" hidden="false" customHeight="false" outlineLevel="0" collapsed="false">
      <c r="A9" s="52" t="s">
        <v>268</v>
      </c>
      <c r="B9" s="53" t="n">
        <v>3</v>
      </c>
      <c r="C9" s="53" t="n">
        <v>1</v>
      </c>
      <c r="D9" s="51" t="n">
        <v>2</v>
      </c>
    </row>
    <row r="10" customFormat="false" ht="12" hidden="false" customHeight="false" outlineLevel="0" collapsed="false">
      <c r="A10" s="52" t="s">
        <v>269</v>
      </c>
      <c r="B10" s="53" t="n">
        <v>1</v>
      </c>
      <c r="C10" s="53" t="n">
        <v>0</v>
      </c>
      <c r="D10" s="51" t="n">
        <v>1</v>
      </c>
    </row>
    <row r="11" customFormat="false" ht="12" hidden="false" customHeight="false" outlineLevel="0" collapsed="false">
      <c r="A11" s="52" t="s">
        <v>270</v>
      </c>
      <c r="B11" s="53" t="n">
        <v>114</v>
      </c>
      <c r="C11" s="53" t="n">
        <v>43</v>
      </c>
      <c r="D11" s="51" t="n">
        <v>71</v>
      </c>
    </row>
    <row r="12" customFormat="false" ht="12" hidden="false" customHeight="false" outlineLevel="0" collapsed="false">
      <c r="A12" s="52" t="s">
        <v>271</v>
      </c>
      <c r="B12" s="53" t="n">
        <v>3</v>
      </c>
      <c r="C12" s="53" t="n">
        <v>1</v>
      </c>
      <c r="D12" s="51" t="n">
        <v>2</v>
      </c>
    </row>
    <row r="13" customFormat="false" ht="12" hidden="false" customHeight="false" outlineLevel="0" collapsed="false">
      <c r="A13" s="52" t="s">
        <v>272</v>
      </c>
      <c r="B13" s="53" t="n">
        <v>2</v>
      </c>
      <c r="C13" s="53" t="n">
        <v>0</v>
      </c>
      <c r="D13" s="51" t="n">
        <v>2</v>
      </c>
    </row>
    <row r="14" customFormat="false" ht="12" hidden="false" customHeight="false" outlineLevel="0" collapsed="false">
      <c r="A14" s="52" t="s">
        <v>273</v>
      </c>
      <c r="B14" s="53" t="n">
        <v>0</v>
      </c>
      <c r="C14" s="53" t="n">
        <v>1</v>
      </c>
      <c r="D14" s="50" t="n">
        <v>-1</v>
      </c>
    </row>
    <row r="15" customFormat="false" ht="12" hidden="false" customHeight="false" outlineLevel="0" collapsed="false">
      <c r="A15" s="52" t="s">
        <v>274</v>
      </c>
      <c r="B15" s="53" t="n">
        <v>1</v>
      </c>
      <c r="C15" s="53" t="n">
        <v>0</v>
      </c>
      <c r="D15" s="51" t="n">
        <v>1</v>
      </c>
    </row>
    <row r="16" customFormat="false" ht="12" hidden="false" customHeight="false" outlineLevel="0" collapsed="false">
      <c r="A16" s="52" t="s">
        <v>275</v>
      </c>
      <c r="B16" s="53" t="n">
        <v>1</v>
      </c>
      <c r="C16" s="53" t="n">
        <v>0</v>
      </c>
      <c r="D16" s="50" t="n">
        <v>1</v>
      </c>
    </row>
    <row r="17" customFormat="false" ht="12" hidden="false" customHeight="false" outlineLevel="0" collapsed="false">
      <c r="A17" s="52" t="s">
        <v>276</v>
      </c>
      <c r="B17" s="53" t="n">
        <v>21</v>
      </c>
      <c r="C17" s="53" t="n">
        <v>11</v>
      </c>
      <c r="D17" s="50" t="n">
        <v>10</v>
      </c>
    </row>
    <row r="18" customFormat="false" ht="12" hidden="false" customHeight="false" outlineLevel="0" collapsed="false">
      <c r="A18" s="52" t="s">
        <v>277</v>
      </c>
      <c r="B18" s="53" t="n">
        <v>3</v>
      </c>
      <c r="C18" s="53" t="n">
        <v>2</v>
      </c>
      <c r="D18" s="51" t="n">
        <v>1</v>
      </c>
    </row>
    <row r="19" customFormat="false" ht="12" hidden="false" customHeight="false" outlineLevel="0" collapsed="false">
      <c r="A19" s="52" t="s">
        <v>278</v>
      </c>
      <c r="B19" s="53" t="n">
        <v>5</v>
      </c>
      <c r="C19" s="53" t="n">
        <v>1</v>
      </c>
      <c r="D19" s="51" t="n">
        <v>4</v>
      </c>
    </row>
    <row r="20" customFormat="false" ht="12.75" hidden="false" customHeight="false" outlineLevel="0" collapsed="false">
      <c r="A20" s="52" t="s">
        <v>279</v>
      </c>
      <c r="B20" s="54" t="n">
        <v>1</v>
      </c>
      <c r="C20" s="54" t="n">
        <v>0</v>
      </c>
      <c r="D20" s="51" t="n">
        <v>1</v>
      </c>
    </row>
    <row r="21" customFormat="false" ht="12" hidden="false" customHeight="false" outlineLevel="0" collapsed="false">
      <c r="A21" s="52" t="s">
        <v>280</v>
      </c>
      <c r="B21" s="53" t="n">
        <v>78</v>
      </c>
      <c r="C21" s="53" t="n">
        <v>38</v>
      </c>
      <c r="D21" s="51" t="n">
        <v>40</v>
      </c>
    </row>
    <row r="22" customFormat="false" ht="12" hidden="false" customHeight="false" outlineLevel="0" collapsed="false">
      <c r="A22" s="52" t="s">
        <v>281</v>
      </c>
      <c r="B22" s="53" t="n">
        <v>1</v>
      </c>
      <c r="C22" s="53" t="n">
        <v>0</v>
      </c>
      <c r="D22" s="51" t="n">
        <v>1</v>
      </c>
    </row>
    <row r="23" customFormat="false" ht="12.75" hidden="false" customHeight="false" outlineLevel="0" collapsed="false">
      <c r="A23" s="52" t="s">
        <v>282</v>
      </c>
      <c r="B23" s="54" t="n">
        <v>15</v>
      </c>
      <c r="C23" s="54" t="n">
        <v>9</v>
      </c>
      <c r="D23" s="51" t="n">
        <v>6</v>
      </c>
    </row>
    <row r="24" customFormat="false" ht="12.75" hidden="false" customHeight="false" outlineLevel="0" collapsed="false">
      <c r="A24" s="52" t="s">
        <v>283</v>
      </c>
      <c r="B24" s="54" t="n">
        <v>1</v>
      </c>
      <c r="C24" s="54" t="n">
        <v>1</v>
      </c>
      <c r="D24" s="50" t="n">
        <v>0</v>
      </c>
    </row>
    <row r="25" customFormat="false" ht="12.75" hidden="false" customHeight="false" outlineLevel="0" collapsed="false">
      <c r="A25" s="52" t="s">
        <v>284</v>
      </c>
      <c r="B25" s="54" t="n">
        <v>5</v>
      </c>
      <c r="C25" s="54" t="n">
        <v>0</v>
      </c>
      <c r="D25" s="51" t="n">
        <v>5</v>
      </c>
    </row>
    <row r="26" customFormat="false" ht="12.75" hidden="false" customHeight="false" outlineLevel="0" collapsed="false">
      <c r="A26" s="52" t="s">
        <v>285</v>
      </c>
      <c r="B26" s="54" t="n">
        <v>1</v>
      </c>
      <c r="C26" s="54" t="n">
        <v>1</v>
      </c>
      <c r="D26" s="50" t="n">
        <v>0</v>
      </c>
    </row>
    <row r="27" customFormat="false" ht="12" hidden="false" customHeight="false" outlineLevel="0" collapsed="false">
      <c r="A27" s="52" t="s">
        <v>286</v>
      </c>
      <c r="B27" s="53" t="n">
        <v>15</v>
      </c>
      <c r="C27" s="53" t="n">
        <v>10</v>
      </c>
      <c r="D27" s="51" t="n">
        <v>5</v>
      </c>
    </row>
    <row r="28" customFormat="false" ht="12" hidden="false" customHeight="false" outlineLevel="0" collapsed="false">
      <c r="A28" s="52" t="s">
        <v>287</v>
      </c>
      <c r="B28" s="53" t="n">
        <v>2</v>
      </c>
      <c r="C28" s="53" t="n">
        <v>2</v>
      </c>
      <c r="D28" s="50" t="n">
        <v>0</v>
      </c>
    </row>
    <row r="29" customFormat="false" ht="12" hidden="false" customHeight="false" outlineLevel="0" collapsed="false">
      <c r="A29" s="46" t="s">
        <v>288</v>
      </c>
      <c r="B29" s="53" t="n">
        <v>33</v>
      </c>
      <c r="C29" s="53" t="n">
        <v>31</v>
      </c>
      <c r="D29" s="51" t="n">
        <v>2</v>
      </c>
    </row>
    <row r="30" customFormat="false" ht="12" hidden="false" customHeight="false" outlineLevel="0" collapsed="false">
      <c r="A30" s="52" t="s">
        <v>289</v>
      </c>
      <c r="B30" s="53" t="n">
        <v>1</v>
      </c>
      <c r="C30" s="53" t="n">
        <v>0</v>
      </c>
      <c r="D30" s="51" t="n">
        <v>1</v>
      </c>
    </row>
    <row r="31" customFormat="false" ht="12" hidden="false" customHeight="false" outlineLevel="0" collapsed="false">
      <c r="A31" s="52" t="s">
        <v>290</v>
      </c>
      <c r="B31" s="53" t="n">
        <v>2</v>
      </c>
      <c r="C31" s="53" t="n">
        <v>6</v>
      </c>
      <c r="D31" s="51" t="n">
        <v>-4</v>
      </c>
    </row>
    <row r="32" customFormat="false" ht="12" hidden="false" customHeight="false" outlineLevel="0" collapsed="false">
      <c r="A32" s="52" t="s">
        <v>291</v>
      </c>
      <c r="B32" s="53" t="n">
        <v>3</v>
      </c>
      <c r="C32" s="53" t="n">
        <v>3</v>
      </c>
      <c r="D32" s="50" t="n">
        <v>0</v>
      </c>
    </row>
    <row r="33" customFormat="false" ht="12" hidden="false" customHeight="false" outlineLevel="0" collapsed="false">
      <c r="A33" s="52" t="s">
        <v>292</v>
      </c>
      <c r="B33" s="53" t="n">
        <v>7</v>
      </c>
      <c r="C33" s="53" t="n">
        <v>0</v>
      </c>
      <c r="D33" s="51" t="n">
        <v>7</v>
      </c>
    </row>
    <row r="34" customFormat="false" ht="12" hidden="false" customHeight="false" outlineLevel="0" collapsed="false">
      <c r="A34" s="52" t="s">
        <v>293</v>
      </c>
      <c r="B34" s="53" t="n">
        <v>4</v>
      </c>
      <c r="C34" s="53" t="n">
        <v>3</v>
      </c>
      <c r="D34" s="51" t="n">
        <v>1</v>
      </c>
    </row>
    <row r="35" customFormat="false" ht="12" hidden="false" customHeight="false" outlineLevel="0" collapsed="false">
      <c r="A35" s="52" t="s">
        <v>294</v>
      </c>
      <c r="B35" s="53" t="n">
        <v>7</v>
      </c>
      <c r="C35" s="53" t="n">
        <v>11</v>
      </c>
      <c r="D35" s="51" t="n">
        <v>-4</v>
      </c>
    </row>
    <row r="36" customFormat="false" ht="12" hidden="false" customHeight="false" outlineLevel="0" collapsed="false">
      <c r="A36" s="52" t="s">
        <v>295</v>
      </c>
      <c r="B36" s="53" t="n">
        <v>9</v>
      </c>
      <c r="C36" s="53" t="n">
        <v>8</v>
      </c>
      <c r="D36" s="51" t="n">
        <v>1</v>
      </c>
    </row>
    <row r="37" customFormat="false" ht="12" hidden="false" customHeight="false" outlineLevel="0" collapsed="false">
      <c r="A37" s="46" t="s">
        <v>296</v>
      </c>
      <c r="B37" s="53" t="n">
        <v>11</v>
      </c>
      <c r="C37" s="53" t="n">
        <v>3</v>
      </c>
      <c r="D37" s="51" t="n">
        <v>8</v>
      </c>
    </row>
    <row r="38" customFormat="false" ht="12" hidden="false" customHeight="false" outlineLevel="0" collapsed="false">
      <c r="A38" s="52" t="s">
        <v>297</v>
      </c>
      <c r="B38" s="53" t="n">
        <v>8</v>
      </c>
      <c r="C38" s="53" t="n">
        <v>0</v>
      </c>
      <c r="D38" s="51" t="n">
        <v>8</v>
      </c>
    </row>
    <row r="39" customFormat="false" ht="12" hidden="false" customHeight="false" outlineLevel="0" collapsed="false">
      <c r="A39" s="52" t="s">
        <v>298</v>
      </c>
      <c r="B39" s="53" t="n">
        <v>0</v>
      </c>
      <c r="C39" s="53" t="n">
        <v>1</v>
      </c>
      <c r="D39" s="51" t="n">
        <v>-1</v>
      </c>
    </row>
    <row r="40" customFormat="false" ht="12" hidden="false" customHeight="false" outlineLevel="0" collapsed="false">
      <c r="A40" s="52" t="s">
        <v>299</v>
      </c>
      <c r="B40" s="53" t="n">
        <v>1</v>
      </c>
      <c r="C40" s="53" t="n">
        <v>0</v>
      </c>
      <c r="D40" s="51" t="n">
        <v>1</v>
      </c>
    </row>
    <row r="41" customFormat="false" ht="12" hidden="false" customHeight="false" outlineLevel="0" collapsed="false">
      <c r="A41" s="52" t="s">
        <v>300</v>
      </c>
      <c r="B41" s="53" t="n">
        <v>1</v>
      </c>
      <c r="C41" s="53" t="n">
        <v>0</v>
      </c>
      <c r="D41" s="50" t="n">
        <v>1</v>
      </c>
    </row>
    <row r="42" customFormat="false" ht="12" hidden="false" customHeight="false" outlineLevel="0" collapsed="false">
      <c r="A42" s="52" t="s">
        <v>301</v>
      </c>
      <c r="B42" s="53" t="n">
        <v>0</v>
      </c>
      <c r="C42" s="53" t="n">
        <v>2</v>
      </c>
      <c r="D42" s="51" t="n">
        <v>-2</v>
      </c>
    </row>
    <row r="43" customFormat="false" ht="12" hidden="false" customHeight="false" outlineLevel="0" collapsed="false">
      <c r="A43" s="52" t="s">
        <v>302</v>
      </c>
      <c r="B43" s="53" t="n">
        <v>1</v>
      </c>
      <c r="C43" s="53" t="n">
        <v>0</v>
      </c>
      <c r="D43" s="51" t="n">
        <v>1</v>
      </c>
    </row>
    <row r="44" customFormat="false" ht="12" hidden="false" customHeight="false" outlineLevel="0" collapsed="false">
      <c r="A44" s="46" t="s">
        <v>303</v>
      </c>
      <c r="B44" s="53" t="n">
        <v>37</v>
      </c>
      <c r="C44" s="53" t="n">
        <v>9</v>
      </c>
      <c r="D44" s="51" t="n">
        <v>28</v>
      </c>
    </row>
    <row r="45" customFormat="false" ht="12" hidden="false" customHeight="false" outlineLevel="0" collapsed="false">
      <c r="A45" s="52" t="s">
        <v>304</v>
      </c>
      <c r="B45" s="53" t="n">
        <v>18</v>
      </c>
      <c r="C45" s="53" t="n">
        <v>6</v>
      </c>
      <c r="D45" s="51" t="n">
        <v>12</v>
      </c>
    </row>
    <row r="46" customFormat="false" ht="12" hidden="false" customHeight="false" outlineLevel="0" collapsed="false">
      <c r="A46" s="52" t="s">
        <v>305</v>
      </c>
      <c r="B46" s="53" t="n">
        <v>6</v>
      </c>
      <c r="C46" s="53" t="n">
        <v>0</v>
      </c>
      <c r="D46" s="51" t="n">
        <v>6</v>
      </c>
    </row>
    <row r="47" customFormat="false" ht="12" hidden="false" customHeight="false" outlineLevel="0" collapsed="false">
      <c r="A47" s="52" t="s">
        <v>306</v>
      </c>
      <c r="B47" s="53" t="n">
        <v>1</v>
      </c>
      <c r="C47" s="53" t="n">
        <v>1</v>
      </c>
      <c r="D47" s="50" t="n">
        <v>0</v>
      </c>
    </row>
    <row r="48" customFormat="false" ht="12" hidden="false" customHeight="false" outlineLevel="0" collapsed="false">
      <c r="A48" s="52" t="s">
        <v>307</v>
      </c>
      <c r="B48" s="53" t="n">
        <v>2</v>
      </c>
      <c r="C48" s="53" t="n">
        <v>0</v>
      </c>
      <c r="D48" s="51" t="n">
        <v>2</v>
      </c>
    </row>
    <row r="49" customFormat="false" ht="12" hidden="false" customHeight="false" outlineLevel="0" collapsed="false">
      <c r="A49" s="52" t="s">
        <v>308</v>
      </c>
      <c r="B49" s="53" t="n">
        <v>1</v>
      </c>
      <c r="C49" s="53" t="n">
        <v>1</v>
      </c>
      <c r="D49" s="50" t="n">
        <v>0</v>
      </c>
    </row>
    <row r="50" customFormat="false" ht="12" hidden="false" customHeight="false" outlineLevel="0" collapsed="false">
      <c r="A50" s="52" t="s">
        <v>309</v>
      </c>
      <c r="B50" s="53" t="n">
        <v>5</v>
      </c>
      <c r="C50" s="53" t="n">
        <v>0</v>
      </c>
      <c r="D50" s="51" t="n">
        <v>5</v>
      </c>
    </row>
    <row r="51" customFormat="false" ht="12" hidden="false" customHeight="false" outlineLevel="0" collapsed="false">
      <c r="A51" s="52" t="s">
        <v>310</v>
      </c>
      <c r="B51" s="53" t="n">
        <v>3</v>
      </c>
      <c r="C51" s="53" t="n">
        <v>0</v>
      </c>
      <c r="D51" s="51" t="n">
        <v>3</v>
      </c>
    </row>
    <row r="52" customFormat="false" ht="12" hidden="false" customHeight="false" outlineLevel="0" collapsed="false">
      <c r="A52" s="52" t="s">
        <v>311</v>
      </c>
      <c r="B52" s="53" t="n">
        <v>1</v>
      </c>
      <c r="C52" s="53" t="n">
        <v>1</v>
      </c>
      <c r="D52" s="50" t="n">
        <v>0</v>
      </c>
    </row>
    <row r="53" customFormat="false" ht="12" hidden="false" customHeight="false" outlineLevel="0" collapsed="false">
      <c r="A53" s="46" t="s">
        <v>312</v>
      </c>
      <c r="B53" s="53" t="n">
        <v>33</v>
      </c>
      <c r="C53" s="53" t="n">
        <v>8</v>
      </c>
      <c r="D53" s="51" t="n">
        <v>25</v>
      </c>
    </row>
    <row r="54" customFormat="false" ht="12" hidden="false" customHeight="false" outlineLevel="0" collapsed="false">
      <c r="A54" s="52" t="s">
        <v>313</v>
      </c>
      <c r="B54" s="53" t="n">
        <v>5</v>
      </c>
      <c r="C54" s="53" t="n">
        <v>0</v>
      </c>
      <c r="D54" s="51" t="n">
        <v>5</v>
      </c>
    </row>
    <row r="55" customFormat="false" ht="12" hidden="false" customHeight="false" outlineLevel="0" collapsed="false">
      <c r="A55" s="52" t="s">
        <v>314</v>
      </c>
      <c r="B55" s="53" t="n">
        <v>0</v>
      </c>
      <c r="C55" s="53" t="n">
        <v>1</v>
      </c>
      <c r="D55" s="51" t="n">
        <v>-1</v>
      </c>
    </row>
    <row r="56" customFormat="false" ht="12" hidden="false" customHeight="false" outlineLevel="0" collapsed="false">
      <c r="A56" s="52" t="s">
        <v>315</v>
      </c>
      <c r="B56" s="53" t="n">
        <v>1</v>
      </c>
      <c r="C56" s="53" t="n">
        <v>0</v>
      </c>
      <c r="D56" s="51" t="n">
        <v>1</v>
      </c>
    </row>
    <row r="57" customFormat="false" ht="12" hidden="false" customHeight="false" outlineLevel="0" collapsed="false">
      <c r="A57" s="52" t="s">
        <v>316</v>
      </c>
      <c r="B57" s="53" t="n">
        <v>1</v>
      </c>
      <c r="C57" s="53" t="n">
        <v>0</v>
      </c>
      <c r="D57" s="51" t="n">
        <v>1</v>
      </c>
    </row>
    <row r="58" customFormat="false" ht="12" hidden="false" customHeight="false" outlineLevel="0" collapsed="false">
      <c r="A58" s="52" t="s">
        <v>317</v>
      </c>
      <c r="B58" s="53" t="n">
        <v>0</v>
      </c>
      <c r="C58" s="53" t="n">
        <v>2</v>
      </c>
      <c r="D58" s="51" t="n">
        <v>-2</v>
      </c>
    </row>
    <row r="59" customFormat="false" ht="12" hidden="false" customHeight="false" outlineLevel="0" collapsed="false">
      <c r="A59" s="52" t="s">
        <v>318</v>
      </c>
      <c r="B59" s="53" t="n">
        <v>1</v>
      </c>
      <c r="C59" s="53" t="n">
        <v>0</v>
      </c>
      <c r="D59" s="51" t="n">
        <v>1</v>
      </c>
    </row>
    <row r="60" customFormat="false" ht="12" hidden="false" customHeight="false" outlineLevel="0" collapsed="false">
      <c r="A60" s="52" t="s">
        <v>319</v>
      </c>
      <c r="B60" s="53" t="n">
        <v>5</v>
      </c>
      <c r="C60" s="53" t="n">
        <v>1</v>
      </c>
      <c r="D60" s="51" t="n">
        <v>4</v>
      </c>
    </row>
    <row r="61" customFormat="false" ht="12" hidden="false" customHeight="false" outlineLevel="0" collapsed="false">
      <c r="A61" s="52" t="s">
        <v>320</v>
      </c>
      <c r="B61" s="53" t="n">
        <v>18</v>
      </c>
      <c r="C61" s="53" t="n">
        <v>0</v>
      </c>
      <c r="D61" s="51" t="n">
        <v>18</v>
      </c>
    </row>
    <row r="62" customFormat="false" ht="12" hidden="false" customHeight="false" outlineLevel="0" collapsed="false">
      <c r="A62" s="52" t="s">
        <v>321</v>
      </c>
      <c r="B62" s="53" t="n">
        <v>1</v>
      </c>
      <c r="C62" s="53" t="n">
        <v>1</v>
      </c>
      <c r="D62" s="50" t="n">
        <v>0</v>
      </c>
    </row>
    <row r="63" customFormat="false" ht="12" hidden="false" customHeight="false" outlineLevel="0" collapsed="false">
      <c r="A63" s="52" t="s">
        <v>322</v>
      </c>
      <c r="B63" s="53" t="n">
        <v>1</v>
      </c>
      <c r="C63" s="53" t="n">
        <v>3</v>
      </c>
      <c r="D63" s="51" t="n">
        <v>-2</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0546875" defaultRowHeight="12.75" zeroHeight="false" outlineLevelRow="0" outlineLevelCol="0"/>
  <sheetData>
    <row r="10" customFormat="false" ht="18" hidden="false" customHeight="false" outlineLevel="0" collapsed="false">
      <c r="A10" s="12" t="s">
        <v>22</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35" activeCellId="0" sqref="I35"/>
    </sheetView>
  </sheetViews>
  <sheetFormatPr defaultColWidth="11.41796875" defaultRowHeight="12" zeroHeight="false" outlineLevelRow="0" outlineLevelCol="0"/>
  <cols>
    <col collapsed="false" customWidth="true" hidden="false" outlineLevel="0" max="1" min="1" style="46" width="13.7"/>
    <col collapsed="false" customWidth="true" hidden="false" outlineLevel="0" max="2" min="2" style="44" width="8.28"/>
    <col collapsed="false" customWidth="true" hidden="false" outlineLevel="0" max="4" min="3" style="37" width="8.14"/>
    <col collapsed="false" customWidth="true" hidden="false" outlineLevel="0" max="11" min="5" style="29" width="8.14"/>
    <col collapsed="false" customWidth="false" hidden="false" outlineLevel="0" max="257" min="12" style="29" width="11.42"/>
  </cols>
  <sheetData>
    <row r="1" s="31" customFormat="true" ht="12" hidden="false" customHeight="false" outlineLevel="0" collapsed="false">
      <c r="A1" s="30" t="s">
        <v>23</v>
      </c>
      <c r="B1" s="30"/>
      <c r="C1" s="30"/>
      <c r="D1" s="30"/>
      <c r="E1" s="30"/>
      <c r="F1" s="30"/>
      <c r="G1" s="30"/>
      <c r="H1" s="30"/>
      <c r="I1" s="30"/>
      <c r="J1" s="30"/>
      <c r="K1" s="30"/>
    </row>
    <row r="2" s="31" customFormat="true" ht="12" hidden="false" customHeight="false" outlineLevel="0" collapsed="false">
      <c r="A2" s="32"/>
      <c r="B2" s="32"/>
      <c r="C2" s="32"/>
      <c r="D2" s="32"/>
      <c r="E2" s="32"/>
      <c r="F2" s="32"/>
      <c r="G2" s="32"/>
      <c r="H2" s="32"/>
      <c r="I2" s="32"/>
      <c r="J2" s="32"/>
      <c r="K2" s="32"/>
    </row>
    <row r="3" customFormat="false" ht="12.75" hidden="false" customHeight="true" outlineLevel="0" collapsed="false">
      <c r="A3" s="34" t="s">
        <v>323</v>
      </c>
      <c r="B3" s="34"/>
      <c r="C3" s="34"/>
      <c r="D3" s="34"/>
      <c r="E3" s="34"/>
      <c r="F3" s="34"/>
      <c r="G3" s="34"/>
      <c r="H3" s="34"/>
      <c r="I3" s="34"/>
      <c r="J3" s="34"/>
      <c r="K3" s="34"/>
    </row>
    <row r="4" customFormat="false" ht="12" hidden="false" customHeight="false" outlineLevel="0" collapsed="false">
      <c r="A4" s="30"/>
      <c r="B4" s="55" t="s">
        <v>324</v>
      </c>
      <c r="C4" s="55"/>
      <c r="D4" s="55"/>
      <c r="E4" s="55"/>
      <c r="F4" s="55"/>
      <c r="G4" s="55"/>
      <c r="H4" s="55"/>
      <c r="I4" s="55"/>
      <c r="J4" s="55"/>
      <c r="K4" s="55"/>
    </row>
    <row r="5" customFormat="false" ht="12" hidden="false" customHeight="false" outlineLevel="0" collapsed="false">
      <c r="A5" s="35" t="s">
        <v>263</v>
      </c>
      <c r="B5" s="49" t="s">
        <v>265</v>
      </c>
      <c r="C5" s="56" t="s">
        <v>325</v>
      </c>
      <c r="D5" s="56" t="s">
        <v>326</v>
      </c>
      <c r="E5" s="56" t="s">
        <v>327</v>
      </c>
      <c r="F5" s="56" t="s">
        <v>328</v>
      </c>
      <c r="G5" s="56" t="s">
        <v>329</v>
      </c>
      <c r="H5" s="56" t="s">
        <v>330</v>
      </c>
      <c r="I5" s="56" t="s">
        <v>331</v>
      </c>
      <c r="J5" s="56" t="s">
        <v>332</v>
      </c>
      <c r="K5" s="56" t="s">
        <v>333</v>
      </c>
    </row>
    <row r="6" customFormat="false" ht="12" hidden="false" customHeight="false" outlineLevel="0" collapsed="false">
      <c r="A6" s="42" t="s">
        <v>265</v>
      </c>
      <c r="B6" s="50" t="n">
        <v>657</v>
      </c>
      <c r="C6" s="53" t="n">
        <v>105</v>
      </c>
      <c r="D6" s="53" t="n">
        <v>25</v>
      </c>
      <c r="E6" s="53" t="n">
        <v>60</v>
      </c>
      <c r="F6" s="53" t="n">
        <v>96</v>
      </c>
      <c r="G6" s="53" t="n">
        <v>164</v>
      </c>
      <c r="H6" s="53" t="n">
        <v>85</v>
      </c>
      <c r="I6" s="53" t="n">
        <v>74</v>
      </c>
      <c r="J6" s="53" t="n">
        <v>18</v>
      </c>
      <c r="K6" s="53" t="n">
        <v>30</v>
      </c>
    </row>
    <row r="7" customFormat="false" ht="12" hidden="false" customHeight="false" outlineLevel="0" collapsed="false">
      <c r="A7" s="52" t="s">
        <v>334</v>
      </c>
      <c r="B7" s="50" t="n">
        <v>301</v>
      </c>
      <c r="C7" s="53" t="n">
        <v>43</v>
      </c>
      <c r="D7" s="53" t="n">
        <v>13</v>
      </c>
      <c r="E7" s="53" t="n">
        <v>26</v>
      </c>
      <c r="F7" s="53" t="n">
        <v>34</v>
      </c>
      <c r="G7" s="53" t="n">
        <v>73</v>
      </c>
      <c r="H7" s="53" t="n">
        <v>45</v>
      </c>
      <c r="I7" s="53" t="n">
        <v>40</v>
      </c>
      <c r="J7" s="53" t="n">
        <v>12</v>
      </c>
      <c r="K7" s="53" t="n">
        <v>15</v>
      </c>
    </row>
    <row r="8" customFormat="false" ht="12" hidden="false" customHeight="false" outlineLevel="0" collapsed="false">
      <c r="A8" s="52" t="s">
        <v>335</v>
      </c>
      <c r="B8" s="50" t="n">
        <v>356</v>
      </c>
      <c r="C8" s="53" t="n">
        <v>62</v>
      </c>
      <c r="D8" s="53" t="n">
        <v>12</v>
      </c>
      <c r="E8" s="53" t="n">
        <v>34</v>
      </c>
      <c r="F8" s="53" t="n">
        <v>62</v>
      </c>
      <c r="G8" s="53" t="n">
        <v>91</v>
      </c>
      <c r="H8" s="53" t="n">
        <v>40</v>
      </c>
      <c r="I8" s="53" t="n">
        <v>34</v>
      </c>
      <c r="J8" s="53" t="n">
        <v>6</v>
      </c>
      <c r="K8" s="53" t="n">
        <v>15</v>
      </c>
    </row>
    <row r="9" customFormat="false" ht="12" hidden="false" customHeight="false" outlineLevel="0" collapsed="false">
      <c r="A9" s="42" t="s">
        <v>243</v>
      </c>
      <c r="B9" s="51" t="n">
        <v>163</v>
      </c>
      <c r="C9" s="57" t="n">
        <v>46</v>
      </c>
      <c r="D9" s="57" t="n">
        <v>6</v>
      </c>
      <c r="E9" s="57" t="n">
        <v>19</v>
      </c>
      <c r="F9" s="57" t="n">
        <v>22</v>
      </c>
      <c r="G9" s="57" t="n">
        <v>32</v>
      </c>
      <c r="H9" s="57" t="n">
        <v>13</v>
      </c>
      <c r="I9" s="57" t="n">
        <v>18</v>
      </c>
      <c r="J9" s="57" t="n">
        <v>4</v>
      </c>
      <c r="K9" s="57" t="n">
        <v>3</v>
      </c>
    </row>
    <row r="10" customFormat="false" ht="12" hidden="false" customHeight="false" outlineLevel="0" collapsed="false">
      <c r="A10" s="52" t="s">
        <v>334</v>
      </c>
      <c r="B10" s="51" t="n">
        <v>64</v>
      </c>
      <c r="C10" s="57" t="n">
        <v>14</v>
      </c>
      <c r="D10" s="57" t="n">
        <v>3</v>
      </c>
      <c r="E10" s="57" t="n">
        <v>9</v>
      </c>
      <c r="F10" s="57" t="n">
        <v>9</v>
      </c>
      <c r="G10" s="57" t="n">
        <v>11</v>
      </c>
      <c r="H10" s="57" t="n">
        <v>9</v>
      </c>
      <c r="I10" s="57" t="n">
        <v>6</v>
      </c>
      <c r="J10" s="57" t="n">
        <v>2</v>
      </c>
      <c r="K10" s="57" t="n">
        <v>1</v>
      </c>
    </row>
    <row r="11" customFormat="false" ht="12" hidden="false" customHeight="false" outlineLevel="0" collapsed="false">
      <c r="A11" s="52" t="s">
        <v>335</v>
      </c>
      <c r="B11" s="51" t="n">
        <v>99</v>
      </c>
      <c r="C11" s="57" t="n">
        <v>32</v>
      </c>
      <c r="D11" s="57" t="n">
        <v>3</v>
      </c>
      <c r="E11" s="57" t="n">
        <v>10</v>
      </c>
      <c r="F11" s="57" t="n">
        <v>13</v>
      </c>
      <c r="G11" s="57" t="n">
        <v>21</v>
      </c>
      <c r="H11" s="57" t="n">
        <v>4</v>
      </c>
      <c r="I11" s="57" t="n">
        <v>12</v>
      </c>
      <c r="J11" s="57" t="n">
        <v>2</v>
      </c>
      <c r="K11" s="57" t="n">
        <v>2</v>
      </c>
    </row>
    <row r="12" customFormat="false" ht="12" hidden="false" customHeight="false" outlineLevel="0" collapsed="false">
      <c r="A12" s="58" t="s">
        <v>266</v>
      </c>
      <c r="B12" s="51" t="n">
        <v>107</v>
      </c>
      <c r="C12" s="57" t="n">
        <v>4</v>
      </c>
      <c r="D12" s="57" t="n">
        <v>1</v>
      </c>
      <c r="E12" s="57" t="n">
        <v>10</v>
      </c>
      <c r="F12" s="57" t="n">
        <v>22</v>
      </c>
      <c r="G12" s="57" t="n">
        <v>21</v>
      </c>
      <c r="H12" s="57" t="n">
        <v>20</v>
      </c>
      <c r="I12" s="57" t="n">
        <v>16</v>
      </c>
      <c r="J12" s="57" t="n">
        <v>7</v>
      </c>
      <c r="K12" s="57" t="n">
        <v>6</v>
      </c>
    </row>
    <row r="13" customFormat="false" ht="12" hidden="false" customHeight="false" outlineLevel="0" collapsed="false">
      <c r="A13" s="52" t="s">
        <v>334</v>
      </c>
      <c r="B13" s="51" t="n">
        <v>50</v>
      </c>
      <c r="C13" s="57" t="n">
        <v>1</v>
      </c>
      <c r="D13" s="57" t="n">
        <v>1</v>
      </c>
      <c r="E13" s="57" t="n">
        <v>6</v>
      </c>
      <c r="F13" s="57" t="n">
        <v>6</v>
      </c>
      <c r="G13" s="57" t="n">
        <v>10</v>
      </c>
      <c r="H13" s="57" t="n">
        <v>12</v>
      </c>
      <c r="I13" s="57" t="n">
        <v>8</v>
      </c>
      <c r="J13" s="57" t="n">
        <v>4</v>
      </c>
      <c r="K13" s="57" t="n">
        <v>2</v>
      </c>
    </row>
    <row r="14" customFormat="false" ht="12" hidden="false" customHeight="false" outlineLevel="0" collapsed="false">
      <c r="A14" s="52" t="s">
        <v>335</v>
      </c>
      <c r="B14" s="51" t="n">
        <v>57</v>
      </c>
      <c r="C14" s="57" t="n">
        <v>3</v>
      </c>
      <c r="D14" s="57" t="s">
        <v>336</v>
      </c>
      <c r="E14" s="57" t="n">
        <v>4</v>
      </c>
      <c r="F14" s="57" t="n">
        <v>16</v>
      </c>
      <c r="G14" s="57" t="n">
        <v>11</v>
      </c>
      <c r="H14" s="57" t="n">
        <v>8</v>
      </c>
      <c r="I14" s="57" t="n">
        <v>8</v>
      </c>
      <c r="J14" s="57" t="n">
        <v>3</v>
      </c>
      <c r="K14" s="57" t="n">
        <v>4</v>
      </c>
    </row>
    <row r="15" customFormat="false" ht="12" hidden="false" customHeight="false" outlineLevel="0" collapsed="false">
      <c r="A15" s="58" t="s">
        <v>267</v>
      </c>
      <c r="B15" s="51" t="n">
        <v>273</v>
      </c>
      <c r="C15" s="57" t="n">
        <v>40</v>
      </c>
      <c r="D15" s="57" t="n">
        <v>10</v>
      </c>
      <c r="E15" s="57" t="n">
        <v>19</v>
      </c>
      <c r="F15" s="57" t="n">
        <v>24</v>
      </c>
      <c r="G15" s="57" t="n">
        <v>77</v>
      </c>
      <c r="H15" s="57" t="n">
        <v>41</v>
      </c>
      <c r="I15" s="57" t="n">
        <v>39</v>
      </c>
      <c r="J15" s="57" t="n">
        <v>5</v>
      </c>
      <c r="K15" s="57" t="n">
        <v>18</v>
      </c>
    </row>
    <row r="16" customFormat="false" ht="12" hidden="false" customHeight="false" outlineLevel="0" collapsed="false">
      <c r="A16" s="52" t="s">
        <v>334</v>
      </c>
      <c r="B16" s="51" t="n">
        <v>144</v>
      </c>
      <c r="C16" s="57" t="n">
        <v>21</v>
      </c>
      <c r="D16" s="57" t="n">
        <v>7</v>
      </c>
      <c r="E16" s="57" t="n">
        <v>8</v>
      </c>
      <c r="F16" s="57" t="n">
        <v>9</v>
      </c>
      <c r="G16" s="57" t="n">
        <v>37</v>
      </c>
      <c r="H16" s="57" t="n">
        <v>21</v>
      </c>
      <c r="I16" s="57" t="n">
        <v>26</v>
      </c>
      <c r="J16" s="57" t="n">
        <v>4</v>
      </c>
      <c r="K16" s="57" t="n">
        <v>11</v>
      </c>
    </row>
    <row r="17" customFormat="false" ht="12" hidden="false" customHeight="false" outlineLevel="0" collapsed="false">
      <c r="A17" s="52" t="s">
        <v>335</v>
      </c>
      <c r="B17" s="51" t="n">
        <v>129</v>
      </c>
      <c r="C17" s="57" t="n">
        <v>19</v>
      </c>
      <c r="D17" s="57" t="n">
        <v>3</v>
      </c>
      <c r="E17" s="57" t="n">
        <v>11</v>
      </c>
      <c r="F17" s="57" t="n">
        <v>15</v>
      </c>
      <c r="G17" s="57" t="n">
        <v>40</v>
      </c>
      <c r="H17" s="57" t="n">
        <v>20</v>
      </c>
      <c r="I17" s="57" t="n">
        <v>13</v>
      </c>
      <c r="J17" s="57" t="n">
        <v>1</v>
      </c>
      <c r="K17" s="57" t="n">
        <v>7</v>
      </c>
    </row>
    <row r="18" customFormat="false" ht="12" hidden="false" customHeight="false" outlineLevel="0" collapsed="false">
      <c r="A18" s="58" t="s">
        <v>288</v>
      </c>
      <c r="B18" s="51" t="n">
        <v>33</v>
      </c>
      <c r="C18" s="57" t="n">
        <v>4</v>
      </c>
      <c r="D18" s="57" t="n">
        <v>1</v>
      </c>
      <c r="E18" s="57" t="n">
        <v>5</v>
      </c>
      <c r="F18" s="57" t="n">
        <v>6</v>
      </c>
      <c r="G18" s="57" t="n">
        <v>6</v>
      </c>
      <c r="H18" s="57" t="n">
        <v>7</v>
      </c>
      <c r="I18" s="57" t="s">
        <v>336</v>
      </c>
      <c r="J18" s="57" t="n">
        <v>1</v>
      </c>
      <c r="K18" s="57" t="n">
        <v>3</v>
      </c>
    </row>
    <row r="19" customFormat="false" ht="12.75" hidden="false" customHeight="false" outlineLevel="0" collapsed="false">
      <c r="A19" s="52" t="s">
        <v>334</v>
      </c>
      <c r="B19" s="51" t="n">
        <v>14</v>
      </c>
      <c r="C19" s="57" t="n">
        <v>2</v>
      </c>
      <c r="D19" s="57" t="s">
        <v>336</v>
      </c>
      <c r="E19" s="57" t="n">
        <v>2</v>
      </c>
      <c r="F19" s="57" t="n">
        <v>3</v>
      </c>
      <c r="G19" s="57" t="n">
        <v>3</v>
      </c>
      <c r="H19" s="59" t="n">
        <v>2</v>
      </c>
      <c r="I19" s="57" t="s">
        <v>336</v>
      </c>
      <c r="J19" s="59" t="n">
        <v>1</v>
      </c>
      <c r="K19" s="59" t="n">
        <v>1</v>
      </c>
    </row>
    <row r="20" customFormat="false" ht="12.75" hidden="false" customHeight="false" outlineLevel="0" collapsed="false">
      <c r="A20" s="52" t="s">
        <v>335</v>
      </c>
      <c r="B20" s="51" t="n">
        <v>19</v>
      </c>
      <c r="C20" s="57" t="n">
        <v>2</v>
      </c>
      <c r="D20" s="57" t="n">
        <v>1</v>
      </c>
      <c r="E20" s="57" t="n">
        <v>3</v>
      </c>
      <c r="F20" s="57" t="n">
        <v>3</v>
      </c>
      <c r="G20" s="57" t="n">
        <v>3</v>
      </c>
      <c r="H20" s="57" t="n">
        <v>5</v>
      </c>
      <c r="I20" s="59" t="s">
        <v>336</v>
      </c>
      <c r="J20" s="57" t="s">
        <v>336</v>
      </c>
      <c r="K20" s="57" t="n">
        <v>2</v>
      </c>
    </row>
    <row r="21" customFormat="false" ht="12.75" hidden="false" customHeight="false" outlineLevel="0" collapsed="false">
      <c r="A21" s="58" t="s">
        <v>296</v>
      </c>
      <c r="B21" s="51" t="n">
        <v>11</v>
      </c>
      <c r="C21" s="57" t="n">
        <v>2</v>
      </c>
      <c r="D21" s="57" t="n">
        <v>3</v>
      </c>
      <c r="E21" s="57" t="n">
        <v>2</v>
      </c>
      <c r="F21" s="57" t="s">
        <v>336</v>
      </c>
      <c r="G21" s="57" t="n">
        <v>4</v>
      </c>
      <c r="H21" s="59" t="s">
        <v>336</v>
      </c>
      <c r="I21" s="59" t="s">
        <v>336</v>
      </c>
      <c r="J21" s="59" t="s">
        <v>336</v>
      </c>
      <c r="K21" s="59" t="s">
        <v>336</v>
      </c>
    </row>
    <row r="22" customFormat="false" ht="12.75" hidden="false" customHeight="false" outlineLevel="0" collapsed="false">
      <c r="A22" s="52" t="s">
        <v>334</v>
      </c>
      <c r="B22" s="51" t="n">
        <v>4</v>
      </c>
      <c r="C22" s="57" t="s">
        <v>336</v>
      </c>
      <c r="D22" s="57" t="n">
        <v>1</v>
      </c>
      <c r="E22" s="57" t="s">
        <v>336</v>
      </c>
      <c r="F22" s="57" t="s">
        <v>336</v>
      </c>
      <c r="G22" s="57" t="n">
        <v>3</v>
      </c>
      <c r="H22" s="59" t="s">
        <v>336</v>
      </c>
      <c r="I22" s="59" t="s">
        <v>336</v>
      </c>
      <c r="J22" s="59" t="s">
        <v>336</v>
      </c>
      <c r="K22" s="59" t="s">
        <v>336</v>
      </c>
    </row>
    <row r="23" customFormat="false" ht="12.75" hidden="false" customHeight="false" outlineLevel="0" collapsed="false">
      <c r="A23" s="52" t="s">
        <v>335</v>
      </c>
      <c r="B23" s="51" t="n">
        <v>7</v>
      </c>
      <c r="C23" s="57" t="n">
        <v>2</v>
      </c>
      <c r="D23" s="59" t="n">
        <v>2</v>
      </c>
      <c r="E23" s="57" t="n">
        <v>2</v>
      </c>
      <c r="F23" s="57" t="s">
        <v>336</v>
      </c>
      <c r="G23" s="57" t="n">
        <v>1</v>
      </c>
      <c r="H23" s="59" t="s">
        <v>336</v>
      </c>
      <c r="I23" s="59" t="s">
        <v>336</v>
      </c>
      <c r="J23" s="59" t="s">
        <v>336</v>
      </c>
      <c r="K23" s="59" t="s">
        <v>336</v>
      </c>
    </row>
    <row r="24" customFormat="false" ht="12.75" hidden="false" customHeight="false" outlineLevel="0" collapsed="false">
      <c r="A24" s="58" t="s">
        <v>303</v>
      </c>
      <c r="B24" s="51" t="n">
        <v>37</v>
      </c>
      <c r="C24" s="57" t="n">
        <v>2</v>
      </c>
      <c r="D24" s="57" t="n">
        <v>2</v>
      </c>
      <c r="E24" s="57" t="n">
        <v>4</v>
      </c>
      <c r="F24" s="57" t="n">
        <v>14</v>
      </c>
      <c r="G24" s="57" t="n">
        <v>13</v>
      </c>
      <c r="H24" s="57" t="n">
        <v>1</v>
      </c>
      <c r="I24" s="59" t="s">
        <v>336</v>
      </c>
      <c r="J24" s="57" t="n">
        <v>1</v>
      </c>
      <c r="K24" s="59" t="s">
        <v>336</v>
      </c>
    </row>
    <row r="25" customFormat="false" ht="12.75" hidden="false" customHeight="false" outlineLevel="0" collapsed="false">
      <c r="A25" s="52" t="s">
        <v>334</v>
      </c>
      <c r="B25" s="51" t="n">
        <v>16</v>
      </c>
      <c r="C25" s="57" t="n">
        <v>1</v>
      </c>
      <c r="D25" s="57" t="n">
        <v>1</v>
      </c>
      <c r="E25" s="57" t="n">
        <v>1</v>
      </c>
      <c r="F25" s="57" t="n">
        <v>7</v>
      </c>
      <c r="G25" s="57" t="n">
        <v>5</v>
      </c>
      <c r="H25" s="59" t="s">
        <v>336</v>
      </c>
      <c r="I25" s="59" t="s">
        <v>336</v>
      </c>
      <c r="J25" s="57" t="n">
        <v>1</v>
      </c>
      <c r="K25" s="59" t="s">
        <v>336</v>
      </c>
    </row>
    <row r="26" customFormat="false" ht="12.75" hidden="false" customHeight="false" outlineLevel="0" collapsed="false">
      <c r="A26" s="52" t="s">
        <v>335</v>
      </c>
      <c r="B26" s="51" t="n">
        <v>21</v>
      </c>
      <c r="C26" s="57" t="n">
        <v>1</v>
      </c>
      <c r="D26" s="59" t="n">
        <v>1</v>
      </c>
      <c r="E26" s="57" t="n">
        <v>3</v>
      </c>
      <c r="F26" s="57" t="n">
        <v>7</v>
      </c>
      <c r="G26" s="57" t="n">
        <v>8</v>
      </c>
      <c r="H26" s="57" t="n">
        <v>1</v>
      </c>
      <c r="I26" s="59" t="s">
        <v>336</v>
      </c>
      <c r="J26" s="59" t="s">
        <v>336</v>
      </c>
      <c r="K26" s="59" t="s">
        <v>336</v>
      </c>
    </row>
    <row r="27" customFormat="false" ht="12.75" hidden="false" customHeight="false" outlineLevel="0" collapsed="false">
      <c r="A27" s="58" t="s">
        <v>312</v>
      </c>
      <c r="B27" s="51" t="n">
        <v>33</v>
      </c>
      <c r="C27" s="57" t="n">
        <v>7</v>
      </c>
      <c r="D27" s="59" t="n">
        <v>2</v>
      </c>
      <c r="E27" s="59" t="n">
        <v>1</v>
      </c>
      <c r="F27" s="57" t="n">
        <v>8</v>
      </c>
      <c r="G27" s="57" t="n">
        <v>11</v>
      </c>
      <c r="H27" s="57" t="n">
        <v>3</v>
      </c>
      <c r="I27" s="59" t="n">
        <v>1</v>
      </c>
      <c r="J27" s="59" t="s">
        <v>336</v>
      </c>
      <c r="K27" s="57" t="s">
        <v>336</v>
      </c>
    </row>
    <row r="28" customFormat="false" ht="12.75" hidden="false" customHeight="false" outlineLevel="0" collapsed="false">
      <c r="A28" s="52" t="s">
        <v>334</v>
      </c>
      <c r="B28" s="51" t="n">
        <v>9</v>
      </c>
      <c r="C28" s="57" t="n">
        <v>4</v>
      </c>
      <c r="D28" s="59" t="s">
        <v>336</v>
      </c>
      <c r="E28" s="59" t="s">
        <v>336</v>
      </c>
      <c r="F28" s="57" t="s">
        <v>336</v>
      </c>
      <c r="G28" s="57" t="n">
        <v>4</v>
      </c>
      <c r="H28" s="57" t="n">
        <v>1</v>
      </c>
      <c r="I28" s="59" t="s">
        <v>336</v>
      </c>
      <c r="J28" s="59" t="s">
        <v>336</v>
      </c>
      <c r="K28" s="59" t="s">
        <v>336</v>
      </c>
    </row>
    <row r="29" customFormat="false" ht="12.75" hidden="false" customHeight="false" outlineLevel="0" collapsed="false">
      <c r="A29" s="52" t="s">
        <v>335</v>
      </c>
      <c r="B29" s="51" t="n">
        <v>24</v>
      </c>
      <c r="C29" s="57" t="n">
        <v>3</v>
      </c>
      <c r="D29" s="59" t="n">
        <v>2</v>
      </c>
      <c r="E29" s="59" t="n">
        <v>1</v>
      </c>
      <c r="F29" s="57" t="n">
        <v>8</v>
      </c>
      <c r="G29" s="57" t="n">
        <v>7</v>
      </c>
      <c r="H29" s="57" t="n">
        <v>2</v>
      </c>
      <c r="I29" s="59" t="n">
        <v>1</v>
      </c>
      <c r="J29" s="59" t="s">
        <v>336</v>
      </c>
      <c r="K29" s="57" t="s">
        <v>336</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35:33Z</dcterms:created>
  <dc:creator>brch</dc:creator>
  <dc:description/>
  <dc:language>en-US</dc:language>
  <cp:lastModifiedBy>Schwarz Brigitte</cp:lastModifiedBy>
  <cp:lastPrinted>2016-11-07T06:40:17Z</cp:lastPrinted>
  <dcterms:modified xsi:type="dcterms:W3CDTF">2016-12-05T10:21:09Z</dcterms:modified>
  <cp:revision>0</cp:revision>
  <dc:subject/>
  <dc:title/>
</cp:coreProperties>
</file>