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haltsverzeichnis" sheetId="1" state="visible" r:id="rId2"/>
    <sheet name="Tabelle1.01" sheetId="2" state="visible" r:id="rId3"/>
    <sheet name="Tabelle1.02" sheetId="3" state="visible" r:id="rId4"/>
    <sheet name="Tabelle1.03" sheetId="4" state="visible" r:id="rId5"/>
    <sheet name="Tabelle2.01" sheetId="5" state="visible" r:id="rId6"/>
    <sheet name="Tabelle2.02" sheetId="6" state="visible" r:id="rId7"/>
    <sheet name="Tabelle2.03" sheetId="7" state="visible" r:id="rId8"/>
    <sheet name="Tabelle2.04" sheetId="8" state="visible" r:id="rId9"/>
    <sheet name="Tabelle3.01" sheetId="9" state="visible" r:id="rId10"/>
    <sheet name="Tabelle3.02" sheetId="10" state="visible" r:id="rId11"/>
    <sheet name="Tabelle3.03" sheetId="11" state="visible" r:id="rId12"/>
    <sheet name="Tabelle3.04" sheetId="12" state="visible" r:id="rId13"/>
    <sheet name="Grafik1" sheetId="13" state="visible" r:id="rId14"/>
    <sheet name="Grafik2" sheetId="14" state="visible" r:id="rId15"/>
    <sheet name="Grafik3" sheetId="15" state="visible" r:id="rId16"/>
  </sheets>
  <definedNames>
    <definedName function="false" hidden="false" localSheetId="12" name="_xlnm.Print_Area" vbProcedure="false">Grafik1!$A:$L</definedName>
    <definedName function="false" hidden="false" localSheetId="13" name="_xlnm.Print_Area" vbProcedure="false">Grafik2!$A:$M</definedName>
    <definedName function="false" hidden="false" localSheetId="14" name="_xlnm.Print_Area" vbProcedure="false">Grafik3!$A:$D</definedName>
    <definedName function="false" hidden="false" localSheetId="0" name="_xlnm.Print_Area" vbProcedure="false">Inhaltsverzeichnis!$A$1:$B$15</definedName>
    <definedName function="false" hidden="false" localSheetId="1" name="_xlnm.Print_Area" vbProcedure="false">'Tabelle1.01'!$A:$O</definedName>
    <definedName function="false" hidden="false" localSheetId="2" name="_xlnm.Print_Area" vbProcedure="false">'Tabelle1.02'!$A:$N</definedName>
    <definedName function="false" hidden="false" localSheetId="3" name="_xlnm.Print_Area" vbProcedure="false">'Tabelle1.03'!$A:$K</definedName>
    <definedName function="false" hidden="false" localSheetId="4" name="_xlnm.Print_Area" vbProcedure="false">'Tabelle2.01'!$A:$O</definedName>
    <definedName function="false" hidden="false" localSheetId="5" name="_xlnm.Print_Area" vbProcedure="false">'Tabelle2.02'!$A:$K</definedName>
    <definedName function="false" hidden="false" localSheetId="6" name="_xlnm.Print_Area" vbProcedure="false">'Tabelle2.03'!$A:$N</definedName>
    <definedName function="false" hidden="false" localSheetId="7" name="_xlnm.Print_Area" vbProcedure="false">'Tabelle2.04'!$A:$O</definedName>
    <definedName function="false" hidden="false" localSheetId="8" name="_xlnm.Print_Area" vbProcedure="false">'Tabelle3.01'!$A:$M</definedName>
    <definedName function="false" hidden="false" localSheetId="9" name="_xlnm.Print_Area" vbProcedure="false">'Tabelle3.02'!$A:$I</definedName>
    <definedName function="false" hidden="false" localSheetId="10" name="_xlnm.Print_Area" vbProcedure="false">'Tabelle3.03'!$A:$M</definedName>
    <definedName function="false" hidden="false" localSheetId="11" name="_xlnm.Print_Area" vbProcedure="false">'Tabelle3.04'!$A:$F</definedName>
    <definedName function="false" hidden="false" localSheetId="1" name="HTML_20__20GWS_TAB_1_01" vbProcedure="false">'Tabelle1.01'!$A$1:$O$20</definedName>
    <definedName function="false" hidden="false" localSheetId="2" name="HTML_20__20GWS_Tab_1_02" vbProcedure="false">'Tabelle1.02'!$A$1:$N$16</definedName>
    <definedName function="false" hidden="false" localSheetId="3" name="HTML_20__20GWS_TAB_1_03" vbProcedure="false">'Tabelle1.03'!$A$1:$K$28</definedName>
    <definedName function="false" hidden="false" localSheetId="4" name="HTML_20__20GWS_Tab_2_01" vbProcedure="false">'Tabelle2.01'!$A$1:$O$16</definedName>
    <definedName function="false" hidden="false" localSheetId="5" name="HTML_20__20GWS_Tab_2_2" vbProcedure="false">'Tabelle2.02'!$A$1:$K$18</definedName>
    <definedName function="false" hidden="false" localSheetId="6" name="HTML_20__20GWS_Tab_2_02" vbProcedure="false">'Tabelle2.03'!$A$1:$N$25</definedName>
    <definedName function="false" hidden="false" localSheetId="7" name="HTML_20__20GWS_Tab_2_03" vbProcedure="false">'Tabelle2.04'!$A$1:$O$19</definedName>
    <definedName function="false" hidden="false" localSheetId="8" name="HTML_20__20GWS_Tab_3_01" vbProcedure="false">'Tabelle3.01'!$A$1:$M$13</definedName>
    <definedName function="false" hidden="false" localSheetId="9" name="HTML_20__20GWS_Tab_3_02" vbProcedure="false">'Tabelle3.02'!$A$1:$I$16</definedName>
    <definedName function="false" hidden="false" localSheetId="10" name="HTML_20__20GWS_Tab_3_03" vbProcedure="false">'Tabelle3.03'!$A$1:$M$16</definedName>
    <definedName function="false" hidden="false" localSheetId="11" name="HTML_20__20GWS_Tab_3_03" vbProcedure="false">'Tabelle3.04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9">
  <si>
    <t xml:space="preserve">Tabellenverzeichnis</t>
  </si>
  <si>
    <t xml:space="preserve">Gebäude nach Gebäudekategorie, Gebäudeart und Gemeinde</t>
  </si>
  <si>
    <t xml:space="preserve">Tabelle 1.01</t>
  </si>
  <si>
    <t xml:space="preserve">Gebäude nach Anzahl Wohneinheiten und Gemeinde</t>
  </si>
  <si>
    <t xml:space="preserve">Tabelle 1.02</t>
  </si>
  <si>
    <t xml:space="preserve">Gebäude nach Renovationsperiode, Bauperiode und Gebäudeart</t>
  </si>
  <si>
    <t xml:space="preserve">Tabelle 1.03</t>
  </si>
  <si>
    <t xml:space="preserve">Wohnungen nach Wohnungstyp, Nutzungsart, Belegungsstatus und Gemeinde</t>
  </si>
  <si>
    <t xml:space="preserve">Tabelle 2.01</t>
  </si>
  <si>
    <t xml:space="preserve">Wohnungen nach Wohnungstyp, Nutzungsart, Belegungsstatus und Gebäudeart</t>
  </si>
  <si>
    <t xml:space="preserve">Tabelle 2.02</t>
  </si>
  <si>
    <t xml:space="preserve">Wohnungen nach Bauperiode, Nutzungsart und Zimmerzahl</t>
  </si>
  <si>
    <t xml:space="preserve">Tabelle 2.03</t>
  </si>
  <si>
    <t xml:space="preserve">Wohnungen nach Gebäudeart und Gemeinde</t>
  </si>
  <si>
    <t xml:space="preserve">Tabelle 2.04</t>
  </si>
  <si>
    <t xml:space="preserve">Gebäude nach Gemeinde seit 1980</t>
  </si>
  <si>
    <t xml:space="preserve">Tabelle 3.01</t>
  </si>
  <si>
    <t xml:space="preserve">Gebäude nach Gebäudeart seit 1980</t>
  </si>
  <si>
    <t xml:space="preserve">Tabelle 3.02</t>
  </si>
  <si>
    <t xml:space="preserve">Wohnungen nach Gemeinde seit 1980</t>
  </si>
  <si>
    <t xml:space="preserve">Tabelle 3.03</t>
  </si>
  <si>
    <t xml:space="preserve">Wohnungen nach Nutzungsart und Belegungsstatus seit 2010</t>
  </si>
  <si>
    <t xml:space="preserve">Tabelle 3.04</t>
  </si>
  <si>
    <t xml:space="preserve">Grafiken</t>
  </si>
  <si>
    <t xml:space="preserve">Gebäude nach Gebäudekategorie und Gemeinde</t>
  </si>
  <si>
    <t xml:space="preserve">Grafik 1</t>
  </si>
  <si>
    <t xml:space="preserve">Wohnungen nach Belegungsstatus, Nutzungsart und Gemeinde</t>
  </si>
  <si>
    <t xml:space="preserve">Grafik 2</t>
  </si>
  <si>
    <t xml:space="preserve">Wohnungen in Liechtenstein nach Nutzungsart und Belegungsstatus</t>
  </si>
  <si>
    <t xml:space="preserve">Grafik 3</t>
  </si>
  <si>
    <t xml:space="preserve">Stichtag: 31. Dezember 2019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Gebäude</t>
  </si>
  <si>
    <t xml:space="preserve">Mit Wohneinheiten</t>
  </si>
  <si>
    <t xml:space="preserve">Nur für Kollektivhaushalte</t>
  </si>
  <si>
    <t xml:space="preserve">Gebäudeart</t>
  </si>
  <si>
    <t xml:space="preserve">Wohngebäude</t>
  </si>
  <si>
    <t xml:space="preserve">Reine Wohngebäude</t>
  </si>
  <si>
    <t xml:space="preserve">Einfamilienhäuser</t>
  </si>
  <si>
    <t xml:space="preserve">Zweifamilienhäuser</t>
  </si>
  <si>
    <t xml:space="preserve">Mehrfamilienhäuser</t>
  </si>
  <si>
    <t xml:space="preserve">Andere Wohngebäude</t>
  </si>
  <si>
    <t xml:space="preserve">Mit 1 Wohneinheit</t>
  </si>
  <si>
    <t xml:space="preserve">Mit 2 Wohneinheiten</t>
  </si>
  <si>
    <t xml:space="preserve">Mit 3+ Wohneinheiten</t>
  </si>
  <si>
    <t xml:space="preserve">Sonstige Gebäude</t>
  </si>
  <si>
    <t xml:space="preserve">&lt;&lt;&lt;</t>
  </si>
  <si>
    <t xml:space="preserve">Gebäude mit ...</t>
  </si>
  <si>
    <t xml:space="preserve">1 Wohneinheit</t>
  </si>
  <si>
    <t xml:space="preserve">2 Wohneinheiten</t>
  </si>
  <si>
    <t xml:space="preserve">3 Wohneinheiten</t>
  </si>
  <si>
    <t xml:space="preserve">4 Wohneinheiten</t>
  </si>
  <si>
    <t xml:space="preserve">5-6 Wohneinheiten</t>
  </si>
  <si>
    <t xml:space="preserve">7-9 Wohneinheiten</t>
  </si>
  <si>
    <t xml:space="preserve">10-14 Wohneinheiten</t>
  </si>
  <si>
    <t xml:space="preserve">15-19 Wohneinheiten</t>
  </si>
  <si>
    <t xml:space="preserve">20+ Wohneinheiten</t>
  </si>
  <si>
    <t xml:space="preserve">Total</t>
  </si>
  <si>
    <t xml:space="preserve">Renoviert</t>
  </si>
  <si>
    <t xml:space="preserve">1981-2000</t>
  </si>
  <si>
    <t xml:space="preserve">Nach 2000</t>
  </si>
  <si>
    <t xml:space="preserve">Ohne Angabe</t>
  </si>
  <si>
    <t xml:space="preserve">Bauperiode vor 1981</t>
  </si>
  <si>
    <t xml:space="preserve">Bauperiode 1981-2000</t>
  </si>
  <si>
    <t xml:space="preserve">Bauperiode nach 2000</t>
  </si>
  <si>
    <t xml:space="preserve">Wohneinheiten</t>
  </si>
  <si>
    <t xml:space="preserve">Wohnungstyp</t>
  </si>
  <si>
    <t xml:space="preserve">Wohnung</t>
  </si>
  <si>
    <t xml:space="preserve">Sonstige Wohneinheit</t>
  </si>
  <si>
    <t xml:space="preserve">Kollektivunterkunft</t>
  </si>
  <si>
    <t xml:space="preserve">Nutzungsart, Belegungsstatus</t>
  </si>
  <si>
    <t xml:space="preserve">Dauernd bewohnt</t>
  </si>
  <si>
    <t xml:space="preserve">Am Stichtag bewohnt</t>
  </si>
  <si>
    <t xml:space="preserve">Am Stichtag nicht bewohnt</t>
  </si>
  <si>
    <t xml:space="preserve">Nicht dauernd bewohnt</t>
  </si>
  <si>
    <t xml:space="preserve">Zimmerzahl</t>
  </si>
  <si>
    <t xml:space="preserve">8+</t>
  </si>
  <si>
    <t xml:space="preserve">Bauperiode</t>
  </si>
  <si>
    <t xml:space="preserve">Vor 1981</t>
  </si>
  <si>
    <t xml:space="preserve">Nutzungsart</t>
  </si>
  <si>
    <t xml:space="preserve">Jahr</t>
  </si>
  <si>
    <t xml:space="preserve">*</t>
  </si>
  <si>
    <t xml:space="preserve">31. Dezember 2019</t>
  </si>
  <si>
    <t xml:space="preserve">Triesen-
berg</t>
  </si>
  <si>
    <t xml:space="preserve">Schellen-
berg</t>
  </si>
  <si>
    <t xml:space="preserve">Am Stichtag nicht bewohnt (verfügbar)</t>
  </si>
  <si>
    <t xml:space="preserve">Nicht dauernd bewohnt (nicht verfügba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0_ ;\-0\ "/>
    <numFmt numFmtId="167" formatCode="_ * #\ ##0_ ;_ * \-#\ ##0_ ;_ * \-_ ;_ @_ "/>
    <numFmt numFmtId="168" formatCode="_ * ###0\ ;_ * \-###0\ ;_ * &quot;- &quot;;_ @\ "/>
    <numFmt numFmtId="169" formatCode="@"/>
    <numFmt numFmtId="170" formatCode="_ * #\ ##0_ ;_ * \-#\ ##0_ ;_ * #\ ##0_ ;_ @_ "/>
    <numFmt numFmtId="171" formatCode="[$-409]d\-mmm\-yy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9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58ED5"/>
      <rgbColor rgb="FF003300"/>
      <rgbColor rgb="FF333300"/>
      <rgbColor rgb="FF993300"/>
      <rgbColor rgb="FF993366"/>
      <rgbColor rgb="FF37609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4522262101077"/>
          <c:y val="0.0195129949987702"/>
          <c:w val="0.982006014162382"/>
          <c:h val="0.83372960564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1!$A$6</c:f>
              <c:strCache>
                <c:ptCount val="1"/>
                <c:pt idx="0">
                  <c:v>Einfamilienhäus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6:$L$6</c:f>
              <c:numCache>
                <c:formatCode>General</c:formatCode>
                <c:ptCount val="11"/>
                <c:pt idx="0">
                  <c:v>490</c:v>
                </c:pt>
                <c:pt idx="1">
                  <c:v>744</c:v>
                </c:pt>
                <c:pt idx="2">
                  <c:v>882</c:v>
                </c:pt>
                <c:pt idx="3">
                  <c:v>1013</c:v>
                </c:pt>
                <c:pt idx="4">
                  <c:v>744</c:v>
                </c:pt>
                <c:pt idx="5">
                  <c:v>141</c:v>
                </c:pt>
                <c:pt idx="6">
                  <c:v>619</c:v>
                </c:pt>
                <c:pt idx="7">
                  <c:v>654</c:v>
                </c:pt>
                <c:pt idx="8">
                  <c:v>290</c:v>
                </c:pt>
                <c:pt idx="9">
                  <c:v>509</c:v>
                </c:pt>
                <c:pt idx="10">
                  <c:v>202</c:v>
                </c:pt>
              </c:numCache>
            </c:numRef>
          </c:val>
        </c:ser>
        <c:ser>
          <c:idx val="1"/>
          <c:order val="1"/>
          <c:tx>
            <c:strRef>
              <c:f>Grafik1!$A$7</c:f>
              <c:strCache>
                <c:ptCount val="1"/>
                <c:pt idx="0">
                  <c:v>Zweifamilienhäuser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7:$L$7</c:f>
              <c:numCache>
                <c:formatCode>General</c:formatCode>
                <c:ptCount val="11"/>
                <c:pt idx="0">
                  <c:v>151</c:v>
                </c:pt>
                <c:pt idx="1">
                  <c:v>142</c:v>
                </c:pt>
                <c:pt idx="2">
                  <c:v>179</c:v>
                </c:pt>
                <c:pt idx="3">
                  <c:v>164</c:v>
                </c:pt>
                <c:pt idx="4">
                  <c:v>184</c:v>
                </c:pt>
                <c:pt idx="5">
                  <c:v>20</c:v>
                </c:pt>
                <c:pt idx="6">
                  <c:v>169</c:v>
                </c:pt>
                <c:pt idx="7">
                  <c:v>170</c:v>
                </c:pt>
                <c:pt idx="8">
                  <c:v>61</c:v>
                </c:pt>
                <c:pt idx="9">
                  <c:v>62</c:v>
                </c:pt>
                <c:pt idx="10">
                  <c:v>60</c:v>
                </c:pt>
              </c:numCache>
            </c:numRef>
          </c:val>
        </c:ser>
        <c:ser>
          <c:idx val="2"/>
          <c:order val="2"/>
          <c:tx>
            <c:strRef>
              <c:f>Grafik1!$A$8</c:f>
              <c:strCache>
                <c:ptCount val="1"/>
                <c:pt idx="0">
                  <c:v>Mehrfamilienhäuser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8:$L$8</c:f>
              <c:numCache>
                <c:formatCode>General</c:formatCode>
                <c:ptCount val="11"/>
                <c:pt idx="0">
                  <c:v>187</c:v>
                </c:pt>
                <c:pt idx="1">
                  <c:v>146</c:v>
                </c:pt>
                <c:pt idx="2">
                  <c:v>122</c:v>
                </c:pt>
                <c:pt idx="3">
                  <c:v>81</c:v>
                </c:pt>
                <c:pt idx="4">
                  <c:v>192</c:v>
                </c:pt>
                <c:pt idx="5">
                  <c:v>1</c:v>
                </c:pt>
                <c:pt idx="6">
                  <c:v>123</c:v>
                </c:pt>
                <c:pt idx="7">
                  <c:v>132</c:v>
                </c:pt>
                <c:pt idx="8">
                  <c:v>36</c:v>
                </c:pt>
                <c:pt idx="9">
                  <c:v>40</c:v>
                </c:pt>
                <c:pt idx="10">
                  <c:v>20</c:v>
                </c:pt>
              </c:numCache>
            </c:numRef>
          </c:val>
        </c:ser>
        <c:ser>
          <c:idx val="3"/>
          <c:order val="3"/>
          <c:tx>
            <c:strRef>
              <c:f>Grafik1!$A$9</c:f>
              <c:strCache>
                <c:ptCount val="1"/>
                <c:pt idx="0">
                  <c:v>Andere Wohngebäud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9:$L$9</c:f>
              <c:numCache>
                <c:formatCode>General</c:formatCode>
                <c:ptCount val="11"/>
                <c:pt idx="0">
                  <c:v>344</c:v>
                </c:pt>
                <c:pt idx="1">
                  <c:v>257</c:v>
                </c:pt>
                <c:pt idx="2">
                  <c:v>207</c:v>
                </c:pt>
                <c:pt idx="3">
                  <c:v>177</c:v>
                </c:pt>
                <c:pt idx="4">
                  <c:v>320</c:v>
                </c:pt>
                <c:pt idx="5">
                  <c:v>26</c:v>
                </c:pt>
                <c:pt idx="6">
                  <c:v>230</c:v>
                </c:pt>
                <c:pt idx="7">
                  <c:v>211</c:v>
                </c:pt>
                <c:pt idx="8">
                  <c:v>106</c:v>
                </c:pt>
                <c:pt idx="9">
                  <c:v>117</c:v>
                </c:pt>
                <c:pt idx="10">
                  <c:v>71</c:v>
                </c:pt>
              </c:numCache>
            </c:numRef>
          </c:val>
        </c:ser>
        <c:ser>
          <c:idx val="4"/>
          <c:order val="4"/>
          <c:tx>
            <c:strRef>
              <c:f>Grafik1!$A$10</c:f>
              <c:strCache>
                <c:ptCount val="1"/>
                <c:pt idx="0">
                  <c:v>Sonstige Gebäud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10:$L$10</c:f>
              <c:numCache>
                <c:formatCode>General</c:formatCode>
                <c:ptCount val="11"/>
                <c:pt idx="0">
                  <c:v>101</c:v>
                </c:pt>
                <c:pt idx="1">
                  <c:v>40</c:v>
                </c:pt>
                <c:pt idx="2">
                  <c:v>34</c:v>
                </c:pt>
                <c:pt idx="3">
                  <c:v>24</c:v>
                </c:pt>
                <c:pt idx="4">
                  <c:v>54</c:v>
                </c:pt>
                <c:pt idx="5">
                  <c:v>2</c:v>
                </c:pt>
                <c:pt idx="6">
                  <c:v>20</c:v>
                </c:pt>
                <c:pt idx="7">
                  <c:v>32</c:v>
                </c:pt>
                <c:pt idx="8">
                  <c:v>10</c:v>
                </c:pt>
                <c:pt idx="9">
                  <c:v>5</c:v>
                </c:pt>
                <c:pt idx="10">
                  <c:v>12</c:v>
                </c:pt>
              </c:numCache>
            </c:numRef>
          </c:val>
        </c:ser>
        <c:gapWidth val="150"/>
        <c:overlap val="0"/>
        <c:axId val="73823283"/>
        <c:axId val="26929027"/>
      </c:barChart>
      <c:catAx>
        <c:axId val="7382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9027"/>
        <c:crossesAt val="0"/>
        <c:auto val="1"/>
        <c:lblAlgn val="ctr"/>
        <c:lblOffset val="100"/>
        <c:noMultiLvlLbl val="0"/>
      </c:catAx>
      <c:valAx>
        <c:axId val="2692902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#\ ##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328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368803957707"/>
          <c:y val="0.873493482003771"/>
          <c:w val="0.778494519352023"/>
          <c:h val="0.089694187095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80086463118"/>
          <c:y val="0.0251919592787508"/>
          <c:w val="0.948662523642259"/>
          <c:h val="0.845914934000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2!$A$6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6:$L$6</c:f>
              <c:numCache>
                <c:formatCode>General</c:formatCode>
                <c:ptCount val="11"/>
                <c:pt idx="0">
                  <c:v>2917</c:v>
                </c:pt>
                <c:pt idx="1">
                  <c:v>2416</c:v>
                </c:pt>
                <c:pt idx="2">
                  <c:v>1995</c:v>
                </c:pt>
                <c:pt idx="3">
                  <c:v>1219</c:v>
                </c:pt>
                <c:pt idx="4">
                  <c:v>2766</c:v>
                </c:pt>
                <c:pt idx="5">
                  <c:v>191</c:v>
                </c:pt>
                <c:pt idx="6">
                  <c:v>1924</c:v>
                </c:pt>
                <c:pt idx="7">
                  <c:v>1904</c:v>
                </c:pt>
                <c:pt idx="8">
                  <c:v>735</c:v>
                </c:pt>
                <c:pt idx="9">
                  <c:v>939</c:v>
                </c:pt>
                <c:pt idx="10">
                  <c:v>432</c:v>
                </c:pt>
              </c:numCache>
            </c:numRef>
          </c:val>
        </c:ser>
        <c:ser>
          <c:idx val="1"/>
          <c:order val="1"/>
          <c:tx>
            <c:strRef>
              <c:f>Grafik2!$A$7</c:f>
              <c:strCache>
                <c:ptCount val="1"/>
                <c:pt idx="0">
                  <c:v>Am Stichtag nicht bewohnt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7:$L$7</c:f>
              <c:numCache>
                <c:formatCode>General</c:formatCode>
                <c:ptCount val="11"/>
                <c:pt idx="0">
                  <c:v>165</c:v>
                </c:pt>
                <c:pt idx="1">
                  <c:v>142</c:v>
                </c:pt>
                <c:pt idx="2">
                  <c:v>86</c:v>
                </c:pt>
                <c:pt idx="3">
                  <c:v>63</c:v>
                </c:pt>
                <c:pt idx="4">
                  <c:v>126</c:v>
                </c:pt>
                <c:pt idx="5">
                  <c:v>6</c:v>
                </c:pt>
                <c:pt idx="6">
                  <c:v>92</c:v>
                </c:pt>
                <c:pt idx="7">
                  <c:v>84</c:v>
                </c:pt>
                <c:pt idx="8">
                  <c:v>30</c:v>
                </c:pt>
                <c:pt idx="9">
                  <c:v>16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Grafik2!$A$8</c:f>
              <c:strCache>
                <c:ptCount val="1"/>
                <c:pt idx="0">
                  <c:v>Nicht dauernd bewoh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8:$L$8</c:f>
              <c:numCache>
                <c:formatCode>General</c:formatCode>
                <c:ptCount val="11"/>
                <c:pt idx="0">
                  <c:v>456</c:v>
                </c:pt>
                <c:pt idx="1">
                  <c:v>235</c:v>
                </c:pt>
                <c:pt idx="2">
                  <c:v>229</c:v>
                </c:pt>
                <c:pt idx="3">
                  <c:v>875</c:v>
                </c:pt>
                <c:pt idx="4">
                  <c:v>318</c:v>
                </c:pt>
                <c:pt idx="5">
                  <c:v>27</c:v>
                </c:pt>
                <c:pt idx="6">
                  <c:v>226</c:v>
                </c:pt>
                <c:pt idx="7">
                  <c:v>207</c:v>
                </c:pt>
                <c:pt idx="8">
                  <c:v>64</c:v>
                </c:pt>
                <c:pt idx="9">
                  <c:v>90</c:v>
                </c:pt>
                <c:pt idx="10">
                  <c:v>72</c:v>
                </c:pt>
              </c:numCache>
            </c:numRef>
          </c:val>
        </c:ser>
        <c:gapWidth val="36"/>
        <c:overlap val="100"/>
        <c:axId val="81265730"/>
        <c:axId val="8838462"/>
      </c:barChart>
      <c:catAx>
        <c:axId val="81265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462"/>
        <c:crossesAt val="0"/>
        <c:auto val="1"/>
        <c:lblAlgn val="ctr"/>
        <c:lblOffset val="100"/>
        <c:noMultiLvlLbl val="0"/>
      </c:catAx>
      <c:valAx>
        <c:axId val="883846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#\ ##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5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60605241827"/>
          <c:y val="0.913639893020447"/>
          <c:w val="0.622759614518599"/>
          <c:h val="0.05176429988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34237025562"/>
          <c:y val="0.000524865503214844"/>
          <c:w val="0.49155693261038"/>
          <c:h val="0.99947513449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3!$A$5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3!$B$5</c:f>
              <c:numCache>
                <c:formatCode>General</c:formatCode>
                <c:ptCount val="1"/>
                <c:pt idx="0">
                  <c:v>17438</c:v>
                </c:pt>
              </c:numCache>
            </c:numRef>
          </c:val>
        </c:ser>
        <c:ser>
          <c:idx val="1"/>
          <c:order val="1"/>
          <c:tx>
            <c:strRef>
              <c:f>Grafik3!$A$6</c:f>
              <c:strCache>
                <c:ptCount val="1"/>
                <c:pt idx="0">
                  <c:v>Am Stichtag nicht bewohnt (verfügbar)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3!$B$6</c:f>
              <c:numCache>
                <c:formatCode>General</c:formatCode>
                <c:ptCount val="1"/>
                <c:pt idx="0">
                  <c:v>830</c:v>
                </c:pt>
              </c:numCache>
            </c:numRef>
          </c:val>
        </c:ser>
        <c:ser>
          <c:idx val="2"/>
          <c:order val="2"/>
          <c:tx>
            <c:strRef>
              <c:f>Grafik3!$A$7</c:f>
              <c:strCache>
                <c:ptCount val="1"/>
                <c:pt idx="0">
                  <c:v>Nicht dauernd bewohnt (nicht verfügbar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3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3!$B$7</c:f>
              <c:numCache>
                <c:formatCode>General</c:formatCode>
                <c:ptCount val="1"/>
                <c:pt idx="0">
                  <c:v>2799</c:v>
                </c:pt>
              </c:numCache>
            </c:numRef>
          </c:val>
        </c:ser>
        <c:gapWidth val="150"/>
        <c:overlap val="100"/>
        <c:axId val="60693914"/>
        <c:axId val="50044141"/>
      </c:barChart>
      <c:catAx>
        <c:axId val="606939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4141"/>
        <c:auto val="1"/>
        <c:lblAlgn val="ctr"/>
        <c:lblOffset val="100"/>
        <c:noMultiLvlLbl val="0"/>
      </c:catAx>
      <c:valAx>
        <c:axId val="50044141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#\ ##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3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897753679318"/>
          <c:y val="0.0528801994488912"/>
          <c:w val="0.393493415956623"/>
          <c:h val="0.92113895814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10</xdr:row>
      <xdr:rowOff>181080</xdr:rowOff>
    </xdr:from>
    <xdr:to>
      <xdr:col>11</xdr:col>
      <xdr:colOff>320040</xdr:colOff>
      <xdr:row>32</xdr:row>
      <xdr:rowOff>171000</xdr:rowOff>
    </xdr:to>
    <xdr:graphicFrame>
      <xdr:nvGraphicFramePr>
        <xdr:cNvPr id="0" name="Diagramm 1"/>
        <xdr:cNvGraphicFramePr/>
      </xdr:nvGraphicFramePr>
      <xdr:xfrm>
        <a:off x="135000" y="2381400"/>
        <a:ext cx="74221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9</xdr:row>
      <xdr:rowOff>57240</xdr:rowOff>
    </xdr:from>
    <xdr:to>
      <xdr:col>12</xdr:col>
      <xdr:colOff>214200</xdr:colOff>
      <xdr:row>30</xdr:row>
      <xdr:rowOff>29160</xdr:rowOff>
    </xdr:to>
    <xdr:graphicFrame>
      <xdr:nvGraphicFramePr>
        <xdr:cNvPr id="1" name="Diagramm 1"/>
        <xdr:cNvGraphicFramePr/>
      </xdr:nvGraphicFramePr>
      <xdr:xfrm>
        <a:off x="357840" y="2057400"/>
        <a:ext cx="79938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2</xdr:col>
      <xdr:colOff>823320</xdr:colOff>
      <xdr:row>22</xdr:row>
      <xdr:rowOff>199800</xdr:rowOff>
    </xdr:to>
    <xdr:graphicFrame>
      <xdr:nvGraphicFramePr>
        <xdr:cNvPr id="2" name="Diagramm 2"/>
        <xdr:cNvGraphicFramePr/>
      </xdr:nvGraphicFramePr>
      <xdr:xfrm>
        <a:off x="0" y="1857240"/>
        <a:ext cx="464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7.2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B3" s="2" t="s">
        <v>2</v>
      </c>
    </row>
    <row r="4" customFormat="false" ht="15.75" hidden="false" customHeight="false" outlineLevel="0" collapsed="false">
      <c r="A4" s="0" t="s">
        <v>3</v>
      </c>
      <c r="B4" s="2" t="s">
        <v>4</v>
      </c>
    </row>
    <row r="5" customFormat="false" ht="15.75" hidden="false" customHeight="false" outlineLevel="0" collapsed="false">
      <c r="A5" s="0" t="s">
        <v>5</v>
      </c>
      <c r="B5" s="2" t="s">
        <v>6</v>
      </c>
    </row>
    <row r="6" customFormat="false" ht="15.75" hidden="false" customHeight="false" outlineLevel="0" collapsed="false">
      <c r="A6" s="0" t="s">
        <v>7</v>
      </c>
      <c r="B6" s="2" t="s">
        <v>8</v>
      </c>
    </row>
    <row r="7" customFormat="false" ht="15.75" hidden="false" customHeight="false" outlineLevel="0" collapsed="false">
      <c r="A7" s="0" t="s">
        <v>9</v>
      </c>
      <c r="B7" s="2" t="s">
        <v>10</v>
      </c>
    </row>
    <row r="8" customFormat="false" ht="15.75" hidden="false" customHeight="false" outlineLevel="0" collapsed="false">
      <c r="A8" s="0" t="s">
        <v>11</v>
      </c>
      <c r="B8" s="2" t="s">
        <v>12</v>
      </c>
    </row>
    <row r="9" customFormat="false" ht="15.75" hidden="false" customHeight="false" outlineLevel="0" collapsed="false">
      <c r="A9" s="0" t="s">
        <v>13</v>
      </c>
      <c r="B9" s="2" t="s">
        <v>14</v>
      </c>
    </row>
    <row r="10" customFormat="false" ht="15.75" hidden="false" customHeight="false" outlineLevel="0" collapsed="false">
      <c r="A10" s="0" t="s">
        <v>15</v>
      </c>
      <c r="B10" s="2" t="s">
        <v>16</v>
      </c>
    </row>
    <row r="11" customFormat="false" ht="15.75" hidden="false" customHeight="false" outlineLevel="0" collapsed="false">
      <c r="A11" s="0" t="s">
        <v>17</v>
      </c>
      <c r="B11" s="2" t="s">
        <v>18</v>
      </c>
    </row>
    <row r="12" customFormat="false" ht="15.75" hidden="false" customHeight="false" outlineLevel="0" collapsed="false">
      <c r="A12" s="0" t="s">
        <v>19</v>
      </c>
      <c r="B12" s="2" t="s">
        <v>20</v>
      </c>
    </row>
    <row r="13" customFormat="false" ht="15.75" hidden="false" customHeight="false" outlineLevel="0" collapsed="false">
      <c r="A13" s="0" t="s">
        <v>21</v>
      </c>
      <c r="B13" s="2" t="s">
        <v>22</v>
      </c>
    </row>
    <row r="17" customFormat="false" ht="15.75" hidden="false" customHeight="false" outlineLevel="0" collapsed="false">
      <c r="A17" s="1" t="s">
        <v>23</v>
      </c>
    </row>
    <row r="19" customFormat="false" ht="15.75" hidden="false" customHeight="false" outlineLevel="0" collapsed="false">
      <c r="A19" s="0" t="s">
        <v>24</v>
      </c>
      <c r="B19" s="2" t="s">
        <v>25</v>
      </c>
    </row>
    <row r="20" customFormat="false" ht="15.75" hidden="false" customHeight="false" outlineLevel="0" collapsed="false">
      <c r="A20" s="0" t="s">
        <v>26</v>
      </c>
      <c r="B20" s="2" t="s">
        <v>27</v>
      </c>
    </row>
    <row r="21" customFormat="false" ht="15.75" hidden="false" customHeight="false" outlineLevel="0" collapsed="false">
      <c r="A21" s="0" t="s">
        <v>28</v>
      </c>
      <c r="B21" s="2" t="s">
        <v>29</v>
      </c>
    </row>
  </sheetData>
  <hyperlinks>
    <hyperlink ref="B3" location="Tabelle1.01!A1" display="Tabelle 1.01"/>
    <hyperlink ref="B4" location="Tabelle1.02!A1" display="Tabelle 1.02"/>
    <hyperlink ref="B5" location="Tabelle1.03!A1" display="Tabelle 1.03"/>
    <hyperlink ref="B6" location="Tabelle2.01!A1" display="Tabelle 2.01"/>
    <hyperlink ref="B7" location="Tabelle2.02!A1" display="Tabelle 2.02"/>
    <hyperlink ref="B8" location="Tabelle2.03!A1" display="Tabelle 2.03"/>
    <hyperlink ref="B9" location="Tabelle2.04!A1" display="Tabelle 2.04"/>
    <hyperlink ref="B10" location="Tabelle3.01!A1" display="Tabelle 3.01"/>
    <hyperlink ref="B11" location="Tabelle3.02!A1" display="Tabelle 3.02"/>
    <hyperlink ref="B12" location="Tabelle3.03!A1" display="Tabelle 3.03"/>
    <hyperlink ref="B13" location="Tabelle3.04!A1" display="Tabelle 3.04"/>
    <hyperlink ref="B19" location="Grafik1!A1" display="Grafik 1"/>
    <hyperlink ref="B20" location="Grafik2!A1" display="Grafik 2"/>
    <hyperlink ref="B21" location="Grafik3!A1" display="Grafik 3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4" min="2" style="0" width="9.11"/>
    <col collapsed="false" customWidth="true" hidden="false" outlineLevel="0" max="7" min="5" style="0" width="10.61"/>
    <col collapsed="false" customWidth="true" hidden="false" outlineLevel="0" max="8" min="8" style="0" width="12.37"/>
    <col collapsed="false" customWidth="true" hidden="false" outlineLevel="0" max="9" min="9" style="0" width="9.11"/>
  </cols>
  <sheetData>
    <row r="1" customFormat="false" ht="15.75" hidden="false" customHeight="false" outlineLevel="0" collapsed="false">
      <c r="A1" s="49" t="s">
        <v>17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B5" s="33" t="s">
        <v>69</v>
      </c>
      <c r="C5" s="34" t="s">
        <v>47</v>
      </c>
      <c r="D5" s="34"/>
      <c r="E5" s="34"/>
      <c r="F5" s="34"/>
      <c r="G5" s="34"/>
      <c r="H5" s="34"/>
      <c r="I5" s="34"/>
    </row>
    <row r="6" customFormat="false" ht="31.5" hidden="false" customHeight="false" outlineLevel="0" collapsed="false">
      <c r="B6" s="35"/>
      <c r="C6" s="36" t="s">
        <v>48</v>
      </c>
      <c r="D6" s="36"/>
      <c r="E6" s="36"/>
      <c r="F6" s="36"/>
      <c r="G6" s="36"/>
      <c r="H6" s="36"/>
      <c r="I6" s="10" t="s">
        <v>57</v>
      </c>
    </row>
    <row r="7" customFormat="false" ht="33.75" hidden="false" customHeight="true" outlineLevel="0" collapsed="false">
      <c r="B7" s="35"/>
      <c r="C7" s="35"/>
      <c r="D7" s="36" t="s">
        <v>49</v>
      </c>
      <c r="E7" s="36"/>
      <c r="F7" s="36"/>
      <c r="G7" s="36"/>
      <c r="H7" s="10" t="s">
        <v>53</v>
      </c>
      <c r="I7" s="35"/>
    </row>
    <row r="8" customFormat="false" ht="31.5" hidden="false" customHeight="false" outlineLevel="0" collapsed="false">
      <c r="A8" s="8" t="s">
        <v>92</v>
      </c>
      <c r="B8" s="35"/>
      <c r="C8" s="35"/>
      <c r="D8" s="35"/>
      <c r="E8" s="38" t="s">
        <v>50</v>
      </c>
      <c r="F8" s="38" t="s">
        <v>51</v>
      </c>
      <c r="G8" s="38" t="s">
        <v>52</v>
      </c>
      <c r="H8" s="39"/>
      <c r="I8" s="35"/>
    </row>
    <row r="9" customFormat="false" ht="22.5" hidden="false" customHeight="true" outlineLevel="0" collapsed="false">
      <c r="A9" s="66" t="n">
        <v>1980</v>
      </c>
      <c r="B9" s="30" t="n">
        <v>6073</v>
      </c>
      <c r="C9" s="31" t="n">
        <v>6044</v>
      </c>
      <c r="D9" s="31" t="n">
        <v>4813</v>
      </c>
      <c r="E9" s="31" t="n">
        <v>3726</v>
      </c>
      <c r="F9" s="31" t="n">
        <v>707</v>
      </c>
      <c r="G9" s="31" t="n">
        <v>380</v>
      </c>
      <c r="H9" s="31" t="n">
        <v>1231</v>
      </c>
      <c r="I9" s="31" t="n">
        <v>29</v>
      </c>
    </row>
    <row r="10" customFormat="false" ht="15.75" hidden="false" customHeight="false" outlineLevel="0" collapsed="false">
      <c r="A10" s="66" t="n">
        <v>1990</v>
      </c>
      <c r="B10" s="30" t="n">
        <v>7285</v>
      </c>
      <c r="C10" s="31" t="n">
        <v>7235</v>
      </c>
      <c r="D10" s="31" t="n">
        <v>6220</v>
      </c>
      <c r="E10" s="31" t="n">
        <v>4865</v>
      </c>
      <c r="F10" s="31" t="n">
        <v>807</v>
      </c>
      <c r="G10" s="31" t="n">
        <v>548</v>
      </c>
      <c r="H10" s="31" t="n">
        <v>1015</v>
      </c>
      <c r="I10" s="31" t="n">
        <v>50</v>
      </c>
    </row>
    <row r="11" customFormat="false" ht="15.75" hidden="false" customHeight="false" outlineLevel="0" collapsed="false">
      <c r="A11" s="66" t="n">
        <v>2000</v>
      </c>
      <c r="B11" s="30" t="n">
        <v>8903</v>
      </c>
      <c r="C11" s="31" t="n">
        <v>8767</v>
      </c>
      <c r="D11" s="31" t="n">
        <v>7537</v>
      </c>
      <c r="E11" s="31" t="n">
        <v>5961</v>
      </c>
      <c r="F11" s="31" t="n">
        <v>836</v>
      </c>
      <c r="G11" s="31" t="n">
        <v>740</v>
      </c>
      <c r="H11" s="31" t="n">
        <v>1230</v>
      </c>
      <c r="I11" s="31" t="n">
        <v>136</v>
      </c>
    </row>
    <row r="12" customFormat="false" ht="15.75" hidden="false" customHeight="false" outlineLevel="0" collapsed="false">
      <c r="A12" s="66" t="n">
        <v>2010</v>
      </c>
      <c r="B12" s="30" t="n">
        <v>10337</v>
      </c>
      <c r="C12" s="31" t="n">
        <v>10001</v>
      </c>
      <c r="D12" s="31" t="n">
        <v>8296</v>
      </c>
      <c r="E12" s="31" t="n">
        <v>6161</v>
      </c>
      <c r="F12" s="31" t="n">
        <v>1225</v>
      </c>
      <c r="G12" s="31" t="n">
        <v>910</v>
      </c>
      <c r="H12" s="31" t="n">
        <v>1705</v>
      </c>
      <c r="I12" s="31" t="n">
        <v>336</v>
      </c>
    </row>
    <row r="13" customFormat="false" ht="15.75" hidden="false" customHeight="false" outlineLevel="0" collapsed="false">
      <c r="A13" s="66" t="n">
        <v>2014</v>
      </c>
      <c r="B13" s="30" t="n">
        <v>10782</v>
      </c>
      <c r="C13" s="31" t="n">
        <v>10460</v>
      </c>
      <c r="D13" s="31" t="n">
        <v>8543</v>
      </c>
      <c r="E13" s="31" t="n">
        <v>6285</v>
      </c>
      <c r="F13" s="31" t="n">
        <v>1287</v>
      </c>
      <c r="G13" s="31" t="n">
        <v>971</v>
      </c>
      <c r="H13" s="31" t="n">
        <v>1917</v>
      </c>
      <c r="I13" s="31" t="n">
        <v>322</v>
      </c>
    </row>
    <row r="14" customFormat="false" ht="15.75" hidden="false" customHeight="false" outlineLevel="0" collapsed="false">
      <c r="A14" s="66" t="n">
        <v>2015</v>
      </c>
      <c r="B14" s="30" t="n">
        <v>10856</v>
      </c>
      <c r="C14" s="31" t="n">
        <v>10528</v>
      </c>
      <c r="D14" s="31" t="n">
        <v>8553</v>
      </c>
      <c r="E14" s="31" t="n">
        <v>6297</v>
      </c>
      <c r="F14" s="31" t="n">
        <v>1280</v>
      </c>
      <c r="G14" s="31" t="n">
        <v>976</v>
      </c>
      <c r="H14" s="31" t="n">
        <v>1975</v>
      </c>
      <c r="I14" s="31" t="n">
        <v>328</v>
      </c>
    </row>
    <row r="15" customFormat="false" ht="15.75" hidden="false" customHeight="false" outlineLevel="0" collapsed="false">
      <c r="A15" s="66" t="n">
        <v>2016</v>
      </c>
      <c r="B15" s="30" t="n">
        <v>10932</v>
      </c>
      <c r="C15" s="31" t="n">
        <v>10604</v>
      </c>
      <c r="D15" s="31" t="n">
        <v>8541</v>
      </c>
      <c r="E15" s="31" t="n">
        <v>6274</v>
      </c>
      <c r="F15" s="31" t="n">
        <v>1296</v>
      </c>
      <c r="G15" s="31" t="n">
        <v>971</v>
      </c>
      <c r="H15" s="31" t="n">
        <v>2063</v>
      </c>
      <c r="I15" s="31" t="n">
        <v>328</v>
      </c>
    </row>
    <row r="16" customFormat="false" ht="15.75" hidden="false" customHeight="false" outlineLevel="0" collapsed="false">
      <c r="A16" s="66" t="n">
        <v>2017</v>
      </c>
      <c r="B16" s="30" t="n">
        <v>10984</v>
      </c>
      <c r="C16" s="31" t="n">
        <v>10657</v>
      </c>
      <c r="D16" s="31" t="n">
        <v>8606</v>
      </c>
      <c r="E16" s="31" t="n">
        <v>6252</v>
      </c>
      <c r="F16" s="31" t="n">
        <v>1329</v>
      </c>
      <c r="G16" s="31" t="n">
        <v>1025</v>
      </c>
      <c r="H16" s="31" t="n">
        <v>2051</v>
      </c>
      <c r="I16" s="31" t="n">
        <v>327</v>
      </c>
    </row>
    <row r="17" customFormat="false" ht="15.75" hidden="false" customHeight="false" outlineLevel="0" collapsed="false">
      <c r="A17" s="66" t="n">
        <v>2018</v>
      </c>
      <c r="B17" s="30" t="n">
        <v>11090</v>
      </c>
      <c r="C17" s="31" t="n">
        <v>10760</v>
      </c>
      <c r="D17" s="31" t="n">
        <v>8711</v>
      </c>
      <c r="E17" s="31" t="n">
        <v>6302</v>
      </c>
      <c r="F17" s="31" t="n">
        <v>1349</v>
      </c>
      <c r="G17" s="31" t="n">
        <v>1060</v>
      </c>
      <c r="H17" s="31" t="n">
        <v>2049</v>
      </c>
      <c r="I17" s="31" t="n">
        <v>330</v>
      </c>
    </row>
    <row r="18" customFormat="false" ht="15.75" hidden="false" customHeight="false" outlineLevel="0" collapsed="false">
      <c r="A18" s="66" t="n">
        <v>2019</v>
      </c>
      <c r="B18" s="30" t="n">
        <v>11130</v>
      </c>
      <c r="C18" s="31" t="n">
        <v>10796</v>
      </c>
      <c r="D18" s="31" t="n">
        <v>8730</v>
      </c>
      <c r="E18" s="31" t="n">
        <v>6288</v>
      </c>
      <c r="F18" s="31" t="n">
        <v>1362</v>
      </c>
      <c r="G18" s="31" t="n">
        <v>1080</v>
      </c>
      <c r="H18" s="31" t="n">
        <v>2066</v>
      </c>
      <c r="I18" s="31" t="n">
        <v>334</v>
      </c>
    </row>
    <row r="20" customFormat="false" ht="15.75" hidden="false" customHeight="false" outlineLevel="0" collapsed="false">
      <c r="I20" s="26" t="s">
        <v>58</v>
      </c>
    </row>
  </sheetData>
  <mergeCells count="5">
    <mergeCell ref="A1:I1"/>
    <mergeCell ref="A3:I3"/>
    <mergeCell ref="C5:I5"/>
    <mergeCell ref="C6:H6"/>
    <mergeCell ref="D7:G7"/>
  </mergeCells>
  <hyperlinks>
    <hyperlink ref="I20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1" customFormat="true" ht="15.75" hidden="false" customHeight="false" outlineLevel="0" collapsed="false">
      <c r="A1" s="49" t="s">
        <v>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3" customFormat="false" ht="15.7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false" outlineLevel="0" collapsed="false">
      <c r="A4" s="69"/>
      <c r="B4" s="7" t="s">
        <v>31</v>
      </c>
      <c r="C4" s="70" t="s">
        <v>32</v>
      </c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27" customFormat="true" ht="31.5" hidden="false" customHeight="false" outlineLevel="0" collapsed="false">
      <c r="A5" s="65" t="s">
        <v>92</v>
      </c>
      <c r="B5" s="10"/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</row>
    <row r="6" customFormat="false" ht="22.5" hidden="false" customHeight="true" outlineLevel="0" collapsed="false">
      <c r="A6" s="66" t="n">
        <v>1980</v>
      </c>
      <c r="B6" s="30" t="n">
        <v>9336</v>
      </c>
      <c r="C6" s="31" t="n">
        <v>1909</v>
      </c>
      <c r="D6" s="31" t="n">
        <v>1094</v>
      </c>
      <c r="E6" s="31" t="n">
        <v>1039</v>
      </c>
      <c r="F6" s="31" t="n">
        <v>1150</v>
      </c>
      <c r="G6" s="31" t="n">
        <v>1643</v>
      </c>
      <c r="H6" s="31" t="n">
        <v>98</v>
      </c>
      <c r="I6" s="31" t="n">
        <v>864</v>
      </c>
      <c r="J6" s="31" t="n">
        <v>805</v>
      </c>
      <c r="K6" s="31" t="n">
        <v>230</v>
      </c>
      <c r="L6" s="31" t="n">
        <v>346</v>
      </c>
      <c r="M6" s="31" t="n">
        <v>158</v>
      </c>
    </row>
    <row r="7" customFormat="false" ht="15.75" hidden="false" customHeight="false" outlineLevel="0" collapsed="false">
      <c r="A7" s="66" t="n">
        <v>1990</v>
      </c>
      <c r="B7" s="30" t="n">
        <v>11388</v>
      </c>
      <c r="C7" s="31" t="n">
        <v>2148</v>
      </c>
      <c r="D7" s="31" t="n">
        <v>1440</v>
      </c>
      <c r="E7" s="31" t="n">
        <v>1348</v>
      </c>
      <c r="F7" s="31" t="n">
        <v>1343</v>
      </c>
      <c r="G7" s="31" t="n">
        <v>1933</v>
      </c>
      <c r="H7" s="31" t="n">
        <v>101</v>
      </c>
      <c r="I7" s="31" t="n">
        <v>1093</v>
      </c>
      <c r="J7" s="31" t="n">
        <v>948</v>
      </c>
      <c r="K7" s="31" t="n">
        <v>309</v>
      </c>
      <c r="L7" s="31" t="n">
        <v>477</v>
      </c>
      <c r="M7" s="31" t="n">
        <v>248</v>
      </c>
    </row>
    <row r="8" customFormat="false" ht="15.75" hidden="false" customHeight="false" outlineLevel="0" collapsed="false">
      <c r="A8" s="66" t="n">
        <v>2000</v>
      </c>
      <c r="B8" s="30" t="n">
        <v>14263</v>
      </c>
      <c r="C8" s="31" t="n">
        <v>2496</v>
      </c>
      <c r="D8" s="31" t="n">
        <v>1977</v>
      </c>
      <c r="E8" s="31" t="n">
        <v>1682</v>
      </c>
      <c r="F8" s="31" t="n">
        <v>1409</v>
      </c>
      <c r="G8" s="31" t="n">
        <v>2376</v>
      </c>
      <c r="H8" s="31" t="n">
        <v>130</v>
      </c>
      <c r="I8" s="31" t="n">
        <v>1484</v>
      </c>
      <c r="J8" s="31" t="n">
        <v>1276</v>
      </c>
      <c r="K8" s="31" t="n">
        <v>472</v>
      </c>
      <c r="L8" s="31" t="n">
        <v>626</v>
      </c>
      <c r="M8" s="31" t="n">
        <v>335</v>
      </c>
    </row>
    <row r="9" customFormat="false" ht="15.75" hidden="false" customHeight="false" outlineLevel="0" collapsed="false">
      <c r="A9" s="66" t="n">
        <v>2010</v>
      </c>
      <c r="B9" s="30" t="n">
        <v>18506</v>
      </c>
      <c r="C9" s="31" t="n">
        <v>3118</v>
      </c>
      <c r="D9" s="31" t="n">
        <v>2438</v>
      </c>
      <c r="E9" s="31" t="n">
        <v>2057</v>
      </c>
      <c r="F9" s="31" t="n">
        <v>1898</v>
      </c>
      <c r="G9" s="31" t="n">
        <v>2890</v>
      </c>
      <c r="H9" s="31" t="n">
        <v>198</v>
      </c>
      <c r="I9" s="31" t="n">
        <v>1992</v>
      </c>
      <c r="J9" s="31" t="n">
        <v>1883</v>
      </c>
      <c r="K9" s="31" t="n">
        <v>733</v>
      </c>
      <c r="L9" s="31" t="n">
        <v>843</v>
      </c>
      <c r="M9" s="31" t="n">
        <v>456</v>
      </c>
    </row>
    <row r="10" customFormat="false" ht="15.75" hidden="false" customHeight="false" outlineLevel="0" collapsed="false">
      <c r="A10" s="66" t="n">
        <v>2014</v>
      </c>
      <c r="B10" s="30" t="n">
        <v>19834</v>
      </c>
      <c r="C10" s="31" t="n">
        <v>3401</v>
      </c>
      <c r="D10" s="31" t="n">
        <v>2617</v>
      </c>
      <c r="E10" s="31" t="n">
        <v>2200</v>
      </c>
      <c r="F10" s="31" t="n">
        <v>2021</v>
      </c>
      <c r="G10" s="31" t="n">
        <v>3021</v>
      </c>
      <c r="H10" s="31" t="n">
        <v>208</v>
      </c>
      <c r="I10" s="31" t="n">
        <v>2139</v>
      </c>
      <c r="J10" s="31" t="n">
        <v>2029</v>
      </c>
      <c r="K10" s="31" t="n">
        <v>770</v>
      </c>
      <c r="L10" s="31" t="n">
        <v>938</v>
      </c>
      <c r="M10" s="31" t="n">
        <v>490</v>
      </c>
    </row>
    <row r="11" customFormat="false" ht="15.75" hidden="false" customHeight="false" outlineLevel="0" collapsed="false">
      <c r="A11" s="66" t="n">
        <v>2015</v>
      </c>
      <c r="B11" s="30" t="n">
        <v>20028</v>
      </c>
      <c r="C11" s="31" t="n">
        <v>3414</v>
      </c>
      <c r="D11" s="31" t="n">
        <v>2645</v>
      </c>
      <c r="E11" s="31" t="n">
        <v>2223</v>
      </c>
      <c r="F11" s="31" t="n">
        <v>2024</v>
      </c>
      <c r="G11" s="31" t="n">
        <v>3045</v>
      </c>
      <c r="H11" s="31" t="n">
        <v>213</v>
      </c>
      <c r="I11" s="31" t="n">
        <v>2140</v>
      </c>
      <c r="J11" s="31" t="n">
        <v>2098</v>
      </c>
      <c r="K11" s="31" t="n">
        <v>770</v>
      </c>
      <c r="L11" s="31" t="n">
        <v>965</v>
      </c>
      <c r="M11" s="31" t="n">
        <v>491</v>
      </c>
    </row>
    <row r="12" customFormat="false" ht="15.75" hidden="false" customHeight="false" outlineLevel="0" collapsed="false">
      <c r="A12" s="66" t="n">
        <v>2016</v>
      </c>
      <c r="B12" s="30" t="n">
        <v>20282</v>
      </c>
      <c r="C12" s="31" t="n">
        <v>3421</v>
      </c>
      <c r="D12" s="31" t="n">
        <v>2701</v>
      </c>
      <c r="E12" s="31" t="n">
        <v>2222</v>
      </c>
      <c r="F12" s="31" t="n">
        <v>2083</v>
      </c>
      <c r="G12" s="31" t="n">
        <v>3093</v>
      </c>
      <c r="H12" s="31" t="n">
        <v>213</v>
      </c>
      <c r="I12" s="31" t="n">
        <v>2167</v>
      </c>
      <c r="J12" s="31" t="n">
        <v>2117</v>
      </c>
      <c r="K12" s="31" t="n">
        <v>780</v>
      </c>
      <c r="L12" s="31" t="n">
        <v>992</v>
      </c>
      <c r="M12" s="31" t="n">
        <v>493</v>
      </c>
    </row>
    <row r="13" customFormat="false" ht="15.75" hidden="false" customHeight="false" outlineLevel="0" collapsed="false">
      <c r="A13" s="66" t="n">
        <v>2017</v>
      </c>
      <c r="B13" s="30" t="n">
        <v>20514</v>
      </c>
      <c r="C13" s="31" t="n">
        <v>3475</v>
      </c>
      <c r="D13" s="31" t="n">
        <v>2731</v>
      </c>
      <c r="E13" s="31" t="n">
        <v>2253</v>
      </c>
      <c r="F13" s="31" t="n">
        <v>2111</v>
      </c>
      <c r="G13" s="31" t="n">
        <v>3120</v>
      </c>
      <c r="H13" s="31" t="n">
        <v>218</v>
      </c>
      <c r="I13" s="31" t="n">
        <v>2181</v>
      </c>
      <c r="J13" s="31" t="n">
        <v>2131</v>
      </c>
      <c r="K13" s="31" t="n">
        <v>786</v>
      </c>
      <c r="L13" s="31" t="n">
        <v>1005</v>
      </c>
      <c r="M13" s="31" t="n">
        <v>503</v>
      </c>
    </row>
    <row r="14" customFormat="false" ht="15.75" hidden="false" customHeight="false" outlineLevel="0" collapsed="false">
      <c r="A14" s="66" t="n">
        <v>2018</v>
      </c>
      <c r="B14" s="30" t="n">
        <v>20865</v>
      </c>
      <c r="C14" s="31" t="n">
        <v>3516</v>
      </c>
      <c r="D14" s="31" t="n">
        <v>2774</v>
      </c>
      <c r="E14" s="31" t="n">
        <v>2279</v>
      </c>
      <c r="F14" s="31" t="n">
        <v>2137</v>
      </c>
      <c r="G14" s="31" t="n">
        <v>3188</v>
      </c>
      <c r="H14" s="31" t="n">
        <v>224</v>
      </c>
      <c r="I14" s="31" t="n">
        <v>2215</v>
      </c>
      <c r="J14" s="31" t="n">
        <v>2183</v>
      </c>
      <c r="K14" s="31" t="n">
        <v>808</v>
      </c>
      <c r="L14" s="31" t="n">
        <v>1030</v>
      </c>
      <c r="M14" s="31" t="n">
        <v>511</v>
      </c>
    </row>
    <row r="15" customFormat="false" ht="15.75" hidden="false" customHeight="false" outlineLevel="0" collapsed="false">
      <c r="A15" s="66" t="n">
        <v>2019</v>
      </c>
      <c r="B15" s="30" t="n">
        <v>21067</v>
      </c>
      <c r="C15" s="31" t="n">
        <v>3538</v>
      </c>
      <c r="D15" s="31" t="n">
        <v>2793</v>
      </c>
      <c r="E15" s="31" t="n">
        <v>2310</v>
      </c>
      <c r="F15" s="31" t="n">
        <v>2157</v>
      </c>
      <c r="G15" s="31" t="n">
        <v>3210</v>
      </c>
      <c r="H15" s="31" t="n">
        <v>224</v>
      </c>
      <c r="I15" s="31" t="n">
        <v>2242</v>
      </c>
      <c r="J15" s="31" t="n">
        <v>2195</v>
      </c>
      <c r="K15" s="31" t="n">
        <v>829</v>
      </c>
      <c r="L15" s="31" t="n">
        <v>1045</v>
      </c>
      <c r="M15" s="31" t="n">
        <v>524</v>
      </c>
    </row>
    <row r="17" customFormat="false" ht="15.75" hidden="false" customHeight="false" outlineLevel="0" collapsed="false">
      <c r="M17" s="26" t="s">
        <v>58</v>
      </c>
    </row>
  </sheetData>
  <mergeCells count="2">
    <mergeCell ref="A1:M1"/>
    <mergeCell ref="A3:M3"/>
  </mergeCells>
  <hyperlinks>
    <hyperlink ref="M17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5" min="4" style="0" width="14.25"/>
    <col collapsed="false" customWidth="true" hidden="false" outlineLevel="0" max="6" min="6" style="0" width="15.99"/>
  </cols>
  <sheetData>
    <row r="1" s="1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</row>
    <row r="5" customFormat="false" ht="15.75" hidden="false" customHeight="false" outlineLevel="0" collapsed="false">
      <c r="B5" s="33" t="s">
        <v>69</v>
      </c>
      <c r="C5" s="34" t="s">
        <v>82</v>
      </c>
      <c r="D5" s="34"/>
      <c r="E5" s="34"/>
      <c r="F5" s="34"/>
    </row>
    <row r="6" customFormat="false" ht="33.75" hidden="false" customHeight="true" outlineLevel="0" collapsed="false">
      <c r="B6" s="35"/>
      <c r="C6" s="36" t="s">
        <v>83</v>
      </c>
      <c r="D6" s="36"/>
      <c r="E6" s="36"/>
      <c r="F6" s="11" t="s">
        <v>86</v>
      </c>
    </row>
    <row r="7" customFormat="false" ht="33.75" hidden="false" customHeight="true" outlineLevel="0" collapsed="false">
      <c r="A7" s="72" t="s">
        <v>92</v>
      </c>
      <c r="B7" s="35"/>
      <c r="C7" s="35"/>
      <c r="D7" s="11" t="s">
        <v>84</v>
      </c>
      <c r="E7" s="11" t="s">
        <v>85</v>
      </c>
      <c r="F7" s="35"/>
    </row>
    <row r="8" customFormat="false" ht="22.5" hidden="false" customHeight="true" outlineLevel="0" collapsed="false">
      <c r="A8" s="66" t="n">
        <v>2010</v>
      </c>
      <c r="B8" s="30" t="n">
        <v>18506</v>
      </c>
      <c r="C8" s="73" t="s">
        <v>93</v>
      </c>
      <c r="D8" s="0" t="n">
        <v>15474</v>
      </c>
      <c r="E8" s="73" t="s">
        <v>93</v>
      </c>
      <c r="F8" s="73" t="s">
        <v>93</v>
      </c>
    </row>
    <row r="9" customFormat="false" ht="15.75" hidden="false" customHeight="false" outlineLevel="0" collapsed="false">
      <c r="A9" s="66" t="n">
        <v>2014</v>
      </c>
      <c r="B9" s="30" t="n">
        <v>19834</v>
      </c>
      <c r="C9" s="31" t="n">
        <v>17247</v>
      </c>
      <c r="D9" s="0" t="n">
        <v>16420</v>
      </c>
      <c r="E9" s="0" t="n">
        <v>827</v>
      </c>
      <c r="F9" s="0" t="n">
        <v>2587</v>
      </c>
    </row>
    <row r="10" customFormat="false" ht="15.75" hidden="false" customHeight="false" outlineLevel="0" collapsed="false">
      <c r="A10" s="66" t="n">
        <v>2015</v>
      </c>
      <c r="B10" s="30" t="n">
        <v>20028</v>
      </c>
      <c r="C10" s="31" t="n">
        <v>17384</v>
      </c>
      <c r="D10" s="0" t="n">
        <v>16578</v>
      </c>
      <c r="E10" s="0" t="n">
        <v>806</v>
      </c>
      <c r="F10" s="0" t="n">
        <v>2644</v>
      </c>
    </row>
    <row r="11" customFormat="false" ht="15.75" hidden="false" customHeight="false" outlineLevel="0" collapsed="false">
      <c r="A11" s="66" t="n">
        <v>2016</v>
      </c>
      <c r="B11" s="30" t="n">
        <v>20282</v>
      </c>
      <c r="C11" s="31" t="n">
        <v>17578</v>
      </c>
      <c r="D11" s="0" t="n">
        <v>16750</v>
      </c>
      <c r="E11" s="0" t="n">
        <v>828</v>
      </c>
      <c r="F11" s="0" t="n">
        <v>2704</v>
      </c>
    </row>
    <row r="12" customFormat="false" ht="15.75" hidden="false" customHeight="false" outlineLevel="0" collapsed="false">
      <c r="A12" s="66" t="n">
        <v>2017</v>
      </c>
      <c r="B12" s="30" t="n">
        <v>20514</v>
      </c>
      <c r="C12" s="31" t="n">
        <v>17817</v>
      </c>
      <c r="D12" s="0" t="n">
        <v>17005</v>
      </c>
      <c r="E12" s="0" t="n">
        <v>812</v>
      </c>
      <c r="F12" s="0" t="n">
        <v>2697</v>
      </c>
    </row>
    <row r="13" customFormat="false" ht="15.75" hidden="false" customHeight="false" outlineLevel="0" collapsed="false">
      <c r="A13" s="66" t="n">
        <v>2018</v>
      </c>
      <c r="B13" s="30" t="n">
        <v>20865</v>
      </c>
      <c r="C13" s="31" t="n">
        <v>18097</v>
      </c>
      <c r="D13" s="0" t="n">
        <v>17248</v>
      </c>
      <c r="E13" s="0" t="n">
        <v>849</v>
      </c>
      <c r="F13" s="0" t="n">
        <v>2768</v>
      </c>
    </row>
    <row r="14" customFormat="false" ht="15.75" hidden="false" customHeight="false" outlineLevel="0" collapsed="false">
      <c r="A14" s="66" t="n">
        <v>2019</v>
      </c>
      <c r="B14" s="30" t="n">
        <v>21067</v>
      </c>
      <c r="C14" s="31" t="n">
        <v>18268</v>
      </c>
      <c r="D14" s="0" t="n">
        <v>17438</v>
      </c>
      <c r="E14" s="0" t="n">
        <v>830</v>
      </c>
      <c r="F14" s="0" t="n">
        <v>2799</v>
      </c>
    </row>
    <row r="16" customFormat="false" ht="15.75" hidden="false" customHeight="false" outlineLevel="0" collapsed="false">
      <c r="F16" s="26" t="s">
        <v>58</v>
      </c>
    </row>
  </sheetData>
  <mergeCells count="4">
    <mergeCell ref="A1:F1"/>
    <mergeCell ref="A3:F3"/>
    <mergeCell ref="C5:F5"/>
    <mergeCell ref="C6:E6"/>
  </mergeCells>
  <hyperlinks>
    <hyperlink ref="F16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7.49"/>
    <col collapsed="false" customWidth="true" hidden="false" outlineLevel="0" max="6" min="6" style="0" width="6.61"/>
    <col collapsed="false" customWidth="true" hidden="false" outlineLevel="0" max="7" min="7" style="0" width="7.24"/>
    <col collapsed="false" customWidth="true" hidden="false" outlineLevel="0" max="8" min="8" style="0" width="6.61"/>
    <col collapsed="false" customWidth="true" hidden="false" outlineLevel="0" max="9" min="9" style="0" width="7.11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8.24"/>
  </cols>
  <sheetData>
    <row r="1" s="1" customFormat="true" ht="15.75" hidden="false" customHeight="false" outlineLevel="0" collapsed="false">
      <c r="A1" s="1" t="s">
        <v>24</v>
      </c>
      <c r="L1" s="74"/>
    </row>
    <row r="2" s="1" customFormat="true" ht="15.75" hidden="false" customHeight="false" outlineLevel="0" collapsed="false">
      <c r="A2" s="75" t="s">
        <v>94</v>
      </c>
      <c r="L2" s="74"/>
    </row>
    <row r="3" customFormat="false" ht="15.75" hidden="false" customHeight="false" outlineLevel="0" collapsed="false">
      <c r="A3" s="76"/>
      <c r="L3" s="27"/>
    </row>
    <row r="4" customFormat="false" ht="15.75" hidden="false" customHeight="false" outlineLevel="0" collapsed="false">
      <c r="A4" s="6"/>
      <c r="B4" s="70" t="s">
        <v>32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31.5" hidden="false" customHeight="false" outlineLevel="0" collapsed="false">
      <c r="A5" s="9"/>
      <c r="B5" s="11" t="s">
        <v>33</v>
      </c>
      <c r="C5" s="11" t="s">
        <v>34</v>
      </c>
      <c r="D5" s="11" t="s">
        <v>35</v>
      </c>
      <c r="E5" s="11" t="s">
        <v>95</v>
      </c>
      <c r="F5" s="11" t="s">
        <v>37</v>
      </c>
      <c r="G5" s="11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 t="s">
        <v>96</v>
      </c>
    </row>
    <row r="6" customFormat="false" ht="15.75" hidden="false" customHeight="false" outlineLevel="0" collapsed="false">
      <c r="A6" s="0" t="s">
        <v>50</v>
      </c>
      <c r="B6" s="32" t="n">
        <v>490</v>
      </c>
      <c r="C6" s="32" t="n">
        <v>744</v>
      </c>
      <c r="D6" s="32" t="n">
        <v>882</v>
      </c>
      <c r="E6" s="32" t="n">
        <v>1013</v>
      </c>
      <c r="F6" s="32" t="n">
        <v>744</v>
      </c>
      <c r="G6" s="32" t="n">
        <v>141</v>
      </c>
      <c r="H6" s="32" t="n">
        <v>619</v>
      </c>
      <c r="I6" s="32" t="n">
        <v>654</v>
      </c>
      <c r="J6" s="32" t="n">
        <v>290</v>
      </c>
      <c r="K6" s="32" t="n">
        <v>509</v>
      </c>
      <c r="L6" s="32" t="n">
        <v>202</v>
      </c>
    </row>
    <row r="7" customFormat="false" ht="15.75" hidden="false" customHeight="false" outlineLevel="0" collapsed="false">
      <c r="A7" s="0" t="s">
        <v>51</v>
      </c>
      <c r="B7" s="32" t="n">
        <v>151</v>
      </c>
      <c r="C7" s="32" t="n">
        <v>142</v>
      </c>
      <c r="D7" s="32" t="n">
        <v>179</v>
      </c>
      <c r="E7" s="32" t="n">
        <v>164</v>
      </c>
      <c r="F7" s="32" t="n">
        <v>184</v>
      </c>
      <c r="G7" s="32" t="n">
        <v>20</v>
      </c>
      <c r="H7" s="32" t="n">
        <v>169</v>
      </c>
      <c r="I7" s="32" t="n">
        <v>170</v>
      </c>
      <c r="J7" s="32" t="n">
        <v>61</v>
      </c>
      <c r="K7" s="32" t="n">
        <v>62</v>
      </c>
      <c r="L7" s="32" t="n">
        <v>60</v>
      </c>
    </row>
    <row r="8" customFormat="false" ht="15.75" hidden="false" customHeight="false" outlineLevel="0" collapsed="false">
      <c r="A8" s="0" t="s">
        <v>52</v>
      </c>
      <c r="B8" s="32" t="n">
        <v>187</v>
      </c>
      <c r="C8" s="32" t="n">
        <v>146</v>
      </c>
      <c r="D8" s="32" t="n">
        <v>122</v>
      </c>
      <c r="E8" s="32" t="n">
        <v>81</v>
      </c>
      <c r="F8" s="32" t="n">
        <v>192</v>
      </c>
      <c r="G8" s="32" t="n">
        <v>1</v>
      </c>
      <c r="H8" s="32" t="n">
        <v>123</v>
      </c>
      <c r="I8" s="32" t="n">
        <v>132</v>
      </c>
      <c r="J8" s="32" t="n">
        <v>36</v>
      </c>
      <c r="K8" s="32" t="n">
        <v>40</v>
      </c>
      <c r="L8" s="32" t="n">
        <v>20</v>
      </c>
    </row>
    <row r="9" customFormat="false" ht="15.75" hidden="false" customHeight="false" outlineLevel="0" collapsed="false">
      <c r="A9" s="77" t="s">
        <v>53</v>
      </c>
      <c r="B9" s="32" t="n">
        <v>344</v>
      </c>
      <c r="C9" s="32" t="n">
        <v>257</v>
      </c>
      <c r="D9" s="32" t="n">
        <v>207</v>
      </c>
      <c r="E9" s="32" t="n">
        <v>177</v>
      </c>
      <c r="F9" s="32" t="n">
        <v>320</v>
      </c>
      <c r="G9" s="32" t="n">
        <v>26</v>
      </c>
      <c r="H9" s="32" t="n">
        <v>230</v>
      </c>
      <c r="I9" s="32" t="n">
        <v>211</v>
      </c>
      <c r="J9" s="32" t="n">
        <v>106</v>
      </c>
      <c r="K9" s="32" t="n">
        <v>117</v>
      </c>
      <c r="L9" s="32" t="n">
        <v>71</v>
      </c>
    </row>
    <row r="10" customFormat="false" ht="15.75" hidden="false" customHeight="false" outlineLevel="0" collapsed="false">
      <c r="A10" s="77" t="s">
        <v>57</v>
      </c>
      <c r="B10" s="32" t="n">
        <v>101</v>
      </c>
      <c r="C10" s="32" t="n">
        <v>40</v>
      </c>
      <c r="D10" s="32" t="n">
        <v>34</v>
      </c>
      <c r="E10" s="32" t="n">
        <v>24</v>
      </c>
      <c r="F10" s="32" t="n">
        <v>54</v>
      </c>
      <c r="G10" s="32" t="n">
        <v>2</v>
      </c>
      <c r="H10" s="32" t="n">
        <v>20</v>
      </c>
      <c r="I10" s="32" t="n">
        <v>32</v>
      </c>
      <c r="J10" s="32" t="n">
        <v>10</v>
      </c>
      <c r="K10" s="32" t="n">
        <v>5</v>
      </c>
      <c r="L10" s="32" t="n">
        <v>12</v>
      </c>
    </row>
    <row r="35" customFormat="false" ht="15.75" hidden="false" customHeight="false" outlineLevel="0" collapsed="false">
      <c r="L35" s="26" t="s">
        <v>58</v>
      </c>
    </row>
  </sheetData>
  <hyperlinks>
    <hyperlink ref="L35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75"/>
    <col collapsed="false" customWidth="true" hidden="false" outlineLevel="0" max="2" min="2" style="0" width="10.61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7.49"/>
    <col collapsed="false" customWidth="true" hidden="false" outlineLevel="0" max="6" min="6" style="0" width="6.61"/>
    <col collapsed="false" customWidth="true" hidden="false" outlineLevel="0" max="7" min="7" style="0" width="7.24"/>
    <col collapsed="false" customWidth="true" hidden="false" outlineLevel="0" max="8" min="8" style="0" width="6.61"/>
    <col collapsed="false" customWidth="true" hidden="false" outlineLevel="0" max="9" min="9" style="0" width="7.11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8.24"/>
    <col collapsed="false" customWidth="true" hidden="false" outlineLevel="0" max="13" min="13" style="0" width="11.75"/>
    <col collapsed="false" customWidth="true" hidden="false" outlineLevel="0" max="14" min="14" style="0" width="12.37"/>
  </cols>
  <sheetData>
    <row r="1" customFormat="false" ht="15.75" hidden="false" customHeight="false" outlineLevel="0" collapsed="false">
      <c r="A1" s="1" t="s">
        <v>26</v>
      </c>
    </row>
    <row r="2" customFormat="false" ht="15.75" hidden="false" customHeight="false" outlineLevel="0" collapsed="false">
      <c r="A2" s="75" t="s">
        <v>94</v>
      </c>
    </row>
    <row r="3" customFormat="false" ht="15.75" hidden="false" customHeight="false" outlineLevel="0" collapsed="false">
      <c r="B3" s="75"/>
    </row>
    <row r="4" s="78" customFormat="true" ht="15.75" hidden="false" customHeight="false" outlineLevel="0" collapsed="false">
      <c r="B4" s="79" t="s">
        <v>3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1" t="s">
        <v>31</v>
      </c>
    </row>
    <row r="5" customFormat="false" ht="31.5" hidden="false" customHeight="false" outlineLevel="0" collapsed="false">
      <c r="A5" s="27"/>
      <c r="B5" s="11" t="s">
        <v>33</v>
      </c>
      <c r="C5" s="11" t="s">
        <v>34</v>
      </c>
      <c r="D5" s="11" t="s">
        <v>35</v>
      </c>
      <c r="E5" s="11" t="s">
        <v>95</v>
      </c>
      <c r="F5" s="11" t="s">
        <v>37</v>
      </c>
      <c r="G5" s="11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 t="s">
        <v>96</v>
      </c>
      <c r="M5" s="10"/>
    </row>
    <row r="6" customFormat="false" ht="15.75" hidden="false" customHeight="false" outlineLevel="0" collapsed="false">
      <c r="A6" s="0" t="s">
        <v>84</v>
      </c>
      <c r="B6" s="32" t="n">
        <v>2917</v>
      </c>
      <c r="C6" s="32" t="n">
        <v>2416</v>
      </c>
      <c r="D6" s="32" t="n">
        <v>1995</v>
      </c>
      <c r="E6" s="32" t="n">
        <v>1219</v>
      </c>
      <c r="F6" s="32" t="n">
        <v>2766</v>
      </c>
      <c r="G6" s="32" t="n">
        <v>191</v>
      </c>
      <c r="H6" s="32" t="n">
        <v>1924</v>
      </c>
      <c r="I6" s="32" t="n">
        <v>1904</v>
      </c>
      <c r="J6" s="32" t="n">
        <v>735</v>
      </c>
      <c r="K6" s="32" t="n">
        <v>939</v>
      </c>
      <c r="L6" s="32" t="n">
        <v>432</v>
      </c>
      <c r="M6" s="48" t="n">
        <v>17438</v>
      </c>
    </row>
    <row r="7" customFormat="false" ht="15.75" hidden="false" customHeight="false" outlineLevel="0" collapsed="false">
      <c r="A7" s="0" t="s">
        <v>85</v>
      </c>
      <c r="B7" s="32" t="n">
        <v>165</v>
      </c>
      <c r="C7" s="32" t="n">
        <v>142</v>
      </c>
      <c r="D7" s="32" t="n">
        <v>86</v>
      </c>
      <c r="E7" s="32" t="n">
        <v>63</v>
      </c>
      <c r="F7" s="32" t="n">
        <v>126</v>
      </c>
      <c r="G7" s="32" t="n">
        <v>6</v>
      </c>
      <c r="H7" s="32" t="n">
        <v>92</v>
      </c>
      <c r="I7" s="32" t="n">
        <v>84</v>
      </c>
      <c r="J7" s="32" t="n">
        <v>30</v>
      </c>
      <c r="K7" s="32" t="n">
        <v>16</v>
      </c>
      <c r="L7" s="32" t="n">
        <v>20</v>
      </c>
      <c r="M7" s="48" t="n">
        <v>830</v>
      </c>
    </row>
    <row r="8" customFormat="false" ht="15.75" hidden="false" customHeight="false" outlineLevel="0" collapsed="false">
      <c r="A8" s="77" t="s">
        <v>86</v>
      </c>
      <c r="B8" s="82" t="n">
        <v>456</v>
      </c>
      <c r="C8" s="82" t="n">
        <v>235</v>
      </c>
      <c r="D8" s="82" t="n">
        <v>229</v>
      </c>
      <c r="E8" s="82" t="n">
        <v>875</v>
      </c>
      <c r="F8" s="82" t="n">
        <v>318</v>
      </c>
      <c r="G8" s="82" t="n">
        <v>27</v>
      </c>
      <c r="H8" s="82" t="n">
        <v>226</v>
      </c>
      <c r="I8" s="82" t="n">
        <v>207</v>
      </c>
      <c r="J8" s="82" t="n">
        <v>64</v>
      </c>
      <c r="K8" s="82" t="n">
        <v>90</v>
      </c>
      <c r="L8" s="82" t="n">
        <v>72</v>
      </c>
      <c r="M8" s="48" t="n">
        <v>2799</v>
      </c>
    </row>
    <row r="33" customFormat="false" ht="15.75" hidden="false" customHeight="false" outlineLevel="0" collapsed="false">
      <c r="M33" s="26" t="s">
        <v>58</v>
      </c>
    </row>
  </sheetData>
  <hyperlinks>
    <hyperlink ref="M33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5.12"/>
  </cols>
  <sheetData>
    <row r="1" customFormat="false" ht="15.75" hidden="false" customHeight="false" outlineLevel="0" collapsed="false">
      <c r="A1" s="83" t="s">
        <v>28</v>
      </c>
    </row>
    <row r="2" customFormat="false" ht="15.75" hidden="false" customHeight="false" outlineLevel="0" collapsed="false">
      <c r="A2" s="84" t="s">
        <v>94</v>
      </c>
    </row>
    <row r="3" customFormat="false" ht="15.75" hidden="false" customHeight="false" outlineLevel="0" collapsed="false">
      <c r="A3" s="85"/>
    </row>
    <row r="4" customFormat="false" ht="15.75" hidden="false" customHeight="false" outlineLevel="0" collapsed="false">
      <c r="B4" s="10" t="s">
        <v>31</v>
      </c>
    </row>
    <row r="5" customFormat="false" ht="15.75" hidden="false" customHeight="false" outlineLevel="0" collapsed="false">
      <c r="A5" s="0" t="s">
        <v>84</v>
      </c>
      <c r="B5" s="48" t="n">
        <v>17438</v>
      </c>
    </row>
    <row r="6" customFormat="false" ht="15.75" hidden="false" customHeight="false" outlineLevel="0" collapsed="false">
      <c r="A6" s="0" t="s">
        <v>97</v>
      </c>
      <c r="B6" s="48" t="n">
        <v>830</v>
      </c>
    </row>
    <row r="7" customFormat="false" ht="15.75" hidden="false" customHeight="false" outlineLevel="0" collapsed="false">
      <c r="A7" s="77" t="s">
        <v>98</v>
      </c>
      <c r="B7" s="86" t="n">
        <v>2799</v>
      </c>
    </row>
    <row r="26" customFormat="false" ht="15.75" hidden="false" customHeight="false" outlineLevel="0" collapsed="false">
      <c r="C26" s="26" t="s">
        <v>58</v>
      </c>
    </row>
  </sheetData>
  <hyperlinks>
    <hyperlink ref="C26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31.5" hidden="false" customHeight="false" outlineLevel="0" collapsed="false">
      <c r="D5" s="7" t="s">
        <v>31</v>
      </c>
      <c r="E5" s="8" t="s">
        <v>32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31.5" hidden="false" customHeight="false" outlineLevel="0" collapsed="false">
      <c r="D6" s="10"/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1" t="s">
        <v>40</v>
      </c>
      <c r="M6" s="11" t="s">
        <v>41</v>
      </c>
      <c r="N6" s="11" t="s">
        <v>42</v>
      </c>
      <c r="O6" s="11" t="s">
        <v>43</v>
      </c>
    </row>
    <row r="7" s="1" customFormat="true" ht="22.5" hidden="false" customHeight="true" outlineLevel="0" collapsed="false">
      <c r="A7" s="12" t="s">
        <v>44</v>
      </c>
      <c r="B7" s="12"/>
      <c r="C7" s="12"/>
      <c r="D7" s="13" t="n">
        <v>11130</v>
      </c>
      <c r="E7" s="14" t="n">
        <v>1273</v>
      </c>
      <c r="F7" s="14" t="n">
        <v>1329</v>
      </c>
      <c r="G7" s="14" t="n">
        <v>1424</v>
      </c>
      <c r="H7" s="14" t="n">
        <v>1459</v>
      </c>
      <c r="I7" s="14" t="n">
        <v>1494</v>
      </c>
      <c r="J7" s="14" t="n">
        <v>190</v>
      </c>
      <c r="K7" s="14" t="n">
        <v>1161</v>
      </c>
      <c r="L7" s="14" t="n">
        <v>1199</v>
      </c>
      <c r="M7" s="14" t="n">
        <v>503</v>
      </c>
      <c r="N7" s="14" t="n">
        <v>733</v>
      </c>
      <c r="O7" s="14" t="n">
        <v>365</v>
      </c>
    </row>
    <row r="8" customFormat="false" ht="15.75" hidden="false" customHeight="false" outlineLevel="0" collapsed="false">
      <c r="C8" s="0" t="s">
        <v>45</v>
      </c>
      <c r="D8" s="15" t="n">
        <v>11116</v>
      </c>
      <c r="E8" s="16" t="n">
        <v>1272</v>
      </c>
      <c r="F8" s="16" t="n">
        <v>1327</v>
      </c>
      <c r="G8" s="16" t="n">
        <v>1422</v>
      </c>
      <c r="H8" s="16" t="n">
        <v>1458</v>
      </c>
      <c r="I8" s="16" t="n">
        <v>1490</v>
      </c>
      <c r="J8" s="16" t="n">
        <v>190</v>
      </c>
      <c r="K8" s="16" t="n">
        <v>1160</v>
      </c>
      <c r="L8" s="16" t="n">
        <v>1197</v>
      </c>
      <c r="M8" s="16" t="n">
        <v>503</v>
      </c>
      <c r="N8" s="16" t="n">
        <v>733</v>
      </c>
      <c r="O8" s="16" t="n">
        <v>364</v>
      </c>
    </row>
    <row r="9" customFormat="false" ht="15.75" hidden="false" customHeight="false" outlineLevel="0" collapsed="false">
      <c r="C9" s="0" t="s">
        <v>46</v>
      </c>
      <c r="D9" s="15" t="n">
        <v>14</v>
      </c>
      <c r="E9" s="16" t="n">
        <v>1</v>
      </c>
      <c r="F9" s="16" t="n">
        <v>2</v>
      </c>
      <c r="G9" s="16" t="n">
        <v>2</v>
      </c>
      <c r="H9" s="16" t="n">
        <v>1</v>
      </c>
      <c r="I9" s="16" t="n">
        <v>4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0</v>
      </c>
      <c r="O9" s="16" t="n">
        <v>1</v>
      </c>
    </row>
    <row r="10" s="1" customFormat="true" ht="23.25" hidden="false" customHeight="true" outlineLevel="0" collapsed="false">
      <c r="A10" s="3" t="s">
        <v>47</v>
      </c>
      <c r="B10" s="3"/>
      <c r="C10" s="3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.75" hidden="false" customHeight="true" outlineLevel="0" collapsed="false">
      <c r="A11" s="19" t="s">
        <v>48</v>
      </c>
      <c r="B11" s="19"/>
      <c r="C11" s="19"/>
      <c r="D11" s="20" t="n">
        <v>10796</v>
      </c>
      <c r="E11" s="21" t="n">
        <v>1172</v>
      </c>
      <c r="F11" s="21" t="n">
        <v>1289</v>
      </c>
      <c r="G11" s="21" t="n">
        <v>1390</v>
      </c>
      <c r="H11" s="21" t="n">
        <v>1435</v>
      </c>
      <c r="I11" s="21" t="n">
        <v>1440</v>
      </c>
      <c r="J11" s="21" t="n">
        <v>188</v>
      </c>
      <c r="K11" s="21" t="n">
        <v>1141</v>
      </c>
      <c r="L11" s="21" t="n">
        <v>1167</v>
      </c>
      <c r="M11" s="21" t="n">
        <v>493</v>
      </c>
      <c r="N11" s="21" t="n">
        <v>728</v>
      </c>
      <c r="O11" s="21" t="n">
        <v>353</v>
      </c>
    </row>
    <row r="12" customFormat="false" ht="18.75" hidden="false" customHeight="true" outlineLevel="0" collapsed="false">
      <c r="B12" s="22" t="s">
        <v>49</v>
      </c>
      <c r="C12" s="22"/>
      <c r="D12" s="23" t="n">
        <v>8730</v>
      </c>
      <c r="E12" s="24" t="n">
        <v>828</v>
      </c>
      <c r="F12" s="24" t="n">
        <v>1032</v>
      </c>
      <c r="G12" s="24" t="n">
        <v>1183</v>
      </c>
      <c r="H12" s="24" t="n">
        <v>1258</v>
      </c>
      <c r="I12" s="24" t="n">
        <v>1120</v>
      </c>
      <c r="J12" s="24" t="n">
        <v>162</v>
      </c>
      <c r="K12" s="24" t="n">
        <v>911</v>
      </c>
      <c r="L12" s="24" t="n">
        <v>956</v>
      </c>
      <c r="M12" s="24" t="n">
        <v>387</v>
      </c>
      <c r="N12" s="24" t="n">
        <v>611</v>
      </c>
      <c r="O12" s="24" t="n">
        <v>282</v>
      </c>
    </row>
    <row r="13" customFormat="false" ht="15.75" hidden="false" customHeight="false" outlineLevel="0" collapsed="false">
      <c r="C13" s="0" t="s">
        <v>50</v>
      </c>
      <c r="D13" s="15" t="n">
        <v>6288</v>
      </c>
      <c r="E13" s="16" t="n">
        <v>490</v>
      </c>
      <c r="F13" s="16" t="n">
        <v>744</v>
      </c>
      <c r="G13" s="16" t="n">
        <v>882</v>
      </c>
      <c r="H13" s="16" t="n">
        <v>1013</v>
      </c>
      <c r="I13" s="16" t="n">
        <v>744</v>
      </c>
      <c r="J13" s="16" t="n">
        <v>141</v>
      </c>
      <c r="K13" s="16" t="n">
        <v>619</v>
      </c>
      <c r="L13" s="16" t="n">
        <v>654</v>
      </c>
      <c r="M13" s="16" t="n">
        <v>290</v>
      </c>
      <c r="N13" s="16" t="n">
        <v>509</v>
      </c>
      <c r="O13" s="16" t="n">
        <v>202</v>
      </c>
    </row>
    <row r="14" customFormat="false" ht="15.75" hidden="false" customHeight="false" outlineLevel="0" collapsed="false">
      <c r="C14" s="0" t="s">
        <v>51</v>
      </c>
      <c r="D14" s="15" t="n">
        <v>1362</v>
      </c>
      <c r="E14" s="16" t="n">
        <v>151</v>
      </c>
      <c r="F14" s="16" t="n">
        <v>142</v>
      </c>
      <c r="G14" s="16" t="n">
        <v>179</v>
      </c>
      <c r="H14" s="16" t="n">
        <v>164</v>
      </c>
      <c r="I14" s="16" t="n">
        <v>184</v>
      </c>
      <c r="J14" s="16" t="n">
        <v>20</v>
      </c>
      <c r="K14" s="16" t="n">
        <v>169</v>
      </c>
      <c r="L14" s="16" t="n">
        <v>170</v>
      </c>
      <c r="M14" s="16" t="n">
        <v>61</v>
      </c>
      <c r="N14" s="16" t="n">
        <v>62</v>
      </c>
      <c r="O14" s="16" t="n">
        <v>60</v>
      </c>
    </row>
    <row r="15" customFormat="false" ht="15.75" hidden="false" customHeight="false" outlineLevel="0" collapsed="false">
      <c r="C15" s="0" t="s">
        <v>52</v>
      </c>
      <c r="D15" s="15" t="n">
        <v>1080</v>
      </c>
      <c r="E15" s="16" t="n">
        <v>187</v>
      </c>
      <c r="F15" s="16" t="n">
        <v>146</v>
      </c>
      <c r="G15" s="16" t="n">
        <v>122</v>
      </c>
      <c r="H15" s="16" t="n">
        <v>81</v>
      </c>
      <c r="I15" s="16" t="n">
        <v>192</v>
      </c>
      <c r="J15" s="16" t="n">
        <v>1</v>
      </c>
      <c r="K15" s="16" t="n">
        <v>123</v>
      </c>
      <c r="L15" s="16" t="n">
        <v>132</v>
      </c>
      <c r="M15" s="16" t="n">
        <v>36</v>
      </c>
      <c r="N15" s="16" t="n">
        <v>40</v>
      </c>
      <c r="O15" s="16" t="n">
        <v>20</v>
      </c>
    </row>
    <row r="16" customFormat="false" ht="19.5" hidden="false" customHeight="true" outlineLevel="0" collapsed="false">
      <c r="B16" s="25" t="s">
        <v>53</v>
      </c>
      <c r="C16" s="25"/>
      <c r="D16" s="20" t="n">
        <v>2066</v>
      </c>
      <c r="E16" s="21" t="n">
        <v>344</v>
      </c>
      <c r="F16" s="21" t="n">
        <v>257</v>
      </c>
      <c r="G16" s="21" t="n">
        <v>207</v>
      </c>
      <c r="H16" s="21" t="n">
        <v>177</v>
      </c>
      <c r="I16" s="21" t="n">
        <v>320</v>
      </c>
      <c r="J16" s="21" t="n">
        <v>26</v>
      </c>
      <c r="K16" s="21" t="n">
        <v>230</v>
      </c>
      <c r="L16" s="21" t="n">
        <v>211</v>
      </c>
      <c r="M16" s="21" t="n">
        <v>106</v>
      </c>
      <c r="N16" s="21" t="n">
        <v>117</v>
      </c>
      <c r="O16" s="21" t="n">
        <v>71</v>
      </c>
    </row>
    <row r="17" customFormat="false" ht="15.75" hidden="false" customHeight="false" outlineLevel="0" collapsed="false">
      <c r="C17" s="0" t="s">
        <v>54</v>
      </c>
      <c r="D17" s="15" t="n">
        <v>995</v>
      </c>
      <c r="E17" s="16" t="n">
        <v>111</v>
      </c>
      <c r="F17" s="16" t="n">
        <v>124</v>
      </c>
      <c r="G17" s="16" t="n">
        <v>113</v>
      </c>
      <c r="H17" s="16" t="n">
        <v>108</v>
      </c>
      <c r="I17" s="16" t="n">
        <v>134</v>
      </c>
      <c r="J17" s="16" t="n">
        <v>21</v>
      </c>
      <c r="K17" s="16" t="n">
        <v>107</v>
      </c>
      <c r="L17" s="16" t="n">
        <v>103</v>
      </c>
      <c r="M17" s="16" t="n">
        <v>62</v>
      </c>
      <c r="N17" s="16" t="n">
        <v>69</v>
      </c>
      <c r="O17" s="16" t="n">
        <v>43</v>
      </c>
    </row>
    <row r="18" customFormat="false" ht="15.75" hidden="false" customHeight="false" outlineLevel="0" collapsed="false">
      <c r="C18" s="0" t="s">
        <v>55</v>
      </c>
      <c r="D18" s="15" t="n">
        <v>419</v>
      </c>
      <c r="E18" s="16" t="n">
        <v>67</v>
      </c>
      <c r="F18" s="16" t="n">
        <v>41</v>
      </c>
      <c r="G18" s="16" t="n">
        <v>39</v>
      </c>
      <c r="H18" s="16" t="n">
        <v>43</v>
      </c>
      <c r="I18" s="16" t="n">
        <v>67</v>
      </c>
      <c r="J18" s="16" t="n">
        <v>1</v>
      </c>
      <c r="K18" s="16" t="n">
        <v>45</v>
      </c>
      <c r="L18" s="16" t="n">
        <v>51</v>
      </c>
      <c r="M18" s="16" t="n">
        <v>17</v>
      </c>
      <c r="N18" s="16" t="n">
        <v>27</v>
      </c>
      <c r="O18" s="16" t="n">
        <v>21</v>
      </c>
    </row>
    <row r="19" customFormat="false" ht="15.75" hidden="false" customHeight="false" outlineLevel="0" collapsed="false">
      <c r="C19" s="0" t="s">
        <v>56</v>
      </c>
      <c r="D19" s="15" t="n">
        <v>652</v>
      </c>
      <c r="E19" s="16" t="n">
        <v>166</v>
      </c>
      <c r="F19" s="16" t="n">
        <v>92</v>
      </c>
      <c r="G19" s="16" t="n">
        <v>55</v>
      </c>
      <c r="H19" s="16" t="n">
        <v>26</v>
      </c>
      <c r="I19" s="16" t="n">
        <v>119</v>
      </c>
      <c r="J19" s="16" t="n">
        <v>4</v>
      </c>
      <c r="K19" s="16" t="n">
        <v>78</v>
      </c>
      <c r="L19" s="16" t="n">
        <v>57</v>
      </c>
      <c r="M19" s="16" t="n">
        <v>27</v>
      </c>
      <c r="N19" s="16" t="n">
        <v>21</v>
      </c>
      <c r="O19" s="16" t="n">
        <v>7</v>
      </c>
    </row>
    <row r="20" customFormat="false" ht="19.5" hidden="false" customHeight="true" outlineLevel="0" collapsed="false">
      <c r="A20" s="19" t="s">
        <v>57</v>
      </c>
      <c r="B20" s="19"/>
      <c r="C20" s="19"/>
      <c r="D20" s="20" t="n">
        <v>334</v>
      </c>
      <c r="E20" s="21" t="n">
        <v>101</v>
      </c>
      <c r="F20" s="21" t="n">
        <v>40</v>
      </c>
      <c r="G20" s="21" t="n">
        <v>34</v>
      </c>
      <c r="H20" s="21" t="n">
        <v>24</v>
      </c>
      <c r="I20" s="21" t="n">
        <v>54</v>
      </c>
      <c r="J20" s="21" t="n">
        <v>2</v>
      </c>
      <c r="K20" s="21" t="n">
        <v>20</v>
      </c>
      <c r="L20" s="21" t="n">
        <v>32</v>
      </c>
      <c r="M20" s="21" t="n">
        <v>10</v>
      </c>
      <c r="N20" s="21" t="n">
        <v>5</v>
      </c>
      <c r="O20" s="21" t="n">
        <v>12</v>
      </c>
    </row>
    <row r="22" customFormat="false" ht="15.75" hidden="false" customHeight="false" outlineLevel="0" collapsed="false">
      <c r="O22" s="26" t="s">
        <v>58</v>
      </c>
    </row>
  </sheetData>
  <mergeCells count="8">
    <mergeCell ref="A1:O1"/>
    <mergeCell ref="A2:O2"/>
    <mergeCell ref="A4:O4"/>
    <mergeCell ref="E5:O5"/>
    <mergeCell ref="A7:C7"/>
    <mergeCell ref="A10:C10"/>
    <mergeCell ref="A11:C11"/>
    <mergeCell ref="A20:C20"/>
  </mergeCells>
  <hyperlinks>
    <hyperlink ref="O22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4.99"/>
    <col collapsed="false" customWidth="true" hidden="false" outlineLevel="0" max="3" min="3" style="0" width="8.24"/>
    <col collapsed="false" customWidth="true" hidden="false" outlineLevel="0" max="11" min="4" style="0" width="7.62"/>
    <col collapsed="false" customWidth="true" hidden="false" outlineLevel="0" max="12" min="12" style="0" width="7.75"/>
    <col collapsed="false" customWidth="true" hidden="false" outlineLevel="0" max="14" min="13" style="0" width="7.62"/>
  </cols>
  <sheetData>
    <row r="1" s="1" customFormat="tru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1.5" hidden="false" customHeight="false" outlineLevel="0" collapsed="false">
      <c r="C5" s="7" t="s">
        <v>31</v>
      </c>
      <c r="D5" s="8" t="s">
        <v>32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27" customFormat="true" ht="31.5" hidden="false" customHeight="false" outlineLevel="0" collapsed="false">
      <c r="C6" s="10"/>
      <c r="D6" s="11" t="s">
        <v>33</v>
      </c>
      <c r="E6" s="11" t="s">
        <v>34</v>
      </c>
      <c r="F6" s="11" t="s">
        <v>35</v>
      </c>
      <c r="G6" s="11" t="s">
        <v>36</v>
      </c>
      <c r="H6" s="11" t="s">
        <v>37</v>
      </c>
      <c r="I6" s="11" t="s">
        <v>38</v>
      </c>
      <c r="J6" s="11" t="s">
        <v>39</v>
      </c>
      <c r="K6" s="11" t="s">
        <v>40</v>
      </c>
      <c r="L6" s="11" t="s">
        <v>41</v>
      </c>
      <c r="M6" s="11" t="s">
        <v>42</v>
      </c>
      <c r="N6" s="11" t="s">
        <v>43</v>
      </c>
    </row>
    <row r="7" s="1" customFormat="true" ht="22.5" hidden="false" customHeight="true" outlineLevel="0" collapsed="false">
      <c r="A7" s="12" t="s">
        <v>59</v>
      </c>
      <c r="B7" s="12"/>
      <c r="C7" s="28" t="n">
        <v>11130</v>
      </c>
      <c r="D7" s="29" t="n">
        <v>1273</v>
      </c>
      <c r="E7" s="29" t="n">
        <v>1329</v>
      </c>
      <c r="F7" s="29" t="n">
        <v>1424</v>
      </c>
      <c r="G7" s="29" t="n">
        <v>1459</v>
      </c>
      <c r="H7" s="29" t="n">
        <v>1494</v>
      </c>
      <c r="I7" s="29" t="n">
        <v>190</v>
      </c>
      <c r="J7" s="29" t="n">
        <v>1161</v>
      </c>
      <c r="K7" s="29" t="n">
        <v>1199</v>
      </c>
      <c r="L7" s="29" t="n">
        <v>503</v>
      </c>
      <c r="M7" s="29" t="n">
        <v>733</v>
      </c>
      <c r="N7" s="29" t="n">
        <v>365</v>
      </c>
    </row>
    <row r="8" customFormat="false" ht="18.75" hidden="false" customHeight="true" outlineLevel="0" collapsed="false">
      <c r="B8" s="0" t="s">
        <v>60</v>
      </c>
      <c r="C8" s="30" t="n">
        <v>7510</v>
      </c>
      <c r="D8" s="31" t="n">
        <v>668</v>
      </c>
      <c r="E8" s="31" t="n">
        <v>896</v>
      </c>
      <c r="F8" s="31" t="n">
        <v>1023</v>
      </c>
      <c r="G8" s="31" t="n">
        <v>1136</v>
      </c>
      <c r="H8" s="31" t="n">
        <v>917</v>
      </c>
      <c r="I8" s="31" t="n">
        <v>164</v>
      </c>
      <c r="J8" s="31" t="n">
        <v>735</v>
      </c>
      <c r="K8" s="31" t="n">
        <v>777</v>
      </c>
      <c r="L8" s="31" t="n">
        <v>360</v>
      </c>
      <c r="M8" s="31" t="n">
        <v>581</v>
      </c>
      <c r="N8" s="31" t="n">
        <v>253</v>
      </c>
    </row>
    <row r="9" customFormat="false" ht="16.5" hidden="false" customHeight="true" outlineLevel="0" collapsed="false">
      <c r="B9" s="0" t="s">
        <v>61</v>
      </c>
      <c r="C9" s="30" t="n">
        <v>1853</v>
      </c>
      <c r="D9" s="32" t="n">
        <v>245</v>
      </c>
      <c r="E9" s="32" t="n">
        <v>192</v>
      </c>
      <c r="F9" s="32" t="n">
        <v>222</v>
      </c>
      <c r="G9" s="32" t="n">
        <v>212</v>
      </c>
      <c r="H9" s="32" t="n">
        <v>260</v>
      </c>
      <c r="I9" s="32" t="n">
        <v>21</v>
      </c>
      <c r="J9" s="32" t="n">
        <v>222</v>
      </c>
      <c r="K9" s="32" t="n">
        <v>227</v>
      </c>
      <c r="L9" s="32" t="n">
        <v>79</v>
      </c>
      <c r="M9" s="32" t="n">
        <v>89</v>
      </c>
      <c r="N9" s="32" t="n">
        <v>84</v>
      </c>
    </row>
    <row r="10" customFormat="false" ht="16.5" hidden="false" customHeight="true" outlineLevel="0" collapsed="false">
      <c r="B10" s="0" t="s">
        <v>62</v>
      </c>
      <c r="C10" s="30" t="n">
        <v>578</v>
      </c>
      <c r="D10" s="32" t="n">
        <v>96</v>
      </c>
      <c r="E10" s="32" t="n">
        <v>48</v>
      </c>
      <c r="F10" s="32" t="n">
        <v>66</v>
      </c>
      <c r="G10" s="32" t="n">
        <v>55</v>
      </c>
      <c r="H10" s="32" t="n">
        <v>100</v>
      </c>
      <c r="I10" s="32" t="n">
        <v>4</v>
      </c>
      <c r="J10" s="32" t="n">
        <v>71</v>
      </c>
      <c r="K10" s="32" t="n">
        <v>74</v>
      </c>
      <c r="L10" s="32" t="n">
        <v>22</v>
      </c>
      <c r="M10" s="32" t="n">
        <v>26</v>
      </c>
      <c r="N10" s="32" t="n">
        <v>16</v>
      </c>
    </row>
    <row r="11" customFormat="false" ht="16.5" hidden="false" customHeight="true" outlineLevel="0" collapsed="false">
      <c r="B11" s="0" t="s">
        <v>63</v>
      </c>
      <c r="C11" s="30" t="n">
        <v>277</v>
      </c>
      <c r="D11" s="32" t="n">
        <v>42</v>
      </c>
      <c r="E11" s="32" t="n">
        <v>32</v>
      </c>
      <c r="F11" s="32" t="n">
        <v>34</v>
      </c>
      <c r="G11" s="32" t="n">
        <v>19</v>
      </c>
      <c r="H11" s="32" t="n">
        <v>59</v>
      </c>
      <c r="I11" s="32" t="n">
        <v>0</v>
      </c>
      <c r="J11" s="32" t="n">
        <v>30</v>
      </c>
      <c r="K11" s="32" t="n">
        <v>30</v>
      </c>
      <c r="L11" s="32" t="n">
        <v>12</v>
      </c>
      <c r="M11" s="32" t="n">
        <v>10</v>
      </c>
      <c r="N11" s="32" t="n">
        <v>9</v>
      </c>
    </row>
    <row r="12" customFormat="false" ht="16.5" hidden="false" customHeight="true" outlineLevel="0" collapsed="false">
      <c r="B12" s="0" t="s">
        <v>64</v>
      </c>
      <c r="C12" s="30" t="n">
        <v>447</v>
      </c>
      <c r="D12" s="32" t="n">
        <v>80</v>
      </c>
      <c r="E12" s="32" t="n">
        <v>90</v>
      </c>
      <c r="F12" s="32" t="n">
        <v>50</v>
      </c>
      <c r="G12" s="32" t="n">
        <v>14</v>
      </c>
      <c r="H12" s="32" t="n">
        <v>59</v>
      </c>
      <c r="I12" s="32" t="n">
        <v>0</v>
      </c>
      <c r="J12" s="32" t="n">
        <v>62</v>
      </c>
      <c r="K12" s="32" t="n">
        <v>57</v>
      </c>
      <c r="L12" s="32" t="n">
        <v>16</v>
      </c>
      <c r="M12" s="32" t="n">
        <v>17</v>
      </c>
      <c r="N12" s="32" t="n">
        <v>2</v>
      </c>
    </row>
    <row r="13" customFormat="false" ht="16.5" hidden="false" customHeight="true" outlineLevel="0" collapsed="false">
      <c r="B13" s="0" t="s">
        <v>65</v>
      </c>
      <c r="C13" s="30" t="n">
        <v>283</v>
      </c>
      <c r="D13" s="32" t="n">
        <v>74</v>
      </c>
      <c r="E13" s="32" t="n">
        <v>49</v>
      </c>
      <c r="F13" s="32" t="n">
        <v>23</v>
      </c>
      <c r="G13" s="32" t="n">
        <v>5</v>
      </c>
      <c r="H13" s="32" t="n">
        <v>60</v>
      </c>
      <c r="I13" s="32" t="n">
        <v>1</v>
      </c>
      <c r="J13" s="32" t="n">
        <v>26</v>
      </c>
      <c r="K13" s="32" t="n">
        <v>23</v>
      </c>
      <c r="L13" s="32" t="n">
        <v>14</v>
      </c>
      <c r="M13" s="32" t="n">
        <v>7</v>
      </c>
      <c r="N13" s="32" t="n">
        <v>1</v>
      </c>
    </row>
    <row r="14" customFormat="false" ht="16.5" hidden="false" customHeight="true" outlineLevel="0" collapsed="false">
      <c r="B14" s="0" t="s">
        <v>66</v>
      </c>
      <c r="C14" s="30" t="n">
        <v>140</v>
      </c>
      <c r="D14" s="32" t="n">
        <v>48</v>
      </c>
      <c r="E14" s="32" t="n">
        <v>14</v>
      </c>
      <c r="F14" s="32" t="n">
        <v>6</v>
      </c>
      <c r="G14" s="32" t="n">
        <v>12</v>
      </c>
      <c r="H14" s="32" t="n">
        <v>34</v>
      </c>
      <c r="I14" s="32" t="n">
        <v>0</v>
      </c>
      <c r="J14" s="32" t="n">
        <v>12</v>
      </c>
      <c r="K14" s="32" t="n">
        <v>11</v>
      </c>
      <c r="L14" s="32" t="n">
        <v>0</v>
      </c>
      <c r="M14" s="32" t="n">
        <v>3</v>
      </c>
      <c r="N14" s="32" t="n">
        <v>0</v>
      </c>
    </row>
    <row r="15" customFormat="false" ht="16.5" hidden="false" customHeight="true" outlineLevel="0" collapsed="false">
      <c r="B15" s="0" t="s">
        <v>67</v>
      </c>
      <c r="C15" s="30" t="n">
        <v>27</v>
      </c>
      <c r="D15" s="32" t="n">
        <v>10</v>
      </c>
      <c r="E15" s="32" t="n">
        <v>5</v>
      </c>
      <c r="F15" s="32" t="n">
        <v>0</v>
      </c>
      <c r="G15" s="32" t="n">
        <v>5</v>
      </c>
      <c r="H15" s="32" t="n">
        <v>4</v>
      </c>
      <c r="I15" s="32" t="n">
        <v>0</v>
      </c>
      <c r="J15" s="32" t="n">
        <v>3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6.5" hidden="false" customHeight="true" outlineLevel="0" collapsed="false">
      <c r="B16" s="0" t="s">
        <v>68</v>
      </c>
      <c r="C16" s="30" t="n">
        <v>15</v>
      </c>
      <c r="D16" s="32" t="n">
        <v>10</v>
      </c>
      <c r="E16" s="32" t="n">
        <v>3</v>
      </c>
      <c r="F16" s="32" t="n">
        <v>0</v>
      </c>
      <c r="G16" s="32" t="n">
        <v>1</v>
      </c>
      <c r="H16" s="32" t="n">
        <v>1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8" customFormat="false" ht="15.75" hidden="false" customHeight="false" outlineLevel="0" collapsed="false">
      <c r="N18" s="26" t="s">
        <v>58</v>
      </c>
    </row>
  </sheetData>
  <mergeCells count="5">
    <mergeCell ref="A1:N1"/>
    <mergeCell ref="A2:N2"/>
    <mergeCell ref="A4:N4"/>
    <mergeCell ref="D5:N5"/>
    <mergeCell ref="A7:B7"/>
  </mergeCells>
  <hyperlinks>
    <hyperlink ref="N18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2.37"/>
    <col collapsed="false" customWidth="true" hidden="false" outlineLevel="0" max="11" min="11" style="0" width="9.11"/>
  </cols>
  <sheetData>
    <row r="1" s="1" customFormat="true" ht="15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15.75" hidden="false" customHeight="false" outlineLevel="0" collapsed="false">
      <c r="D5" s="33" t="s">
        <v>69</v>
      </c>
      <c r="E5" s="34" t="s">
        <v>47</v>
      </c>
      <c r="F5" s="34"/>
      <c r="G5" s="34"/>
      <c r="H5" s="34"/>
      <c r="I5" s="34"/>
      <c r="J5" s="34"/>
      <c r="K5" s="34"/>
    </row>
    <row r="6" customFormat="false" ht="31.5" hidden="false" customHeight="false" outlineLevel="0" collapsed="false">
      <c r="D6" s="35"/>
      <c r="E6" s="36" t="s">
        <v>48</v>
      </c>
      <c r="F6" s="36"/>
      <c r="G6" s="36"/>
      <c r="H6" s="36"/>
      <c r="I6" s="36"/>
      <c r="J6" s="36"/>
      <c r="K6" s="11" t="s">
        <v>57</v>
      </c>
    </row>
    <row r="7" customFormat="false" ht="35.25" hidden="false" customHeight="true" outlineLevel="0" collapsed="false">
      <c r="D7" s="35"/>
      <c r="E7" s="35"/>
      <c r="F7" s="37" t="s">
        <v>49</v>
      </c>
      <c r="G7" s="37"/>
      <c r="H7" s="37"/>
      <c r="I7" s="37"/>
      <c r="J7" s="10" t="s">
        <v>53</v>
      </c>
      <c r="K7" s="35"/>
    </row>
    <row r="8" customFormat="false" ht="31.5" hidden="false" customHeight="false" outlineLevel="0" collapsed="false">
      <c r="D8" s="35"/>
      <c r="E8" s="35"/>
      <c r="F8" s="35"/>
      <c r="G8" s="38" t="s">
        <v>50</v>
      </c>
      <c r="H8" s="38" t="s">
        <v>51</v>
      </c>
      <c r="I8" s="38" t="s">
        <v>52</v>
      </c>
      <c r="J8" s="39"/>
      <c r="K8" s="35"/>
    </row>
    <row r="9" s="1" customFormat="true" ht="22.5" hidden="false" customHeight="true" outlineLevel="0" collapsed="false">
      <c r="A9" s="12" t="s">
        <v>44</v>
      </c>
      <c r="B9" s="12"/>
      <c r="C9" s="12"/>
      <c r="D9" s="28" t="n">
        <v>11130</v>
      </c>
      <c r="E9" s="29" t="n">
        <v>10796</v>
      </c>
      <c r="F9" s="29" t="n">
        <v>8730</v>
      </c>
      <c r="G9" s="29" t="n">
        <v>6288</v>
      </c>
      <c r="H9" s="29" t="n">
        <v>1362</v>
      </c>
      <c r="I9" s="29" t="n">
        <v>1080</v>
      </c>
      <c r="J9" s="29" t="n">
        <v>2066</v>
      </c>
      <c r="K9" s="29" t="n">
        <v>334</v>
      </c>
    </row>
    <row r="10" customFormat="false" ht="18.75" hidden="false" customHeight="true" outlineLevel="0" collapsed="false">
      <c r="B10" s="40" t="s">
        <v>70</v>
      </c>
      <c r="C10" s="40"/>
      <c r="D10" s="30" t="n">
        <v>2052</v>
      </c>
      <c r="E10" s="31" t="n">
        <v>1961</v>
      </c>
      <c r="F10" s="31" t="n">
        <v>1498</v>
      </c>
      <c r="G10" s="31" t="n">
        <v>998</v>
      </c>
      <c r="H10" s="31" t="n">
        <v>339</v>
      </c>
      <c r="I10" s="31" t="n">
        <v>161</v>
      </c>
      <c r="J10" s="31" t="n">
        <v>463</v>
      </c>
      <c r="K10" s="31" t="n">
        <v>91</v>
      </c>
    </row>
    <row r="11" customFormat="false" ht="15.75" hidden="false" customHeight="false" outlineLevel="0" collapsed="false">
      <c r="C11" s="0" t="s">
        <v>71</v>
      </c>
      <c r="D11" s="30" t="n">
        <v>1174</v>
      </c>
      <c r="E11" s="31" t="n">
        <v>1128</v>
      </c>
      <c r="F11" s="31" t="n">
        <v>878</v>
      </c>
      <c r="G11" s="31" t="n">
        <v>603</v>
      </c>
      <c r="H11" s="31" t="n">
        <v>192</v>
      </c>
      <c r="I11" s="31" t="n">
        <v>83</v>
      </c>
      <c r="J11" s="31" t="n">
        <v>250</v>
      </c>
      <c r="K11" s="31" t="n">
        <v>46</v>
      </c>
    </row>
    <row r="12" customFormat="false" ht="15.75" hidden="false" customHeight="false" outlineLevel="0" collapsed="false">
      <c r="C12" s="0" t="s">
        <v>72</v>
      </c>
      <c r="D12" s="30" t="n">
        <v>878</v>
      </c>
      <c r="E12" s="31" t="n">
        <v>833</v>
      </c>
      <c r="F12" s="31" t="n">
        <v>620</v>
      </c>
      <c r="G12" s="31" t="n">
        <v>395</v>
      </c>
      <c r="H12" s="31" t="n">
        <v>147</v>
      </c>
      <c r="I12" s="31" t="n">
        <v>78</v>
      </c>
      <c r="J12" s="31" t="n">
        <v>213</v>
      </c>
      <c r="K12" s="31" t="n">
        <v>45</v>
      </c>
    </row>
    <row r="13" customFormat="false" ht="15.75" hidden="false" customHeight="false" outlineLevel="0" collapsed="false">
      <c r="B13" s="41" t="s">
        <v>73</v>
      </c>
      <c r="C13" s="41"/>
      <c r="D13" s="30" t="n">
        <v>9078</v>
      </c>
      <c r="E13" s="31" t="n">
        <v>8835</v>
      </c>
      <c r="F13" s="31" t="n">
        <v>7232</v>
      </c>
      <c r="G13" s="31" t="n">
        <v>5290</v>
      </c>
      <c r="H13" s="31" t="n">
        <v>1023</v>
      </c>
      <c r="I13" s="31" t="n">
        <v>919</v>
      </c>
      <c r="J13" s="31" t="n">
        <v>1603</v>
      </c>
      <c r="K13" s="31" t="n">
        <v>243</v>
      </c>
    </row>
    <row r="14" customFormat="false" ht="18.75" hidden="false" customHeight="true" outlineLevel="0" collapsed="false">
      <c r="A14" s="25" t="s">
        <v>74</v>
      </c>
      <c r="B14" s="25"/>
      <c r="C14" s="25"/>
      <c r="D14" s="42" t="n">
        <v>5375</v>
      </c>
      <c r="E14" s="43" t="n">
        <v>5193</v>
      </c>
      <c r="F14" s="43" t="n">
        <v>4185</v>
      </c>
      <c r="G14" s="43" t="n">
        <v>3079</v>
      </c>
      <c r="H14" s="43" t="n">
        <v>737</v>
      </c>
      <c r="I14" s="43" t="n">
        <v>369</v>
      </c>
      <c r="J14" s="43" t="n">
        <v>1008</v>
      </c>
      <c r="K14" s="43" t="n">
        <v>182</v>
      </c>
    </row>
    <row r="15" customFormat="false" ht="18.75" hidden="false" customHeight="true" outlineLevel="0" collapsed="false">
      <c r="B15" s="40" t="s">
        <v>70</v>
      </c>
      <c r="C15" s="40"/>
      <c r="D15" s="30" t="n">
        <v>1657</v>
      </c>
      <c r="E15" s="31" t="n">
        <v>1583</v>
      </c>
      <c r="F15" s="31" t="n">
        <v>1214</v>
      </c>
      <c r="G15" s="31" t="n">
        <v>782</v>
      </c>
      <c r="H15" s="31" t="n">
        <v>293</v>
      </c>
      <c r="I15" s="31" t="n">
        <v>139</v>
      </c>
      <c r="J15" s="31" t="n">
        <v>369</v>
      </c>
      <c r="K15" s="31" t="n">
        <v>74</v>
      </c>
    </row>
    <row r="16" customFormat="false" ht="15.75" hidden="false" customHeight="false" outlineLevel="0" collapsed="false">
      <c r="C16" s="0" t="s">
        <v>71</v>
      </c>
      <c r="D16" s="30" t="n">
        <v>1044</v>
      </c>
      <c r="E16" s="31" t="n">
        <v>999</v>
      </c>
      <c r="F16" s="31" t="n">
        <v>782</v>
      </c>
      <c r="G16" s="31" t="n">
        <v>522</v>
      </c>
      <c r="H16" s="31" t="n">
        <v>181</v>
      </c>
      <c r="I16" s="31" t="n">
        <v>79</v>
      </c>
      <c r="J16" s="31" t="n">
        <v>217</v>
      </c>
      <c r="K16" s="31" t="n">
        <v>45</v>
      </c>
    </row>
    <row r="17" customFormat="false" ht="15.75" hidden="false" customHeight="false" outlineLevel="0" collapsed="false">
      <c r="C17" s="0" t="s">
        <v>72</v>
      </c>
      <c r="D17" s="30" t="n">
        <v>613</v>
      </c>
      <c r="E17" s="31" t="n">
        <v>584</v>
      </c>
      <c r="F17" s="31" t="n">
        <v>432</v>
      </c>
      <c r="G17" s="31" t="n">
        <v>260</v>
      </c>
      <c r="H17" s="31" t="n">
        <v>112</v>
      </c>
      <c r="I17" s="31" t="n">
        <v>60</v>
      </c>
      <c r="J17" s="31" t="n">
        <v>152</v>
      </c>
      <c r="K17" s="31" t="n">
        <v>29</v>
      </c>
    </row>
    <row r="18" customFormat="false" ht="15.75" hidden="false" customHeight="false" outlineLevel="0" collapsed="false">
      <c r="B18" s="41" t="s">
        <v>73</v>
      </c>
      <c r="C18" s="41"/>
      <c r="D18" s="30" t="n">
        <v>3718</v>
      </c>
      <c r="E18" s="31" t="n">
        <v>3610</v>
      </c>
      <c r="F18" s="31" t="n">
        <v>2971</v>
      </c>
      <c r="G18" s="31" t="n">
        <v>2297</v>
      </c>
      <c r="H18" s="31" t="n">
        <v>444</v>
      </c>
      <c r="I18" s="31" t="n">
        <v>230</v>
      </c>
      <c r="J18" s="31" t="n">
        <v>639</v>
      </c>
      <c r="K18" s="31" t="n">
        <v>108</v>
      </c>
    </row>
    <row r="19" customFormat="false" ht="18.75" hidden="false" customHeight="true" outlineLevel="0" collapsed="false">
      <c r="A19" s="25" t="s">
        <v>75</v>
      </c>
      <c r="B19" s="25"/>
      <c r="C19" s="25"/>
      <c r="D19" s="42" t="n">
        <v>3302</v>
      </c>
      <c r="E19" s="43" t="n">
        <v>3197</v>
      </c>
      <c r="F19" s="43" t="n">
        <v>2566</v>
      </c>
      <c r="G19" s="43" t="n">
        <v>1900</v>
      </c>
      <c r="H19" s="43" t="n">
        <v>347</v>
      </c>
      <c r="I19" s="43" t="n">
        <v>319</v>
      </c>
      <c r="J19" s="43" t="n">
        <v>631</v>
      </c>
      <c r="K19" s="43" t="n">
        <v>105</v>
      </c>
    </row>
    <row r="20" customFormat="false" ht="18.75" hidden="false" customHeight="true" outlineLevel="0" collapsed="false">
      <c r="B20" s="40" t="s">
        <v>70</v>
      </c>
      <c r="C20" s="40"/>
      <c r="D20" s="30" t="n">
        <v>372</v>
      </c>
      <c r="E20" s="31" t="n">
        <v>358</v>
      </c>
      <c r="F20" s="31" t="n">
        <v>275</v>
      </c>
      <c r="G20" s="31" t="n">
        <v>211</v>
      </c>
      <c r="H20" s="31" t="n">
        <v>43</v>
      </c>
      <c r="I20" s="31" t="n">
        <v>21</v>
      </c>
      <c r="J20" s="31" t="n">
        <v>83</v>
      </c>
      <c r="K20" s="31" t="n">
        <v>14</v>
      </c>
    </row>
    <row r="21" customFormat="false" ht="15.75" hidden="false" customHeight="false" outlineLevel="0" collapsed="false">
      <c r="C21" s="0" t="s">
        <v>71</v>
      </c>
      <c r="D21" s="30" t="n">
        <v>130</v>
      </c>
      <c r="E21" s="31" t="n">
        <v>129</v>
      </c>
      <c r="F21" s="31" t="n">
        <v>96</v>
      </c>
      <c r="G21" s="31" t="n">
        <v>81</v>
      </c>
      <c r="H21" s="31" t="n">
        <v>11</v>
      </c>
      <c r="I21" s="31" t="n">
        <v>4</v>
      </c>
      <c r="J21" s="31" t="n">
        <v>33</v>
      </c>
      <c r="K21" s="31" t="n">
        <v>1</v>
      </c>
    </row>
    <row r="22" customFormat="false" ht="15.75" hidden="false" customHeight="false" outlineLevel="0" collapsed="false">
      <c r="C22" s="0" t="s">
        <v>72</v>
      </c>
      <c r="D22" s="30" t="n">
        <v>242</v>
      </c>
      <c r="E22" s="31" t="n">
        <v>229</v>
      </c>
      <c r="F22" s="31" t="n">
        <v>179</v>
      </c>
      <c r="G22" s="31" t="n">
        <v>130</v>
      </c>
      <c r="H22" s="31" t="n">
        <v>32</v>
      </c>
      <c r="I22" s="31" t="n">
        <v>17</v>
      </c>
      <c r="J22" s="31" t="n">
        <v>50</v>
      </c>
      <c r="K22" s="31" t="n">
        <v>13</v>
      </c>
    </row>
    <row r="23" customFormat="false" ht="15.75" hidden="false" customHeight="false" outlineLevel="0" collapsed="false">
      <c r="B23" s="41" t="s">
        <v>73</v>
      </c>
      <c r="C23" s="41"/>
      <c r="D23" s="30" t="n">
        <v>2930</v>
      </c>
      <c r="E23" s="31" t="n">
        <v>2839</v>
      </c>
      <c r="F23" s="31" t="n">
        <v>2291</v>
      </c>
      <c r="G23" s="31" t="n">
        <v>1689</v>
      </c>
      <c r="H23" s="31" t="n">
        <v>304</v>
      </c>
      <c r="I23" s="31" t="n">
        <v>298</v>
      </c>
      <c r="J23" s="31" t="n">
        <v>548</v>
      </c>
      <c r="K23" s="31" t="n">
        <v>91</v>
      </c>
    </row>
    <row r="24" customFormat="false" ht="18.75" hidden="false" customHeight="true" outlineLevel="0" collapsed="false">
      <c r="A24" s="25" t="s">
        <v>76</v>
      </c>
      <c r="B24" s="25"/>
      <c r="C24" s="25"/>
      <c r="D24" s="42" t="n">
        <v>2425</v>
      </c>
      <c r="E24" s="43" t="n">
        <v>2378</v>
      </c>
      <c r="F24" s="43" t="n">
        <v>1958</v>
      </c>
      <c r="G24" s="43" t="n">
        <v>1300</v>
      </c>
      <c r="H24" s="43" t="n">
        <v>274</v>
      </c>
      <c r="I24" s="43" t="n">
        <v>384</v>
      </c>
      <c r="J24" s="43" t="n">
        <v>420</v>
      </c>
      <c r="K24" s="43" t="n">
        <v>47</v>
      </c>
    </row>
    <row r="25" customFormat="false" ht="18.75" hidden="false" customHeight="true" outlineLevel="0" collapsed="false">
      <c r="B25" s="40" t="s">
        <v>70</v>
      </c>
      <c r="C25" s="40"/>
      <c r="D25" s="30" t="n">
        <v>23</v>
      </c>
      <c r="E25" s="31" t="n">
        <v>20</v>
      </c>
      <c r="F25" s="31" t="n">
        <v>9</v>
      </c>
      <c r="G25" s="31" t="n">
        <v>5</v>
      </c>
      <c r="H25" s="31" t="n">
        <v>3</v>
      </c>
      <c r="I25" s="31" t="n">
        <v>1</v>
      </c>
      <c r="J25" s="31" t="n">
        <v>11</v>
      </c>
      <c r="K25" s="31" t="n">
        <v>3</v>
      </c>
    </row>
    <row r="26" customFormat="false" ht="15.75" hidden="false" customHeight="false" outlineLevel="0" collapsed="false">
      <c r="C26" s="0" t="s">
        <v>72</v>
      </c>
      <c r="D26" s="30" t="n">
        <v>23</v>
      </c>
      <c r="E26" s="31" t="n">
        <v>20</v>
      </c>
      <c r="F26" s="31" t="n">
        <v>9</v>
      </c>
      <c r="G26" s="31" t="n">
        <v>5</v>
      </c>
      <c r="H26" s="31" t="n">
        <v>3</v>
      </c>
      <c r="I26" s="31" t="n">
        <v>1</v>
      </c>
      <c r="J26" s="31" t="n">
        <v>11</v>
      </c>
      <c r="K26" s="31" t="n">
        <v>3</v>
      </c>
    </row>
    <row r="27" customFormat="false" ht="15.75" hidden="false" customHeight="false" outlineLevel="0" collapsed="false">
      <c r="B27" s="41" t="s">
        <v>73</v>
      </c>
      <c r="C27" s="41"/>
      <c r="D27" s="30" t="n">
        <v>2402</v>
      </c>
      <c r="E27" s="31" t="n">
        <v>2358</v>
      </c>
      <c r="F27" s="31" t="n">
        <v>1949</v>
      </c>
      <c r="G27" s="31" t="n">
        <v>1295</v>
      </c>
      <c r="H27" s="31" t="n">
        <v>271</v>
      </c>
      <c r="I27" s="31" t="n">
        <v>383</v>
      </c>
      <c r="J27" s="31" t="n">
        <v>409</v>
      </c>
      <c r="K27" s="31" t="n">
        <v>44</v>
      </c>
    </row>
    <row r="28" customFormat="false" ht="18.75" hidden="false" customHeight="true" outlineLevel="0" collapsed="false">
      <c r="A28" s="25" t="s">
        <v>73</v>
      </c>
      <c r="B28" s="25"/>
      <c r="C28" s="25"/>
      <c r="D28" s="42" t="n">
        <v>28</v>
      </c>
      <c r="E28" s="43" t="n">
        <v>28</v>
      </c>
      <c r="F28" s="43" t="n">
        <v>21</v>
      </c>
      <c r="G28" s="43" t="n">
        <v>9</v>
      </c>
      <c r="H28" s="43" t="n">
        <v>4</v>
      </c>
      <c r="I28" s="43" t="n">
        <v>8</v>
      </c>
      <c r="J28" s="43" t="n">
        <v>7</v>
      </c>
      <c r="K28" s="43" t="n">
        <v>0</v>
      </c>
    </row>
    <row r="30" customFormat="false" ht="15.75" hidden="false" customHeight="false" outlineLevel="0" collapsed="false">
      <c r="K30" s="26" t="s">
        <v>58</v>
      </c>
    </row>
  </sheetData>
  <mergeCells count="19">
    <mergeCell ref="A1:K1"/>
    <mergeCell ref="A2:K2"/>
    <mergeCell ref="A4:K4"/>
    <mergeCell ref="E5:K5"/>
    <mergeCell ref="E6:J6"/>
    <mergeCell ref="F7:I7"/>
    <mergeCell ref="A9:C9"/>
    <mergeCell ref="B10:C10"/>
    <mergeCell ref="B13:C13"/>
    <mergeCell ref="A14:C14"/>
    <mergeCell ref="B15:C15"/>
    <mergeCell ref="B18:C18"/>
    <mergeCell ref="A19:C19"/>
    <mergeCell ref="B20:C20"/>
    <mergeCell ref="B23:C23"/>
    <mergeCell ref="A24:C24"/>
    <mergeCell ref="B25:C25"/>
    <mergeCell ref="B27:C27"/>
    <mergeCell ref="A28:C28"/>
  </mergeCells>
  <hyperlinks>
    <hyperlink ref="K30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1.5" hidden="false" customHeight="false" outlineLevel="0" collapsed="false">
      <c r="D5" s="7" t="s">
        <v>31</v>
      </c>
      <c r="E5" s="8" t="s">
        <v>32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27" customFormat="true" ht="31.5" hidden="false" customHeight="false" outlineLevel="0" collapsed="false">
      <c r="D6" s="10"/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1" t="s">
        <v>40</v>
      </c>
      <c r="M6" s="11" t="s">
        <v>41</v>
      </c>
      <c r="N6" s="11" t="s">
        <v>42</v>
      </c>
      <c r="O6" s="11" t="s">
        <v>43</v>
      </c>
    </row>
    <row r="7" customFormat="false" ht="22.5" hidden="false" customHeight="true" outlineLevel="0" collapsed="false">
      <c r="A7" s="44" t="s">
        <v>77</v>
      </c>
      <c r="B7" s="44"/>
      <c r="C7" s="44"/>
      <c r="D7" s="28" t="n">
        <v>21067</v>
      </c>
      <c r="E7" s="29" t="n">
        <v>3538</v>
      </c>
      <c r="F7" s="29" t="n">
        <v>2793</v>
      </c>
      <c r="G7" s="29" t="n">
        <v>2310</v>
      </c>
      <c r="H7" s="29" t="n">
        <v>2157</v>
      </c>
      <c r="I7" s="29" t="n">
        <v>3210</v>
      </c>
      <c r="J7" s="29" t="n">
        <v>224</v>
      </c>
      <c r="K7" s="29" t="n">
        <v>2242</v>
      </c>
      <c r="L7" s="29" t="n">
        <v>2195</v>
      </c>
      <c r="M7" s="29" t="n">
        <v>829</v>
      </c>
      <c r="N7" s="29" t="n">
        <v>1045</v>
      </c>
      <c r="O7" s="29" t="n">
        <v>524</v>
      </c>
    </row>
    <row r="8" s="1" customFormat="true" ht="22.5" hidden="false" customHeight="true" outlineLevel="0" collapsed="false">
      <c r="A8" s="45" t="s">
        <v>78</v>
      </c>
      <c r="B8" s="45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8.75" hidden="false" customHeight="true" outlineLevel="0" collapsed="false">
      <c r="C9" s="0" t="s">
        <v>79</v>
      </c>
      <c r="D9" s="30" t="n">
        <v>21040</v>
      </c>
      <c r="E9" s="31" t="n">
        <v>3531</v>
      </c>
      <c r="F9" s="31" t="n">
        <v>2790</v>
      </c>
      <c r="G9" s="31" t="n">
        <v>2307</v>
      </c>
      <c r="H9" s="31" t="n">
        <v>2156</v>
      </c>
      <c r="I9" s="31" t="n">
        <v>3203</v>
      </c>
      <c r="J9" s="31" t="n">
        <v>224</v>
      </c>
      <c r="K9" s="31" t="n">
        <v>2241</v>
      </c>
      <c r="L9" s="31" t="n">
        <v>2192</v>
      </c>
      <c r="M9" s="31" t="n">
        <v>829</v>
      </c>
      <c r="N9" s="31" t="n">
        <v>1045</v>
      </c>
      <c r="O9" s="31" t="n">
        <v>522</v>
      </c>
    </row>
    <row r="10" customFormat="false" ht="15.75" hidden="false" customHeight="false" outlineLevel="0" collapsed="false">
      <c r="C10" s="0" t="s">
        <v>80</v>
      </c>
      <c r="D10" s="48" t="n">
        <v>10</v>
      </c>
      <c r="E10" s="32" t="n">
        <v>6</v>
      </c>
      <c r="F10" s="32" t="n">
        <v>1</v>
      </c>
      <c r="G10" s="32" t="n">
        <v>1</v>
      </c>
      <c r="H10" s="32" t="n">
        <v>0</v>
      </c>
      <c r="I10" s="32" t="n">
        <v>1</v>
      </c>
      <c r="J10" s="32" t="n">
        <v>0</v>
      </c>
      <c r="K10" s="32" t="n">
        <v>0</v>
      </c>
      <c r="L10" s="32" t="n">
        <v>1</v>
      </c>
      <c r="M10" s="32" t="n">
        <v>0</v>
      </c>
      <c r="N10" s="32" t="n">
        <v>0</v>
      </c>
      <c r="O10" s="32" t="n">
        <v>0</v>
      </c>
    </row>
    <row r="11" customFormat="false" ht="15.75" hidden="false" customHeight="false" outlineLevel="0" collapsed="false">
      <c r="C11" s="0" t="s">
        <v>81</v>
      </c>
      <c r="D11" s="48" t="n">
        <v>17</v>
      </c>
      <c r="E11" s="32" t="n">
        <v>1</v>
      </c>
      <c r="F11" s="32" t="n">
        <v>2</v>
      </c>
      <c r="G11" s="32" t="n">
        <v>2</v>
      </c>
      <c r="H11" s="32" t="n">
        <v>1</v>
      </c>
      <c r="I11" s="32" t="n">
        <v>6</v>
      </c>
      <c r="J11" s="32" t="n">
        <v>0</v>
      </c>
      <c r="K11" s="32" t="n">
        <v>1</v>
      </c>
      <c r="L11" s="32" t="n">
        <v>2</v>
      </c>
      <c r="M11" s="32" t="n">
        <v>0</v>
      </c>
      <c r="N11" s="32" t="n">
        <v>0</v>
      </c>
      <c r="O11" s="32" t="n">
        <v>2</v>
      </c>
    </row>
    <row r="12" s="1" customFormat="true" ht="22.5" hidden="false" customHeight="true" outlineLevel="0" collapsed="false">
      <c r="A12" s="49" t="s">
        <v>82</v>
      </c>
      <c r="B12" s="49"/>
      <c r="C12" s="49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8.75" hidden="false" customHeight="true" outlineLevel="0" collapsed="false">
      <c r="B13" s="25" t="s">
        <v>83</v>
      </c>
      <c r="C13" s="25"/>
      <c r="D13" s="42" t="n">
        <v>18268</v>
      </c>
      <c r="E13" s="43" t="n">
        <v>3082</v>
      </c>
      <c r="F13" s="43" t="n">
        <v>2558</v>
      </c>
      <c r="G13" s="43" t="n">
        <v>2081</v>
      </c>
      <c r="H13" s="43" t="n">
        <v>1282</v>
      </c>
      <c r="I13" s="43" t="n">
        <v>2892</v>
      </c>
      <c r="J13" s="43" t="n">
        <v>197</v>
      </c>
      <c r="K13" s="43" t="n">
        <v>2016</v>
      </c>
      <c r="L13" s="43" t="n">
        <v>1988</v>
      </c>
      <c r="M13" s="43" t="n">
        <v>765</v>
      </c>
      <c r="N13" s="43" t="n">
        <v>955</v>
      </c>
      <c r="O13" s="43" t="n">
        <v>452</v>
      </c>
    </row>
    <row r="14" customFormat="false" ht="15.75" hidden="false" customHeight="false" outlineLevel="0" collapsed="false">
      <c r="C14" s="0" t="s">
        <v>84</v>
      </c>
      <c r="D14" s="30" t="n">
        <v>17438</v>
      </c>
      <c r="E14" s="31" t="n">
        <v>2917</v>
      </c>
      <c r="F14" s="31" t="n">
        <v>2416</v>
      </c>
      <c r="G14" s="31" t="n">
        <v>1995</v>
      </c>
      <c r="H14" s="31" t="n">
        <v>1219</v>
      </c>
      <c r="I14" s="31" t="n">
        <v>2766</v>
      </c>
      <c r="J14" s="31" t="n">
        <v>191</v>
      </c>
      <c r="K14" s="31" t="n">
        <v>1924</v>
      </c>
      <c r="L14" s="31" t="n">
        <v>1904</v>
      </c>
      <c r="M14" s="31" t="n">
        <v>735</v>
      </c>
      <c r="N14" s="31" t="n">
        <v>939</v>
      </c>
      <c r="O14" s="31" t="n">
        <v>432</v>
      </c>
    </row>
    <row r="15" customFormat="false" ht="15.75" hidden="false" customHeight="false" outlineLevel="0" collapsed="false">
      <c r="C15" s="0" t="s">
        <v>85</v>
      </c>
      <c r="D15" s="48" t="n">
        <v>830</v>
      </c>
      <c r="E15" s="32" t="n">
        <v>165</v>
      </c>
      <c r="F15" s="32" t="n">
        <v>142</v>
      </c>
      <c r="G15" s="32" t="n">
        <v>86</v>
      </c>
      <c r="H15" s="32" t="n">
        <v>63</v>
      </c>
      <c r="I15" s="32" t="n">
        <v>126</v>
      </c>
      <c r="J15" s="32" t="n">
        <v>6</v>
      </c>
      <c r="K15" s="32" t="n">
        <v>92</v>
      </c>
      <c r="L15" s="32" t="n">
        <v>84</v>
      </c>
      <c r="M15" s="32" t="n">
        <v>30</v>
      </c>
      <c r="N15" s="32" t="n">
        <v>16</v>
      </c>
      <c r="O15" s="32" t="n">
        <v>20</v>
      </c>
    </row>
    <row r="16" customFormat="false" ht="18.75" hidden="false" customHeight="true" outlineLevel="0" collapsed="false">
      <c r="B16" s="25" t="s">
        <v>86</v>
      </c>
      <c r="C16" s="25"/>
      <c r="D16" s="42" t="n">
        <v>2799</v>
      </c>
      <c r="E16" s="43" t="n">
        <v>456</v>
      </c>
      <c r="F16" s="43" t="n">
        <v>235</v>
      </c>
      <c r="G16" s="43" t="n">
        <v>229</v>
      </c>
      <c r="H16" s="43" t="n">
        <v>875</v>
      </c>
      <c r="I16" s="43" t="n">
        <v>318</v>
      </c>
      <c r="J16" s="43" t="n">
        <v>27</v>
      </c>
      <c r="K16" s="43" t="n">
        <v>226</v>
      </c>
      <c r="L16" s="43" t="n">
        <v>207</v>
      </c>
      <c r="M16" s="43" t="n">
        <v>64</v>
      </c>
      <c r="N16" s="43" t="n">
        <v>90</v>
      </c>
      <c r="O16" s="43" t="n">
        <v>72</v>
      </c>
    </row>
    <row r="18" customFormat="false" ht="15.75" hidden="false" customHeight="false" outlineLevel="0" collapsed="false">
      <c r="O18" s="26" t="s">
        <v>58</v>
      </c>
    </row>
  </sheetData>
  <mergeCells count="9">
    <mergeCell ref="A1:O1"/>
    <mergeCell ref="A2:O2"/>
    <mergeCell ref="A4:O4"/>
    <mergeCell ref="E5:O5"/>
    <mergeCell ref="A7:C7"/>
    <mergeCell ref="A8:C8"/>
    <mergeCell ref="A12:C12"/>
    <mergeCell ref="B13:C13"/>
    <mergeCell ref="B16:C16"/>
  </mergeCells>
  <hyperlinks>
    <hyperlink ref="O18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2.37"/>
    <col collapsed="false" customWidth="true" hidden="false" outlineLevel="0" max="11" min="11" style="0" width="9.11"/>
  </cols>
  <sheetData>
    <row r="1" s="1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5.75" hidden="false" customHeight="fals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D5" s="33" t="s">
        <v>69</v>
      </c>
      <c r="E5" s="34" t="s">
        <v>47</v>
      </c>
      <c r="F5" s="34"/>
      <c r="G5" s="34"/>
      <c r="H5" s="34"/>
      <c r="I5" s="34"/>
      <c r="J5" s="34"/>
      <c r="K5" s="34"/>
    </row>
    <row r="6" customFormat="false" ht="31.5" hidden="false" customHeight="false" outlineLevel="0" collapsed="false">
      <c r="D6" s="35"/>
      <c r="E6" s="36" t="s">
        <v>48</v>
      </c>
      <c r="F6" s="36"/>
      <c r="G6" s="36"/>
      <c r="H6" s="36"/>
      <c r="I6" s="36"/>
      <c r="J6" s="36"/>
      <c r="K6" s="11" t="s">
        <v>57</v>
      </c>
    </row>
    <row r="7" customFormat="false" ht="36" hidden="false" customHeight="true" outlineLevel="0" collapsed="false">
      <c r="D7" s="35"/>
      <c r="E7" s="35"/>
      <c r="F7" s="36" t="s">
        <v>49</v>
      </c>
      <c r="G7" s="36"/>
      <c r="H7" s="36"/>
      <c r="I7" s="36"/>
      <c r="J7" s="10" t="s">
        <v>53</v>
      </c>
      <c r="K7" s="35"/>
    </row>
    <row r="8" customFormat="false" ht="31.5" hidden="false" customHeight="false" outlineLevel="0" collapsed="false">
      <c r="D8" s="35"/>
      <c r="E8" s="35"/>
      <c r="F8" s="35"/>
      <c r="G8" s="38" t="s">
        <v>50</v>
      </c>
      <c r="H8" s="38" t="s">
        <v>51</v>
      </c>
      <c r="I8" s="38" t="s">
        <v>52</v>
      </c>
      <c r="J8" s="39"/>
      <c r="K8" s="35"/>
    </row>
    <row r="9" s="1" customFormat="true" ht="22.5" hidden="false" customHeight="true" outlineLevel="0" collapsed="false">
      <c r="A9" s="44" t="s">
        <v>77</v>
      </c>
      <c r="B9" s="44"/>
      <c r="C9" s="44"/>
      <c r="D9" s="28" t="n">
        <v>21067</v>
      </c>
      <c r="E9" s="29" t="n">
        <v>20519</v>
      </c>
      <c r="F9" s="29" t="n">
        <v>14825</v>
      </c>
      <c r="G9" s="29" t="n">
        <v>6288</v>
      </c>
      <c r="H9" s="29" t="n">
        <v>2713</v>
      </c>
      <c r="I9" s="29" t="n">
        <v>5824</v>
      </c>
      <c r="J9" s="29" t="n">
        <v>5694</v>
      </c>
      <c r="K9" s="29" t="n">
        <v>548</v>
      </c>
    </row>
    <row r="10" s="1" customFormat="true" ht="22.5" hidden="false" customHeight="true" outlineLevel="0" collapsed="false">
      <c r="A10" s="45" t="s">
        <v>78</v>
      </c>
      <c r="B10" s="45"/>
      <c r="C10" s="45"/>
      <c r="D10" s="50"/>
      <c r="E10" s="51"/>
      <c r="F10" s="51"/>
      <c r="G10" s="51"/>
      <c r="H10" s="51"/>
      <c r="I10" s="51"/>
      <c r="J10" s="51"/>
      <c r="K10" s="51"/>
    </row>
    <row r="11" customFormat="false" ht="18.75" hidden="false" customHeight="true" outlineLevel="0" collapsed="false">
      <c r="C11" s="0" t="s">
        <v>79</v>
      </c>
      <c r="D11" s="30" t="n">
        <v>21040</v>
      </c>
      <c r="E11" s="31" t="n">
        <v>20512</v>
      </c>
      <c r="F11" s="31" t="n">
        <v>14822</v>
      </c>
      <c r="G11" s="31" t="n">
        <v>6288</v>
      </c>
      <c r="H11" s="31" t="n">
        <v>2711</v>
      </c>
      <c r="I11" s="31" t="n">
        <v>5823</v>
      </c>
      <c r="J11" s="31" t="n">
        <v>5690</v>
      </c>
      <c r="K11" s="31" t="n">
        <v>528</v>
      </c>
    </row>
    <row r="12" customFormat="false" ht="15.75" hidden="false" customHeight="false" outlineLevel="0" collapsed="false">
      <c r="C12" s="0" t="s">
        <v>80</v>
      </c>
      <c r="D12" s="48" t="n">
        <v>10</v>
      </c>
      <c r="E12" s="32" t="n">
        <v>7</v>
      </c>
      <c r="F12" s="32" t="n">
        <v>3</v>
      </c>
      <c r="G12" s="32" t="n">
        <v>0</v>
      </c>
      <c r="H12" s="32" t="n">
        <v>2</v>
      </c>
      <c r="I12" s="32" t="n">
        <v>1</v>
      </c>
      <c r="J12" s="32" t="n">
        <v>4</v>
      </c>
      <c r="K12" s="32" t="n">
        <v>3</v>
      </c>
    </row>
    <row r="13" customFormat="false" ht="15.75" hidden="false" customHeight="false" outlineLevel="0" collapsed="false">
      <c r="C13" s="0" t="s">
        <v>81</v>
      </c>
      <c r="D13" s="48" t="n">
        <v>17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7</v>
      </c>
    </row>
    <row r="14" s="1" customFormat="true" ht="22.5" hidden="false" customHeight="true" outlineLevel="0" collapsed="false">
      <c r="A14" s="49" t="s">
        <v>82</v>
      </c>
      <c r="B14" s="49"/>
      <c r="C14" s="49"/>
      <c r="D14" s="46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B15" s="25" t="s">
        <v>83</v>
      </c>
      <c r="C15" s="25"/>
      <c r="D15" s="42" t="n">
        <v>18268</v>
      </c>
      <c r="E15" s="43" t="n">
        <v>17916</v>
      </c>
      <c r="F15" s="43" t="n">
        <v>13020</v>
      </c>
      <c r="G15" s="43" t="n">
        <v>5648</v>
      </c>
      <c r="H15" s="43" t="n">
        <v>2175</v>
      </c>
      <c r="I15" s="43" t="n">
        <v>5197</v>
      </c>
      <c r="J15" s="43" t="n">
        <v>4896</v>
      </c>
      <c r="K15" s="43" t="n">
        <v>352</v>
      </c>
    </row>
    <row r="16" customFormat="false" ht="15.75" hidden="false" customHeight="false" outlineLevel="0" collapsed="false">
      <c r="C16" s="0" t="s">
        <v>84</v>
      </c>
      <c r="D16" s="30" t="n">
        <v>17438</v>
      </c>
      <c r="E16" s="31" t="n">
        <v>17130</v>
      </c>
      <c r="F16" s="31" t="n">
        <v>12520</v>
      </c>
      <c r="G16" s="31" t="n">
        <v>5526</v>
      </c>
      <c r="H16" s="31" t="n">
        <v>2071</v>
      </c>
      <c r="I16" s="31" t="n">
        <v>4923</v>
      </c>
      <c r="J16" s="31" t="n">
        <v>4610</v>
      </c>
      <c r="K16" s="31" t="n">
        <v>308</v>
      </c>
    </row>
    <row r="17" customFormat="false" ht="15.75" hidden="false" customHeight="false" outlineLevel="0" collapsed="false">
      <c r="C17" s="0" t="s">
        <v>85</v>
      </c>
      <c r="D17" s="48" t="n">
        <v>830</v>
      </c>
      <c r="E17" s="32" t="n">
        <v>786</v>
      </c>
      <c r="F17" s="32" t="n">
        <v>500</v>
      </c>
      <c r="G17" s="32" t="n">
        <v>122</v>
      </c>
      <c r="H17" s="32" t="n">
        <v>104</v>
      </c>
      <c r="I17" s="32" t="n">
        <v>274</v>
      </c>
      <c r="J17" s="32" t="n">
        <v>286</v>
      </c>
      <c r="K17" s="32" t="n">
        <v>44</v>
      </c>
    </row>
    <row r="18" customFormat="false" ht="18.75" hidden="false" customHeight="true" outlineLevel="0" collapsed="false">
      <c r="B18" s="25" t="s">
        <v>86</v>
      </c>
      <c r="C18" s="25"/>
      <c r="D18" s="42" t="n">
        <v>2799</v>
      </c>
      <c r="E18" s="43" t="n">
        <v>2603</v>
      </c>
      <c r="F18" s="43" t="n">
        <v>1805</v>
      </c>
      <c r="G18" s="43" t="n">
        <v>640</v>
      </c>
      <c r="H18" s="43" t="n">
        <v>538</v>
      </c>
      <c r="I18" s="43" t="n">
        <v>627</v>
      </c>
      <c r="J18" s="43" t="n">
        <v>798</v>
      </c>
      <c r="K18" s="43" t="n">
        <v>196</v>
      </c>
    </row>
    <row r="20" customFormat="false" ht="15.75" hidden="false" customHeight="false" outlineLevel="0" collapsed="false">
      <c r="K20" s="26" t="s">
        <v>58</v>
      </c>
    </row>
  </sheetData>
  <mergeCells count="11">
    <mergeCell ref="A1:K1"/>
    <mergeCell ref="A2:K2"/>
    <mergeCell ref="A4:K4"/>
    <mergeCell ref="E5:K5"/>
    <mergeCell ref="E6:J6"/>
    <mergeCell ref="F7:I7"/>
    <mergeCell ref="A9:C9"/>
    <mergeCell ref="A10:C10"/>
    <mergeCell ref="A14:C14"/>
    <mergeCell ref="B15:C15"/>
    <mergeCell ref="B18:C18"/>
  </mergeCells>
  <hyperlinks>
    <hyperlink ref="K20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0234375" defaultRowHeight="15.7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22.49"/>
    <col collapsed="false" customWidth="true" hidden="false" outlineLevel="0" max="14" min="5" style="0" width="8.75"/>
  </cols>
  <sheetData>
    <row r="1" s="1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5.75" hidden="false" customHeight="false" outlineLevel="0" collapsed="false">
      <c r="E5" s="52" t="s">
        <v>69</v>
      </c>
      <c r="F5" s="8" t="s">
        <v>87</v>
      </c>
      <c r="G5" s="8"/>
      <c r="H5" s="8"/>
      <c r="I5" s="8"/>
      <c r="J5" s="8"/>
      <c r="K5" s="8"/>
      <c r="L5" s="8"/>
      <c r="M5" s="8"/>
      <c r="N5" s="8"/>
    </row>
    <row r="6" customFormat="false" ht="31.5" hidden="false" customHeight="false" outlineLevel="0" collapsed="false">
      <c r="E6" s="35"/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s">
        <v>88</v>
      </c>
      <c r="N6" s="54" t="s">
        <v>73</v>
      </c>
    </row>
    <row r="7" s="1" customFormat="true" ht="22.5" hidden="false" customHeight="true" outlineLevel="0" collapsed="false">
      <c r="A7" s="44" t="s">
        <v>77</v>
      </c>
      <c r="B7" s="44"/>
      <c r="C7" s="44"/>
      <c r="D7" s="44"/>
      <c r="E7" s="55" t="n">
        <v>21067</v>
      </c>
      <c r="F7" s="56" t="n">
        <v>977</v>
      </c>
      <c r="G7" s="56" t="n">
        <v>2275</v>
      </c>
      <c r="H7" s="56" t="n">
        <v>3642</v>
      </c>
      <c r="I7" s="56" t="n">
        <v>5053</v>
      </c>
      <c r="J7" s="56" t="n">
        <v>4529</v>
      </c>
      <c r="K7" s="56" t="n">
        <v>2607</v>
      </c>
      <c r="L7" s="56" t="n">
        <v>1178</v>
      </c>
      <c r="M7" s="56" t="n">
        <v>786</v>
      </c>
      <c r="N7" s="56" t="n">
        <v>20</v>
      </c>
    </row>
    <row r="8" customFormat="false" ht="18.75" hidden="false" customHeight="true" outlineLevel="0" collapsed="false">
      <c r="C8" s="40" t="s">
        <v>89</v>
      </c>
      <c r="D8" s="40"/>
      <c r="E8" s="57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.75" hidden="false" customHeight="false" outlineLevel="0" collapsed="false">
      <c r="D9" s="0" t="s">
        <v>90</v>
      </c>
      <c r="E9" s="57" t="n">
        <v>9169</v>
      </c>
      <c r="F9" s="58" t="n">
        <v>633</v>
      </c>
      <c r="G9" s="58" t="n">
        <v>1020</v>
      </c>
      <c r="H9" s="58" t="n">
        <v>1296</v>
      </c>
      <c r="I9" s="58" t="n">
        <v>2010</v>
      </c>
      <c r="J9" s="58" t="n">
        <v>1958</v>
      </c>
      <c r="K9" s="58" t="n">
        <v>1177</v>
      </c>
      <c r="L9" s="58" t="n">
        <v>595</v>
      </c>
      <c r="M9" s="58" t="n">
        <v>470</v>
      </c>
      <c r="N9" s="58" t="n">
        <v>10</v>
      </c>
    </row>
    <row r="10" customFormat="false" ht="15.75" hidden="false" customHeight="false" outlineLevel="0" collapsed="false">
      <c r="D10" s="0" t="s">
        <v>71</v>
      </c>
      <c r="E10" s="57" t="n">
        <v>6164</v>
      </c>
      <c r="F10" s="58" t="n">
        <v>232</v>
      </c>
      <c r="G10" s="58" t="n">
        <v>704</v>
      </c>
      <c r="H10" s="58" t="n">
        <v>1018</v>
      </c>
      <c r="I10" s="58" t="n">
        <v>1310</v>
      </c>
      <c r="J10" s="58" t="n">
        <v>1449</v>
      </c>
      <c r="K10" s="58" t="n">
        <v>907</v>
      </c>
      <c r="L10" s="58" t="n">
        <v>366</v>
      </c>
      <c r="M10" s="58" t="n">
        <v>177</v>
      </c>
      <c r="N10" s="58" t="n">
        <v>1</v>
      </c>
    </row>
    <row r="11" customFormat="false" ht="15.75" hidden="false" customHeight="false" outlineLevel="0" collapsed="false">
      <c r="D11" s="0" t="s">
        <v>72</v>
      </c>
      <c r="E11" s="57" t="n">
        <v>5329</v>
      </c>
      <c r="F11" s="58" t="n">
        <v>90</v>
      </c>
      <c r="G11" s="58" t="n">
        <v>496</v>
      </c>
      <c r="H11" s="58" t="n">
        <v>1223</v>
      </c>
      <c r="I11" s="58" t="n">
        <v>1622</v>
      </c>
      <c r="J11" s="58" t="n">
        <v>1059</v>
      </c>
      <c r="K11" s="58" t="n">
        <v>500</v>
      </c>
      <c r="L11" s="58" t="n">
        <v>208</v>
      </c>
      <c r="M11" s="58" t="n">
        <v>127</v>
      </c>
      <c r="N11" s="58" t="n">
        <v>4</v>
      </c>
    </row>
    <row r="12" customFormat="false" ht="15.75" hidden="false" customHeight="false" outlineLevel="0" collapsed="false">
      <c r="D12" s="0" t="s">
        <v>73</v>
      </c>
      <c r="E12" s="57" t="n">
        <v>405</v>
      </c>
      <c r="F12" s="58" t="n">
        <v>22</v>
      </c>
      <c r="G12" s="58" t="n">
        <v>55</v>
      </c>
      <c r="H12" s="58" t="n">
        <v>105</v>
      </c>
      <c r="I12" s="58" t="n">
        <v>111</v>
      </c>
      <c r="J12" s="58" t="n">
        <v>63</v>
      </c>
      <c r="K12" s="58" t="n">
        <v>23</v>
      </c>
      <c r="L12" s="58" t="n">
        <v>9</v>
      </c>
      <c r="M12" s="58" t="n">
        <v>12</v>
      </c>
      <c r="N12" s="58" t="n">
        <v>5</v>
      </c>
    </row>
    <row r="13" s="1" customFormat="true" ht="22.5" hidden="false" customHeight="true" outlineLevel="0" collapsed="false">
      <c r="A13" s="49" t="s">
        <v>91</v>
      </c>
      <c r="B13" s="49"/>
      <c r="C13" s="49"/>
      <c r="D13" s="49"/>
      <c r="E13" s="59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9.5" hidden="false" customHeight="true" outlineLevel="0" collapsed="false">
      <c r="B14" s="25" t="s">
        <v>83</v>
      </c>
      <c r="C14" s="25"/>
      <c r="D14" s="25"/>
      <c r="E14" s="61" t="n">
        <v>18268</v>
      </c>
      <c r="F14" s="62" t="n">
        <v>643</v>
      </c>
      <c r="G14" s="62" t="n">
        <v>1764</v>
      </c>
      <c r="H14" s="62" t="n">
        <v>3085</v>
      </c>
      <c r="I14" s="62" t="n">
        <v>4386</v>
      </c>
      <c r="J14" s="62" t="n">
        <v>4072</v>
      </c>
      <c r="K14" s="62" t="n">
        <v>2464</v>
      </c>
      <c r="L14" s="62" t="n">
        <v>1109</v>
      </c>
      <c r="M14" s="62" t="n">
        <v>729</v>
      </c>
      <c r="N14" s="62" t="n">
        <v>16</v>
      </c>
    </row>
    <row r="15" customFormat="false" ht="19.5" hidden="false" customHeight="true" outlineLevel="0" collapsed="false">
      <c r="C15" s="40" t="s">
        <v>89</v>
      </c>
      <c r="D15" s="40"/>
      <c r="E15" s="57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5.75" hidden="false" customHeight="false" outlineLevel="0" collapsed="false">
      <c r="D16" s="0" t="s">
        <v>90</v>
      </c>
      <c r="E16" s="57" t="n">
        <v>7552</v>
      </c>
      <c r="F16" s="58" t="n">
        <v>444</v>
      </c>
      <c r="G16" s="58" t="n">
        <v>740</v>
      </c>
      <c r="H16" s="58" t="n">
        <v>1046</v>
      </c>
      <c r="I16" s="58" t="n">
        <v>1636</v>
      </c>
      <c r="J16" s="58" t="n">
        <v>1639</v>
      </c>
      <c r="K16" s="58" t="n">
        <v>1071</v>
      </c>
      <c r="L16" s="58" t="n">
        <v>539</v>
      </c>
      <c r="M16" s="58" t="n">
        <v>430</v>
      </c>
      <c r="N16" s="58" t="n">
        <v>7</v>
      </c>
    </row>
    <row r="17" customFormat="false" ht="15.75" hidden="false" customHeight="false" outlineLevel="0" collapsed="false">
      <c r="D17" s="0" t="s">
        <v>71</v>
      </c>
      <c r="E17" s="57" t="n">
        <v>5501</v>
      </c>
      <c r="F17" s="58" t="n">
        <v>145</v>
      </c>
      <c r="G17" s="58" t="n">
        <v>555</v>
      </c>
      <c r="H17" s="58" t="n">
        <v>855</v>
      </c>
      <c r="I17" s="58" t="n">
        <v>1181</v>
      </c>
      <c r="J17" s="58" t="n">
        <v>1364</v>
      </c>
      <c r="K17" s="58" t="n">
        <v>880</v>
      </c>
      <c r="L17" s="58" t="n">
        <v>356</v>
      </c>
      <c r="M17" s="58" t="n">
        <v>165</v>
      </c>
      <c r="N17" s="58" t="n">
        <v>0</v>
      </c>
    </row>
    <row r="18" customFormat="false" ht="15.75" hidden="false" customHeight="false" outlineLevel="0" collapsed="false">
      <c r="D18" s="0" t="s">
        <v>72</v>
      </c>
      <c r="E18" s="57" t="n">
        <v>4897</v>
      </c>
      <c r="F18" s="58" t="n">
        <v>44</v>
      </c>
      <c r="G18" s="58" t="n">
        <v>430</v>
      </c>
      <c r="H18" s="58" t="n">
        <v>1103</v>
      </c>
      <c r="I18" s="58" t="n">
        <v>1478</v>
      </c>
      <c r="J18" s="58" t="n">
        <v>1016</v>
      </c>
      <c r="K18" s="58" t="n">
        <v>492</v>
      </c>
      <c r="L18" s="58" t="n">
        <v>207</v>
      </c>
      <c r="M18" s="58" t="n">
        <v>123</v>
      </c>
      <c r="N18" s="58" t="n">
        <v>4</v>
      </c>
    </row>
    <row r="19" customFormat="false" ht="15.75" hidden="false" customHeight="false" outlineLevel="0" collapsed="false">
      <c r="D19" s="0" t="s">
        <v>73</v>
      </c>
      <c r="E19" s="57" t="n">
        <v>318</v>
      </c>
      <c r="F19" s="58" t="n">
        <v>10</v>
      </c>
      <c r="G19" s="58" t="n">
        <v>39</v>
      </c>
      <c r="H19" s="58" t="n">
        <v>81</v>
      </c>
      <c r="I19" s="58" t="n">
        <v>91</v>
      </c>
      <c r="J19" s="58" t="n">
        <v>53</v>
      </c>
      <c r="K19" s="58" t="n">
        <v>21</v>
      </c>
      <c r="L19" s="58" t="n">
        <v>7</v>
      </c>
      <c r="M19" s="58" t="n">
        <v>11</v>
      </c>
      <c r="N19" s="58" t="n">
        <v>5</v>
      </c>
    </row>
    <row r="20" customFormat="false" ht="19.5" hidden="false" customHeight="true" outlineLevel="0" collapsed="false">
      <c r="B20" s="25" t="s">
        <v>86</v>
      </c>
      <c r="C20" s="25"/>
      <c r="D20" s="25"/>
      <c r="E20" s="61" t="n">
        <v>2799</v>
      </c>
      <c r="F20" s="62" t="n">
        <v>334</v>
      </c>
      <c r="G20" s="62" t="n">
        <v>511</v>
      </c>
      <c r="H20" s="62" t="n">
        <v>557</v>
      </c>
      <c r="I20" s="62" t="n">
        <v>667</v>
      </c>
      <c r="J20" s="62" t="n">
        <v>457</v>
      </c>
      <c r="K20" s="62" t="n">
        <v>143</v>
      </c>
      <c r="L20" s="62" t="n">
        <v>69</v>
      </c>
      <c r="M20" s="62" t="n">
        <v>57</v>
      </c>
      <c r="N20" s="62" t="n">
        <v>4</v>
      </c>
    </row>
    <row r="21" customFormat="false" ht="19.5" hidden="false" customHeight="true" outlineLevel="0" collapsed="false">
      <c r="C21" s="40" t="s">
        <v>89</v>
      </c>
      <c r="D21" s="40"/>
      <c r="E21" s="57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5.75" hidden="false" customHeight="false" outlineLevel="0" collapsed="false">
      <c r="D22" s="0" t="s">
        <v>90</v>
      </c>
      <c r="E22" s="57" t="n">
        <v>1617</v>
      </c>
      <c r="F22" s="58" t="n">
        <v>189</v>
      </c>
      <c r="G22" s="58" t="n">
        <v>280</v>
      </c>
      <c r="H22" s="58" t="n">
        <v>250</v>
      </c>
      <c r="I22" s="58" t="n">
        <v>374</v>
      </c>
      <c r="J22" s="58" t="n">
        <v>319</v>
      </c>
      <c r="K22" s="58" t="n">
        <v>106</v>
      </c>
      <c r="L22" s="58" t="n">
        <v>56</v>
      </c>
      <c r="M22" s="58" t="n">
        <v>40</v>
      </c>
      <c r="N22" s="58" t="n">
        <v>3</v>
      </c>
    </row>
    <row r="23" customFormat="false" ht="15.75" hidden="false" customHeight="false" outlineLevel="0" collapsed="false">
      <c r="D23" s="0" t="s">
        <v>71</v>
      </c>
      <c r="E23" s="57" t="n">
        <v>663</v>
      </c>
      <c r="F23" s="58" t="n">
        <v>87</v>
      </c>
      <c r="G23" s="58" t="n">
        <v>149</v>
      </c>
      <c r="H23" s="58" t="n">
        <v>163</v>
      </c>
      <c r="I23" s="58" t="n">
        <v>129</v>
      </c>
      <c r="J23" s="58" t="n">
        <v>85</v>
      </c>
      <c r="K23" s="58" t="n">
        <v>27</v>
      </c>
      <c r="L23" s="58" t="n">
        <v>10</v>
      </c>
      <c r="M23" s="58" t="n">
        <v>12</v>
      </c>
      <c r="N23" s="58" t="n">
        <v>1</v>
      </c>
    </row>
    <row r="24" customFormat="false" ht="15.75" hidden="false" customHeight="false" outlineLevel="0" collapsed="false">
      <c r="D24" s="0" t="s">
        <v>72</v>
      </c>
      <c r="E24" s="57" t="n">
        <v>432</v>
      </c>
      <c r="F24" s="58" t="n">
        <v>46</v>
      </c>
      <c r="G24" s="58" t="n">
        <v>66</v>
      </c>
      <c r="H24" s="58" t="n">
        <v>120</v>
      </c>
      <c r="I24" s="58" t="n">
        <v>144</v>
      </c>
      <c r="J24" s="58" t="n">
        <v>43</v>
      </c>
      <c r="K24" s="58" t="n">
        <v>8</v>
      </c>
      <c r="L24" s="58" t="n">
        <v>1</v>
      </c>
      <c r="M24" s="58" t="n">
        <v>4</v>
      </c>
      <c r="N24" s="58" t="n">
        <v>0</v>
      </c>
    </row>
    <row r="25" customFormat="false" ht="15.75" hidden="false" customHeight="false" outlineLevel="0" collapsed="false">
      <c r="D25" s="0" t="s">
        <v>73</v>
      </c>
      <c r="E25" s="57" t="n">
        <v>87</v>
      </c>
      <c r="F25" s="58" t="n">
        <v>12</v>
      </c>
      <c r="G25" s="58" t="n">
        <v>16</v>
      </c>
      <c r="H25" s="58" t="n">
        <v>24</v>
      </c>
      <c r="I25" s="58" t="n">
        <v>20</v>
      </c>
      <c r="J25" s="58" t="n">
        <v>10</v>
      </c>
      <c r="K25" s="58" t="n">
        <v>2</v>
      </c>
      <c r="L25" s="58" t="n">
        <v>2</v>
      </c>
      <c r="M25" s="58" t="n">
        <v>1</v>
      </c>
      <c r="N25" s="58" t="n">
        <v>0</v>
      </c>
    </row>
    <row r="27" customFormat="false" ht="15.75" hidden="false" customHeight="false" outlineLevel="0" collapsed="false">
      <c r="N27" s="26" t="s">
        <v>58</v>
      </c>
    </row>
  </sheetData>
  <mergeCells count="11">
    <mergeCell ref="A1:N1"/>
    <mergeCell ref="A2:N2"/>
    <mergeCell ref="A4:N4"/>
    <mergeCell ref="F5:N5"/>
    <mergeCell ref="A7:D7"/>
    <mergeCell ref="C8:D8"/>
    <mergeCell ref="A13:D13"/>
    <mergeCell ref="B14:D14"/>
    <mergeCell ref="C15:D15"/>
    <mergeCell ref="B20:D20"/>
    <mergeCell ref="C21:D21"/>
  </mergeCells>
  <hyperlinks>
    <hyperlink ref="N27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49" t="s">
        <v>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4" customFormat="false" ht="15.75" hidden="false" customHeight="fals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1.5" hidden="false" customHeight="false" outlineLevel="0" collapsed="false">
      <c r="D5" s="7" t="s">
        <v>31</v>
      </c>
      <c r="E5" s="8" t="s">
        <v>32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27" customFormat="true" ht="31.5" hidden="false" customHeight="false" outlineLevel="0" collapsed="false">
      <c r="D6" s="10"/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1" t="s">
        <v>40</v>
      </c>
      <c r="M6" s="11" t="s">
        <v>41</v>
      </c>
      <c r="N6" s="11" t="s">
        <v>42</v>
      </c>
      <c r="O6" s="11" t="s">
        <v>43</v>
      </c>
    </row>
    <row r="7" s="1" customFormat="true" ht="22.5" hidden="false" customHeight="true" outlineLevel="0" collapsed="false">
      <c r="A7" s="44" t="s">
        <v>77</v>
      </c>
      <c r="B7" s="44"/>
      <c r="C7" s="44"/>
      <c r="D7" s="28" t="n">
        <v>21067</v>
      </c>
      <c r="E7" s="29" t="n">
        <v>3538</v>
      </c>
      <c r="F7" s="29" t="n">
        <v>2793</v>
      </c>
      <c r="G7" s="29" t="n">
        <v>2310</v>
      </c>
      <c r="H7" s="29" t="n">
        <v>2157</v>
      </c>
      <c r="I7" s="29" t="n">
        <v>3210</v>
      </c>
      <c r="J7" s="29" t="n">
        <v>224</v>
      </c>
      <c r="K7" s="29" t="n">
        <v>2242</v>
      </c>
      <c r="L7" s="29" t="n">
        <v>2195</v>
      </c>
      <c r="M7" s="29" t="n">
        <v>829</v>
      </c>
      <c r="N7" s="29" t="n">
        <v>1045</v>
      </c>
      <c r="O7" s="29" t="n">
        <v>524</v>
      </c>
    </row>
    <row r="8" s="1" customFormat="true" ht="22.5" hidden="false" customHeight="true" outlineLevel="0" collapsed="false">
      <c r="A8" s="45" t="s">
        <v>47</v>
      </c>
      <c r="B8" s="45"/>
      <c r="C8" s="45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8.75" hidden="false" customHeight="true" outlineLevel="0" collapsed="false">
      <c r="A9" s="25" t="s">
        <v>48</v>
      </c>
      <c r="B9" s="25"/>
      <c r="C9" s="25"/>
      <c r="D9" s="42" t="n">
        <v>20519</v>
      </c>
      <c r="E9" s="43" t="n">
        <v>3382</v>
      </c>
      <c r="F9" s="43" t="n">
        <v>2731</v>
      </c>
      <c r="G9" s="43" t="n">
        <v>2266</v>
      </c>
      <c r="H9" s="43" t="n">
        <v>2117</v>
      </c>
      <c r="I9" s="43" t="n">
        <v>3115</v>
      </c>
      <c r="J9" s="43" t="n">
        <v>222</v>
      </c>
      <c r="K9" s="43" t="n">
        <v>2194</v>
      </c>
      <c r="L9" s="43" t="n">
        <v>2142</v>
      </c>
      <c r="M9" s="43" t="n">
        <v>816</v>
      </c>
      <c r="N9" s="43" t="n">
        <v>1032</v>
      </c>
      <c r="O9" s="43" t="n">
        <v>502</v>
      </c>
    </row>
    <row r="10" customFormat="false" ht="18.75" hidden="false" customHeight="true" outlineLevel="0" collapsed="false">
      <c r="B10" s="22" t="s">
        <v>49</v>
      </c>
      <c r="C10" s="22"/>
      <c r="D10" s="63" t="n">
        <v>14825</v>
      </c>
      <c r="E10" s="64" t="n">
        <v>2076</v>
      </c>
      <c r="F10" s="64" t="n">
        <v>1878</v>
      </c>
      <c r="G10" s="64" t="n">
        <v>1802</v>
      </c>
      <c r="H10" s="64" t="n">
        <v>1762</v>
      </c>
      <c r="I10" s="64" t="n">
        <v>2161</v>
      </c>
      <c r="J10" s="64" t="n">
        <v>184</v>
      </c>
      <c r="K10" s="64" t="n">
        <v>1553</v>
      </c>
      <c r="L10" s="64" t="n">
        <v>1623</v>
      </c>
      <c r="M10" s="64" t="n">
        <v>587</v>
      </c>
      <c r="N10" s="64" t="n">
        <v>806</v>
      </c>
      <c r="O10" s="64" t="n">
        <v>393</v>
      </c>
    </row>
    <row r="11" customFormat="false" ht="15.75" hidden="false" customHeight="false" outlineLevel="0" collapsed="false">
      <c r="C11" s="0" t="s">
        <v>50</v>
      </c>
      <c r="D11" s="30" t="n">
        <v>6288</v>
      </c>
      <c r="E11" s="31" t="n">
        <v>490</v>
      </c>
      <c r="F11" s="31" t="n">
        <v>744</v>
      </c>
      <c r="G11" s="31" t="n">
        <v>882</v>
      </c>
      <c r="H11" s="31" t="n">
        <v>1013</v>
      </c>
      <c r="I11" s="31" t="n">
        <v>744</v>
      </c>
      <c r="J11" s="31" t="n">
        <v>141</v>
      </c>
      <c r="K11" s="31" t="n">
        <v>619</v>
      </c>
      <c r="L11" s="31" t="n">
        <v>654</v>
      </c>
      <c r="M11" s="31" t="n">
        <v>290</v>
      </c>
      <c r="N11" s="31" t="n">
        <v>509</v>
      </c>
      <c r="O11" s="31" t="n">
        <v>202</v>
      </c>
    </row>
    <row r="12" customFormat="false" ht="15.75" hidden="false" customHeight="false" outlineLevel="0" collapsed="false">
      <c r="C12" s="0" t="s">
        <v>51</v>
      </c>
      <c r="D12" s="30" t="n">
        <v>2713</v>
      </c>
      <c r="E12" s="31" t="n">
        <v>298</v>
      </c>
      <c r="F12" s="31" t="n">
        <v>284</v>
      </c>
      <c r="G12" s="31" t="n">
        <v>355</v>
      </c>
      <c r="H12" s="31" t="n">
        <v>328</v>
      </c>
      <c r="I12" s="31" t="n">
        <v>367</v>
      </c>
      <c r="J12" s="31" t="n">
        <v>40</v>
      </c>
      <c r="K12" s="31" t="n">
        <v>337</v>
      </c>
      <c r="L12" s="31" t="n">
        <v>338</v>
      </c>
      <c r="M12" s="31" t="n">
        <v>122</v>
      </c>
      <c r="N12" s="31" t="n">
        <v>124</v>
      </c>
      <c r="O12" s="31" t="n">
        <v>120</v>
      </c>
    </row>
    <row r="13" customFormat="false" ht="15.75" hidden="false" customHeight="false" outlineLevel="0" collapsed="false">
      <c r="C13" s="0" t="s">
        <v>52</v>
      </c>
      <c r="D13" s="30" t="n">
        <v>5824</v>
      </c>
      <c r="E13" s="31" t="n">
        <v>1288</v>
      </c>
      <c r="F13" s="31" t="n">
        <v>850</v>
      </c>
      <c r="G13" s="31" t="n">
        <v>565</v>
      </c>
      <c r="H13" s="31" t="n">
        <v>421</v>
      </c>
      <c r="I13" s="31" t="n">
        <v>1050</v>
      </c>
      <c r="J13" s="31" t="n">
        <v>3</v>
      </c>
      <c r="K13" s="31" t="n">
        <v>597</v>
      </c>
      <c r="L13" s="31" t="n">
        <v>631</v>
      </c>
      <c r="M13" s="31" t="n">
        <v>175</v>
      </c>
      <c r="N13" s="31" t="n">
        <v>173</v>
      </c>
      <c r="O13" s="31" t="n">
        <v>71</v>
      </c>
    </row>
    <row r="14" customFormat="false" ht="18.75" hidden="false" customHeight="true" outlineLevel="0" collapsed="false">
      <c r="B14" s="25" t="s">
        <v>53</v>
      </c>
      <c r="C14" s="25"/>
      <c r="D14" s="42" t="n">
        <v>5694</v>
      </c>
      <c r="E14" s="43" t="n">
        <v>1306</v>
      </c>
      <c r="F14" s="43" t="n">
        <v>853</v>
      </c>
      <c r="G14" s="43" t="n">
        <v>464</v>
      </c>
      <c r="H14" s="43" t="n">
        <v>355</v>
      </c>
      <c r="I14" s="43" t="n">
        <v>954</v>
      </c>
      <c r="J14" s="43" t="n">
        <v>38</v>
      </c>
      <c r="K14" s="43" t="n">
        <v>641</v>
      </c>
      <c r="L14" s="43" t="n">
        <v>519</v>
      </c>
      <c r="M14" s="43" t="n">
        <v>229</v>
      </c>
      <c r="N14" s="43" t="n">
        <v>226</v>
      </c>
      <c r="O14" s="43" t="n">
        <v>109</v>
      </c>
    </row>
    <row r="15" customFormat="false" ht="15.75" hidden="false" customHeight="false" outlineLevel="0" collapsed="false">
      <c r="C15" s="0" t="s">
        <v>54</v>
      </c>
      <c r="D15" s="30" t="n">
        <v>995</v>
      </c>
      <c r="E15" s="31" t="n">
        <v>111</v>
      </c>
      <c r="F15" s="31" t="n">
        <v>124</v>
      </c>
      <c r="G15" s="31" t="n">
        <v>113</v>
      </c>
      <c r="H15" s="31" t="n">
        <v>108</v>
      </c>
      <c r="I15" s="31" t="n">
        <v>134</v>
      </c>
      <c r="J15" s="31" t="n">
        <v>21</v>
      </c>
      <c r="K15" s="31" t="n">
        <v>107</v>
      </c>
      <c r="L15" s="31" t="n">
        <v>103</v>
      </c>
      <c r="M15" s="31" t="n">
        <v>62</v>
      </c>
      <c r="N15" s="31" t="n">
        <v>69</v>
      </c>
      <c r="O15" s="31" t="n">
        <v>43</v>
      </c>
    </row>
    <row r="16" customFormat="false" ht="15.75" hidden="false" customHeight="false" outlineLevel="0" collapsed="false">
      <c r="C16" s="0" t="s">
        <v>55</v>
      </c>
      <c r="D16" s="30" t="n">
        <v>835</v>
      </c>
      <c r="E16" s="31" t="n">
        <v>132</v>
      </c>
      <c r="F16" s="31" t="n">
        <v>82</v>
      </c>
      <c r="G16" s="31" t="n">
        <v>77</v>
      </c>
      <c r="H16" s="31" t="n">
        <v>86</v>
      </c>
      <c r="I16" s="31" t="n">
        <v>134</v>
      </c>
      <c r="J16" s="31" t="n">
        <v>2</v>
      </c>
      <c r="K16" s="31" t="n">
        <v>90</v>
      </c>
      <c r="L16" s="31" t="n">
        <v>102</v>
      </c>
      <c r="M16" s="31" t="n">
        <v>34</v>
      </c>
      <c r="N16" s="31" t="n">
        <v>54</v>
      </c>
      <c r="O16" s="31" t="n">
        <v>42</v>
      </c>
    </row>
    <row r="17" customFormat="false" ht="15.75" hidden="false" customHeight="false" outlineLevel="0" collapsed="false">
      <c r="C17" s="0" t="s">
        <v>56</v>
      </c>
      <c r="D17" s="30" t="n">
        <v>3864</v>
      </c>
      <c r="E17" s="31" t="n">
        <v>1063</v>
      </c>
      <c r="F17" s="31" t="n">
        <v>647</v>
      </c>
      <c r="G17" s="31" t="n">
        <v>274</v>
      </c>
      <c r="H17" s="31" t="n">
        <v>161</v>
      </c>
      <c r="I17" s="31" t="n">
        <v>686</v>
      </c>
      <c r="J17" s="31" t="n">
        <v>15</v>
      </c>
      <c r="K17" s="31" t="n">
        <v>444</v>
      </c>
      <c r="L17" s="31" t="n">
        <v>314</v>
      </c>
      <c r="M17" s="31" t="n">
        <v>133</v>
      </c>
      <c r="N17" s="31" t="n">
        <v>103</v>
      </c>
      <c r="O17" s="31" t="n">
        <v>24</v>
      </c>
    </row>
    <row r="18" customFormat="false" ht="18.75" hidden="false" customHeight="true" outlineLevel="0" collapsed="false">
      <c r="A18" s="25" t="s">
        <v>57</v>
      </c>
      <c r="B18" s="25"/>
      <c r="C18" s="25"/>
      <c r="D18" s="42" t="n">
        <v>548</v>
      </c>
      <c r="E18" s="43" t="n">
        <v>156</v>
      </c>
      <c r="F18" s="43" t="n">
        <v>62</v>
      </c>
      <c r="G18" s="43" t="n">
        <v>44</v>
      </c>
      <c r="H18" s="43" t="n">
        <v>40</v>
      </c>
      <c r="I18" s="43" t="n">
        <v>95</v>
      </c>
      <c r="J18" s="43" t="n">
        <v>2</v>
      </c>
      <c r="K18" s="43" t="n">
        <v>48</v>
      </c>
      <c r="L18" s="43" t="n">
        <v>53</v>
      </c>
      <c r="M18" s="43" t="n">
        <v>13</v>
      </c>
      <c r="N18" s="43" t="n">
        <v>13</v>
      </c>
      <c r="O18" s="43" t="n">
        <v>22</v>
      </c>
    </row>
    <row r="20" customFormat="false" ht="15.75" hidden="false" customHeight="false" outlineLevel="0" collapsed="false">
      <c r="O20" s="26" t="s">
        <v>58</v>
      </c>
    </row>
  </sheetData>
  <mergeCells count="10">
    <mergeCell ref="A1:O1"/>
    <mergeCell ref="A2:O2"/>
    <mergeCell ref="A4:O4"/>
    <mergeCell ref="E5:O5"/>
    <mergeCell ref="A7:C7"/>
    <mergeCell ref="A8:C8"/>
    <mergeCell ref="A9:C9"/>
    <mergeCell ref="B10:C10"/>
    <mergeCell ref="B14:C14"/>
    <mergeCell ref="A18:C18"/>
  </mergeCells>
  <hyperlinks>
    <hyperlink ref="O20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1" customFormat="true" ht="15.75" hidden="false" customHeight="false" outlineLevel="0" collapsed="false">
      <c r="A1" s="49" t="s">
        <v>1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3" customFormat="false" ht="15.75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false" outlineLevel="0" collapsed="false">
      <c r="B4" s="7" t="s">
        <v>31</v>
      </c>
      <c r="C4" s="8" t="s">
        <v>3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27" customFormat="true" ht="31.5" hidden="false" customHeight="false" outlineLevel="0" collapsed="false">
      <c r="A5" s="65" t="s">
        <v>92</v>
      </c>
      <c r="B5" s="10"/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</row>
    <row r="6" customFormat="false" ht="22.5" hidden="false" customHeight="true" outlineLevel="0" collapsed="false">
      <c r="A6" s="66" t="n">
        <v>1980</v>
      </c>
      <c r="B6" s="67" t="n">
        <v>6073</v>
      </c>
      <c r="C6" s="68" t="n">
        <v>891</v>
      </c>
      <c r="D6" s="68" t="n">
        <v>640</v>
      </c>
      <c r="E6" s="68" t="n">
        <v>808</v>
      </c>
      <c r="F6" s="68" t="n">
        <v>901</v>
      </c>
      <c r="G6" s="68" t="n">
        <v>936</v>
      </c>
      <c r="H6" s="68" t="n">
        <v>90</v>
      </c>
      <c r="I6" s="68" t="n">
        <v>596</v>
      </c>
      <c r="J6" s="68" t="n">
        <v>580</v>
      </c>
      <c r="K6" s="68" t="n">
        <v>185</v>
      </c>
      <c r="L6" s="68" t="n">
        <v>296</v>
      </c>
      <c r="M6" s="68" t="n">
        <v>150</v>
      </c>
    </row>
    <row r="7" customFormat="false" ht="15.75" hidden="false" customHeight="false" outlineLevel="0" collapsed="false">
      <c r="A7" s="66" t="n">
        <v>1990</v>
      </c>
      <c r="B7" s="67" t="n">
        <v>7285</v>
      </c>
      <c r="C7" s="68" t="n">
        <v>990</v>
      </c>
      <c r="D7" s="68" t="n">
        <v>776</v>
      </c>
      <c r="E7" s="68" t="n">
        <v>984</v>
      </c>
      <c r="F7" s="68" t="n">
        <v>1054</v>
      </c>
      <c r="G7" s="68" t="n">
        <v>1115</v>
      </c>
      <c r="H7" s="68" t="n">
        <v>91</v>
      </c>
      <c r="I7" s="68" t="n">
        <v>736</v>
      </c>
      <c r="J7" s="68" t="n">
        <v>682</v>
      </c>
      <c r="K7" s="68" t="n">
        <v>249</v>
      </c>
      <c r="L7" s="68" t="n">
        <v>400</v>
      </c>
      <c r="M7" s="68" t="n">
        <v>208</v>
      </c>
    </row>
    <row r="8" customFormat="false" ht="15.75" hidden="false" customHeight="false" outlineLevel="0" collapsed="false">
      <c r="A8" s="66" t="n">
        <v>2000</v>
      </c>
      <c r="B8" s="67" t="n">
        <v>8903</v>
      </c>
      <c r="C8" s="68" t="n">
        <v>1105</v>
      </c>
      <c r="D8" s="68" t="n">
        <v>1108</v>
      </c>
      <c r="E8" s="68" t="n">
        <v>1216</v>
      </c>
      <c r="F8" s="68" t="n">
        <v>1160</v>
      </c>
      <c r="G8" s="68" t="n">
        <v>1323</v>
      </c>
      <c r="H8" s="68" t="n">
        <v>121</v>
      </c>
      <c r="I8" s="68" t="n">
        <v>910</v>
      </c>
      <c r="J8" s="68" t="n">
        <v>856</v>
      </c>
      <c r="K8" s="68" t="n">
        <v>340</v>
      </c>
      <c r="L8" s="68" t="n">
        <v>502</v>
      </c>
      <c r="M8" s="68" t="n">
        <v>262</v>
      </c>
    </row>
    <row r="9" customFormat="false" ht="15.75" hidden="false" customHeight="false" outlineLevel="0" collapsed="false">
      <c r="A9" s="66" t="n">
        <v>2010</v>
      </c>
      <c r="B9" s="67" t="n">
        <v>10337</v>
      </c>
      <c r="C9" s="68" t="n">
        <v>1234</v>
      </c>
      <c r="D9" s="68" t="n">
        <v>1238</v>
      </c>
      <c r="E9" s="68" t="n">
        <v>1351</v>
      </c>
      <c r="F9" s="68" t="n">
        <v>1365</v>
      </c>
      <c r="G9" s="68" t="n">
        <v>1386</v>
      </c>
      <c r="H9" s="68" t="n">
        <v>173</v>
      </c>
      <c r="I9" s="68" t="n">
        <v>1073</v>
      </c>
      <c r="J9" s="68" t="n">
        <v>1092</v>
      </c>
      <c r="K9" s="68" t="n">
        <v>453</v>
      </c>
      <c r="L9" s="68" t="n">
        <v>644</v>
      </c>
      <c r="M9" s="68" t="n">
        <v>328</v>
      </c>
    </row>
    <row r="10" customFormat="false" ht="15.75" hidden="false" customHeight="false" outlineLevel="0" collapsed="false">
      <c r="A10" s="66" t="n">
        <v>2014</v>
      </c>
      <c r="B10" s="67" t="n">
        <v>10782</v>
      </c>
      <c r="C10" s="68" t="n">
        <v>1276</v>
      </c>
      <c r="D10" s="68" t="n">
        <v>1284</v>
      </c>
      <c r="E10" s="68" t="n">
        <v>1386</v>
      </c>
      <c r="F10" s="68" t="n">
        <v>1408</v>
      </c>
      <c r="G10" s="68" t="n">
        <v>1459</v>
      </c>
      <c r="H10" s="68" t="n">
        <v>180</v>
      </c>
      <c r="I10" s="68" t="n">
        <v>1132</v>
      </c>
      <c r="J10" s="68" t="n">
        <v>1147</v>
      </c>
      <c r="K10" s="68" t="n">
        <v>480</v>
      </c>
      <c r="L10" s="68" t="n">
        <v>685</v>
      </c>
      <c r="M10" s="68" t="n">
        <v>345</v>
      </c>
    </row>
    <row r="11" customFormat="false" ht="15.75" hidden="false" customHeight="false" outlineLevel="0" collapsed="false">
      <c r="A11" s="66" t="n">
        <v>2015</v>
      </c>
      <c r="B11" s="67" t="n">
        <v>10856</v>
      </c>
      <c r="C11" s="68" t="n">
        <v>1277</v>
      </c>
      <c r="D11" s="68" t="n">
        <v>1298</v>
      </c>
      <c r="E11" s="68" t="n">
        <v>1395</v>
      </c>
      <c r="F11" s="68" t="n">
        <v>1414</v>
      </c>
      <c r="G11" s="68" t="n">
        <v>1467</v>
      </c>
      <c r="H11" s="68" t="n">
        <v>184</v>
      </c>
      <c r="I11" s="68" t="n">
        <v>1130</v>
      </c>
      <c r="J11" s="68" t="n">
        <v>1166</v>
      </c>
      <c r="K11" s="68" t="n">
        <v>480</v>
      </c>
      <c r="L11" s="68" t="n">
        <v>699</v>
      </c>
      <c r="M11" s="68" t="n">
        <v>346</v>
      </c>
    </row>
    <row r="12" customFormat="false" ht="15.75" hidden="false" customHeight="false" outlineLevel="0" collapsed="false">
      <c r="A12" s="66" t="n">
        <v>2016</v>
      </c>
      <c r="B12" s="67" t="n">
        <v>10932</v>
      </c>
      <c r="C12" s="68" t="n">
        <v>1273</v>
      </c>
      <c r="D12" s="68" t="n">
        <v>1310</v>
      </c>
      <c r="E12" s="68" t="n">
        <v>1395</v>
      </c>
      <c r="F12" s="68" t="n">
        <v>1433</v>
      </c>
      <c r="G12" s="68" t="n">
        <v>1483</v>
      </c>
      <c r="H12" s="68" t="n">
        <v>184</v>
      </c>
      <c r="I12" s="68" t="n">
        <v>1138</v>
      </c>
      <c r="J12" s="68" t="n">
        <v>1174</v>
      </c>
      <c r="K12" s="68" t="n">
        <v>484</v>
      </c>
      <c r="L12" s="68" t="n">
        <v>710</v>
      </c>
      <c r="M12" s="68" t="n">
        <v>348</v>
      </c>
    </row>
    <row r="13" customFormat="false" ht="15.75" hidden="false" customHeight="false" outlineLevel="0" collapsed="false">
      <c r="A13" s="66" t="n">
        <v>2017</v>
      </c>
      <c r="B13" s="67" t="n">
        <v>10984</v>
      </c>
      <c r="C13" s="68" t="n">
        <v>1270</v>
      </c>
      <c r="D13" s="68" t="n">
        <v>1317</v>
      </c>
      <c r="E13" s="68" t="n">
        <v>1403</v>
      </c>
      <c r="F13" s="68" t="n">
        <v>1437</v>
      </c>
      <c r="G13" s="68" t="n">
        <v>1487</v>
      </c>
      <c r="H13" s="68" t="n">
        <v>189</v>
      </c>
      <c r="I13" s="68" t="n">
        <v>1144</v>
      </c>
      <c r="J13" s="68" t="n">
        <v>1181</v>
      </c>
      <c r="K13" s="68" t="n">
        <v>486</v>
      </c>
      <c r="L13" s="68" t="n">
        <v>719</v>
      </c>
      <c r="M13" s="68" t="n">
        <v>351</v>
      </c>
    </row>
    <row r="14" customFormat="false" ht="15.75" hidden="false" customHeight="false" outlineLevel="0" collapsed="false">
      <c r="A14" s="66" t="n">
        <v>2018</v>
      </c>
      <c r="B14" s="67" t="n">
        <v>11090</v>
      </c>
      <c r="C14" s="68" t="n">
        <v>1279</v>
      </c>
      <c r="D14" s="68" t="n">
        <v>1327</v>
      </c>
      <c r="E14" s="68" t="n">
        <v>1411</v>
      </c>
      <c r="F14" s="68" t="n">
        <v>1452</v>
      </c>
      <c r="G14" s="68" t="n">
        <v>1493</v>
      </c>
      <c r="H14" s="68" t="n">
        <v>191</v>
      </c>
      <c r="I14" s="68" t="n">
        <v>1158</v>
      </c>
      <c r="J14" s="68" t="n">
        <v>1197</v>
      </c>
      <c r="K14" s="68" t="n">
        <v>496</v>
      </c>
      <c r="L14" s="68" t="n">
        <v>729</v>
      </c>
      <c r="M14" s="68" t="n">
        <v>357</v>
      </c>
    </row>
    <row r="15" customFormat="false" ht="15.75" hidden="false" customHeight="false" outlineLevel="0" collapsed="false">
      <c r="A15" s="66" t="n">
        <v>2019</v>
      </c>
      <c r="B15" s="67" t="n">
        <v>11130</v>
      </c>
      <c r="C15" s="68" t="n">
        <v>1273</v>
      </c>
      <c r="D15" s="68" t="n">
        <v>1329</v>
      </c>
      <c r="E15" s="68" t="n">
        <v>1424</v>
      </c>
      <c r="F15" s="68" t="n">
        <v>1459</v>
      </c>
      <c r="G15" s="68" t="n">
        <v>1494</v>
      </c>
      <c r="H15" s="68" t="n">
        <v>190</v>
      </c>
      <c r="I15" s="68" t="n">
        <v>1161</v>
      </c>
      <c r="J15" s="68" t="n">
        <v>1199</v>
      </c>
      <c r="K15" s="68" t="n">
        <v>503</v>
      </c>
      <c r="L15" s="68" t="n">
        <v>733</v>
      </c>
      <c r="M15" s="68" t="n">
        <v>365</v>
      </c>
    </row>
    <row r="17" customFormat="false" ht="15.75" hidden="false" customHeight="false" outlineLevel="0" collapsed="false">
      <c r="M17" s="26" t="s">
        <v>58</v>
      </c>
    </row>
  </sheetData>
  <mergeCells count="3">
    <mergeCell ref="A1:M1"/>
    <mergeCell ref="A3:M3"/>
    <mergeCell ref="C4:M4"/>
  </mergeCells>
  <hyperlinks>
    <hyperlink ref="M17" location="Inhaltsverzeichnis!A1" display="&lt;&lt;&lt;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46:24Z</dcterms:created>
  <dc:creator/>
  <dc:description/>
  <dc:language>en-US</dc:language>
  <cp:lastModifiedBy/>
  <dcterms:modified xsi:type="dcterms:W3CDTF">2020-06-04T13:47:52Z</dcterms:modified>
  <cp:revision>0</cp:revision>
  <dc:subject/>
  <dc:title/>
</cp:coreProperties>
</file>