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haltsverzeichnis" sheetId="1" state="visible" r:id="rId2"/>
    <sheet name="Tabelle1.01" sheetId="2" state="visible" r:id="rId3"/>
    <sheet name="Tabelle1.02" sheetId="3" state="visible" r:id="rId4"/>
    <sheet name="Tabelle1.03" sheetId="4" state="visible" r:id="rId5"/>
    <sheet name="Tabelle2.01" sheetId="5" state="visible" r:id="rId6"/>
    <sheet name="Tabelle2.02" sheetId="6" state="visible" r:id="rId7"/>
    <sheet name="Tabelle2.03" sheetId="7" state="visible" r:id="rId8"/>
    <sheet name="Tabelle2.04" sheetId="8" state="visible" r:id="rId9"/>
    <sheet name="Tabelle3.01" sheetId="9" state="visible" r:id="rId10"/>
    <sheet name="Tabelle3.02" sheetId="10" state="visible" r:id="rId11"/>
    <sheet name="Tabelle3.03" sheetId="11" state="visible" r:id="rId12"/>
    <sheet name="Tabelle3.04" sheetId="12" state="visible" r:id="rId13"/>
    <sheet name="Grafik1" sheetId="13" state="visible" r:id="rId14"/>
    <sheet name="Grafik2" sheetId="14" state="visible" r:id="rId15"/>
    <sheet name="Grafik3" sheetId="15" state="visible" r:id="rId16"/>
  </sheets>
  <definedNames>
    <definedName function="false" hidden="false" localSheetId="12" name="_xlnm.Print_Area" vbProcedure="false">Grafik1!$A:$L</definedName>
    <definedName function="false" hidden="false" localSheetId="13" name="_xlnm.Print_Area" vbProcedure="false">Grafik2!$A:$M</definedName>
    <definedName function="false" hidden="false" localSheetId="14" name="_xlnm.Print_Area" vbProcedure="false">Grafik3!$A:$D</definedName>
    <definedName function="false" hidden="false" localSheetId="0" name="_xlnm.Print_Area" vbProcedure="false">Inhaltsverzeichnis!$A$1:$B$12</definedName>
    <definedName function="false" hidden="false" localSheetId="1" name="_xlnm.Print_Area" vbProcedure="false">'Tabelle1.01'!$A:$O</definedName>
    <definedName function="false" hidden="false" localSheetId="2" name="_xlnm.Print_Area" vbProcedure="false">'Tabelle1.02'!$A:$N</definedName>
    <definedName function="false" hidden="false" localSheetId="3" name="_xlnm.Print_Area" vbProcedure="false">'Tabelle1.03'!$A:$K</definedName>
    <definedName function="false" hidden="false" localSheetId="4" name="_xlnm.Print_Area" vbProcedure="false">'Tabelle2.01'!$A:$O</definedName>
    <definedName function="false" hidden="false" localSheetId="5" name="_xlnm.Print_Area" vbProcedure="false">'Tabelle2.02'!$A:$K</definedName>
    <definedName function="false" hidden="false" localSheetId="6" name="_xlnm.Print_Area" vbProcedure="false">'Tabelle2.03'!$A:$N</definedName>
    <definedName function="false" hidden="false" localSheetId="7" name="_xlnm.Print_Area" vbProcedure="false">'Tabelle2.04'!$A:$O</definedName>
    <definedName function="false" hidden="false" localSheetId="8" name="_xlnm.Print_Area" vbProcedure="false">'Tabelle3.01'!$A:$M</definedName>
    <definedName function="false" hidden="false" localSheetId="9" name="_xlnm.Print_Area" vbProcedure="false">'Tabelle3.02'!$A:$I</definedName>
    <definedName function="false" hidden="false" localSheetId="10" name="_xlnm.Print_Area" vbProcedure="false">'Tabelle3.03'!$A:$M</definedName>
    <definedName function="false" hidden="false" localSheetId="11" name="_xlnm.Print_Area" vbProcedure="false">'Tabelle3.04'!$A:$F</definedName>
    <definedName function="false" hidden="false" localSheetId="1" name="HTML_20__20GWS_TAB_1_01" vbProcedure="false">'Tabelle1.01'!$A$1:$O$20</definedName>
    <definedName function="false" hidden="false" localSheetId="2" name="HTML_20__20GWS_Tab_1_02" vbProcedure="false">'Tabelle1.02'!$A$1:$N$16</definedName>
    <definedName function="false" hidden="false" localSheetId="3" name="HTML_20__20GWS_TAB_1_03" vbProcedure="false">'Tabelle1.03'!$A$1:$K$28</definedName>
    <definedName function="false" hidden="false" localSheetId="4" name="HTML_20__20GWS_Tab_2_01" vbProcedure="false">'Tabelle2.01'!$A$1:$O$16</definedName>
    <definedName function="false" hidden="false" localSheetId="5" name="HTML_20__20GWS_Tab_2_2" vbProcedure="false">'Tabelle2.02'!$A$1:$K$18</definedName>
    <definedName function="false" hidden="false" localSheetId="6" name="HTML_20__20GWS_Tab_2_02" vbProcedure="false">'Tabelle2.03'!$A$1:$N$25</definedName>
    <definedName function="false" hidden="false" localSheetId="7" name="HTML_20__20GWS_Tab_2_03" vbProcedure="false">'Tabelle2.04'!$A$1:$O$19</definedName>
    <definedName function="false" hidden="false" localSheetId="8" name="HTML_20__20GWS_Tab_3_01" vbProcedure="false">'Tabelle3.01'!$A$1:$M$13</definedName>
    <definedName function="false" hidden="false" localSheetId="9" name="HTML_20__20GWS_Tab_3_02" vbProcedure="false">'Tabelle3.02'!$A$1:$I$16</definedName>
    <definedName function="false" hidden="false" localSheetId="10" name="HTML_20__20GWS_Tab_3_03" vbProcedure="false">'Tabelle3.03'!$A$1:$M$16</definedName>
    <definedName function="false" hidden="false" localSheetId="11" name="HTML_20__20GWS_Tab_3_03" vbProcedure="false">'Tabelle3.04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9">
  <si>
    <t xml:space="preserve">Tabellenverzeichnis</t>
  </si>
  <si>
    <t xml:space="preserve">Gebäude nach Gebäudekategorie, Gebäudeart und Gemeinde</t>
  </si>
  <si>
    <t xml:space="preserve">Tabelle 1.01</t>
  </si>
  <si>
    <t xml:space="preserve">Gebäude nach Anzahl Wohneinheiten und Gemeinde</t>
  </si>
  <si>
    <t xml:space="preserve">Tabelle 1.02</t>
  </si>
  <si>
    <t xml:space="preserve">Gebäude nach Renovationsperiode, Bauperiode und Gebäudeart</t>
  </si>
  <si>
    <t xml:space="preserve">Tabelle 1.03</t>
  </si>
  <si>
    <t xml:space="preserve">Wohnungen nach Wohnungstyp, Nutzungsart, Belegungsstatus und Gemeinde</t>
  </si>
  <si>
    <t xml:space="preserve">Tabelle 2.01</t>
  </si>
  <si>
    <t xml:space="preserve">Wohnungen nach Wohnungstyp, Nutzungsart, Belegungsstatus und Gebäudeart</t>
  </si>
  <si>
    <t xml:space="preserve">Tabelle 2.02</t>
  </si>
  <si>
    <t xml:space="preserve">Wohnungen nach Bauperiode, Nutzungsart und Zimmerzahl</t>
  </si>
  <si>
    <t xml:space="preserve">Tabelle 2.03</t>
  </si>
  <si>
    <t xml:space="preserve">Wohnungen nach Gebäudeart und Gemeinde</t>
  </si>
  <si>
    <t xml:space="preserve">Tabelle 2.04</t>
  </si>
  <si>
    <t xml:space="preserve">Gebäude nach Gemeinde seit 1980</t>
  </si>
  <si>
    <t xml:space="preserve">Tabelle 3.01</t>
  </si>
  <si>
    <t xml:space="preserve">Gebäude nach Gebäudeart seit 1980</t>
  </si>
  <si>
    <t xml:space="preserve">Tabelle 3.02</t>
  </si>
  <si>
    <t xml:space="preserve">Wohnungen nach Gemeinde seit 1980</t>
  </si>
  <si>
    <t xml:space="preserve">Tabelle 3.03</t>
  </si>
  <si>
    <t xml:space="preserve">Wohnungen nach Nutzungsart und Belegungsstatus seit 2010</t>
  </si>
  <si>
    <t xml:space="preserve">Tabelle 3.04</t>
  </si>
  <si>
    <t xml:space="preserve">Grafiken</t>
  </si>
  <si>
    <t xml:space="preserve">Gebäude nach Gebäudekategorie und Gemeinde</t>
  </si>
  <si>
    <t xml:space="preserve">Grafik 1</t>
  </si>
  <si>
    <t xml:space="preserve">Wohnungen nach Belegungsstatus, Nutzungsart und Gemeinde</t>
  </si>
  <si>
    <t xml:space="preserve">Grafik 2</t>
  </si>
  <si>
    <t xml:space="preserve">Wohnungen in Liechtenstein nach Nutzungsart und Belegungsstatus</t>
  </si>
  <si>
    <t xml:space="preserve">Grafik 3</t>
  </si>
  <si>
    <t xml:space="preserve">Stichtag: 31. Dezember 2018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Gebäude</t>
  </si>
  <si>
    <t xml:space="preserve">Mit Wohneinheiten</t>
  </si>
  <si>
    <t xml:space="preserve">Nur für Kollektivhaushalte</t>
  </si>
  <si>
    <t xml:space="preserve">Gebäudeart</t>
  </si>
  <si>
    <t xml:space="preserve">Wohngebäude</t>
  </si>
  <si>
    <t xml:space="preserve">Reine Wohngebäude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Mit 1 Wohneinheit</t>
  </si>
  <si>
    <t xml:space="preserve">Mit 2 Wohneinheiten</t>
  </si>
  <si>
    <t xml:space="preserve">Mit 3+ Wohneinheiten</t>
  </si>
  <si>
    <t xml:space="preserve">Sonstige Gebäude</t>
  </si>
  <si>
    <t xml:space="preserve">&lt;&lt;&lt;</t>
  </si>
  <si>
    <t xml:space="preserve">Gebäude mit ...</t>
  </si>
  <si>
    <t xml:space="preserve">1 Wohneinheit</t>
  </si>
  <si>
    <t xml:space="preserve">2 Wohneinheiten</t>
  </si>
  <si>
    <t xml:space="preserve">3 Wohneinheiten</t>
  </si>
  <si>
    <t xml:space="preserve">4 Wohneinheiten</t>
  </si>
  <si>
    <t xml:space="preserve">5-6 Wohneinheiten</t>
  </si>
  <si>
    <t xml:space="preserve">7-9 Wohneinheiten</t>
  </si>
  <si>
    <t xml:space="preserve">10-14 Wohneinheiten</t>
  </si>
  <si>
    <t xml:space="preserve">15-19 Wohneinheiten</t>
  </si>
  <si>
    <t xml:space="preserve">20+ Wohneinheiten</t>
  </si>
  <si>
    <t xml:space="preserve">Total</t>
  </si>
  <si>
    <t xml:space="preserve">Renoviert</t>
  </si>
  <si>
    <t xml:space="preserve">1981-2000</t>
  </si>
  <si>
    <t xml:space="preserve">Nach 2000</t>
  </si>
  <si>
    <t xml:space="preserve">Ohne Angabe</t>
  </si>
  <si>
    <t xml:space="preserve">Bauperiode vor 1981</t>
  </si>
  <si>
    <t xml:space="preserve">Bauperiode 1981-2000</t>
  </si>
  <si>
    <t xml:space="preserve">Bauperiode nach 2000</t>
  </si>
  <si>
    <t xml:space="preserve">Wohneinheiten</t>
  </si>
  <si>
    <t xml:space="preserve">Wohnungstyp</t>
  </si>
  <si>
    <t xml:space="preserve">Wohnung</t>
  </si>
  <si>
    <t xml:space="preserve">Sonstige Wohneinheit</t>
  </si>
  <si>
    <t xml:space="preserve">Kollektivunterkunft</t>
  </si>
  <si>
    <t xml:space="preserve">Nutzungsart, Belegungsstatus</t>
  </si>
  <si>
    <t xml:space="preserve">Dauernd bewohnt</t>
  </si>
  <si>
    <t xml:space="preserve">Am Stichtag bewohnt</t>
  </si>
  <si>
    <t xml:space="preserve">Am Stichtag nicht bewohnt</t>
  </si>
  <si>
    <t xml:space="preserve">Nicht dauernd bewohnt</t>
  </si>
  <si>
    <t xml:space="preserve">Zimmerzahl</t>
  </si>
  <si>
    <t xml:space="preserve">8+</t>
  </si>
  <si>
    <t xml:space="preserve">Bauperiode</t>
  </si>
  <si>
    <t xml:space="preserve">Vor 1981</t>
  </si>
  <si>
    <t xml:space="preserve">Nutzungsart</t>
  </si>
  <si>
    <t xml:space="preserve">Jahr</t>
  </si>
  <si>
    <t xml:space="preserve">*</t>
  </si>
  <si>
    <t xml:space="preserve">31. Dezember 2018</t>
  </si>
  <si>
    <t xml:space="preserve">Triesen-
berg</t>
  </si>
  <si>
    <t xml:space="preserve">Schellen-
berg</t>
  </si>
  <si>
    <t xml:space="preserve">Am Stichtag nicht bewohnt (verfügbar)</t>
  </si>
  <si>
    <t xml:space="preserve">Nicht dauernd bewohnt (nicht verfügba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0_ ;\-0\ "/>
    <numFmt numFmtId="167" formatCode="_ * #\ ##0_ ;_ * \-#\ ##0_ ;_ * \-_ ;_ @_ "/>
    <numFmt numFmtId="168" formatCode="_ * ###0\ ;_ * \-###0\ ;_ * &quot;- &quot;;_ @\ "/>
    <numFmt numFmtId="169" formatCode="@"/>
    <numFmt numFmtId="170" formatCode="_ * #\ ##0_ ;_ * \-#\ ##0_ ;_ * #\ ##0_ ;_ @_ "/>
    <numFmt numFmtId="171" formatCode="[$-409]d\-mmm\-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9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58ED5"/>
      <rgbColor rgb="FF003300"/>
      <rgbColor rgb="FF333300"/>
      <rgbColor rgb="FF993300"/>
      <rgbColor rgb="FF993366"/>
      <rgbColor rgb="FF37609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4522262101077"/>
          <c:y val="0.0195129949987702"/>
          <c:w val="0.982006014162382"/>
          <c:h val="0.83372960564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1!$A$6</c:f>
              <c:strCache>
                <c:ptCount val="1"/>
                <c:pt idx="0">
                  <c:v>Einfamilienhäus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6:$L$6</c:f>
              <c:numCache>
                <c:formatCode>General</c:formatCode>
                <c:ptCount val="11"/>
                <c:pt idx="0">
                  <c:v>501</c:v>
                </c:pt>
                <c:pt idx="1">
                  <c:v>748</c:v>
                </c:pt>
                <c:pt idx="2">
                  <c:v>879</c:v>
                </c:pt>
                <c:pt idx="3">
                  <c:v>1009</c:v>
                </c:pt>
                <c:pt idx="4">
                  <c:v>744</c:v>
                </c:pt>
                <c:pt idx="5">
                  <c:v>144</c:v>
                </c:pt>
                <c:pt idx="6">
                  <c:v>628</c:v>
                </c:pt>
                <c:pt idx="7">
                  <c:v>653</c:v>
                </c:pt>
                <c:pt idx="8">
                  <c:v>289</c:v>
                </c:pt>
                <c:pt idx="9">
                  <c:v>507</c:v>
                </c:pt>
                <c:pt idx="10">
                  <c:v>200</c:v>
                </c:pt>
              </c:numCache>
            </c:numRef>
          </c:val>
        </c:ser>
        <c:ser>
          <c:idx val="1"/>
          <c:order val="1"/>
          <c:tx>
            <c:strRef>
              <c:f>Grafik1!$A$7</c:f>
              <c:strCache>
                <c:ptCount val="1"/>
                <c:pt idx="0">
                  <c:v>Zweifamilienhäus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7:$L$7</c:f>
              <c:numCache>
                <c:formatCode>General</c:formatCode>
                <c:ptCount val="11"/>
                <c:pt idx="0">
                  <c:v>149</c:v>
                </c:pt>
                <c:pt idx="1">
                  <c:v>141</c:v>
                </c:pt>
                <c:pt idx="2">
                  <c:v>175</c:v>
                </c:pt>
                <c:pt idx="3">
                  <c:v>166</c:v>
                </c:pt>
                <c:pt idx="4">
                  <c:v>180</c:v>
                </c:pt>
                <c:pt idx="5">
                  <c:v>21</c:v>
                </c:pt>
                <c:pt idx="6">
                  <c:v>167</c:v>
                </c:pt>
                <c:pt idx="7">
                  <c:v>169</c:v>
                </c:pt>
                <c:pt idx="8">
                  <c:v>61</c:v>
                </c:pt>
                <c:pt idx="9">
                  <c:v>61</c:v>
                </c:pt>
                <c:pt idx="10">
                  <c:v>59</c:v>
                </c:pt>
              </c:numCache>
            </c:numRef>
          </c:val>
        </c:ser>
        <c:ser>
          <c:idx val="2"/>
          <c:order val="2"/>
          <c:tx>
            <c:strRef>
              <c:f>Grafik1!$A$8</c:f>
              <c:strCache>
                <c:ptCount val="1"/>
                <c:pt idx="0">
                  <c:v>Mehrfamilienhäuser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8:$L$8</c:f>
              <c:numCache>
                <c:formatCode>General</c:formatCode>
                <c:ptCount val="11"/>
                <c:pt idx="0">
                  <c:v>190</c:v>
                </c:pt>
                <c:pt idx="1">
                  <c:v>140</c:v>
                </c:pt>
                <c:pt idx="2">
                  <c:v>116</c:v>
                </c:pt>
                <c:pt idx="3">
                  <c:v>80</c:v>
                </c:pt>
                <c:pt idx="4">
                  <c:v>191</c:v>
                </c:pt>
                <c:pt idx="5">
                  <c:v>3</c:v>
                </c:pt>
                <c:pt idx="6">
                  <c:v>119</c:v>
                </c:pt>
                <c:pt idx="7">
                  <c:v>127</c:v>
                </c:pt>
                <c:pt idx="8">
                  <c:v>35</c:v>
                </c:pt>
                <c:pt idx="9">
                  <c:v>38</c:v>
                </c:pt>
                <c:pt idx="10">
                  <c:v>21</c:v>
                </c:pt>
              </c:numCache>
            </c:numRef>
          </c:val>
        </c:ser>
        <c:ser>
          <c:idx val="3"/>
          <c:order val="3"/>
          <c:tx>
            <c:strRef>
              <c:f>Grafik1!$A$9</c:f>
              <c:strCache>
                <c:ptCount val="1"/>
                <c:pt idx="0">
                  <c:v>Andere Wohngebäud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9:$L$9</c:f>
              <c:numCache>
                <c:formatCode>General</c:formatCode>
                <c:ptCount val="11"/>
                <c:pt idx="0">
                  <c:v>339</c:v>
                </c:pt>
                <c:pt idx="1">
                  <c:v>259</c:v>
                </c:pt>
                <c:pt idx="2">
                  <c:v>207</c:v>
                </c:pt>
                <c:pt idx="3">
                  <c:v>174</c:v>
                </c:pt>
                <c:pt idx="4">
                  <c:v>323</c:v>
                </c:pt>
                <c:pt idx="5">
                  <c:v>21</c:v>
                </c:pt>
                <c:pt idx="6">
                  <c:v>224</c:v>
                </c:pt>
                <c:pt idx="7">
                  <c:v>217</c:v>
                </c:pt>
                <c:pt idx="8">
                  <c:v>101</c:v>
                </c:pt>
                <c:pt idx="9">
                  <c:v>118</c:v>
                </c:pt>
                <c:pt idx="10">
                  <c:v>66</c:v>
                </c:pt>
              </c:numCache>
            </c:numRef>
          </c:val>
        </c:ser>
        <c:ser>
          <c:idx val="4"/>
          <c:order val="4"/>
          <c:tx>
            <c:strRef>
              <c:f>Grafik1!$A$10</c:f>
              <c:strCache>
                <c:ptCount val="1"/>
                <c:pt idx="0">
                  <c:v>Sonstige Gebäud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10:$L$10</c:f>
              <c:numCache>
                <c:formatCode>General</c:formatCode>
                <c:ptCount val="11"/>
                <c:pt idx="0">
                  <c:v>100</c:v>
                </c:pt>
                <c:pt idx="1">
                  <c:v>39</c:v>
                </c:pt>
                <c:pt idx="2">
                  <c:v>34</c:v>
                </c:pt>
                <c:pt idx="3">
                  <c:v>23</c:v>
                </c:pt>
                <c:pt idx="4">
                  <c:v>55</c:v>
                </c:pt>
                <c:pt idx="5">
                  <c:v>2</c:v>
                </c:pt>
                <c:pt idx="6">
                  <c:v>20</c:v>
                </c:pt>
                <c:pt idx="7">
                  <c:v>31</c:v>
                </c:pt>
                <c:pt idx="8">
                  <c:v>10</c:v>
                </c:pt>
                <c:pt idx="9">
                  <c:v>5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8384282"/>
        <c:axId val="59603403"/>
      </c:barChart>
      <c:catAx>
        <c:axId val="838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3403"/>
        <c:crossesAt val="0"/>
        <c:auto val="1"/>
        <c:lblAlgn val="ctr"/>
        <c:lblOffset val="100"/>
        <c:noMultiLvlLbl val="0"/>
      </c:catAx>
      <c:valAx>
        <c:axId val="5960340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#\ ##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28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096323600737"/>
          <c:y val="0.873493482003771"/>
          <c:w val="0.778494519352023"/>
          <c:h val="0.089694187095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80086463118"/>
          <c:y val="0.0251919592787508"/>
          <c:w val="0.948662523642259"/>
          <c:h val="0.845914934000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2!$A$6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6:$L$6</c:f>
              <c:numCache>
                <c:formatCode>General</c:formatCode>
                <c:ptCount val="11"/>
                <c:pt idx="0">
                  <c:v>2886</c:v>
                </c:pt>
                <c:pt idx="1">
                  <c:v>2408</c:v>
                </c:pt>
                <c:pt idx="2">
                  <c:v>1981</c:v>
                </c:pt>
                <c:pt idx="3">
                  <c:v>1211</c:v>
                </c:pt>
                <c:pt idx="4">
                  <c:v>2736</c:v>
                </c:pt>
                <c:pt idx="5">
                  <c:v>185</c:v>
                </c:pt>
                <c:pt idx="6">
                  <c:v>1898</c:v>
                </c:pt>
                <c:pt idx="7">
                  <c:v>1883</c:v>
                </c:pt>
                <c:pt idx="8">
                  <c:v>719</c:v>
                </c:pt>
                <c:pt idx="9">
                  <c:v>918</c:v>
                </c:pt>
                <c:pt idx="10">
                  <c:v>423</c:v>
                </c:pt>
              </c:numCache>
            </c:numRef>
          </c:val>
        </c:ser>
        <c:ser>
          <c:idx val="1"/>
          <c:order val="1"/>
          <c:tx>
            <c:strRef>
              <c:f>Grafik2!$A$7</c:f>
              <c:strCache>
                <c:ptCount val="1"/>
                <c:pt idx="0">
                  <c:v>Am Stichtag nicht bewohnt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7:$L$7</c:f>
              <c:numCache>
                <c:formatCode>General</c:formatCode>
                <c:ptCount val="11"/>
                <c:pt idx="0">
                  <c:v>158</c:v>
                </c:pt>
                <c:pt idx="1">
                  <c:v>139</c:v>
                </c:pt>
                <c:pt idx="2">
                  <c:v>78</c:v>
                </c:pt>
                <c:pt idx="3">
                  <c:v>66</c:v>
                </c:pt>
                <c:pt idx="4">
                  <c:v>132</c:v>
                </c:pt>
                <c:pt idx="5">
                  <c:v>6</c:v>
                </c:pt>
                <c:pt idx="6">
                  <c:v>96</c:v>
                </c:pt>
                <c:pt idx="7">
                  <c:v>99</c:v>
                </c:pt>
                <c:pt idx="8">
                  <c:v>31</c:v>
                </c:pt>
                <c:pt idx="9">
                  <c:v>23</c:v>
                </c:pt>
                <c:pt idx="1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fik2!$A$8</c:f>
              <c:strCache>
                <c:ptCount val="1"/>
                <c:pt idx="0">
                  <c:v>Nicht dauernd bewoh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8:$L$8</c:f>
              <c:numCache>
                <c:formatCode>General</c:formatCode>
                <c:ptCount val="11"/>
                <c:pt idx="0">
                  <c:v>472</c:v>
                </c:pt>
                <c:pt idx="1">
                  <c:v>227</c:v>
                </c:pt>
                <c:pt idx="2">
                  <c:v>220</c:v>
                </c:pt>
                <c:pt idx="3">
                  <c:v>860</c:v>
                </c:pt>
                <c:pt idx="4">
                  <c:v>320</c:v>
                </c:pt>
                <c:pt idx="5">
                  <c:v>33</c:v>
                </c:pt>
                <c:pt idx="6">
                  <c:v>221</c:v>
                </c:pt>
                <c:pt idx="7">
                  <c:v>201</c:v>
                </c:pt>
                <c:pt idx="8">
                  <c:v>58</c:v>
                </c:pt>
                <c:pt idx="9">
                  <c:v>89</c:v>
                </c:pt>
                <c:pt idx="10">
                  <c:v>67</c:v>
                </c:pt>
              </c:numCache>
            </c:numRef>
          </c:val>
        </c:ser>
        <c:gapWidth val="36"/>
        <c:overlap val="100"/>
        <c:axId val="49413843"/>
        <c:axId val="61616610"/>
      </c:barChart>
      <c:catAx>
        <c:axId val="4941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6610"/>
        <c:crossesAt val="0"/>
        <c:auto val="1"/>
        <c:lblAlgn val="ctr"/>
        <c:lblOffset val="100"/>
        <c:noMultiLvlLbl val="0"/>
      </c:catAx>
      <c:valAx>
        <c:axId val="61616610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#\ ##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3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60605241827"/>
          <c:y val="0.91381244068674"/>
          <c:w val="0.622759614518599"/>
          <c:h val="0.05176429988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34237025562"/>
          <c:y val="0.000524865503214844"/>
          <c:w val="0.49155693261038"/>
          <c:h val="0.99947513449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3!$A$5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3!$B$5</c:f>
              <c:numCache>
                <c:formatCode>General</c:formatCode>
                <c:ptCount val="1"/>
                <c:pt idx="0">
                  <c:v>17248</c:v>
                </c:pt>
              </c:numCache>
            </c:numRef>
          </c:val>
        </c:ser>
        <c:ser>
          <c:idx val="1"/>
          <c:order val="1"/>
          <c:tx>
            <c:strRef>
              <c:f>Grafik3!$A$6</c:f>
              <c:strCache>
                <c:ptCount val="1"/>
                <c:pt idx="0">
                  <c:v>Am Stichtag nicht bewohnt (verfügbar)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3!$B$6</c:f>
              <c:numCache>
                <c:formatCode>General</c:formatCode>
                <c:ptCount val="1"/>
                <c:pt idx="0">
                  <c:v>849</c:v>
                </c:pt>
              </c:numCache>
            </c:numRef>
          </c:val>
        </c:ser>
        <c:ser>
          <c:idx val="2"/>
          <c:order val="2"/>
          <c:tx>
            <c:strRef>
              <c:f>Grafik3!$A$7</c:f>
              <c:strCache>
                <c:ptCount val="1"/>
                <c:pt idx="0">
                  <c:v>Nicht dauernd bewohnt (nicht verfügbar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3!$B$7</c:f>
              <c:numCache>
                <c:formatCode>General</c:formatCode>
                <c:ptCount val="1"/>
                <c:pt idx="0">
                  <c:v>2768</c:v>
                </c:pt>
              </c:numCache>
            </c:numRef>
          </c:val>
        </c:ser>
        <c:gapWidth val="150"/>
        <c:overlap val="100"/>
        <c:axId val="77029034"/>
        <c:axId val="94208052"/>
      </c:barChart>
      <c:catAx>
        <c:axId val="770290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8052"/>
        <c:auto val="1"/>
        <c:lblAlgn val="ctr"/>
        <c:lblOffset val="100"/>
        <c:noMultiLvlLbl val="0"/>
      </c:catAx>
      <c:valAx>
        <c:axId val="94208052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#\ ##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9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130131680868"/>
          <c:y val="0.0528801994488912"/>
          <c:w val="0.393493415956623"/>
          <c:h val="0.92113895814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10</xdr:row>
      <xdr:rowOff>181080</xdr:rowOff>
    </xdr:from>
    <xdr:to>
      <xdr:col>11</xdr:col>
      <xdr:colOff>320040</xdr:colOff>
      <xdr:row>32</xdr:row>
      <xdr:rowOff>171000</xdr:rowOff>
    </xdr:to>
    <xdr:graphicFrame>
      <xdr:nvGraphicFramePr>
        <xdr:cNvPr id="0" name="Diagramm 1"/>
        <xdr:cNvGraphicFramePr/>
      </xdr:nvGraphicFramePr>
      <xdr:xfrm>
        <a:off x="135000" y="2381400"/>
        <a:ext cx="74221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9</xdr:row>
      <xdr:rowOff>57240</xdr:rowOff>
    </xdr:from>
    <xdr:to>
      <xdr:col>12</xdr:col>
      <xdr:colOff>214200</xdr:colOff>
      <xdr:row>30</xdr:row>
      <xdr:rowOff>29160</xdr:rowOff>
    </xdr:to>
    <xdr:graphicFrame>
      <xdr:nvGraphicFramePr>
        <xdr:cNvPr id="1" name="Diagramm 1"/>
        <xdr:cNvGraphicFramePr/>
      </xdr:nvGraphicFramePr>
      <xdr:xfrm>
        <a:off x="357840" y="2057400"/>
        <a:ext cx="79938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2</xdr:col>
      <xdr:colOff>823320</xdr:colOff>
      <xdr:row>22</xdr:row>
      <xdr:rowOff>199800</xdr:rowOff>
    </xdr:to>
    <xdr:graphicFrame>
      <xdr:nvGraphicFramePr>
        <xdr:cNvPr id="2" name="Diagramm 2"/>
        <xdr:cNvGraphicFramePr/>
      </xdr:nvGraphicFramePr>
      <xdr:xfrm>
        <a:off x="0" y="1857240"/>
        <a:ext cx="464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7.2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B3" s="2" t="s">
        <v>2</v>
      </c>
    </row>
    <row r="4" customFormat="false" ht="15.75" hidden="false" customHeight="false" outlineLevel="0" collapsed="false">
      <c r="A4" s="0" t="s">
        <v>3</v>
      </c>
      <c r="B4" s="2" t="s">
        <v>4</v>
      </c>
    </row>
    <row r="5" customFormat="false" ht="15.75" hidden="false" customHeight="false" outlineLevel="0" collapsed="false">
      <c r="A5" s="0" t="s">
        <v>5</v>
      </c>
      <c r="B5" s="2" t="s">
        <v>6</v>
      </c>
    </row>
    <row r="6" customFormat="false" ht="15.75" hidden="false" customHeight="false" outlineLevel="0" collapsed="false">
      <c r="A6" s="0" t="s">
        <v>7</v>
      </c>
      <c r="B6" s="2" t="s">
        <v>8</v>
      </c>
    </row>
    <row r="7" customFormat="false" ht="15.75" hidden="false" customHeight="false" outlineLevel="0" collapsed="false">
      <c r="A7" s="0" t="s">
        <v>9</v>
      </c>
      <c r="B7" s="2" t="s">
        <v>10</v>
      </c>
    </row>
    <row r="8" customFormat="false" ht="15.75" hidden="false" customHeight="false" outlineLevel="0" collapsed="false">
      <c r="A8" s="0" t="s">
        <v>11</v>
      </c>
      <c r="B8" s="2" t="s">
        <v>12</v>
      </c>
    </row>
    <row r="9" customFormat="false" ht="15.75" hidden="false" customHeight="false" outlineLevel="0" collapsed="false">
      <c r="A9" s="0" t="s">
        <v>13</v>
      </c>
      <c r="B9" s="2" t="s">
        <v>14</v>
      </c>
    </row>
    <row r="10" customFormat="false" ht="15.75" hidden="false" customHeight="false" outlineLevel="0" collapsed="false">
      <c r="A10" s="0" t="s">
        <v>15</v>
      </c>
      <c r="B10" s="2" t="s">
        <v>16</v>
      </c>
    </row>
    <row r="11" customFormat="false" ht="15.75" hidden="false" customHeight="false" outlineLevel="0" collapsed="false">
      <c r="A11" s="0" t="s">
        <v>17</v>
      </c>
      <c r="B11" s="2" t="s">
        <v>18</v>
      </c>
    </row>
    <row r="12" customFormat="false" ht="15.75" hidden="false" customHeight="false" outlineLevel="0" collapsed="false">
      <c r="A12" s="0" t="s">
        <v>19</v>
      </c>
      <c r="B12" s="2" t="s">
        <v>20</v>
      </c>
    </row>
    <row r="13" customFormat="false" ht="15.75" hidden="false" customHeight="false" outlineLevel="0" collapsed="false">
      <c r="A13" s="0" t="s">
        <v>21</v>
      </c>
      <c r="B13" s="2" t="s">
        <v>22</v>
      </c>
    </row>
    <row r="17" customFormat="false" ht="15.75" hidden="false" customHeight="false" outlineLevel="0" collapsed="false">
      <c r="A17" s="1" t="s">
        <v>23</v>
      </c>
    </row>
    <row r="19" customFormat="false" ht="15.75" hidden="false" customHeight="false" outlineLevel="0" collapsed="false">
      <c r="A19" s="0" t="s">
        <v>24</v>
      </c>
      <c r="B19" s="2" t="s">
        <v>25</v>
      </c>
    </row>
    <row r="20" customFormat="false" ht="15.75" hidden="false" customHeight="false" outlineLevel="0" collapsed="false">
      <c r="A20" s="0" t="s">
        <v>26</v>
      </c>
      <c r="B20" s="2" t="s">
        <v>27</v>
      </c>
    </row>
    <row r="21" customFormat="false" ht="15.75" hidden="false" customHeight="false" outlineLevel="0" collapsed="false">
      <c r="A21" s="0" t="s">
        <v>28</v>
      </c>
      <c r="B21" s="2" t="s">
        <v>29</v>
      </c>
    </row>
  </sheetData>
  <hyperlinks>
    <hyperlink ref="B3" location="Tabelle1.01!A1" display="Tabelle 1.01"/>
    <hyperlink ref="B4" location="Tabelle1.02!A1" display="Tabelle 1.02"/>
    <hyperlink ref="B5" location="Tabelle1.03!A1" display="Tabelle 1.03"/>
    <hyperlink ref="B6" location="Tabelle2.01!A1" display="Tabelle 2.01"/>
    <hyperlink ref="B7" location="Tabelle2.02!A1" display="Tabelle 2.02"/>
    <hyperlink ref="B8" location="Tabelle2.03!A1" display="Tabelle 2.03"/>
    <hyperlink ref="B9" location="Tabelle2.04!A1" display="Tabelle 2.04"/>
    <hyperlink ref="B10" location="Tabelle3.01!A1" display="Tabelle 3.01"/>
    <hyperlink ref="B11" location="Tabelle3.02!A1" display="Tabelle 3.02"/>
    <hyperlink ref="B12" location="Tabelle3.03!A1" display="Tabelle 3.03"/>
    <hyperlink ref="B13" location="Tabelle3.04!A1" display="Tabelle 3.04"/>
    <hyperlink ref="B19" location="Grafik1!A1" display="Grafik 1"/>
    <hyperlink ref="B20" location="Grafik2!A1" display="Grafik 2"/>
    <hyperlink ref="B21" location="Grafik3!A1" display="Grafik 3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2" style="0" width="9.11"/>
    <col collapsed="false" customWidth="true" hidden="false" outlineLevel="0" max="7" min="5" style="0" width="10.61"/>
    <col collapsed="false" customWidth="true" hidden="false" outlineLevel="0" max="8" min="8" style="0" width="12.37"/>
    <col collapsed="false" customWidth="true" hidden="false" outlineLevel="0" max="9" min="9" style="0" width="9.11"/>
  </cols>
  <sheetData>
    <row r="1" customFormat="false" ht="15.75" hidden="false" customHeight="false" outlineLevel="0" collapsed="false">
      <c r="A1" s="49" t="s">
        <v>17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B5" s="33" t="s">
        <v>69</v>
      </c>
      <c r="C5" s="34" t="s">
        <v>47</v>
      </c>
      <c r="D5" s="34"/>
      <c r="E5" s="34"/>
      <c r="F5" s="34"/>
      <c r="G5" s="34"/>
      <c r="H5" s="34"/>
      <c r="I5" s="34"/>
    </row>
    <row r="6" customFormat="false" ht="31.5" hidden="false" customHeight="false" outlineLevel="0" collapsed="false">
      <c r="B6" s="35"/>
      <c r="C6" s="36" t="s">
        <v>48</v>
      </c>
      <c r="D6" s="36"/>
      <c r="E6" s="36"/>
      <c r="F6" s="36"/>
      <c r="G6" s="36"/>
      <c r="H6" s="36"/>
      <c r="I6" s="10" t="s">
        <v>57</v>
      </c>
    </row>
    <row r="7" customFormat="false" ht="33.75" hidden="false" customHeight="true" outlineLevel="0" collapsed="false">
      <c r="B7" s="35"/>
      <c r="C7" s="35"/>
      <c r="D7" s="36" t="s">
        <v>49</v>
      </c>
      <c r="E7" s="36"/>
      <c r="F7" s="36"/>
      <c r="G7" s="36"/>
      <c r="H7" s="10" t="s">
        <v>53</v>
      </c>
      <c r="I7" s="35"/>
    </row>
    <row r="8" customFormat="false" ht="31.5" hidden="false" customHeight="false" outlineLevel="0" collapsed="false">
      <c r="A8" s="8" t="s">
        <v>92</v>
      </c>
      <c r="B8" s="35"/>
      <c r="C8" s="35"/>
      <c r="D8" s="35"/>
      <c r="E8" s="38" t="s">
        <v>50</v>
      </c>
      <c r="F8" s="38" t="s">
        <v>51</v>
      </c>
      <c r="G8" s="38" t="s">
        <v>52</v>
      </c>
      <c r="H8" s="39"/>
      <c r="I8" s="35"/>
    </row>
    <row r="9" customFormat="false" ht="22.5" hidden="false" customHeight="true" outlineLevel="0" collapsed="false">
      <c r="A9" s="66" t="n">
        <v>1980</v>
      </c>
      <c r="B9" s="30" t="n">
        <v>6073</v>
      </c>
      <c r="C9" s="31" t="n">
        <v>6044</v>
      </c>
      <c r="D9" s="31" t="n">
        <v>4813</v>
      </c>
      <c r="E9" s="31" t="n">
        <v>3726</v>
      </c>
      <c r="F9" s="31" t="n">
        <v>707</v>
      </c>
      <c r="G9" s="31" t="n">
        <v>380</v>
      </c>
      <c r="H9" s="31" t="n">
        <v>1231</v>
      </c>
      <c r="I9" s="31" t="n">
        <v>29</v>
      </c>
    </row>
    <row r="10" customFormat="false" ht="15.75" hidden="false" customHeight="false" outlineLevel="0" collapsed="false">
      <c r="A10" s="66" t="n">
        <v>1990</v>
      </c>
      <c r="B10" s="30" t="n">
        <v>7285</v>
      </c>
      <c r="C10" s="31" t="n">
        <v>7235</v>
      </c>
      <c r="D10" s="31" t="n">
        <v>6220</v>
      </c>
      <c r="E10" s="31" t="n">
        <v>4865</v>
      </c>
      <c r="F10" s="31" t="n">
        <v>807</v>
      </c>
      <c r="G10" s="31" t="n">
        <v>548</v>
      </c>
      <c r="H10" s="31" t="n">
        <v>1015</v>
      </c>
      <c r="I10" s="31" t="n">
        <v>50</v>
      </c>
    </row>
    <row r="11" customFormat="false" ht="15.75" hidden="false" customHeight="false" outlineLevel="0" collapsed="false">
      <c r="A11" s="66" t="n">
        <v>2000</v>
      </c>
      <c r="B11" s="30" t="n">
        <v>8903</v>
      </c>
      <c r="C11" s="31" t="n">
        <v>8767</v>
      </c>
      <c r="D11" s="31" t="n">
        <v>7537</v>
      </c>
      <c r="E11" s="31" t="n">
        <v>5961</v>
      </c>
      <c r="F11" s="31" t="n">
        <v>836</v>
      </c>
      <c r="G11" s="31" t="n">
        <v>740</v>
      </c>
      <c r="H11" s="31" t="n">
        <v>1230</v>
      </c>
      <c r="I11" s="31" t="n">
        <v>136</v>
      </c>
    </row>
    <row r="12" customFormat="false" ht="15.75" hidden="false" customHeight="false" outlineLevel="0" collapsed="false">
      <c r="A12" s="66" t="n">
        <v>2010</v>
      </c>
      <c r="B12" s="30" t="n">
        <v>10337</v>
      </c>
      <c r="C12" s="31" t="n">
        <v>10001</v>
      </c>
      <c r="D12" s="31" t="n">
        <v>8296</v>
      </c>
      <c r="E12" s="31" t="n">
        <v>6161</v>
      </c>
      <c r="F12" s="31" t="n">
        <v>1225</v>
      </c>
      <c r="G12" s="31" t="n">
        <v>910</v>
      </c>
      <c r="H12" s="31" t="n">
        <v>1705</v>
      </c>
      <c r="I12" s="31" t="n">
        <v>336</v>
      </c>
    </row>
    <row r="13" customFormat="false" ht="15.75" hidden="false" customHeight="false" outlineLevel="0" collapsed="false">
      <c r="A13" s="66" t="n">
        <v>2014</v>
      </c>
      <c r="B13" s="30" t="n">
        <v>10782</v>
      </c>
      <c r="C13" s="31" t="n">
        <v>10460</v>
      </c>
      <c r="D13" s="31" t="n">
        <v>8543</v>
      </c>
      <c r="E13" s="31" t="n">
        <v>6285</v>
      </c>
      <c r="F13" s="31" t="n">
        <v>1287</v>
      </c>
      <c r="G13" s="31" t="n">
        <v>971</v>
      </c>
      <c r="H13" s="31" t="n">
        <v>1917</v>
      </c>
      <c r="I13" s="31" t="n">
        <v>322</v>
      </c>
    </row>
    <row r="14" customFormat="false" ht="15.75" hidden="false" customHeight="false" outlineLevel="0" collapsed="false">
      <c r="A14" s="66" t="n">
        <v>2015</v>
      </c>
      <c r="B14" s="30" t="n">
        <v>10856</v>
      </c>
      <c r="C14" s="31" t="n">
        <v>10528</v>
      </c>
      <c r="D14" s="31" t="n">
        <v>8553</v>
      </c>
      <c r="E14" s="31" t="n">
        <v>6297</v>
      </c>
      <c r="F14" s="31" t="n">
        <v>1280</v>
      </c>
      <c r="G14" s="31" t="n">
        <v>976</v>
      </c>
      <c r="H14" s="31" t="n">
        <v>1975</v>
      </c>
      <c r="I14" s="31" t="n">
        <v>328</v>
      </c>
    </row>
    <row r="15" customFormat="false" ht="15.75" hidden="false" customHeight="false" outlineLevel="0" collapsed="false">
      <c r="A15" s="66" t="n">
        <v>2016</v>
      </c>
      <c r="B15" s="30" t="n">
        <v>10932</v>
      </c>
      <c r="C15" s="31" t="n">
        <v>10604</v>
      </c>
      <c r="D15" s="31" t="n">
        <v>8541</v>
      </c>
      <c r="E15" s="31" t="n">
        <v>6274</v>
      </c>
      <c r="F15" s="31" t="n">
        <v>1296</v>
      </c>
      <c r="G15" s="31" t="n">
        <v>971</v>
      </c>
      <c r="H15" s="31" t="n">
        <v>2063</v>
      </c>
      <c r="I15" s="31" t="n">
        <v>328</v>
      </c>
    </row>
    <row r="16" customFormat="false" ht="15.75" hidden="false" customHeight="false" outlineLevel="0" collapsed="false">
      <c r="A16" s="66" t="n">
        <v>2017</v>
      </c>
      <c r="B16" s="30" t="n">
        <v>10984</v>
      </c>
      <c r="C16" s="31" t="n">
        <v>10657</v>
      </c>
      <c r="D16" s="31" t="n">
        <v>8606</v>
      </c>
      <c r="E16" s="31" t="n">
        <v>6252</v>
      </c>
      <c r="F16" s="31" t="n">
        <v>1329</v>
      </c>
      <c r="G16" s="31" t="n">
        <v>1025</v>
      </c>
      <c r="H16" s="31" t="n">
        <v>2051</v>
      </c>
      <c r="I16" s="31" t="n">
        <v>327</v>
      </c>
    </row>
    <row r="17" customFormat="false" ht="15.75" hidden="false" customHeight="false" outlineLevel="0" collapsed="false">
      <c r="A17" s="66" t="n">
        <v>2018</v>
      </c>
      <c r="B17" s="30" t="n">
        <v>11090</v>
      </c>
      <c r="C17" s="31" t="n">
        <v>10760</v>
      </c>
      <c r="D17" s="31" t="n">
        <v>8711</v>
      </c>
      <c r="E17" s="31" t="n">
        <v>6302</v>
      </c>
      <c r="F17" s="31" t="n">
        <v>1349</v>
      </c>
      <c r="G17" s="31" t="n">
        <v>1060</v>
      </c>
      <c r="H17" s="31" t="n">
        <v>2049</v>
      </c>
      <c r="I17" s="31" t="n">
        <v>330</v>
      </c>
    </row>
    <row r="19" customFormat="false" ht="15.75" hidden="false" customHeight="false" outlineLevel="0" collapsed="false">
      <c r="I19" s="26" t="s">
        <v>58</v>
      </c>
    </row>
  </sheetData>
  <mergeCells count="5">
    <mergeCell ref="A1:I1"/>
    <mergeCell ref="A3:I3"/>
    <mergeCell ref="C5:I5"/>
    <mergeCell ref="C6:H6"/>
    <mergeCell ref="D7:G7"/>
  </mergeCells>
  <hyperlinks>
    <hyperlink ref="I19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1" customFormat="true" ht="15.75" hidden="false" customHeight="false" outlineLevel="0" collapsed="false">
      <c r="A1" s="49" t="s">
        <v>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3" customFormat="false" ht="15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false" outlineLevel="0" collapsed="false">
      <c r="A4" s="69"/>
      <c r="B4" s="7" t="s">
        <v>31</v>
      </c>
      <c r="C4" s="70" t="s">
        <v>32</v>
      </c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27" customFormat="true" ht="31.5" hidden="false" customHeight="false" outlineLevel="0" collapsed="false">
      <c r="A5" s="65" t="s">
        <v>92</v>
      </c>
      <c r="B5" s="10"/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</row>
    <row r="6" customFormat="false" ht="22.5" hidden="false" customHeight="true" outlineLevel="0" collapsed="false">
      <c r="A6" s="66" t="n">
        <v>1980</v>
      </c>
      <c r="B6" s="30" t="n">
        <v>9336</v>
      </c>
      <c r="C6" s="31" t="n">
        <v>1909</v>
      </c>
      <c r="D6" s="31" t="n">
        <v>1094</v>
      </c>
      <c r="E6" s="31" t="n">
        <v>1039</v>
      </c>
      <c r="F6" s="31" t="n">
        <v>1150</v>
      </c>
      <c r="G6" s="31" t="n">
        <v>1643</v>
      </c>
      <c r="H6" s="31" t="n">
        <v>98</v>
      </c>
      <c r="I6" s="31" t="n">
        <v>864</v>
      </c>
      <c r="J6" s="31" t="n">
        <v>805</v>
      </c>
      <c r="K6" s="31" t="n">
        <v>230</v>
      </c>
      <c r="L6" s="31" t="n">
        <v>346</v>
      </c>
      <c r="M6" s="31" t="n">
        <v>158</v>
      </c>
    </row>
    <row r="7" customFormat="false" ht="15.75" hidden="false" customHeight="false" outlineLevel="0" collapsed="false">
      <c r="A7" s="66" t="n">
        <v>1990</v>
      </c>
      <c r="B7" s="30" t="n">
        <v>11388</v>
      </c>
      <c r="C7" s="31" t="n">
        <v>2148</v>
      </c>
      <c r="D7" s="31" t="n">
        <v>1440</v>
      </c>
      <c r="E7" s="31" t="n">
        <v>1348</v>
      </c>
      <c r="F7" s="31" t="n">
        <v>1343</v>
      </c>
      <c r="G7" s="31" t="n">
        <v>1933</v>
      </c>
      <c r="H7" s="31" t="n">
        <v>101</v>
      </c>
      <c r="I7" s="31" t="n">
        <v>1093</v>
      </c>
      <c r="J7" s="31" t="n">
        <v>948</v>
      </c>
      <c r="K7" s="31" t="n">
        <v>309</v>
      </c>
      <c r="L7" s="31" t="n">
        <v>477</v>
      </c>
      <c r="M7" s="31" t="n">
        <v>248</v>
      </c>
    </row>
    <row r="8" customFormat="false" ht="15.75" hidden="false" customHeight="false" outlineLevel="0" collapsed="false">
      <c r="A8" s="66" t="n">
        <v>2000</v>
      </c>
      <c r="B8" s="30" t="n">
        <v>14263</v>
      </c>
      <c r="C8" s="31" t="n">
        <v>2496</v>
      </c>
      <c r="D8" s="31" t="n">
        <v>1977</v>
      </c>
      <c r="E8" s="31" t="n">
        <v>1682</v>
      </c>
      <c r="F8" s="31" t="n">
        <v>1409</v>
      </c>
      <c r="G8" s="31" t="n">
        <v>2376</v>
      </c>
      <c r="H8" s="31" t="n">
        <v>130</v>
      </c>
      <c r="I8" s="31" t="n">
        <v>1484</v>
      </c>
      <c r="J8" s="31" t="n">
        <v>1276</v>
      </c>
      <c r="K8" s="31" t="n">
        <v>472</v>
      </c>
      <c r="L8" s="31" t="n">
        <v>626</v>
      </c>
      <c r="M8" s="31" t="n">
        <v>335</v>
      </c>
    </row>
    <row r="9" customFormat="false" ht="15.75" hidden="false" customHeight="false" outlineLevel="0" collapsed="false">
      <c r="A9" s="66" t="n">
        <v>2010</v>
      </c>
      <c r="B9" s="30" t="n">
        <v>18506</v>
      </c>
      <c r="C9" s="31" t="n">
        <v>3118</v>
      </c>
      <c r="D9" s="31" t="n">
        <v>2438</v>
      </c>
      <c r="E9" s="31" t="n">
        <v>2057</v>
      </c>
      <c r="F9" s="31" t="n">
        <v>1898</v>
      </c>
      <c r="G9" s="31" t="n">
        <v>2890</v>
      </c>
      <c r="H9" s="31" t="n">
        <v>198</v>
      </c>
      <c r="I9" s="31" t="n">
        <v>1992</v>
      </c>
      <c r="J9" s="31" t="n">
        <v>1883</v>
      </c>
      <c r="K9" s="31" t="n">
        <v>733</v>
      </c>
      <c r="L9" s="31" t="n">
        <v>843</v>
      </c>
      <c r="M9" s="31" t="n">
        <v>456</v>
      </c>
    </row>
    <row r="10" customFormat="false" ht="15.75" hidden="false" customHeight="false" outlineLevel="0" collapsed="false">
      <c r="A10" s="66" t="n">
        <v>2014</v>
      </c>
      <c r="B10" s="30" t="n">
        <v>19834</v>
      </c>
      <c r="C10" s="31" t="n">
        <v>3401</v>
      </c>
      <c r="D10" s="31" t="n">
        <v>2617</v>
      </c>
      <c r="E10" s="31" t="n">
        <v>2200</v>
      </c>
      <c r="F10" s="31" t="n">
        <v>2021</v>
      </c>
      <c r="G10" s="31" t="n">
        <v>3021</v>
      </c>
      <c r="H10" s="31" t="n">
        <v>208</v>
      </c>
      <c r="I10" s="31" t="n">
        <v>2139</v>
      </c>
      <c r="J10" s="31" t="n">
        <v>2029</v>
      </c>
      <c r="K10" s="31" t="n">
        <v>770</v>
      </c>
      <c r="L10" s="31" t="n">
        <v>938</v>
      </c>
      <c r="M10" s="31" t="n">
        <v>490</v>
      </c>
    </row>
    <row r="11" customFormat="false" ht="15.75" hidden="false" customHeight="false" outlineLevel="0" collapsed="false">
      <c r="A11" s="66" t="n">
        <v>2015</v>
      </c>
      <c r="B11" s="30" t="n">
        <v>20028</v>
      </c>
      <c r="C11" s="31" t="n">
        <v>3414</v>
      </c>
      <c r="D11" s="31" t="n">
        <v>2645</v>
      </c>
      <c r="E11" s="31" t="n">
        <v>2223</v>
      </c>
      <c r="F11" s="31" t="n">
        <v>2024</v>
      </c>
      <c r="G11" s="31" t="n">
        <v>3045</v>
      </c>
      <c r="H11" s="31" t="n">
        <v>213</v>
      </c>
      <c r="I11" s="31" t="n">
        <v>2140</v>
      </c>
      <c r="J11" s="31" t="n">
        <v>2098</v>
      </c>
      <c r="K11" s="31" t="n">
        <v>770</v>
      </c>
      <c r="L11" s="31" t="n">
        <v>965</v>
      </c>
      <c r="M11" s="31" t="n">
        <v>491</v>
      </c>
    </row>
    <row r="12" customFormat="false" ht="15.75" hidden="false" customHeight="false" outlineLevel="0" collapsed="false">
      <c r="A12" s="66" t="n">
        <v>2016</v>
      </c>
      <c r="B12" s="30" t="n">
        <v>20282</v>
      </c>
      <c r="C12" s="31" t="n">
        <v>3421</v>
      </c>
      <c r="D12" s="31" t="n">
        <v>2701</v>
      </c>
      <c r="E12" s="31" t="n">
        <v>2222</v>
      </c>
      <c r="F12" s="31" t="n">
        <v>2083</v>
      </c>
      <c r="G12" s="31" t="n">
        <v>3093</v>
      </c>
      <c r="H12" s="31" t="n">
        <v>213</v>
      </c>
      <c r="I12" s="31" t="n">
        <v>2167</v>
      </c>
      <c r="J12" s="31" t="n">
        <v>2117</v>
      </c>
      <c r="K12" s="31" t="n">
        <v>780</v>
      </c>
      <c r="L12" s="31" t="n">
        <v>992</v>
      </c>
      <c r="M12" s="31" t="n">
        <v>493</v>
      </c>
    </row>
    <row r="13" customFormat="false" ht="15.75" hidden="false" customHeight="false" outlineLevel="0" collapsed="false">
      <c r="A13" s="66" t="n">
        <v>2017</v>
      </c>
      <c r="B13" s="30" t="n">
        <v>20514</v>
      </c>
      <c r="C13" s="31" t="n">
        <v>3475</v>
      </c>
      <c r="D13" s="31" t="n">
        <v>2731</v>
      </c>
      <c r="E13" s="31" t="n">
        <v>2253</v>
      </c>
      <c r="F13" s="31" t="n">
        <v>2111</v>
      </c>
      <c r="G13" s="31" t="n">
        <v>3120</v>
      </c>
      <c r="H13" s="31" t="n">
        <v>218</v>
      </c>
      <c r="I13" s="31" t="n">
        <v>2181</v>
      </c>
      <c r="J13" s="31" t="n">
        <v>2131</v>
      </c>
      <c r="K13" s="31" t="n">
        <v>786</v>
      </c>
      <c r="L13" s="31" t="n">
        <v>1005</v>
      </c>
      <c r="M13" s="31" t="n">
        <v>503</v>
      </c>
    </row>
    <row r="14" customFormat="false" ht="15.75" hidden="false" customHeight="false" outlineLevel="0" collapsed="false">
      <c r="A14" s="66" t="n">
        <v>2018</v>
      </c>
      <c r="B14" s="30" t="n">
        <v>20865</v>
      </c>
      <c r="C14" s="31" t="n">
        <v>3516</v>
      </c>
      <c r="D14" s="31" t="n">
        <v>2774</v>
      </c>
      <c r="E14" s="31" t="n">
        <v>2279</v>
      </c>
      <c r="F14" s="31" t="n">
        <v>2137</v>
      </c>
      <c r="G14" s="31" t="n">
        <v>3188</v>
      </c>
      <c r="H14" s="31" t="n">
        <v>224</v>
      </c>
      <c r="I14" s="31" t="n">
        <v>2215</v>
      </c>
      <c r="J14" s="31" t="n">
        <v>2183</v>
      </c>
      <c r="K14" s="31" t="n">
        <v>808</v>
      </c>
      <c r="L14" s="31" t="n">
        <v>1030</v>
      </c>
      <c r="M14" s="31" t="n">
        <v>511</v>
      </c>
    </row>
    <row r="16" customFormat="false" ht="15.75" hidden="false" customHeight="false" outlineLevel="0" collapsed="false">
      <c r="M16" s="26" t="s">
        <v>58</v>
      </c>
    </row>
  </sheetData>
  <mergeCells count="2">
    <mergeCell ref="A1:M1"/>
    <mergeCell ref="A3:M3"/>
  </mergeCells>
  <hyperlinks>
    <hyperlink ref="M16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5" min="4" style="0" width="14.25"/>
    <col collapsed="false" customWidth="true" hidden="false" outlineLevel="0" max="6" min="6" style="0" width="15.99"/>
  </cols>
  <sheetData>
    <row r="1" s="1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</row>
    <row r="5" customFormat="false" ht="15.75" hidden="false" customHeight="false" outlineLevel="0" collapsed="false">
      <c r="B5" s="33" t="s">
        <v>69</v>
      </c>
      <c r="C5" s="34" t="s">
        <v>82</v>
      </c>
      <c r="D5" s="34"/>
      <c r="E5" s="34"/>
      <c r="F5" s="34"/>
    </row>
    <row r="6" customFormat="false" ht="33.75" hidden="false" customHeight="true" outlineLevel="0" collapsed="false">
      <c r="B6" s="35"/>
      <c r="C6" s="36" t="s">
        <v>83</v>
      </c>
      <c r="D6" s="36"/>
      <c r="E6" s="36"/>
      <c r="F6" s="11" t="s">
        <v>86</v>
      </c>
    </row>
    <row r="7" customFormat="false" ht="33.75" hidden="false" customHeight="true" outlineLevel="0" collapsed="false">
      <c r="A7" s="72" t="s">
        <v>92</v>
      </c>
      <c r="B7" s="35"/>
      <c r="C7" s="35"/>
      <c r="D7" s="11" t="s">
        <v>84</v>
      </c>
      <c r="E7" s="11" t="s">
        <v>85</v>
      </c>
      <c r="F7" s="35"/>
    </row>
    <row r="8" customFormat="false" ht="22.5" hidden="false" customHeight="true" outlineLevel="0" collapsed="false">
      <c r="A8" s="66" t="n">
        <v>2010</v>
      </c>
      <c r="B8" s="30" t="n">
        <v>18506</v>
      </c>
      <c r="C8" s="73" t="s">
        <v>93</v>
      </c>
      <c r="D8" s="0" t="n">
        <v>15474</v>
      </c>
      <c r="E8" s="73" t="s">
        <v>93</v>
      </c>
      <c r="F8" s="73" t="s">
        <v>93</v>
      </c>
    </row>
    <row r="9" customFormat="false" ht="15.75" hidden="false" customHeight="false" outlineLevel="0" collapsed="false">
      <c r="A9" s="66" t="n">
        <v>2014</v>
      </c>
      <c r="B9" s="30" t="n">
        <v>19834</v>
      </c>
      <c r="C9" s="31" t="n">
        <v>17247</v>
      </c>
      <c r="D9" s="0" t="n">
        <v>16420</v>
      </c>
      <c r="E9" s="0" t="n">
        <v>827</v>
      </c>
      <c r="F9" s="0" t="n">
        <v>2587</v>
      </c>
    </row>
    <row r="10" customFormat="false" ht="15.75" hidden="false" customHeight="false" outlineLevel="0" collapsed="false">
      <c r="A10" s="66" t="n">
        <v>2015</v>
      </c>
      <c r="B10" s="30" t="n">
        <v>20028</v>
      </c>
      <c r="C10" s="31" t="n">
        <v>17384</v>
      </c>
      <c r="D10" s="0" t="n">
        <v>16578</v>
      </c>
      <c r="E10" s="0" t="n">
        <v>806</v>
      </c>
      <c r="F10" s="0" t="n">
        <v>2644</v>
      </c>
    </row>
    <row r="11" customFormat="false" ht="15.75" hidden="false" customHeight="false" outlineLevel="0" collapsed="false">
      <c r="A11" s="66" t="n">
        <v>2016</v>
      </c>
      <c r="B11" s="30" t="n">
        <v>20282</v>
      </c>
      <c r="C11" s="31" t="n">
        <v>17578</v>
      </c>
      <c r="D11" s="0" t="n">
        <v>16750</v>
      </c>
      <c r="E11" s="0" t="n">
        <v>828</v>
      </c>
      <c r="F11" s="0" t="n">
        <v>2704</v>
      </c>
    </row>
    <row r="12" customFormat="false" ht="15.75" hidden="false" customHeight="false" outlineLevel="0" collapsed="false">
      <c r="A12" s="66" t="n">
        <v>2017</v>
      </c>
      <c r="B12" s="30" t="n">
        <v>20514</v>
      </c>
      <c r="C12" s="31" t="n">
        <v>17817</v>
      </c>
      <c r="D12" s="0" t="n">
        <v>17005</v>
      </c>
      <c r="E12" s="0" t="n">
        <v>812</v>
      </c>
      <c r="F12" s="0" t="n">
        <v>2697</v>
      </c>
    </row>
    <row r="13" customFormat="false" ht="15.75" hidden="false" customHeight="false" outlineLevel="0" collapsed="false">
      <c r="A13" s="66" t="n">
        <v>2018</v>
      </c>
      <c r="B13" s="30" t="n">
        <v>20865</v>
      </c>
      <c r="C13" s="31" t="n">
        <v>18097</v>
      </c>
      <c r="D13" s="0" t="n">
        <v>17248</v>
      </c>
      <c r="E13" s="0" t="n">
        <v>849</v>
      </c>
      <c r="F13" s="0" t="n">
        <v>2768</v>
      </c>
    </row>
    <row r="15" customFormat="false" ht="15.75" hidden="false" customHeight="false" outlineLevel="0" collapsed="false">
      <c r="F15" s="26" t="s">
        <v>58</v>
      </c>
    </row>
  </sheetData>
  <mergeCells count="4">
    <mergeCell ref="A1:F1"/>
    <mergeCell ref="A3:F3"/>
    <mergeCell ref="C5:F5"/>
    <mergeCell ref="C6:E6"/>
  </mergeCells>
  <hyperlinks>
    <hyperlink ref="F15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24"/>
    <col collapsed="false" customWidth="true" hidden="false" outlineLevel="0" max="8" min="8" style="0" width="6.61"/>
    <col collapsed="false" customWidth="true" hidden="false" outlineLevel="0" max="9" min="9" style="0" width="7.11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8.24"/>
  </cols>
  <sheetData>
    <row r="1" s="1" customFormat="true" ht="15.75" hidden="false" customHeight="false" outlineLevel="0" collapsed="false">
      <c r="A1" s="1" t="s">
        <v>24</v>
      </c>
      <c r="L1" s="74"/>
    </row>
    <row r="2" s="1" customFormat="true" ht="15.75" hidden="false" customHeight="false" outlineLevel="0" collapsed="false">
      <c r="A2" s="75" t="s">
        <v>94</v>
      </c>
      <c r="L2" s="74"/>
    </row>
    <row r="3" customFormat="false" ht="15.75" hidden="false" customHeight="false" outlineLevel="0" collapsed="false">
      <c r="A3" s="76"/>
      <c r="L3" s="27"/>
    </row>
    <row r="4" customFormat="false" ht="15.75" hidden="false" customHeight="false" outlineLevel="0" collapsed="false">
      <c r="A4" s="6"/>
      <c r="B4" s="70" t="s">
        <v>32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31.5" hidden="false" customHeight="false" outlineLevel="0" collapsed="false">
      <c r="A5" s="9"/>
      <c r="B5" s="11" t="s">
        <v>33</v>
      </c>
      <c r="C5" s="11" t="s">
        <v>34</v>
      </c>
      <c r="D5" s="11" t="s">
        <v>35</v>
      </c>
      <c r="E5" s="11" t="s">
        <v>95</v>
      </c>
      <c r="F5" s="11" t="s">
        <v>37</v>
      </c>
      <c r="G5" s="11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 t="s">
        <v>96</v>
      </c>
    </row>
    <row r="6" customFormat="false" ht="15.75" hidden="false" customHeight="false" outlineLevel="0" collapsed="false">
      <c r="A6" s="0" t="s">
        <v>50</v>
      </c>
      <c r="B6" s="32" t="n">
        <v>501</v>
      </c>
      <c r="C6" s="32" t="n">
        <v>748</v>
      </c>
      <c r="D6" s="32" t="n">
        <v>879</v>
      </c>
      <c r="E6" s="32" t="n">
        <v>1009</v>
      </c>
      <c r="F6" s="32" t="n">
        <v>744</v>
      </c>
      <c r="G6" s="32" t="n">
        <v>144</v>
      </c>
      <c r="H6" s="32" t="n">
        <v>628</v>
      </c>
      <c r="I6" s="32" t="n">
        <v>653</v>
      </c>
      <c r="J6" s="32" t="n">
        <v>289</v>
      </c>
      <c r="K6" s="32" t="n">
        <v>507</v>
      </c>
      <c r="L6" s="32" t="n">
        <v>200</v>
      </c>
    </row>
    <row r="7" customFormat="false" ht="15.75" hidden="false" customHeight="false" outlineLevel="0" collapsed="false">
      <c r="A7" s="0" t="s">
        <v>51</v>
      </c>
      <c r="B7" s="32" t="n">
        <v>149</v>
      </c>
      <c r="C7" s="32" t="n">
        <v>141</v>
      </c>
      <c r="D7" s="32" t="n">
        <v>175</v>
      </c>
      <c r="E7" s="32" t="n">
        <v>166</v>
      </c>
      <c r="F7" s="32" t="n">
        <v>180</v>
      </c>
      <c r="G7" s="32" t="n">
        <v>21</v>
      </c>
      <c r="H7" s="32" t="n">
        <v>167</v>
      </c>
      <c r="I7" s="32" t="n">
        <v>169</v>
      </c>
      <c r="J7" s="32" t="n">
        <v>61</v>
      </c>
      <c r="K7" s="32" t="n">
        <v>61</v>
      </c>
      <c r="L7" s="32" t="n">
        <v>59</v>
      </c>
    </row>
    <row r="8" customFormat="false" ht="15.75" hidden="false" customHeight="false" outlineLevel="0" collapsed="false">
      <c r="A8" s="0" t="s">
        <v>52</v>
      </c>
      <c r="B8" s="32" t="n">
        <v>190</v>
      </c>
      <c r="C8" s="32" t="n">
        <v>140</v>
      </c>
      <c r="D8" s="32" t="n">
        <v>116</v>
      </c>
      <c r="E8" s="32" t="n">
        <v>80</v>
      </c>
      <c r="F8" s="32" t="n">
        <v>191</v>
      </c>
      <c r="G8" s="32" t="n">
        <v>3</v>
      </c>
      <c r="H8" s="32" t="n">
        <v>119</v>
      </c>
      <c r="I8" s="32" t="n">
        <v>127</v>
      </c>
      <c r="J8" s="32" t="n">
        <v>35</v>
      </c>
      <c r="K8" s="32" t="n">
        <v>38</v>
      </c>
      <c r="L8" s="32" t="n">
        <v>21</v>
      </c>
    </row>
    <row r="9" customFormat="false" ht="15.75" hidden="false" customHeight="false" outlineLevel="0" collapsed="false">
      <c r="A9" s="77" t="s">
        <v>53</v>
      </c>
      <c r="B9" s="32" t="n">
        <v>339</v>
      </c>
      <c r="C9" s="32" t="n">
        <v>259</v>
      </c>
      <c r="D9" s="32" t="n">
        <v>207</v>
      </c>
      <c r="E9" s="32" t="n">
        <v>174</v>
      </c>
      <c r="F9" s="32" t="n">
        <v>323</v>
      </c>
      <c r="G9" s="32" t="n">
        <v>21</v>
      </c>
      <c r="H9" s="32" t="n">
        <v>224</v>
      </c>
      <c r="I9" s="32" t="n">
        <v>217</v>
      </c>
      <c r="J9" s="32" t="n">
        <v>101</v>
      </c>
      <c r="K9" s="32" t="n">
        <v>118</v>
      </c>
      <c r="L9" s="32" t="n">
        <v>66</v>
      </c>
    </row>
    <row r="10" customFormat="false" ht="15.75" hidden="false" customHeight="false" outlineLevel="0" collapsed="false">
      <c r="A10" s="77" t="s">
        <v>57</v>
      </c>
      <c r="B10" s="32" t="n">
        <v>100</v>
      </c>
      <c r="C10" s="32" t="n">
        <v>39</v>
      </c>
      <c r="D10" s="32" t="n">
        <v>34</v>
      </c>
      <c r="E10" s="32" t="n">
        <v>23</v>
      </c>
      <c r="F10" s="32" t="n">
        <v>55</v>
      </c>
      <c r="G10" s="32" t="n">
        <v>2</v>
      </c>
      <c r="H10" s="32" t="n">
        <v>20</v>
      </c>
      <c r="I10" s="32" t="n">
        <v>31</v>
      </c>
      <c r="J10" s="32" t="n">
        <v>10</v>
      </c>
      <c r="K10" s="32" t="n">
        <v>5</v>
      </c>
      <c r="L10" s="32" t="n">
        <v>11</v>
      </c>
    </row>
    <row r="35" customFormat="false" ht="15.75" hidden="false" customHeight="false" outlineLevel="0" collapsed="false">
      <c r="L35" s="26" t="s">
        <v>58</v>
      </c>
    </row>
  </sheetData>
  <hyperlinks>
    <hyperlink ref="L35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10.61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24"/>
    <col collapsed="false" customWidth="true" hidden="false" outlineLevel="0" max="8" min="8" style="0" width="6.61"/>
    <col collapsed="false" customWidth="true" hidden="false" outlineLevel="0" max="9" min="9" style="0" width="7.11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8.24"/>
    <col collapsed="false" customWidth="true" hidden="false" outlineLevel="0" max="13" min="13" style="0" width="11.75"/>
    <col collapsed="false" customWidth="true" hidden="false" outlineLevel="0" max="14" min="14" style="0" width="12.37"/>
  </cols>
  <sheetData>
    <row r="1" customFormat="false" ht="15.75" hidden="false" customHeight="false" outlineLevel="0" collapsed="false">
      <c r="A1" s="1" t="s">
        <v>26</v>
      </c>
    </row>
    <row r="2" customFormat="false" ht="15.75" hidden="false" customHeight="false" outlineLevel="0" collapsed="false">
      <c r="A2" s="75" t="s">
        <v>94</v>
      </c>
    </row>
    <row r="3" customFormat="false" ht="15.75" hidden="false" customHeight="false" outlineLevel="0" collapsed="false">
      <c r="B3" s="75"/>
    </row>
    <row r="4" s="78" customFormat="true" ht="15.75" hidden="false" customHeight="false" outlineLevel="0" collapsed="false">
      <c r="B4" s="79" t="s">
        <v>3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1" t="s">
        <v>31</v>
      </c>
    </row>
    <row r="5" customFormat="false" ht="31.5" hidden="false" customHeight="false" outlineLevel="0" collapsed="false">
      <c r="A5" s="27"/>
      <c r="B5" s="11" t="s">
        <v>33</v>
      </c>
      <c r="C5" s="11" t="s">
        <v>34</v>
      </c>
      <c r="D5" s="11" t="s">
        <v>35</v>
      </c>
      <c r="E5" s="11" t="s">
        <v>95</v>
      </c>
      <c r="F5" s="11" t="s">
        <v>37</v>
      </c>
      <c r="G5" s="11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 t="s">
        <v>96</v>
      </c>
      <c r="M5" s="10"/>
    </row>
    <row r="6" customFormat="false" ht="15.75" hidden="false" customHeight="false" outlineLevel="0" collapsed="false">
      <c r="A6" s="0" t="s">
        <v>84</v>
      </c>
      <c r="B6" s="32" t="n">
        <v>2886</v>
      </c>
      <c r="C6" s="32" t="n">
        <v>2408</v>
      </c>
      <c r="D6" s="32" t="n">
        <v>1981</v>
      </c>
      <c r="E6" s="32" t="n">
        <v>1211</v>
      </c>
      <c r="F6" s="32" t="n">
        <v>2736</v>
      </c>
      <c r="G6" s="32" t="n">
        <v>185</v>
      </c>
      <c r="H6" s="32" t="n">
        <v>1898</v>
      </c>
      <c r="I6" s="32" t="n">
        <v>1883</v>
      </c>
      <c r="J6" s="32" t="n">
        <v>719</v>
      </c>
      <c r="K6" s="32" t="n">
        <v>918</v>
      </c>
      <c r="L6" s="32" t="n">
        <v>423</v>
      </c>
      <c r="M6" s="48" t="n">
        <v>17248</v>
      </c>
    </row>
    <row r="7" customFormat="false" ht="15.75" hidden="false" customHeight="false" outlineLevel="0" collapsed="false">
      <c r="A7" s="0" t="s">
        <v>85</v>
      </c>
      <c r="B7" s="32" t="n">
        <v>158</v>
      </c>
      <c r="C7" s="32" t="n">
        <v>139</v>
      </c>
      <c r="D7" s="32" t="n">
        <v>78</v>
      </c>
      <c r="E7" s="32" t="n">
        <v>66</v>
      </c>
      <c r="F7" s="32" t="n">
        <v>132</v>
      </c>
      <c r="G7" s="32" t="n">
        <v>6</v>
      </c>
      <c r="H7" s="32" t="n">
        <v>96</v>
      </c>
      <c r="I7" s="32" t="n">
        <v>99</v>
      </c>
      <c r="J7" s="32" t="n">
        <v>31</v>
      </c>
      <c r="K7" s="32" t="n">
        <v>23</v>
      </c>
      <c r="L7" s="32" t="n">
        <v>21</v>
      </c>
      <c r="M7" s="48" t="n">
        <v>849</v>
      </c>
    </row>
    <row r="8" customFormat="false" ht="15.75" hidden="false" customHeight="false" outlineLevel="0" collapsed="false">
      <c r="A8" s="77" t="s">
        <v>86</v>
      </c>
      <c r="B8" s="82" t="n">
        <v>472</v>
      </c>
      <c r="C8" s="82" t="n">
        <v>227</v>
      </c>
      <c r="D8" s="82" t="n">
        <v>220</v>
      </c>
      <c r="E8" s="82" t="n">
        <v>860</v>
      </c>
      <c r="F8" s="82" t="n">
        <v>320</v>
      </c>
      <c r="G8" s="82" t="n">
        <v>33</v>
      </c>
      <c r="H8" s="82" t="n">
        <v>221</v>
      </c>
      <c r="I8" s="82" t="n">
        <v>201</v>
      </c>
      <c r="J8" s="82" t="n">
        <v>58</v>
      </c>
      <c r="K8" s="82" t="n">
        <v>89</v>
      </c>
      <c r="L8" s="82" t="n">
        <v>67</v>
      </c>
      <c r="M8" s="48" t="n">
        <v>2768</v>
      </c>
    </row>
    <row r="33" customFormat="false" ht="15.75" hidden="false" customHeight="false" outlineLevel="0" collapsed="false">
      <c r="M33" s="26" t="s">
        <v>58</v>
      </c>
    </row>
  </sheetData>
  <hyperlinks>
    <hyperlink ref="M33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5.12"/>
  </cols>
  <sheetData>
    <row r="1" customFormat="false" ht="15.75" hidden="false" customHeight="false" outlineLevel="0" collapsed="false">
      <c r="A1" s="83" t="s">
        <v>28</v>
      </c>
    </row>
    <row r="2" customFormat="false" ht="15.75" hidden="false" customHeight="false" outlineLevel="0" collapsed="false">
      <c r="A2" s="84" t="s">
        <v>94</v>
      </c>
    </row>
    <row r="3" customFormat="false" ht="15.75" hidden="false" customHeight="false" outlineLevel="0" collapsed="false">
      <c r="A3" s="85"/>
    </row>
    <row r="4" customFormat="false" ht="15.75" hidden="false" customHeight="false" outlineLevel="0" collapsed="false">
      <c r="B4" s="10" t="s">
        <v>31</v>
      </c>
    </row>
    <row r="5" customFormat="false" ht="15.75" hidden="false" customHeight="false" outlineLevel="0" collapsed="false">
      <c r="A5" s="0" t="s">
        <v>84</v>
      </c>
      <c r="B5" s="48" t="n">
        <v>17248</v>
      </c>
    </row>
    <row r="6" customFormat="false" ht="15.75" hidden="false" customHeight="false" outlineLevel="0" collapsed="false">
      <c r="A6" s="0" t="s">
        <v>97</v>
      </c>
      <c r="B6" s="48" t="n">
        <v>849</v>
      </c>
    </row>
    <row r="7" customFormat="false" ht="15.75" hidden="false" customHeight="false" outlineLevel="0" collapsed="false">
      <c r="A7" s="77" t="s">
        <v>98</v>
      </c>
      <c r="B7" s="86" t="n">
        <v>2768</v>
      </c>
    </row>
    <row r="26" customFormat="false" ht="15.75" hidden="false" customHeight="false" outlineLevel="0" collapsed="false">
      <c r="C26" s="26" t="s">
        <v>58</v>
      </c>
    </row>
  </sheetData>
  <hyperlinks>
    <hyperlink ref="C26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31.5" hidden="false" customHeight="false" outlineLevel="0" collapsed="false">
      <c r="D5" s="7" t="s">
        <v>31</v>
      </c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31.5" hidden="false" customHeight="false" outlineLevel="0" collapsed="false">
      <c r="D6" s="10"/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  <c r="O6" s="11" t="s">
        <v>43</v>
      </c>
    </row>
    <row r="7" s="1" customFormat="true" ht="22.5" hidden="false" customHeight="true" outlineLevel="0" collapsed="false">
      <c r="A7" s="12" t="s">
        <v>44</v>
      </c>
      <c r="B7" s="12"/>
      <c r="C7" s="12"/>
      <c r="D7" s="13" t="n">
        <v>11090</v>
      </c>
      <c r="E7" s="14" t="n">
        <v>1279</v>
      </c>
      <c r="F7" s="14" t="n">
        <v>1327</v>
      </c>
      <c r="G7" s="14" t="n">
        <v>1411</v>
      </c>
      <c r="H7" s="14" t="n">
        <v>1452</v>
      </c>
      <c r="I7" s="14" t="n">
        <v>1493</v>
      </c>
      <c r="J7" s="14" t="n">
        <v>191</v>
      </c>
      <c r="K7" s="14" t="n">
        <v>1158</v>
      </c>
      <c r="L7" s="14" t="n">
        <v>1197</v>
      </c>
      <c r="M7" s="14" t="n">
        <v>496</v>
      </c>
      <c r="N7" s="14" t="n">
        <v>729</v>
      </c>
      <c r="O7" s="14" t="n">
        <v>357</v>
      </c>
    </row>
    <row r="8" customFormat="false" ht="15.75" hidden="false" customHeight="false" outlineLevel="0" collapsed="false">
      <c r="C8" s="0" t="s">
        <v>45</v>
      </c>
      <c r="D8" s="15" t="n">
        <v>11077</v>
      </c>
      <c r="E8" s="16" t="n">
        <v>1278</v>
      </c>
      <c r="F8" s="16" t="n">
        <v>1326</v>
      </c>
      <c r="G8" s="16" t="n">
        <v>1409</v>
      </c>
      <c r="H8" s="16" t="n">
        <v>1451</v>
      </c>
      <c r="I8" s="16" t="n">
        <v>1489</v>
      </c>
      <c r="J8" s="16" t="n">
        <v>191</v>
      </c>
      <c r="K8" s="16" t="n">
        <v>1157</v>
      </c>
      <c r="L8" s="16" t="n">
        <v>1195</v>
      </c>
      <c r="M8" s="16" t="n">
        <v>496</v>
      </c>
      <c r="N8" s="16" t="n">
        <v>729</v>
      </c>
      <c r="O8" s="16" t="n">
        <v>356</v>
      </c>
    </row>
    <row r="9" customFormat="false" ht="15.75" hidden="false" customHeight="false" outlineLevel="0" collapsed="false">
      <c r="C9" s="0" t="s">
        <v>46</v>
      </c>
      <c r="D9" s="15" t="n">
        <v>13</v>
      </c>
      <c r="E9" s="16" t="n">
        <v>1</v>
      </c>
      <c r="F9" s="16" t="n">
        <v>1</v>
      </c>
      <c r="G9" s="16" t="n">
        <v>2</v>
      </c>
      <c r="H9" s="16" t="n">
        <v>1</v>
      </c>
      <c r="I9" s="16" t="n">
        <v>4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0</v>
      </c>
      <c r="O9" s="16" t="n">
        <v>1</v>
      </c>
    </row>
    <row r="10" s="1" customFormat="true" ht="23.25" hidden="false" customHeight="true" outlineLevel="0" collapsed="false">
      <c r="A10" s="3" t="s">
        <v>47</v>
      </c>
      <c r="B10" s="3"/>
      <c r="C10" s="3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.75" hidden="false" customHeight="true" outlineLevel="0" collapsed="false">
      <c r="A11" s="19" t="s">
        <v>48</v>
      </c>
      <c r="B11" s="19"/>
      <c r="C11" s="19"/>
      <c r="D11" s="20" t="n">
        <v>10760</v>
      </c>
      <c r="E11" s="21" t="n">
        <v>1179</v>
      </c>
      <c r="F11" s="21" t="n">
        <v>1288</v>
      </c>
      <c r="G11" s="21" t="n">
        <v>1377</v>
      </c>
      <c r="H11" s="21" t="n">
        <v>1429</v>
      </c>
      <c r="I11" s="21" t="n">
        <v>1438</v>
      </c>
      <c r="J11" s="21" t="n">
        <v>189</v>
      </c>
      <c r="K11" s="21" t="n">
        <v>1138</v>
      </c>
      <c r="L11" s="21" t="n">
        <v>1166</v>
      </c>
      <c r="M11" s="21" t="n">
        <v>486</v>
      </c>
      <c r="N11" s="21" t="n">
        <v>724</v>
      </c>
      <c r="O11" s="21" t="n">
        <v>346</v>
      </c>
    </row>
    <row r="12" customFormat="false" ht="18.75" hidden="false" customHeight="true" outlineLevel="0" collapsed="false">
      <c r="B12" s="22" t="s">
        <v>49</v>
      </c>
      <c r="C12" s="22"/>
      <c r="D12" s="23" t="n">
        <v>8711</v>
      </c>
      <c r="E12" s="24" t="n">
        <v>840</v>
      </c>
      <c r="F12" s="24" t="n">
        <v>1029</v>
      </c>
      <c r="G12" s="24" t="n">
        <v>1170</v>
      </c>
      <c r="H12" s="24" t="n">
        <v>1255</v>
      </c>
      <c r="I12" s="24" t="n">
        <v>1115</v>
      </c>
      <c r="J12" s="24" t="n">
        <v>168</v>
      </c>
      <c r="K12" s="24" t="n">
        <v>914</v>
      </c>
      <c r="L12" s="24" t="n">
        <v>949</v>
      </c>
      <c r="M12" s="24" t="n">
        <v>385</v>
      </c>
      <c r="N12" s="24" t="n">
        <v>606</v>
      </c>
      <c r="O12" s="24" t="n">
        <v>280</v>
      </c>
    </row>
    <row r="13" customFormat="false" ht="15.75" hidden="false" customHeight="false" outlineLevel="0" collapsed="false">
      <c r="C13" s="0" t="s">
        <v>50</v>
      </c>
      <c r="D13" s="15" t="n">
        <v>6302</v>
      </c>
      <c r="E13" s="16" t="n">
        <v>501</v>
      </c>
      <c r="F13" s="16" t="n">
        <v>748</v>
      </c>
      <c r="G13" s="16" t="n">
        <v>879</v>
      </c>
      <c r="H13" s="16" t="n">
        <v>1009</v>
      </c>
      <c r="I13" s="16" t="n">
        <v>744</v>
      </c>
      <c r="J13" s="16" t="n">
        <v>144</v>
      </c>
      <c r="K13" s="16" t="n">
        <v>628</v>
      </c>
      <c r="L13" s="16" t="n">
        <v>653</v>
      </c>
      <c r="M13" s="16" t="n">
        <v>289</v>
      </c>
      <c r="N13" s="16" t="n">
        <v>507</v>
      </c>
      <c r="O13" s="16" t="n">
        <v>200</v>
      </c>
    </row>
    <row r="14" customFormat="false" ht="15.75" hidden="false" customHeight="false" outlineLevel="0" collapsed="false">
      <c r="C14" s="0" t="s">
        <v>51</v>
      </c>
      <c r="D14" s="15" t="n">
        <v>1349</v>
      </c>
      <c r="E14" s="16" t="n">
        <v>149</v>
      </c>
      <c r="F14" s="16" t="n">
        <v>141</v>
      </c>
      <c r="G14" s="16" t="n">
        <v>175</v>
      </c>
      <c r="H14" s="16" t="n">
        <v>166</v>
      </c>
      <c r="I14" s="16" t="n">
        <v>180</v>
      </c>
      <c r="J14" s="16" t="n">
        <v>21</v>
      </c>
      <c r="K14" s="16" t="n">
        <v>167</v>
      </c>
      <c r="L14" s="16" t="n">
        <v>169</v>
      </c>
      <c r="M14" s="16" t="n">
        <v>61</v>
      </c>
      <c r="N14" s="16" t="n">
        <v>61</v>
      </c>
      <c r="O14" s="16" t="n">
        <v>59</v>
      </c>
    </row>
    <row r="15" customFormat="false" ht="15.75" hidden="false" customHeight="false" outlineLevel="0" collapsed="false">
      <c r="C15" s="0" t="s">
        <v>52</v>
      </c>
      <c r="D15" s="15" t="n">
        <v>1060</v>
      </c>
      <c r="E15" s="16" t="n">
        <v>190</v>
      </c>
      <c r="F15" s="16" t="n">
        <v>140</v>
      </c>
      <c r="G15" s="16" t="n">
        <v>116</v>
      </c>
      <c r="H15" s="16" t="n">
        <v>80</v>
      </c>
      <c r="I15" s="16" t="n">
        <v>191</v>
      </c>
      <c r="J15" s="16" t="n">
        <v>3</v>
      </c>
      <c r="K15" s="16" t="n">
        <v>119</v>
      </c>
      <c r="L15" s="16" t="n">
        <v>127</v>
      </c>
      <c r="M15" s="16" t="n">
        <v>35</v>
      </c>
      <c r="N15" s="16" t="n">
        <v>38</v>
      </c>
      <c r="O15" s="16" t="n">
        <v>21</v>
      </c>
    </row>
    <row r="16" customFormat="false" ht="19.5" hidden="false" customHeight="true" outlineLevel="0" collapsed="false">
      <c r="B16" s="25" t="s">
        <v>53</v>
      </c>
      <c r="C16" s="25"/>
      <c r="D16" s="20" t="n">
        <v>2049</v>
      </c>
      <c r="E16" s="21" t="n">
        <v>339</v>
      </c>
      <c r="F16" s="21" t="n">
        <v>259</v>
      </c>
      <c r="G16" s="21" t="n">
        <v>207</v>
      </c>
      <c r="H16" s="21" t="n">
        <v>174</v>
      </c>
      <c r="I16" s="21" t="n">
        <v>323</v>
      </c>
      <c r="J16" s="21" t="n">
        <v>21</v>
      </c>
      <c r="K16" s="21" t="n">
        <v>224</v>
      </c>
      <c r="L16" s="21" t="n">
        <v>217</v>
      </c>
      <c r="M16" s="21" t="n">
        <v>101</v>
      </c>
      <c r="N16" s="21" t="n">
        <v>118</v>
      </c>
      <c r="O16" s="21" t="n">
        <v>66</v>
      </c>
    </row>
    <row r="17" customFormat="false" ht="15.75" hidden="false" customHeight="false" outlineLevel="0" collapsed="false">
      <c r="C17" s="0" t="s">
        <v>54</v>
      </c>
      <c r="D17" s="15" t="n">
        <v>986</v>
      </c>
      <c r="E17" s="16" t="n">
        <v>111</v>
      </c>
      <c r="F17" s="16" t="n">
        <v>120</v>
      </c>
      <c r="G17" s="16" t="n">
        <v>111</v>
      </c>
      <c r="H17" s="16" t="n">
        <v>108</v>
      </c>
      <c r="I17" s="16" t="n">
        <v>138</v>
      </c>
      <c r="J17" s="16" t="n">
        <v>18</v>
      </c>
      <c r="K17" s="16" t="n">
        <v>102</v>
      </c>
      <c r="L17" s="16" t="n">
        <v>106</v>
      </c>
      <c r="M17" s="16" t="n">
        <v>60</v>
      </c>
      <c r="N17" s="16" t="n">
        <v>71</v>
      </c>
      <c r="O17" s="16" t="n">
        <v>41</v>
      </c>
    </row>
    <row r="18" customFormat="false" ht="15.75" hidden="false" customHeight="false" outlineLevel="0" collapsed="false">
      <c r="C18" s="0" t="s">
        <v>55</v>
      </c>
      <c r="D18" s="15" t="n">
        <v>423</v>
      </c>
      <c r="E18" s="16" t="n">
        <v>69</v>
      </c>
      <c r="F18" s="16" t="n">
        <v>43</v>
      </c>
      <c r="G18" s="16" t="n">
        <v>41</v>
      </c>
      <c r="H18" s="16" t="n">
        <v>41</v>
      </c>
      <c r="I18" s="16" t="n">
        <v>68</v>
      </c>
      <c r="J18" s="16" t="n">
        <v>1</v>
      </c>
      <c r="K18" s="16" t="n">
        <v>44</v>
      </c>
      <c r="L18" s="16" t="n">
        <v>51</v>
      </c>
      <c r="M18" s="16" t="n">
        <v>17</v>
      </c>
      <c r="N18" s="16" t="n">
        <v>29</v>
      </c>
      <c r="O18" s="16" t="n">
        <v>19</v>
      </c>
    </row>
    <row r="19" customFormat="false" ht="15.75" hidden="false" customHeight="false" outlineLevel="0" collapsed="false">
      <c r="C19" s="0" t="s">
        <v>56</v>
      </c>
      <c r="D19" s="15" t="n">
        <v>640</v>
      </c>
      <c r="E19" s="16" t="n">
        <v>159</v>
      </c>
      <c r="F19" s="16" t="n">
        <v>96</v>
      </c>
      <c r="G19" s="16" t="n">
        <v>55</v>
      </c>
      <c r="H19" s="16" t="n">
        <v>25</v>
      </c>
      <c r="I19" s="16" t="n">
        <v>117</v>
      </c>
      <c r="J19" s="16" t="n">
        <v>2</v>
      </c>
      <c r="K19" s="16" t="n">
        <v>78</v>
      </c>
      <c r="L19" s="16" t="n">
        <v>60</v>
      </c>
      <c r="M19" s="16" t="n">
        <v>24</v>
      </c>
      <c r="N19" s="16" t="n">
        <v>18</v>
      </c>
      <c r="O19" s="16" t="n">
        <v>6</v>
      </c>
    </row>
    <row r="20" customFormat="false" ht="19.5" hidden="false" customHeight="true" outlineLevel="0" collapsed="false">
      <c r="A20" s="19" t="s">
        <v>57</v>
      </c>
      <c r="B20" s="19"/>
      <c r="C20" s="19"/>
      <c r="D20" s="20" t="n">
        <v>330</v>
      </c>
      <c r="E20" s="21" t="n">
        <v>100</v>
      </c>
      <c r="F20" s="21" t="n">
        <v>39</v>
      </c>
      <c r="G20" s="21" t="n">
        <v>34</v>
      </c>
      <c r="H20" s="21" t="n">
        <v>23</v>
      </c>
      <c r="I20" s="21" t="n">
        <v>55</v>
      </c>
      <c r="J20" s="21" t="n">
        <v>2</v>
      </c>
      <c r="K20" s="21" t="n">
        <v>20</v>
      </c>
      <c r="L20" s="21" t="n">
        <v>31</v>
      </c>
      <c r="M20" s="21" t="n">
        <v>10</v>
      </c>
      <c r="N20" s="21" t="n">
        <v>5</v>
      </c>
      <c r="O20" s="21" t="n">
        <v>11</v>
      </c>
    </row>
    <row r="22" customFormat="false" ht="15.75" hidden="false" customHeight="false" outlineLevel="0" collapsed="false">
      <c r="O22" s="26" t="s">
        <v>58</v>
      </c>
    </row>
  </sheetData>
  <mergeCells count="8">
    <mergeCell ref="A1:O1"/>
    <mergeCell ref="A2:O2"/>
    <mergeCell ref="A4:O4"/>
    <mergeCell ref="E5:O5"/>
    <mergeCell ref="A7:C7"/>
    <mergeCell ref="A10:C10"/>
    <mergeCell ref="A11:C11"/>
    <mergeCell ref="A20:C20"/>
  </mergeCells>
  <hyperlinks>
    <hyperlink ref="O22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4.99"/>
    <col collapsed="false" customWidth="true" hidden="false" outlineLevel="0" max="3" min="3" style="0" width="8.24"/>
    <col collapsed="false" customWidth="true" hidden="false" outlineLevel="0" max="11" min="4" style="0" width="7.62"/>
    <col collapsed="false" customWidth="true" hidden="false" outlineLevel="0" max="12" min="12" style="0" width="7.75"/>
    <col collapsed="false" customWidth="true" hidden="false" outlineLevel="0" max="14" min="13" style="0" width="7.62"/>
  </cols>
  <sheetData>
    <row r="1" s="1" customFormat="tru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1.5" hidden="false" customHeight="false" outlineLevel="0" collapsed="false">
      <c r="C5" s="7" t="s">
        <v>31</v>
      </c>
      <c r="D5" s="8" t="s">
        <v>32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27" customFormat="true" ht="31.5" hidden="false" customHeight="false" outlineLevel="0" collapsed="false">
      <c r="C6" s="10"/>
      <c r="D6" s="11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 t="s">
        <v>41</v>
      </c>
      <c r="M6" s="11" t="s">
        <v>42</v>
      </c>
      <c r="N6" s="11" t="s">
        <v>43</v>
      </c>
    </row>
    <row r="7" s="1" customFormat="true" ht="22.5" hidden="false" customHeight="true" outlineLevel="0" collapsed="false">
      <c r="A7" s="12" t="s">
        <v>59</v>
      </c>
      <c r="B7" s="12"/>
      <c r="C7" s="28" t="n">
        <v>11090</v>
      </c>
      <c r="D7" s="29" t="n">
        <v>1279</v>
      </c>
      <c r="E7" s="29" t="n">
        <v>1327</v>
      </c>
      <c r="F7" s="29" t="n">
        <v>1411</v>
      </c>
      <c r="G7" s="29" t="n">
        <v>1452</v>
      </c>
      <c r="H7" s="29" t="n">
        <v>1493</v>
      </c>
      <c r="I7" s="29" t="n">
        <v>191</v>
      </c>
      <c r="J7" s="29" t="n">
        <v>1158</v>
      </c>
      <c r="K7" s="29" t="n">
        <v>1197</v>
      </c>
      <c r="L7" s="29" t="n">
        <v>496</v>
      </c>
      <c r="M7" s="29" t="n">
        <v>729</v>
      </c>
      <c r="N7" s="29" t="n">
        <v>357</v>
      </c>
    </row>
    <row r="8" customFormat="false" ht="18.75" hidden="false" customHeight="true" outlineLevel="0" collapsed="false">
      <c r="B8" s="0" t="s">
        <v>60</v>
      </c>
      <c r="C8" s="30" t="n">
        <v>7514</v>
      </c>
      <c r="D8" s="31" t="n">
        <v>678</v>
      </c>
      <c r="E8" s="31" t="n">
        <v>895</v>
      </c>
      <c r="F8" s="31" t="n">
        <v>1018</v>
      </c>
      <c r="G8" s="31" t="n">
        <v>1132</v>
      </c>
      <c r="H8" s="31" t="n">
        <v>923</v>
      </c>
      <c r="I8" s="31" t="n">
        <v>164</v>
      </c>
      <c r="J8" s="31" t="n">
        <v>740</v>
      </c>
      <c r="K8" s="31" t="n">
        <v>778</v>
      </c>
      <c r="L8" s="31" t="n">
        <v>357</v>
      </c>
      <c r="M8" s="31" t="n">
        <v>581</v>
      </c>
      <c r="N8" s="31" t="n">
        <v>248</v>
      </c>
    </row>
    <row r="9" customFormat="false" ht="16.5" hidden="false" customHeight="true" outlineLevel="0" collapsed="false">
      <c r="B9" s="0" t="s">
        <v>61</v>
      </c>
      <c r="C9" s="30" t="n">
        <v>1842</v>
      </c>
      <c r="D9" s="32" t="n">
        <v>245</v>
      </c>
      <c r="E9" s="32" t="n">
        <v>193</v>
      </c>
      <c r="F9" s="32" t="n">
        <v>220</v>
      </c>
      <c r="G9" s="32" t="n">
        <v>211</v>
      </c>
      <c r="H9" s="32" t="n">
        <v>257</v>
      </c>
      <c r="I9" s="32" t="n">
        <v>22</v>
      </c>
      <c r="J9" s="32" t="n">
        <v>218</v>
      </c>
      <c r="K9" s="32" t="n">
        <v>226</v>
      </c>
      <c r="L9" s="32" t="n">
        <v>79</v>
      </c>
      <c r="M9" s="32" t="n">
        <v>90</v>
      </c>
      <c r="N9" s="32" t="n">
        <v>81</v>
      </c>
    </row>
    <row r="10" customFormat="false" ht="16.5" hidden="false" customHeight="true" outlineLevel="0" collapsed="false">
      <c r="B10" s="0" t="s">
        <v>62</v>
      </c>
      <c r="C10" s="30" t="n">
        <v>572</v>
      </c>
      <c r="D10" s="32" t="n">
        <v>96</v>
      </c>
      <c r="E10" s="32" t="n">
        <v>48</v>
      </c>
      <c r="F10" s="32" t="n">
        <v>62</v>
      </c>
      <c r="G10" s="32" t="n">
        <v>54</v>
      </c>
      <c r="H10" s="32" t="n">
        <v>101</v>
      </c>
      <c r="I10" s="32" t="n">
        <v>4</v>
      </c>
      <c r="J10" s="32" t="n">
        <v>72</v>
      </c>
      <c r="K10" s="32" t="n">
        <v>74</v>
      </c>
      <c r="L10" s="32" t="n">
        <v>21</v>
      </c>
      <c r="M10" s="32" t="n">
        <v>24</v>
      </c>
      <c r="N10" s="32" t="n">
        <v>16</v>
      </c>
    </row>
    <row r="11" customFormat="false" ht="16.5" hidden="false" customHeight="true" outlineLevel="0" collapsed="false">
      <c r="B11" s="0" t="s">
        <v>63</v>
      </c>
      <c r="C11" s="30" t="n">
        <v>268</v>
      </c>
      <c r="D11" s="32" t="n">
        <v>42</v>
      </c>
      <c r="E11" s="32" t="n">
        <v>31</v>
      </c>
      <c r="F11" s="32" t="n">
        <v>34</v>
      </c>
      <c r="G11" s="32" t="n">
        <v>19</v>
      </c>
      <c r="H11" s="32" t="n">
        <v>55</v>
      </c>
      <c r="I11" s="32" t="n">
        <v>0</v>
      </c>
      <c r="J11" s="32" t="n">
        <v>26</v>
      </c>
      <c r="K11" s="32" t="n">
        <v>30</v>
      </c>
      <c r="L11" s="32" t="n">
        <v>12</v>
      </c>
      <c r="M11" s="32" t="n">
        <v>10</v>
      </c>
      <c r="N11" s="32" t="n">
        <v>9</v>
      </c>
    </row>
    <row r="12" customFormat="false" ht="16.5" hidden="false" customHeight="true" outlineLevel="0" collapsed="false">
      <c r="B12" s="0" t="s">
        <v>64</v>
      </c>
      <c r="C12" s="30" t="n">
        <v>437</v>
      </c>
      <c r="D12" s="32" t="n">
        <v>78</v>
      </c>
      <c r="E12" s="32" t="n">
        <v>90</v>
      </c>
      <c r="F12" s="32" t="n">
        <v>49</v>
      </c>
      <c r="G12" s="32" t="n">
        <v>13</v>
      </c>
      <c r="H12" s="32" t="n">
        <v>59</v>
      </c>
      <c r="I12" s="32" t="n">
        <v>0</v>
      </c>
      <c r="J12" s="32" t="n">
        <v>62</v>
      </c>
      <c r="K12" s="32" t="n">
        <v>55</v>
      </c>
      <c r="L12" s="32" t="n">
        <v>14</v>
      </c>
      <c r="M12" s="32" t="n">
        <v>15</v>
      </c>
      <c r="N12" s="32" t="n">
        <v>2</v>
      </c>
    </row>
    <row r="13" customFormat="false" ht="16.5" hidden="false" customHeight="true" outlineLevel="0" collapsed="false">
      <c r="B13" s="0" t="s">
        <v>65</v>
      </c>
      <c r="C13" s="30" t="n">
        <v>278</v>
      </c>
      <c r="D13" s="32" t="n">
        <v>73</v>
      </c>
      <c r="E13" s="32" t="n">
        <v>48</v>
      </c>
      <c r="F13" s="32" t="n">
        <v>22</v>
      </c>
      <c r="G13" s="32" t="n">
        <v>5</v>
      </c>
      <c r="H13" s="32" t="n">
        <v>60</v>
      </c>
      <c r="I13" s="32" t="n">
        <v>1</v>
      </c>
      <c r="J13" s="32" t="n">
        <v>26</v>
      </c>
      <c r="K13" s="32" t="n">
        <v>23</v>
      </c>
      <c r="L13" s="32" t="n">
        <v>13</v>
      </c>
      <c r="M13" s="32" t="n">
        <v>6</v>
      </c>
      <c r="N13" s="32" t="n">
        <v>1</v>
      </c>
    </row>
    <row r="14" customFormat="false" ht="16.5" hidden="false" customHeight="true" outlineLevel="0" collapsed="false">
      <c r="B14" s="0" t="s">
        <v>66</v>
      </c>
      <c r="C14" s="30" t="n">
        <v>137</v>
      </c>
      <c r="D14" s="32" t="n">
        <v>47</v>
      </c>
      <c r="E14" s="32" t="n">
        <v>14</v>
      </c>
      <c r="F14" s="32" t="n">
        <v>6</v>
      </c>
      <c r="G14" s="32" t="n">
        <v>12</v>
      </c>
      <c r="H14" s="32" t="n">
        <v>33</v>
      </c>
      <c r="I14" s="32" t="n">
        <v>0</v>
      </c>
      <c r="J14" s="32" t="n">
        <v>11</v>
      </c>
      <c r="K14" s="32" t="n">
        <v>11</v>
      </c>
      <c r="L14" s="32" t="n">
        <v>0</v>
      </c>
      <c r="M14" s="32" t="n">
        <v>3</v>
      </c>
      <c r="N14" s="32" t="n">
        <v>0</v>
      </c>
    </row>
    <row r="15" customFormat="false" ht="16.5" hidden="false" customHeight="true" outlineLevel="0" collapsed="false">
      <c r="B15" s="0" t="s">
        <v>67</v>
      </c>
      <c r="C15" s="30" t="n">
        <v>27</v>
      </c>
      <c r="D15" s="32" t="n">
        <v>10</v>
      </c>
      <c r="E15" s="32" t="n">
        <v>5</v>
      </c>
      <c r="F15" s="32" t="n">
        <v>0</v>
      </c>
      <c r="G15" s="32" t="n">
        <v>5</v>
      </c>
      <c r="H15" s="32" t="n">
        <v>4</v>
      </c>
      <c r="I15" s="32" t="n">
        <v>0</v>
      </c>
      <c r="J15" s="32" t="n">
        <v>3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6.5" hidden="false" customHeight="true" outlineLevel="0" collapsed="false">
      <c r="B16" s="0" t="s">
        <v>68</v>
      </c>
      <c r="C16" s="30" t="n">
        <v>15</v>
      </c>
      <c r="D16" s="32" t="n">
        <v>10</v>
      </c>
      <c r="E16" s="32" t="n">
        <v>3</v>
      </c>
      <c r="F16" s="32" t="n">
        <v>0</v>
      </c>
      <c r="G16" s="32" t="n">
        <v>1</v>
      </c>
      <c r="H16" s="32" t="n">
        <v>1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8" customFormat="false" ht="15.75" hidden="false" customHeight="false" outlineLevel="0" collapsed="false">
      <c r="N18" s="26" t="s">
        <v>58</v>
      </c>
    </row>
  </sheetData>
  <mergeCells count="5">
    <mergeCell ref="A1:N1"/>
    <mergeCell ref="A2:N2"/>
    <mergeCell ref="A4:N4"/>
    <mergeCell ref="D5:N5"/>
    <mergeCell ref="A7:B7"/>
  </mergeCells>
  <hyperlinks>
    <hyperlink ref="N18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2.37"/>
    <col collapsed="false" customWidth="true" hidden="false" outlineLevel="0" max="11" min="11" style="0" width="9.11"/>
  </cols>
  <sheetData>
    <row r="1" s="1" customFormat="true" ht="15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15.75" hidden="false" customHeight="false" outlineLevel="0" collapsed="false">
      <c r="D5" s="33" t="s">
        <v>69</v>
      </c>
      <c r="E5" s="34" t="s">
        <v>47</v>
      </c>
      <c r="F5" s="34"/>
      <c r="G5" s="34"/>
      <c r="H5" s="34"/>
      <c r="I5" s="34"/>
      <c r="J5" s="34"/>
      <c r="K5" s="34"/>
    </row>
    <row r="6" customFormat="false" ht="31.5" hidden="false" customHeight="false" outlineLevel="0" collapsed="false">
      <c r="D6" s="35"/>
      <c r="E6" s="36" t="s">
        <v>48</v>
      </c>
      <c r="F6" s="36"/>
      <c r="G6" s="36"/>
      <c r="H6" s="36"/>
      <c r="I6" s="36"/>
      <c r="J6" s="36"/>
      <c r="K6" s="11" t="s">
        <v>57</v>
      </c>
    </row>
    <row r="7" customFormat="false" ht="35.25" hidden="false" customHeight="true" outlineLevel="0" collapsed="false">
      <c r="D7" s="35"/>
      <c r="E7" s="35"/>
      <c r="F7" s="37" t="s">
        <v>49</v>
      </c>
      <c r="G7" s="37"/>
      <c r="H7" s="37"/>
      <c r="I7" s="37"/>
      <c r="J7" s="10" t="s">
        <v>53</v>
      </c>
      <c r="K7" s="35"/>
    </row>
    <row r="8" customFormat="false" ht="31.5" hidden="false" customHeight="false" outlineLevel="0" collapsed="false">
      <c r="D8" s="35"/>
      <c r="E8" s="35"/>
      <c r="F8" s="35"/>
      <c r="G8" s="38" t="s">
        <v>50</v>
      </c>
      <c r="H8" s="38" t="s">
        <v>51</v>
      </c>
      <c r="I8" s="38" t="s">
        <v>52</v>
      </c>
      <c r="J8" s="39"/>
      <c r="K8" s="35"/>
    </row>
    <row r="9" s="1" customFormat="true" ht="22.5" hidden="false" customHeight="true" outlineLevel="0" collapsed="false">
      <c r="A9" s="12" t="s">
        <v>44</v>
      </c>
      <c r="B9" s="12"/>
      <c r="C9" s="12"/>
      <c r="D9" s="28" t="n">
        <v>11090</v>
      </c>
      <c r="E9" s="29" t="n">
        <v>10760</v>
      </c>
      <c r="F9" s="29" t="n">
        <v>8711</v>
      </c>
      <c r="G9" s="29" t="n">
        <v>6302</v>
      </c>
      <c r="H9" s="29" t="n">
        <v>1349</v>
      </c>
      <c r="I9" s="29" t="n">
        <v>1060</v>
      </c>
      <c r="J9" s="29" t="n">
        <v>2049</v>
      </c>
      <c r="K9" s="29" t="n">
        <v>330</v>
      </c>
    </row>
    <row r="10" customFormat="false" ht="18.75" hidden="false" customHeight="true" outlineLevel="0" collapsed="false">
      <c r="B10" s="40" t="s">
        <v>70</v>
      </c>
      <c r="C10" s="40"/>
      <c r="D10" s="30" t="n">
        <v>2027</v>
      </c>
      <c r="E10" s="31" t="n">
        <v>1938</v>
      </c>
      <c r="F10" s="31" t="n">
        <v>1471</v>
      </c>
      <c r="G10" s="31" t="n">
        <v>988</v>
      </c>
      <c r="H10" s="31" t="n">
        <v>326</v>
      </c>
      <c r="I10" s="31" t="n">
        <v>157</v>
      </c>
      <c r="J10" s="31" t="n">
        <v>467</v>
      </c>
      <c r="K10" s="31" t="n">
        <v>89</v>
      </c>
    </row>
    <row r="11" customFormat="false" ht="15.75" hidden="false" customHeight="false" outlineLevel="0" collapsed="false">
      <c r="C11" s="0" t="s">
        <v>71</v>
      </c>
      <c r="D11" s="30" t="n">
        <v>1185</v>
      </c>
      <c r="E11" s="31" t="n">
        <v>1138</v>
      </c>
      <c r="F11" s="31" t="n">
        <v>877</v>
      </c>
      <c r="G11" s="31" t="n">
        <v>606</v>
      </c>
      <c r="H11" s="31" t="n">
        <v>190</v>
      </c>
      <c r="I11" s="31" t="n">
        <v>81</v>
      </c>
      <c r="J11" s="31" t="n">
        <v>261</v>
      </c>
      <c r="K11" s="31" t="n">
        <v>47</v>
      </c>
    </row>
    <row r="12" customFormat="false" ht="15.75" hidden="false" customHeight="false" outlineLevel="0" collapsed="false">
      <c r="C12" s="0" t="s">
        <v>72</v>
      </c>
      <c r="D12" s="30" t="n">
        <v>842</v>
      </c>
      <c r="E12" s="31" t="n">
        <v>800</v>
      </c>
      <c r="F12" s="31" t="n">
        <v>594</v>
      </c>
      <c r="G12" s="31" t="n">
        <v>382</v>
      </c>
      <c r="H12" s="31" t="n">
        <v>136</v>
      </c>
      <c r="I12" s="31" t="n">
        <v>76</v>
      </c>
      <c r="J12" s="31" t="n">
        <v>206</v>
      </c>
      <c r="K12" s="31" t="n">
        <v>42</v>
      </c>
    </row>
    <row r="13" customFormat="false" ht="15.75" hidden="false" customHeight="false" outlineLevel="0" collapsed="false">
      <c r="B13" s="41" t="s">
        <v>73</v>
      </c>
      <c r="C13" s="41"/>
      <c r="D13" s="30" t="n">
        <v>9063</v>
      </c>
      <c r="E13" s="31" t="n">
        <v>8822</v>
      </c>
      <c r="F13" s="31" t="n">
        <v>7240</v>
      </c>
      <c r="G13" s="31" t="n">
        <v>5314</v>
      </c>
      <c r="H13" s="31" t="n">
        <v>1023</v>
      </c>
      <c r="I13" s="31" t="n">
        <v>903</v>
      </c>
      <c r="J13" s="31" t="n">
        <v>1582</v>
      </c>
      <c r="K13" s="31" t="n">
        <v>241</v>
      </c>
    </row>
    <row r="14" customFormat="false" ht="18.75" hidden="false" customHeight="true" outlineLevel="0" collapsed="false">
      <c r="A14" s="25" t="s">
        <v>74</v>
      </c>
      <c r="B14" s="25"/>
      <c r="C14" s="25"/>
      <c r="D14" s="42" t="n">
        <v>5418</v>
      </c>
      <c r="E14" s="43" t="n">
        <v>5236</v>
      </c>
      <c r="F14" s="43" t="n">
        <v>4213</v>
      </c>
      <c r="G14" s="43" t="n">
        <v>3100</v>
      </c>
      <c r="H14" s="43" t="n">
        <v>739</v>
      </c>
      <c r="I14" s="43" t="n">
        <v>374</v>
      </c>
      <c r="J14" s="43" t="n">
        <v>1023</v>
      </c>
      <c r="K14" s="43" t="n">
        <v>182</v>
      </c>
    </row>
    <row r="15" customFormat="false" ht="18.75" hidden="false" customHeight="true" outlineLevel="0" collapsed="false">
      <c r="B15" s="40" t="s">
        <v>70</v>
      </c>
      <c r="C15" s="40"/>
      <c r="D15" s="30" t="n">
        <v>1646</v>
      </c>
      <c r="E15" s="31" t="n">
        <v>1572</v>
      </c>
      <c r="F15" s="31" t="n">
        <v>1196</v>
      </c>
      <c r="G15" s="31" t="n">
        <v>775</v>
      </c>
      <c r="H15" s="31" t="n">
        <v>284</v>
      </c>
      <c r="I15" s="31" t="n">
        <v>137</v>
      </c>
      <c r="J15" s="31" t="n">
        <v>376</v>
      </c>
      <c r="K15" s="31" t="n">
        <v>74</v>
      </c>
    </row>
    <row r="16" customFormat="false" ht="15.75" hidden="false" customHeight="false" outlineLevel="0" collapsed="false">
      <c r="C16" s="0" t="s">
        <v>71</v>
      </c>
      <c r="D16" s="30" t="n">
        <v>1054</v>
      </c>
      <c r="E16" s="31" t="n">
        <v>1008</v>
      </c>
      <c r="F16" s="31" t="n">
        <v>779</v>
      </c>
      <c r="G16" s="31" t="n">
        <v>524</v>
      </c>
      <c r="H16" s="31" t="n">
        <v>179</v>
      </c>
      <c r="I16" s="31" t="n">
        <v>76</v>
      </c>
      <c r="J16" s="31" t="n">
        <v>229</v>
      </c>
      <c r="K16" s="31" t="n">
        <v>46</v>
      </c>
    </row>
    <row r="17" customFormat="false" ht="15.75" hidden="false" customHeight="false" outlineLevel="0" collapsed="false">
      <c r="C17" s="0" t="s">
        <v>72</v>
      </c>
      <c r="D17" s="30" t="n">
        <v>592</v>
      </c>
      <c r="E17" s="31" t="n">
        <v>564</v>
      </c>
      <c r="F17" s="31" t="n">
        <v>417</v>
      </c>
      <c r="G17" s="31" t="n">
        <v>251</v>
      </c>
      <c r="H17" s="31" t="n">
        <v>105</v>
      </c>
      <c r="I17" s="31" t="n">
        <v>61</v>
      </c>
      <c r="J17" s="31" t="n">
        <v>147</v>
      </c>
      <c r="K17" s="31" t="n">
        <v>28</v>
      </c>
    </row>
    <row r="18" customFormat="false" ht="15.75" hidden="false" customHeight="false" outlineLevel="0" collapsed="false">
      <c r="B18" s="41" t="s">
        <v>73</v>
      </c>
      <c r="C18" s="41"/>
      <c r="D18" s="30" t="n">
        <v>3772</v>
      </c>
      <c r="E18" s="31" t="n">
        <v>3664</v>
      </c>
      <c r="F18" s="31" t="n">
        <v>3017</v>
      </c>
      <c r="G18" s="31" t="n">
        <v>2325</v>
      </c>
      <c r="H18" s="31" t="n">
        <v>455</v>
      </c>
      <c r="I18" s="31" t="n">
        <v>237</v>
      </c>
      <c r="J18" s="31" t="n">
        <v>647</v>
      </c>
      <c r="K18" s="31" t="n">
        <v>108</v>
      </c>
    </row>
    <row r="19" customFormat="false" ht="18.75" hidden="false" customHeight="true" outlineLevel="0" collapsed="false">
      <c r="A19" s="25" t="s">
        <v>75</v>
      </c>
      <c r="B19" s="25"/>
      <c r="C19" s="25"/>
      <c r="D19" s="42" t="n">
        <v>3311</v>
      </c>
      <c r="E19" s="43" t="n">
        <v>3207</v>
      </c>
      <c r="F19" s="43" t="n">
        <v>2585</v>
      </c>
      <c r="G19" s="43" t="n">
        <v>1931</v>
      </c>
      <c r="H19" s="43" t="n">
        <v>345</v>
      </c>
      <c r="I19" s="43" t="n">
        <v>309</v>
      </c>
      <c r="J19" s="43" t="n">
        <v>622</v>
      </c>
      <c r="K19" s="43" t="n">
        <v>104</v>
      </c>
    </row>
    <row r="20" customFormat="false" ht="18.75" hidden="false" customHeight="true" outlineLevel="0" collapsed="false">
      <c r="B20" s="40" t="s">
        <v>70</v>
      </c>
      <c r="C20" s="40"/>
      <c r="D20" s="30" t="n">
        <v>362</v>
      </c>
      <c r="E20" s="31" t="n">
        <v>349</v>
      </c>
      <c r="F20" s="31" t="n">
        <v>268</v>
      </c>
      <c r="G20" s="31" t="n">
        <v>209</v>
      </c>
      <c r="H20" s="31" t="n">
        <v>40</v>
      </c>
      <c r="I20" s="31" t="n">
        <v>19</v>
      </c>
      <c r="J20" s="31" t="n">
        <v>81</v>
      </c>
      <c r="K20" s="31" t="n">
        <v>13</v>
      </c>
    </row>
    <row r="21" customFormat="false" ht="15.75" hidden="false" customHeight="false" outlineLevel="0" collapsed="false">
      <c r="C21" s="0" t="s">
        <v>71</v>
      </c>
      <c r="D21" s="30" t="n">
        <v>131</v>
      </c>
      <c r="E21" s="31" t="n">
        <v>130</v>
      </c>
      <c r="F21" s="31" t="n">
        <v>98</v>
      </c>
      <c r="G21" s="31" t="n">
        <v>82</v>
      </c>
      <c r="H21" s="31" t="n">
        <v>11</v>
      </c>
      <c r="I21" s="31" t="n">
        <v>5</v>
      </c>
      <c r="J21" s="31" t="n">
        <v>32</v>
      </c>
      <c r="K21" s="31" t="n">
        <v>1</v>
      </c>
    </row>
    <row r="22" customFormat="false" ht="15.75" hidden="false" customHeight="false" outlineLevel="0" collapsed="false">
      <c r="C22" s="0" t="s">
        <v>72</v>
      </c>
      <c r="D22" s="30" t="n">
        <v>231</v>
      </c>
      <c r="E22" s="31" t="n">
        <v>219</v>
      </c>
      <c r="F22" s="31" t="n">
        <v>170</v>
      </c>
      <c r="G22" s="31" t="n">
        <v>127</v>
      </c>
      <c r="H22" s="31" t="n">
        <v>29</v>
      </c>
      <c r="I22" s="31" t="n">
        <v>14</v>
      </c>
      <c r="J22" s="31" t="n">
        <v>49</v>
      </c>
      <c r="K22" s="31" t="n">
        <v>12</v>
      </c>
    </row>
    <row r="23" customFormat="false" ht="15.75" hidden="false" customHeight="false" outlineLevel="0" collapsed="false">
      <c r="B23" s="41" t="s">
        <v>73</v>
      </c>
      <c r="C23" s="41"/>
      <c r="D23" s="30" t="n">
        <v>2949</v>
      </c>
      <c r="E23" s="31" t="n">
        <v>2858</v>
      </c>
      <c r="F23" s="31" t="n">
        <v>2317</v>
      </c>
      <c r="G23" s="31" t="n">
        <v>1722</v>
      </c>
      <c r="H23" s="31" t="n">
        <v>305</v>
      </c>
      <c r="I23" s="31" t="n">
        <v>290</v>
      </c>
      <c r="J23" s="31" t="n">
        <v>541</v>
      </c>
      <c r="K23" s="31" t="n">
        <v>91</v>
      </c>
    </row>
    <row r="24" customFormat="false" ht="18.75" hidden="false" customHeight="true" outlineLevel="0" collapsed="false">
      <c r="A24" s="25" t="s">
        <v>76</v>
      </c>
      <c r="B24" s="25"/>
      <c r="C24" s="25"/>
      <c r="D24" s="42" t="n">
        <v>2282</v>
      </c>
      <c r="E24" s="43" t="n">
        <v>2238</v>
      </c>
      <c r="F24" s="43" t="n">
        <v>1843</v>
      </c>
      <c r="G24" s="43" t="n">
        <v>1230</v>
      </c>
      <c r="H24" s="43" t="n">
        <v>255</v>
      </c>
      <c r="I24" s="43" t="n">
        <v>358</v>
      </c>
      <c r="J24" s="43" t="n">
        <v>395</v>
      </c>
      <c r="K24" s="43" t="n">
        <v>44</v>
      </c>
    </row>
    <row r="25" customFormat="false" ht="18.75" hidden="false" customHeight="true" outlineLevel="0" collapsed="false">
      <c r="B25" s="40" t="s">
        <v>70</v>
      </c>
      <c r="C25" s="40"/>
      <c r="D25" s="30" t="n">
        <v>19</v>
      </c>
      <c r="E25" s="31" t="n">
        <v>17</v>
      </c>
      <c r="F25" s="31" t="n">
        <v>7</v>
      </c>
      <c r="G25" s="31" t="n">
        <v>4</v>
      </c>
      <c r="H25" s="31" t="n">
        <v>2</v>
      </c>
      <c r="I25" s="31" t="n">
        <v>1</v>
      </c>
      <c r="J25" s="31" t="n">
        <v>10</v>
      </c>
      <c r="K25" s="31" t="n">
        <v>2</v>
      </c>
    </row>
    <row r="26" customFormat="false" ht="15.75" hidden="false" customHeight="false" outlineLevel="0" collapsed="false">
      <c r="C26" s="0" t="s">
        <v>72</v>
      </c>
      <c r="D26" s="30" t="n">
        <v>19</v>
      </c>
      <c r="E26" s="31" t="n">
        <v>17</v>
      </c>
      <c r="F26" s="31" t="n">
        <v>7</v>
      </c>
      <c r="G26" s="31" t="n">
        <v>4</v>
      </c>
      <c r="H26" s="31" t="n">
        <v>2</v>
      </c>
      <c r="I26" s="31" t="n">
        <v>1</v>
      </c>
      <c r="J26" s="31" t="n">
        <v>10</v>
      </c>
      <c r="K26" s="31" t="n">
        <v>2</v>
      </c>
    </row>
    <row r="27" customFormat="false" ht="15.75" hidden="false" customHeight="false" outlineLevel="0" collapsed="false">
      <c r="B27" s="41" t="s">
        <v>73</v>
      </c>
      <c r="C27" s="41"/>
      <c r="D27" s="30" t="n">
        <v>2263</v>
      </c>
      <c r="E27" s="31" t="n">
        <v>2221</v>
      </c>
      <c r="F27" s="31" t="n">
        <v>1836</v>
      </c>
      <c r="G27" s="31" t="n">
        <v>1226</v>
      </c>
      <c r="H27" s="31" t="n">
        <v>253</v>
      </c>
      <c r="I27" s="31" t="n">
        <v>357</v>
      </c>
      <c r="J27" s="31" t="n">
        <v>385</v>
      </c>
      <c r="K27" s="31" t="n">
        <v>42</v>
      </c>
    </row>
    <row r="28" customFormat="false" ht="18.75" hidden="false" customHeight="true" outlineLevel="0" collapsed="false">
      <c r="A28" s="25" t="s">
        <v>73</v>
      </c>
      <c r="B28" s="25"/>
      <c r="C28" s="25"/>
      <c r="D28" s="42" t="n">
        <v>79</v>
      </c>
      <c r="E28" s="43" t="n">
        <v>79</v>
      </c>
      <c r="F28" s="43" t="n">
        <v>70</v>
      </c>
      <c r="G28" s="43" t="n">
        <v>41</v>
      </c>
      <c r="H28" s="43" t="n">
        <v>10</v>
      </c>
      <c r="I28" s="43" t="n">
        <v>19</v>
      </c>
      <c r="J28" s="43" t="n">
        <v>9</v>
      </c>
      <c r="K28" s="43" t="n">
        <v>0</v>
      </c>
    </row>
    <row r="30" customFormat="false" ht="15.75" hidden="false" customHeight="false" outlineLevel="0" collapsed="false">
      <c r="K30" s="26" t="s">
        <v>58</v>
      </c>
    </row>
  </sheetData>
  <mergeCells count="19">
    <mergeCell ref="A1:K1"/>
    <mergeCell ref="A2:K2"/>
    <mergeCell ref="A4:K4"/>
    <mergeCell ref="E5:K5"/>
    <mergeCell ref="E6:J6"/>
    <mergeCell ref="F7:I7"/>
    <mergeCell ref="A9:C9"/>
    <mergeCell ref="B10:C10"/>
    <mergeCell ref="B13:C13"/>
    <mergeCell ref="A14:C14"/>
    <mergeCell ref="B15:C15"/>
    <mergeCell ref="B18:C18"/>
    <mergeCell ref="A19:C19"/>
    <mergeCell ref="B20:C20"/>
    <mergeCell ref="B23:C23"/>
    <mergeCell ref="A24:C24"/>
    <mergeCell ref="B25:C25"/>
    <mergeCell ref="B27:C27"/>
    <mergeCell ref="A28:C28"/>
  </mergeCells>
  <hyperlinks>
    <hyperlink ref="K3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5" hidden="false" customHeight="false" outlineLevel="0" collapsed="false">
      <c r="D5" s="7" t="s">
        <v>31</v>
      </c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27" customFormat="true" ht="31.5" hidden="false" customHeight="false" outlineLevel="0" collapsed="false">
      <c r="D6" s="10"/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  <c r="O6" s="11" t="s">
        <v>43</v>
      </c>
    </row>
    <row r="7" customFormat="false" ht="22.5" hidden="false" customHeight="true" outlineLevel="0" collapsed="false">
      <c r="A7" s="44" t="s">
        <v>77</v>
      </c>
      <c r="B7" s="44"/>
      <c r="C7" s="44"/>
      <c r="D7" s="28" t="n">
        <v>20865</v>
      </c>
      <c r="E7" s="29" t="n">
        <v>3516</v>
      </c>
      <c r="F7" s="29" t="n">
        <v>2774</v>
      </c>
      <c r="G7" s="29" t="n">
        <v>2279</v>
      </c>
      <c r="H7" s="29" t="n">
        <v>2137</v>
      </c>
      <c r="I7" s="29" t="n">
        <v>3188</v>
      </c>
      <c r="J7" s="29" t="n">
        <v>224</v>
      </c>
      <c r="K7" s="29" t="n">
        <v>2215</v>
      </c>
      <c r="L7" s="29" t="n">
        <v>2183</v>
      </c>
      <c r="M7" s="29" t="n">
        <v>808</v>
      </c>
      <c r="N7" s="29" t="n">
        <v>1030</v>
      </c>
      <c r="O7" s="29" t="n">
        <v>511</v>
      </c>
    </row>
    <row r="8" s="1" customFormat="true" ht="22.5" hidden="false" customHeight="true" outlineLevel="0" collapsed="false">
      <c r="A8" s="45" t="s">
        <v>78</v>
      </c>
      <c r="B8" s="45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8.75" hidden="false" customHeight="true" outlineLevel="0" collapsed="false">
      <c r="C9" s="0" t="s">
        <v>79</v>
      </c>
      <c r="D9" s="30" t="n">
        <v>20838</v>
      </c>
      <c r="E9" s="31" t="n">
        <v>3508</v>
      </c>
      <c r="F9" s="31" t="n">
        <v>2772</v>
      </c>
      <c r="G9" s="31" t="n">
        <v>2276</v>
      </c>
      <c r="H9" s="31" t="n">
        <v>2136</v>
      </c>
      <c r="I9" s="31" t="n">
        <v>3181</v>
      </c>
      <c r="J9" s="31" t="n">
        <v>224</v>
      </c>
      <c r="K9" s="31" t="n">
        <v>2214</v>
      </c>
      <c r="L9" s="31" t="n">
        <v>2180</v>
      </c>
      <c r="M9" s="31" t="n">
        <v>808</v>
      </c>
      <c r="N9" s="31" t="n">
        <v>1030</v>
      </c>
      <c r="O9" s="31" t="n">
        <v>509</v>
      </c>
    </row>
    <row r="10" customFormat="false" ht="15.75" hidden="false" customHeight="false" outlineLevel="0" collapsed="false">
      <c r="C10" s="0" t="s">
        <v>80</v>
      </c>
      <c r="D10" s="48" t="n">
        <v>11</v>
      </c>
      <c r="E10" s="32" t="n">
        <v>7</v>
      </c>
      <c r="F10" s="32" t="n">
        <v>1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0</v>
      </c>
      <c r="L10" s="32" t="n">
        <v>1</v>
      </c>
      <c r="M10" s="32" t="n">
        <v>0</v>
      </c>
      <c r="N10" s="32" t="n">
        <v>0</v>
      </c>
      <c r="O10" s="32" t="n">
        <v>0</v>
      </c>
    </row>
    <row r="11" customFormat="false" ht="15.75" hidden="false" customHeight="false" outlineLevel="0" collapsed="false">
      <c r="C11" s="0" t="s">
        <v>81</v>
      </c>
      <c r="D11" s="48" t="n">
        <v>16</v>
      </c>
      <c r="E11" s="32" t="n">
        <v>1</v>
      </c>
      <c r="F11" s="32" t="n">
        <v>1</v>
      </c>
      <c r="G11" s="32" t="n">
        <v>2</v>
      </c>
      <c r="H11" s="32" t="n">
        <v>1</v>
      </c>
      <c r="I11" s="32" t="n">
        <v>6</v>
      </c>
      <c r="J11" s="32" t="n">
        <v>0</v>
      </c>
      <c r="K11" s="32" t="n">
        <v>1</v>
      </c>
      <c r="L11" s="32" t="n">
        <v>2</v>
      </c>
      <c r="M11" s="32" t="n">
        <v>0</v>
      </c>
      <c r="N11" s="32" t="n">
        <v>0</v>
      </c>
      <c r="O11" s="32" t="n">
        <v>2</v>
      </c>
    </row>
    <row r="12" s="1" customFormat="true" ht="22.5" hidden="false" customHeight="true" outlineLevel="0" collapsed="false">
      <c r="A12" s="49" t="s">
        <v>82</v>
      </c>
      <c r="B12" s="49"/>
      <c r="C12" s="49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8.75" hidden="false" customHeight="true" outlineLevel="0" collapsed="false">
      <c r="B13" s="25" t="s">
        <v>83</v>
      </c>
      <c r="C13" s="25"/>
      <c r="D13" s="42" t="n">
        <v>18097</v>
      </c>
      <c r="E13" s="43" t="n">
        <v>3044</v>
      </c>
      <c r="F13" s="43" t="n">
        <v>2547</v>
      </c>
      <c r="G13" s="43" t="n">
        <v>2059</v>
      </c>
      <c r="H13" s="43" t="n">
        <v>1277</v>
      </c>
      <c r="I13" s="43" t="n">
        <v>2868</v>
      </c>
      <c r="J13" s="43" t="n">
        <v>191</v>
      </c>
      <c r="K13" s="43" t="n">
        <v>1994</v>
      </c>
      <c r="L13" s="43" t="n">
        <v>1982</v>
      </c>
      <c r="M13" s="43" t="n">
        <v>750</v>
      </c>
      <c r="N13" s="43" t="n">
        <v>941</v>
      </c>
      <c r="O13" s="43" t="n">
        <v>444</v>
      </c>
    </row>
    <row r="14" customFormat="false" ht="15.75" hidden="false" customHeight="false" outlineLevel="0" collapsed="false">
      <c r="C14" s="0" t="s">
        <v>84</v>
      </c>
      <c r="D14" s="30" t="n">
        <v>17248</v>
      </c>
      <c r="E14" s="31" t="n">
        <v>2886</v>
      </c>
      <c r="F14" s="31" t="n">
        <v>2408</v>
      </c>
      <c r="G14" s="31" t="n">
        <v>1981</v>
      </c>
      <c r="H14" s="31" t="n">
        <v>1211</v>
      </c>
      <c r="I14" s="31" t="n">
        <v>2736</v>
      </c>
      <c r="J14" s="31" t="n">
        <v>185</v>
      </c>
      <c r="K14" s="31" t="n">
        <v>1898</v>
      </c>
      <c r="L14" s="31" t="n">
        <v>1883</v>
      </c>
      <c r="M14" s="31" t="n">
        <v>719</v>
      </c>
      <c r="N14" s="31" t="n">
        <v>918</v>
      </c>
      <c r="O14" s="31" t="n">
        <v>423</v>
      </c>
    </row>
    <row r="15" customFormat="false" ht="15.75" hidden="false" customHeight="false" outlineLevel="0" collapsed="false">
      <c r="C15" s="0" t="s">
        <v>85</v>
      </c>
      <c r="D15" s="48" t="n">
        <v>849</v>
      </c>
      <c r="E15" s="32" t="n">
        <v>158</v>
      </c>
      <c r="F15" s="32" t="n">
        <v>139</v>
      </c>
      <c r="G15" s="32" t="n">
        <v>78</v>
      </c>
      <c r="H15" s="32" t="n">
        <v>66</v>
      </c>
      <c r="I15" s="32" t="n">
        <v>132</v>
      </c>
      <c r="J15" s="32" t="n">
        <v>6</v>
      </c>
      <c r="K15" s="32" t="n">
        <v>96</v>
      </c>
      <c r="L15" s="32" t="n">
        <v>99</v>
      </c>
      <c r="M15" s="32" t="n">
        <v>31</v>
      </c>
      <c r="N15" s="32" t="n">
        <v>23</v>
      </c>
      <c r="O15" s="32" t="n">
        <v>21</v>
      </c>
    </row>
    <row r="16" customFormat="false" ht="18.75" hidden="false" customHeight="true" outlineLevel="0" collapsed="false">
      <c r="B16" s="25" t="s">
        <v>86</v>
      </c>
      <c r="C16" s="25"/>
      <c r="D16" s="42" t="n">
        <v>2768</v>
      </c>
      <c r="E16" s="43" t="n">
        <v>472</v>
      </c>
      <c r="F16" s="43" t="n">
        <v>227</v>
      </c>
      <c r="G16" s="43" t="n">
        <v>220</v>
      </c>
      <c r="H16" s="43" t="n">
        <v>860</v>
      </c>
      <c r="I16" s="43" t="n">
        <v>320</v>
      </c>
      <c r="J16" s="43" t="n">
        <v>33</v>
      </c>
      <c r="K16" s="43" t="n">
        <v>221</v>
      </c>
      <c r="L16" s="43" t="n">
        <v>201</v>
      </c>
      <c r="M16" s="43" t="n">
        <v>58</v>
      </c>
      <c r="N16" s="43" t="n">
        <v>89</v>
      </c>
      <c r="O16" s="43" t="n">
        <v>67</v>
      </c>
    </row>
    <row r="18" customFormat="false" ht="15.75" hidden="false" customHeight="false" outlineLevel="0" collapsed="false">
      <c r="O18" s="26" t="s">
        <v>58</v>
      </c>
    </row>
  </sheetData>
  <mergeCells count="9">
    <mergeCell ref="A1:O1"/>
    <mergeCell ref="A2:O2"/>
    <mergeCell ref="A4:O4"/>
    <mergeCell ref="E5:O5"/>
    <mergeCell ref="A7:C7"/>
    <mergeCell ref="A8:C8"/>
    <mergeCell ref="A12:C12"/>
    <mergeCell ref="B13:C13"/>
    <mergeCell ref="B16:C16"/>
  </mergeCells>
  <hyperlinks>
    <hyperlink ref="O18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2.37"/>
    <col collapsed="false" customWidth="true" hidden="false" outlineLevel="0" max="11" min="11" style="0" width="9.11"/>
  </cols>
  <sheetData>
    <row r="1" s="1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5.75" hidden="false" customHeight="fals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D5" s="33" t="s">
        <v>69</v>
      </c>
      <c r="E5" s="34" t="s">
        <v>47</v>
      </c>
      <c r="F5" s="34"/>
      <c r="G5" s="34"/>
      <c r="H5" s="34"/>
      <c r="I5" s="34"/>
      <c r="J5" s="34"/>
      <c r="K5" s="34"/>
    </row>
    <row r="6" customFormat="false" ht="31.5" hidden="false" customHeight="false" outlineLevel="0" collapsed="false">
      <c r="D6" s="35"/>
      <c r="E6" s="36" t="s">
        <v>48</v>
      </c>
      <c r="F6" s="36"/>
      <c r="G6" s="36"/>
      <c r="H6" s="36"/>
      <c r="I6" s="36"/>
      <c r="J6" s="36"/>
      <c r="K6" s="11" t="s">
        <v>57</v>
      </c>
    </row>
    <row r="7" customFormat="false" ht="36" hidden="false" customHeight="true" outlineLevel="0" collapsed="false">
      <c r="D7" s="35"/>
      <c r="E7" s="35"/>
      <c r="F7" s="36" t="s">
        <v>49</v>
      </c>
      <c r="G7" s="36"/>
      <c r="H7" s="36"/>
      <c r="I7" s="36"/>
      <c r="J7" s="10" t="s">
        <v>53</v>
      </c>
      <c r="K7" s="35"/>
    </row>
    <row r="8" customFormat="false" ht="31.5" hidden="false" customHeight="false" outlineLevel="0" collapsed="false">
      <c r="D8" s="35"/>
      <c r="E8" s="35"/>
      <c r="F8" s="35"/>
      <c r="G8" s="38" t="s">
        <v>50</v>
      </c>
      <c r="H8" s="38" t="s">
        <v>51</v>
      </c>
      <c r="I8" s="38" t="s">
        <v>52</v>
      </c>
      <c r="J8" s="39"/>
      <c r="K8" s="35"/>
    </row>
    <row r="9" s="1" customFormat="true" ht="22.5" hidden="false" customHeight="true" outlineLevel="0" collapsed="false">
      <c r="A9" s="44" t="s">
        <v>77</v>
      </c>
      <c r="B9" s="44"/>
      <c r="C9" s="44"/>
      <c r="D9" s="28" t="n">
        <v>20865</v>
      </c>
      <c r="E9" s="29" t="n">
        <v>20326</v>
      </c>
      <c r="F9" s="29" t="n">
        <v>14724</v>
      </c>
      <c r="G9" s="29" t="n">
        <v>6302</v>
      </c>
      <c r="H9" s="29" t="n">
        <v>2687</v>
      </c>
      <c r="I9" s="29" t="n">
        <v>5735</v>
      </c>
      <c r="J9" s="29" t="n">
        <v>5602</v>
      </c>
      <c r="K9" s="29" t="n">
        <v>539</v>
      </c>
    </row>
    <row r="10" s="1" customFormat="true" ht="22.5" hidden="false" customHeight="true" outlineLevel="0" collapsed="false">
      <c r="A10" s="45" t="s">
        <v>78</v>
      </c>
      <c r="B10" s="45"/>
      <c r="C10" s="45"/>
      <c r="D10" s="50"/>
      <c r="E10" s="51"/>
      <c r="F10" s="51"/>
      <c r="G10" s="51"/>
      <c r="H10" s="51"/>
      <c r="I10" s="51"/>
      <c r="J10" s="51"/>
      <c r="K10" s="51"/>
    </row>
    <row r="11" customFormat="false" ht="18.75" hidden="false" customHeight="true" outlineLevel="0" collapsed="false">
      <c r="C11" s="0" t="s">
        <v>79</v>
      </c>
      <c r="D11" s="30" t="n">
        <v>20838</v>
      </c>
      <c r="E11" s="31" t="n">
        <v>20318</v>
      </c>
      <c r="F11" s="31" t="n">
        <v>14720</v>
      </c>
      <c r="G11" s="31" t="n">
        <v>6302</v>
      </c>
      <c r="H11" s="31" t="n">
        <v>2685</v>
      </c>
      <c r="I11" s="31" t="n">
        <v>5733</v>
      </c>
      <c r="J11" s="31" t="n">
        <v>5598</v>
      </c>
      <c r="K11" s="31" t="n">
        <v>520</v>
      </c>
    </row>
    <row r="12" customFormat="false" ht="15.75" hidden="false" customHeight="false" outlineLevel="0" collapsed="false">
      <c r="C12" s="0" t="s">
        <v>80</v>
      </c>
      <c r="D12" s="48" t="n">
        <v>11</v>
      </c>
      <c r="E12" s="32" t="n">
        <v>8</v>
      </c>
      <c r="F12" s="32" t="n">
        <v>4</v>
      </c>
      <c r="G12" s="32" t="n">
        <v>0</v>
      </c>
      <c r="H12" s="32" t="n">
        <v>2</v>
      </c>
      <c r="I12" s="32" t="n">
        <v>2</v>
      </c>
      <c r="J12" s="32" t="n">
        <v>4</v>
      </c>
      <c r="K12" s="32" t="n">
        <v>3</v>
      </c>
    </row>
    <row r="13" customFormat="false" ht="15.75" hidden="false" customHeight="false" outlineLevel="0" collapsed="false">
      <c r="C13" s="0" t="s">
        <v>81</v>
      </c>
      <c r="D13" s="48" t="n">
        <v>16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6</v>
      </c>
    </row>
    <row r="14" s="1" customFormat="true" ht="22.5" hidden="false" customHeight="true" outlineLevel="0" collapsed="false">
      <c r="A14" s="49" t="s">
        <v>82</v>
      </c>
      <c r="B14" s="49"/>
      <c r="C14" s="49"/>
      <c r="D14" s="46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B15" s="25" t="s">
        <v>83</v>
      </c>
      <c r="C15" s="25"/>
      <c r="D15" s="42" t="n">
        <v>18097</v>
      </c>
      <c r="E15" s="43" t="n">
        <v>17751</v>
      </c>
      <c r="F15" s="43" t="n">
        <v>12963</v>
      </c>
      <c r="G15" s="43" t="n">
        <v>5654</v>
      </c>
      <c r="H15" s="43" t="n">
        <v>2153</v>
      </c>
      <c r="I15" s="43" t="n">
        <v>5156</v>
      </c>
      <c r="J15" s="43" t="n">
        <v>4788</v>
      </c>
      <c r="K15" s="43" t="n">
        <v>346</v>
      </c>
    </row>
    <row r="16" customFormat="false" ht="15.75" hidden="false" customHeight="false" outlineLevel="0" collapsed="false">
      <c r="C16" s="0" t="s">
        <v>84</v>
      </c>
      <c r="D16" s="30" t="n">
        <v>17248</v>
      </c>
      <c r="E16" s="31" t="n">
        <v>16937</v>
      </c>
      <c r="F16" s="31" t="n">
        <v>12416</v>
      </c>
      <c r="G16" s="31" t="n">
        <v>5523</v>
      </c>
      <c r="H16" s="31" t="n">
        <v>2043</v>
      </c>
      <c r="I16" s="31" t="n">
        <v>4850</v>
      </c>
      <c r="J16" s="31" t="n">
        <v>4521</v>
      </c>
      <c r="K16" s="31" t="n">
        <v>311</v>
      </c>
    </row>
    <row r="17" customFormat="false" ht="15.75" hidden="false" customHeight="false" outlineLevel="0" collapsed="false">
      <c r="C17" s="0" t="s">
        <v>85</v>
      </c>
      <c r="D17" s="48" t="n">
        <v>849</v>
      </c>
      <c r="E17" s="32" t="n">
        <v>814</v>
      </c>
      <c r="F17" s="32" t="n">
        <v>547</v>
      </c>
      <c r="G17" s="32" t="n">
        <v>131</v>
      </c>
      <c r="H17" s="32" t="n">
        <v>110</v>
      </c>
      <c r="I17" s="32" t="n">
        <v>306</v>
      </c>
      <c r="J17" s="32" t="n">
        <v>267</v>
      </c>
      <c r="K17" s="32" t="n">
        <v>35</v>
      </c>
    </row>
    <row r="18" customFormat="false" ht="18.75" hidden="false" customHeight="true" outlineLevel="0" collapsed="false">
      <c r="B18" s="25" t="s">
        <v>86</v>
      </c>
      <c r="C18" s="25"/>
      <c r="D18" s="42" t="n">
        <v>2768</v>
      </c>
      <c r="E18" s="43" t="n">
        <v>2575</v>
      </c>
      <c r="F18" s="43" t="n">
        <v>1761</v>
      </c>
      <c r="G18" s="43" t="n">
        <v>648</v>
      </c>
      <c r="H18" s="43" t="n">
        <v>534</v>
      </c>
      <c r="I18" s="43" t="n">
        <v>579</v>
      </c>
      <c r="J18" s="43" t="n">
        <v>814</v>
      </c>
      <c r="K18" s="43" t="n">
        <v>193</v>
      </c>
    </row>
    <row r="20" customFormat="false" ht="15.75" hidden="false" customHeight="false" outlineLevel="0" collapsed="false">
      <c r="K20" s="26" t="s">
        <v>58</v>
      </c>
    </row>
  </sheetData>
  <mergeCells count="11">
    <mergeCell ref="A1:K1"/>
    <mergeCell ref="A2:K2"/>
    <mergeCell ref="A4:K4"/>
    <mergeCell ref="E5:K5"/>
    <mergeCell ref="E6:J6"/>
    <mergeCell ref="F7:I7"/>
    <mergeCell ref="A9:C9"/>
    <mergeCell ref="A10:C10"/>
    <mergeCell ref="A14:C14"/>
    <mergeCell ref="B15:C15"/>
    <mergeCell ref="B18:C18"/>
  </mergeCells>
  <hyperlinks>
    <hyperlink ref="K2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0234375" defaultRowHeight="15.7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22.49"/>
    <col collapsed="false" customWidth="true" hidden="false" outlineLevel="0" max="14" min="5" style="0" width="8.75"/>
  </cols>
  <sheetData>
    <row r="1" s="1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5.75" hidden="false" customHeight="false" outlineLevel="0" collapsed="false">
      <c r="E5" s="52" t="s">
        <v>69</v>
      </c>
      <c r="F5" s="8" t="s">
        <v>87</v>
      </c>
      <c r="G5" s="8"/>
      <c r="H5" s="8"/>
      <c r="I5" s="8"/>
      <c r="J5" s="8"/>
      <c r="K5" s="8"/>
      <c r="L5" s="8"/>
      <c r="M5" s="8"/>
      <c r="N5" s="8"/>
    </row>
    <row r="6" customFormat="false" ht="31.5" hidden="false" customHeight="false" outlineLevel="0" collapsed="false">
      <c r="E6" s="35"/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s">
        <v>88</v>
      </c>
      <c r="N6" s="54" t="s">
        <v>73</v>
      </c>
    </row>
    <row r="7" s="1" customFormat="true" ht="22.5" hidden="false" customHeight="true" outlineLevel="0" collapsed="false">
      <c r="A7" s="44" t="s">
        <v>77</v>
      </c>
      <c r="B7" s="44"/>
      <c r="C7" s="44"/>
      <c r="D7" s="44"/>
      <c r="E7" s="55" t="n">
        <v>20865</v>
      </c>
      <c r="F7" s="56" t="n">
        <v>974</v>
      </c>
      <c r="G7" s="56" t="n">
        <v>2233</v>
      </c>
      <c r="H7" s="56" t="n">
        <v>3594</v>
      </c>
      <c r="I7" s="56" t="n">
        <v>4971</v>
      </c>
      <c r="J7" s="56" t="n">
        <v>4513</v>
      </c>
      <c r="K7" s="56" t="n">
        <v>2602</v>
      </c>
      <c r="L7" s="56" t="n">
        <v>1169</v>
      </c>
      <c r="M7" s="56" t="n">
        <v>786</v>
      </c>
      <c r="N7" s="56" t="n">
        <v>23</v>
      </c>
    </row>
    <row r="8" customFormat="false" ht="18.75" hidden="false" customHeight="true" outlineLevel="0" collapsed="false">
      <c r="C8" s="40" t="s">
        <v>89</v>
      </c>
      <c r="D8" s="40"/>
      <c r="E8" s="57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.75" hidden="false" customHeight="false" outlineLevel="0" collapsed="false">
      <c r="D9" s="0" t="s">
        <v>90</v>
      </c>
      <c r="E9" s="57" t="n">
        <v>9207</v>
      </c>
      <c r="F9" s="58" t="n">
        <v>632</v>
      </c>
      <c r="G9" s="58" t="n">
        <v>1004</v>
      </c>
      <c r="H9" s="58" t="n">
        <v>1308</v>
      </c>
      <c r="I9" s="58" t="n">
        <v>2022</v>
      </c>
      <c r="J9" s="58" t="n">
        <v>1976</v>
      </c>
      <c r="K9" s="58" t="n">
        <v>1191</v>
      </c>
      <c r="L9" s="58" t="n">
        <v>593</v>
      </c>
      <c r="M9" s="58" t="n">
        <v>472</v>
      </c>
      <c r="N9" s="58" t="n">
        <v>9</v>
      </c>
    </row>
    <row r="10" customFormat="false" ht="15.75" hidden="false" customHeight="false" outlineLevel="0" collapsed="false">
      <c r="D10" s="0" t="s">
        <v>71</v>
      </c>
      <c r="E10" s="57" t="n">
        <v>6174</v>
      </c>
      <c r="F10" s="58" t="n">
        <v>232</v>
      </c>
      <c r="G10" s="58" t="n">
        <v>702</v>
      </c>
      <c r="H10" s="58" t="n">
        <v>1020</v>
      </c>
      <c r="I10" s="58" t="n">
        <v>1312</v>
      </c>
      <c r="J10" s="58" t="n">
        <v>1454</v>
      </c>
      <c r="K10" s="58" t="n">
        <v>908</v>
      </c>
      <c r="L10" s="58" t="n">
        <v>368</v>
      </c>
      <c r="M10" s="58" t="n">
        <v>177</v>
      </c>
      <c r="N10" s="58" t="n">
        <v>1</v>
      </c>
    </row>
    <row r="11" customFormat="false" ht="15.75" hidden="false" customHeight="false" outlineLevel="0" collapsed="false">
      <c r="D11" s="0" t="s">
        <v>72</v>
      </c>
      <c r="E11" s="57" t="n">
        <v>4997</v>
      </c>
      <c r="F11" s="58" t="n">
        <v>86</v>
      </c>
      <c r="G11" s="58" t="n">
        <v>460</v>
      </c>
      <c r="H11" s="58" t="n">
        <v>1155</v>
      </c>
      <c r="I11" s="58" t="n">
        <v>1486</v>
      </c>
      <c r="J11" s="58" t="n">
        <v>1009</v>
      </c>
      <c r="K11" s="58" t="n">
        <v>477</v>
      </c>
      <c r="L11" s="58" t="n">
        <v>198</v>
      </c>
      <c r="M11" s="58" t="n">
        <v>122</v>
      </c>
      <c r="N11" s="58" t="n">
        <v>4</v>
      </c>
    </row>
    <row r="12" customFormat="false" ht="15.75" hidden="false" customHeight="false" outlineLevel="0" collapsed="false">
      <c r="D12" s="0" t="s">
        <v>73</v>
      </c>
      <c r="E12" s="57" t="n">
        <v>487</v>
      </c>
      <c r="F12" s="58" t="n">
        <v>24</v>
      </c>
      <c r="G12" s="58" t="n">
        <v>67</v>
      </c>
      <c r="H12" s="58" t="n">
        <v>111</v>
      </c>
      <c r="I12" s="58" t="n">
        <v>151</v>
      </c>
      <c r="J12" s="58" t="n">
        <v>74</v>
      </c>
      <c r="K12" s="58" t="n">
        <v>26</v>
      </c>
      <c r="L12" s="58" t="n">
        <v>10</v>
      </c>
      <c r="M12" s="58" t="n">
        <v>15</v>
      </c>
      <c r="N12" s="58" t="n">
        <v>9</v>
      </c>
    </row>
    <row r="13" s="1" customFormat="true" ht="22.5" hidden="false" customHeight="true" outlineLevel="0" collapsed="false">
      <c r="A13" s="49" t="s">
        <v>91</v>
      </c>
      <c r="B13" s="49"/>
      <c r="C13" s="49"/>
      <c r="D13" s="49"/>
      <c r="E13" s="59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9.5" hidden="false" customHeight="true" outlineLevel="0" collapsed="false">
      <c r="B14" s="25" t="s">
        <v>83</v>
      </c>
      <c r="C14" s="25"/>
      <c r="D14" s="25"/>
      <c r="E14" s="61" t="n">
        <v>18097</v>
      </c>
      <c r="F14" s="62" t="n">
        <v>650</v>
      </c>
      <c r="G14" s="62" t="n">
        <v>1748</v>
      </c>
      <c r="H14" s="62" t="n">
        <v>3039</v>
      </c>
      <c r="I14" s="62" t="n">
        <v>4295</v>
      </c>
      <c r="J14" s="62" t="n">
        <v>4048</v>
      </c>
      <c r="K14" s="62" t="n">
        <v>2470</v>
      </c>
      <c r="L14" s="62" t="n">
        <v>1101</v>
      </c>
      <c r="M14" s="62" t="n">
        <v>729</v>
      </c>
      <c r="N14" s="62" t="n">
        <v>17</v>
      </c>
    </row>
    <row r="15" customFormat="false" ht="19.5" hidden="false" customHeight="true" outlineLevel="0" collapsed="false">
      <c r="C15" s="40" t="s">
        <v>89</v>
      </c>
      <c r="D15" s="40"/>
      <c r="E15" s="57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.75" hidden="false" customHeight="false" outlineLevel="0" collapsed="false">
      <c r="D16" s="0" t="s">
        <v>90</v>
      </c>
      <c r="E16" s="57" t="n">
        <v>7633</v>
      </c>
      <c r="F16" s="58" t="n">
        <v>457</v>
      </c>
      <c r="G16" s="58" t="n">
        <v>746</v>
      </c>
      <c r="H16" s="58" t="n">
        <v>1057</v>
      </c>
      <c r="I16" s="58" t="n">
        <v>1650</v>
      </c>
      <c r="J16" s="58" t="n">
        <v>1660</v>
      </c>
      <c r="K16" s="58" t="n">
        <v>1087</v>
      </c>
      <c r="L16" s="58" t="n">
        <v>538</v>
      </c>
      <c r="M16" s="58" t="n">
        <v>432</v>
      </c>
      <c r="N16" s="58" t="n">
        <v>6</v>
      </c>
    </row>
    <row r="17" customFormat="false" ht="15.75" hidden="false" customHeight="false" outlineLevel="0" collapsed="false">
      <c r="D17" s="0" t="s">
        <v>71</v>
      </c>
      <c r="E17" s="57" t="n">
        <v>5529</v>
      </c>
      <c r="F17" s="58" t="n">
        <v>142</v>
      </c>
      <c r="G17" s="58" t="n">
        <v>556</v>
      </c>
      <c r="H17" s="58" t="n">
        <v>865</v>
      </c>
      <c r="I17" s="58" t="n">
        <v>1183</v>
      </c>
      <c r="J17" s="58" t="n">
        <v>1370</v>
      </c>
      <c r="K17" s="58" t="n">
        <v>886</v>
      </c>
      <c r="L17" s="58" t="n">
        <v>359</v>
      </c>
      <c r="M17" s="58" t="n">
        <v>168</v>
      </c>
      <c r="N17" s="58" t="n">
        <v>0</v>
      </c>
    </row>
    <row r="18" customFormat="false" ht="15.75" hidden="false" customHeight="false" outlineLevel="0" collapsed="false">
      <c r="D18" s="0" t="s">
        <v>72</v>
      </c>
      <c r="E18" s="57" t="n">
        <v>4579</v>
      </c>
      <c r="F18" s="58" t="n">
        <v>42</v>
      </c>
      <c r="G18" s="58" t="n">
        <v>403</v>
      </c>
      <c r="H18" s="58" t="n">
        <v>1033</v>
      </c>
      <c r="I18" s="58" t="n">
        <v>1349</v>
      </c>
      <c r="J18" s="58" t="n">
        <v>965</v>
      </c>
      <c r="K18" s="58" t="n">
        <v>472</v>
      </c>
      <c r="L18" s="58" t="n">
        <v>196</v>
      </c>
      <c r="M18" s="58" t="n">
        <v>115</v>
      </c>
      <c r="N18" s="58" t="n">
        <v>4</v>
      </c>
    </row>
    <row r="19" customFormat="false" ht="15.75" hidden="false" customHeight="false" outlineLevel="0" collapsed="false">
      <c r="D19" s="0" t="s">
        <v>73</v>
      </c>
      <c r="E19" s="57" t="n">
        <v>356</v>
      </c>
      <c r="F19" s="58" t="n">
        <v>9</v>
      </c>
      <c r="G19" s="58" t="n">
        <v>43</v>
      </c>
      <c r="H19" s="58" t="n">
        <v>84</v>
      </c>
      <c r="I19" s="58" t="n">
        <v>113</v>
      </c>
      <c r="J19" s="58" t="n">
        <v>53</v>
      </c>
      <c r="K19" s="58" t="n">
        <v>25</v>
      </c>
      <c r="L19" s="58" t="n">
        <v>8</v>
      </c>
      <c r="M19" s="58" t="n">
        <v>14</v>
      </c>
      <c r="N19" s="58" t="n">
        <v>7</v>
      </c>
    </row>
    <row r="20" customFormat="false" ht="19.5" hidden="false" customHeight="true" outlineLevel="0" collapsed="false">
      <c r="B20" s="25" t="s">
        <v>86</v>
      </c>
      <c r="C20" s="25"/>
      <c r="D20" s="25"/>
      <c r="E20" s="61" t="n">
        <v>2768</v>
      </c>
      <c r="F20" s="62" t="n">
        <v>324</v>
      </c>
      <c r="G20" s="62" t="n">
        <v>485</v>
      </c>
      <c r="H20" s="62" t="n">
        <v>555</v>
      </c>
      <c r="I20" s="62" t="n">
        <v>676</v>
      </c>
      <c r="J20" s="62" t="n">
        <v>465</v>
      </c>
      <c r="K20" s="62" t="n">
        <v>132</v>
      </c>
      <c r="L20" s="62" t="n">
        <v>68</v>
      </c>
      <c r="M20" s="62" t="n">
        <v>57</v>
      </c>
      <c r="N20" s="62" t="n">
        <v>6</v>
      </c>
    </row>
    <row r="21" customFormat="false" ht="19.5" hidden="false" customHeight="true" outlineLevel="0" collapsed="false">
      <c r="C21" s="40" t="s">
        <v>89</v>
      </c>
      <c r="D21" s="40"/>
      <c r="E21" s="57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5.75" hidden="false" customHeight="false" outlineLevel="0" collapsed="false">
      <c r="D22" s="0" t="s">
        <v>90</v>
      </c>
      <c r="E22" s="57" t="n">
        <v>1574</v>
      </c>
      <c r="F22" s="58" t="n">
        <v>175</v>
      </c>
      <c r="G22" s="58" t="n">
        <v>258</v>
      </c>
      <c r="H22" s="58" t="n">
        <v>251</v>
      </c>
      <c r="I22" s="58" t="n">
        <v>372</v>
      </c>
      <c r="J22" s="58" t="n">
        <v>316</v>
      </c>
      <c r="K22" s="58" t="n">
        <v>104</v>
      </c>
      <c r="L22" s="58" t="n">
        <v>55</v>
      </c>
      <c r="M22" s="58" t="n">
        <v>40</v>
      </c>
      <c r="N22" s="58" t="n">
        <v>3</v>
      </c>
    </row>
    <row r="23" customFormat="false" ht="15.75" hidden="false" customHeight="false" outlineLevel="0" collapsed="false">
      <c r="D23" s="0" t="s">
        <v>71</v>
      </c>
      <c r="E23" s="57" t="n">
        <v>645</v>
      </c>
      <c r="F23" s="58" t="n">
        <v>90</v>
      </c>
      <c r="G23" s="58" t="n">
        <v>146</v>
      </c>
      <c r="H23" s="58" t="n">
        <v>155</v>
      </c>
      <c r="I23" s="58" t="n">
        <v>129</v>
      </c>
      <c r="J23" s="58" t="n">
        <v>84</v>
      </c>
      <c r="K23" s="58" t="n">
        <v>22</v>
      </c>
      <c r="L23" s="58" t="n">
        <v>9</v>
      </c>
      <c r="M23" s="58" t="n">
        <v>9</v>
      </c>
      <c r="N23" s="58" t="n">
        <v>1</v>
      </c>
    </row>
    <row r="24" customFormat="false" ht="15.75" hidden="false" customHeight="false" outlineLevel="0" collapsed="false">
      <c r="D24" s="0" t="s">
        <v>72</v>
      </c>
      <c r="E24" s="57" t="n">
        <v>418</v>
      </c>
      <c r="F24" s="58" t="n">
        <v>44</v>
      </c>
      <c r="G24" s="58" t="n">
        <v>57</v>
      </c>
      <c r="H24" s="58" t="n">
        <v>122</v>
      </c>
      <c r="I24" s="58" t="n">
        <v>137</v>
      </c>
      <c r="J24" s="58" t="n">
        <v>44</v>
      </c>
      <c r="K24" s="58" t="n">
        <v>5</v>
      </c>
      <c r="L24" s="58" t="n">
        <v>2</v>
      </c>
      <c r="M24" s="58" t="n">
        <v>7</v>
      </c>
      <c r="N24" s="58" t="n">
        <v>0</v>
      </c>
    </row>
    <row r="25" customFormat="false" ht="15.75" hidden="false" customHeight="false" outlineLevel="0" collapsed="false">
      <c r="D25" s="0" t="s">
        <v>73</v>
      </c>
      <c r="E25" s="57" t="n">
        <v>131</v>
      </c>
      <c r="F25" s="58" t="n">
        <v>15</v>
      </c>
      <c r="G25" s="58" t="n">
        <v>24</v>
      </c>
      <c r="H25" s="58" t="n">
        <v>27</v>
      </c>
      <c r="I25" s="58" t="n">
        <v>38</v>
      </c>
      <c r="J25" s="58" t="n">
        <v>21</v>
      </c>
      <c r="K25" s="58" t="n">
        <v>1</v>
      </c>
      <c r="L25" s="58" t="n">
        <v>2</v>
      </c>
      <c r="M25" s="58" t="n">
        <v>1</v>
      </c>
      <c r="N25" s="58" t="n">
        <v>2</v>
      </c>
    </row>
    <row r="27" customFormat="false" ht="15.75" hidden="false" customHeight="false" outlineLevel="0" collapsed="false">
      <c r="N27" s="26" t="s">
        <v>58</v>
      </c>
    </row>
  </sheetData>
  <mergeCells count="11">
    <mergeCell ref="A1:N1"/>
    <mergeCell ref="A2:N2"/>
    <mergeCell ref="A4:N4"/>
    <mergeCell ref="F5:N5"/>
    <mergeCell ref="A7:D7"/>
    <mergeCell ref="C8:D8"/>
    <mergeCell ref="A13:D13"/>
    <mergeCell ref="B14:D14"/>
    <mergeCell ref="C15:D15"/>
    <mergeCell ref="B20:D20"/>
    <mergeCell ref="C21:D21"/>
  </mergeCells>
  <hyperlinks>
    <hyperlink ref="N27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49" t="s">
        <v>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4" customFormat="false" ht="15.75" hidden="false" customHeight="fals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5" hidden="false" customHeight="false" outlineLevel="0" collapsed="false">
      <c r="D5" s="7" t="s">
        <v>31</v>
      </c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27" customFormat="true" ht="31.5" hidden="false" customHeight="false" outlineLevel="0" collapsed="false">
      <c r="D6" s="10"/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  <c r="O6" s="11" t="s">
        <v>43</v>
      </c>
    </row>
    <row r="7" s="1" customFormat="true" ht="22.5" hidden="false" customHeight="true" outlineLevel="0" collapsed="false">
      <c r="A7" s="44" t="s">
        <v>77</v>
      </c>
      <c r="B7" s="44"/>
      <c r="C7" s="44"/>
      <c r="D7" s="28" t="n">
        <v>20865</v>
      </c>
      <c r="E7" s="29" t="n">
        <v>3516</v>
      </c>
      <c r="F7" s="29" t="n">
        <v>2774</v>
      </c>
      <c r="G7" s="29" t="n">
        <v>2279</v>
      </c>
      <c r="H7" s="29" t="n">
        <v>2137</v>
      </c>
      <c r="I7" s="29" t="n">
        <v>3188</v>
      </c>
      <c r="J7" s="29" t="n">
        <v>224</v>
      </c>
      <c r="K7" s="29" t="n">
        <v>2215</v>
      </c>
      <c r="L7" s="29" t="n">
        <v>2183</v>
      </c>
      <c r="M7" s="29" t="n">
        <v>808</v>
      </c>
      <c r="N7" s="29" t="n">
        <v>1030</v>
      </c>
      <c r="O7" s="29" t="n">
        <v>511</v>
      </c>
    </row>
    <row r="8" s="1" customFormat="true" ht="22.5" hidden="false" customHeight="true" outlineLevel="0" collapsed="false">
      <c r="A8" s="45" t="s">
        <v>47</v>
      </c>
      <c r="B8" s="45"/>
      <c r="C8" s="45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8.75" hidden="false" customHeight="true" outlineLevel="0" collapsed="false">
      <c r="A9" s="25" t="s">
        <v>48</v>
      </c>
      <c r="B9" s="25"/>
      <c r="C9" s="25"/>
      <c r="D9" s="42" t="n">
        <v>20326</v>
      </c>
      <c r="E9" s="43" t="n">
        <v>3361</v>
      </c>
      <c r="F9" s="43" t="n">
        <v>2713</v>
      </c>
      <c r="G9" s="43" t="n">
        <v>2235</v>
      </c>
      <c r="H9" s="43" t="n">
        <v>2099</v>
      </c>
      <c r="I9" s="43" t="n">
        <v>3094</v>
      </c>
      <c r="J9" s="43" t="n">
        <v>222</v>
      </c>
      <c r="K9" s="43" t="n">
        <v>2169</v>
      </c>
      <c r="L9" s="43" t="n">
        <v>2131</v>
      </c>
      <c r="M9" s="43" t="n">
        <v>795</v>
      </c>
      <c r="N9" s="43" t="n">
        <v>1017</v>
      </c>
      <c r="O9" s="43" t="n">
        <v>490</v>
      </c>
    </row>
    <row r="10" customFormat="false" ht="18.75" hidden="false" customHeight="true" outlineLevel="0" collapsed="false">
      <c r="B10" s="22" t="s">
        <v>49</v>
      </c>
      <c r="C10" s="22"/>
      <c r="D10" s="63" t="n">
        <v>14724</v>
      </c>
      <c r="E10" s="64" t="n">
        <v>2093</v>
      </c>
      <c r="F10" s="64" t="n">
        <v>1844</v>
      </c>
      <c r="G10" s="64" t="n">
        <v>1769</v>
      </c>
      <c r="H10" s="64" t="n">
        <v>1754</v>
      </c>
      <c r="I10" s="64" t="n">
        <v>2156</v>
      </c>
      <c r="J10" s="64" t="n">
        <v>196</v>
      </c>
      <c r="K10" s="64" t="n">
        <v>1533</v>
      </c>
      <c r="L10" s="64" t="n">
        <v>1598</v>
      </c>
      <c r="M10" s="64" t="n">
        <v>587</v>
      </c>
      <c r="N10" s="64" t="n">
        <v>804</v>
      </c>
      <c r="O10" s="64" t="n">
        <v>390</v>
      </c>
    </row>
    <row r="11" customFormat="false" ht="15.75" hidden="false" customHeight="false" outlineLevel="0" collapsed="false">
      <c r="C11" s="0" t="s">
        <v>50</v>
      </c>
      <c r="D11" s="30" t="n">
        <v>6302</v>
      </c>
      <c r="E11" s="31" t="n">
        <v>501</v>
      </c>
      <c r="F11" s="31" t="n">
        <v>748</v>
      </c>
      <c r="G11" s="31" t="n">
        <v>879</v>
      </c>
      <c r="H11" s="31" t="n">
        <v>1009</v>
      </c>
      <c r="I11" s="31" t="n">
        <v>744</v>
      </c>
      <c r="J11" s="31" t="n">
        <v>144</v>
      </c>
      <c r="K11" s="31" t="n">
        <v>628</v>
      </c>
      <c r="L11" s="31" t="n">
        <v>653</v>
      </c>
      <c r="M11" s="31" t="n">
        <v>289</v>
      </c>
      <c r="N11" s="31" t="n">
        <v>507</v>
      </c>
      <c r="O11" s="31" t="n">
        <v>200</v>
      </c>
    </row>
    <row r="12" customFormat="false" ht="15.75" hidden="false" customHeight="false" outlineLevel="0" collapsed="false">
      <c r="C12" s="0" t="s">
        <v>51</v>
      </c>
      <c r="D12" s="30" t="n">
        <v>2687</v>
      </c>
      <c r="E12" s="31" t="n">
        <v>294</v>
      </c>
      <c r="F12" s="31" t="n">
        <v>280</v>
      </c>
      <c r="G12" s="31" t="n">
        <v>347</v>
      </c>
      <c r="H12" s="31" t="n">
        <v>332</v>
      </c>
      <c r="I12" s="31" t="n">
        <v>359</v>
      </c>
      <c r="J12" s="31" t="n">
        <v>42</v>
      </c>
      <c r="K12" s="31" t="n">
        <v>334</v>
      </c>
      <c r="L12" s="31" t="n">
        <v>337</v>
      </c>
      <c r="M12" s="31" t="n">
        <v>122</v>
      </c>
      <c r="N12" s="31" t="n">
        <v>122</v>
      </c>
      <c r="O12" s="31" t="n">
        <v>118</v>
      </c>
    </row>
    <row r="13" customFormat="false" ht="15.75" hidden="false" customHeight="false" outlineLevel="0" collapsed="false">
      <c r="C13" s="0" t="s">
        <v>52</v>
      </c>
      <c r="D13" s="30" t="n">
        <v>5735</v>
      </c>
      <c r="E13" s="31" t="n">
        <v>1298</v>
      </c>
      <c r="F13" s="31" t="n">
        <v>816</v>
      </c>
      <c r="G13" s="31" t="n">
        <v>543</v>
      </c>
      <c r="H13" s="31" t="n">
        <v>413</v>
      </c>
      <c r="I13" s="31" t="n">
        <v>1053</v>
      </c>
      <c r="J13" s="31" t="n">
        <v>10</v>
      </c>
      <c r="K13" s="31" t="n">
        <v>571</v>
      </c>
      <c r="L13" s="31" t="n">
        <v>608</v>
      </c>
      <c r="M13" s="31" t="n">
        <v>176</v>
      </c>
      <c r="N13" s="31" t="n">
        <v>175</v>
      </c>
      <c r="O13" s="31" t="n">
        <v>72</v>
      </c>
    </row>
    <row r="14" customFormat="false" ht="18.75" hidden="false" customHeight="true" outlineLevel="0" collapsed="false">
      <c r="B14" s="25" t="s">
        <v>53</v>
      </c>
      <c r="C14" s="25"/>
      <c r="D14" s="42" t="n">
        <v>5602</v>
      </c>
      <c r="E14" s="43" t="n">
        <v>1268</v>
      </c>
      <c r="F14" s="43" t="n">
        <v>869</v>
      </c>
      <c r="G14" s="43" t="n">
        <v>466</v>
      </c>
      <c r="H14" s="43" t="n">
        <v>345</v>
      </c>
      <c r="I14" s="43" t="n">
        <v>938</v>
      </c>
      <c r="J14" s="43" t="n">
        <v>26</v>
      </c>
      <c r="K14" s="43" t="n">
        <v>636</v>
      </c>
      <c r="L14" s="43" t="n">
        <v>533</v>
      </c>
      <c r="M14" s="43" t="n">
        <v>208</v>
      </c>
      <c r="N14" s="43" t="n">
        <v>213</v>
      </c>
      <c r="O14" s="43" t="n">
        <v>100</v>
      </c>
    </row>
    <row r="15" customFormat="false" ht="15.75" hidden="false" customHeight="false" outlineLevel="0" collapsed="false">
      <c r="C15" s="0" t="s">
        <v>54</v>
      </c>
      <c r="D15" s="30" t="n">
        <v>986</v>
      </c>
      <c r="E15" s="31" t="n">
        <v>111</v>
      </c>
      <c r="F15" s="31" t="n">
        <v>120</v>
      </c>
      <c r="G15" s="31" t="n">
        <v>111</v>
      </c>
      <c r="H15" s="31" t="n">
        <v>108</v>
      </c>
      <c r="I15" s="31" t="n">
        <v>138</v>
      </c>
      <c r="J15" s="31" t="n">
        <v>18</v>
      </c>
      <c r="K15" s="31" t="n">
        <v>102</v>
      </c>
      <c r="L15" s="31" t="n">
        <v>106</v>
      </c>
      <c r="M15" s="31" t="n">
        <v>60</v>
      </c>
      <c r="N15" s="31" t="n">
        <v>71</v>
      </c>
      <c r="O15" s="31" t="n">
        <v>41</v>
      </c>
    </row>
    <row r="16" customFormat="false" ht="15.75" hidden="false" customHeight="false" outlineLevel="0" collapsed="false">
      <c r="C16" s="0" t="s">
        <v>55</v>
      </c>
      <c r="D16" s="30" t="n">
        <v>844</v>
      </c>
      <c r="E16" s="31" t="n">
        <v>137</v>
      </c>
      <c r="F16" s="31" t="n">
        <v>86</v>
      </c>
      <c r="G16" s="31" t="n">
        <v>81</v>
      </c>
      <c r="H16" s="31" t="n">
        <v>82</v>
      </c>
      <c r="I16" s="31" t="n">
        <v>136</v>
      </c>
      <c r="J16" s="31" t="n">
        <v>2</v>
      </c>
      <c r="K16" s="31" t="n">
        <v>88</v>
      </c>
      <c r="L16" s="31" t="n">
        <v>102</v>
      </c>
      <c r="M16" s="31" t="n">
        <v>34</v>
      </c>
      <c r="N16" s="31" t="n">
        <v>58</v>
      </c>
      <c r="O16" s="31" t="n">
        <v>38</v>
      </c>
    </row>
    <row r="17" customFormat="false" ht="15.75" hidden="false" customHeight="false" outlineLevel="0" collapsed="false">
      <c r="C17" s="0" t="s">
        <v>56</v>
      </c>
      <c r="D17" s="30" t="n">
        <v>3772</v>
      </c>
      <c r="E17" s="31" t="n">
        <v>1020</v>
      </c>
      <c r="F17" s="31" t="n">
        <v>663</v>
      </c>
      <c r="G17" s="31" t="n">
        <v>274</v>
      </c>
      <c r="H17" s="31" t="n">
        <v>155</v>
      </c>
      <c r="I17" s="31" t="n">
        <v>664</v>
      </c>
      <c r="J17" s="31" t="n">
        <v>6</v>
      </c>
      <c r="K17" s="31" t="n">
        <v>446</v>
      </c>
      <c r="L17" s="31" t="n">
        <v>325</v>
      </c>
      <c r="M17" s="31" t="n">
        <v>114</v>
      </c>
      <c r="N17" s="31" t="n">
        <v>84</v>
      </c>
      <c r="O17" s="31" t="n">
        <v>21</v>
      </c>
    </row>
    <row r="18" customFormat="false" ht="18.75" hidden="false" customHeight="true" outlineLevel="0" collapsed="false">
      <c r="A18" s="25" t="s">
        <v>57</v>
      </c>
      <c r="B18" s="25"/>
      <c r="C18" s="25"/>
      <c r="D18" s="42" t="n">
        <v>539</v>
      </c>
      <c r="E18" s="43" t="n">
        <v>155</v>
      </c>
      <c r="F18" s="43" t="n">
        <v>61</v>
      </c>
      <c r="G18" s="43" t="n">
        <v>44</v>
      </c>
      <c r="H18" s="43" t="n">
        <v>38</v>
      </c>
      <c r="I18" s="43" t="n">
        <v>94</v>
      </c>
      <c r="J18" s="43" t="n">
        <v>2</v>
      </c>
      <c r="K18" s="43" t="n">
        <v>46</v>
      </c>
      <c r="L18" s="43" t="n">
        <v>52</v>
      </c>
      <c r="M18" s="43" t="n">
        <v>13</v>
      </c>
      <c r="N18" s="43" t="n">
        <v>13</v>
      </c>
      <c r="O18" s="43" t="n">
        <v>21</v>
      </c>
    </row>
    <row r="20" customFormat="false" ht="15.75" hidden="false" customHeight="false" outlineLevel="0" collapsed="false">
      <c r="O20" s="26" t="s">
        <v>58</v>
      </c>
    </row>
  </sheetData>
  <mergeCells count="10">
    <mergeCell ref="A1:O1"/>
    <mergeCell ref="A2:O2"/>
    <mergeCell ref="A4:O4"/>
    <mergeCell ref="E5:O5"/>
    <mergeCell ref="A7:C7"/>
    <mergeCell ref="A8:C8"/>
    <mergeCell ref="A9:C9"/>
    <mergeCell ref="B10:C10"/>
    <mergeCell ref="B14:C14"/>
    <mergeCell ref="A18:C18"/>
  </mergeCells>
  <hyperlinks>
    <hyperlink ref="O2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1" customFormat="true" ht="15.75" hidden="false" customHeight="false" outlineLevel="0" collapsed="false">
      <c r="A1" s="49" t="s">
        <v>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3" customFormat="false" ht="15.7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false" outlineLevel="0" collapsed="false">
      <c r="B4" s="7" t="s">
        <v>31</v>
      </c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27" customFormat="true" ht="31.5" hidden="false" customHeight="false" outlineLevel="0" collapsed="false">
      <c r="A5" s="65" t="s">
        <v>92</v>
      </c>
      <c r="B5" s="10"/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</row>
    <row r="6" customFormat="false" ht="22.5" hidden="false" customHeight="true" outlineLevel="0" collapsed="false">
      <c r="A6" s="66" t="n">
        <v>1980</v>
      </c>
      <c r="B6" s="67" t="n">
        <v>6073</v>
      </c>
      <c r="C6" s="68" t="n">
        <v>891</v>
      </c>
      <c r="D6" s="68" t="n">
        <v>640</v>
      </c>
      <c r="E6" s="68" t="n">
        <v>808</v>
      </c>
      <c r="F6" s="68" t="n">
        <v>901</v>
      </c>
      <c r="G6" s="68" t="n">
        <v>936</v>
      </c>
      <c r="H6" s="68" t="n">
        <v>90</v>
      </c>
      <c r="I6" s="68" t="n">
        <v>596</v>
      </c>
      <c r="J6" s="68" t="n">
        <v>580</v>
      </c>
      <c r="K6" s="68" t="n">
        <v>185</v>
      </c>
      <c r="L6" s="68" t="n">
        <v>296</v>
      </c>
      <c r="M6" s="68" t="n">
        <v>150</v>
      </c>
    </row>
    <row r="7" customFormat="false" ht="15.75" hidden="false" customHeight="false" outlineLevel="0" collapsed="false">
      <c r="A7" s="66" t="n">
        <v>1990</v>
      </c>
      <c r="B7" s="67" t="n">
        <v>7285</v>
      </c>
      <c r="C7" s="68" t="n">
        <v>990</v>
      </c>
      <c r="D7" s="68" t="n">
        <v>776</v>
      </c>
      <c r="E7" s="68" t="n">
        <v>984</v>
      </c>
      <c r="F7" s="68" t="n">
        <v>1054</v>
      </c>
      <c r="G7" s="68" t="n">
        <v>1115</v>
      </c>
      <c r="H7" s="68" t="n">
        <v>91</v>
      </c>
      <c r="I7" s="68" t="n">
        <v>736</v>
      </c>
      <c r="J7" s="68" t="n">
        <v>682</v>
      </c>
      <c r="K7" s="68" t="n">
        <v>249</v>
      </c>
      <c r="L7" s="68" t="n">
        <v>400</v>
      </c>
      <c r="M7" s="68" t="n">
        <v>208</v>
      </c>
    </row>
    <row r="8" customFormat="false" ht="15.75" hidden="false" customHeight="false" outlineLevel="0" collapsed="false">
      <c r="A8" s="66" t="n">
        <v>2000</v>
      </c>
      <c r="B8" s="67" t="n">
        <v>8903</v>
      </c>
      <c r="C8" s="68" t="n">
        <v>1105</v>
      </c>
      <c r="D8" s="68" t="n">
        <v>1108</v>
      </c>
      <c r="E8" s="68" t="n">
        <v>1216</v>
      </c>
      <c r="F8" s="68" t="n">
        <v>1160</v>
      </c>
      <c r="G8" s="68" t="n">
        <v>1323</v>
      </c>
      <c r="H8" s="68" t="n">
        <v>121</v>
      </c>
      <c r="I8" s="68" t="n">
        <v>910</v>
      </c>
      <c r="J8" s="68" t="n">
        <v>856</v>
      </c>
      <c r="K8" s="68" t="n">
        <v>340</v>
      </c>
      <c r="L8" s="68" t="n">
        <v>502</v>
      </c>
      <c r="M8" s="68" t="n">
        <v>262</v>
      </c>
    </row>
    <row r="9" customFormat="false" ht="15.75" hidden="false" customHeight="false" outlineLevel="0" collapsed="false">
      <c r="A9" s="66" t="n">
        <v>2010</v>
      </c>
      <c r="B9" s="67" t="n">
        <v>10337</v>
      </c>
      <c r="C9" s="68" t="n">
        <v>1234</v>
      </c>
      <c r="D9" s="68" t="n">
        <v>1238</v>
      </c>
      <c r="E9" s="68" t="n">
        <v>1351</v>
      </c>
      <c r="F9" s="68" t="n">
        <v>1365</v>
      </c>
      <c r="G9" s="68" t="n">
        <v>1386</v>
      </c>
      <c r="H9" s="68" t="n">
        <v>173</v>
      </c>
      <c r="I9" s="68" t="n">
        <v>1073</v>
      </c>
      <c r="J9" s="68" t="n">
        <v>1092</v>
      </c>
      <c r="K9" s="68" t="n">
        <v>453</v>
      </c>
      <c r="L9" s="68" t="n">
        <v>644</v>
      </c>
      <c r="M9" s="68" t="n">
        <v>328</v>
      </c>
    </row>
    <row r="10" customFormat="false" ht="15.75" hidden="false" customHeight="false" outlineLevel="0" collapsed="false">
      <c r="A10" s="66" t="n">
        <v>2014</v>
      </c>
      <c r="B10" s="67" t="n">
        <v>10782</v>
      </c>
      <c r="C10" s="68" t="n">
        <v>1276</v>
      </c>
      <c r="D10" s="68" t="n">
        <v>1284</v>
      </c>
      <c r="E10" s="68" t="n">
        <v>1386</v>
      </c>
      <c r="F10" s="68" t="n">
        <v>1408</v>
      </c>
      <c r="G10" s="68" t="n">
        <v>1459</v>
      </c>
      <c r="H10" s="68" t="n">
        <v>180</v>
      </c>
      <c r="I10" s="68" t="n">
        <v>1132</v>
      </c>
      <c r="J10" s="68" t="n">
        <v>1147</v>
      </c>
      <c r="K10" s="68" t="n">
        <v>480</v>
      </c>
      <c r="L10" s="68" t="n">
        <v>685</v>
      </c>
      <c r="M10" s="68" t="n">
        <v>345</v>
      </c>
    </row>
    <row r="11" customFormat="false" ht="15.75" hidden="false" customHeight="false" outlineLevel="0" collapsed="false">
      <c r="A11" s="66" t="n">
        <v>2015</v>
      </c>
      <c r="B11" s="67" t="n">
        <v>10856</v>
      </c>
      <c r="C11" s="68" t="n">
        <v>1277</v>
      </c>
      <c r="D11" s="68" t="n">
        <v>1298</v>
      </c>
      <c r="E11" s="68" t="n">
        <v>1395</v>
      </c>
      <c r="F11" s="68" t="n">
        <v>1414</v>
      </c>
      <c r="G11" s="68" t="n">
        <v>1467</v>
      </c>
      <c r="H11" s="68" t="n">
        <v>184</v>
      </c>
      <c r="I11" s="68" t="n">
        <v>1130</v>
      </c>
      <c r="J11" s="68" t="n">
        <v>1166</v>
      </c>
      <c r="K11" s="68" t="n">
        <v>480</v>
      </c>
      <c r="L11" s="68" t="n">
        <v>699</v>
      </c>
      <c r="M11" s="68" t="n">
        <v>346</v>
      </c>
    </row>
    <row r="12" customFormat="false" ht="15.75" hidden="false" customHeight="false" outlineLevel="0" collapsed="false">
      <c r="A12" s="66" t="n">
        <v>2016</v>
      </c>
      <c r="B12" s="67" t="n">
        <v>10932</v>
      </c>
      <c r="C12" s="68" t="n">
        <v>1273</v>
      </c>
      <c r="D12" s="68" t="n">
        <v>1310</v>
      </c>
      <c r="E12" s="68" t="n">
        <v>1395</v>
      </c>
      <c r="F12" s="68" t="n">
        <v>1433</v>
      </c>
      <c r="G12" s="68" t="n">
        <v>1483</v>
      </c>
      <c r="H12" s="68" t="n">
        <v>184</v>
      </c>
      <c r="I12" s="68" t="n">
        <v>1138</v>
      </c>
      <c r="J12" s="68" t="n">
        <v>1174</v>
      </c>
      <c r="K12" s="68" t="n">
        <v>484</v>
      </c>
      <c r="L12" s="68" t="n">
        <v>710</v>
      </c>
      <c r="M12" s="68" t="n">
        <v>348</v>
      </c>
    </row>
    <row r="13" customFormat="false" ht="15.75" hidden="false" customHeight="false" outlineLevel="0" collapsed="false">
      <c r="A13" s="66" t="n">
        <v>2017</v>
      </c>
      <c r="B13" s="67" t="n">
        <v>10984</v>
      </c>
      <c r="C13" s="68" t="n">
        <v>1270</v>
      </c>
      <c r="D13" s="68" t="n">
        <v>1317</v>
      </c>
      <c r="E13" s="68" t="n">
        <v>1403</v>
      </c>
      <c r="F13" s="68" t="n">
        <v>1437</v>
      </c>
      <c r="G13" s="68" t="n">
        <v>1487</v>
      </c>
      <c r="H13" s="68" t="n">
        <v>189</v>
      </c>
      <c r="I13" s="68" t="n">
        <v>1144</v>
      </c>
      <c r="J13" s="68" t="n">
        <v>1181</v>
      </c>
      <c r="K13" s="68" t="n">
        <v>486</v>
      </c>
      <c r="L13" s="68" t="n">
        <v>719</v>
      </c>
      <c r="M13" s="68" t="n">
        <v>351</v>
      </c>
    </row>
    <row r="14" customFormat="false" ht="15.75" hidden="false" customHeight="false" outlineLevel="0" collapsed="false">
      <c r="A14" s="66" t="n">
        <v>2018</v>
      </c>
      <c r="B14" s="67" t="n">
        <v>11090</v>
      </c>
      <c r="C14" s="68" t="n">
        <v>1279</v>
      </c>
      <c r="D14" s="68" t="n">
        <v>1327</v>
      </c>
      <c r="E14" s="68" t="n">
        <v>1411</v>
      </c>
      <c r="F14" s="68" t="n">
        <v>1452</v>
      </c>
      <c r="G14" s="68" t="n">
        <v>1493</v>
      </c>
      <c r="H14" s="68" t="n">
        <v>191</v>
      </c>
      <c r="I14" s="68" t="n">
        <v>1158</v>
      </c>
      <c r="J14" s="68" t="n">
        <v>1197</v>
      </c>
      <c r="K14" s="68" t="n">
        <v>496</v>
      </c>
      <c r="L14" s="68" t="n">
        <v>729</v>
      </c>
      <c r="M14" s="68" t="n">
        <v>357</v>
      </c>
    </row>
    <row r="16" customFormat="false" ht="15.75" hidden="false" customHeight="false" outlineLevel="0" collapsed="false">
      <c r="M16" s="26" t="s">
        <v>58</v>
      </c>
    </row>
  </sheetData>
  <mergeCells count="3">
    <mergeCell ref="A1:M1"/>
    <mergeCell ref="A3:M3"/>
    <mergeCell ref="C4:M4"/>
  </mergeCells>
  <hyperlinks>
    <hyperlink ref="M16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22:50Z</dcterms:created>
  <dc:creator/>
  <dc:description/>
  <dc:language>en-US</dc:language>
  <cp:lastModifiedBy/>
  <dcterms:modified xsi:type="dcterms:W3CDTF">2019-06-07T08:43:25Z</dcterms:modified>
  <cp:revision>0</cp:revision>
  <dc:subject/>
  <dc:title/>
</cp:coreProperties>
</file>