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Inhaltsverzeichnis" sheetId="1" state="visible" r:id="rId2"/>
    <sheet name="Tabelle1.01" sheetId="2" state="visible" r:id="rId3"/>
    <sheet name="Tabelle1.02" sheetId="3" state="visible" r:id="rId4"/>
    <sheet name="Tabelle1.03" sheetId="4" state="visible" r:id="rId5"/>
    <sheet name="Tabelle2.01" sheetId="5" state="visible" r:id="rId6"/>
    <sheet name="Tabelle2.02" sheetId="6" state="visible" r:id="rId7"/>
    <sheet name="Tabelle2.03" sheetId="7" state="visible" r:id="rId8"/>
    <sheet name="Tabelle2.04" sheetId="8" state="visible" r:id="rId9"/>
    <sheet name="Tabelle3.01" sheetId="9" state="visible" r:id="rId10"/>
    <sheet name="Tabelle3.02" sheetId="10" state="visible" r:id="rId11"/>
    <sheet name="Tabelle3.03" sheetId="11" state="visible" r:id="rId12"/>
    <sheet name="Tabelle3.04" sheetId="12" state="visible" r:id="rId13"/>
    <sheet name="Grafik1" sheetId="13" state="visible" r:id="rId14"/>
    <sheet name="Grafik2" sheetId="14" state="visible" r:id="rId15"/>
    <sheet name="Grafik_Internet" sheetId="15" state="visible" r:id="rId16"/>
  </sheets>
  <definedNames>
    <definedName function="false" hidden="false" localSheetId="14" name="_xlnm.Print_Area" vbProcedure="false">Grafik_Internet!$A$1:$D$25</definedName>
    <definedName function="false" hidden="false" localSheetId="12" name="_xlnm.Print_Area" vbProcedure="false">Grafik1!$A:$L</definedName>
    <definedName function="false" hidden="false" localSheetId="13" name="_xlnm.Print_Area" vbProcedure="false">Grafik2!$A:$M</definedName>
    <definedName function="false" hidden="false" localSheetId="0" name="_xlnm.Print_Area" vbProcedure="false">Inhaltsverzeichnis!$A:$B</definedName>
    <definedName function="false" hidden="false" localSheetId="1" name="_xlnm.Print_Area" vbProcedure="false">'Tabelle1.01'!$A:$O</definedName>
    <definedName function="false" hidden="false" localSheetId="2" name="_xlnm.Print_Area" vbProcedure="false">'Tabelle1.02'!$A:$N</definedName>
    <definedName function="false" hidden="false" localSheetId="3" name="_xlnm.Print_Area" vbProcedure="false">'Tabelle1.03'!$A:$K</definedName>
    <definedName function="false" hidden="false" localSheetId="4" name="_xlnm.Print_Area" vbProcedure="false">'Tabelle2.01'!$A:$O</definedName>
    <definedName function="false" hidden="false" localSheetId="5" name="_xlnm.Print_Area" vbProcedure="false">'Tabelle2.02'!$A:$K</definedName>
    <definedName function="false" hidden="false" localSheetId="6" name="_xlnm.Print_Area" vbProcedure="false">'Tabelle2.03'!$A:$N</definedName>
    <definedName function="false" hidden="false" localSheetId="7" name="_xlnm.Print_Area" vbProcedure="false">'Tabelle2.04'!$A:$O</definedName>
    <definedName function="false" hidden="false" localSheetId="8" name="_xlnm.Print_Area" vbProcedure="false">'Tabelle3.01'!$A:$M</definedName>
    <definedName function="false" hidden="false" localSheetId="9" name="_xlnm.Print_Area" vbProcedure="false">'Tabelle3.02'!$A:$I</definedName>
    <definedName function="false" hidden="false" localSheetId="10" name="_xlnm.Print_Area" vbProcedure="false">'Tabelle3.03'!$A:$M</definedName>
    <definedName function="false" hidden="false" localSheetId="11" name="_xlnm.Print_Area" vbProcedure="false">'Tabelle3.04'!$A:$F</definedName>
    <definedName function="false" hidden="false" localSheetId="1" name="HTML_20__20GWS_TAB_1_01" vbProcedure="false">'Tabelle1.01'!$A$1:$O$20</definedName>
    <definedName function="false" hidden="false" localSheetId="2" name="HTML_20__20GWS_Tab_1_02" vbProcedure="false">'Tabelle1.02'!$A$1:$N$16</definedName>
    <definedName function="false" hidden="false" localSheetId="3" name="HTML_20__20GWS_TAB_1_03" vbProcedure="false">'Tabelle1.03'!$A$1:$K$28</definedName>
    <definedName function="false" hidden="false" localSheetId="4" name="HTML_20__20GWS_Tab_2_01" vbProcedure="false">'Tabelle2.01'!$A$1:$O$16</definedName>
    <definedName function="false" hidden="false" localSheetId="5" name="HTML_20__20GWS_Tab_2_2" vbProcedure="false">'Tabelle2.02'!$A$1:$K$18</definedName>
    <definedName function="false" hidden="false" localSheetId="6" name="HTML_20__20GWS_Tab_2_02" vbProcedure="false">'Tabelle2.03'!$A$1:$N$25</definedName>
    <definedName function="false" hidden="false" localSheetId="7" name="HTML_20__20GWS_Tab_2_03" vbProcedure="false">'Tabelle2.04'!$A$1:$O$19</definedName>
    <definedName function="false" hidden="false" localSheetId="8" name="HTML_20__20GWS_Tab_3_01" vbProcedure="false">'Tabelle3.01'!$A$1:$M$13</definedName>
    <definedName function="false" hidden="false" localSheetId="9" name="HTML_20__20GWS_Tab_3_02" vbProcedure="false">'Tabelle3.02'!$A$1:$I$15</definedName>
    <definedName function="false" hidden="false" localSheetId="10" name="HTML_20__20GWS_Tab_3_03" vbProcedure="false">'Tabelle3.03'!$A$1:$M$16</definedName>
    <definedName function="false" hidden="false" localSheetId="11" name="HTML_20__20GWS_Tab_3_03" vbProcedure="false">'Tabelle3.04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4">
  <si>
    <t xml:space="preserve">Tabellenverzeichnis</t>
  </si>
  <si>
    <t xml:space="preserve">Gebäude nach Gebäudekategorie, Gebäudeart und Gemeinde</t>
  </si>
  <si>
    <t xml:space="preserve">Tabelle 1.01</t>
  </si>
  <si>
    <t xml:space="preserve">Gebäude nach Anzahl Wohneinheiten und Gemeinde</t>
  </si>
  <si>
    <t xml:space="preserve">Tabelle 1.02</t>
  </si>
  <si>
    <t xml:space="preserve">Gebäude nach Renovationsperiode, Bauperiode und Gebäudeart</t>
  </si>
  <si>
    <t xml:space="preserve">Tabelle 1.03</t>
  </si>
  <si>
    <t xml:space="preserve">Wohnungen nach Wohnungstyp, Nutzungsart, Belegungsstatus und Gemeinde</t>
  </si>
  <si>
    <t xml:space="preserve">Tabelle 2.01</t>
  </si>
  <si>
    <t xml:space="preserve">Wohnungen nach Wohnungstyp, Nutzungsart, Belegungsstatus und Gebäudeart</t>
  </si>
  <si>
    <t xml:space="preserve">Tabelle 2.02</t>
  </si>
  <si>
    <t xml:space="preserve">Wohnungen nach Bauperiode, Nutzungsart und Zimmerzahl</t>
  </si>
  <si>
    <t xml:space="preserve">Tabelle 2.03</t>
  </si>
  <si>
    <t xml:space="preserve">Wohnungen nach Gebäudeart und Gemeinde</t>
  </si>
  <si>
    <t xml:space="preserve">Tabelle 2.04</t>
  </si>
  <si>
    <t xml:space="preserve">Gebäude nach Gemeinde seit 1980</t>
  </si>
  <si>
    <t xml:space="preserve">Tabelle 3.01</t>
  </si>
  <si>
    <t xml:space="preserve">Gebäude nach Gebäudeart seit 1980</t>
  </si>
  <si>
    <t xml:space="preserve">Tabelle 3.02</t>
  </si>
  <si>
    <t xml:space="preserve">Wohnungen nach Gemeinde seit 1980</t>
  </si>
  <si>
    <t xml:space="preserve">Tabelle 3.03</t>
  </si>
  <si>
    <t xml:space="preserve">Wohnungen nach Nutzungsart und Belegungsstatus seit 2010</t>
  </si>
  <si>
    <t xml:space="preserve">Tabelle 3.04</t>
  </si>
  <si>
    <t xml:space="preserve">Stichtag: 31. Dezember 2017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Gebäude</t>
  </si>
  <si>
    <t xml:space="preserve">Mit Wohneinheiten</t>
  </si>
  <si>
    <t xml:space="preserve">Nur für Kollektivhaushalte</t>
  </si>
  <si>
    <t xml:space="preserve">Gebäudeart</t>
  </si>
  <si>
    <t xml:space="preserve">Wohngebäude</t>
  </si>
  <si>
    <t xml:space="preserve">Reine Wohngebäude</t>
  </si>
  <si>
    <t xml:space="preserve">Einfamilienhäuser</t>
  </si>
  <si>
    <t xml:space="preserve">Zweifamilienhäuser</t>
  </si>
  <si>
    <t xml:space="preserve">Mehrfamilienhäuser</t>
  </si>
  <si>
    <t xml:space="preserve">Andere Wohngebäude</t>
  </si>
  <si>
    <t xml:space="preserve">Mit 1 Wohneinheit</t>
  </si>
  <si>
    <t xml:space="preserve">Mit 2 Wohneinheiten</t>
  </si>
  <si>
    <t xml:space="preserve">Mit 3+ Wohneinheiten</t>
  </si>
  <si>
    <t xml:space="preserve">Sonstige Gebäude</t>
  </si>
  <si>
    <t xml:space="preserve">Gebäude mit ...</t>
  </si>
  <si>
    <t xml:space="preserve">1 Wohneinheit</t>
  </si>
  <si>
    <t xml:space="preserve">2 Wohneinheiten</t>
  </si>
  <si>
    <t xml:space="preserve">3 Wohneinheiten</t>
  </si>
  <si>
    <t xml:space="preserve">4 Wohneinheiten</t>
  </si>
  <si>
    <t xml:space="preserve">5-6 Wohneinheiten</t>
  </si>
  <si>
    <t xml:space="preserve">7-9 Wohneinheiten</t>
  </si>
  <si>
    <t xml:space="preserve">10-14 Wohneinheiten</t>
  </si>
  <si>
    <t xml:space="preserve">15-19 Wohneinheiten</t>
  </si>
  <si>
    <t xml:space="preserve">20+ Wohneinheiten</t>
  </si>
  <si>
    <t xml:space="preserve">Total</t>
  </si>
  <si>
    <t xml:space="preserve">Renoviert</t>
  </si>
  <si>
    <t xml:space="preserve">1981-2000</t>
  </si>
  <si>
    <t xml:space="preserve">Nach 2000</t>
  </si>
  <si>
    <t xml:space="preserve">Ohne Angabe</t>
  </si>
  <si>
    <t xml:space="preserve">Bauperiode vor 1981</t>
  </si>
  <si>
    <t xml:space="preserve">Bauperiode 1981-2000</t>
  </si>
  <si>
    <t xml:space="preserve">Bauperiode nach 2000</t>
  </si>
  <si>
    <t xml:space="preserve">Wohneinheiten</t>
  </si>
  <si>
    <t xml:space="preserve">Wohnungstyp</t>
  </si>
  <si>
    <t xml:space="preserve">Wohnung</t>
  </si>
  <si>
    <t xml:space="preserve">Sonstige Wohneinheit</t>
  </si>
  <si>
    <t xml:space="preserve">Kollektivunterkunft</t>
  </si>
  <si>
    <t xml:space="preserve">Nutzungsart, Belegungsstatus</t>
  </si>
  <si>
    <t xml:space="preserve">Dauernd bewohnt</t>
  </si>
  <si>
    <t xml:space="preserve">Am Stichtag bewohnt</t>
  </si>
  <si>
    <t xml:space="preserve">Am Stichtag nicht bewohnt</t>
  </si>
  <si>
    <t xml:space="preserve">Nicht dauernd bewohnt</t>
  </si>
  <si>
    <t xml:space="preserve">Zimmerzahl</t>
  </si>
  <si>
    <t xml:space="preserve">8+</t>
  </si>
  <si>
    <t xml:space="preserve">Bauperiode</t>
  </si>
  <si>
    <t xml:space="preserve">Vor 1981</t>
  </si>
  <si>
    <t xml:space="preserve">Nutzungsart</t>
  </si>
  <si>
    <t xml:space="preserve">Jahr</t>
  </si>
  <si>
    <t xml:space="preserve">*</t>
  </si>
  <si>
    <t xml:space="preserve">Gebäude nach Gebäudekategorie und Gemeinde</t>
  </si>
  <si>
    <t xml:space="preserve">31. Dezember 2017</t>
  </si>
  <si>
    <t xml:space="preserve">Triesen-
berg</t>
  </si>
  <si>
    <t xml:space="preserve">Schellen-
berg</t>
  </si>
  <si>
    <t xml:space="preserve">Wohnungen nach Belegungsstatus, Nutzungsart und Gemeinde</t>
  </si>
  <si>
    <t xml:space="preserve">Wohnungen in Liechtenstein nach Nutzungsart und Belegungsstatus</t>
  </si>
  <si>
    <t xml:space="preserve">Am Stichtag nicht bewohnt (verfügbar)</t>
  </si>
  <si>
    <t xml:space="preserve">Nicht dauernd bewohnt (nicht verfügba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##0_ ;_ * \-###0_ ;_ * \-_ ;_ @_ "/>
    <numFmt numFmtId="166" formatCode="0_ ;\-0\ "/>
    <numFmt numFmtId="167" formatCode="_ * #\ ##0_ ;_ * \-#\ ##0_ ;_ * \-_ ;_ @_ "/>
    <numFmt numFmtId="168" formatCode="_ * ###0\ ;_ * \-###0\ ;_ * &quot;- &quot;;_ @\ "/>
    <numFmt numFmtId="169" formatCode="@"/>
    <numFmt numFmtId="170" formatCode="[$-409]d\-mmm\-yy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hair">
        <color rgb="FF99CCFF"/>
      </bottom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  <border diagonalUp="false" diagonalDown="false">
      <left/>
      <right/>
      <top style="hair">
        <color rgb="FF99CC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DF8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558ED5"/>
      <rgbColor rgb="FF003366"/>
      <rgbColor rgb="FF339966"/>
      <rgbColor rgb="FF003300"/>
      <rgbColor rgb="FF333300"/>
      <rgbColor rgb="FF993300"/>
      <rgbColor rgb="FF993366"/>
      <rgbColor rgb="FF376092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650401004928"/>
          <c:y val="0.0185105835975662"/>
          <c:w val="0.983041839791284"/>
          <c:h val="0.841460279372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1!$A$6</c:f>
              <c:strCache>
                <c:ptCount val="1"/>
                <c:pt idx="0">
                  <c:v>Einfamilienhäus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1!$B$6:$L$6</c:f>
              <c:numCache>
                <c:formatCode>General</c:formatCode>
                <c:ptCount val="11"/>
                <c:pt idx="0">
                  <c:v>505</c:v>
                </c:pt>
                <c:pt idx="1">
                  <c:v>735</c:v>
                </c:pt>
                <c:pt idx="2">
                  <c:v>874</c:v>
                </c:pt>
                <c:pt idx="3">
                  <c:v>997</c:v>
                </c:pt>
                <c:pt idx="4">
                  <c:v>749</c:v>
                </c:pt>
                <c:pt idx="5">
                  <c:v>142</c:v>
                </c:pt>
                <c:pt idx="6">
                  <c:v>617</c:v>
                </c:pt>
                <c:pt idx="7">
                  <c:v>647</c:v>
                </c:pt>
                <c:pt idx="8">
                  <c:v>288</c:v>
                </c:pt>
                <c:pt idx="9">
                  <c:v>503</c:v>
                </c:pt>
                <c:pt idx="10">
                  <c:v>195</c:v>
                </c:pt>
              </c:numCache>
            </c:numRef>
          </c:val>
        </c:ser>
        <c:ser>
          <c:idx val="1"/>
          <c:order val="1"/>
          <c:tx>
            <c:strRef>
              <c:f>Grafik1!$A$7</c:f>
              <c:strCache>
                <c:ptCount val="1"/>
                <c:pt idx="0">
                  <c:v>Zweifamilienhäuser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1!$B$7:$L$7</c:f>
              <c:numCache>
                <c:formatCode>General</c:formatCode>
                <c:ptCount val="11"/>
                <c:pt idx="0">
                  <c:v>150</c:v>
                </c:pt>
                <c:pt idx="1">
                  <c:v>138</c:v>
                </c:pt>
                <c:pt idx="2">
                  <c:v>173</c:v>
                </c:pt>
                <c:pt idx="3">
                  <c:v>161</c:v>
                </c:pt>
                <c:pt idx="4">
                  <c:v>178</c:v>
                </c:pt>
                <c:pt idx="5">
                  <c:v>20</c:v>
                </c:pt>
                <c:pt idx="6">
                  <c:v>165</c:v>
                </c:pt>
                <c:pt idx="7">
                  <c:v>169</c:v>
                </c:pt>
                <c:pt idx="8">
                  <c:v>56</c:v>
                </c:pt>
                <c:pt idx="9">
                  <c:v>62</c:v>
                </c:pt>
                <c:pt idx="10">
                  <c:v>57</c:v>
                </c:pt>
              </c:numCache>
            </c:numRef>
          </c:val>
        </c:ser>
        <c:ser>
          <c:idx val="2"/>
          <c:order val="2"/>
          <c:tx>
            <c:strRef>
              <c:f>Grafik1!$A$8</c:f>
              <c:strCache>
                <c:ptCount val="1"/>
                <c:pt idx="0">
                  <c:v>Mehrfamilienhäuser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1!$B$8:$L$8</c:f>
              <c:numCache>
                <c:formatCode>General</c:formatCode>
                <c:ptCount val="11"/>
                <c:pt idx="0">
                  <c:v>189</c:v>
                </c:pt>
                <c:pt idx="1">
                  <c:v>137</c:v>
                </c:pt>
                <c:pt idx="2">
                  <c:v>113</c:v>
                </c:pt>
                <c:pt idx="3">
                  <c:v>81</c:v>
                </c:pt>
                <c:pt idx="4">
                  <c:v>183</c:v>
                </c:pt>
                <c:pt idx="5">
                  <c:v>2</c:v>
                </c:pt>
                <c:pt idx="6">
                  <c:v>111</c:v>
                </c:pt>
                <c:pt idx="7">
                  <c:v>122</c:v>
                </c:pt>
                <c:pt idx="8">
                  <c:v>34</c:v>
                </c:pt>
                <c:pt idx="9">
                  <c:v>34</c:v>
                </c:pt>
                <c:pt idx="10">
                  <c:v>19</c:v>
                </c:pt>
              </c:numCache>
            </c:numRef>
          </c:val>
        </c:ser>
        <c:ser>
          <c:idx val="3"/>
          <c:order val="3"/>
          <c:tx>
            <c:strRef>
              <c:f>Grafik1!$A$9</c:f>
              <c:strCache>
                <c:ptCount val="1"/>
                <c:pt idx="0">
                  <c:v>Andere Wohngebäud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1!$B$9:$L$9</c:f>
              <c:numCache>
                <c:formatCode>General</c:formatCode>
                <c:ptCount val="11"/>
                <c:pt idx="0">
                  <c:v>327</c:v>
                </c:pt>
                <c:pt idx="1">
                  <c:v>268</c:v>
                </c:pt>
                <c:pt idx="2">
                  <c:v>209</c:v>
                </c:pt>
                <c:pt idx="3">
                  <c:v>177</c:v>
                </c:pt>
                <c:pt idx="4">
                  <c:v>322</c:v>
                </c:pt>
                <c:pt idx="5">
                  <c:v>23</c:v>
                </c:pt>
                <c:pt idx="6">
                  <c:v>231</c:v>
                </c:pt>
                <c:pt idx="7">
                  <c:v>213</c:v>
                </c:pt>
                <c:pt idx="8">
                  <c:v>98</c:v>
                </c:pt>
                <c:pt idx="9">
                  <c:v>114</c:v>
                </c:pt>
                <c:pt idx="10">
                  <c:v>69</c:v>
                </c:pt>
              </c:numCache>
            </c:numRef>
          </c:val>
        </c:ser>
        <c:ser>
          <c:idx val="4"/>
          <c:order val="4"/>
          <c:tx>
            <c:strRef>
              <c:f>Grafik1!$A$10</c:f>
              <c:strCache>
                <c:ptCount val="1"/>
                <c:pt idx="0">
                  <c:v>Sonstige Gebäud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1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1!$B$10:$L$10</c:f>
              <c:numCache>
                <c:formatCode>General</c:formatCode>
                <c:ptCount val="11"/>
                <c:pt idx="0">
                  <c:v>99</c:v>
                </c:pt>
                <c:pt idx="1">
                  <c:v>39</c:v>
                </c:pt>
                <c:pt idx="2">
                  <c:v>34</c:v>
                </c:pt>
                <c:pt idx="3">
                  <c:v>21</c:v>
                </c:pt>
                <c:pt idx="4">
                  <c:v>55</c:v>
                </c:pt>
                <c:pt idx="5">
                  <c:v>2</c:v>
                </c:pt>
                <c:pt idx="6">
                  <c:v>20</c:v>
                </c:pt>
                <c:pt idx="7">
                  <c:v>30</c:v>
                </c:pt>
                <c:pt idx="8">
                  <c:v>10</c:v>
                </c:pt>
                <c:pt idx="9">
                  <c:v>6</c:v>
                </c:pt>
                <c:pt idx="10">
                  <c:v>11</c:v>
                </c:pt>
              </c:numCache>
            </c:numRef>
          </c:val>
        </c:ser>
        <c:gapWidth val="150"/>
        <c:overlap val="0"/>
        <c:axId val="52447770"/>
        <c:axId val="19191335"/>
      </c:barChart>
      <c:catAx>
        <c:axId val="52447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91335"/>
        <c:crossesAt val="0"/>
        <c:auto val="1"/>
        <c:lblAlgn val="ctr"/>
        <c:lblOffset val="100"/>
        <c:noMultiLvlLbl val="0"/>
      </c:catAx>
      <c:valAx>
        <c:axId val="1919133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47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572229200889"/>
          <c:y val="0.872311252035307"/>
          <c:w val="0.780606821915161"/>
          <c:h val="0.0906675807695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8532101307"/>
          <c:y val="0.0234307202776974"/>
          <c:w val="0.954134150428496"/>
          <c:h val="0.8607655963745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2!$A$6</c:f>
              <c:strCache>
                <c:ptCount val="1"/>
                <c:pt idx="0">
                  <c:v>Am Stichtag bewohnt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2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2!$B$6:$L$6</c:f>
              <c:numCache>
                <c:formatCode>General</c:formatCode>
                <c:ptCount val="11"/>
                <c:pt idx="0">
                  <c:v>2817</c:v>
                </c:pt>
                <c:pt idx="1">
                  <c:v>2369</c:v>
                </c:pt>
                <c:pt idx="2">
                  <c:v>1965</c:v>
                </c:pt>
                <c:pt idx="3">
                  <c:v>1199</c:v>
                </c:pt>
                <c:pt idx="4">
                  <c:v>2708</c:v>
                </c:pt>
                <c:pt idx="5">
                  <c:v>179</c:v>
                </c:pt>
                <c:pt idx="6">
                  <c:v>1876</c:v>
                </c:pt>
                <c:pt idx="7">
                  <c:v>1861</c:v>
                </c:pt>
                <c:pt idx="8">
                  <c:v>706</c:v>
                </c:pt>
                <c:pt idx="9">
                  <c:v>909</c:v>
                </c:pt>
                <c:pt idx="10">
                  <c:v>416</c:v>
                </c:pt>
              </c:numCache>
            </c:numRef>
          </c:val>
        </c:ser>
        <c:ser>
          <c:idx val="1"/>
          <c:order val="1"/>
          <c:tx>
            <c:strRef>
              <c:f>Grafik2!$A$7</c:f>
              <c:strCache>
                <c:ptCount val="1"/>
                <c:pt idx="0">
                  <c:v>Am Stichtag nicht bewohnt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2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2!$B$7:$L$7</c:f>
              <c:numCache>
                <c:formatCode>General</c:formatCode>
                <c:ptCount val="11"/>
                <c:pt idx="0">
                  <c:v>179</c:v>
                </c:pt>
                <c:pt idx="1">
                  <c:v>136</c:v>
                </c:pt>
                <c:pt idx="2">
                  <c:v>89</c:v>
                </c:pt>
                <c:pt idx="3">
                  <c:v>55</c:v>
                </c:pt>
                <c:pt idx="4">
                  <c:v>122</c:v>
                </c:pt>
                <c:pt idx="5">
                  <c:v>7</c:v>
                </c:pt>
                <c:pt idx="6">
                  <c:v>85</c:v>
                </c:pt>
                <c:pt idx="7">
                  <c:v>81</c:v>
                </c:pt>
                <c:pt idx="8">
                  <c:v>23</c:v>
                </c:pt>
                <c:pt idx="9">
                  <c:v>18</c:v>
                </c:pt>
                <c:pt idx="10">
                  <c:v>17</c:v>
                </c:pt>
              </c:numCache>
            </c:numRef>
          </c:val>
        </c:ser>
        <c:ser>
          <c:idx val="2"/>
          <c:order val="2"/>
          <c:tx>
            <c:strRef>
              <c:f>Grafik2!$A$8</c:f>
              <c:strCache>
                <c:ptCount val="1"/>
                <c:pt idx="0">
                  <c:v>Nicht dauernd bewoh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2!$B$5:$L$5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Grafik2!$B$8:$L$8</c:f>
              <c:numCache>
                <c:formatCode>General</c:formatCode>
                <c:ptCount val="11"/>
                <c:pt idx="0">
                  <c:v>479</c:v>
                </c:pt>
                <c:pt idx="1">
                  <c:v>226</c:v>
                </c:pt>
                <c:pt idx="2">
                  <c:v>199</c:v>
                </c:pt>
                <c:pt idx="3">
                  <c:v>857</c:v>
                </c:pt>
                <c:pt idx="4">
                  <c:v>290</c:v>
                </c:pt>
                <c:pt idx="5">
                  <c:v>32</c:v>
                </c:pt>
                <c:pt idx="6">
                  <c:v>220</c:v>
                </c:pt>
                <c:pt idx="7">
                  <c:v>189</c:v>
                </c:pt>
                <c:pt idx="8">
                  <c:v>57</c:v>
                </c:pt>
                <c:pt idx="9">
                  <c:v>78</c:v>
                </c:pt>
                <c:pt idx="10">
                  <c:v>70</c:v>
                </c:pt>
              </c:numCache>
            </c:numRef>
          </c:val>
        </c:ser>
        <c:gapWidth val="36"/>
        <c:overlap val="100"/>
        <c:axId val="41856079"/>
        <c:axId val="18971238"/>
      </c:barChart>
      <c:catAx>
        <c:axId val="41856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1238"/>
        <c:crossesAt val="0"/>
        <c:auto val="1"/>
        <c:lblAlgn val="ctr"/>
        <c:lblOffset val="100"/>
        <c:noMultiLvlLbl val="0"/>
      </c:catAx>
      <c:valAx>
        <c:axId val="18971238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\-_ ;_ @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56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222387130751"/>
          <c:y val="0.903770128242214"/>
          <c:w val="0.662086465265476"/>
          <c:h val="0.0578536303153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834237025562"/>
          <c:y val="0.000524865503214844"/>
          <c:w val="0.49155693261038"/>
          <c:h val="0.9994751344967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_Internet!$A$5</c:f>
              <c:strCache>
                <c:ptCount val="1"/>
                <c:pt idx="0">
                  <c:v>Am Stichtag bewohnt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Internet!$B$4</c:f>
              <c:strCache>
                <c:ptCount val="1"/>
                <c:pt idx="0">
                  <c:v>Liechtenstein</c:v>
                </c:pt>
              </c:strCache>
            </c:strRef>
          </c:cat>
          <c:val>
            <c:numRef>
              <c:f>Grafik_Internet!$B$5</c:f>
              <c:numCache>
                <c:formatCode>General</c:formatCode>
                <c:ptCount val="1"/>
                <c:pt idx="0">
                  <c:v>17005</c:v>
                </c:pt>
              </c:numCache>
            </c:numRef>
          </c:val>
        </c:ser>
        <c:ser>
          <c:idx val="1"/>
          <c:order val="1"/>
          <c:tx>
            <c:strRef>
              <c:f>Grafik_Internet!$A$6</c:f>
              <c:strCache>
                <c:ptCount val="1"/>
                <c:pt idx="0">
                  <c:v>Am Stichtag nicht bewohnt (verfügbar)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Internet!$B$4</c:f>
              <c:strCache>
                <c:ptCount val="1"/>
                <c:pt idx="0">
                  <c:v>Liechtenstein</c:v>
                </c:pt>
              </c:strCache>
            </c:strRef>
          </c:cat>
          <c:val>
            <c:numRef>
              <c:f>Grafik_Internet!$B$6</c:f>
              <c:numCache>
                <c:formatCode>General</c:formatCode>
                <c:ptCount val="1"/>
                <c:pt idx="0">
                  <c:v>812</c:v>
                </c:pt>
              </c:numCache>
            </c:numRef>
          </c:val>
        </c:ser>
        <c:ser>
          <c:idx val="2"/>
          <c:order val="2"/>
          <c:tx>
            <c:strRef>
              <c:f>Grafik_Internet!$A$7</c:f>
              <c:strCache>
                <c:ptCount val="1"/>
                <c:pt idx="0">
                  <c:v>Nicht dauernd bewohnt (nicht verfügbar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Internet!$B$4</c:f>
              <c:strCache>
                <c:ptCount val="1"/>
                <c:pt idx="0">
                  <c:v>Liechtenstein</c:v>
                </c:pt>
              </c:strCache>
            </c:strRef>
          </c:cat>
          <c:val>
            <c:numRef>
              <c:f>Grafik_Internet!$B$7</c:f>
              <c:numCache>
                <c:formatCode>General</c:formatCode>
                <c:ptCount val="1"/>
                <c:pt idx="0">
                  <c:v>2697</c:v>
                </c:pt>
              </c:numCache>
            </c:numRef>
          </c:val>
        </c:ser>
        <c:gapWidth val="150"/>
        <c:overlap val="100"/>
        <c:axId val="57895180"/>
        <c:axId val="16932452"/>
      </c:barChart>
      <c:catAx>
        <c:axId val="578951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32452"/>
        <c:auto val="1"/>
        <c:lblAlgn val="ctr"/>
        <c:lblOffset val="100"/>
        <c:noMultiLvlLbl val="0"/>
      </c:catAx>
      <c:valAx>
        <c:axId val="16932452"/>
        <c:scaling>
          <c:orientation val="minMax"/>
          <c:max val="2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95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2130131680868"/>
          <c:y val="0.0528801994488912"/>
          <c:w val="0.393493415956623"/>
          <c:h val="0.921138958141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000</xdr:colOff>
      <xdr:row>21</xdr:row>
      <xdr:rowOff>0</xdr:rowOff>
    </xdr:from>
    <xdr:to>
      <xdr:col>14</xdr:col>
      <xdr:colOff>532440</xdr:colOff>
      <xdr:row>21</xdr:row>
      <xdr:rowOff>190800</xdr:rowOff>
    </xdr:to>
    <xdr:grpSp>
      <xdr:nvGrpSpPr>
        <xdr:cNvPr id="0" name="Gruppieren 19"/>
        <xdr:cNvGrpSpPr/>
      </xdr:nvGrpSpPr>
      <xdr:grpSpPr>
        <a:xfrm>
          <a:off x="8841600" y="4952880"/>
          <a:ext cx="271440" cy="190800"/>
          <a:chOff x="8841600" y="4952880"/>
          <a:chExt cx="271440" cy="190800"/>
        </a:xfrm>
      </xdr:grpSpPr>
      <xdr:sp>
        <xdr:nvSpPr>
          <xdr:cNvPr id="1" name="Abgerundetes Rechteck 17"/>
          <xdr:cNvSpPr/>
        </xdr:nvSpPr>
        <xdr:spPr>
          <a:xfrm>
            <a:off x="8841600" y="4952880"/>
            <a:ext cx="271440" cy="1908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180-Grad-Pfeil 18"/>
          <xdr:cNvSpPr/>
        </xdr:nvSpPr>
        <xdr:spPr>
          <a:xfrm flipV="1" rot="16200000">
            <a:off x="8905680" y="4933440"/>
            <a:ext cx="154440" cy="209880"/>
          </a:xfrm>
          <a:custGeom>
            <a:avLst/>
            <a:gdLst/>
            <a:ahLst/>
            <a:rect l="l" t="t" r="r" b="b"/>
            <a:pathLst>
              <a:path w="333103" h="353291">
                <a:moveTo>
                  <a:pt x="0" y="353291"/>
                </a:moveTo>
                <a:lnTo>
                  <a:pt x="0" y="140339"/>
                </a:lnTo>
                <a:cubicBezTo>
                  <a:pt x="0" y="62832"/>
                  <a:pt x="62832" y="0"/>
                  <a:pt x="140339" y="0"/>
                </a:cubicBezTo>
                <a:lnTo>
                  <a:pt x="140339" y="0"/>
                </a:lnTo>
                <a:cubicBezTo>
                  <a:pt x="217846" y="0"/>
                  <a:pt x="280678" y="62832"/>
                  <a:pt x="280678" y="140339"/>
                </a:cubicBezTo>
                <a:lnTo>
                  <a:pt x="280678" y="223747"/>
                </a:lnTo>
                <a:lnTo>
                  <a:pt x="333103" y="223747"/>
                </a:lnTo>
                <a:lnTo>
                  <a:pt x="249827" y="345766"/>
                </a:lnTo>
                <a:lnTo>
                  <a:pt x="166552" y="223747"/>
                </a:lnTo>
                <a:lnTo>
                  <a:pt x="218977" y="223747"/>
                </a:lnTo>
                <a:lnTo>
                  <a:pt x="218977" y="140339"/>
                </a:lnTo>
                <a:cubicBezTo>
                  <a:pt x="218977" y="96908"/>
                  <a:pt x="183770" y="61701"/>
                  <a:pt x="140339" y="61701"/>
                </a:cubicBezTo>
                <a:lnTo>
                  <a:pt x="140339" y="61701"/>
                </a:lnTo>
                <a:cubicBezTo>
                  <a:pt x="96908" y="61701"/>
                  <a:pt x="61701" y="96908"/>
                  <a:pt x="61701" y="140339"/>
                </a:cubicBezTo>
                <a:lnTo>
                  <a:pt x="61701" y="353291"/>
                </a:lnTo>
                <a:lnTo>
                  <a:pt x="0" y="35329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3400</xdr:colOff>
      <xdr:row>13</xdr:row>
      <xdr:rowOff>181080</xdr:rowOff>
    </xdr:from>
    <xdr:to>
      <xdr:col>12</xdr:col>
      <xdr:colOff>474840</xdr:colOff>
      <xdr:row>14</xdr:row>
      <xdr:rowOff>171000</xdr:rowOff>
    </xdr:to>
    <xdr:grpSp>
      <xdr:nvGrpSpPr>
        <xdr:cNvPr id="27" name="Gruppieren 19"/>
        <xdr:cNvGrpSpPr/>
      </xdr:nvGrpSpPr>
      <xdr:grpSpPr>
        <a:xfrm>
          <a:off x="7428960" y="3267360"/>
          <a:ext cx="271440" cy="189720"/>
          <a:chOff x="7428960" y="3267360"/>
          <a:chExt cx="271440" cy="189720"/>
        </a:xfrm>
      </xdr:grpSpPr>
      <xdr:sp>
        <xdr:nvSpPr>
          <xdr:cNvPr id="28" name="Abgerundetes Rechteck 2"/>
          <xdr:cNvSpPr/>
        </xdr:nvSpPr>
        <xdr:spPr>
          <a:xfrm>
            <a:off x="7428960" y="3267360"/>
            <a:ext cx="271440" cy="1897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180-Grad-Pfeil 3"/>
          <xdr:cNvSpPr/>
        </xdr:nvSpPr>
        <xdr:spPr>
          <a:xfrm flipV="1" rot="16200000">
            <a:off x="7493400" y="3247560"/>
            <a:ext cx="153720" cy="209880"/>
          </a:xfrm>
          <a:custGeom>
            <a:avLst/>
            <a:gdLst/>
            <a:ahLst/>
            <a:rect l="l" t="t" r="r" b="b"/>
            <a:pathLst>
              <a:path w="333103" h="353291">
                <a:moveTo>
                  <a:pt x="0" y="353291"/>
                </a:moveTo>
                <a:lnTo>
                  <a:pt x="0" y="140339"/>
                </a:lnTo>
                <a:cubicBezTo>
                  <a:pt x="0" y="62832"/>
                  <a:pt x="62832" y="0"/>
                  <a:pt x="140339" y="0"/>
                </a:cubicBezTo>
                <a:lnTo>
                  <a:pt x="140339" y="0"/>
                </a:lnTo>
                <a:cubicBezTo>
                  <a:pt x="217846" y="0"/>
                  <a:pt x="280678" y="62832"/>
                  <a:pt x="280678" y="140339"/>
                </a:cubicBezTo>
                <a:lnTo>
                  <a:pt x="280678" y="223747"/>
                </a:lnTo>
                <a:lnTo>
                  <a:pt x="333103" y="223747"/>
                </a:lnTo>
                <a:lnTo>
                  <a:pt x="249827" y="345766"/>
                </a:lnTo>
                <a:lnTo>
                  <a:pt x="166552" y="223747"/>
                </a:lnTo>
                <a:lnTo>
                  <a:pt x="218977" y="223747"/>
                </a:lnTo>
                <a:lnTo>
                  <a:pt x="218977" y="140339"/>
                </a:lnTo>
                <a:cubicBezTo>
                  <a:pt x="218977" y="96908"/>
                  <a:pt x="183770" y="61701"/>
                  <a:pt x="140339" y="61701"/>
                </a:cubicBezTo>
                <a:lnTo>
                  <a:pt x="140339" y="61701"/>
                </a:lnTo>
                <a:cubicBezTo>
                  <a:pt x="96908" y="61701"/>
                  <a:pt x="61701" y="96908"/>
                  <a:pt x="61701" y="140339"/>
                </a:cubicBezTo>
                <a:lnTo>
                  <a:pt x="61701" y="353291"/>
                </a:lnTo>
                <a:lnTo>
                  <a:pt x="0" y="35329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8960</xdr:colOff>
      <xdr:row>11</xdr:row>
      <xdr:rowOff>161640</xdr:rowOff>
    </xdr:from>
    <xdr:to>
      <xdr:col>5</xdr:col>
      <xdr:colOff>1220400</xdr:colOff>
      <xdr:row>12</xdr:row>
      <xdr:rowOff>152280</xdr:rowOff>
    </xdr:to>
    <xdr:grpSp>
      <xdr:nvGrpSpPr>
        <xdr:cNvPr id="30" name="Gruppieren 19"/>
        <xdr:cNvGrpSpPr/>
      </xdr:nvGrpSpPr>
      <xdr:grpSpPr>
        <a:xfrm>
          <a:off x="5343120" y="2904840"/>
          <a:ext cx="271440" cy="190800"/>
          <a:chOff x="5343120" y="2904840"/>
          <a:chExt cx="271440" cy="190800"/>
        </a:xfrm>
      </xdr:grpSpPr>
      <xdr:sp>
        <xdr:nvSpPr>
          <xdr:cNvPr id="31" name="Abgerundetes Rechteck 2"/>
          <xdr:cNvSpPr/>
        </xdr:nvSpPr>
        <xdr:spPr>
          <a:xfrm>
            <a:off x="5343120" y="2904840"/>
            <a:ext cx="271440" cy="1908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0-Grad-Pfeil 3"/>
          <xdr:cNvSpPr/>
        </xdr:nvSpPr>
        <xdr:spPr>
          <a:xfrm flipV="1" rot="16200000">
            <a:off x="5407200" y="2885400"/>
            <a:ext cx="154440" cy="209880"/>
          </a:xfrm>
          <a:custGeom>
            <a:avLst/>
            <a:gdLst/>
            <a:ahLst/>
            <a:rect l="l" t="t" r="r" b="b"/>
            <a:pathLst>
              <a:path w="333103" h="353291">
                <a:moveTo>
                  <a:pt x="0" y="353291"/>
                </a:moveTo>
                <a:lnTo>
                  <a:pt x="0" y="140339"/>
                </a:lnTo>
                <a:cubicBezTo>
                  <a:pt x="0" y="62832"/>
                  <a:pt x="62832" y="0"/>
                  <a:pt x="140339" y="0"/>
                </a:cubicBezTo>
                <a:lnTo>
                  <a:pt x="140339" y="0"/>
                </a:lnTo>
                <a:cubicBezTo>
                  <a:pt x="217846" y="0"/>
                  <a:pt x="280678" y="62832"/>
                  <a:pt x="280678" y="140339"/>
                </a:cubicBezTo>
                <a:lnTo>
                  <a:pt x="280678" y="223747"/>
                </a:lnTo>
                <a:lnTo>
                  <a:pt x="333103" y="223747"/>
                </a:lnTo>
                <a:lnTo>
                  <a:pt x="249827" y="345766"/>
                </a:lnTo>
                <a:lnTo>
                  <a:pt x="166552" y="223747"/>
                </a:lnTo>
                <a:lnTo>
                  <a:pt x="218977" y="223747"/>
                </a:lnTo>
                <a:lnTo>
                  <a:pt x="218977" y="140339"/>
                </a:lnTo>
                <a:cubicBezTo>
                  <a:pt x="218977" y="96908"/>
                  <a:pt x="183770" y="61701"/>
                  <a:pt x="140339" y="61701"/>
                </a:cubicBezTo>
                <a:lnTo>
                  <a:pt x="140339" y="61701"/>
                </a:lnTo>
                <a:cubicBezTo>
                  <a:pt x="96908" y="61701"/>
                  <a:pt x="61701" y="96908"/>
                  <a:pt x="61701" y="140339"/>
                </a:cubicBezTo>
                <a:lnTo>
                  <a:pt x="61701" y="353291"/>
                </a:lnTo>
                <a:lnTo>
                  <a:pt x="0" y="35329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12</xdr:row>
      <xdr:rowOff>104760</xdr:rowOff>
    </xdr:from>
    <xdr:to>
      <xdr:col>11</xdr:col>
      <xdr:colOff>320040</xdr:colOff>
      <xdr:row>33</xdr:row>
      <xdr:rowOff>104760</xdr:rowOff>
    </xdr:to>
    <xdr:graphicFrame>
      <xdr:nvGraphicFramePr>
        <xdr:cNvPr id="33" name="Diagramm 1"/>
        <xdr:cNvGraphicFramePr/>
      </xdr:nvGraphicFramePr>
      <xdr:xfrm>
        <a:off x="106200" y="2705040"/>
        <a:ext cx="74509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48840</xdr:colOff>
      <xdr:row>34</xdr:row>
      <xdr:rowOff>181080</xdr:rowOff>
    </xdr:from>
    <xdr:to>
      <xdr:col>11</xdr:col>
      <xdr:colOff>620280</xdr:colOff>
      <xdr:row>35</xdr:row>
      <xdr:rowOff>171000</xdr:rowOff>
    </xdr:to>
    <xdr:grpSp>
      <xdr:nvGrpSpPr>
        <xdr:cNvPr id="34" name="Gruppieren 19"/>
        <xdr:cNvGrpSpPr/>
      </xdr:nvGrpSpPr>
      <xdr:grpSpPr>
        <a:xfrm>
          <a:off x="7585920" y="7182000"/>
          <a:ext cx="271440" cy="190080"/>
          <a:chOff x="7585920" y="7182000"/>
          <a:chExt cx="271440" cy="190080"/>
        </a:xfrm>
      </xdr:grpSpPr>
      <xdr:sp>
        <xdr:nvSpPr>
          <xdr:cNvPr id="35" name="Abgerundetes Rechteck 3"/>
          <xdr:cNvSpPr/>
        </xdr:nvSpPr>
        <xdr:spPr>
          <a:xfrm>
            <a:off x="7585920" y="7182000"/>
            <a:ext cx="271440" cy="190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80-Grad-Pfeil 4"/>
          <xdr:cNvSpPr/>
        </xdr:nvSpPr>
        <xdr:spPr>
          <a:xfrm flipV="1" rot="16200000">
            <a:off x="7650000" y="7162920"/>
            <a:ext cx="154080" cy="209880"/>
          </a:xfrm>
          <a:custGeom>
            <a:avLst/>
            <a:gdLst/>
            <a:ahLst/>
            <a:rect l="l" t="t" r="r" b="b"/>
            <a:pathLst>
              <a:path w="333103" h="353291">
                <a:moveTo>
                  <a:pt x="0" y="353291"/>
                </a:moveTo>
                <a:lnTo>
                  <a:pt x="0" y="140339"/>
                </a:lnTo>
                <a:cubicBezTo>
                  <a:pt x="0" y="62832"/>
                  <a:pt x="62832" y="0"/>
                  <a:pt x="140339" y="0"/>
                </a:cubicBezTo>
                <a:lnTo>
                  <a:pt x="140339" y="0"/>
                </a:lnTo>
                <a:cubicBezTo>
                  <a:pt x="217846" y="0"/>
                  <a:pt x="280678" y="62832"/>
                  <a:pt x="280678" y="140339"/>
                </a:cubicBezTo>
                <a:lnTo>
                  <a:pt x="280678" y="223747"/>
                </a:lnTo>
                <a:lnTo>
                  <a:pt x="333103" y="223747"/>
                </a:lnTo>
                <a:lnTo>
                  <a:pt x="249827" y="345766"/>
                </a:lnTo>
                <a:lnTo>
                  <a:pt x="166552" y="223747"/>
                </a:lnTo>
                <a:lnTo>
                  <a:pt x="218977" y="223747"/>
                </a:lnTo>
                <a:lnTo>
                  <a:pt x="218977" y="140339"/>
                </a:lnTo>
                <a:cubicBezTo>
                  <a:pt x="218977" y="96908"/>
                  <a:pt x="183770" y="61701"/>
                  <a:pt x="140339" y="61701"/>
                </a:cubicBezTo>
                <a:lnTo>
                  <a:pt x="140339" y="61701"/>
                </a:lnTo>
                <a:cubicBezTo>
                  <a:pt x="96908" y="61701"/>
                  <a:pt x="61701" y="96908"/>
                  <a:pt x="61701" y="140339"/>
                </a:cubicBezTo>
                <a:lnTo>
                  <a:pt x="61701" y="353291"/>
                </a:lnTo>
                <a:lnTo>
                  <a:pt x="0" y="35329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10</xdr:row>
      <xdr:rowOff>38160</xdr:rowOff>
    </xdr:from>
    <xdr:to>
      <xdr:col>11</xdr:col>
      <xdr:colOff>300600</xdr:colOff>
      <xdr:row>28</xdr:row>
      <xdr:rowOff>171000</xdr:rowOff>
    </xdr:to>
    <xdr:graphicFrame>
      <xdr:nvGraphicFramePr>
        <xdr:cNvPr id="37" name="Diagramm 1"/>
        <xdr:cNvGraphicFramePr/>
      </xdr:nvGraphicFramePr>
      <xdr:xfrm>
        <a:off x="280440" y="2238480"/>
        <a:ext cx="75189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920</xdr:colOff>
      <xdr:row>29</xdr:row>
      <xdr:rowOff>181080</xdr:rowOff>
    </xdr:from>
    <xdr:to>
      <xdr:col>12</xdr:col>
      <xdr:colOff>1026720</xdr:colOff>
      <xdr:row>30</xdr:row>
      <xdr:rowOff>171360</xdr:rowOff>
    </xdr:to>
    <xdr:grpSp>
      <xdr:nvGrpSpPr>
        <xdr:cNvPr id="38" name="Gruppieren 19"/>
        <xdr:cNvGrpSpPr/>
      </xdr:nvGrpSpPr>
      <xdr:grpSpPr>
        <a:xfrm>
          <a:off x="8892360" y="6181920"/>
          <a:ext cx="271800" cy="190080"/>
          <a:chOff x="8892360" y="6181920"/>
          <a:chExt cx="271800" cy="190080"/>
        </a:xfrm>
      </xdr:grpSpPr>
      <xdr:sp>
        <xdr:nvSpPr>
          <xdr:cNvPr id="39" name="Abgerundetes Rechteck 3"/>
          <xdr:cNvSpPr/>
        </xdr:nvSpPr>
        <xdr:spPr>
          <a:xfrm>
            <a:off x="8892360" y="6181920"/>
            <a:ext cx="271800" cy="190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180-Grad-Pfeil 4"/>
          <xdr:cNvSpPr/>
        </xdr:nvSpPr>
        <xdr:spPr>
          <a:xfrm flipV="1" rot="16200000">
            <a:off x="8957520" y="6162840"/>
            <a:ext cx="154080" cy="210240"/>
          </a:xfrm>
          <a:custGeom>
            <a:avLst/>
            <a:gdLst/>
            <a:ahLst/>
            <a:rect l="l" t="t" r="r" b="b"/>
            <a:pathLst>
              <a:path w="333103" h="353291">
                <a:moveTo>
                  <a:pt x="0" y="353291"/>
                </a:moveTo>
                <a:lnTo>
                  <a:pt x="0" y="140339"/>
                </a:lnTo>
                <a:cubicBezTo>
                  <a:pt x="0" y="62832"/>
                  <a:pt x="62832" y="0"/>
                  <a:pt x="140339" y="0"/>
                </a:cubicBezTo>
                <a:lnTo>
                  <a:pt x="140339" y="0"/>
                </a:lnTo>
                <a:cubicBezTo>
                  <a:pt x="217846" y="0"/>
                  <a:pt x="280678" y="62832"/>
                  <a:pt x="280678" y="140339"/>
                </a:cubicBezTo>
                <a:lnTo>
                  <a:pt x="280678" y="223747"/>
                </a:lnTo>
                <a:lnTo>
                  <a:pt x="333103" y="223747"/>
                </a:lnTo>
                <a:lnTo>
                  <a:pt x="249827" y="345766"/>
                </a:lnTo>
                <a:lnTo>
                  <a:pt x="166552" y="223747"/>
                </a:lnTo>
                <a:lnTo>
                  <a:pt x="218977" y="223747"/>
                </a:lnTo>
                <a:lnTo>
                  <a:pt x="218977" y="140339"/>
                </a:lnTo>
                <a:cubicBezTo>
                  <a:pt x="218977" y="96908"/>
                  <a:pt x="183770" y="61701"/>
                  <a:pt x="140339" y="61701"/>
                </a:cubicBezTo>
                <a:lnTo>
                  <a:pt x="140339" y="61701"/>
                </a:lnTo>
                <a:cubicBezTo>
                  <a:pt x="96908" y="61701"/>
                  <a:pt x="61701" y="96908"/>
                  <a:pt x="61701" y="140339"/>
                </a:cubicBezTo>
                <a:lnTo>
                  <a:pt x="61701" y="353291"/>
                </a:lnTo>
                <a:lnTo>
                  <a:pt x="0" y="35329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56880</xdr:rowOff>
    </xdr:from>
    <xdr:to>
      <xdr:col>2</xdr:col>
      <xdr:colOff>823320</xdr:colOff>
      <xdr:row>22</xdr:row>
      <xdr:rowOff>199800</xdr:rowOff>
    </xdr:to>
    <xdr:graphicFrame>
      <xdr:nvGraphicFramePr>
        <xdr:cNvPr id="41" name="Diagramm 2"/>
        <xdr:cNvGraphicFramePr/>
      </xdr:nvGraphicFramePr>
      <xdr:xfrm>
        <a:off x="0" y="1857240"/>
        <a:ext cx="4647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2360</xdr:colOff>
      <xdr:row>24</xdr:row>
      <xdr:rowOff>9360</xdr:rowOff>
    </xdr:from>
    <xdr:to>
      <xdr:col>2</xdr:col>
      <xdr:colOff>794160</xdr:colOff>
      <xdr:row>24</xdr:row>
      <xdr:rowOff>200160</xdr:rowOff>
    </xdr:to>
    <xdr:grpSp>
      <xdr:nvGrpSpPr>
        <xdr:cNvPr id="42" name="Gruppieren 19"/>
        <xdr:cNvGrpSpPr/>
      </xdr:nvGrpSpPr>
      <xdr:grpSpPr>
        <a:xfrm>
          <a:off x="4346280" y="4809960"/>
          <a:ext cx="271800" cy="190800"/>
          <a:chOff x="4346280" y="4809960"/>
          <a:chExt cx="271800" cy="190800"/>
        </a:xfrm>
      </xdr:grpSpPr>
      <xdr:sp>
        <xdr:nvSpPr>
          <xdr:cNvPr id="43" name="Abgerundetes Rechteck 3"/>
          <xdr:cNvSpPr/>
        </xdr:nvSpPr>
        <xdr:spPr>
          <a:xfrm>
            <a:off x="4346280" y="4809960"/>
            <a:ext cx="271800" cy="1908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180-Grad-Pfeil 4"/>
          <xdr:cNvSpPr/>
        </xdr:nvSpPr>
        <xdr:spPr>
          <a:xfrm flipV="1" rot="16200000">
            <a:off x="4411080" y="4790160"/>
            <a:ext cx="154440" cy="210240"/>
          </a:xfrm>
          <a:custGeom>
            <a:avLst/>
            <a:gdLst/>
            <a:ahLst/>
            <a:rect l="l" t="t" r="r" b="b"/>
            <a:pathLst>
              <a:path w="333103" h="353291">
                <a:moveTo>
                  <a:pt x="0" y="353291"/>
                </a:moveTo>
                <a:lnTo>
                  <a:pt x="0" y="140339"/>
                </a:lnTo>
                <a:cubicBezTo>
                  <a:pt x="0" y="62832"/>
                  <a:pt x="62832" y="0"/>
                  <a:pt x="140339" y="0"/>
                </a:cubicBezTo>
                <a:lnTo>
                  <a:pt x="140339" y="0"/>
                </a:lnTo>
                <a:cubicBezTo>
                  <a:pt x="217846" y="0"/>
                  <a:pt x="280678" y="62832"/>
                  <a:pt x="280678" y="140339"/>
                </a:cubicBezTo>
                <a:lnTo>
                  <a:pt x="280678" y="223747"/>
                </a:lnTo>
                <a:lnTo>
                  <a:pt x="333103" y="223747"/>
                </a:lnTo>
                <a:lnTo>
                  <a:pt x="249827" y="345766"/>
                </a:lnTo>
                <a:lnTo>
                  <a:pt x="166552" y="223747"/>
                </a:lnTo>
                <a:lnTo>
                  <a:pt x="218977" y="223747"/>
                </a:lnTo>
                <a:lnTo>
                  <a:pt x="218977" y="140339"/>
                </a:lnTo>
                <a:cubicBezTo>
                  <a:pt x="218977" y="96908"/>
                  <a:pt x="183770" y="61701"/>
                  <a:pt x="140339" y="61701"/>
                </a:cubicBezTo>
                <a:lnTo>
                  <a:pt x="140339" y="61701"/>
                </a:lnTo>
                <a:cubicBezTo>
                  <a:pt x="96908" y="61701"/>
                  <a:pt x="61701" y="96908"/>
                  <a:pt x="61701" y="140339"/>
                </a:cubicBezTo>
                <a:lnTo>
                  <a:pt x="61701" y="353291"/>
                </a:lnTo>
                <a:lnTo>
                  <a:pt x="0" y="35329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0800</xdr:colOff>
      <xdr:row>17</xdr:row>
      <xdr:rowOff>9360</xdr:rowOff>
    </xdr:from>
    <xdr:to>
      <xdr:col>13</xdr:col>
      <xdr:colOff>551880</xdr:colOff>
      <xdr:row>17</xdr:row>
      <xdr:rowOff>199800</xdr:rowOff>
    </xdr:to>
    <xdr:grpSp>
      <xdr:nvGrpSpPr>
        <xdr:cNvPr id="3" name="Gruppieren 19"/>
        <xdr:cNvGrpSpPr/>
      </xdr:nvGrpSpPr>
      <xdr:grpSpPr>
        <a:xfrm>
          <a:off x="8861400" y="4010040"/>
          <a:ext cx="271080" cy="190440"/>
          <a:chOff x="8861400" y="4010040"/>
          <a:chExt cx="271080" cy="190440"/>
        </a:xfrm>
      </xdr:grpSpPr>
      <xdr:sp>
        <xdr:nvSpPr>
          <xdr:cNvPr id="4" name="Abgerundetes Rechteck 2"/>
          <xdr:cNvSpPr/>
        </xdr:nvSpPr>
        <xdr:spPr>
          <a:xfrm>
            <a:off x="8861400" y="4010040"/>
            <a:ext cx="271080" cy="1904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80-Grad-Pfeil 3"/>
          <xdr:cNvSpPr/>
        </xdr:nvSpPr>
        <xdr:spPr>
          <a:xfrm flipV="1" rot="16200000">
            <a:off x="8925480" y="3990600"/>
            <a:ext cx="154440" cy="209520"/>
          </a:xfrm>
          <a:custGeom>
            <a:avLst/>
            <a:gdLst/>
            <a:ahLst/>
            <a:rect l="l" t="t" r="r" b="b"/>
            <a:pathLst>
              <a:path w="333103" h="353291">
                <a:moveTo>
                  <a:pt x="0" y="353291"/>
                </a:moveTo>
                <a:lnTo>
                  <a:pt x="0" y="140339"/>
                </a:lnTo>
                <a:cubicBezTo>
                  <a:pt x="0" y="62832"/>
                  <a:pt x="62832" y="0"/>
                  <a:pt x="140339" y="0"/>
                </a:cubicBezTo>
                <a:lnTo>
                  <a:pt x="140339" y="0"/>
                </a:lnTo>
                <a:cubicBezTo>
                  <a:pt x="217846" y="0"/>
                  <a:pt x="280678" y="62832"/>
                  <a:pt x="280678" y="140339"/>
                </a:cubicBezTo>
                <a:lnTo>
                  <a:pt x="280678" y="223747"/>
                </a:lnTo>
                <a:lnTo>
                  <a:pt x="333103" y="223747"/>
                </a:lnTo>
                <a:lnTo>
                  <a:pt x="249827" y="345766"/>
                </a:lnTo>
                <a:lnTo>
                  <a:pt x="166552" y="223747"/>
                </a:lnTo>
                <a:lnTo>
                  <a:pt x="218977" y="223747"/>
                </a:lnTo>
                <a:lnTo>
                  <a:pt x="218977" y="140339"/>
                </a:lnTo>
                <a:cubicBezTo>
                  <a:pt x="218977" y="96908"/>
                  <a:pt x="183770" y="61701"/>
                  <a:pt x="140339" y="61701"/>
                </a:cubicBezTo>
                <a:lnTo>
                  <a:pt x="140339" y="61701"/>
                </a:lnTo>
                <a:cubicBezTo>
                  <a:pt x="96908" y="61701"/>
                  <a:pt x="61701" y="96908"/>
                  <a:pt x="61701" y="140339"/>
                </a:cubicBezTo>
                <a:lnTo>
                  <a:pt x="61701" y="353291"/>
                </a:lnTo>
                <a:lnTo>
                  <a:pt x="0" y="35329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6720</xdr:colOff>
      <xdr:row>29</xdr:row>
      <xdr:rowOff>9360</xdr:rowOff>
    </xdr:from>
    <xdr:to>
      <xdr:col>10</xdr:col>
      <xdr:colOff>668160</xdr:colOff>
      <xdr:row>29</xdr:row>
      <xdr:rowOff>200160</xdr:rowOff>
    </xdr:to>
    <xdr:grpSp>
      <xdr:nvGrpSpPr>
        <xdr:cNvPr id="6" name="Gruppieren 19"/>
        <xdr:cNvGrpSpPr/>
      </xdr:nvGrpSpPr>
      <xdr:grpSpPr>
        <a:xfrm>
          <a:off x="8127720" y="6848280"/>
          <a:ext cx="271440" cy="190800"/>
          <a:chOff x="8127720" y="6848280"/>
          <a:chExt cx="271440" cy="190800"/>
        </a:xfrm>
      </xdr:grpSpPr>
      <xdr:sp>
        <xdr:nvSpPr>
          <xdr:cNvPr id="7" name="Abgerundetes Rechteck 2"/>
          <xdr:cNvSpPr/>
        </xdr:nvSpPr>
        <xdr:spPr>
          <a:xfrm>
            <a:off x="8127720" y="6848280"/>
            <a:ext cx="271440" cy="1908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180-Grad-Pfeil 3"/>
          <xdr:cNvSpPr/>
        </xdr:nvSpPr>
        <xdr:spPr>
          <a:xfrm flipV="1" rot="16200000">
            <a:off x="8191800" y="6828840"/>
            <a:ext cx="154440" cy="209880"/>
          </a:xfrm>
          <a:custGeom>
            <a:avLst/>
            <a:gdLst/>
            <a:ahLst/>
            <a:rect l="l" t="t" r="r" b="b"/>
            <a:pathLst>
              <a:path w="333103" h="353291">
                <a:moveTo>
                  <a:pt x="0" y="353291"/>
                </a:moveTo>
                <a:lnTo>
                  <a:pt x="0" y="140339"/>
                </a:lnTo>
                <a:cubicBezTo>
                  <a:pt x="0" y="62832"/>
                  <a:pt x="62832" y="0"/>
                  <a:pt x="140339" y="0"/>
                </a:cubicBezTo>
                <a:lnTo>
                  <a:pt x="140339" y="0"/>
                </a:lnTo>
                <a:cubicBezTo>
                  <a:pt x="217846" y="0"/>
                  <a:pt x="280678" y="62832"/>
                  <a:pt x="280678" y="140339"/>
                </a:cubicBezTo>
                <a:lnTo>
                  <a:pt x="280678" y="223747"/>
                </a:lnTo>
                <a:lnTo>
                  <a:pt x="333103" y="223747"/>
                </a:lnTo>
                <a:lnTo>
                  <a:pt x="249827" y="345766"/>
                </a:lnTo>
                <a:lnTo>
                  <a:pt x="166552" y="223747"/>
                </a:lnTo>
                <a:lnTo>
                  <a:pt x="218977" y="223747"/>
                </a:lnTo>
                <a:lnTo>
                  <a:pt x="218977" y="140339"/>
                </a:lnTo>
                <a:cubicBezTo>
                  <a:pt x="218977" y="96908"/>
                  <a:pt x="183770" y="61701"/>
                  <a:pt x="140339" y="61701"/>
                </a:cubicBezTo>
                <a:lnTo>
                  <a:pt x="140339" y="61701"/>
                </a:lnTo>
                <a:cubicBezTo>
                  <a:pt x="96908" y="61701"/>
                  <a:pt x="61701" y="96908"/>
                  <a:pt x="61701" y="140339"/>
                </a:cubicBezTo>
                <a:lnTo>
                  <a:pt x="61701" y="353291"/>
                </a:lnTo>
                <a:lnTo>
                  <a:pt x="0" y="35329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1280</xdr:colOff>
      <xdr:row>17</xdr:row>
      <xdr:rowOff>18720</xdr:rowOff>
    </xdr:from>
    <xdr:to>
      <xdr:col>14</xdr:col>
      <xdr:colOff>522720</xdr:colOff>
      <xdr:row>18</xdr:row>
      <xdr:rowOff>9360</xdr:rowOff>
    </xdr:to>
    <xdr:grpSp>
      <xdr:nvGrpSpPr>
        <xdr:cNvPr id="9" name="Gruppieren 19"/>
        <xdr:cNvGrpSpPr/>
      </xdr:nvGrpSpPr>
      <xdr:grpSpPr>
        <a:xfrm>
          <a:off x="8831880" y="4190760"/>
          <a:ext cx="271440" cy="190440"/>
          <a:chOff x="8831880" y="4190760"/>
          <a:chExt cx="271440" cy="190440"/>
        </a:xfrm>
      </xdr:grpSpPr>
      <xdr:sp>
        <xdr:nvSpPr>
          <xdr:cNvPr id="10" name="Abgerundetes Rechteck 2"/>
          <xdr:cNvSpPr/>
        </xdr:nvSpPr>
        <xdr:spPr>
          <a:xfrm>
            <a:off x="8831880" y="4190760"/>
            <a:ext cx="271440" cy="1904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80-Grad-Pfeil 3"/>
          <xdr:cNvSpPr/>
        </xdr:nvSpPr>
        <xdr:spPr>
          <a:xfrm flipV="1" rot="16200000">
            <a:off x="8895960" y="4171320"/>
            <a:ext cx="154440" cy="209880"/>
          </a:xfrm>
          <a:custGeom>
            <a:avLst/>
            <a:gdLst/>
            <a:ahLst/>
            <a:rect l="l" t="t" r="r" b="b"/>
            <a:pathLst>
              <a:path w="333103" h="353291">
                <a:moveTo>
                  <a:pt x="0" y="353291"/>
                </a:moveTo>
                <a:lnTo>
                  <a:pt x="0" y="140339"/>
                </a:lnTo>
                <a:cubicBezTo>
                  <a:pt x="0" y="62832"/>
                  <a:pt x="62832" y="0"/>
                  <a:pt x="140339" y="0"/>
                </a:cubicBezTo>
                <a:lnTo>
                  <a:pt x="140339" y="0"/>
                </a:lnTo>
                <a:cubicBezTo>
                  <a:pt x="217846" y="0"/>
                  <a:pt x="280678" y="62832"/>
                  <a:pt x="280678" y="140339"/>
                </a:cubicBezTo>
                <a:lnTo>
                  <a:pt x="280678" y="223747"/>
                </a:lnTo>
                <a:lnTo>
                  <a:pt x="333103" y="223747"/>
                </a:lnTo>
                <a:lnTo>
                  <a:pt x="249827" y="345766"/>
                </a:lnTo>
                <a:lnTo>
                  <a:pt x="166552" y="223747"/>
                </a:lnTo>
                <a:lnTo>
                  <a:pt x="218977" y="223747"/>
                </a:lnTo>
                <a:lnTo>
                  <a:pt x="218977" y="140339"/>
                </a:lnTo>
                <a:cubicBezTo>
                  <a:pt x="218977" y="96908"/>
                  <a:pt x="183770" y="61701"/>
                  <a:pt x="140339" y="61701"/>
                </a:cubicBezTo>
                <a:lnTo>
                  <a:pt x="140339" y="61701"/>
                </a:lnTo>
                <a:cubicBezTo>
                  <a:pt x="96908" y="61701"/>
                  <a:pt x="61701" y="96908"/>
                  <a:pt x="61701" y="140339"/>
                </a:cubicBezTo>
                <a:lnTo>
                  <a:pt x="61701" y="353291"/>
                </a:lnTo>
                <a:lnTo>
                  <a:pt x="0" y="35329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440</xdr:colOff>
      <xdr:row>18</xdr:row>
      <xdr:rowOff>190440</xdr:rowOff>
    </xdr:from>
    <xdr:to>
      <xdr:col>10</xdr:col>
      <xdr:colOff>677880</xdr:colOff>
      <xdr:row>19</xdr:row>
      <xdr:rowOff>181440</xdr:rowOff>
    </xdr:to>
    <xdr:grpSp>
      <xdr:nvGrpSpPr>
        <xdr:cNvPr id="12" name="Gruppieren 19"/>
        <xdr:cNvGrpSpPr/>
      </xdr:nvGrpSpPr>
      <xdr:grpSpPr>
        <a:xfrm>
          <a:off x="8137440" y="4819680"/>
          <a:ext cx="271440" cy="190800"/>
          <a:chOff x="8137440" y="4819680"/>
          <a:chExt cx="271440" cy="190800"/>
        </a:xfrm>
      </xdr:grpSpPr>
      <xdr:sp>
        <xdr:nvSpPr>
          <xdr:cNvPr id="13" name="Abgerundetes Rechteck 2"/>
          <xdr:cNvSpPr/>
        </xdr:nvSpPr>
        <xdr:spPr>
          <a:xfrm>
            <a:off x="8137440" y="4819680"/>
            <a:ext cx="271440" cy="1908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80-Grad-Pfeil 3"/>
          <xdr:cNvSpPr/>
        </xdr:nvSpPr>
        <xdr:spPr>
          <a:xfrm flipV="1" rot="16200000">
            <a:off x="8201520" y="4800240"/>
            <a:ext cx="154440" cy="209880"/>
          </a:xfrm>
          <a:custGeom>
            <a:avLst/>
            <a:gdLst/>
            <a:ahLst/>
            <a:rect l="l" t="t" r="r" b="b"/>
            <a:pathLst>
              <a:path w="333103" h="353291">
                <a:moveTo>
                  <a:pt x="0" y="353291"/>
                </a:moveTo>
                <a:lnTo>
                  <a:pt x="0" y="140339"/>
                </a:lnTo>
                <a:cubicBezTo>
                  <a:pt x="0" y="62832"/>
                  <a:pt x="62832" y="0"/>
                  <a:pt x="140339" y="0"/>
                </a:cubicBezTo>
                <a:lnTo>
                  <a:pt x="140339" y="0"/>
                </a:lnTo>
                <a:cubicBezTo>
                  <a:pt x="217846" y="0"/>
                  <a:pt x="280678" y="62832"/>
                  <a:pt x="280678" y="140339"/>
                </a:cubicBezTo>
                <a:lnTo>
                  <a:pt x="280678" y="223747"/>
                </a:lnTo>
                <a:lnTo>
                  <a:pt x="333103" y="223747"/>
                </a:lnTo>
                <a:lnTo>
                  <a:pt x="249827" y="345766"/>
                </a:lnTo>
                <a:lnTo>
                  <a:pt x="166552" y="223747"/>
                </a:lnTo>
                <a:lnTo>
                  <a:pt x="218977" y="223747"/>
                </a:lnTo>
                <a:lnTo>
                  <a:pt x="218977" y="140339"/>
                </a:lnTo>
                <a:cubicBezTo>
                  <a:pt x="218977" y="96908"/>
                  <a:pt x="183770" y="61701"/>
                  <a:pt x="140339" y="61701"/>
                </a:cubicBezTo>
                <a:lnTo>
                  <a:pt x="140339" y="61701"/>
                </a:lnTo>
                <a:cubicBezTo>
                  <a:pt x="96908" y="61701"/>
                  <a:pt x="61701" y="96908"/>
                  <a:pt x="61701" y="140339"/>
                </a:cubicBezTo>
                <a:lnTo>
                  <a:pt x="61701" y="353291"/>
                </a:lnTo>
                <a:lnTo>
                  <a:pt x="0" y="35329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5040</xdr:colOff>
      <xdr:row>25</xdr:row>
      <xdr:rowOff>171000</xdr:rowOff>
    </xdr:from>
    <xdr:to>
      <xdr:col>13</xdr:col>
      <xdr:colOff>726480</xdr:colOff>
      <xdr:row>26</xdr:row>
      <xdr:rowOff>161640</xdr:rowOff>
    </xdr:to>
    <xdr:grpSp>
      <xdr:nvGrpSpPr>
        <xdr:cNvPr id="15" name="Gruppieren 19"/>
        <xdr:cNvGrpSpPr/>
      </xdr:nvGrpSpPr>
      <xdr:grpSpPr>
        <a:xfrm>
          <a:off x="8584920" y="5771880"/>
          <a:ext cx="271440" cy="190440"/>
          <a:chOff x="8584920" y="5771880"/>
          <a:chExt cx="271440" cy="190440"/>
        </a:xfrm>
      </xdr:grpSpPr>
      <xdr:sp>
        <xdr:nvSpPr>
          <xdr:cNvPr id="16" name="Abgerundetes Rechteck 2"/>
          <xdr:cNvSpPr/>
        </xdr:nvSpPr>
        <xdr:spPr>
          <a:xfrm>
            <a:off x="8584920" y="5771880"/>
            <a:ext cx="271440" cy="1904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180-Grad-Pfeil 3"/>
          <xdr:cNvSpPr/>
        </xdr:nvSpPr>
        <xdr:spPr>
          <a:xfrm flipV="1" rot="16200000">
            <a:off x="8649000" y="5752440"/>
            <a:ext cx="154440" cy="209880"/>
          </a:xfrm>
          <a:custGeom>
            <a:avLst/>
            <a:gdLst/>
            <a:ahLst/>
            <a:rect l="l" t="t" r="r" b="b"/>
            <a:pathLst>
              <a:path w="333103" h="353291">
                <a:moveTo>
                  <a:pt x="0" y="353291"/>
                </a:moveTo>
                <a:lnTo>
                  <a:pt x="0" y="140339"/>
                </a:lnTo>
                <a:cubicBezTo>
                  <a:pt x="0" y="62832"/>
                  <a:pt x="62832" y="0"/>
                  <a:pt x="140339" y="0"/>
                </a:cubicBezTo>
                <a:lnTo>
                  <a:pt x="140339" y="0"/>
                </a:lnTo>
                <a:cubicBezTo>
                  <a:pt x="217846" y="0"/>
                  <a:pt x="280678" y="62832"/>
                  <a:pt x="280678" y="140339"/>
                </a:cubicBezTo>
                <a:lnTo>
                  <a:pt x="280678" y="223747"/>
                </a:lnTo>
                <a:lnTo>
                  <a:pt x="333103" y="223747"/>
                </a:lnTo>
                <a:lnTo>
                  <a:pt x="249827" y="345766"/>
                </a:lnTo>
                <a:lnTo>
                  <a:pt x="166552" y="223747"/>
                </a:lnTo>
                <a:lnTo>
                  <a:pt x="218977" y="223747"/>
                </a:lnTo>
                <a:lnTo>
                  <a:pt x="218977" y="140339"/>
                </a:lnTo>
                <a:cubicBezTo>
                  <a:pt x="218977" y="96908"/>
                  <a:pt x="183770" y="61701"/>
                  <a:pt x="140339" y="61701"/>
                </a:cubicBezTo>
                <a:lnTo>
                  <a:pt x="140339" y="61701"/>
                </a:lnTo>
                <a:cubicBezTo>
                  <a:pt x="96908" y="61701"/>
                  <a:pt x="61701" y="96908"/>
                  <a:pt x="61701" y="140339"/>
                </a:cubicBezTo>
                <a:lnTo>
                  <a:pt x="61701" y="353291"/>
                </a:lnTo>
                <a:lnTo>
                  <a:pt x="0" y="35329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000</xdr:colOff>
      <xdr:row>19</xdr:row>
      <xdr:rowOff>104760</xdr:rowOff>
    </xdr:from>
    <xdr:to>
      <xdr:col>14</xdr:col>
      <xdr:colOff>532440</xdr:colOff>
      <xdr:row>20</xdr:row>
      <xdr:rowOff>95400</xdr:rowOff>
    </xdr:to>
    <xdr:grpSp>
      <xdr:nvGrpSpPr>
        <xdr:cNvPr id="18" name="Gruppieren 19"/>
        <xdr:cNvGrpSpPr/>
      </xdr:nvGrpSpPr>
      <xdr:grpSpPr>
        <a:xfrm>
          <a:off x="8841600" y="4629240"/>
          <a:ext cx="271440" cy="190440"/>
          <a:chOff x="8841600" y="4629240"/>
          <a:chExt cx="271440" cy="190440"/>
        </a:xfrm>
      </xdr:grpSpPr>
      <xdr:sp>
        <xdr:nvSpPr>
          <xdr:cNvPr id="19" name="Abgerundetes Rechteck 2"/>
          <xdr:cNvSpPr/>
        </xdr:nvSpPr>
        <xdr:spPr>
          <a:xfrm>
            <a:off x="8841600" y="4629240"/>
            <a:ext cx="271440" cy="1904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180-Grad-Pfeil 3"/>
          <xdr:cNvSpPr/>
        </xdr:nvSpPr>
        <xdr:spPr>
          <a:xfrm flipV="1" rot="16200000">
            <a:off x="8905680" y="4609800"/>
            <a:ext cx="154440" cy="209880"/>
          </a:xfrm>
          <a:custGeom>
            <a:avLst/>
            <a:gdLst/>
            <a:ahLst/>
            <a:rect l="l" t="t" r="r" b="b"/>
            <a:pathLst>
              <a:path w="333103" h="353291">
                <a:moveTo>
                  <a:pt x="0" y="353291"/>
                </a:moveTo>
                <a:lnTo>
                  <a:pt x="0" y="140339"/>
                </a:lnTo>
                <a:cubicBezTo>
                  <a:pt x="0" y="62832"/>
                  <a:pt x="62832" y="0"/>
                  <a:pt x="140339" y="0"/>
                </a:cubicBezTo>
                <a:lnTo>
                  <a:pt x="140339" y="0"/>
                </a:lnTo>
                <a:cubicBezTo>
                  <a:pt x="217846" y="0"/>
                  <a:pt x="280678" y="62832"/>
                  <a:pt x="280678" y="140339"/>
                </a:cubicBezTo>
                <a:lnTo>
                  <a:pt x="280678" y="223747"/>
                </a:lnTo>
                <a:lnTo>
                  <a:pt x="333103" y="223747"/>
                </a:lnTo>
                <a:lnTo>
                  <a:pt x="249827" y="345766"/>
                </a:lnTo>
                <a:lnTo>
                  <a:pt x="166552" y="223747"/>
                </a:lnTo>
                <a:lnTo>
                  <a:pt x="218977" y="223747"/>
                </a:lnTo>
                <a:lnTo>
                  <a:pt x="218977" y="140339"/>
                </a:lnTo>
                <a:cubicBezTo>
                  <a:pt x="218977" y="96908"/>
                  <a:pt x="183770" y="61701"/>
                  <a:pt x="140339" y="61701"/>
                </a:cubicBezTo>
                <a:lnTo>
                  <a:pt x="140339" y="61701"/>
                </a:lnTo>
                <a:cubicBezTo>
                  <a:pt x="96908" y="61701"/>
                  <a:pt x="61701" y="96908"/>
                  <a:pt x="61701" y="140339"/>
                </a:cubicBezTo>
                <a:lnTo>
                  <a:pt x="61701" y="353291"/>
                </a:lnTo>
                <a:lnTo>
                  <a:pt x="0" y="35329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0720</xdr:colOff>
      <xdr:row>13</xdr:row>
      <xdr:rowOff>181080</xdr:rowOff>
    </xdr:from>
    <xdr:to>
      <xdr:col>12</xdr:col>
      <xdr:colOff>542160</xdr:colOff>
      <xdr:row>14</xdr:row>
      <xdr:rowOff>171000</xdr:rowOff>
    </xdr:to>
    <xdr:grpSp>
      <xdr:nvGrpSpPr>
        <xdr:cNvPr id="21" name="Gruppieren 19"/>
        <xdr:cNvGrpSpPr/>
      </xdr:nvGrpSpPr>
      <xdr:grpSpPr>
        <a:xfrm>
          <a:off x="7496280" y="3267360"/>
          <a:ext cx="271440" cy="189720"/>
          <a:chOff x="7496280" y="3267360"/>
          <a:chExt cx="271440" cy="189720"/>
        </a:xfrm>
      </xdr:grpSpPr>
      <xdr:sp>
        <xdr:nvSpPr>
          <xdr:cNvPr id="22" name="Abgerundetes Rechteck 2"/>
          <xdr:cNvSpPr/>
        </xdr:nvSpPr>
        <xdr:spPr>
          <a:xfrm>
            <a:off x="7496280" y="3267360"/>
            <a:ext cx="271440" cy="1897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180-Grad-Pfeil 3"/>
          <xdr:cNvSpPr/>
        </xdr:nvSpPr>
        <xdr:spPr>
          <a:xfrm flipV="1" rot="16200000">
            <a:off x="7560720" y="3247560"/>
            <a:ext cx="153720" cy="209880"/>
          </a:xfrm>
          <a:custGeom>
            <a:avLst/>
            <a:gdLst/>
            <a:ahLst/>
            <a:rect l="l" t="t" r="r" b="b"/>
            <a:pathLst>
              <a:path w="333103" h="353291">
                <a:moveTo>
                  <a:pt x="0" y="353291"/>
                </a:moveTo>
                <a:lnTo>
                  <a:pt x="0" y="140339"/>
                </a:lnTo>
                <a:cubicBezTo>
                  <a:pt x="0" y="62832"/>
                  <a:pt x="62832" y="0"/>
                  <a:pt x="140339" y="0"/>
                </a:cubicBezTo>
                <a:lnTo>
                  <a:pt x="140339" y="0"/>
                </a:lnTo>
                <a:cubicBezTo>
                  <a:pt x="217846" y="0"/>
                  <a:pt x="280678" y="62832"/>
                  <a:pt x="280678" y="140339"/>
                </a:cubicBezTo>
                <a:lnTo>
                  <a:pt x="280678" y="223747"/>
                </a:lnTo>
                <a:lnTo>
                  <a:pt x="333103" y="223747"/>
                </a:lnTo>
                <a:lnTo>
                  <a:pt x="249827" y="345766"/>
                </a:lnTo>
                <a:lnTo>
                  <a:pt x="166552" y="223747"/>
                </a:lnTo>
                <a:lnTo>
                  <a:pt x="218977" y="223747"/>
                </a:lnTo>
                <a:lnTo>
                  <a:pt x="218977" y="140339"/>
                </a:lnTo>
                <a:cubicBezTo>
                  <a:pt x="218977" y="96908"/>
                  <a:pt x="183770" y="61701"/>
                  <a:pt x="140339" y="61701"/>
                </a:cubicBezTo>
                <a:lnTo>
                  <a:pt x="140339" y="61701"/>
                </a:lnTo>
                <a:cubicBezTo>
                  <a:pt x="96908" y="61701"/>
                  <a:pt x="61701" y="96908"/>
                  <a:pt x="61701" y="140339"/>
                </a:cubicBezTo>
                <a:lnTo>
                  <a:pt x="61701" y="353291"/>
                </a:lnTo>
                <a:lnTo>
                  <a:pt x="0" y="35329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7560</xdr:colOff>
      <xdr:row>16</xdr:row>
      <xdr:rowOff>18720</xdr:rowOff>
    </xdr:from>
    <xdr:to>
      <xdr:col>8</xdr:col>
      <xdr:colOff>639360</xdr:colOff>
      <xdr:row>17</xdr:row>
      <xdr:rowOff>9360</xdr:rowOff>
    </xdr:to>
    <xdr:grpSp>
      <xdr:nvGrpSpPr>
        <xdr:cNvPr id="24" name="Gruppieren 19"/>
        <xdr:cNvGrpSpPr/>
      </xdr:nvGrpSpPr>
      <xdr:grpSpPr>
        <a:xfrm>
          <a:off x="6743520" y="3933360"/>
          <a:ext cx="271800" cy="190800"/>
          <a:chOff x="6743520" y="3933360"/>
          <a:chExt cx="271800" cy="190800"/>
        </a:xfrm>
      </xdr:grpSpPr>
      <xdr:sp>
        <xdr:nvSpPr>
          <xdr:cNvPr id="25" name="Abgerundetes Rechteck 2"/>
          <xdr:cNvSpPr/>
        </xdr:nvSpPr>
        <xdr:spPr>
          <a:xfrm>
            <a:off x="6743520" y="3933360"/>
            <a:ext cx="271800" cy="1908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180-Grad-Pfeil 3"/>
          <xdr:cNvSpPr/>
        </xdr:nvSpPr>
        <xdr:spPr>
          <a:xfrm flipV="1" rot="16200000">
            <a:off x="6808320" y="3913560"/>
            <a:ext cx="154440" cy="210240"/>
          </a:xfrm>
          <a:custGeom>
            <a:avLst/>
            <a:gdLst/>
            <a:ahLst/>
            <a:rect l="l" t="t" r="r" b="b"/>
            <a:pathLst>
              <a:path w="333103" h="353291">
                <a:moveTo>
                  <a:pt x="0" y="353291"/>
                </a:moveTo>
                <a:lnTo>
                  <a:pt x="0" y="140339"/>
                </a:lnTo>
                <a:cubicBezTo>
                  <a:pt x="0" y="62832"/>
                  <a:pt x="62832" y="0"/>
                  <a:pt x="140339" y="0"/>
                </a:cubicBezTo>
                <a:lnTo>
                  <a:pt x="140339" y="0"/>
                </a:lnTo>
                <a:cubicBezTo>
                  <a:pt x="217846" y="0"/>
                  <a:pt x="280678" y="62832"/>
                  <a:pt x="280678" y="140339"/>
                </a:cubicBezTo>
                <a:lnTo>
                  <a:pt x="280678" y="223747"/>
                </a:lnTo>
                <a:lnTo>
                  <a:pt x="333103" y="223747"/>
                </a:lnTo>
                <a:lnTo>
                  <a:pt x="249827" y="345766"/>
                </a:lnTo>
                <a:lnTo>
                  <a:pt x="166552" y="223747"/>
                </a:lnTo>
                <a:lnTo>
                  <a:pt x="218977" y="223747"/>
                </a:lnTo>
                <a:lnTo>
                  <a:pt x="218977" y="140339"/>
                </a:lnTo>
                <a:cubicBezTo>
                  <a:pt x="218977" y="96908"/>
                  <a:pt x="183770" y="61701"/>
                  <a:pt x="140339" y="61701"/>
                </a:cubicBezTo>
                <a:lnTo>
                  <a:pt x="140339" y="61701"/>
                </a:lnTo>
                <a:cubicBezTo>
                  <a:pt x="96908" y="61701"/>
                  <a:pt x="61701" y="96908"/>
                  <a:pt x="61701" y="140339"/>
                </a:cubicBezTo>
                <a:lnTo>
                  <a:pt x="61701" y="353291"/>
                </a:lnTo>
                <a:lnTo>
                  <a:pt x="0" y="35329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67.25"/>
    <col collapsed="false" customWidth="true" hidden="false" outlineLevel="0" max="3" min="3" style="1" width="10.99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0" t="s">
        <v>1</v>
      </c>
      <c r="B3" s="3" t="s">
        <v>2</v>
      </c>
    </row>
    <row r="4" customFormat="false" ht="15.75" hidden="false" customHeight="false" outlineLevel="0" collapsed="false">
      <c r="A4" s="0" t="s">
        <v>3</v>
      </c>
      <c r="B4" s="3" t="s">
        <v>4</v>
      </c>
    </row>
    <row r="5" customFormat="false" ht="15.75" hidden="false" customHeight="false" outlineLevel="0" collapsed="false">
      <c r="A5" s="0" t="s">
        <v>5</v>
      </c>
      <c r="B5" s="3" t="s">
        <v>6</v>
      </c>
    </row>
    <row r="6" customFormat="false" ht="15.75" hidden="false" customHeight="false" outlineLevel="0" collapsed="false">
      <c r="A6" s="0" t="s">
        <v>7</v>
      </c>
      <c r="B6" s="3" t="s">
        <v>8</v>
      </c>
    </row>
    <row r="7" customFormat="false" ht="15.75" hidden="false" customHeight="false" outlineLevel="0" collapsed="false">
      <c r="A7" s="0" t="s">
        <v>9</v>
      </c>
      <c r="B7" s="3" t="s">
        <v>10</v>
      </c>
    </row>
    <row r="8" customFormat="false" ht="15.75" hidden="false" customHeight="false" outlineLevel="0" collapsed="false">
      <c r="A8" s="0" t="s">
        <v>11</v>
      </c>
      <c r="B8" s="3" t="s">
        <v>12</v>
      </c>
    </row>
    <row r="9" customFormat="false" ht="15.75" hidden="false" customHeight="false" outlineLevel="0" collapsed="false">
      <c r="A9" s="0" t="s">
        <v>13</v>
      </c>
      <c r="B9" s="3" t="s">
        <v>14</v>
      </c>
    </row>
    <row r="10" customFormat="false" ht="15.75" hidden="false" customHeight="false" outlineLevel="0" collapsed="false">
      <c r="A10" s="0" t="s">
        <v>15</v>
      </c>
      <c r="B10" s="3" t="s">
        <v>16</v>
      </c>
    </row>
    <row r="11" customFormat="false" ht="15.75" hidden="false" customHeight="false" outlineLevel="0" collapsed="false">
      <c r="A11" s="0" t="s">
        <v>17</v>
      </c>
      <c r="B11" s="3" t="s">
        <v>18</v>
      </c>
    </row>
    <row r="12" customFormat="false" ht="15.75" hidden="false" customHeight="false" outlineLevel="0" collapsed="false">
      <c r="A12" s="0" t="s">
        <v>19</v>
      </c>
      <c r="B12" s="3" t="s">
        <v>20</v>
      </c>
    </row>
    <row r="13" customFormat="false" ht="15.75" hidden="false" customHeight="false" outlineLevel="0" collapsed="false">
      <c r="A13" s="0" t="s">
        <v>21</v>
      </c>
      <c r="B13" s="3" t="s">
        <v>22</v>
      </c>
    </row>
  </sheetData>
  <hyperlinks>
    <hyperlink ref="B3" location="Tabelle1.01!A1" display="Tabelle 1.01"/>
    <hyperlink ref="B4" location="Tabelle1.02!A1" display="Tabelle 1.02"/>
    <hyperlink ref="B5" location="Tabelle1.03!A1" display="Tabelle 1.03"/>
    <hyperlink ref="B6" location="Tabelle2.01!A1" display="Tabelle 2.01"/>
    <hyperlink ref="B7" location="Tabelle2.02!A1" display="Tabelle 2.02"/>
    <hyperlink ref="B8" location="Tabelle2.03!A1" display="Tabelle 2.03"/>
    <hyperlink ref="B9" location="Tabelle2.04!A1" display="Tabelle 2.04"/>
    <hyperlink ref="B10" location="Tabelle3.01!A1" display="Tabelle 3.01"/>
    <hyperlink ref="B11" location="Tabelle3.02!A1" display="Tabelle 3.02"/>
    <hyperlink ref="B12" location="Tabelle3.03!A1" display="Tabelle 3.03"/>
    <hyperlink ref="B13" location="Tabelle3.04!A1" display="Tabelle 3.04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8.75"/>
    <col collapsed="false" customWidth="true" hidden="false" outlineLevel="0" max="4" min="2" style="0" width="9.11"/>
    <col collapsed="false" customWidth="true" hidden="false" outlineLevel="0" max="7" min="5" style="0" width="10.61"/>
    <col collapsed="false" customWidth="true" hidden="false" outlineLevel="0" max="8" min="8" style="0" width="14.37"/>
    <col collapsed="false" customWidth="true" hidden="false" outlineLevel="0" max="9" min="9" style="0" width="9.11"/>
  </cols>
  <sheetData>
    <row r="1" customFormat="false" ht="15.75" hidden="false" customHeight="false" outlineLevel="0" collapsed="false">
      <c r="A1" s="48" t="s">
        <v>17</v>
      </c>
      <c r="B1" s="48"/>
      <c r="C1" s="48"/>
      <c r="D1" s="48"/>
      <c r="E1" s="48"/>
      <c r="F1" s="48"/>
      <c r="G1" s="48"/>
      <c r="H1" s="48"/>
      <c r="I1" s="48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32" t="s">
        <v>61</v>
      </c>
      <c r="C4" s="33" t="s">
        <v>40</v>
      </c>
      <c r="D4" s="33"/>
      <c r="E4" s="33"/>
      <c r="F4" s="33"/>
      <c r="G4" s="33"/>
      <c r="H4" s="33"/>
      <c r="I4" s="33"/>
    </row>
    <row r="5" customFormat="false" ht="31.5" hidden="false" customHeight="false" outlineLevel="0" collapsed="false">
      <c r="B5" s="34"/>
      <c r="C5" s="35" t="s">
        <v>41</v>
      </c>
      <c r="D5" s="35"/>
      <c r="E5" s="35"/>
      <c r="F5" s="35"/>
      <c r="G5" s="35"/>
      <c r="H5" s="35"/>
      <c r="I5" s="11" t="s">
        <v>50</v>
      </c>
    </row>
    <row r="6" customFormat="false" ht="33.75" hidden="false" customHeight="true" outlineLevel="0" collapsed="false">
      <c r="B6" s="34"/>
      <c r="C6" s="34"/>
      <c r="D6" s="35" t="s">
        <v>42</v>
      </c>
      <c r="E6" s="35"/>
      <c r="F6" s="35"/>
      <c r="G6" s="35"/>
      <c r="H6" s="11" t="s">
        <v>46</v>
      </c>
      <c r="I6" s="34"/>
    </row>
    <row r="7" customFormat="false" ht="31.5" hidden="false" customHeight="false" outlineLevel="0" collapsed="false">
      <c r="A7" s="9" t="s">
        <v>84</v>
      </c>
      <c r="B7" s="34"/>
      <c r="C7" s="34"/>
      <c r="D7" s="34"/>
      <c r="E7" s="37" t="s">
        <v>43</v>
      </c>
      <c r="F7" s="37" t="s">
        <v>44</v>
      </c>
      <c r="G7" s="37" t="s">
        <v>45</v>
      </c>
      <c r="H7" s="38"/>
      <c r="I7" s="34"/>
    </row>
    <row r="8" customFormat="false" ht="22.5" hidden="false" customHeight="true" outlineLevel="0" collapsed="false">
      <c r="A8" s="59" t="n">
        <v>1980</v>
      </c>
      <c r="B8" s="29" t="n">
        <v>6073</v>
      </c>
      <c r="C8" s="30" t="n">
        <v>6044</v>
      </c>
      <c r="D8" s="30" t="n">
        <v>4813</v>
      </c>
      <c r="E8" s="30" t="n">
        <v>3726</v>
      </c>
      <c r="F8" s="30" t="n">
        <v>707</v>
      </c>
      <c r="G8" s="30" t="n">
        <v>380</v>
      </c>
      <c r="H8" s="30" t="n">
        <v>1231</v>
      </c>
      <c r="I8" s="30" t="n">
        <v>29</v>
      </c>
    </row>
    <row r="9" customFormat="false" ht="15.75" hidden="false" customHeight="false" outlineLevel="0" collapsed="false">
      <c r="A9" s="59" t="n">
        <v>1990</v>
      </c>
      <c r="B9" s="29" t="n">
        <v>7285</v>
      </c>
      <c r="C9" s="30" t="n">
        <v>7235</v>
      </c>
      <c r="D9" s="30" t="n">
        <v>6220</v>
      </c>
      <c r="E9" s="30" t="n">
        <v>4865</v>
      </c>
      <c r="F9" s="30" t="n">
        <v>807</v>
      </c>
      <c r="G9" s="30" t="n">
        <v>548</v>
      </c>
      <c r="H9" s="30" t="n">
        <v>1015</v>
      </c>
      <c r="I9" s="30" t="n">
        <v>50</v>
      </c>
    </row>
    <row r="10" customFormat="false" ht="15.75" hidden="false" customHeight="false" outlineLevel="0" collapsed="false">
      <c r="A10" s="59" t="n">
        <v>2000</v>
      </c>
      <c r="B10" s="29" t="n">
        <v>8903</v>
      </c>
      <c r="C10" s="30" t="n">
        <v>8767</v>
      </c>
      <c r="D10" s="30" t="n">
        <v>7537</v>
      </c>
      <c r="E10" s="30" t="n">
        <v>5961</v>
      </c>
      <c r="F10" s="30" t="n">
        <v>836</v>
      </c>
      <c r="G10" s="30" t="n">
        <v>740</v>
      </c>
      <c r="H10" s="30" t="n">
        <v>1230</v>
      </c>
      <c r="I10" s="30" t="n">
        <v>136</v>
      </c>
    </row>
    <row r="11" customFormat="false" ht="15.75" hidden="false" customHeight="false" outlineLevel="0" collapsed="false">
      <c r="A11" s="59" t="n">
        <v>2010</v>
      </c>
      <c r="B11" s="29" t="n">
        <v>10337</v>
      </c>
      <c r="C11" s="30" t="n">
        <v>10001</v>
      </c>
      <c r="D11" s="30" t="n">
        <v>8296</v>
      </c>
      <c r="E11" s="30" t="n">
        <v>6161</v>
      </c>
      <c r="F11" s="30" t="n">
        <v>1225</v>
      </c>
      <c r="G11" s="30" t="n">
        <v>910</v>
      </c>
      <c r="H11" s="30" t="n">
        <v>1705</v>
      </c>
      <c r="I11" s="30" t="n">
        <v>336</v>
      </c>
    </row>
    <row r="12" customFormat="false" ht="15.75" hidden="false" customHeight="false" outlineLevel="0" collapsed="false">
      <c r="A12" s="59" t="n">
        <v>2014</v>
      </c>
      <c r="B12" s="29" t="n">
        <v>10782</v>
      </c>
      <c r="C12" s="30" t="n">
        <v>10460</v>
      </c>
      <c r="D12" s="30" t="n">
        <v>8543</v>
      </c>
      <c r="E12" s="30" t="n">
        <v>6285</v>
      </c>
      <c r="F12" s="30" t="n">
        <v>1287</v>
      </c>
      <c r="G12" s="30" t="n">
        <v>971</v>
      </c>
      <c r="H12" s="30" t="n">
        <v>1917</v>
      </c>
      <c r="I12" s="30" t="n">
        <v>322</v>
      </c>
    </row>
    <row r="13" customFormat="false" ht="15.75" hidden="false" customHeight="false" outlineLevel="0" collapsed="false">
      <c r="A13" s="59" t="n">
        <v>2015</v>
      </c>
      <c r="B13" s="29" t="n">
        <v>10856</v>
      </c>
      <c r="C13" s="30" t="n">
        <v>10528</v>
      </c>
      <c r="D13" s="30" t="n">
        <v>8553</v>
      </c>
      <c r="E13" s="30" t="n">
        <v>6297</v>
      </c>
      <c r="F13" s="30" t="n">
        <v>1280</v>
      </c>
      <c r="G13" s="30" t="n">
        <v>976</v>
      </c>
      <c r="H13" s="30" t="n">
        <v>1975</v>
      </c>
      <c r="I13" s="30" t="n">
        <v>328</v>
      </c>
    </row>
    <row r="14" customFormat="false" ht="15.75" hidden="false" customHeight="false" outlineLevel="0" collapsed="false">
      <c r="A14" s="59" t="n">
        <v>2016</v>
      </c>
      <c r="B14" s="29" t="n">
        <v>10932</v>
      </c>
      <c r="C14" s="30" t="n">
        <v>10604</v>
      </c>
      <c r="D14" s="30" t="n">
        <v>8541</v>
      </c>
      <c r="E14" s="30" t="n">
        <v>6274</v>
      </c>
      <c r="F14" s="30" t="n">
        <v>1296</v>
      </c>
      <c r="G14" s="30" t="n">
        <v>971</v>
      </c>
      <c r="H14" s="30" t="n">
        <v>2063</v>
      </c>
      <c r="I14" s="30" t="n">
        <v>328</v>
      </c>
    </row>
    <row r="15" customFormat="false" ht="15.75" hidden="false" customHeight="false" outlineLevel="0" collapsed="false">
      <c r="A15" s="59" t="n">
        <v>2017</v>
      </c>
      <c r="B15" s="29" t="n">
        <v>10984</v>
      </c>
      <c r="C15" s="30" t="n">
        <v>10657</v>
      </c>
      <c r="D15" s="30" t="n">
        <v>8606</v>
      </c>
      <c r="E15" s="30" t="n">
        <v>6252</v>
      </c>
      <c r="F15" s="30" t="n">
        <v>1329</v>
      </c>
      <c r="G15" s="30" t="n">
        <v>1025</v>
      </c>
      <c r="H15" s="30" t="n">
        <v>2051</v>
      </c>
      <c r="I15" s="30" t="n">
        <v>327</v>
      </c>
    </row>
  </sheetData>
  <mergeCells count="5">
    <mergeCell ref="A1:I1"/>
    <mergeCell ref="A3:I3"/>
    <mergeCell ref="C4:I4"/>
    <mergeCell ref="C5:H5"/>
    <mergeCell ref="D6:G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8.24"/>
    <col collapsed="false" customWidth="true" hidden="false" outlineLevel="0" max="10" min="3" style="0" width="7.62"/>
    <col collapsed="false" customWidth="true" hidden="false" outlineLevel="0" max="11" min="11" style="0" width="7.75"/>
    <col collapsed="false" customWidth="true" hidden="false" outlineLevel="0" max="13" min="12" style="0" width="7.62"/>
  </cols>
  <sheetData>
    <row r="1" s="2" customFormat="true" ht="15.75" hidden="false" customHeight="false" outlineLevel="0" collapsed="false">
      <c r="A1" s="48" t="s">
        <v>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3" customFormat="false" ht="15.75" hidden="false" customHeight="fals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1.5" hidden="false" customHeight="false" outlineLevel="0" collapsed="false">
      <c r="A4" s="62"/>
      <c r="B4" s="8" t="s">
        <v>24</v>
      </c>
      <c r="C4" s="63" t="s">
        <v>25</v>
      </c>
      <c r="D4" s="64"/>
      <c r="E4" s="64"/>
      <c r="F4" s="64"/>
      <c r="G4" s="64"/>
      <c r="H4" s="64"/>
      <c r="I4" s="64"/>
      <c r="J4" s="64"/>
      <c r="K4" s="64"/>
      <c r="L4" s="64"/>
      <c r="M4" s="64"/>
    </row>
    <row r="5" s="1" customFormat="true" ht="31.5" hidden="false" customHeight="false" outlineLevel="0" collapsed="false">
      <c r="A5" s="58" t="s">
        <v>84</v>
      </c>
      <c r="B5" s="11"/>
      <c r="C5" s="12" t="s">
        <v>26</v>
      </c>
      <c r="D5" s="12" t="s">
        <v>27</v>
      </c>
      <c r="E5" s="12" t="s">
        <v>28</v>
      </c>
      <c r="F5" s="12" t="s">
        <v>29</v>
      </c>
      <c r="G5" s="12" t="s">
        <v>30</v>
      </c>
      <c r="H5" s="12" t="s">
        <v>31</v>
      </c>
      <c r="I5" s="12" t="s">
        <v>32</v>
      </c>
      <c r="J5" s="12" t="s">
        <v>33</v>
      </c>
      <c r="K5" s="12" t="s">
        <v>34</v>
      </c>
      <c r="L5" s="12" t="s">
        <v>35</v>
      </c>
      <c r="M5" s="12" t="s">
        <v>36</v>
      </c>
    </row>
    <row r="6" customFormat="false" ht="22.5" hidden="false" customHeight="true" outlineLevel="0" collapsed="false">
      <c r="A6" s="59" t="n">
        <v>1980</v>
      </c>
      <c r="B6" s="29" t="n">
        <v>9336</v>
      </c>
      <c r="C6" s="30" t="n">
        <v>1909</v>
      </c>
      <c r="D6" s="30" t="n">
        <v>1094</v>
      </c>
      <c r="E6" s="30" t="n">
        <v>1039</v>
      </c>
      <c r="F6" s="30" t="n">
        <v>1150</v>
      </c>
      <c r="G6" s="30" t="n">
        <v>1643</v>
      </c>
      <c r="H6" s="30" t="n">
        <v>98</v>
      </c>
      <c r="I6" s="30" t="n">
        <v>864</v>
      </c>
      <c r="J6" s="30" t="n">
        <v>805</v>
      </c>
      <c r="K6" s="30" t="n">
        <v>230</v>
      </c>
      <c r="L6" s="30" t="n">
        <v>346</v>
      </c>
      <c r="M6" s="30" t="n">
        <v>158</v>
      </c>
    </row>
    <row r="7" customFormat="false" ht="15.75" hidden="false" customHeight="false" outlineLevel="0" collapsed="false">
      <c r="A7" s="59" t="n">
        <v>1990</v>
      </c>
      <c r="B7" s="29" t="n">
        <v>11388</v>
      </c>
      <c r="C7" s="30" t="n">
        <v>2148</v>
      </c>
      <c r="D7" s="30" t="n">
        <v>1440</v>
      </c>
      <c r="E7" s="30" t="n">
        <v>1348</v>
      </c>
      <c r="F7" s="30" t="n">
        <v>1343</v>
      </c>
      <c r="G7" s="30" t="n">
        <v>1933</v>
      </c>
      <c r="H7" s="30" t="n">
        <v>101</v>
      </c>
      <c r="I7" s="30" t="n">
        <v>1093</v>
      </c>
      <c r="J7" s="30" t="n">
        <v>948</v>
      </c>
      <c r="K7" s="30" t="n">
        <v>309</v>
      </c>
      <c r="L7" s="30" t="n">
        <v>477</v>
      </c>
      <c r="M7" s="30" t="n">
        <v>248</v>
      </c>
    </row>
    <row r="8" customFormat="false" ht="15.75" hidden="false" customHeight="false" outlineLevel="0" collapsed="false">
      <c r="A8" s="59" t="n">
        <v>2000</v>
      </c>
      <c r="B8" s="29" t="n">
        <v>14263</v>
      </c>
      <c r="C8" s="30" t="n">
        <v>2496</v>
      </c>
      <c r="D8" s="30" t="n">
        <v>1977</v>
      </c>
      <c r="E8" s="30" t="n">
        <v>1682</v>
      </c>
      <c r="F8" s="30" t="n">
        <v>1409</v>
      </c>
      <c r="G8" s="30" t="n">
        <v>2376</v>
      </c>
      <c r="H8" s="30" t="n">
        <v>130</v>
      </c>
      <c r="I8" s="30" t="n">
        <v>1484</v>
      </c>
      <c r="J8" s="30" t="n">
        <v>1276</v>
      </c>
      <c r="K8" s="30" t="n">
        <v>472</v>
      </c>
      <c r="L8" s="30" t="n">
        <v>626</v>
      </c>
      <c r="M8" s="30" t="n">
        <v>335</v>
      </c>
    </row>
    <row r="9" customFormat="false" ht="15.75" hidden="false" customHeight="false" outlineLevel="0" collapsed="false">
      <c r="A9" s="59" t="n">
        <v>2010</v>
      </c>
      <c r="B9" s="29" t="n">
        <v>18506</v>
      </c>
      <c r="C9" s="30" t="n">
        <v>3118</v>
      </c>
      <c r="D9" s="30" t="n">
        <v>2438</v>
      </c>
      <c r="E9" s="30" t="n">
        <v>2057</v>
      </c>
      <c r="F9" s="30" t="n">
        <v>1898</v>
      </c>
      <c r="G9" s="30" t="n">
        <v>2890</v>
      </c>
      <c r="H9" s="30" t="n">
        <v>198</v>
      </c>
      <c r="I9" s="30" t="n">
        <v>1992</v>
      </c>
      <c r="J9" s="30" t="n">
        <v>1883</v>
      </c>
      <c r="K9" s="30" t="n">
        <v>733</v>
      </c>
      <c r="L9" s="30" t="n">
        <v>843</v>
      </c>
      <c r="M9" s="30" t="n">
        <v>456</v>
      </c>
    </row>
    <row r="10" customFormat="false" ht="15.75" hidden="false" customHeight="false" outlineLevel="0" collapsed="false">
      <c r="A10" s="59" t="n">
        <v>2014</v>
      </c>
      <c r="B10" s="29" t="n">
        <v>19834</v>
      </c>
      <c r="C10" s="30" t="n">
        <v>3401</v>
      </c>
      <c r="D10" s="30" t="n">
        <v>2617</v>
      </c>
      <c r="E10" s="30" t="n">
        <v>2200</v>
      </c>
      <c r="F10" s="30" t="n">
        <v>2021</v>
      </c>
      <c r="G10" s="30" t="n">
        <v>3021</v>
      </c>
      <c r="H10" s="30" t="n">
        <v>208</v>
      </c>
      <c r="I10" s="30" t="n">
        <v>2139</v>
      </c>
      <c r="J10" s="30" t="n">
        <v>2029</v>
      </c>
      <c r="K10" s="30" t="n">
        <v>770</v>
      </c>
      <c r="L10" s="30" t="n">
        <v>938</v>
      </c>
      <c r="M10" s="30" t="n">
        <v>490</v>
      </c>
    </row>
    <row r="11" customFormat="false" ht="15.75" hidden="false" customHeight="false" outlineLevel="0" collapsed="false">
      <c r="A11" s="59" t="n">
        <v>2015</v>
      </c>
      <c r="B11" s="29" t="n">
        <v>20028</v>
      </c>
      <c r="C11" s="30" t="n">
        <v>3414</v>
      </c>
      <c r="D11" s="30" t="n">
        <v>2645</v>
      </c>
      <c r="E11" s="30" t="n">
        <v>2223</v>
      </c>
      <c r="F11" s="30" t="n">
        <v>2024</v>
      </c>
      <c r="G11" s="30" t="n">
        <v>3045</v>
      </c>
      <c r="H11" s="30" t="n">
        <v>213</v>
      </c>
      <c r="I11" s="30" t="n">
        <v>2140</v>
      </c>
      <c r="J11" s="30" t="n">
        <v>2098</v>
      </c>
      <c r="K11" s="30" t="n">
        <v>770</v>
      </c>
      <c r="L11" s="30" t="n">
        <v>965</v>
      </c>
      <c r="M11" s="30" t="n">
        <v>491</v>
      </c>
    </row>
    <row r="12" customFormat="false" ht="15.75" hidden="false" customHeight="false" outlineLevel="0" collapsed="false">
      <c r="A12" s="59" t="n">
        <v>2016</v>
      </c>
      <c r="B12" s="29" t="n">
        <v>20282</v>
      </c>
      <c r="C12" s="30" t="n">
        <v>3421</v>
      </c>
      <c r="D12" s="30" t="n">
        <v>2701</v>
      </c>
      <c r="E12" s="30" t="n">
        <v>2222</v>
      </c>
      <c r="F12" s="30" t="n">
        <v>2083</v>
      </c>
      <c r="G12" s="30" t="n">
        <v>3093</v>
      </c>
      <c r="H12" s="30" t="n">
        <v>213</v>
      </c>
      <c r="I12" s="30" t="n">
        <v>2167</v>
      </c>
      <c r="J12" s="30" t="n">
        <v>2117</v>
      </c>
      <c r="K12" s="30" t="n">
        <v>780</v>
      </c>
      <c r="L12" s="30" t="n">
        <v>992</v>
      </c>
      <c r="M12" s="30" t="n">
        <v>493</v>
      </c>
    </row>
    <row r="13" customFormat="false" ht="15.75" hidden="false" customHeight="false" outlineLevel="0" collapsed="false">
      <c r="A13" s="59" t="n">
        <v>2017</v>
      </c>
      <c r="B13" s="29" t="n">
        <v>20514</v>
      </c>
      <c r="C13" s="30" t="n">
        <v>3475</v>
      </c>
      <c r="D13" s="30" t="n">
        <v>2731</v>
      </c>
      <c r="E13" s="30" t="n">
        <v>2253</v>
      </c>
      <c r="F13" s="30" t="n">
        <v>2111</v>
      </c>
      <c r="G13" s="30" t="n">
        <v>3120</v>
      </c>
      <c r="H13" s="30" t="n">
        <v>218</v>
      </c>
      <c r="I13" s="30" t="n">
        <v>2181</v>
      </c>
      <c r="J13" s="30" t="n">
        <v>2131</v>
      </c>
      <c r="K13" s="30" t="n">
        <v>786</v>
      </c>
      <c r="L13" s="30" t="n">
        <v>1005</v>
      </c>
      <c r="M13" s="30" t="n">
        <v>503</v>
      </c>
    </row>
    <row r="14" customFormat="false" ht="15.7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</sheetData>
  <mergeCells count="2">
    <mergeCell ref="A1:M1"/>
    <mergeCell ref="A3:M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9.49"/>
    <col collapsed="false" customWidth="true" hidden="false" outlineLevel="0" max="3" min="3" style="0" width="9.99"/>
    <col collapsed="false" customWidth="true" hidden="false" outlineLevel="0" max="5" min="4" style="0" width="14.25"/>
    <col collapsed="false" customWidth="true" hidden="false" outlineLevel="0" max="6" min="6" style="0" width="16.25"/>
  </cols>
  <sheetData>
    <row r="1" s="2" customFormat="true" ht="15.75" hidden="false" customHeight="false" outlineLevel="0" collapsed="false">
      <c r="A1" s="4" t="s">
        <v>21</v>
      </c>
      <c r="B1" s="4"/>
      <c r="C1" s="4"/>
      <c r="D1" s="4"/>
      <c r="E1" s="4"/>
      <c r="F1" s="4"/>
    </row>
    <row r="3" customFormat="false" ht="15.75" hidden="false" customHeight="false" outlineLevel="0" collapsed="false">
      <c r="A3" s="6" t="s">
        <v>22</v>
      </c>
      <c r="B3" s="6"/>
      <c r="C3" s="6"/>
      <c r="D3" s="6"/>
      <c r="E3" s="6"/>
      <c r="F3" s="6"/>
    </row>
    <row r="4" customFormat="false" ht="15.75" hidden="false" customHeight="false" outlineLevel="0" collapsed="false">
      <c r="B4" s="32" t="s">
        <v>61</v>
      </c>
      <c r="C4" s="33" t="s">
        <v>74</v>
      </c>
      <c r="D4" s="33"/>
      <c r="E4" s="33"/>
      <c r="F4" s="33"/>
    </row>
    <row r="5" customFormat="false" ht="33.75" hidden="false" customHeight="true" outlineLevel="0" collapsed="false">
      <c r="B5" s="34"/>
      <c r="C5" s="35" t="s">
        <v>75</v>
      </c>
      <c r="D5" s="35"/>
      <c r="E5" s="35"/>
      <c r="F5" s="12" t="s">
        <v>78</v>
      </c>
    </row>
    <row r="6" customFormat="false" ht="33.75" hidden="false" customHeight="true" outlineLevel="0" collapsed="false">
      <c r="A6" s="65" t="s">
        <v>84</v>
      </c>
      <c r="B6" s="34"/>
      <c r="C6" s="34"/>
      <c r="D6" s="12" t="s">
        <v>76</v>
      </c>
      <c r="E6" s="12" t="s">
        <v>77</v>
      </c>
      <c r="F6" s="34"/>
    </row>
    <row r="7" customFormat="false" ht="22.5" hidden="false" customHeight="true" outlineLevel="0" collapsed="false">
      <c r="A7" s="59" t="n">
        <v>2010</v>
      </c>
      <c r="B7" s="29" t="n">
        <v>18506</v>
      </c>
      <c r="C7" s="66" t="s">
        <v>85</v>
      </c>
      <c r="D7" s="0" t="n">
        <v>15474</v>
      </c>
      <c r="E7" s="66" t="s">
        <v>85</v>
      </c>
      <c r="F7" s="66" t="s">
        <v>85</v>
      </c>
    </row>
    <row r="8" customFormat="false" ht="15.75" hidden="false" customHeight="false" outlineLevel="0" collapsed="false">
      <c r="A8" s="59" t="n">
        <v>2014</v>
      </c>
      <c r="B8" s="29" t="n">
        <v>19834</v>
      </c>
      <c r="C8" s="30" t="n">
        <v>17247</v>
      </c>
      <c r="D8" s="0" t="n">
        <v>16420</v>
      </c>
      <c r="E8" s="0" t="n">
        <v>827</v>
      </c>
      <c r="F8" s="0" t="n">
        <v>2587</v>
      </c>
    </row>
    <row r="9" customFormat="false" ht="15.75" hidden="false" customHeight="false" outlineLevel="0" collapsed="false">
      <c r="A9" s="59" t="n">
        <v>2015</v>
      </c>
      <c r="B9" s="29" t="n">
        <v>20028</v>
      </c>
      <c r="C9" s="30" t="n">
        <v>17384</v>
      </c>
      <c r="D9" s="0" t="n">
        <v>16578</v>
      </c>
      <c r="E9" s="0" t="n">
        <v>806</v>
      </c>
      <c r="F9" s="0" t="n">
        <v>2644</v>
      </c>
    </row>
    <row r="10" customFormat="false" ht="15.75" hidden="false" customHeight="false" outlineLevel="0" collapsed="false">
      <c r="A10" s="59" t="n">
        <v>2016</v>
      </c>
      <c r="B10" s="29" t="n">
        <v>20282</v>
      </c>
      <c r="C10" s="30" t="n">
        <v>17578</v>
      </c>
      <c r="D10" s="0" t="n">
        <v>16750</v>
      </c>
      <c r="E10" s="0" t="n">
        <v>828</v>
      </c>
      <c r="F10" s="0" t="n">
        <v>2704</v>
      </c>
    </row>
    <row r="11" customFormat="false" ht="15.75" hidden="false" customHeight="false" outlineLevel="0" collapsed="false">
      <c r="A11" s="59" t="n">
        <v>2017</v>
      </c>
      <c r="B11" s="29" t="n">
        <v>20514</v>
      </c>
      <c r="C11" s="30" t="n">
        <v>17817</v>
      </c>
      <c r="D11" s="0" t="n">
        <v>17005</v>
      </c>
      <c r="E11" s="0" t="n">
        <v>812</v>
      </c>
      <c r="F11" s="0" t="n">
        <v>2697</v>
      </c>
    </row>
    <row r="12" customFormat="false" ht="15.75" hidden="false" customHeight="false" outlineLevel="0" collapsed="false">
      <c r="B12" s="31"/>
      <c r="C12" s="31"/>
    </row>
  </sheetData>
  <mergeCells count="4">
    <mergeCell ref="A1:F1"/>
    <mergeCell ref="A3:F3"/>
    <mergeCell ref="C4:F4"/>
    <mergeCell ref="C5:E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6.87"/>
    <col collapsed="false" customWidth="true" hidden="false" outlineLevel="0" max="4" min="4" style="0" width="6.75"/>
    <col collapsed="false" customWidth="true" hidden="false" outlineLevel="0" max="5" min="5" style="0" width="7.49"/>
    <col collapsed="false" customWidth="true" hidden="false" outlineLevel="0" max="6" min="6" style="0" width="6.61"/>
    <col collapsed="false" customWidth="true" hidden="false" outlineLevel="0" max="7" min="7" style="0" width="7.24"/>
    <col collapsed="false" customWidth="true" hidden="false" outlineLevel="0" max="8" min="8" style="0" width="6.61"/>
    <col collapsed="false" customWidth="true" hidden="false" outlineLevel="0" max="9" min="9" style="0" width="7.11"/>
    <col collapsed="false" customWidth="true" hidden="false" outlineLevel="0" max="10" min="10" style="0" width="7.75"/>
    <col collapsed="false" customWidth="true" hidden="false" outlineLevel="0" max="11" min="11" style="0" width="6.99"/>
    <col collapsed="false" customWidth="true" hidden="false" outlineLevel="0" max="12" min="12" style="0" width="8.24"/>
  </cols>
  <sheetData>
    <row r="1" s="2" customFormat="true" ht="15.75" hidden="false" customHeight="false" outlineLevel="0" collapsed="false">
      <c r="A1" s="2" t="s">
        <v>86</v>
      </c>
      <c r="L1" s="67"/>
    </row>
    <row r="2" s="2" customFormat="true" ht="15.75" hidden="false" customHeight="false" outlineLevel="0" collapsed="false">
      <c r="A2" s="68" t="s">
        <v>87</v>
      </c>
      <c r="L2" s="67"/>
    </row>
    <row r="3" customFormat="false" ht="15.75" hidden="false" customHeight="false" outlineLevel="0" collapsed="false">
      <c r="A3" s="69"/>
      <c r="L3" s="1"/>
    </row>
    <row r="4" customFormat="false" ht="15.75" hidden="false" customHeight="false" outlineLevel="0" collapsed="false">
      <c r="A4" s="7"/>
      <c r="B4" s="63" t="s">
        <v>25</v>
      </c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31.5" hidden="false" customHeight="false" outlineLevel="0" collapsed="false">
      <c r="A5" s="10"/>
      <c r="B5" s="12" t="s">
        <v>26</v>
      </c>
      <c r="C5" s="12" t="s">
        <v>27</v>
      </c>
      <c r="D5" s="12" t="s">
        <v>28</v>
      </c>
      <c r="E5" s="12" t="s">
        <v>88</v>
      </c>
      <c r="F5" s="12" t="s">
        <v>30</v>
      </c>
      <c r="G5" s="12" t="s">
        <v>31</v>
      </c>
      <c r="H5" s="12" t="s">
        <v>32</v>
      </c>
      <c r="I5" s="12" t="s">
        <v>33</v>
      </c>
      <c r="J5" s="12" t="s">
        <v>34</v>
      </c>
      <c r="K5" s="12" t="s">
        <v>35</v>
      </c>
      <c r="L5" s="12" t="s">
        <v>89</v>
      </c>
    </row>
    <row r="6" customFormat="false" ht="15.75" hidden="false" customHeight="false" outlineLevel="0" collapsed="false">
      <c r="A6" s="0" t="s">
        <v>43</v>
      </c>
      <c r="B6" s="31" t="n">
        <v>505</v>
      </c>
      <c r="C6" s="31" t="n">
        <v>735</v>
      </c>
      <c r="D6" s="31" t="n">
        <v>874</v>
      </c>
      <c r="E6" s="31" t="n">
        <v>997</v>
      </c>
      <c r="F6" s="31" t="n">
        <v>749</v>
      </c>
      <c r="G6" s="31" t="n">
        <v>142</v>
      </c>
      <c r="H6" s="31" t="n">
        <v>617</v>
      </c>
      <c r="I6" s="31" t="n">
        <v>647</v>
      </c>
      <c r="J6" s="31" t="n">
        <v>288</v>
      </c>
      <c r="K6" s="31" t="n">
        <v>503</v>
      </c>
      <c r="L6" s="31" t="n">
        <v>195</v>
      </c>
    </row>
    <row r="7" customFormat="false" ht="15.75" hidden="false" customHeight="false" outlineLevel="0" collapsed="false">
      <c r="A7" s="0" t="s">
        <v>44</v>
      </c>
      <c r="B7" s="31" t="n">
        <v>150</v>
      </c>
      <c r="C7" s="31" t="n">
        <v>138</v>
      </c>
      <c r="D7" s="31" t="n">
        <v>173</v>
      </c>
      <c r="E7" s="31" t="n">
        <v>161</v>
      </c>
      <c r="F7" s="31" t="n">
        <v>178</v>
      </c>
      <c r="G7" s="31" t="n">
        <v>20</v>
      </c>
      <c r="H7" s="31" t="n">
        <v>165</v>
      </c>
      <c r="I7" s="31" t="n">
        <v>169</v>
      </c>
      <c r="J7" s="31" t="n">
        <v>56</v>
      </c>
      <c r="K7" s="31" t="n">
        <v>62</v>
      </c>
      <c r="L7" s="31" t="n">
        <v>57</v>
      </c>
    </row>
    <row r="8" customFormat="false" ht="15.75" hidden="false" customHeight="false" outlineLevel="0" collapsed="false">
      <c r="A8" s="0" t="s">
        <v>45</v>
      </c>
      <c r="B8" s="31" t="n">
        <v>189</v>
      </c>
      <c r="C8" s="31" t="n">
        <v>137</v>
      </c>
      <c r="D8" s="31" t="n">
        <v>113</v>
      </c>
      <c r="E8" s="31" t="n">
        <v>81</v>
      </c>
      <c r="F8" s="31" t="n">
        <v>183</v>
      </c>
      <c r="G8" s="31" t="n">
        <v>2</v>
      </c>
      <c r="H8" s="31" t="n">
        <v>111</v>
      </c>
      <c r="I8" s="31" t="n">
        <v>122</v>
      </c>
      <c r="J8" s="31" t="n">
        <v>34</v>
      </c>
      <c r="K8" s="31" t="n">
        <v>34</v>
      </c>
      <c r="L8" s="31" t="n">
        <v>19</v>
      </c>
    </row>
    <row r="9" customFormat="false" ht="15.75" hidden="false" customHeight="false" outlineLevel="0" collapsed="false">
      <c r="A9" s="70" t="s">
        <v>46</v>
      </c>
      <c r="B9" s="71" t="n">
        <v>327</v>
      </c>
      <c r="C9" s="71" t="n">
        <v>268</v>
      </c>
      <c r="D9" s="71" t="n">
        <v>209</v>
      </c>
      <c r="E9" s="71" t="n">
        <v>177</v>
      </c>
      <c r="F9" s="71" t="n">
        <v>322</v>
      </c>
      <c r="G9" s="71" t="n">
        <v>23</v>
      </c>
      <c r="H9" s="71" t="n">
        <v>231</v>
      </c>
      <c r="I9" s="71" t="n">
        <v>213</v>
      </c>
      <c r="J9" s="71" t="n">
        <v>98</v>
      </c>
      <c r="K9" s="71" t="n">
        <v>114</v>
      </c>
      <c r="L9" s="71" t="n">
        <v>69</v>
      </c>
    </row>
    <row r="10" customFormat="false" ht="15.75" hidden="false" customHeight="false" outlineLevel="0" collapsed="false">
      <c r="A10" s="70" t="s">
        <v>50</v>
      </c>
      <c r="B10" s="71" t="n">
        <v>99</v>
      </c>
      <c r="C10" s="71" t="n">
        <v>39</v>
      </c>
      <c r="D10" s="71" t="n">
        <v>34</v>
      </c>
      <c r="E10" s="71" t="n">
        <v>21</v>
      </c>
      <c r="F10" s="71" t="n">
        <v>55</v>
      </c>
      <c r="G10" s="71" t="n">
        <v>2</v>
      </c>
      <c r="H10" s="71" t="n">
        <v>20</v>
      </c>
      <c r="I10" s="71" t="n">
        <v>30</v>
      </c>
      <c r="J10" s="71" t="n">
        <v>10</v>
      </c>
      <c r="K10" s="71" t="n">
        <v>6</v>
      </c>
      <c r="L10" s="71" t="n">
        <v>1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2.75"/>
    <col collapsed="false" customWidth="true" hidden="false" outlineLevel="0" max="2" min="2" style="0" width="10.61"/>
    <col collapsed="false" customWidth="true" hidden="false" outlineLevel="0" max="3" min="3" style="0" width="6.87"/>
    <col collapsed="false" customWidth="true" hidden="false" outlineLevel="0" max="4" min="4" style="0" width="6.75"/>
    <col collapsed="false" customWidth="true" hidden="false" outlineLevel="0" max="5" min="5" style="0" width="7.49"/>
    <col collapsed="false" customWidth="true" hidden="false" outlineLevel="0" max="6" min="6" style="0" width="6.61"/>
    <col collapsed="false" customWidth="true" hidden="false" outlineLevel="0" max="7" min="7" style="0" width="7.24"/>
    <col collapsed="false" customWidth="true" hidden="false" outlineLevel="0" max="8" min="8" style="0" width="6.61"/>
    <col collapsed="false" customWidth="true" hidden="false" outlineLevel="0" max="9" min="9" style="0" width="7.11"/>
    <col collapsed="false" customWidth="true" hidden="false" outlineLevel="0" max="10" min="10" style="0" width="7.75"/>
    <col collapsed="false" customWidth="true" hidden="false" outlineLevel="0" max="11" min="11" style="0" width="6.99"/>
    <col collapsed="false" customWidth="true" hidden="false" outlineLevel="0" max="12" min="12" style="0" width="8.24"/>
    <col collapsed="false" customWidth="true" hidden="false" outlineLevel="0" max="13" min="13" style="72" width="13.99"/>
    <col collapsed="false" customWidth="true" hidden="false" outlineLevel="0" max="14" min="14" style="0" width="12.37"/>
  </cols>
  <sheetData>
    <row r="1" customFormat="false" ht="15.75" hidden="false" customHeight="false" outlineLevel="0" collapsed="false">
      <c r="A1" s="2" t="s">
        <v>90</v>
      </c>
    </row>
    <row r="2" customFormat="false" ht="15.75" hidden="false" customHeight="false" outlineLevel="0" collapsed="false">
      <c r="A2" s="68" t="s">
        <v>87</v>
      </c>
    </row>
    <row r="3" customFormat="false" ht="15.75" hidden="false" customHeight="false" outlineLevel="0" collapsed="false">
      <c r="B3" s="68"/>
    </row>
    <row r="4" s="73" customFormat="true" ht="15.75" hidden="false" customHeight="false" outlineLevel="0" collapsed="false">
      <c r="B4" s="74" t="s">
        <v>25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6" t="s">
        <v>24</v>
      </c>
    </row>
    <row r="5" customFormat="false" ht="31.5" hidden="false" customHeight="false" outlineLevel="0" collapsed="false">
      <c r="A5" s="1"/>
      <c r="B5" s="12" t="s">
        <v>26</v>
      </c>
      <c r="C5" s="12" t="s">
        <v>27</v>
      </c>
      <c r="D5" s="12" t="s">
        <v>28</v>
      </c>
      <c r="E5" s="12" t="s">
        <v>88</v>
      </c>
      <c r="F5" s="12" t="s">
        <v>30</v>
      </c>
      <c r="G5" s="12" t="s">
        <v>31</v>
      </c>
      <c r="H5" s="12" t="s">
        <v>32</v>
      </c>
      <c r="I5" s="12" t="s">
        <v>33</v>
      </c>
      <c r="J5" s="12" t="s">
        <v>34</v>
      </c>
      <c r="K5" s="12" t="s">
        <v>35</v>
      </c>
      <c r="L5" s="12" t="s">
        <v>89</v>
      </c>
      <c r="M5" s="77"/>
    </row>
    <row r="6" customFormat="false" ht="15.75" hidden="false" customHeight="false" outlineLevel="0" collapsed="false">
      <c r="A6" s="0" t="s">
        <v>76</v>
      </c>
      <c r="B6" s="31" t="n">
        <v>2817</v>
      </c>
      <c r="C6" s="31" t="n">
        <v>2369</v>
      </c>
      <c r="D6" s="31" t="n">
        <v>1965</v>
      </c>
      <c r="E6" s="31" t="n">
        <v>1199</v>
      </c>
      <c r="F6" s="31" t="n">
        <v>2708</v>
      </c>
      <c r="G6" s="31" t="n">
        <v>179</v>
      </c>
      <c r="H6" s="31" t="n">
        <v>1876</v>
      </c>
      <c r="I6" s="31" t="n">
        <v>1861</v>
      </c>
      <c r="J6" s="31" t="n">
        <v>706</v>
      </c>
      <c r="K6" s="31" t="n">
        <v>909</v>
      </c>
      <c r="L6" s="31" t="n">
        <v>416</v>
      </c>
      <c r="M6" s="78" t="n">
        <v>17005</v>
      </c>
    </row>
    <row r="7" customFormat="false" ht="15.75" hidden="false" customHeight="false" outlineLevel="0" collapsed="false">
      <c r="A7" s="0" t="s">
        <v>77</v>
      </c>
      <c r="B7" s="31" t="n">
        <v>179</v>
      </c>
      <c r="C7" s="31" t="n">
        <v>136</v>
      </c>
      <c r="D7" s="31" t="n">
        <v>89</v>
      </c>
      <c r="E7" s="31" t="n">
        <v>55</v>
      </c>
      <c r="F7" s="31" t="n">
        <v>122</v>
      </c>
      <c r="G7" s="31" t="n">
        <v>7</v>
      </c>
      <c r="H7" s="31" t="n">
        <v>85</v>
      </c>
      <c r="I7" s="31" t="n">
        <v>81</v>
      </c>
      <c r="J7" s="31" t="n">
        <v>23</v>
      </c>
      <c r="K7" s="31" t="n">
        <v>18</v>
      </c>
      <c r="L7" s="31" t="n">
        <v>17</v>
      </c>
      <c r="M7" s="78" t="n">
        <v>812</v>
      </c>
    </row>
    <row r="8" customFormat="false" ht="15.75" hidden="false" customHeight="false" outlineLevel="0" collapsed="false">
      <c r="A8" s="70" t="s">
        <v>78</v>
      </c>
      <c r="B8" s="71" t="n">
        <v>479</v>
      </c>
      <c r="C8" s="71" t="n">
        <v>226</v>
      </c>
      <c r="D8" s="71" t="n">
        <v>199</v>
      </c>
      <c r="E8" s="71" t="n">
        <v>857</v>
      </c>
      <c r="F8" s="71" t="n">
        <v>290</v>
      </c>
      <c r="G8" s="71" t="n">
        <v>32</v>
      </c>
      <c r="H8" s="71" t="n">
        <v>220</v>
      </c>
      <c r="I8" s="71" t="n">
        <v>189</v>
      </c>
      <c r="J8" s="71" t="n">
        <v>57</v>
      </c>
      <c r="K8" s="71" t="n">
        <v>78</v>
      </c>
      <c r="L8" s="71" t="n">
        <v>70</v>
      </c>
      <c r="M8" s="79" t="n">
        <v>269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15.12"/>
  </cols>
  <sheetData>
    <row r="1" customFormat="false" ht="15.75" hidden="false" customHeight="false" outlineLevel="0" collapsed="false">
      <c r="A1" s="80" t="s">
        <v>91</v>
      </c>
    </row>
    <row r="2" customFormat="false" ht="15.75" hidden="false" customHeight="false" outlineLevel="0" collapsed="false">
      <c r="A2" s="81" t="s">
        <v>87</v>
      </c>
    </row>
    <row r="3" customFormat="false" ht="15.75" hidden="false" customHeight="false" outlineLevel="0" collapsed="false">
      <c r="A3" s="82"/>
    </row>
    <row r="4" customFormat="false" ht="15.75" hidden="false" customHeight="false" outlineLevel="0" collapsed="false">
      <c r="B4" s="83" t="s">
        <v>24</v>
      </c>
    </row>
    <row r="5" customFormat="false" ht="15.75" hidden="false" customHeight="false" outlineLevel="0" collapsed="false">
      <c r="A5" s="0" t="s">
        <v>76</v>
      </c>
      <c r="B5" s="47" t="n">
        <v>17005</v>
      </c>
    </row>
    <row r="6" customFormat="false" ht="15.75" hidden="false" customHeight="false" outlineLevel="0" collapsed="false">
      <c r="A6" s="0" t="s">
        <v>92</v>
      </c>
      <c r="B6" s="47" t="n">
        <v>812</v>
      </c>
    </row>
    <row r="7" customFormat="false" ht="15.75" hidden="false" customHeight="false" outlineLevel="0" collapsed="false">
      <c r="A7" s="70" t="s">
        <v>93</v>
      </c>
      <c r="B7" s="84" t="n">
        <v>269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.25"/>
    <col collapsed="false" customWidth="true" hidden="false" outlineLevel="0" max="3" min="3" style="0" width="23.75"/>
    <col collapsed="false" customWidth="true" hidden="false" outlineLevel="0" max="4" min="4" style="0" width="8.24"/>
    <col collapsed="false" customWidth="true" hidden="false" outlineLevel="0" max="12" min="5" style="0" width="7.62"/>
    <col collapsed="false" customWidth="true" hidden="false" outlineLevel="0" max="13" min="13" style="0" width="7.75"/>
    <col collapsed="false" customWidth="true" hidden="false" outlineLevel="0" max="15" min="14" style="0" width="7.62"/>
  </cols>
  <sheetData>
    <row r="1" s="2" customFormat="tru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31.5" hidden="false" customHeight="false" outlineLevel="0" collapsed="false">
      <c r="D5" s="8" t="s">
        <v>24</v>
      </c>
      <c r="E5" s="9" t="s">
        <v>25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s="10" customFormat="true" ht="31.5" hidden="false" customHeight="false" outlineLevel="0" collapsed="false">
      <c r="D6" s="11"/>
      <c r="E6" s="12" t="s">
        <v>26</v>
      </c>
      <c r="F6" s="12" t="s">
        <v>27</v>
      </c>
      <c r="G6" s="12" t="s">
        <v>28</v>
      </c>
      <c r="H6" s="12" t="s">
        <v>29</v>
      </c>
      <c r="I6" s="12" t="s">
        <v>30</v>
      </c>
      <c r="J6" s="12" t="s">
        <v>31</v>
      </c>
      <c r="K6" s="12" t="s">
        <v>32</v>
      </c>
      <c r="L6" s="12" t="s">
        <v>33</v>
      </c>
      <c r="M6" s="12" t="s">
        <v>34</v>
      </c>
      <c r="N6" s="12" t="s">
        <v>35</v>
      </c>
      <c r="O6" s="12" t="s">
        <v>36</v>
      </c>
    </row>
    <row r="7" s="2" customFormat="true" ht="22.5" hidden="false" customHeight="true" outlineLevel="0" collapsed="false">
      <c r="A7" s="13" t="s">
        <v>37</v>
      </c>
      <c r="B7" s="13"/>
      <c r="C7" s="13"/>
      <c r="D7" s="14" t="n">
        <v>10984</v>
      </c>
      <c r="E7" s="15" t="n">
        <v>1270</v>
      </c>
      <c r="F7" s="15" t="n">
        <v>1317</v>
      </c>
      <c r="G7" s="15" t="n">
        <v>1403</v>
      </c>
      <c r="H7" s="15" t="n">
        <v>1437</v>
      </c>
      <c r="I7" s="15" t="n">
        <v>1487</v>
      </c>
      <c r="J7" s="15" t="n">
        <v>189</v>
      </c>
      <c r="K7" s="15" t="n">
        <v>1144</v>
      </c>
      <c r="L7" s="15" t="n">
        <v>1181</v>
      </c>
      <c r="M7" s="15" t="n">
        <v>486</v>
      </c>
      <c r="N7" s="15" t="n">
        <v>719</v>
      </c>
      <c r="O7" s="15" t="n">
        <v>351</v>
      </c>
    </row>
    <row r="8" customFormat="false" ht="15.75" hidden="false" customHeight="false" outlineLevel="0" collapsed="false">
      <c r="C8" s="0" t="s">
        <v>38</v>
      </c>
      <c r="D8" s="16" t="n">
        <v>10972</v>
      </c>
      <c r="E8" s="17" t="n">
        <v>1269</v>
      </c>
      <c r="F8" s="17" t="n">
        <v>1316</v>
      </c>
      <c r="G8" s="17" t="n">
        <v>1401</v>
      </c>
      <c r="H8" s="17" t="n">
        <v>1436</v>
      </c>
      <c r="I8" s="17" t="n">
        <v>1483</v>
      </c>
      <c r="J8" s="17" t="n">
        <v>189</v>
      </c>
      <c r="K8" s="17" t="n">
        <v>1143</v>
      </c>
      <c r="L8" s="17" t="n">
        <v>1180</v>
      </c>
      <c r="M8" s="17" t="n">
        <v>486</v>
      </c>
      <c r="N8" s="17" t="n">
        <v>719</v>
      </c>
      <c r="O8" s="17" t="n">
        <v>350</v>
      </c>
    </row>
    <row r="9" customFormat="false" ht="15.75" hidden="false" customHeight="false" outlineLevel="0" collapsed="false">
      <c r="C9" s="0" t="s">
        <v>39</v>
      </c>
      <c r="D9" s="16" t="n">
        <v>12</v>
      </c>
      <c r="E9" s="17" t="n">
        <v>1</v>
      </c>
      <c r="F9" s="17" t="n">
        <v>1</v>
      </c>
      <c r="G9" s="17" t="n">
        <v>2</v>
      </c>
      <c r="H9" s="17" t="n">
        <v>1</v>
      </c>
      <c r="I9" s="17" t="n">
        <v>4</v>
      </c>
      <c r="J9" s="17" t="n">
        <v>0</v>
      </c>
      <c r="K9" s="17" t="n">
        <v>1</v>
      </c>
      <c r="L9" s="17" t="n">
        <v>1</v>
      </c>
      <c r="M9" s="17" t="n">
        <v>0</v>
      </c>
      <c r="N9" s="17" t="n">
        <v>0</v>
      </c>
      <c r="O9" s="17" t="n">
        <v>1</v>
      </c>
    </row>
    <row r="10" s="2" customFormat="true" ht="23.25" hidden="false" customHeight="true" outlineLevel="0" collapsed="false">
      <c r="A10" s="4" t="s">
        <v>40</v>
      </c>
      <c r="B10" s="4"/>
      <c r="C10" s="4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8.75" hidden="false" customHeight="true" outlineLevel="0" collapsed="false">
      <c r="A11" s="20" t="s">
        <v>41</v>
      </c>
      <c r="B11" s="20"/>
      <c r="C11" s="20"/>
      <c r="D11" s="21" t="n">
        <v>10657</v>
      </c>
      <c r="E11" s="22" t="n">
        <v>1171</v>
      </c>
      <c r="F11" s="22" t="n">
        <v>1278</v>
      </c>
      <c r="G11" s="22" t="n">
        <v>1369</v>
      </c>
      <c r="H11" s="22" t="n">
        <v>1416</v>
      </c>
      <c r="I11" s="22" t="n">
        <v>1432</v>
      </c>
      <c r="J11" s="22" t="n">
        <v>187</v>
      </c>
      <c r="K11" s="22" t="n">
        <v>1124</v>
      </c>
      <c r="L11" s="22" t="n">
        <v>1151</v>
      </c>
      <c r="M11" s="22" t="n">
        <v>476</v>
      </c>
      <c r="N11" s="22" t="n">
        <v>713</v>
      </c>
      <c r="O11" s="22" t="n">
        <v>340</v>
      </c>
    </row>
    <row r="12" customFormat="false" ht="18.75" hidden="false" customHeight="true" outlineLevel="0" collapsed="false">
      <c r="B12" s="23" t="s">
        <v>42</v>
      </c>
      <c r="C12" s="23"/>
      <c r="D12" s="24" t="n">
        <v>8606</v>
      </c>
      <c r="E12" s="25" t="n">
        <v>844</v>
      </c>
      <c r="F12" s="25" t="n">
        <v>1010</v>
      </c>
      <c r="G12" s="25" t="n">
        <v>1160</v>
      </c>
      <c r="H12" s="25" t="n">
        <v>1239</v>
      </c>
      <c r="I12" s="25" t="n">
        <v>1110</v>
      </c>
      <c r="J12" s="25" t="n">
        <v>164</v>
      </c>
      <c r="K12" s="25" t="n">
        <v>893</v>
      </c>
      <c r="L12" s="25" t="n">
        <v>938</v>
      </c>
      <c r="M12" s="25" t="n">
        <v>378</v>
      </c>
      <c r="N12" s="25" t="n">
        <v>599</v>
      </c>
      <c r="O12" s="25" t="n">
        <v>271</v>
      </c>
    </row>
    <row r="13" customFormat="false" ht="15.75" hidden="false" customHeight="false" outlineLevel="0" collapsed="false">
      <c r="C13" s="0" t="s">
        <v>43</v>
      </c>
      <c r="D13" s="16" t="n">
        <v>6252</v>
      </c>
      <c r="E13" s="17" t="n">
        <v>505</v>
      </c>
      <c r="F13" s="17" t="n">
        <v>735</v>
      </c>
      <c r="G13" s="17" t="n">
        <v>874</v>
      </c>
      <c r="H13" s="17" t="n">
        <v>997</v>
      </c>
      <c r="I13" s="17" t="n">
        <v>749</v>
      </c>
      <c r="J13" s="17" t="n">
        <v>142</v>
      </c>
      <c r="K13" s="17" t="n">
        <v>617</v>
      </c>
      <c r="L13" s="17" t="n">
        <v>647</v>
      </c>
      <c r="M13" s="17" t="n">
        <v>288</v>
      </c>
      <c r="N13" s="17" t="n">
        <v>503</v>
      </c>
      <c r="O13" s="17" t="n">
        <v>195</v>
      </c>
    </row>
    <row r="14" customFormat="false" ht="15.75" hidden="false" customHeight="false" outlineLevel="0" collapsed="false">
      <c r="C14" s="0" t="s">
        <v>44</v>
      </c>
      <c r="D14" s="16" t="n">
        <v>1329</v>
      </c>
      <c r="E14" s="17" t="n">
        <v>150</v>
      </c>
      <c r="F14" s="17" t="n">
        <v>138</v>
      </c>
      <c r="G14" s="17" t="n">
        <v>173</v>
      </c>
      <c r="H14" s="17" t="n">
        <v>161</v>
      </c>
      <c r="I14" s="17" t="n">
        <v>178</v>
      </c>
      <c r="J14" s="17" t="n">
        <v>20</v>
      </c>
      <c r="K14" s="17" t="n">
        <v>165</v>
      </c>
      <c r="L14" s="17" t="n">
        <v>169</v>
      </c>
      <c r="M14" s="17" t="n">
        <v>56</v>
      </c>
      <c r="N14" s="17" t="n">
        <v>62</v>
      </c>
      <c r="O14" s="17" t="n">
        <v>57</v>
      </c>
    </row>
    <row r="15" customFormat="false" ht="15.75" hidden="false" customHeight="false" outlineLevel="0" collapsed="false">
      <c r="C15" s="0" t="s">
        <v>45</v>
      </c>
      <c r="D15" s="16" t="n">
        <v>1025</v>
      </c>
      <c r="E15" s="17" t="n">
        <v>189</v>
      </c>
      <c r="F15" s="17" t="n">
        <v>137</v>
      </c>
      <c r="G15" s="17" t="n">
        <v>113</v>
      </c>
      <c r="H15" s="17" t="n">
        <v>81</v>
      </c>
      <c r="I15" s="17" t="n">
        <v>183</v>
      </c>
      <c r="J15" s="17" t="n">
        <v>2</v>
      </c>
      <c r="K15" s="17" t="n">
        <v>111</v>
      </c>
      <c r="L15" s="17" t="n">
        <v>122</v>
      </c>
      <c r="M15" s="17" t="n">
        <v>34</v>
      </c>
      <c r="N15" s="17" t="n">
        <v>34</v>
      </c>
      <c r="O15" s="17" t="n">
        <v>19</v>
      </c>
    </row>
    <row r="16" customFormat="false" ht="19.5" hidden="false" customHeight="true" outlineLevel="0" collapsed="false">
      <c r="B16" s="26" t="s">
        <v>46</v>
      </c>
      <c r="C16" s="26"/>
      <c r="D16" s="21" t="n">
        <v>2051</v>
      </c>
      <c r="E16" s="22" t="n">
        <v>327</v>
      </c>
      <c r="F16" s="22" t="n">
        <v>268</v>
      </c>
      <c r="G16" s="22" t="n">
        <v>209</v>
      </c>
      <c r="H16" s="22" t="n">
        <v>177</v>
      </c>
      <c r="I16" s="22" t="n">
        <v>322</v>
      </c>
      <c r="J16" s="22" t="n">
        <v>23</v>
      </c>
      <c r="K16" s="22" t="n">
        <v>231</v>
      </c>
      <c r="L16" s="22" t="n">
        <v>213</v>
      </c>
      <c r="M16" s="22" t="n">
        <v>98</v>
      </c>
      <c r="N16" s="22" t="n">
        <v>114</v>
      </c>
      <c r="O16" s="22" t="n">
        <v>69</v>
      </c>
    </row>
    <row r="17" customFormat="false" ht="15.75" hidden="false" customHeight="false" outlineLevel="0" collapsed="false">
      <c r="C17" s="0" t="s">
        <v>47</v>
      </c>
      <c r="D17" s="16" t="n">
        <v>991</v>
      </c>
      <c r="E17" s="17" t="n">
        <v>106</v>
      </c>
      <c r="F17" s="17" t="n">
        <v>129</v>
      </c>
      <c r="G17" s="17" t="n">
        <v>111</v>
      </c>
      <c r="H17" s="17" t="n">
        <v>109</v>
      </c>
      <c r="I17" s="17" t="n">
        <v>139</v>
      </c>
      <c r="J17" s="17" t="n">
        <v>20</v>
      </c>
      <c r="K17" s="17" t="n">
        <v>104</v>
      </c>
      <c r="L17" s="17" t="n">
        <v>104</v>
      </c>
      <c r="M17" s="17" t="n">
        <v>58</v>
      </c>
      <c r="N17" s="17" t="n">
        <v>69</v>
      </c>
      <c r="O17" s="17" t="n">
        <v>42</v>
      </c>
    </row>
    <row r="18" customFormat="false" ht="15.75" hidden="false" customHeight="false" outlineLevel="0" collapsed="false">
      <c r="C18" s="0" t="s">
        <v>48</v>
      </c>
      <c r="D18" s="16" t="n">
        <v>421</v>
      </c>
      <c r="E18" s="17" t="n">
        <v>66</v>
      </c>
      <c r="F18" s="17" t="n">
        <v>42</v>
      </c>
      <c r="G18" s="17" t="n">
        <v>43</v>
      </c>
      <c r="H18" s="17" t="n">
        <v>45</v>
      </c>
      <c r="I18" s="17" t="n">
        <v>65</v>
      </c>
      <c r="J18" s="17" t="n">
        <v>1</v>
      </c>
      <c r="K18" s="17" t="n">
        <v>47</v>
      </c>
      <c r="L18" s="17" t="n">
        <v>49</v>
      </c>
      <c r="M18" s="17" t="n">
        <v>17</v>
      </c>
      <c r="N18" s="17" t="n">
        <v>25</v>
      </c>
      <c r="O18" s="17" t="n">
        <v>21</v>
      </c>
    </row>
    <row r="19" customFormat="false" ht="15.75" hidden="false" customHeight="false" outlineLevel="0" collapsed="false">
      <c r="C19" s="0" t="s">
        <v>49</v>
      </c>
      <c r="D19" s="16" t="n">
        <v>639</v>
      </c>
      <c r="E19" s="17" t="n">
        <v>155</v>
      </c>
      <c r="F19" s="17" t="n">
        <v>97</v>
      </c>
      <c r="G19" s="17" t="n">
        <v>55</v>
      </c>
      <c r="H19" s="17" t="n">
        <v>23</v>
      </c>
      <c r="I19" s="17" t="n">
        <v>118</v>
      </c>
      <c r="J19" s="17" t="n">
        <v>2</v>
      </c>
      <c r="K19" s="17" t="n">
        <v>80</v>
      </c>
      <c r="L19" s="17" t="n">
        <v>60</v>
      </c>
      <c r="M19" s="17" t="n">
        <v>23</v>
      </c>
      <c r="N19" s="17" t="n">
        <v>20</v>
      </c>
      <c r="O19" s="17" t="n">
        <v>6</v>
      </c>
    </row>
    <row r="20" customFormat="false" ht="19.5" hidden="false" customHeight="true" outlineLevel="0" collapsed="false">
      <c r="A20" s="20" t="s">
        <v>50</v>
      </c>
      <c r="B20" s="20"/>
      <c r="C20" s="20"/>
      <c r="D20" s="21" t="n">
        <v>327</v>
      </c>
      <c r="E20" s="22" t="n">
        <v>99</v>
      </c>
      <c r="F20" s="22" t="n">
        <v>39</v>
      </c>
      <c r="G20" s="22" t="n">
        <v>34</v>
      </c>
      <c r="H20" s="22" t="n">
        <v>21</v>
      </c>
      <c r="I20" s="22" t="n">
        <v>55</v>
      </c>
      <c r="J20" s="22" t="n">
        <v>2</v>
      </c>
      <c r="K20" s="22" t="n">
        <v>20</v>
      </c>
      <c r="L20" s="22" t="n">
        <v>30</v>
      </c>
      <c r="M20" s="22" t="n">
        <v>10</v>
      </c>
      <c r="N20" s="22" t="n">
        <v>6</v>
      </c>
      <c r="O20" s="22" t="n">
        <v>11</v>
      </c>
    </row>
  </sheetData>
  <mergeCells count="8">
    <mergeCell ref="A1:O1"/>
    <mergeCell ref="A2:O2"/>
    <mergeCell ref="A4:O4"/>
    <mergeCell ref="E5:O5"/>
    <mergeCell ref="A7:C7"/>
    <mergeCell ref="A10:C10"/>
    <mergeCell ref="A11:C11"/>
    <mergeCell ref="A20:C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4.99"/>
    <col collapsed="false" customWidth="true" hidden="false" outlineLevel="0" max="3" min="3" style="0" width="8.24"/>
    <col collapsed="false" customWidth="true" hidden="false" outlineLevel="0" max="11" min="4" style="0" width="7.62"/>
    <col collapsed="false" customWidth="true" hidden="false" outlineLevel="0" max="12" min="12" style="0" width="7.75"/>
    <col collapsed="false" customWidth="true" hidden="false" outlineLevel="0" max="14" min="13" style="0" width="7.62"/>
  </cols>
  <sheetData>
    <row r="1" s="2" customFormat="true" ht="15.75" hidden="false" customHeight="fals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1.5" hidden="false" customHeight="false" outlineLevel="0" collapsed="false">
      <c r="C5" s="8" t="s">
        <v>24</v>
      </c>
      <c r="D5" s="9" t="s">
        <v>25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s="1" customFormat="true" ht="31.5" hidden="false" customHeight="false" outlineLevel="0" collapsed="false">
      <c r="C6" s="11"/>
      <c r="D6" s="12" t="s">
        <v>26</v>
      </c>
      <c r="E6" s="12" t="s">
        <v>27</v>
      </c>
      <c r="F6" s="12" t="s">
        <v>28</v>
      </c>
      <c r="G6" s="12" t="s">
        <v>29</v>
      </c>
      <c r="H6" s="12" t="s">
        <v>30</v>
      </c>
      <c r="I6" s="12" t="s">
        <v>31</v>
      </c>
      <c r="J6" s="12" t="s">
        <v>32</v>
      </c>
      <c r="K6" s="12" t="s">
        <v>33</v>
      </c>
      <c r="L6" s="12" t="s">
        <v>34</v>
      </c>
      <c r="M6" s="12" t="s">
        <v>35</v>
      </c>
      <c r="N6" s="12" t="s">
        <v>36</v>
      </c>
    </row>
    <row r="7" s="2" customFormat="true" ht="22.5" hidden="false" customHeight="true" outlineLevel="0" collapsed="false">
      <c r="A7" s="13" t="s">
        <v>51</v>
      </c>
      <c r="B7" s="13"/>
      <c r="C7" s="27" t="n">
        <v>10984</v>
      </c>
      <c r="D7" s="28" t="n">
        <v>1270</v>
      </c>
      <c r="E7" s="28" t="n">
        <v>1317</v>
      </c>
      <c r="F7" s="28" t="n">
        <v>1403</v>
      </c>
      <c r="G7" s="28" t="n">
        <v>1437</v>
      </c>
      <c r="H7" s="28" t="n">
        <v>1487</v>
      </c>
      <c r="I7" s="28" t="n">
        <v>189</v>
      </c>
      <c r="J7" s="28" t="n">
        <v>1144</v>
      </c>
      <c r="K7" s="28" t="n">
        <v>1181</v>
      </c>
      <c r="L7" s="28" t="n">
        <v>486</v>
      </c>
      <c r="M7" s="28" t="n">
        <v>719</v>
      </c>
      <c r="N7" s="28" t="n">
        <v>351</v>
      </c>
    </row>
    <row r="8" customFormat="false" ht="18.75" hidden="false" customHeight="true" outlineLevel="0" collapsed="false">
      <c r="B8" s="0" t="s">
        <v>52</v>
      </c>
      <c r="C8" s="29" t="n">
        <v>7467</v>
      </c>
      <c r="D8" s="30" t="n">
        <v>678</v>
      </c>
      <c r="E8" s="30" t="n">
        <v>891</v>
      </c>
      <c r="F8" s="30" t="n">
        <v>1013</v>
      </c>
      <c r="G8" s="30" t="n">
        <v>1119</v>
      </c>
      <c r="H8" s="30" t="n">
        <v>928</v>
      </c>
      <c r="I8" s="30" t="n">
        <v>164</v>
      </c>
      <c r="J8" s="30" t="n">
        <v>731</v>
      </c>
      <c r="K8" s="30" t="n">
        <v>769</v>
      </c>
      <c r="L8" s="30" t="n">
        <v>354</v>
      </c>
      <c r="M8" s="30" t="n">
        <v>576</v>
      </c>
      <c r="N8" s="30" t="n">
        <v>244</v>
      </c>
    </row>
    <row r="9" customFormat="false" ht="16.5" hidden="false" customHeight="true" outlineLevel="0" collapsed="false">
      <c r="B9" s="0" t="s">
        <v>53</v>
      </c>
      <c r="C9" s="29" t="n">
        <v>1820</v>
      </c>
      <c r="D9" s="31" t="n">
        <v>242</v>
      </c>
      <c r="E9" s="31" t="n">
        <v>189</v>
      </c>
      <c r="F9" s="31" t="n">
        <v>220</v>
      </c>
      <c r="G9" s="31" t="n">
        <v>210</v>
      </c>
      <c r="H9" s="31" t="n">
        <v>253</v>
      </c>
      <c r="I9" s="31" t="n">
        <v>21</v>
      </c>
      <c r="J9" s="31" t="n">
        <v>219</v>
      </c>
      <c r="K9" s="31" t="n">
        <v>224</v>
      </c>
      <c r="L9" s="31" t="n">
        <v>74</v>
      </c>
      <c r="M9" s="31" t="n">
        <v>87</v>
      </c>
      <c r="N9" s="31" t="n">
        <v>81</v>
      </c>
    </row>
    <row r="10" customFormat="false" ht="16.5" hidden="false" customHeight="true" outlineLevel="0" collapsed="false">
      <c r="B10" s="0" t="s">
        <v>54</v>
      </c>
      <c r="C10" s="29" t="n">
        <v>565</v>
      </c>
      <c r="D10" s="31" t="n">
        <v>95</v>
      </c>
      <c r="E10" s="31" t="n">
        <v>48</v>
      </c>
      <c r="F10" s="31" t="n">
        <v>62</v>
      </c>
      <c r="G10" s="31" t="n">
        <v>54</v>
      </c>
      <c r="H10" s="31" t="n">
        <v>101</v>
      </c>
      <c r="I10" s="31" t="n">
        <v>4</v>
      </c>
      <c r="J10" s="31" t="n">
        <v>71</v>
      </c>
      <c r="K10" s="31" t="n">
        <v>71</v>
      </c>
      <c r="L10" s="31" t="n">
        <v>20</v>
      </c>
      <c r="M10" s="31" t="n">
        <v>25</v>
      </c>
      <c r="N10" s="31" t="n">
        <v>14</v>
      </c>
    </row>
    <row r="11" customFormat="false" ht="16.5" hidden="false" customHeight="true" outlineLevel="0" collapsed="false">
      <c r="B11" s="0" t="s">
        <v>55</v>
      </c>
      <c r="C11" s="29" t="n">
        <v>263</v>
      </c>
      <c r="D11" s="31" t="n">
        <v>40</v>
      </c>
      <c r="E11" s="31" t="n">
        <v>31</v>
      </c>
      <c r="F11" s="31" t="n">
        <v>34</v>
      </c>
      <c r="G11" s="31" t="n">
        <v>19</v>
      </c>
      <c r="H11" s="31" t="n">
        <v>53</v>
      </c>
      <c r="I11" s="31" t="n">
        <v>0</v>
      </c>
      <c r="J11" s="31" t="n">
        <v>25</v>
      </c>
      <c r="K11" s="31" t="n">
        <v>30</v>
      </c>
      <c r="L11" s="31" t="n">
        <v>12</v>
      </c>
      <c r="M11" s="31" t="n">
        <v>10</v>
      </c>
      <c r="N11" s="31" t="n">
        <v>9</v>
      </c>
    </row>
    <row r="12" customFormat="false" ht="16.5" hidden="false" customHeight="true" outlineLevel="0" collapsed="false">
      <c r="B12" s="0" t="s">
        <v>56</v>
      </c>
      <c r="C12" s="29" t="n">
        <v>427</v>
      </c>
      <c r="D12" s="31" t="n">
        <v>76</v>
      </c>
      <c r="E12" s="31" t="n">
        <v>90</v>
      </c>
      <c r="F12" s="31" t="n">
        <v>48</v>
      </c>
      <c r="G12" s="31" t="n">
        <v>13</v>
      </c>
      <c r="H12" s="31" t="n">
        <v>58</v>
      </c>
      <c r="I12" s="31" t="n">
        <v>0</v>
      </c>
      <c r="J12" s="31" t="n">
        <v>58</v>
      </c>
      <c r="K12" s="31" t="n">
        <v>56</v>
      </c>
      <c r="L12" s="31" t="n">
        <v>13</v>
      </c>
      <c r="M12" s="31" t="n">
        <v>13</v>
      </c>
      <c r="N12" s="31" t="n">
        <v>2</v>
      </c>
    </row>
    <row r="13" customFormat="false" ht="16.5" hidden="false" customHeight="true" outlineLevel="0" collapsed="false">
      <c r="B13" s="0" t="s">
        <v>57</v>
      </c>
      <c r="C13" s="29" t="n">
        <v>268</v>
      </c>
      <c r="D13" s="31" t="n">
        <v>72</v>
      </c>
      <c r="E13" s="31" t="n">
        <v>47</v>
      </c>
      <c r="F13" s="31" t="n">
        <v>20</v>
      </c>
      <c r="G13" s="31" t="n">
        <v>5</v>
      </c>
      <c r="H13" s="31" t="n">
        <v>58</v>
      </c>
      <c r="I13" s="31" t="n">
        <v>0</v>
      </c>
      <c r="J13" s="31" t="n">
        <v>26</v>
      </c>
      <c r="K13" s="31" t="n">
        <v>21</v>
      </c>
      <c r="L13" s="31" t="n">
        <v>13</v>
      </c>
      <c r="M13" s="31" t="n">
        <v>5</v>
      </c>
      <c r="N13" s="31" t="n">
        <v>1</v>
      </c>
    </row>
    <row r="14" customFormat="false" ht="16.5" hidden="false" customHeight="true" outlineLevel="0" collapsed="false">
      <c r="B14" s="0" t="s">
        <v>58</v>
      </c>
      <c r="C14" s="29" t="n">
        <v>135</v>
      </c>
      <c r="D14" s="31" t="n">
        <v>47</v>
      </c>
      <c r="E14" s="31" t="n">
        <v>14</v>
      </c>
      <c r="F14" s="31" t="n">
        <v>6</v>
      </c>
      <c r="G14" s="31" t="n">
        <v>12</v>
      </c>
      <c r="H14" s="31" t="n">
        <v>32</v>
      </c>
      <c r="I14" s="31" t="n">
        <v>0</v>
      </c>
      <c r="J14" s="31" t="n">
        <v>11</v>
      </c>
      <c r="K14" s="31" t="n">
        <v>10</v>
      </c>
      <c r="L14" s="31" t="n">
        <v>0</v>
      </c>
      <c r="M14" s="31" t="n">
        <v>3</v>
      </c>
      <c r="N14" s="31" t="n">
        <v>0</v>
      </c>
    </row>
    <row r="15" customFormat="false" ht="16.5" hidden="false" customHeight="true" outlineLevel="0" collapsed="false">
      <c r="B15" s="0" t="s">
        <v>59</v>
      </c>
      <c r="C15" s="29" t="n">
        <v>25</v>
      </c>
      <c r="D15" s="31" t="n">
        <v>10</v>
      </c>
      <c r="E15" s="31" t="n">
        <v>4</v>
      </c>
      <c r="F15" s="31" t="n">
        <v>0</v>
      </c>
      <c r="G15" s="31" t="n">
        <v>4</v>
      </c>
      <c r="H15" s="31" t="n">
        <v>4</v>
      </c>
      <c r="I15" s="31" t="n">
        <v>0</v>
      </c>
      <c r="J15" s="31" t="n">
        <v>3</v>
      </c>
      <c r="K15" s="31" t="n">
        <v>0</v>
      </c>
      <c r="L15" s="31" t="n">
        <v>0</v>
      </c>
      <c r="M15" s="31" t="n">
        <v>0</v>
      </c>
      <c r="N15" s="31" t="n">
        <v>0</v>
      </c>
    </row>
    <row r="16" customFormat="false" ht="16.5" hidden="false" customHeight="true" outlineLevel="0" collapsed="false">
      <c r="B16" s="0" t="s">
        <v>60</v>
      </c>
      <c r="C16" s="29" t="n">
        <v>14</v>
      </c>
      <c r="D16" s="31" t="n">
        <v>10</v>
      </c>
      <c r="E16" s="31" t="n">
        <v>3</v>
      </c>
      <c r="F16" s="31" t="n">
        <v>0</v>
      </c>
      <c r="G16" s="31" t="n">
        <v>1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</row>
  </sheetData>
  <mergeCells count="5">
    <mergeCell ref="A1:N1"/>
    <mergeCell ref="A2:N2"/>
    <mergeCell ref="A4:N4"/>
    <mergeCell ref="D5:N5"/>
    <mergeCell ref="A7:B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.25"/>
    <col collapsed="false" customWidth="true" hidden="false" outlineLevel="0" max="3" min="3" style="0" width="23.75"/>
    <col collapsed="false" customWidth="true" hidden="false" outlineLevel="0" max="6" min="4" style="0" width="9.11"/>
    <col collapsed="false" customWidth="true" hidden="false" outlineLevel="0" max="9" min="7" style="0" width="10.61"/>
    <col collapsed="false" customWidth="true" hidden="false" outlineLevel="0" max="10" min="10" style="0" width="14.37"/>
    <col collapsed="false" customWidth="true" hidden="false" outlineLevel="0" max="11" min="11" style="0" width="9.11"/>
  </cols>
  <sheetData>
    <row r="1" s="2" customFormat="true" ht="15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5.75" hidden="false" customHeight="fals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15.75" hidden="false" customHeight="false" outlineLevel="0" collapsed="false">
      <c r="D5" s="32" t="s">
        <v>61</v>
      </c>
      <c r="E5" s="33" t="s">
        <v>40</v>
      </c>
      <c r="F5" s="33"/>
      <c r="G5" s="33"/>
      <c r="H5" s="33"/>
      <c r="I5" s="33"/>
      <c r="J5" s="33"/>
      <c r="K5" s="33"/>
    </row>
    <row r="6" customFormat="false" ht="31.5" hidden="false" customHeight="false" outlineLevel="0" collapsed="false">
      <c r="D6" s="34"/>
      <c r="E6" s="35" t="s">
        <v>41</v>
      </c>
      <c r="F6" s="35"/>
      <c r="G6" s="35"/>
      <c r="H6" s="35"/>
      <c r="I6" s="35"/>
      <c r="J6" s="35"/>
      <c r="K6" s="12" t="s">
        <v>50</v>
      </c>
    </row>
    <row r="7" customFormat="false" ht="35.25" hidden="false" customHeight="true" outlineLevel="0" collapsed="false">
      <c r="D7" s="34"/>
      <c r="E7" s="34"/>
      <c r="F7" s="36" t="s">
        <v>42</v>
      </c>
      <c r="G7" s="36"/>
      <c r="H7" s="36"/>
      <c r="I7" s="36"/>
      <c r="J7" s="11" t="s">
        <v>46</v>
      </c>
      <c r="K7" s="34"/>
    </row>
    <row r="8" customFormat="false" ht="31.5" hidden="false" customHeight="false" outlineLevel="0" collapsed="false">
      <c r="D8" s="34"/>
      <c r="E8" s="34"/>
      <c r="F8" s="34"/>
      <c r="G8" s="37" t="s">
        <v>43</v>
      </c>
      <c r="H8" s="37" t="s">
        <v>44</v>
      </c>
      <c r="I8" s="37" t="s">
        <v>45</v>
      </c>
      <c r="J8" s="38"/>
      <c r="K8" s="34"/>
    </row>
    <row r="9" s="2" customFormat="true" ht="22.5" hidden="false" customHeight="true" outlineLevel="0" collapsed="false">
      <c r="A9" s="13" t="s">
        <v>37</v>
      </c>
      <c r="B9" s="13"/>
      <c r="C9" s="13"/>
      <c r="D9" s="27" t="n">
        <v>10984</v>
      </c>
      <c r="E9" s="28" t="n">
        <v>10657</v>
      </c>
      <c r="F9" s="28" t="n">
        <v>8606</v>
      </c>
      <c r="G9" s="28" t="n">
        <v>6252</v>
      </c>
      <c r="H9" s="28" t="n">
        <v>1329</v>
      </c>
      <c r="I9" s="28" t="n">
        <v>1025</v>
      </c>
      <c r="J9" s="28" t="n">
        <v>2051</v>
      </c>
      <c r="K9" s="28" t="n">
        <v>327</v>
      </c>
    </row>
    <row r="10" customFormat="false" ht="18.75" hidden="false" customHeight="true" outlineLevel="0" collapsed="false">
      <c r="B10" s="39" t="s">
        <v>62</v>
      </c>
      <c r="C10" s="39"/>
      <c r="D10" s="29" t="n">
        <v>2029</v>
      </c>
      <c r="E10" s="30" t="n">
        <v>1938</v>
      </c>
      <c r="F10" s="30" t="n">
        <v>1475</v>
      </c>
      <c r="G10" s="30" t="n">
        <v>994</v>
      </c>
      <c r="H10" s="30" t="n">
        <v>323</v>
      </c>
      <c r="I10" s="30" t="n">
        <v>158</v>
      </c>
      <c r="J10" s="30" t="n">
        <v>463</v>
      </c>
      <c r="K10" s="30" t="n">
        <v>91</v>
      </c>
    </row>
    <row r="11" customFormat="false" ht="15.75" hidden="false" customHeight="false" outlineLevel="0" collapsed="false">
      <c r="C11" s="0" t="s">
        <v>63</v>
      </c>
      <c r="D11" s="29" t="n">
        <v>1189</v>
      </c>
      <c r="E11" s="30" t="n">
        <v>1142</v>
      </c>
      <c r="F11" s="30" t="n">
        <v>882</v>
      </c>
      <c r="G11" s="30" t="n">
        <v>609</v>
      </c>
      <c r="H11" s="30" t="n">
        <v>191</v>
      </c>
      <c r="I11" s="30" t="n">
        <v>82</v>
      </c>
      <c r="J11" s="30" t="n">
        <v>260</v>
      </c>
      <c r="K11" s="30" t="n">
        <v>47</v>
      </c>
    </row>
    <row r="12" customFormat="false" ht="15.75" hidden="false" customHeight="false" outlineLevel="0" collapsed="false">
      <c r="C12" s="0" t="s">
        <v>64</v>
      </c>
      <c r="D12" s="29" t="n">
        <v>840</v>
      </c>
      <c r="E12" s="30" t="n">
        <v>796</v>
      </c>
      <c r="F12" s="30" t="n">
        <v>593</v>
      </c>
      <c r="G12" s="30" t="n">
        <v>385</v>
      </c>
      <c r="H12" s="30" t="n">
        <v>132</v>
      </c>
      <c r="I12" s="30" t="n">
        <v>76</v>
      </c>
      <c r="J12" s="30" t="n">
        <v>203</v>
      </c>
      <c r="K12" s="30" t="n">
        <v>44</v>
      </c>
    </row>
    <row r="13" customFormat="false" ht="15.75" hidden="false" customHeight="false" outlineLevel="0" collapsed="false">
      <c r="B13" s="40" t="s">
        <v>65</v>
      </c>
      <c r="C13" s="40"/>
      <c r="D13" s="29" t="n">
        <v>8955</v>
      </c>
      <c r="E13" s="30" t="n">
        <v>8719</v>
      </c>
      <c r="F13" s="30" t="n">
        <v>7131</v>
      </c>
      <c r="G13" s="30" t="n">
        <v>5258</v>
      </c>
      <c r="H13" s="30" t="n">
        <v>1006</v>
      </c>
      <c r="I13" s="30" t="n">
        <v>867</v>
      </c>
      <c r="J13" s="30" t="n">
        <v>1588</v>
      </c>
      <c r="K13" s="30" t="n">
        <v>236</v>
      </c>
    </row>
    <row r="14" customFormat="false" ht="18.75" hidden="false" customHeight="true" outlineLevel="0" collapsed="false">
      <c r="A14" s="26" t="s">
        <v>66</v>
      </c>
      <c r="B14" s="26"/>
      <c r="C14" s="26"/>
      <c r="D14" s="41" t="n">
        <v>5445</v>
      </c>
      <c r="E14" s="42" t="n">
        <v>5263</v>
      </c>
      <c r="F14" s="42" t="n">
        <v>4231</v>
      </c>
      <c r="G14" s="42" t="n">
        <v>3116</v>
      </c>
      <c r="H14" s="42" t="n">
        <v>742</v>
      </c>
      <c r="I14" s="42" t="n">
        <v>373</v>
      </c>
      <c r="J14" s="42" t="n">
        <v>1032</v>
      </c>
      <c r="K14" s="42" t="n">
        <v>182</v>
      </c>
    </row>
    <row r="15" customFormat="false" ht="18.75" hidden="false" customHeight="true" outlineLevel="0" collapsed="false">
      <c r="B15" s="39" t="s">
        <v>62</v>
      </c>
      <c r="C15" s="39"/>
      <c r="D15" s="29" t="n">
        <v>1651</v>
      </c>
      <c r="E15" s="30" t="n">
        <v>1575</v>
      </c>
      <c r="F15" s="30" t="n">
        <v>1200</v>
      </c>
      <c r="G15" s="30" t="n">
        <v>778</v>
      </c>
      <c r="H15" s="30" t="n">
        <v>284</v>
      </c>
      <c r="I15" s="30" t="n">
        <v>138</v>
      </c>
      <c r="J15" s="30" t="n">
        <v>375</v>
      </c>
      <c r="K15" s="30" t="n">
        <v>76</v>
      </c>
    </row>
    <row r="16" customFormat="false" ht="15.75" hidden="false" customHeight="false" outlineLevel="0" collapsed="false">
      <c r="C16" s="0" t="s">
        <v>63</v>
      </c>
      <c r="D16" s="29" t="n">
        <v>1058</v>
      </c>
      <c r="E16" s="30" t="n">
        <v>1012</v>
      </c>
      <c r="F16" s="30" t="n">
        <v>782</v>
      </c>
      <c r="G16" s="30" t="n">
        <v>525</v>
      </c>
      <c r="H16" s="30" t="n">
        <v>180</v>
      </c>
      <c r="I16" s="30" t="n">
        <v>77</v>
      </c>
      <c r="J16" s="30" t="n">
        <v>230</v>
      </c>
      <c r="K16" s="30" t="n">
        <v>46</v>
      </c>
    </row>
    <row r="17" customFormat="false" ht="15.75" hidden="false" customHeight="false" outlineLevel="0" collapsed="false">
      <c r="C17" s="0" t="s">
        <v>64</v>
      </c>
      <c r="D17" s="29" t="n">
        <v>593</v>
      </c>
      <c r="E17" s="30" t="n">
        <v>563</v>
      </c>
      <c r="F17" s="30" t="n">
        <v>418</v>
      </c>
      <c r="G17" s="30" t="n">
        <v>253</v>
      </c>
      <c r="H17" s="30" t="n">
        <v>104</v>
      </c>
      <c r="I17" s="30" t="n">
        <v>61</v>
      </c>
      <c r="J17" s="30" t="n">
        <v>145</v>
      </c>
      <c r="K17" s="30" t="n">
        <v>30</v>
      </c>
    </row>
    <row r="18" customFormat="false" ht="15.75" hidden="false" customHeight="false" outlineLevel="0" collapsed="false">
      <c r="B18" s="40" t="s">
        <v>65</v>
      </c>
      <c r="C18" s="40"/>
      <c r="D18" s="29" t="n">
        <v>3794</v>
      </c>
      <c r="E18" s="30" t="n">
        <v>3688</v>
      </c>
      <c r="F18" s="30" t="n">
        <v>3031</v>
      </c>
      <c r="G18" s="30" t="n">
        <v>2338</v>
      </c>
      <c r="H18" s="30" t="n">
        <v>458</v>
      </c>
      <c r="I18" s="30" t="n">
        <v>235</v>
      </c>
      <c r="J18" s="30" t="n">
        <v>657</v>
      </c>
      <c r="K18" s="30" t="n">
        <v>106</v>
      </c>
    </row>
    <row r="19" customFormat="false" ht="18.75" hidden="false" customHeight="true" outlineLevel="0" collapsed="false">
      <c r="A19" s="26" t="s">
        <v>67</v>
      </c>
      <c r="B19" s="26"/>
      <c r="C19" s="26"/>
      <c r="D19" s="41" t="n">
        <v>3310</v>
      </c>
      <c r="E19" s="42" t="n">
        <v>3207</v>
      </c>
      <c r="F19" s="42" t="n">
        <v>2571</v>
      </c>
      <c r="G19" s="42" t="n">
        <v>1926</v>
      </c>
      <c r="H19" s="42" t="n">
        <v>344</v>
      </c>
      <c r="I19" s="42" t="n">
        <v>301</v>
      </c>
      <c r="J19" s="42" t="n">
        <v>636</v>
      </c>
      <c r="K19" s="42" t="n">
        <v>103</v>
      </c>
    </row>
    <row r="20" customFormat="false" ht="18.75" hidden="false" customHeight="true" outlineLevel="0" collapsed="false">
      <c r="B20" s="39" t="s">
        <v>62</v>
      </c>
      <c r="C20" s="39"/>
      <c r="D20" s="29" t="n">
        <v>359</v>
      </c>
      <c r="E20" s="30" t="n">
        <v>346</v>
      </c>
      <c r="F20" s="30" t="n">
        <v>268</v>
      </c>
      <c r="G20" s="30" t="n">
        <v>211</v>
      </c>
      <c r="H20" s="30" t="n">
        <v>38</v>
      </c>
      <c r="I20" s="30" t="n">
        <v>19</v>
      </c>
      <c r="J20" s="30" t="n">
        <v>78</v>
      </c>
      <c r="K20" s="30" t="n">
        <v>13</v>
      </c>
    </row>
    <row r="21" customFormat="false" ht="15.75" hidden="false" customHeight="false" outlineLevel="0" collapsed="false">
      <c r="C21" s="0" t="s">
        <v>63</v>
      </c>
      <c r="D21" s="29" t="n">
        <v>131</v>
      </c>
      <c r="E21" s="30" t="n">
        <v>130</v>
      </c>
      <c r="F21" s="30" t="n">
        <v>100</v>
      </c>
      <c r="G21" s="30" t="n">
        <v>84</v>
      </c>
      <c r="H21" s="30" t="n">
        <v>11</v>
      </c>
      <c r="I21" s="30" t="n">
        <v>5</v>
      </c>
      <c r="J21" s="30" t="n">
        <v>30</v>
      </c>
      <c r="K21" s="30" t="n">
        <v>1</v>
      </c>
    </row>
    <row r="22" customFormat="false" ht="15.75" hidden="false" customHeight="false" outlineLevel="0" collapsed="false">
      <c r="C22" s="0" t="s">
        <v>64</v>
      </c>
      <c r="D22" s="29" t="n">
        <v>228</v>
      </c>
      <c r="E22" s="30" t="n">
        <v>216</v>
      </c>
      <c r="F22" s="30" t="n">
        <v>168</v>
      </c>
      <c r="G22" s="30" t="n">
        <v>127</v>
      </c>
      <c r="H22" s="30" t="n">
        <v>27</v>
      </c>
      <c r="I22" s="30" t="n">
        <v>14</v>
      </c>
      <c r="J22" s="30" t="n">
        <v>48</v>
      </c>
      <c r="K22" s="30" t="n">
        <v>12</v>
      </c>
    </row>
    <row r="23" customFormat="false" ht="15.75" hidden="false" customHeight="false" outlineLevel="0" collapsed="false">
      <c r="B23" s="40" t="s">
        <v>65</v>
      </c>
      <c r="C23" s="40"/>
      <c r="D23" s="29" t="n">
        <v>2951</v>
      </c>
      <c r="E23" s="30" t="n">
        <v>2861</v>
      </c>
      <c r="F23" s="30" t="n">
        <v>2303</v>
      </c>
      <c r="G23" s="30" t="n">
        <v>1715</v>
      </c>
      <c r="H23" s="30" t="n">
        <v>306</v>
      </c>
      <c r="I23" s="30" t="n">
        <v>282</v>
      </c>
      <c r="J23" s="30" t="n">
        <v>558</v>
      </c>
      <c r="K23" s="30" t="n">
        <v>90</v>
      </c>
    </row>
    <row r="24" customFormat="false" ht="18.75" hidden="false" customHeight="true" outlineLevel="0" collapsed="false">
      <c r="A24" s="26" t="s">
        <v>68</v>
      </c>
      <c r="B24" s="26"/>
      <c r="C24" s="26"/>
      <c r="D24" s="41" t="n">
        <v>2171</v>
      </c>
      <c r="E24" s="42" t="n">
        <v>2130</v>
      </c>
      <c r="F24" s="42" t="n">
        <v>1755</v>
      </c>
      <c r="G24" s="42" t="n">
        <v>1183</v>
      </c>
      <c r="H24" s="42" t="n">
        <v>236</v>
      </c>
      <c r="I24" s="42" t="n">
        <v>336</v>
      </c>
      <c r="J24" s="42" t="n">
        <v>375</v>
      </c>
      <c r="K24" s="42" t="n">
        <v>41</v>
      </c>
    </row>
    <row r="25" customFormat="false" ht="18.75" hidden="false" customHeight="true" outlineLevel="0" collapsed="false">
      <c r="B25" s="39" t="s">
        <v>62</v>
      </c>
      <c r="C25" s="39"/>
      <c r="D25" s="29" t="n">
        <v>19</v>
      </c>
      <c r="E25" s="30" t="n">
        <v>17</v>
      </c>
      <c r="F25" s="30" t="n">
        <v>7</v>
      </c>
      <c r="G25" s="30" t="n">
        <v>5</v>
      </c>
      <c r="H25" s="30" t="n">
        <v>1</v>
      </c>
      <c r="I25" s="30" t="n">
        <v>1</v>
      </c>
      <c r="J25" s="30" t="n">
        <v>10</v>
      </c>
      <c r="K25" s="30" t="n">
        <v>2</v>
      </c>
    </row>
    <row r="26" customFormat="false" ht="15.75" hidden="false" customHeight="false" outlineLevel="0" collapsed="false">
      <c r="C26" s="0" t="s">
        <v>64</v>
      </c>
      <c r="D26" s="29" t="n">
        <v>19</v>
      </c>
      <c r="E26" s="30" t="n">
        <v>17</v>
      </c>
      <c r="F26" s="30" t="n">
        <v>7</v>
      </c>
      <c r="G26" s="30" t="n">
        <v>5</v>
      </c>
      <c r="H26" s="30" t="n">
        <v>1</v>
      </c>
      <c r="I26" s="30" t="n">
        <v>1</v>
      </c>
      <c r="J26" s="30" t="n">
        <v>10</v>
      </c>
      <c r="K26" s="30" t="n">
        <v>2</v>
      </c>
    </row>
    <row r="27" customFormat="false" ht="15.75" hidden="false" customHeight="false" outlineLevel="0" collapsed="false">
      <c r="B27" s="40" t="s">
        <v>65</v>
      </c>
      <c r="C27" s="40"/>
      <c r="D27" s="29" t="n">
        <v>2152</v>
      </c>
      <c r="E27" s="30" t="n">
        <v>2113</v>
      </c>
      <c r="F27" s="30" t="n">
        <v>1748</v>
      </c>
      <c r="G27" s="30" t="n">
        <v>1178</v>
      </c>
      <c r="H27" s="30" t="n">
        <v>235</v>
      </c>
      <c r="I27" s="30" t="n">
        <v>335</v>
      </c>
      <c r="J27" s="30" t="n">
        <v>365</v>
      </c>
      <c r="K27" s="30" t="n">
        <v>39</v>
      </c>
    </row>
    <row r="28" customFormat="false" ht="18.75" hidden="false" customHeight="true" outlineLevel="0" collapsed="false">
      <c r="A28" s="26" t="s">
        <v>65</v>
      </c>
      <c r="B28" s="26"/>
      <c r="C28" s="26"/>
      <c r="D28" s="41" t="n">
        <v>58</v>
      </c>
      <c r="E28" s="42" t="n">
        <v>57</v>
      </c>
      <c r="F28" s="42" t="n">
        <v>49</v>
      </c>
      <c r="G28" s="42" t="n">
        <v>27</v>
      </c>
      <c r="H28" s="42" t="n">
        <v>7</v>
      </c>
      <c r="I28" s="42" t="n">
        <v>15</v>
      </c>
      <c r="J28" s="42" t="n">
        <v>8</v>
      </c>
      <c r="K28" s="42" t="n">
        <v>1</v>
      </c>
    </row>
  </sheetData>
  <mergeCells count="19">
    <mergeCell ref="A1:K1"/>
    <mergeCell ref="A2:K2"/>
    <mergeCell ref="A4:K4"/>
    <mergeCell ref="E5:K5"/>
    <mergeCell ref="E6:J6"/>
    <mergeCell ref="F7:I7"/>
    <mergeCell ref="A9:C9"/>
    <mergeCell ref="B10:C10"/>
    <mergeCell ref="B13:C13"/>
    <mergeCell ref="A14:C14"/>
    <mergeCell ref="B15:C15"/>
    <mergeCell ref="B18:C18"/>
    <mergeCell ref="A19:C19"/>
    <mergeCell ref="B20:C20"/>
    <mergeCell ref="B23:C23"/>
    <mergeCell ref="A24:C24"/>
    <mergeCell ref="B25:C25"/>
    <mergeCell ref="B27:C27"/>
    <mergeCell ref="A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.25"/>
    <col collapsed="false" customWidth="true" hidden="false" outlineLevel="0" max="3" min="3" style="0" width="23.75"/>
    <col collapsed="false" customWidth="true" hidden="false" outlineLevel="0" max="4" min="4" style="0" width="8.24"/>
    <col collapsed="false" customWidth="true" hidden="false" outlineLevel="0" max="12" min="5" style="0" width="7.62"/>
    <col collapsed="false" customWidth="true" hidden="false" outlineLevel="0" max="13" min="13" style="0" width="7.75"/>
    <col collapsed="false" customWidth="true" hidden="false" outlineLevel="0" max="15" min="14" style="0" width="7.62"/>
  </cols>
  <sheetData>
    <row r="1" s="2" customFormat="true" ht="15.75" hidden="false" customHeight="false" outlineLevel="0" collapsed="false">
      <c r="A1" s="4" t="s">
        <v>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customFormat="false" ht="15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1.5" hidden="false" customHeight="false" outlineLevel="0" collapsed="false">
      <c r="D5" s="8" t="s">
        <v>24</v>
      </c>
      <c r="E5" s="9" t="s">
        <v>25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s="1" customFormat="true" ht="31.5" hidden="false" customHeight="false" outlineLevel="0" collapsed="false">
      <c r="D6" s="11"/>
      <c r="E6" s="12" t="s">
        <v>26</v>
      </c>
      <c r="F6" s="12" t="s">
        <v>27</v>
      </c>
      <c r="G6" s="12" t="s">
        <v>28</v>
      </c>
      <c r="H6" s="12" t="s">
        <v>29</v>
      </c>
      <c r="I6" s="12" t="s">
        <v>30</v>
      </c>
      <c r="J6" s="12" t="s">
        <v>31</v>
      </c>
      <c r="K6" s="12" t="s">
        <v>32</v>
      </c>
      <c r="L6" s="12" t="s">
        <v>33</v>
      </c>
      <c r="M6" s="12" t="s">
        <v>34</v>
      </c>
      <c r="N6" s="12" t="s">
        <v>35</v>
      </c>
      <c r="O6" s="12" t="s">
        <v>36</v>
      </c>
    </row>
    <row r="7" customFormat="false" ht="22.5" hidden="false" customHeight="true" outlineLevel="0" collapsed="false">
      <c r="A7" s="43" t="s">
        <v>69</v>
      </c>
      <c r="B7" s="43"/>
      <c r="C7" s="43"/>
      <c r="D7" s="27" t="n">
        <v>20514</v>
      </c>
      <c r="E7" s="28" t="n">
        <v>3475</v>
      </c>
      <c r="F7" s="28" t="n">
        <v>2731</v>
      </c>
      <c r="G7" s="28" t="n">
        <v>2253</v>
      </c>
      <c r="H7" s="28" t="n">
        <v>2111</v>
      </c>
      <c r="I7" s="28" t="n">
        <v>3120</v>
      </c>
      <c r="J7" s="28" t="n">
        <v>218</v>
      </c>
      <c r="K7" s="28" t="n">
        <v>2181</v>
      </c>
      <c r="L7" s="28" t="n">
        <v>2131</v>
      </c>
      <c r="M7" s="28" t="n">
        <v>786</v>
      </c>
      <c r="N7" s="28" t="n">
        <v>1005</v>
      </c>
      <c r="O7" s="28" t="n">
        <v>503</v>
      </c>
    </row>
    <row r="8" s="2" customFormat="true" ht="22.5" hidden="false" customHeight="true" outlineLevel="0" collapsed="false">
      <c r="A8" s="44" t="s">
        <v>70</v>
      </c>
      <c r="B8" s="44"/>
      <c r="C8" s="44"/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8.75" hidden="false" customHeight="true" outlineLevel="0" collapsed="false">
      <c r="C9" s="0" t="s">
        <v>71</v>
      </c>
      <c r="D9" s="29" t="n">
        <v>20487</v>
      </c>
      <c r="E9" s="30" t="n">
        <v>3466</v>
      </c>
      <c r="F9" s="30" t="n">
        <v>2729</v>
      </c>
      <c r="G9" s="30" t="n">
        <v>2249</v>
      </c>
      <c r="H9" s="30" t="n">
        <v>2110</v>
      </c>
      <c r="I9" s="30" t="n">
        <v>3113</v>
      </c>
      <c r="J9" s="30" t="n">
        <v>218</v>
      </c>
      <c r="K9" s="30" t="n">
        <v>2180</v>
      </c>
      <c r="L9" s="30" t="n">
        <v>2130</v>
      </c>
      <c r="M9" s="30" t="n">
        <v>786</v>
      </c>
      <c r="N9" s="30" t="n">
        <v>1005</v>
      </c>
      <c r="O9" s="30" t="n">
        <v>501</v>
      </c>
    </row>
    <row r="10" customFormat="false" ht="15.75" hidden="false" customHeight="false" outlineLevel="0" collapsed="false">
      <c r="C10" s="0" t="s">
        <v>72</v>
      </c>
      <c r="D10" s="47" t="n">
        <v>12</v>
      </c>
      <c r="E10" s="31" t="n">
        <v>8</v>
      </c>
      <c r="F10" s="31" t="n">
        <v>1</v>
      </c>
      <c r="G10" s="31" t="n">
        <v>2</v>
      </c>
      <c r="H10" s="31" t="n">
        <v>0</v>
      </c>
      <c r="I10" s="31" t="n">
        <v>1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</row>
    <row r="11" customFormat="false" ht="15.75" hidden="false" customHeight="false" outlineLevel="0" collapsed="false">
      <c r="C11" s="0" t="s">
        <v>73</v>
      </c>
      <c r="D11" s="47" t="n">
        <v>15</v>
      </c>
      <c r="E11" s="31" t="n">
        <v>1</v>
      </c>
      <c r="F11" s="31" t="n">
        <v>1</v>
      </c>
      <c r="G11" s="31" t="n">
        <v>2</v>
      </c>
      <c r="H11" s="31" t="n">
        <v>1</v>
      </c>
      <c r="I11" s="31" t="n">
        <v>6</v>
      </c>
      <c r="J11" s="31" t="n">
        <v>0</v>
      </c>
      <c r="K11" s="31" t="n">
        <v>1</v>
      </c>
      <c r="L11" s="31" t="n">
        <v>1</v>
      </c>
      <c r="M11" s="31" t="n">
        <v>0</v>
      </c>
      <c r="N11" s="31" t="n">
        <v>0</v>
      </c>
      <c r="O11" s="31" t="n">
        <v>2</v>
      </c>
    </row>
    <row r="12" s="2" customFormat="true" ht="22.5" hidden="false" customHeight="true" outlineLevel="0" collapsed="false">
      <c r="A12" s="48" t="s">
        <v>74</v>
      </c>
      <c r="B12" s="48"/>
      <c r="C12" s="48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18.75" hidden="false" customHeight="true" outlineLevel="0" collapsed="false">
      <c r="B13" s="26" t="s">
        <v>75</v>
      </c>
      <c r="C13" s="26"/>
      <c r="D13" s="41" t="n">
        <v>17817</v>
      </c>
      <c r="E13" s="42" t="n">
        <v>2996</v>
      </c>
      <c r="F13" s="42" t="n">
        <v>2505</v>
      </c>
      <c r="G13" s="42" t="n">
        <v>2054</v>
      </c>
      <c r="H13" s="42" t="n">
        <v>1254</v>
      </c>
      <c r="I13" s="42" t="n">
        <v>2830</v>
      </c>
      <c r="J13" s="42" t="n">
        <v>186</v>
      </c>
      <c r="K13" s="42" t="n">
        <v>1961</v>
      </c>
      <c r="L13" s="42" t="n">
        <v>1942</v>
      </c>
      <c r="M13" s="42" t="n">
        <v>729</v>
      </c>
      <c r="N13" s="42" t="n">
        <v>927</v>
      </c>
      <c r="O13" s="42" t="n">
        <v>433</v>
      </c>
    </row>
    <row r="14" customFormat="false" ht="15.75" hidden="false" customHeight="false" outlineLevel="0" collapsed="false">
      <c r="C14" s="0" t="s">
        <v>76</v>
      </c>
      <c r="D14" s="29" t="n">
        <v>17005</v>
      </c>
      <c r="E14" s="30" t="n">
        <v>2817</v>
      </c>
      <c r="F14" s="30" t="n">
        <v>2369</v>
      </c>
      <c r="G14" s="30" t="n">
        <v>1965</v>
      </c>
      <c r="H14" s="30" t="n">
        <v>1199</v>
      </c>
      <c r="I14" s="30" t="n">
        <v>2708</v>
      </c>
      <c r="J14" s="30" t="n">
        <v>179</v>
      </c>
      <c r="K14" s="30" t="n">
        <v>1876</v>
      </c>
      <c r="L14" s="30" t="n">
        <v>1861</v>
      </c>
      <c r="M14" s="30" t="n">
        <v>706</v>
      </c>
      <c r="N14" s="30" t="n">
        <v>909</v>
      </c>
      <c r="O14" s="30" t="n">
        <v>416</v>
      </c>
    </row>
    <row r="15" customFormat="false" ht="15.75" hidden="false" customHeight="false" outlineLevel="0" collapsed="false">
      <c r="C15" s="0" t="s">
        <v>77</v>
      </c>
      <c r="D15" s="47" t="n">
        <v>812</v>
      </c>
      <c r="E15" s="31" t="n">
        <v>179</v>
      </c>
      <c r="F15" s="31" t="n">
        <v>136</v>
      </c>
      <c r="G15" s="31" t="n">
        <v>89</v>
      </c>
      <c r="H15" s="31" t="n">
        <v>55</v>
      </c>
      <c r="I15" s="31" t="n">
        <v>122</v>
      </c>
      <c r="J15" s="31" t="n">
        <v>7</v>
      </c>
      <c r="K15" s="31" t="n">
        <v>85</v>
      </c>
      <c r="L15" s="31" t="n">
        <v>81</v>
      </c>
      <c r="M15" s="31" t="n">
        <v>23</v>
      </c>
      <c r="N15" s="31" t="n">
        <v>18</v>
      </c>
      <c r="O15" s="31" t="n">
        <v>17</v>
      </c>
    </row>
    <row r="16" customFormat="false" ht="18.75" hidden="false" customHeight="true" outlineLevel="0" collapsed="false">
      <c r="B16" s="26" t="s">
        <v>78</v>
      </c>
      <c r="C16" s="26"/>
      <c r="D16" s="41" t="n">
        <v>2697</v>
      </c>
      <c r="E16" s="42" t="n">
        <v>479</v>
      </c>
      <c r="F16" s="42" t="n">
        <v>226</v>
      </c>
      <c r="G16" s="42" t="n">
        <v>199</v>
      </c>
      <c r="H16" s="42" t="n">
        <v>857</v>
      </c>
      <c r="I16" s="42" t="n">
        <v>290</v>
      </c>
      <c r="J16" s="42" t="n">
        <v>32</v>
      </c>
      <c r="K16" s="42" t="n">
        <v>220</v>
      </c>
      <c r="L16" s="42" t="n">
        <v>189</v>
      </c>
      <c r="M16" s="42" t="n">
        <v>57</v>
      </c>
      <c r="N16" s="42" t="n">
        <v>78</v>
      </c>
      <c r="O16" s="42" t="n">
        <v>70</v>
      </c>
    </row>
  </sheetData>
  <mergeCells count="9">
    <mergeCell ref="A1:O1"/>
    <mergeCell ref="A2:O2"/>
    <mergeCell ref="A4:O4"/>
    <mergeCell ref="E5:O5"/>
    <mergeCell ref="A7:C7"/>
    <mergeCell ref="A8:C8"/>
    <mergeCell ref="A12:C12"/>
    <mergeCell ref="B13:C13"/>
    <mergeCell ref="B16:C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.25"/>
    <col collapsed="false" customWidth="true" hidden="false" outlineLevel="0" max="3" min="3" style="0" width="23.75"/>
    <col collapsed="false" customWidth="true" hidden="false" outlineLevel="0" max="6" min="4" style="0" width="9.11"/>
    <col collapsed="false" customWidth="true" hidden="false" outlineLevel="0" max="9" min="7" style="0" width="10.61"/>
    <col collapsed="false" customWidth="true" hidden="false" outlineLevel="0" max="10" min="10" style="0" width="14.37"/>
    <col collapsed="false" customWidth="true" hidden="false" outlineLevel="0" max="11" min="11" style="0" width="9.11"/>
  </cols>
  <sheetData>
    <row r="1" s="2" customFormat="true" ht="15.75" hidden="false" customHeight="false" outlineLevel="0" collapsed="false">
      <c r="A1" s="4" t="s">
        <v>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0" t="s">
        <v>23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4" customFormat="false" ht="15.75" hidden="false" customHeight="false" outlineLevel="0" collapsed="false">
      <c r="A4" s="6" t="s">
        <v>1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D5" s="32" t="s">
        <v>61</v>
      </c>
      <c r="E5" s="33" t="s">
        <v>40</v>
      </c>
      <c r="F5" s="33"/>
      <c r="G5" s="33"/>
      <c r="H5" s="33"/>
      <c r="I5" s="33"/>
      <c r="J5" s="33"/>
      <c r="K5" s="33"/>
    </row>
    <row r="6" customFormat="false" ht="31.5" hidden="false" customHeight="false" outlineLevel="0" collapsed="false">
      <c r="D6" s="34"/>
      <c r="E6" s="35" t="s">
        <v>41</v>
      </c>
      <c r="F6" s="35"/>
      <c r="G6" s="35"/>
      <c r="H6" s="35"/>
      <c r="I6" s="35"/>
      <c r="J6" s="35"/>
      <c r="K6" s="12" t="s">
        <v>50</v>
      </c>
    </row>
    <row r="7" customFormat="false" ht="36" hidden="false" customHeight="true" outlineLevel="0" collapsed="false">
      <c r="D7" s="34"/>
      <c r="E7" s="34"/>
      <c r="F7" s="35" t="s">
        <v>42</v>
      </c>
      <c r="G7" s="35"/>
      <c r="H7" s="35"/>
      <c r="I7" s="35"/>
      <c r="J7" s="11" t="s">
        <v>46</v>
      </c>
      <c r="K7" s="34"/>
    </row>
    <row r="8" customFormat="false" ht="31.5" hidden="false" customHeight="false" outlineLevel="0" collapsed="false">
      <c r="D8" s="34"/>
      <c r="E8" s="34"/>
      <c r="F8" s="34"/>
      <c r="G8" s="37" t="s">
        <v>43</v>
      </c>
      <c r="H8" s="37" t="s">
        <v>44</v>
      </c>
      <c r="I8" s="37" t="s">
        <v>45</v>
      </c>
      <c r="J8" s="38"/>
      <c r="K8" s="34"/>
    </row>
    <row r="9" s="2" customFormat="true" ht="22.5" hidden="false" customHeight="true" outlineLevel="0" collapsed="false">
      <c r="A9" s="43" t="s">
        <v>69</v>
      </c>
      <c r="B9" s="43"/>
      <c r="C9" s="43"/>
      <c r="D9" s="27" t="n">
        <v>20514</v>
      </c>
      <c r="E9" s="28" t="n">
        <v>20002</v>
      </c>
      <c r="F9" s="28" t="n">
        <v>14451</v>
      </c>
      <c r="G9" s="28" t="n">
        <v>6252</v>
      </c>
      <c r="H9" s="28" t="n">
        <v>2646</v>
      </c>
      <c r="I9" s="28" t="n">
        <v>5553</v>
      </c>
      <c r="J9" s="28" t="n">
        <v>5551</v>
      </c>
      <c r="K9" s="28" t="n">
        <v>512</v>
      </c>
    </row>
    <row r="10" s="2" customFormat="true" ht="22.5" hidden="false" customHeight="true" outlineLevel="0" collapsed="false">
      <c r="A10" s="44" t="s">
        <v>70</v>
      </c>
      <c r="B10" s="44"/>
      <c r="C10" s="44"/>
      <c r="D10" s="49"/>
      <c r="E10" s="50"/>
      <c r="F10" s="50"/>
      <c r="G10" s="50"/>
      <c r="H10" s="50"/>
      <c r="I10" s="50"/>
      <c r="J10" s="50"/>
      <c r="K10" s="50"/>
    </row>
    <row r="11" customFormat="false" ht="18.75" hidden="false" customHeight="true" outlineLevel="0" collapsed="false">
      <c r="C11" s="0" t="s">
        <v>71</v>
      </c>
      <c r="D11" s="29" t="n">
        <v>20487</v>
      </c>
      <c r="E11" s="30" t="n">
        <v>19993</v>
      </c>
      <c r="F11" s="30" t="n">
        <v>14446</v>
      </c>
      <c r="G11" s="30" t="n">
        <v>6252</v>
      </c>
      <c r="H11" s="30" t="n">
        <v>2643</v>
      </c>
      <c r="I11" s="30" t="n">
        <v>5551</v>
      </c>
      <c r="J11" s="30" t="n">
        <v>5547</v>
      </c>
      <c r="K11" s="30" t="n">
        <v>494</v>
      </c>
    </row>
    <row r="12" customFormat="false" ht="15.75" hidden="false" customHeight="false" outlineLevel="0" collapsed="false">
      <c r="C12" s="0" t="s">
        <v>72</v>
      </c>
      <c r="D12" s="47" t="n">
        <v>12</v>
      </c>
      <c r="E12" s="31" t="n">
        <v>9</v>
      </c>
      <c r="F12" s="31" t="n">
        <v>5</v>
      </c>
      <c r="G12" s="31" t="n">
        <v>0</v>
      </c>
      <c r="H12" s="31" t="n">
        <v>3</v>
      </c>
      <c r="I12" s="31" t="n">
        <v>2</v>
      </c>
      <c r="J12" s="31" t="n">
        <v>4</v>
      </c>
      <c r="K12" s="31" t="n">
        <v>3</v>
      </c>
    </row>
    <row r="13" customFormat="false" ht="15.75" hidden="false" customHeight="false" outlineLevel="0" collapsed="false">
      <c r="C13" s="0" t="s">
        <v>73</v>
      </c>
      <c r="D13" s="47" t="n">
        <v>1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5</v>
      </c>
    </row>
    <row r="14" s="2" customFormat="true" ht="22.5" hidden="false" customHeight="true" outlineLevel="0" collapsed="false">
      <c r="A14" s="48" t="s">
        <v>74</v>
      </c>
      <c r="B14" s="48"/>
      <c r="C14" s="48"/>
      <c r="D14" s="45"/>
      <c r="E14" s="46"/>
      <c r="F14" s="46"/>
      <c r="G14" s="46"/>
      <c r="H14" s="46"/>
      <c r="I14" s="46"/>
      <c r="J14" s="46"/>
      <c r="K14" s="46"/>
    </row>
    <row r="15" customFormat="false" ht="18.75" hidden="false" customHeight="true" outlineLevel="0" collapsed="false">
      <c r="B15" s="26" t="s">
        <v>75</v>
      </c>
      <c r="C15" s="26"/>
      <c r="D15" s="41" t="n">
        <v>17817</v>
      </c>
      <c r="E15" s="42" t="n">
        <v>17483</v>
      </c>
      <c r="F15" s="42" t="n">
        <v>12699</v>
      </c>
      <c r="G15" s="42" t="n">
        <v>5605</v>
      </c>
      <c r="H15" s="42" t="n">
        <v>2133</v>
      </c>
      <c r="I15" s="42" t="n">
        <v>4961</v>
      </c>
      <c r="J15" s="42" t="n">
        <v>4784</v>
      </c>
      <c r="K15" s="42" t="n">
        <v>334</v>
      </c>
    </row>
    <row r="16" customFormat="false" ht="15.75" hidden="false" customHeight="false" outlineLevel="0" collapsed="false">
      <c r="C16" s="0" t="s">
        <v>76</v>
      </c>
      <c r="D16" s="29" t="n">
        <v>17005</v>
      </c>
      <c r="E16" s="30" t="n">
        <v>16698</v>
      </c>
      <c r="F16" s="30" t="n">
        <v>12153</v>
      </c>
      <c r="G16" s="30" t="n">
        <v>5474</v>
      </c>
      <c r="H16" s="30" t="n">
        <v>2029</v>
      </c>
      <c r="I16" s="30" t="n">
        <v>4650</v>
      </c>
      <c r="J16" s="30" t="n">
        <v>4545</v>
      </c>
      <c r="K16" s="30" t="n">
        <v>307</v>
      </c>
    </row>
    <row r="17" customFormat="false" ht="15.75" hidden="false" customHeight="false" outlineLevel="0" collapsed="false">
      <c r="C17" s="0" t="s">
        <v>77</v>
      </c>
      <c r="D17" s="47" t="n">
        <v>812</v>
      </c>
      <c r="E17" s="31" t="n">
        <v>785</v>
      </c>
      <c r="F17" s="31" t="n">
        <v>546</v>
      </c>
      <c r="G17" s="31" t="n">
        <v>131</v>
      </c>
      <c r="H17" s="31" t="n">
        <v>104</v>
      </c>
      <c r="I17" s="31" t="n">
        <v>311</v>
      </c>
      <c r="J17" s="31" t="n">
        <v>239</v>
      </c>
      <c r="K17" s="31" t="n">
        <v>27</v>
      </c>
    </row>
    <row r="18" customFormat="false" ht="18.75" hidden="false" customHeight="true" outlineLevel="0" collapsed="false">
      <c r="B18" s="26" t="s">
        <v>78</v>
      </c>
      <c r="C18" s="26"/>
      <c r="D18" s="41" t="n">
        <v>2697</v>
      </c>
      <c r="E18" s="42" t="n">
        <v>2519</v>
      </c>
      <c r="F18" s="42" t="n">
        <v>1752</v>
      </c>
      <c r="G18" s="42" t="n">
        <v>647</v>
      </c>
      <c r="H18" s="42" t="n">
        <v>513</v>
      </c>
      <c r="I18" s="42" t="n">
        <v>592</v>
      </c>
      <c r="J18" s="42" t="n">
        <v>767</v>
      </c>
      <c r="K18" s="42" t="n">
        <v>178</v>
      </c>
    </row>
  </sheetData>
  <mergeCells count="11">
    <mergeCell ref="A1:K1"/>
    <mergeCell ref="A2:K2"/>
    <mergeCell ref="A4:K4"/>
    <mergeCell ref="E5:K5"/>
    <mergeCell ref="E6:J6"/>
    <mergeCell ref="F7:I7"/>
    <mergeCell ref="A9:C9"/>
    <mergeCell ref="A10:C10"/>
    <mergeCell ref="A14:C14"/>
    <mergeCell ref="B15:C15"/>
    <mergeCell ref="B18:C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0234375" defaultRowHeight="15.75" zeroHeight="false" outlineLevelRow="0" outlineLevelCol="0"/>
  <cols>
    <col collapsed="false" customWidth="true" hidden="false" outlineLevel="0" max="3" min="1" style="0" width="1.25"/>
    <col collapsed="false" customWidth="true" hidden="false" outlineLevel="0" max="4" min="4" style="0" width="22.49"/>
    <col collapsed="false" customWidth="true" hidden="false" outlineLevel="0" max="13" min="5" style="0" width="8.75"/>
    <col collapsed="false" customWidth="true" hidden="false" outlineLevel="0" max="14" min="14" style="0" width="9.99"/>
  </cols>
  <sheetData>
    <row r="1" s="2" customFormat="true" ht="15.75" hidden="false" customHeight="false" outlineLevel="0" collapsed="false">
      <c r="A1" s="4" t="s">
        <v>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40" t="s">
        <v>2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4" customFormat="false" ht="15.75" hidden="false" customHeight="false" outlineLevel="0" collapsed="false">
      <c r="A4" s="6" t="s">
        <v>1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2" customFormat="true" ht="15.75" hidden="false" customHeight="false" outlineLevel="0" collapsed="false">
      <c r="E5" s="51" t="s">
        <v>61</v>
      </c>
      <c r="F5" s="9" t="s">
        <v>79</v>
      </c>
      <c r="G5" s="9"/>
      <c r="H5" s="9"/>
      <c r="I5" s="9"/>
      <c r="J5" s="9"/>
      <c r="K5" s="9"/>
      <c r="L5" s="9"/>
      <c r="M5" s="9"/>
      <c r="N5" s="9"/>
    </row>
    <row r="6" customFormat="false" ht="31.5" hidden="false" customHeight="false" outlineLevel="0" collapsed="false">
      <c r="E6" s="34"/>
      <c r="F6" s="52" t="n">
        <v>1</v>
      </c>
      <c r="G6" s="52" t="n">
        <v>2</v>
      </c>
      <c r="H6" s="52" t="n">
        <v>3</v>
      </c>
      <c r="I6" s="52" t="n">
        <v>4</v>
      </c>
      <c r="J6" s="52" t="n">
        <v>5</v>
      </c>
      <c r="K6" s="52" t="n">
        <v>6</v>
      </c>
      <c r="L6" s="52" t="n">
        <v>7</v>
      </c>
      <c r="M6" s="52" t="s">
        <v>80</v>
      </c>
      <c r="N6" s="53" t="s">
        <v>65</v>
      </c>
    </row>
    <row r="7" s="2" customFormat="true" ht="22.5" hidden="false" customHeight="true" outlineLevel="0" collapsed="false">
      <c r="A7" s="43" t="s">
        <v>69</v>
      </c>
      <c r="B7" s="43"/>
      <c r="C7" s="43"/>
      <c r="D7" s="43"/>
      <c r="E7" s="54" t="n">
        <v>20514</v>
      </c>
      <c r="F7" s="55" t="n">
        <v>961</v>
      </c>
      <c r="G7" s="55" t="n">
        <v>2176</v>
      </c>
      <c r="H7" s="55" t="n">
        <v>3503</v>
      </c>
      <c r="I7" s="55" t="n">
        <v>4842</v>
      </c>
      <c r="J7" s="55" t="n">
        <v>4472</v>
      </c>
      <c r="K7" s="55" t="n">
        <v>2586</v>
      </c>
      <c r="L7" s="55" t="n">
        <v>1171</v>
      </c>
      <c r="M7" s="55" t="n">
        <v>780</v>
      </c>
      <c r="N7" s="55" t="n">
        <v>23</v>
      </c>
    </row>
    <row r="8" customFormat="false" ht="18.75" hidden="false" customHeight="true" outlineLevel="0" collapsed="false">
      <c r="C8" s="39" t="s">
        <v>81</v>
      </c>
      <c r="D8" s="39"/>
      <c r="E8" s="16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5.75" hidden="false" customHeight="false" outlineLevel="0" collapsed="false">
      <c r="D9" s="0" t="s">
        <v>82</v>
      </c>
      <c r="E9" s="16" t="n">
        <v>9243</v>
      </c>
      <c r="F9" s="17" t="n">
        <v>634</v>
      </c>
      <c r="G9" s="17" t="n">
        <v>1002</v>
      </c>
      <c r="H9" s="17" t="n">
        <v>1310</v>
      </c>
      <c r="I9" s="17" t="n">
        <v>2028</v>
      </c>
      <c r="J9" s="17" t="n">
        <v>1984</v>
      </c>
      <c r="K9" s="17" t="n">
        <v>1195</v>
      </c>
      <c r="L9" s="17" t="n">
        <v>601</v>
      </c>
      <c r="M9" s="17" t="n">
        <v>477</v>
      </c>
      <c r="N9" s="17" t="n">
        <v>12</v>
      </c>
    </row>
    <row r="10" customFormat="false" ht="15.75" hidden="false" customHeight="false" outlineLevel="0" collapsed="false">
      <c r="D10" s="0" t="s">
        <v>63</v>
      </c>
      <c r="E10" s="16" t="n">
        <v>6170</v>
      </c>
      <c r="F10" s="17" t="n">
        <v>231</v>
      </c>
      <c r="G10" s="17" t="n">
        <v>703</v>
      </c>
      <c r="H10" s="17" t="n">
        <v>1021</v>
      </c>
      <c r="I10" s="17" t="n">
        <v>1309</v>
      </c>
      <c r="J10" s="17" t="n">
        <v>1451</v>
      </c>
      <c r="K10" s="17" t="n">
        <v>909</v>
      </c>
      <c r="L10" s="17" t="n">
        <v>369</v>
      </c>
      <c r="M10" s="17" t="n">
        <v>176</v>
      </c>
      <c r="N10" s="17" t="n">
        <v>1</v>
      </c>
    </row>
    <row r="11" customFormat="false" ht="15.75" hidden="false" customHeight="false" outlineLevel="0" collapsed="false">
      <c r="D11" s="0" t="s">
        <v>64</v>
      </c>
      <c r="E11" s="16" t="n">
        <v>4775</v>
      </c>
      <c r="F11" s="17" t="n">
        <v>84</v>
      </c>
      <c r="G11" s="17" t="n">
        <v>437</v>
      </c>
      <c r="H11" s="17" t="n">
        <v>1089</v>
      </c>
      <c r="I11" s="17" t="n">
        <v>1411</v>
      </c>
      <c r="J11" s="17" t="n">
        <v>983</v>
      </c>
      <c r="K11" s="17" t="n">
        <v>461</v>
      </c>
      <c r="L11" s="17" t="n">
        <v>190</v>
      </c>
      <c r="M11" s="17" t="n">
        <v>116</v>
      </c>
      <c r="N11" s="17" t="n">
        <v>4</v>
      </c>
    </row>
    <row r="12" customFormat="false" ht="15.75" hidden="false" customHeight="false" outlineLevel="0" collapsed="false">
      <c r="D12" s="0" t="s">
        <v>65</v>
      </c>
      <c r="E12" s="16" t="n">
        <v>326</v>
      </c>
      <c r="F12" s="17" t="n">
        <v>12</v>
      </c>
      <c r="G12" s="17" t="n">
        <v>34</v>
      </c>
      <c r="H12" s="17" t="n">
        <v>83</v>
      </c>
      <c r="I12" s="17" t="n">
        <v>94</v>
      </c>
      <c r="J12" s="17" t="n">
        <v>54</v>
      </c>
      <c r="K12" s="17" t="n">
        <v>21</v>
      </c>
      <c r="L12" s="17" t="n">
        <v>11</v>
      </c>
      <c r="M12" s="17" t="n">
        <v>11</v>
      </c>
      <c r="N12" s="17" t="n">
        <v>6</v>
      </c>
    </row>
    <row r="13" s="2" customFormat="true" ht="22.5" hidden="false" customHeight="true" outlineLevel="0" collapsed="false">
      <c r="A13" s="48" t="s">
        <v>83</v>
      </c>
      <c r="B13" s="48"/>
      <c r="C13" s="48"/>
      <c r="D13" s="48"/>
      <c r="E13" s="18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9.5" hidden="false" customHeight="true" outlineLevel="0" collapsed="false">
      <c r="B14" s="26" t="s">
        <v>75</v>
      </c>
      <c r="C14" s="26"/>
      <c r="D14" s="26"/>
      <c r="E14" s="21" t="n">
        <v>17817</v>
      </c>
      <c r="F14" s="22" t="n">
        <v>638</v>
      </c>
      <c r="G14" s="22" t="n">
        <v>1723</v>
      </c>
      <c r="H14" s="22" t="n">
        <v>2953</v>
      </c>
      <c r="I14" s="22" t="n">
        <v>4193</v>
      </c>
      <c r="J14" s="22" t="n">
        <v>4019</v>
      </c>
      <c r="K14" s="22" t="n">
        <v>2454</v>
      </c>
      <c r="L14" s="22" t="n">
        <v>1099</v>
      </c>
      <c r="M14" s="22" t="n">
        <v>723</v>
      </c>
      <c r="N14" s="22" t="n">
        <v>15</v>
      </c>
    </row>
    <row r="15" customFormat="false" ht="19.5" hidden="false" customHeight="true" outlineLevel="0" collapsed="false">
      <c r="C15" s="39" t="s">
        <v>81</v>
      </c>
      <c r="D15" s="39"/>
      <c r="E15" s="16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.75" hidden="false" customHeight="false" outlineLevel="0" collapsed="false">
      <c r="D16" s="0" t="s">
        <v>82</v>
      </c>
      <c r="E16" s="16" t="n">
        <v>7671</v>
      </c>
      <c r="F16" s="17" t="n">
        <v>452</v>
      </c>
      <c r="G16" s="17" t="n">
        <v>757</v>
      </c>
      <c r="H16" s="17" t="n">
        <v>1067</v>
      </c>
      <c r="I16" s="17" t="n">
        <v>1657</v>
      </c>
      <c r="J16" s="17" t="n">
        <v>1664</v>
      </c>
      <c r="K16" s="17" t="n">
        <v>1092</v>
      </c>
      <c r="L16" s="17" t="n">
        <v>541</v>
      </c>
      <c r="M16" s="17" t="n">
        <v>434</v>
      </c>
      <c r="N16" s="17" t="n">
        <v>7</v>
      </c>
    </row>
    <row r="17" customFormat="false" ht="15.75" hidden="false" customHeight="false" outlineLevel="0" collapsed="false">
      <c r="D17" s="0" t="s">
        <v>63</v>
      </c>
      <c r="E17" s="16" t="n">
        <v>5540</v>
      </c>
      <c r="F17" s="17" t="n">
        <v>144</v>
      </c>
      <c r="G17" s="17" t="n">
        <v>566</v>
      </c>
      <c r="H17" s="17" t="n">
        <v>862</v>
      </c>
      <c r="I17" s="17" t="n">
        <v>1181</v>
      </c>
      <c r="J17" s="17" t="n">
        <v>1374</v>
      </c>
      <c r="K17" s="17" t="n">
        <v>885</v>
      </c>
      <c r="L17" s="17" t="n">
        <v>361</v>
      </c>
      <c r="M17" s="17" t="n">
        <v>167</v>
      </c>
      <c r="N17" s="17" t="n">
        <v>0</v>
      </c>
    </row>
    <row r="18" customFormat="false" ht="15.75" hidden="false" customHeight="false" outlineLevel="0" collapsed="false">
      <c r="D18" s="0" t="s">
        <v>64</v>
      </c>
      <c r="E18" s="16" t="n">
        <v>4348</v>
      </c>
      <c r="F18" s="17" t="n">
        <v>38</v>
      </c>
      <c r="G18" s="17" t="n">
        <v>376</v>
      </c>
      <c r="H18" s="17" t="n">
        <v>960</v>
      </c>
      <c r="I18" s="17" t="n">
        <v>1279</v>
      </c>
      <c r="J18" s="17" t="n">
        <v>936</v>
      </c>
      <c r="K18" s="17" t="n">
        <v>456</v>
      </c>
      <c r="L18" s="17" t="n">
        <v>188</v>
      </c>
      <c r="M18" s="17" t="n">
        <v>112</v>
      </c>
      <c r="N18" s="17" t="n">
        <v>3</v>
      </c>
    </row>
    <row r="19" customFormat="false" ht="15.75" hidden="false" customHeight="false" outlineLevel="0" collapsed="false">
      <c r="D19" s="0" t="s">
        <v>65</v>
      </c>
      <c r="E19" s="16" t="n">
        <v>258</v>
      </c>
      <c r="F19" s="17" t="n">
        <v>4</v>
      </c>
      <c r="G19" s="17" t="n">
        <v>24</v>
      </c>
      <c r="H19" s="17" t="n">
        <v>64</v>
      </c>
      <c r="I19" s="17" t="n">
        <v>76</v>
      </c>
      <c r="J19" s="17" t="n">
        <v>45</v>
      </c>
      <c r="K19" s="17" t="n">
        <v>21</v>
      </c>
      <c r="L19" s="17" t="n">
        <v>9</v>
      </c>
      <c r="M19" s="17" t="n">
        <v>10</v>
      </c>
      <c r="N19" s="17" t="n">
        <v>5</v>
      </c>
    </row>
    <row r="20" customFormat="false" ht="19.5" hidden="false" customHeight="true" outlineLevel="0" collapsed="false">
      <c r="B20" s="26" t="s">
        <v>78</v>
      </c>
      <c r="C20" s="26"/>
      <c r="D20" s="26"/>
      <c r="E20" s="21" t="n">
        <v>2697</v>
      </c>
      <c r="F20" s="22" t="n">
        <v>323</v>
      </c>
      <c r="G20" s="22" t="n">
        <v>453</v>
      </c>
      <c r="H20" s="22" t="n">
        <v>550</v>
      </c>
      <c r="I20" s="22" t="n">
        <v>649</v>
      </c>
      <c r="J20" s="22" t="n">
        <v>453</v>
      </c>
      <c r="K20" s="22" t="n">
        <v>132</v>
      </c>
      <c r="L20" s="22" t="n">
        <v>72</v>
      </c>
      <c r="M20" s="22" t="n">
        <v>57</v>
      </c>
      <c r="N20" s="22" t="n">
        <v>8</v>
      </c>
    </row>
    <row r="21" customFormat="false" ht="19.5" hidden="false" customHeight="true" outlineLevel="0" collapsed="false">
      <c r="C21" s="39" t="s">
        <v>81</v>
      </c>
      <c r="D21" s="39"/>
      <c r="E21" s="16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5.75" hidden="false" customHeight="false" outlineLevel="0" collapsed="false">
      <c r="D22" s="0" t="s">
        <v>82</v>
      </c>
      <c r="E22" s="16" t="n">
        <v>1572</v>
      </c>
      <c r="F22" s="17" t="n">
        <v>182</v>
      </c>
      <c r="G22" s="17" t="n">
        <v>245</v>
      </c>
      <c r="H22" s="17" t="n">
        <v>243</v>
      </c>
      <c r="I22" s="17" t="n">
        <v>371</v>
      </c>
      <c r="J22" s="17" t="n">
        <v>320</v>
      </c>
      <c r="K22" s="17" t="n">
        <v>103</v>
      </c>
      <c r="L22" s="17" t="n">
        <v>60</v>
      </c>
      <c r="M22" s="17" t="n">
        <v>43</v>
      </c>
      <c r="N22" s="17" t="n">
        <v>5</v>
      </c>
    </row>
    <row r="23" customFormat="false" ht="15.75" hidden="false" customHeight="false" outlineLevel="0" collapsed="false">
      <c r="D23" s="0" t="s">
        <v>63</v>
      </c>
      <c r="E23" s="16" t="n">
        <v>630</v>
      </c>
      <c r="F23" s="17" t="n">
        <v>87</v>
      </c>
      <c r="G23" s="17" t="n">
        <v>137</v>
      </c>
      <c r="H23" s="17" t="n">
        <v>159</v>
      </c>
      <c r="I23" s="17" t="n">
        <v>128</v>
      </c>
      <c r="J23" s="17" t="n">
        <v>77</v>
      </c>
      <c r="K23" s="17" t="n">
        <v>24</v>
      </c>
      <c r="L23" s="17" t="n">
        <v>8</v>
      </c>
      <c r="M23" s="17" t="n">
        <v>9</v>
      </c>
      <c r="N23" s="17" t="n">
        <v>1</v>
      </c>
    </row>
    <row r="24" customFormat="false" ht="15.75" hidden="false" customHeight="false" outlineLevel="0" collapsed="false">
      <c r="D24" s="0" t="s">
        <v>64</v>
      </c>
      <c r="E24" s="16" t="n">
        <v>427</v>
      </c>
      <c r="F24" s="17" t="n">
        <v>46</v>
      </c>
      <c r="G24" s="17" t="n">
        <v>61</v>
      </c>
      <c r="H24" s="17" t="n">
        <v>129</v>
      </c>
      <c r="I24" s="17" t="n">
        <v>132</v>
      </c>
      <c r="J24" s="17" t="n">
        <v>47</v>
      </c>
      <c r="K24" s="17" t="n">
        <v>5</v>
      </c>
      <c r="L24" s="17" t="n">
        <v>2</v>
      </c>
      <c r="M24" s="17" t="n">
        <v>4</v>
      </c>
      <c r="N24" s="17" t="n">
        <v>1</v>
      </c>
    </row>
    <row r="25" customFormat="false" ht="15.75" hidden="false" customHeight="false" outlineLevel="0" collapsed="false">
      <c r="D25" s="0" t="s">
        <v>65</v>
      </c>
      <c r="E25" s="16" t="n">
        <v>68</v>
      </c>
      <c r="F25" s="17" t="n">
        <v>8</v>
      </c>
      <c r="G25" s="17" t="n">
        <v>10</v>
      </c>
      <c r="H25" s="17" t="n">
        <v>19</v>
      </c>
      <c r="I25" s="17" t="n">
        <v>18</v>
      </c>
      <c r="J25" s="17" t="n">
        <v>9</v>
      </c>
      <c r="K25" s="17" t="n">
        <v>0</v>
      </c>
      <c r="L25" s="17" t="n">
        <v>2</v>
      </c>
      <c r="M25" s="17" t="n">
        <v>1</v>
      </c>
      <c r="N25" s="17" t="n">
        <v>1</v>
      </c>
    </row>
  </sheetData>
  <mergeCells count="11">
    <mergeCell ref="A1:N1"/>
    <mergeCell ref="A2:N2"/>
    <mergeCell ref="A4:N4"/>
    <mergeCell ref="F5:N5"/>
    <mergeCell ref="A7:D7"/>
    <mergeCell ref="C8:D8"/>
    <mergeCell ref="A13:D13"/>
    <mergeCell ref="B14:D14"/>
    <mergeCell ref="C15:D15"/>
    <mergeCell ref="B20:D20"/>
    <mergeCell ref="C21:D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.25"/>
    <col collapsed="false" customWidth="true" hidden="false" outlineLevel="0" max="3" min="3" style="0" width="23.75"/>
    <col collapsed="false" customWidth="true" hidden="false" outlineLevel="0" max="4" min="4" style="0" width="8.24"/>
    <col collapsed="false" customWidth="true" hidden="false" outlineLevel="0" max="12" min="5" style="0" width="7.62"/>
    <col collapsed="false" customWidth="true" hidden="false" outlineLevel="0" max="13" min="13" style="0" width="7.75"/>
    <col collapsed="false" customWidth="true" hidden="false" outlineLevel="0" max="15" min="14" style="0" width="7.62"/>
  </cols>
  <sheetData>
    <row r="1" s="2" customFormat="true" ht="15.75" hidden="false" customHeight="false" outlineLevel="0" collapsed="false">
      <c r="A1" s="48" t="s">
        <v>1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5.75" hidden="false" customHeight="false" outlineLevel="0" collapsed="false">
      <c r="A2" s="40" t="s">
        <v>2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4" customFormat="false" ht="15.75" hidden="false" customHeight="false" outlineLevel="0" collapsed="false">
      <c r="A4" s="6" t="s">
        <v>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1.5" hidden="false" customHeight="false" outlineLevel="0" collapsed="false">
      <c r="D5" s="8" t="s">
        <v>24</v>
      </c>
      <c r="E5" s="9" t="s">
        <v>25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s="1" customFormat="true" ht="31.5" hidden="false" customHeight="false" outlineLevel="0" collapsed="false">
      <c r="D6" s="11"/>
      <c r="E6" s="12" t="s">
        <v>26</v>
      </c>
      <c r="F6" s="12" t="s">
        <v>27</v>
      </c>
      <c r="G6" s="12" t="s">
        <v>28</v>
      </c>
      <c r="H6" s="12" t="s">
        <v>29</v>
      </c>
      <c r="I6" s="12" t="s">
        <v>30</v>
      </c>
      <c r="J6" s="12" t="s">
        <v>31</v>
      </c>
      <c r="K6" s="12" t="s">
        <v>32</v>
      </c>
      <c r="L6" s="12" t="s">
        <v>33</v>
      </c>
      <c r="M6" s="12" t="s">
        <v>34</v>
      </c>
      <c r="N6" s="12" t="s">
        <v>35</v>
      </c>
      <c r="O6" s="12" t="s">
        <v>36</v>
      </c>
    </row>
    <row r="7" s="2" customFormat="true" ht="22.5" hidden="false" customHeight="true" outlineLevel="0" collapsed="false">
      <c r="A7" s="43" t="s">
        <v>69</v>
      </c>
      <c r="B7" s="43"/>
      <c r="C7" s="43"/>
      <c r="D7" s="27" t="n">
        <v>20514</v>
      </c>
      <c r="E7" s="28" t="n">
        <v>3475</v>
      </c>
      <c r="F7" s="28" t="n">
        <v>2731</v>
      </c>
      <c r="G7" s="28" t="n">
        <v>2253</v>
      </c>
      <c r="H7" s="28" t="n">
        <v>2111</v>
      </c>
      <c r="I7" s="28" t="n">
        <v>3120</v>
      </c>
      <c r="J7" s="28" t="n">
        <v>218</v>
      </c>
      <c r="K7" s="28" t="n">
        <v>2181</v>
      </c>
      <c r="L7" s="28" t="n">
        <v>2131</v>
      </c>
      <c r="M7" s="28" t="n">
        <v>786</v>
      </c>
      <c r="N7" s="28" t="n">
        <v>1005</v>
      </c>
      <c r="O7" s="28" t="n">
        <v>503</v>
      </c>
    </row>
    <row r="8" s="2" customFormat="true" ht="22.5" hidden="false" customHeight="true" outlineLevel="0" collapsed="false">
      <c r="A8" s="44" t="s">
        <v>40</v>
      </c>
      <c r="B8" s="44"/>
      <c r="C8" s="44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8.75" hidden="false" customHeight="true" outlineLevel="0" collapsed="false">
      <c r="A9" s="26" t="s">
        <v>41</v>
      </c>
      <c r="B9" s="26"/>
      <c r="C9" s="26"/>
      <c r="D9" s="41" t="n">
        <v>20002</v>
      </c>
      <c r="E9" s="42" t="n">
        <v>3328</v>
      </c>
      <c r="F9" s="42" t="n">
        <v>2670</v>
      </c>
      <c r="G9" s="42" t="n">
        <v>2209</v>
      </c>
      <c r="H9" s="42" t="n">
        <v>2075</v>
      </c>
      <c r="I9" s="42" t="n">
        <v>3043</v>
      </c>
      <c r="J9" s="42" t="n">
        <v>216</v>
      </c>
      <c r="K9" s="42" t="n">
        <v>2135</v>
      </c>
      <c r="L9" s="42" t="n">
        <v>2080</v>
      </c>
      <c r="M9" s="42" t="n">
        <v>773</v>
      </c>
      <c r="N9" s="42" t="n">
        <v>991</v>
      </c>
      <c r="O9" s="42" t="n">
        <v>482</v>
      </c>
    </row>
    <row r="10" customFormat="false" ht="18.75" hidden="false" customHeight="true" outlineLevel="0" collapsed="false">
      <c r="B10" s="23" t="s">
        <v>42</v>
      </c>
      <c r="C10" s="23"/>
      <c r="D10" s="56" t="n">
        <v>14451</v>
      </c>
      <c r="E10" s="57" t="n">
        <v>2098</v>
      </c>
      <c r="F10" s="57" t="n">
        <v>1807</v>
      </c>
      <c r="G10" s="57" t="n">
        <v>1734</v>
      </c>
      <c r="H10" s="57" t="n">
        <v>1742</v>
      </c>
      <c r="I10" s="57" t="n">
        <v>2096</v>
      </c>
      <c r="J10" s="57" t="n">
        <v>188</v>
      </c>
      <c r="K10" s="57" t="n">
        <v>1494</v>
      </c>
      <c r="L10" s="57" t="n">
        <v>1571</v>
      </c>
      <c r="M10" s="57" t="n">
        <v>566</v>
      </c>
      <c r="N10" s="57" t="n">
        <v>778</v>
      </c>
      <c r="O10" s="57" t="n">
        <v>377</v>
      </c>
    </row>
    <row r="11" customFormat="false" ht="15.75" hidden="false" customHeight="false" outlineLevel="0" collapsed="false">
      <c r="C11" s="0" t="s">
        <v>43</v>
      </c>
      <c r="D11" s="29" t="n">
        <v>6252</v>
      </c>
      <c r="E11" s="30" t="n">
        <v>505</v>
      </c>
      <c r="F11" s="30" t="n">
        <v>735</v>
      </c>
      <c r="G11" s="30" t="n">
        <v>874</v>
      </c>
      <c r="H11" s="30" t="n">
        <v>997</v>
      </c>
      <c r="I11" s="30" t="n">
        <v>749</v>
      </c>
      <c r="J11" s="30" t="n">
        <v>142</v>
      </c>
      <c r="K11" s="30" t="n">
        <v>617</v>
      </c>
      <c r="L11" s="30" t="n">
        <v>647</v>
      </c>
      <c r="M11" s="30" t="n">
        <v>288</v>
      </c>
      <c r="N11" s="30" t="n">
        <v>503</v>
      </c>
      <c r="O11" s="30" t="n">
        <v>195</v>
      </c>
    </row>
    <row r="12" customFormat="false" ht="15.75" hidden="false" customHeight="false" outlineLevel="0" collapsed="false">
      <c r="C12" s="0" t="s">
        <v>44</v>
      </c>
      <c r="D12" s="29" t="n">
        <v>2646</v>
      </c>
      <c r="E12" s="30" t="n">
        <v>296</v>
      </c>
      <c r="F12" s="30" t="n">
        <v>276</v>
      </c>
      <c r="G12" s="30" t="n">
        <v>344</v>
      </c>
      <c r="H12" s="30" t="n">
        <v>321</v>
      </c>
      <c r="I12" s="30" t="n">
        <v>352</v>
      </c>
      <c r="J12" s="30" t="n">
        <v>40</v>
      </c>
      <c r="K12" s="30" t="n">
        <v>330</v>
      </c>
      <c r="L12" s="30" t="n">
        <v>337</v>
      </c>
      <c r="M12" s="30" t="n">
        <v>112</v>
      </c>
      <c r="N12" s="30" t="n">
        <v>124</v>
      </c>
      <c r="O12" s="30" t="n">
        <v>114</v>
      </c>
    </row>
    <row r="13" customFormat="false" ht="15.75" hidden="false" customHeight="false" outlineLevel="0" collapsed="false">
      <c r="C13" s="0" t="s">
        <v>45</v>
      </c>
      <c r="D13" s="29" t="n">
        <v>5553</v>
      </c>
      <c r="E13" s="30" t="n">
        <v>1297</v>
      </c>
      <c r="F13" s="30" t="n">
        <v>796</v>
      </c>
      <c r="G13" s="30" t="n">
        <v>516</v>
      </c>
      <c r="H13" s="30" t="n">
        <v>424</v>
      </c>
      <c r="I13" s="30" t="n">
        <v>995</v>
      </c>
      <c r="J13" s="30" t="n">
        <v>6</v>
      </c>
      <c r="K13" s="30" t="n">
        <v>547</v>
      </c>
      <c r="L13" s="30" t="n">
        <v>587</v>
      </c>
      <c r="M13" s="30" t="n">
        <v>166</v>
      </c>
      <c r="N13" s="30" t="n">
        <v>151</v>
      </c>
      <c r="O13" s="30" t="n">
        <v>68</v>
      </c>
    </row>
    <row r="14" customFormat="false" ht="18.75" hidden="false" customHeight="true" outlineLevel="0" collapsed="false">
      <c r="B14" s="26" t="s">
        <v>46</v>
      </c>
      <c r="C14" s="26"/>
      <c r="D14" s="41" t="n">
        <v>5551</v>
      </c>
      <c r="E14" s="42" t="n">
        <v>1230</v>
      </c>
      <c r="F14" s="42" t="n">
        <v>863</v>
      </c>
      <c r="G14" s="42" t="n">
        <v>475</v>
      </c>
      <c r="H14" s="42" t="n">
        <v>333</v>
      </c>
      <c r="I14" s="42" t="n">
        <v>947</v>
      </c>
      <c r="J14" s="42" t="n">
        <v>28</v>
      </c>
      <c r="K14" s="42" t="n">
        <v>641</v>
      </c>
      <c r="L14" s="42" t="n">
        <v>509</v>
      </c>
      <c r="M14" s="42" t="n">
        <v>207</v>
      </c>
      <c r="N14" s="42" t="n">
        <v>213</v>
      </c>
      <c r="O14" s="42" t="n">
        <v>105</v>
      </c>
    </row>
    <row r="15" customFormat="false" ht="15.75" hidden="false" customHeight="false" outlineLevel="0" collapsed="false">
      <c r="C15" s="0" t="s">
        <v>47</v>
      </c>
      <c r="D15" s="29" t="n">
        <v>991</v>
      </c>
      <c r="E15" s="30" t="n">
        <v>106</v>
      </c>
      <c r="F15" s="30" t="n">
        <v>129</v>
      </c>
      <c r="G15" s="30" t="n">
        <v>111</v>
      </c>
      <c r="H15" s="30" t="n">
        <v>109</v>
      </c>
      <c r="I15" s="30" t="n">
        <v>139</v>
      </c>
      <c r="J15" s="30" t="n">
        <v>20</v>
      </c>
      <c r="K15" s="30" t="n">
        <v>104</v>
      </c>
      <c r="L15" s="30" t="n">
        <v>104</v>
      </c>
      <c r="M15" s="30" t="n">
        <v>58</v>
      </c>
      <c r="N15" s="30" t="n">
        <v>69</v>
      </c>
      <c r="O15" s="30" t="n">
        <v>42</v>
      </c>
    </row>
    <row r="16" customFormat="false" ht="15.75" hidden="false" customHeight="false" outlineLevel="0" collapsed="false">
      <c r="C16" s="0" t="s">
        <v>48</v>
      </c>
      <c r="D16" s="29" t="n">
        <v>839</v>
      </c>
      <c r="E16" s="30" t="n">
        <v>131</v>
      </c>
      <c r="F16" s="30" t="n">
        <v>84</v>
      </c>
      <c r="G16" s="30" t="n">
        <v>85</v>
      </c>
      <c r="H16" s="30" t="n">
        <v>90</v>
      </c>
      <c r="I16" s="30" t="n">
        <v>130</v>
      </c>
      <c r="J16" s="30" t="n">
        <v>2</v>
      </c>
      <c r="K16" s="30" t="n">
        <v>93</v>
      </c>
      <c r="L16" s="30" t="n">
        <v>98</v>
      </c>
      <c r="M16" s="30" t="n">
        <v>34</v>
      </c>
      <c r="N16" s="30" t="n">
        <v>50</v>
      </c>
      <c r="O16" s="30" t="n">
        <v>42</v>
      </c>
    </row>
    <row r="17" customFormat="false" ht="15.75" hidden="false" customHeight="false" outlineLevel="0" collapsed="false">
      <c r="C17" s="0" t="s">
        <v>49</v>
      </c>
      <c r="D17" s="29" t="n">
        <v>3721</v>
      </c>
      <c r="E17" s="30" t="n">
        <v>993</v>
      </c>
      <c r="F17" s="30" t="n">
        <v>650</v>
      </c>
      <c r="G17" s="30" t="n">
        <v>279</v>
      </c>
      <c r="H17" s="30" t="n">
        <v>134</v>
      </c>
      <c r="I17" s="30" t="n">
        <v>678</v>
      </c>
      <c r="J17" s="30" t="n">
        <v>6</v>
      </c>
      <c r="K17" s="30" t="n">
        <v>444</v>
      </c>
      <c r="L17" s="30" t="n">
        <v>307</v>
      </c>
      <c r="M17" s="30" t="n">
        <v>115</v>
      </c>
      <c r="N17" s="30" t="n">
        <v>94</v>
      </c>
      <c r="O17" s="30" t="n">
        <v>21</v>
      </c>
    </row>
    <row r="18" customFormat="false" ht="18.75" hidden="false" customHeight="true" outlineLevel="0" collapsed="false">
      <c r="A18" s="26" t="s">
        <v>50</v>
      </c>
      <c r="B18" s="26"/>
      <c r="C18" s="26"/>
      <c r="D18" s="41" t="n">
        <v>512</v>
      </c>
      <c r="E18" s="42" t="n">
        <v>147</v>
      </c>
      <c r="F18" s="42" t="n">
        <v>61</v>
      </c>
      <c r="G18" s="42" t="n">
        <v>44</v>
      </c>
      <c r="H18" s="42" t="n">
        <v>36</v>
      </c>
      <c r="I18" s="42" t="n">
        <v>77</v>
      </c>
      <c r="J18" s="42" t="n">
        <v>2</v>
      </c>
      <c r="K18" s="42" t="n">
        <v>46</v>
      </c>
      <c r="L18" s="42" t="n">
        <v>51</v>
      </c>
      <c r="M18" s="42" t="n">
        <v>13</v>
      </c>
      <c r="N18" s="42" t="n">
        <v>14</v>
      </c>
      <c r="O18" s="42" t="n">
        <v>21</v>
      </c>
    </row>
  </sheetData>
  <mergeCells count="10">
    <mergeCell ref="A1:O1"/>
    <mergeCell ref="A2:O2"/>
    <mergeCell ref="A4:O4"/>
    <mergeCell ref="E5:O5"/>
    <mergeCell ref="A7:C7"/>
    <mergeCell ref="A8:C8"/>
    <mergeCell ref="A9:C9"/>
    <mergeCell ref="B10:C10"/>
    <mergeCell ref="B14:C14"/>
    <mergeCell ref="A18:C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8.24"/>
    <col collapsed="false" customWidth="true" hidden="false" outlineLevel="0" max="10" min="3" style="0" width="7.62"/>
    <col collapsed="false" customWidth="true" hidden="false" outlineLevel="0" max="11" min="11" style="0" width="7.75"/>
    <col collapsed="false" customWidth="true" hidden="false" outlineLevel="0" max="13" min="12" style="0" width="7.62"/>
  </cols>
  <sheetData>
    <row r="1" s="2" customFormat="true" ht="15.75" hidden="false" customHeight="false" outlineLevel="0" collapsed="false">
      <c r="A1" s="48" t="s">
        <v>1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3" customFormat="false" ht="15.75" hidden="false" customHeight="false" outlineLevel="0" collapsed="false">
      <c r="A3" s="6" t="s">
        <v>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1.5" hidden="false" customHeight="false" outlineLevel="0" collapsed="false">
      <c r="B4" s="8" t="s">
        <v>24</v>
      </c>
      <c r="C4" s="9" t="s">
        <v>25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31.5" hidden="false" customHeight="false" outlineLevel="0" collapsed="false">
      <c r="A5" s="58" t="s">
        <v>84</v>
      </c>
      <c r="B5" s="11"/>
      <c r="C5" s="12" t="s">
        <v>26</v>
      </c>
      <c r="D5" s="12" t="s">
        <v>27</v>
      </c>
      <c r="E5" s="12" t="s">
        <v>28</v>
      </c>
      <c r="F5" s="12" t="s">
        <v>29</v>
      </c>
      <c r="G5" s="12" t="s">
        <v>30</v>
      </c>
      <c r="H5" s="12" t="s">
        <v>31</v>
      </c>
      <c r="I5" s="12" t="s">
        <v>32</v>
      </c>
      <c r="J5" s="12" t="s">
        <v>33</v>
      </c>
      <c r="K5" s="12" t="s">
        <v>34</v>
      </c>
      <c r="L5" s="12" t="s">
        <v>35</v>
      </c>
      <c r="M5" s="12" t="s">
        <v>36</v>
      </c>
    </row>
    <row r="6" customFormat="false" ht="22.5" hidden="false" customHeight="true" outlineLevel="0" collapsed="false">
      <c r="A6" s="59" t="n">
        <v>1980</v>
      </c>
      <c r="B6" s="60" t="n">
        <v>6073</v>
      </c>
      <c r="C6" s="61" t="n">
        <v>891</v>
      </c>
      <c r="D6" s="61" t="n">
        <v>640</v>
      </c>
      <c r="E6" s="61" t="n">
        <v>808</v>
      </c>
      <c r="F6" s="61" t="n">
        <v>901</v>
      </c>
      <c r="G6" s="61" t="n">
        <v>936</v>
      </c>
      <c r="H6" s="61" t="n">
        <v>90</v>
      </c>
      <c r="I6" s="61" t="n">
        <v>596</v>
      </c>
      <c r="J6" s="61" t="n">
        <v>580</v>
      </c>
      <c r="K6" s="61" t="n">
        <v>185</v>
      </c>
      <c r="L6" s="61" t="n">
        <v>296</v>
      </c>
      <c r="M6" s="61" t="n">
        <v>150</v>
      </c>
    </row>
    <row r="7" customFormat="false" ht="15.75" hidden="false" customHeight="false" outlineLevel="0" collapsed="false">
      <c r="A7" s="59" t="n">
        <v>1990</v>
      </c>
      <c r="B7" s="60" t="n">
        <v>7285</v>
      </c>
      <c r="C7" s="61" t="n">
        <v>990</v>
      </c>
      <c r="D7" s="61" t="n">
        <v>776</v>
      </c>
      <c r="E7" s="61" t="n">
        <v>984</v>
      </c>
      <c r="F7" s="61" t="n">
        <v>1054</v>
      </c>
      <c r="G7" s="61" t="n">
        <v>1115</v>
      </c>
      <c r="H7" s="61" t="n">
        <v>91</v>
      </c>
      <c r="I7" s="61" t="n">
        <v>736</v>
      </c>
      <c r="J7" s="61" t="n">
        <v>682</v>
      </c>
      <c r="K7" s="61" t="n">
        <v>249</v>
      </c>
      <c r="L7" s="61" t="n">
        <v>400</v>
      </c>
      <c r="M7" s="61" t="n">
        <v>208</v>
      </c>
    </row>
    <row r="8" customFormat="false" ht="15.75" hidden="false" customHeight="false" outlineLevel="0" collapsed="false">
      <c r="A8" s="59" t="n">
        <v>2000</v>
      </c>
      <c r="B8" s="60" t="n">
        <v>8903</v>
      </c>
      <c r="C8" s="61" t="n">
        <v>1105</v>
      </c>
      <c r="D8" s="61" t="n">
        <v>1108</v>
      </c>
      <c r="E8" s="61" t="n">
        <v>1216</v>
      </c>
      <c r="F8" s="61" t="n">
        <v>1160</v>
      </c>
      <c r="G8" s="61" t="n">
        <v>1323</v>
      </c>
      <c r="H8" s="61" t="n">
        <v>121</v>
      </c>
      <c r="I8" s="61" t="n">
        <v>910</v>
      </c>
      <c r="J8" s="61" t="n">
        <v>856</v>
      </c>
      <c r="K8" s="61" t="n">
        <v>340</v>
      </c>
      <c r="L8" s="61" t="n">
        <v>502</v>
      </c>
      <c r="M8" s="61" t="n">
        <v>262</v>
      </c>
    </row>
    <row r="9" customFormat="false" ht="15.75" hidden="false" customHeight="false" outlineLevel="0" collapsed="false">
      <c r="A9" s="59" t="n">
        <v>2010</v>
      </c>
      <c r="B9" s="60" t="n">
        <v>10337</v>
      </c>
      <c r="C9" s="61" t="n">
        <v>1234</v>
      </c>
      <c r="D9" s="61" t="n">
        <v>1238</v>
      </c>
      <c r="E9" s="61" t="n">
        <v>1351</v>
      </c>
      <c r="F9" s="61" t="n">
        <v>1365</v>
      </c>
      <c r="G9" s="61" t="n">
        <v>1386</v>
      </c>
      <c r="H9" s="61" t="n">
        <v>173</v>
      </c>
      <c r="I9" s="61" t="n">
        <v>1073</v>
      </c>
      <c r="J9" s="61" t="n">
        <v>1092</v>
      </c>
      <c r="K9" s="61" t="n">
        <v>453</v>
      </c>
      <c r="L9" s="61" t="n">
        <v>644</v>
      </c>
      <c r="M9" s="61" t="n">
        <v>328</v>
      </c>
    </row>
    <row r="10" customFormat="false" ht="15.75" hidden="false" customHeight="false" outlineLevel="0" collapsed="false">
      <c r="A10" s="59" t="n">
        <v>2014</v>
      </c>
      <c r="B10" s="60" t="n">
        <v>10782</v>
      </c>
      <c r="C10" s="61" t="n">
        <v>1276</v>
      </c>
      <c r="D10" s="61" t="n">
        <v>1284</v>
      </c>
      <c r="E10" s="61" t="n">
        <v>1386</v>
      </c>
      <c r="F10" s="61" t="n">
        <v>1408</v>
      </c>
      <c r="G10" s="61" t="n">
        <v>1459</v>
      </c>
      <c r="H10" s="61" t="n">
        <v>180</v>
      </c>
      <c r="I10" s="61" t="n">
        <v>1132</v>
      </c>
      <c r="J10" s="61" t="n">
        <v>1147</v>
      </c>
      <c r="K10" s="61" t="n">
        <v>480</v>
      </c>
      <c r="L10" s="61" t="n">
        <v>685</v>
      </c>
      <c r="M10" s="61" t="n">
        <v>345</v>
      </c>
    </row>
    <row r="11" customFormat="false" ht="15.75" hidden="false" customHeight="false" outlineLevel="0" collapsed="false">
      <c r="A11" s="59" t="n">
        <v>2015</v>
      </c>
      <c r="B11" s="60" t="n">
        <v>10856</v>
      </c>
      <c r="C11" s="61" t="n">
        <v>1277</v>
      </c>
      <c r="D11" s="61" t="n">
        <v>1298</v>
      </c>
      <c r="E11" s="61" t="n">
        <v>1395</v>
      </c>
      <c r="F11" s="61" t="n">
        <v>1414</v>
      </c>
      <c r="G11" s="61" t="n">
        <v>1467</v>
      </c>
      <c r="H11" s="61" t="n">
        <v>184</v>
      </c>
      <c r="I11" s="61" t="n">
        <v>1130</v>
      </c>
      <c r="J11" s="61" t="n">
        <v>1166</v>
      </c>
      <c r="K11" s="61" t="n">
        <v>480</v>
      </c>
      <c r="L11" s="61" t="n">
        <v>699</v>
      </c>
      <c r="M11" s="61" t="n">
        <v>346</v>
      </c>
    </row>
    <row r="12" customFormat="false" ht="15.75" hidden="false" customHeight="false" outlineLevel="0" collapsed="false">
      <c r="A12" s="59" t="n">
        <v>2016</v>
      </c>
      <c r="B12" s="60" t="n">
        <v>10932</v>
      </c>
      <c r="C12" s="61" t="n">
        <v>1273</v>
      </c>
      <c r="D12" s="61" t="n">
        <v>1310</v>
      </c>
      <c r="E12" s="61" t="n">
        <v>1395</v>
      </c>
      <c r="F12" s="61" t="n">
        <v>1433</v>
      </c>
      <c r="G12" s="61" t="n">
        <v>1483</v>
      </c>
      <c r="H12" s="61" t="n">
        <v>184</v>
      </c>
      <c r="I12" s="61" t="n">
        <v>1138</v>
      </c>
      <c r="J12" s="61" t="n">
        <v>1174</v>
      </c>
      <c r="K12" s="61" t="n">
        <v>484</v>
      </c>
      <c r="L12" s="61" t="n">
        <v>710</v>
      </c>
      <c r="M12" s="61" t="n">
        <v>348</v>
      </c>
    </row>
    <row r="13" customFormat="false" ht="15.75" hidden="false" customHeight="false" outlineLevel="0" collapsed="false">
      <c r="A13" s="59" t="n">
        <v>2017</v>
      </c>
      <c r="B13" s="60" t="n">
        <v>10984</v>
      </c>
      <c r="C13" s="61" t="n">
        <v>1270</v>
      </c>
      <c r="D13" s="61" t="n">
        <v>1317</v>
      </c>
      <c r="E13" s="61" t="n">
        <v>1403</v>
      </c>
      <c r="F13" s="61" t="n">
        <v>1437</v>
      </c>
      <c r="G13" s="61" t="n">
        <v>1487</v>
      </c>
      <c r="H13" s="61" t="n">
        <v>189</v>
      </c>
      <c r="I13" s="61" t="n">
        <v>1144</v>
      </c>
      <c r="J13" s="61" t="n">
        <v>1181</v>
      </c>
      <c r="K13" s="61" t="n">
        <v>486</v>
      </c>
      <c r="L13" s="61" t="n">
        <v>719</v>
      </c>
      <c r="M13" s="61" t="n">
        <v>351</v>
      </c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4:51:23Z</dcterms:created>
  <dc:creator>HW</dc:creator>
  <dc:description/>
  <dc:language>en-US</dc:language>
  <cp:lastModifiedBy>HW</cp:lastModifiedBy>
  <cp:lastPrinted>2018-06-04T06:55:58Z</cp:lastPrinted>
  <dcterms:modified xsi:type="dcterms:W3CDTF">2018-06-06T12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