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haltsverzeichnis" sheetId="1" state="visible" r:id="rId2"/>
    <sheet name="Tabelle1.01" sheetId="2" state="visible" r:id="rId3"/>
    <sheet name="Tabelle1.02" sheetId="3" state="visible" r:id="rId4"/>
    <sheet name="Tabelle1.03" sheetId="4" state="visible" r:id="rId5"/>
    <sheet name="Tabelle2.01" sheetId="5" state="visible" r:id="rId6"/>
    <sheet name="Tabelle2.02" sheetId="6" state="visible" r:id="rId7"/>
    <sheet name="Tabelle2.03" sheetId="7" state="visible" r:id="rId8"/>
    <sheet name="Tabelle2.04" sheetId="8" state="visible" r:id="rId9"/>
    <sheet name="Tabelle3.01" sheetId="9" state="visible" r:id="rId10"/>
    <sheet name="Tabelle3.02" sheetId="10" state="visible" r:id="rId11"/>
    <sheet name="Tabelle3.03" sheetId="11" state="visible" r:id="rId12"/>
    <sheet name="Tabelle3.04" sheetId="12" state="visible" r:id="rId13"/>
    <sheet name="Grafik1" sheetId="13" state="visible" r:id="rId14"/>
    <sheet name="Grafik2" sheetId="14" state="visible" r:id="rId15"/>
    <sheet name="Grafik_Internet" sheetId="15" state="visible" r:id="rId16"/>
  </sheets>
  <definedNames>
    <definedName function="false" hidden="false" localSheetId="14" name="_xlnm.Print_Area" vbProcedure="false">Grafik_Internet!$A$1:$C$25</definedName>
    <definedName function="false" hidden="false" localSheetId="12" name="_xlnm.Print_Area" vbProcedure="false">Grafik1!$A$1:$L$34</definedName>
    <definedName function="false" hidden="false" localSheetId="13" name="_xlnm.Print_Area" vbProcedure="false">Grafik2!$A$1:$M$27</definedName>
    <definedName function="false" hidden="false" localSheetId="0" name="_xlnm.Print_Area" vbProcedure="false">Inhaltsverzeichnis!$A$1:$B$14</definedName>
    <definedName function="false" hidden="false" localSheetId="1" name="_xlnm.Print_Area" vbProcedure="false">'Tabelle1.01'!$A:$O</definedName>
    <definedName function="false" hidden="false" localSheetId="2" name="_xlnm.Print_Area" vbProcedure="false">'Tabelle1.02'!$A:$N</definedName>
    <definedName function="false" hidden="false" localSheetId="3" name="_xlnm.Print_Area" vbProcedure="false">'Tabelle1.03'!$A:$K</definedName>
    <definedName function="false" hidden="false" localSheetId="4" name="_xlnm.Print_Area" vbProcedure="false">'Tabelle2.01'!$A:$O</definedName>
    <definedName function="false" hidden="false" localSheetId="5" name="_xlnm.Print_Area" vbProcedure="false">'Tabelle2.02'!$A:$K</definedName>
    <definedName function="false" hidden="false" localSheetId="6" name="_xlnm.Print_Area" vbProcedure="false">'Tabelle2.03'!$A:$N</definedName>
    <definedName function="false" hidden="false" localSheetId="7" name="_xlnm.Print_Area" vbProcedure="false">'Tabelle2.04'!$A:$O</definedName>
    <definedName function="false" hidden="false" localSheetId="8" name="_xlnm.Print_Area" vbProcedure="false">'Tabelle3.01'!$A:$M</definedName>
    <definedName function="false" hidden="false" localSheetId="9" name="_xlnm.Print_Area" vbProcedure="false">'Tabelle3.02'!$A:$I</definedName>
    <definedName function="false" hidden="false" localSheetId="10" name="_xlnm.Print_Area" vbProcedure="false">'Tabelle3.03'!$A:$M</definedName>
    <definedName function="false" hidden="false" localSheetId="1" name="HTML_20__20GWS_TAB_1_01" vbProcedure="false">'Tabelle1.01'!$A$1:$O$20</definedName>
    <definedName function="false" hidden="false" localSheetId="2" name="HTML_20__20GWS_Tab_1_02" vbProcedure="false">'Tabelle1.02'!$A$1:$N$16</definedName>
    <definedName function="false" hidden="false" localSheetId="3" name="HTML_20__20GWS_TAB_1_03" vbProcedure="false">'Tabelle1.03'!$A$1:$K$28</definedName>
    <definedName function="false" hidden="false" localSheetId="4" name="HTML_20__20GWS_Tab_2_01" vbProcedure="false">'Tabelle2.01'!$A$1:$O$16</definedName>
    <definedName function="false" hidden="false" localSheetId="5" name="HTML_20__20GWS_Tab_2_2" vbProcedure="false">'Tabelle2.02'!$A$1:$K$18</definedName>
    <definedName function="false" hidden="false" localSheetId="6" name="HTML_20__20GWS_Tab_2_02" vbProcedure="false">'Tabelle2.03'!$A$1:$N$25</definedName>
    <definedName function="false" hidden="false" localSheetId="7" name="HTML_20__20GWS_Tab_2_03" vbProcedure="false">'Tabelle2.04'!$A$1:$O$19</definedName>
    <definedName function="false" hidden="false" localSheetId="8" name="HTML_20__20GWS_Tab_3_01" vbProcedure="false">'Tabelle3.01'!$A$1:$M$13</definedName>
    <definedName function="false" hidden="false" localSheetId="9" name="HTML_20__20GWS_Tab_3_02" vbProcedure="false">'Tabelle3.02'!$A$1:$I$15</definedName>
    <definedName function="false" hidden="false" localSheetId="10" name="HTML_20__20GWS_Tab_3_03" vbProcedure="false">'Tabelle3.0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0">
  <si>
    <t xml:space="preserve">Tabellenverzeichnis</t>
  </si>
  <si>
    <t xml:space="preserve">Gebäude nach Gebäudekategorie, Gebäudeart und Gemeinde</t>
  </si>
  <si>
    <t xml:space="preserve">Tabelle 1.01</t>
  </si>
  <si>
    <t xml:space="preserve">Gebäude nach Anzahl Wohneinheiten und Gemeinde</t>
  </si>
  <si>
    <t xml:space="preserve">Tabelle 1.02</t>
  </si>
  <si>
    <t xml:space="preserve">Gebäude nach Renovationsperiode, Bauperiode und Gebäudeart</t>
  </si>
  <si>
    <t xml:space="preserve">Tabelle 1.03</t>
  </si>
  <si>
    <t xml:space="preserve">Wohnungen nach Wohnungstyp, Nutzungsart, Belegungsstatus und Gemeinde</t>
  </si>
  <si>
    <t xml:space="preserve">Tabelle 2.01</t>
  </si>
  <si>
    <t xml:space="preserve">Wohnungen nach Wohnungstyp, Nutzungsart, Belegungsstatus und Gebäudeart</t>
  </si>
  <si>
    <t xml:space="preserve">Tabelle 2.02</t>
  </si>
  <si>
    <t xml:space="preserve">Wohnungen nach Bauperiode, Nutzungsart und Zimmerzahl</t>
  </si>
  <si>
    <t xml:space="preserve">Tabelle 2.03</t>
  </si>
  <si>
    <t xml:space="preserve">Wohnungen nach Gebäudeart und Gemeinde</t>
  </si>
  <si>
    <t xml:space="preserve">Tabelle 2.04</t>
  </si>
  <si>
    <t xml:space="preserve">Gebäude nach Gemeinde seit 1980</t>
  </si>
  <si>
    <t xml:space="preserve">Tabelle 3.01</t>
  </si>
  <si>
    <t xml:space="preserve">Gebäude nach Gebäudeart seit 1980</t>
  </si>
  <si>
    <t xml:space="preserve">Tabelle 3.02</t>
  </si>
  <si>
    <t xml:space="preserve">Wohnungen nach Gemeinde seit 1980</t>
  </si>
  <si>
    <t xml:space="preserve">Tabelle 3.03</t>
  </si>
  <si>
    <t xml:space="preserve">Wohnungen nach Nutzungsart und Belegungsstatus seit 2010</t>
  </si>
  <si>
    <t xml:space="preserve">Tabelle 3.04</t>
  </si>
  <si>
    <t xml:space="preserve">Grafik Gebäude nach Gebäudekategorie und Gemeinde</t>
  </si>
  <si>
    <t xml:space="preserve">Grafik1</t>
  </si>
  <si>
    <t xml:space="preserve">Grafik Wohnungen nach Belegungsstatus, Nutzungsart und Gemeinde</t>
  </si>
  <si>
    <t xml:space="preserve">Grafik2</t>
  </si>
  <si>
    <t xml:space="preserve">Grafik Wohnungen in Liechtenstein nach Nutzungsart und Belegungsstatus</t>
  </si>
  <si>
    <t xml:space="preserve">Grafik_Internet</t>
  </si>
  <si>
    <t xml:space="preserve">Stichtag: 31. Dezember 2016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Gebäude</t>
  </si>
  <si>
    <t xml:space="preserve">Mit Wohneinheiten</t>
  </si>
  <si>
    <t xml:space="preserve">Nur für Kollektivhaushalte</t>
  </si>
  <si>
    <t xml:space="preserve">Gebäudeart</t>
  </si>
  <si>
    <t xml:space="preserve">Wohngebäude</t>
  </si>
  <si>
    <t xml:space="preserve">Reine Wohngebäude</t>
  </si>
  <si>
    <t xml:space="preserve">Einfamilienhäuser</t>
  </si>
  <si>
    <t xml:space="preserve">Zweifamilienhäuser</t>
  </si>
  <si>
    <t xml:space="preserve">Mehrfamilienhäuser</t>
  </si>
  <si>
    <t xml:space="preserve">Andere Wohngebäude</t>
  </si>
  <si>
    <t xml:space="preserve">Mit 1 Wohneinheit</t>
  </si>
  <si>
    <t xml:space="preserve">Mit 2 Wohneinheiten</t>
  </si>
  <si>
    <t xml:space="preserve">Mit 3+ Wohneinheiten</t>
  </si>
  <si>
    <t xml:space="preserve">Sonstige Gebäude</t>
  </si>
  <si>
    <t xml:space="preserve">Gebäude mit ...</t>
  </si>
  <si>
    <t xml:space="preserve">1 Wohneinheit</t>
  </si>
  <si>
    <t xml:space="preserve">2 Wohneinheiten</t>
  </si>
  <si>
    <t xml:space="preserve">3 Wohneinheiten</t>
  </si>
  <si>
    <t xml:space="preserve">4 Wohneinheiten</t>
  </si>
  <si>
    <t xml:space="preserve">5-6 Wohneinheiten</t>
  </si>
  <si>
    <t xml:space="preserve">7-9 Wohneinheiten</t>
  </si>
  <si>
    <t xml:space="preserve">10-14 Wohneinheiten</t>
  </si>
  <si>
    <t xml:space="preserve">15-19 Wohneinheiten</t>
  </si>
  <si>
    <t xml:space="preserve">20+ Wohneinheiten</t>
  </si>
  <si>
    <t xml:space="preserve">Total</t>
  </si>
  <si>
    <t xml:space="preserve">Renoviert</t>
  </si>
  <si>
    <t xml:space="preserve">1981-2000</t>
  </si>
  <si>
    <t xml:space="preserve">nach 2000</t>
  </si>
  <si>
    <t xml:space="preserve">Ohne Angabe</t>
  </si>
  <si>
    <t xml:space="preserve">Bauperiode vor 1981</t>
  </si>
  <si>
    <t xml:space="preserve">Bauperiode 1981-2000</t>
  </si>
  <si>
    <t xml:space="preserve">Bauperiode nach 2000</t>
  </si>
  <si>
    <t xml:space="preserve">Wohneinheiten</t>
  </si>
  <si>
    <t xml:space="preserve">Wohnungstyp</t>
  </si>
  <si>
    <t xml:space="preserve">Wohnung</t>
  </si>
  <si>
    <t xml:space="preserve">Sonstige Wohneinheit</t>
  </si>
  <si>
    <t xml:space="preserve">Kollektivunterkunft</t>
  </si>
  <si>
    <t xml:space="preserve">Nutzungsart, Belegungsstatus</t>
  </si>
  <si>
    <t xml:space="preserve">Dauernd bewohnt</t>
  </si>
  <si>
    <t xml:space="preserve">Am Stichtag bewohnt</t>
  </si>
  <si>
    <t xml:space="preserve">Am Stichtag nicht bewohnt</t>
  </si>
  <si>
    <t xml:space="preserve">Nicht dauernd bewohnt</t>
  </si>
  <si>
    <t xml:space="preserve">Zimmerzahl</t>
  </si>
  <si>
    <t xml:space="preserve">8+</t>
  </si>
  <si>
    <t xml:space="preserve">Bauperiode</t>
  </si>
  <si>
    <t xml:space="preserve">vor 1981</t>
  </si>
  <si>
    <t xml:space="preserve">Nutzungsart</t>
  </si>
  <si>
    <t xml:space="preserve">Jahr</t>
  </si>
  <si>
    <t xml:space="preserve">*</t>
  </si>
  <si>
    <t xml:space="preserve">Gebäude nach Gebäudekategorie und Gemeinde</t>
  </si>
  <si>
    <t xml:space="preserve">31. Dezember 2016</t>
  </si>
  <si>
    <t xml:space="preserve">Triesen-
berg</t>
  </si>
  <si>
    <t xml:space="preserve">Schellen-
berg</t>
  </si>
  <si>
    <t xml:space="preserve">Wohnungen nach Belegungsstatus, Nutzungsart und Gemeinde</t>
  </si>
  <si>
    <t xml:space="preserve">Wohnungen in Liechtenstein nach Nutzungsart und Belegungsstatus</t>
  </si>
  <si>
    <t xml:space="preserve">Am Stichtag nicht bewohnt (verfügbar)</t>
  </si>
  <si>
    <t xml:space="preserve">Nicht dauernd bewohnt (nicht verfügb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_ * #\ ##0_ ;_ * \-#\ ##0_ ;_ * \-_ ;_ @_ "/>
    <numFmt numFmtId="167" formatCode="_ * ###0\ ;_ * \-###0\ ;_ * &quot;- &quot;;_ @\ "/>
    <numFmt numFmtId="168" formatCode="@"/>
    <numFmt numFmtId="169" formatCode="[$-409]d\-mmm\-yy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0.1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558ED5"/>
      <rgbColor rgb="FF003366"/>
      <rgbColor rgb="FF339966"/>
      <rgbColor rgb="FF003300"/>
      <rgbColor rgb="FF333300"/>
      <rgbColor rgb="FF993300"/>
      <rgbColor rgb="FF993366"/>
      <rgbColor rgb="FF37609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28308643985"/>
          <c:y val="0.0177907594264472"/>
          <c:w val="0.967035650333713"/>
          <c:h val="0.844574260931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1!$A$6</c:f>
              <c:strCache>
                <c:ptCount val="1"/>
                <c:pt idx="0">
                  <c:v>Einfamilienhäus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6:$L$6</c:f>
              <c:numCache>
                <c:formatCode>General</c:formatCode>
                <c:ptCount val="11"/>
                <c:pt idx="0">
                  <c:v>516</c:v>
                </c:pt>
                <c:pt idx="1">
                  <c:v>735</c:v>
                </c:pt>
                <c:pt idx="2">
                  <c:v>879</c:v>
                </c:pt>
                <c:pt idx="3">
                  <c:v>995</c:v>
                </c:pt>
                <c:pt idx="4">
                  <c:v>760</c:v>
                </c:pt>
                <c:pt idx="5">
                  <c:v>136</c:v>
                </c:pt>
                <c:pt idx="6">
                  <c:v>620</c:v>
                </c:pt>
                <c:pt idx="7">
                  <c:v>651</c:v>
                </c:pt>
                <c:pt idx="8">
                  <c:v>287</c:v>
                </c:pt>
                <c:pt idx="9">
                  <c:v>496</c:v>
                </c:pt>
                <c:pt idx="10">
                  <c:v>199</c:v>
                </c:pt>
              </c:numCache>
            </c:numRef>
          </c:val>
        </c:ser>
        <c:ser>
          <c:idx val="1"/>
          <c:order val="1"/>
          <c:tx>
            <c:strRef>
              <c:f>Grafik1!$A$7</c:f>
              <c:strCache>
                <c:ptCount val="1"/>
                <c:pt idx="0">
                  <c:v>Zweifamilienhäuser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7:$L$7</c:f>
              <c:numCache>
                <c:formatCode>General</c:formatCode>
                <c:ptCount val="11"/>
                <c:pt idx="0">
                  <c:v>145</c:v>
                </c:pt>
                <c:pt idx="1">
                  <c:v>132</c:v>
                </c:pt>
                <c:pt idx="2">
                  <c:v>166</c:v>
                </c:pt>
                <c:pt idx="3">
                  <c:v>159</c:v>
                </c:pt>
                <c:pt idx="4">
                  <c:v>172</c:v>
                </c:pt>
                <c:pt idx="5">
                  <c:v>18</c:v>
                </c:pt>
                <c:pt idx="6">
                  <c:v>165</c:v>
                </c:pt>
                <c:pt idx="7">
                  <c:v>164</c:v>
                </c:pt>
                <c:pt idx="8">
                  <c:v>57</c:v>
                </c:pt>
                <c:pt idx="9">
                  <c:v>64</c:v>
                </c:pt>
                <c:pt idx="10">
                  <c:v>54</c:v>
                </c:pt>
              </c:numCache>
            </c:numRef>
          </c:val>
        </c:ser>
        <c:ser>
          <c:idx val="2"/>
          <c:order val="2"/>
          <c:tx>
            <c:strRef>
              <c:f>Grafik1!$A$8</c:f>
              <c:strCache>
                <c:ptCount val="1"/>
                <c:pt idx="0">
                  <c:v>Mehrfamilienhäuser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8:$L$8</c:f>
              <c:numCache>
                <c:formatCode>General</c:formatCode>
                <c:ptCount val="11"/>
                <c:pt idx="0">
                  <c:v>170</c:v>
                </c:pt>
                <c:pt idx="1">
                  <c:v>131</c:v>
                </c:pt>
                <c:pt idx="2">
                  <c:v>107</c:v>
                </c:pt>
                <c:pt idx="3">
                  <c:v>74</c:v>
                </c:pt>
                <c:pt idx="4">
                  <c:v>179</c:v>
                </c:pt>
                <c:pt idx="5">
                  <c:v>2</c:v>
                </c:pt>
                <c:pt idx="6">
                  <c:v>108</c:v>
                </c:pt>
                <c:pt idx="7">
                  <c:v>115</c:v>
                </c:pt>
                <c:pt idx="8">
                  <c:v>34</c:v>
                </c:pt>
                <c:pt idx="9">
                  <c:v>34</c:v>
                </c:pt>
                <c:pt idx="10">
                  <c:v>17</c:v>
                </c:pt>
              </c:numCache>
            </c:numRef>
          </c:val>
        </c:ser>
        <c:ser>
          <c:idx val="3"/>
          <c:order val="3"/>
          <c:tx>
            <c:strRef>
              <c:f>Grafik1!$A$9</c:f>
              <c:strCache>
                <c:ptCount val="1"/>
                <c:pt idx="0">
                  <c:v>Andere Wohngebäud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9:$L$9</c:f>
              <c:numCache>
                <c:formatCode>General</c:formatCode>
                <c:ptCount val="11"/>
                <c:pt idx="0">
                  <c:v>340</c:v>
                </c:pt>
                <c:pt idx="1">
                  <c:v>273</c:v>
                </c:pt>
                <c:pt idx="2">
                  <c:v>212</c:v>
                </c:pt>
                <c:pt idx="3">
                  <c:v>183</c:v>
                </c:pt>
                <c:pt idx="4">
                  <c:v>321</c:v>
                </c:pt>
                <c:pt idx="5">
                  <c:v>23</c:v>
                </c:pt>
                <c:pt idx="6">
                  <c:v>224</c:v>
                </c:pt>
                <c:pt idx="7">
                  <c:v>213</c:v>
                </c:pt>
                <c:pt idx="8">
                  <c:v>95</c:v>
                </c:pt>
                <c:pt idx="9">
                  <c:v>111</c:v>
                </c:pt>
                <c:pt idx="10">
                  <c:v>68</c:v>
                </c:pt>
              </c:numCache>
            </c:numRef>
          </c:val>
        </c:ser>
        <c:ser>
          <c:idx val="4"/>
          <c:order val="4"/>
          <c:tx>
            <c:strRef>
              <c:f>Grafik1!$A$10</c:f>
              <c:strCache>
                <c:ptCount val="1"/>
                <c:pt idx="0">
                  <c:v>Sonstige Gebäud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10:$L$10</c:f>
              <c:numCache>
                <c:formatCode>General</c:formatCode>
                <c:ptCount val="11"/>
                <c:pt idx="0">
                  <c:v>102</c:v>
                </c:pt>
                <c:pt idx="1">
                  <c:v>39</c:v>
                </c:pt>
                <c:pt idx="2">
                  <c:v>31</c:v>
                </c:pt>
                <c:pt idx="3">
                  <c:v>22</c:v>
                </c:pt>
                <c:pt idx="4">
                  <c:v>51</c:v>
                </c:pt>
                <c:pt idx="5">
                  <c:v>5</c:v>
                </c:pt>
                <c:pt idx="6">
                  <c:v>21</c:v>
                </c:pt>
                <c:pt idx="7">
                  <c:v>31</c:v>
                </c:pt>
                <c:pt idx="8">
                  <c:v>11</c:v>
                </c:pt>
                <c:pt idx="9">
                  <c:v>5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98059802"/>
        <c:axId val="73130043"/>
      </c:barChart>
      <c:catAx>
        <c:axId val="9805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0043"/>
        <c:crossesAt val="0"/>
        <c:auto val="1"/>
        <c:lblAlgn val="ctr"/>
        <c:lblOffset val="100"/>
        <c:noMultiLvlLbl val="0"/>
      </c:catAx>
      <c:valAx>
        <c:axId val="7313004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9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357642845515"/>
          <c:y val="0.872720835546114"/>
          <c:w val="0.779586521243692"/>
          <c:h val="0.090546999468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951742100349"/>
          <c:y val="0.020654801142606"/>
          <c:w val="0.955526070077154"/>
          <c:h val="0.882003955174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2!$A$6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6:$L$6</c:f>
              <c:numCache>
                <c:formatCode>General</c:formatCode>
                <c:ptCount val="11"/>
                <c:pt idx="0">
                  <c:v>2747</c:v>
                </c:pt>
                <c:pt idx="1">
                  <c:v>2325</c:v>
                </c:pt>
                <c:pt idx="2">
                  <c:v>1962</c:v>
                </c:pt>
                <c:pt idx="3">
                  <c:v>1195</c:v>
                </c:pt>
                <c:pt idx="4">
                  <c:v>2683</c:v>
                </c:pt>
                <c:pt idx="5">
                  <c:v>176</c:v>
                </c:pt>
                <c:pt idx="6">
                  <c:v>1852</c:v>
                </c:pt>
                <c:pt idx="7">
                  <c:v>1812</c:v>
                </c:pt>
                <c:pt idx="8">
                  <c:v>696</c:v>
                </c:pt>
                <c:pt idx="9">
                  <c:v>885</c:v>
                </c:pt>
                <c:pt idx="10">
                  <c:v>417</c:v>
                </c:pt>
              </c:numCache>
            </c:numRef>
          </c:val>
        </c:ser>
        <c:ser>
          <c:idx val="1"/>
          <c:order val="1"/>
          <c:tx>
            <c:strRef>
              <c:f>Grafik2!$A$7</c:f>
              <c:strCache>
                <c:ptCount val="1"/>
                <c:pt idx="0">
                  <c:v>Am Stichtag nicht bewohnt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7:$L$7</c:f>
              <c:numCache>
                <c:formatCode>General</c:formatCode>
                <c:ptCount val="11"/>
                <c:pt idx="0">
                  <c:v>187</c:v>
                </c:pt>
                <c:pt idx="1">
                  <c:v>139</c:v>
                </c:pt>
                <c:pt idx="2">
                  <c:v>61</c:v>
                </c:pt>
                <c:pt idx="3">
                  <c:v>66</c:v>
                </c:pt>
                <c:pt idx="4">
                  <c:v>136</c:v>
                </c:pt>
                <c:pt idx="5">
                  <c:v>8</c:v>
                </c:pt>
                <c:pt idx="6">
                  <c:v>79</c:v>
                </c:pt>
                <c:pt idx="7">
                  <c:v>91</c:v>
                </c:pt>
                <c:pt idx="8">
                  <c:v>24</c:v>
                </c:pt>
                <c:pt idx="9">
                  <c:v>28</c:v>
                </c:pt>
                <c:pt idx="10">
                  <c:v>9</c:v>
                </c:pt>
              </c:numCache>
            </c:numRef>
          </c:val>
        </c:ser>
        <c:ser>
          <c:idx val="2"/>
          <c:order val="2"/>
          <c:tx>
            <c:strRef>
              <c:f>Grafik2!$A$8</c:f>
              <c:strCache>
                <c:ptCount val="1"/>
                <c:pt idx="0">
                  <c:v>Nicht dauernd bewoh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8:$L$8</c:f>
              <c:numCache>
                <c:formatCode>General</c:formatCode>
                <c:ptCount val="11"/>
                <c:pt idx="0">
                  <c:v>487</c:v>
                </c:pt>
                <c:pt idx="1">
                  <c:v>237</c:v>
                </c:pt>
                <c:pt idx="2">
                  <c:v>199</c:v>
                </c:pt>
                <c:pt idx="3">
                  <c:v>822</c:v>
                </c:pt>
                <c:pt idx="4">
                  <c:v>274</c:v>
                </c:pt>
                <c:pt idx="5">
                  <c:v>29</c:v>
                </c:pt>
                <c:pt idx="6">
                  <c:v>236</c:v>
                </c:pt>
                <c:pt idx="7">
                  <c:v>214</c:v>
                </c:pt>
                <c:pt idx="8">
                  <c:v>60</c:v>
                </c:pt>
                <c:pt idx="9">
                  <c:v>79</c:v>
                </c:pt>
                <c:pt idx="10">
                  <c:v>67</c:v>
                </c:pt>
              </c:numCache>
            </c:numRef>
          </c:val>
        </c:ser>
        <c:gapWidth val="36"/>
        <c:overlap val="100"/>
        <c:axId val="2755815"/>
        <c:axId val="82971889"/>
      </c:barChart>
      <c:catAx>
        <c:axId val="2755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1889"/>
        <c:crossesAt val="0"/>
        <c:auto val="1"/>
        <c:lblAlgn val="ctr"/>
        <c:lblOffset val="100"/>
        <c:noMultiLvlLbl val="0"/>
      </c:catAx>
      <c:valAx>
        <c:axId val="82971889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-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772028109489"/>
          <c:y val="0.899252911448033"/>
          <c:w val="0.575556538404836"/>
          <c:h val="0.058119094704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34237025562"/>
          <c:y val="0.000524865503214844"/>
          <c:w val="0.49155693261038"/>
          <c:h val="0.99947513449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Internet!$A$5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Internet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_Internet!$B$5</c:f>
              <c:numCache>
                <c:formatCode>General</c:formatCode>
                <c:ptCount val="1"/>
                <c:pt idx="0">
                  <c:v>16750</c:v>
                </c:pt>
              </c:numCache>
            </c:numRef>
          </c:val>
        </c:ser>
        <c:ser>
          <c:idx val="1"/>
          <c:order val="1"/>
          <c:tx>
            <c:strRef>
              <c:f>Grafik_Internet!$A$6</c:f>
              <c:strCache>
                <c:ptCount val="1"/>
                <c:pt idx="0">
                  <c:v>Am Stichtag nicht bewohnt (verfügbar)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Internet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_Internet!$B$6</c:f>
              <c:numCache>
                <c:formatCode>General</c:formatCode>
                <c:ptCount val="1"/>
                <c:pt idx="0">
                  <c:v>828</c:v>
                </c:pt>
              </c:numCache>
            </c:numRef>
          </c:val>
        </c:ser>
        <c:ser>
          <c:idx val="2"/>
          <c:order val="2"/>
          <c:tx>
            <c:strRef>
              <c:f>Grafik_Internet!$A$7</c:f>
              <c:strCache>
                <c:ptCount val="1"/>
                <c:pt idx="0">
                  <c:v>Nicht dauernd bewohnt (nicht verfügbar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Internet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_Internet!$B$7</c:f>
              <c:numCache>
                <c:formatCode>General</c:formatCode>
                <c:ptCount val="1"/>
                <c:pt idx="0">
                  <c:v>2704</c:v>
                </c:pt>
              </c:numCache>
            </c:numRef>
          </c:val>
        </c:ser>
        <c:gapWidth val="150"/>
        <c:overlap val="100"/>
        <c:axId val="64663280"/>
        <c:axId val="90451264"/>
      </c:barChart>
      <c:catAx>
        <c:axId val="64663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1264"/>
        <c:auto val="1"/>
        <c:lblAlgn val="ctr"/>
        <c:lblOffset val="100"/>
        <c:noMultiLvlLbl val="0"/>
      </c:catAx>
      <c:valAx>
        <c:axId val="90451264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3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130131680868"/>
          <c:y val="0.0528801994488912"/>
          <c:w val="0.393493415956623"/>
          <c:h val="0.92113895814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haltsverzeichnis!A1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Inhaltsverzeichnis!A1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Inhaltsverzeichnis!A1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465120</xdr:colOff>
      <xdr:row>22</xdr:row>
      <xdr:rowOff>13356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80600" y="4952880"/>
          <a:ext cx="4651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12</xdr:col>
      <xdr:colOff>465120</xdr:colOff>
      <xdr:row>14</xdr:row>
      <xdr:rowOff>13356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225560" y="3086280"/>
          <a:ext cx="465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520</xdr:colOff>
      <xdr:row>12</xdr:row>
      <xdr:rowOff>28800</xdr:rowOff>
    </xdr:from>
    <xdr:to>
      <xdr:col>5</xdr:col>
      <xdr:colOff>797400</xdr:colOff>
      <xdr:row>13</xdr:row>
      <xdr:rowOff>16164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558320" y="3314880"/>
          <a:ext cx="461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240</xdr:colOff>
      <xdr:row>12</xdr:row>
      <xdr:rowOff>104760</xdr:rowOff>
    </xdr:from>
    <xdr:to>
      <xdr:col>11</xdr:col>
      <xdr:colOff>320040</xdr:colOff>
      <xdr:row>32</xdr:row>
      <xdr:rowOff>171000</xdr:rowOff>
    </xdr:to>
    <xdr:graphicFrame>
      <xdr:nvGraphicFramePr>
        <xdr:cNvPr id="11" name="Diagramm 1"/>
        <xdr:cNvGraphicFramePr/>
      </xdr:nvGraphicFramePr>
      <xdr:xfrm>
        <a:off x="1461240" y="2705040"/>
        <a:ext cx="88455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9320</xdr:colOff>
      <xdr:row>34</xdr:row>
      <xdr:rowOff>28800</xdr:rowOff>
    </xdr:from>
    <xdr:to>
      <xdr:col>11</xdr:col>
      <xdr:colOff>784800</xdr:colOff>
      <xdr:row>35</xdr:row>
      <xdr:rowOff>161640</xdr:rowOff>
    </xdr:to>
    <xdr:pic>
      <xdr:nvPicPr>
        <xdr:cNvPr id="12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10306080" y="7029720"/>
          <a:ext cx="465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38160</xdr:rowOff>
    </xdr:from>
    <xdr:to>
      <xdr:col>9</xdr:col>
      <xdr:colOff>668520</xdr:colOff>
      <xdr:row>26</xdr:row>
      <xdr:rowOff>114120</xdr:rowOff>
    </xdr:to>
    <xdr:graphicFrame>
      <xdr:nvGraphicFramePr>
        <xdr:cNvPr id="13" name="Diagramm 1"/>
        <xdr:cNvGraphicFramePr/>
      </xdr:nvGraphicFramePr>
      <xdr:xfrm>
        <a:off x="1772280" y="2238480"/>
        <a:ext cx="7325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7360</xdr:colOff>
      <xdr:row>27</xdr:row>
      <xdr:rowOff>28800</xdr:rowOff>
    </xdr:from>
    <xdr:to>
      <xdr:col>12</xdr:col>
      <xdr:colOff>852480</xdr:colOff>
      <xdr:row>28</xdr:row>
      <xdr:rowOff>161640</xdr:rowOff>
    </xdr:to>
    <xdr:pic>
      <xdr:nvPicPr>
        <xdr:cNvPr id="14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11370960" y="5629680"/>
          <a:ext cx="46512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2</xdr:col>
      <xdr:colOff>823320</xdr:colOff>
      <xdr:row>22</xdr:row>
      <xdr:rowOff>199800</xdr:rowOff>
    </xdr:to>
    <xdr:graphicFrame>
      <xdr:nvGraphicFramePr>
        <xdr:cNvPr id="15" name="Diagramm 2"/>
        <xdr:cNvGraphicFramePr/>
      </xdr:nvGraphicFramePr>
      <xdr:xfrm>
        <a:off x="0" y="1857240"/>
        <a:ext cx="464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400</xdr:colOff>
      <xdr:row>24</xdr:row>
      <xdr:rowOff>9360</xdr:rowOff>
    </xdr:from>
    <xdr:to>
      <xdr:col>2</xdr:col>
      <xdr:colOff>794160</xdr:colOff>
      <xdr:row>25</xdr:row>
      <xdr:rowOff>142920</xdr:rowOff>
    </xdr:to>
    <xdr:pic>
      <xdr:nvPicPr>
        <xdr:cNvPr id="16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4153320" y="4809960"/>
          <a:ext cx="4647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465120</xdr:colOff>
      <xdr:row>18</xdr:row>
      <xdr:rowOff>13356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80600" y="4000680"/>
          <a:ext cx="465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00</xdr:colOff>
      <xdr:row>29</xdr:row>
      <xdr:rowOff>38160</xdr:rowOff>
    </xdr:from>
    <xdr:to>
      <xdr:col>10</xdr:col>
      <xdr:colOff>696960</xdr:colOff>
      <xdr:row>30</xdr:row>
      <xdr:rowOff>17100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876440" y="6877080"/>
          <a:ext cx="464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465120</xdr:colOff>
      <xdr:row>18</xdr:row>
      <xdr:rowOff>13392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80600" y="4172040"/>
          <a:ext cx="4651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040</xdr:colOff>
      <xdr:row>19</xdr:row>
      <xdr:rowOff>0</xdr:rowOff>
    </xdr:from>
    <xdr:to>
      <xdr:col>10</xdr:col>
      <xdr:colOff>658800</xdr:colOff>
      <xdr:row>20</xdr:row>
      <xdr:rowOff>13356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944120" y="4829040"/>
          <a:ext cx="4647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400</xdr:colOff>
      <xdr:row>26</xdr:row>
      <xdr:rowOff>28800</xdr:rowOff>
    </xdr:from>
    <xdr:to>
      <xdr:col>13</xdr:col>
      <xdr:colOff>668520</xdr:colOff>
      <xdr:row>27</xdr:row>
      <xdr:rowOff>16164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33280" y="5829480"/>
          <a:ext cx="465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4</xdr:col>
      <xdr:colOff>465120</xdr:colOff>
      <xdr:row>20</xdr:row>
      <xdr:rowOff>13356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80600" y="4524480"/>
          <a:ext cx="465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12</xdr:col>
      <xdr:colOff>465120</xdr:colOff>
      <xdr:row>14</xdr:row>
      <xdr:rowOff>13356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225560" y="3086280"/>
          <a:ext cx="465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320</xdr:colOff>
      <xdr:row>15</xdr:row>
      <xdr:rowOff>18720</xdr:rowOff>
    </xdr:from>
    <xdr:to>
      <xdr:col>8</xdr:col>
      <xdr:colOff>649080</xdr:colOff>
      <xdr:row>16</xdr:row>
      <xdr:rowOff>15264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60280" y="3733560"/>
          <a:ext cx="4647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7.25"/>
    <col collapsed="false" customWidth="true" hidden="false" outlineLevel="0" max="2" min="2" style="0" width="13.11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0" t="s">
        <v>2</v>
      </c>
    </row>
    <row r="4" customFormat="false" ht="15.75" hidden="false" customHeight="false" outlineLevel="0" collapsed="false">
      <c r="A4" s="2" t="s">
        <v>3</v>
      </c>
      <c r="B4" s="0" t="s">
        <v>4</v>
      </c>
    </row>
    <row r="5" customFormat="false" ht="15.75" hidden="false" customHeight="false" outlineLevel="0" collapsed="false">
      <c r="A5" s="2" t="s">
        <v>5</v>
      </c>
      <c r="B5" s="0" t="s">
        <v>6</v>
      </c>
    </row>
    <row r="6" customFormat="false" ht="15.75" hidden="false" customHeight="false" outlineLevel="0" collapsed="false">
      <c r="A6" s="2" t="s">
        <v>7</v>
      </c>
      <c r="B6" s="0" t="s">
        <v>8</v>
      </c>
    </row>
    <row r="7" customFormat="false" ht="15.75" hidden="false" customHeight="false" outlineLevel="0" collapsed="false">
      <c r="A7" s="2" t="s">
        <v>9</v>
      </c>
      <c r="B7" s="0" t="s">
        <v>10</v>
      </c>
    </row>
    <row r="8" customFormat="false" ht="15.75" hidden="false" customHeight="false" outlineLevel="0" collapsed="false">
      <c r="A8" s="2" t="s">
        <v>11</v>
      </c>
      <c r="B8" s="0" t="s">
        <v>12</v>
      </c>
    </row>
    <row r="9" customFormat="false" ht="15.75" hidden="false" customHeight="false" outlineLevel="0" collapsed="false">
      <c r="A9" s="2" t="s">
        <v>13</v>
      </c>
      <c r="B9" s="0" t="s">
        <v>14</v>
      </c>
    </row>
    <row r="10" customFormat="false" ht="15.75" hidden="false" customHeight="false" outlineLevel="0" collapsed="false">
      <c r="A10" s="2" t="s">
        <v>15</v>
      </c>
      <c r="B10" s="0" t="s">
        <v>16</v>
      </c>
    </row>
    <row r="11" customFormat="false" ht="15.75" hidden="false" customHeight="false" outlineLevel="0" collapsed="false">
      <c r="A11" s="2" t="s">
        <v>17</v>
      </c>
      <c r="B11" s="0" t="s">
        <v>18</v>
      </c>
    </row>
    <row r="12" customFormat="false" ht="15.75" hidden="false" customHeight="false" outlineLevel="0" collapsed="false">
      <c r="A12" s="2" t="s">
        <v>19</v>
      </c>
      <c r="B12" s="0" t="s">
        <v>20</v>
      </c>
    </row>
    <row r="13" customFormat="false" ht="15.75" hidden="false" customHeight="false" outlineLevel="0" collapsed="false">
      <c r="A13" s="2" t="s">
        <v>21</v>
      </c>
      <c r="B13" s="0" t="s">
        <v>22</v>
      </c>
    </row>
    <row r="15" customFormat="false" ht="15.75" hidden="false" customHeight="false" outlineLevel="0" collapsed="false">
      <c r="A15" s="2" t="s">
        <v>23</v>
      </c>
      <c r="B15" s="0" t="s">
        <v>24</v>
      </c>
    </row>
    <row r="16" customFormat="false" ht="15.75" hidden="false" customHeight="false" outlineLevel="0" collapsed="false">
      <c r="A16" s="2" t="s">
        <v>25</v>
      </c>
      <c r="B16" s="0" t="s">
        <v>26</v>
      </c>
    </row>
    <row r="17" customFormat="false" ht="15.75" hidden="false" customHeight="false" outlineLevel="0" collapsed="false">
      <c r="A17" s="2" t="s">
        <v>27</v>
      </c>
      <c r="B17" s="0" t="s">
        <v>28</v>
      </c>
    </row>
  </sheetData>
  <hyperlinks>
    <hyperlink ref="A3" location="Tabelle1.01!A1" display="Gebäude nach Gebäudekategorie, Gebäudeart und Gemeinde"/>
    <hyperlink ref="A4" location="Tabelle1.02!A1" display="Gebäude nach Anzahl Wohneinheiten und Gemeinde"/>
    <hyperlink ref="A5" location="Tabelle1.03!A1" display="Gebäude nach Renovationsperiode, Bauperiode und Gebäudeart"/>
    <hyperlink ref="A6" location="Tabelle2.01!A1" display="Wohnungen nach Wohnungstyp, Nutzungsart, Belegungsstatus und Gemeinde"/>
    <hyperlink ref="A7" location="Tabelle2.02!A1" display="Wohnungen nach Wohnungstyp, Nutzungsart, Belegungsstatus und Gebäudeart"/>
    <hyperlink ref="A8" location="Tabelle2.03!A1" display="Wohnungen nach Bauperiode, Nutzungsart und Zimmerzahl"/>
    <hyperlink ref="A9" location="Tabelle2.04!A1" display="Wohnungen nach Gebäudeart und Gemeinde"/>
    <hyperlink ref="A10" location="Tabelle3.01!A1" display="Gebäude nach Gemeinde seit 1980"/>
    <hyperlink ref="A11" location="Tabelle3.02!A1" display="Gebäude nach Gebäudeart seit 1980"/>
    <hyperlink ref="A12" location="Tabelle3.03!A1" display="Wohnungen nach Gemeinde seit 1980"/>
    <hyperlink ref="A13" location="Tabelle3.04!A1" display="Wohnungen nach Nutzungsart und Belegungsstatus seit 2010"/>
    <hyperlink ref="A15" location="Grafik1!A1" display="Grafik Gebäude nach Gebäudekategorie und Gemeinde"/>
    <hyperlink ref="A16" location="Grafik2!A1" display="Grafik Wohnungen nach Belegungsstatus, Nutzungsart und Gemeinde"/>
    <hyperlink ref="A17" location="Grafik_Internet!A1" display="Grafik Wohnungen in Liechtenstein nach Nutzungsart und Belegungsstatus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4" min="2" style="0" width="9.11"/>
    <col collapsed="false" customWidth="true" hidden="false" outlineLevel="0" max="7" min="5" style="0" width="10.61"/>
    <col collapsed="false" customWidth="true" hidden="false" outlineLevel="0" max="8" min="8" style="0" width="14.37"/>
    <col collapsed="false" customWidth="true" hidden="false" outlineLevel="0" max="9" min="9" style="0" width="9.11"/>
  </cols>
  <sheetData>
    <row r="1" customFormat="false" ht="15.75" hidden="false" customHeight="false" outlineLevel="0" collapsed="false">
      <c r="A1" s="42" t="s">
        <v>17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28" t="s">
        <v>67</v>
      </c>
      <c r="C4" s="29" t="s">
        <v>46</v>
      </c>
      <c r="D4" s="29"/>
      <c r="E4" s="29"/>
      <c r="F4" s="29"/>
      <c r="G4" s="29"/>
      <c r="H4" s="29"/>
      <c r="I4" s="29"/>
    </row>
    <row r="5" customFormat="false" ht="31.5" hidden="false" customHeight="false" outlineLevel="0" collapsed="false">
      <c r="B5" s="30"/>
      <c r="C5" s="31" t="s">
        <v>47</v>
      </c>
      <c r="D5" s="31"/>
      <c r="E5" s="31"/>
      <c r="F5" s="31"/>
      <c r="G5" s="31"/>
      <c r="H5" s="31"/>
      <c r="I5" s="10" t="s">
        <v>56</v>
      </c>
    </row>
    <row r="6" customFormat="false" ht="33.75" hidden="false" customHeight="true" outlineLevel="0" collapsed="false">
      <c r="B6" s="30"/>
      <c r="C6" s="30"/>
      <c r="D6" s="31" t="s">
        <v>48</v>
      </c>
      <c r="E6" s="31"/>
      <c r="F6" s="31"/>
      <c r="G6" s="31"/>
      <c r="H6" s="10" t="s">
        <v>52</v>
      </c>
      <c r="I6" s="30"/>
    </row>
    <row r="7" customFormat="false" ht="31.5" hidden="false" customHeight="false" outlineLevel="0" collapsed="false">
      <c r="A7" s="8" t="s">
        <v>90</v>
      </c>
      <c r="B7" s="30"/>
      <c r="C7" s="30"/>
      <c r="D7" s="30"/>
      <c r="E7" s="33" t="s">
        <v>49</v>
      </c>
      <c r="F7" s="33" t="s">
        <v>50</v>
      </c>
      <c r="G7" s="33" t="s">
        <v>51</v>
      </c>
      <c r="H7" s="34"/>
      <c r="I7" s="30"/>
    </row>
    <row r="8" customFormat="false" ht="22.5" hidden="false" customHeight="true" outlineLevel="0" collapsed="false">
      <c r="A8" s="49" t="n">
        <v>1980</v>
      </c>
      <c r="B8" s="15" t="n">
        <v>6073</v>
      </c>
      <c r="C8" s="25" t="n">
        <v>6044</v>
      </c>
      <c r="D8" s="25" t="n">
        <v>4813</v>
      </c>
      <c r="E8" s="25" t="n">
        <v>3726</v>
      </c>
      <c r="F8" s="25" t="n">
        <v>707</v>
      </c>
      <c r="G8" s="25" t="n">
        <v>380</v>
      </c>
      <c r="H8" s="25" t="n">
        <v>1231</v>
      </c>
      <c r="I8" s="25" t="n">
        <v>29</v>
      </c>
    </row>
    <row r="9" customFormat="false" ht="15.75" hidden="false" customHeight="false" outlineLevel="0" collapsed="false">
      <c r="A9" s="49" t="n">
        <v>1990</v>
      </c>
      <c r="B9" s="15" t="n">
        <v>7285</v>
      </c>
      <c r="C9" s="25" t="n">
        <v>7235</v>
      </c>
      <c r="D9" s="25" t="n">
        <v>6220</v>
      </c>
      <c r="E9" s="25" t="n">
        <v>4865</v>
      </c>
      <c r="F9" s="25" t="n">
        <v>807</v>
      </c>
      <c r="G9" s="25" t="n">
        <v>548</v>
      </c>
      <c r="H9" s="25" t="n">
        <v>1015</v>
      </c>
      <c r="I9" s="25" t="n">
        <v>50</v>
      </c>
    </row>
    <row r="10" customFormat="false" ht="15.75" hidden="false" customHeight="false" outlineLevel="0" collapsed="false">
      <c r="A10" s="49" t="n">
        <v>2000</v>
      </c>
      <c r="B10" s="15" t="n">
        <v>8903</v>
      </c>
      <c r="C10" s="25" t="n">
        <v>8767</v>
      </c>
      <c r="D10" s="25" t="n">
        <v>7537</v>
      </c>
      <c r="E10" s="25" t="n">
        <v>5961</v>
      </c>
      <c r="F10" s="25" t="n">
        <v>836</v>
      </c>
      <c r="G10" s="25" t="n">
        <v>740</v>
      </c>
      <c r="H10" s="25" t="n">
        <v>1230</v>
      </c>
      <c r="I10" s="25" t="n">
        <v>136</v>
      </c>
    </row>
    <row r="11" customFormat="false" ht="15.75" hidden="false" customHeight="false" outlineLevel="0" collapsed="false">
      <c r="A11" s="49" t="n">
        <v>2010</v>
      </c>
      <c r="B11" s="15" t="n">
        <v>10337</v>
      </c>
      <c r="C11" s="25" t="n">
        <v>10001</v>
      </c>
      <c r="D11" s="25" t="n">
        <v>8296</v>
      </c>
      <c r="E11" s="25" t="n">
        <v>6161</v>
      </c>
      <c r="F11" s="25" t="n">
        <v>1225</v>
      </c>
      <c r="G11" s="25" t="n">
        <v>910</v>
      </c>
      <c r="H11" s="25" t="n">
        <v>1705</v>
      </c>
      <c r="I11" s="25" t="n">
        <v>336</v>
      </c>
    </row>
    <row r="12" customFormat="false" ht="15.75" hidden="false" customHeight="false" outlineLevel="0" collapsed="false">
      <c r="A12" s="49" t="n">
        <v>2014</v>
      </c>
      <c r="B12" s="15" t="n">
        <v>10782</v>
      </c>
      <c r="C12" s="25" t="n">
        <v>10460</v>
      </c>
      <c r="D12" s="25" t="n">
        <v>8543</v>
      </c>
      <c r="E12" s="25" t="n">
        <v>6285</v>
      </c>
      <c r="F12" s="25" t="n">
        <v>1287</v>
      </c>
      <c r="G12" s="25" t="n">
        <v>971</v>
      </c>
      <c r="H12" s="25" t="n">
        <v>1917</v>
      </c>
      <c r="I12" s="25" t="n">
        <v>322</v>
      </c>
    </row>
    <row r="13" customFormat="false" ht="15.75" hidden="false" customHeight="false" outlineLevel="0" collapsed="false">
      <c r="A13" s="49" t="n">
        <v>2015</v>
      </c>
      <c r="B13" s="15" t="n">
        <v>10856</v>
      </c>
      <c r="C13" s="25" t="n">
        <v>10528</v>
      </c>
      <c r="D13" s="25" t="n">
        <v>8553</v>
      </c>
      <c r="E13" s="25" t="n">
        <v>6297</v>
      </c>
      <c r="F13" s="25" t="n">
        <v>1280</v>
      </c>
      <c r="G13" s="25" t="n">
        <v>976</v>
      </c>
      <c r="H13" s="25" t="n">
        <v>1975</v>
      </c>
      <c r="I13" s="25" t="n">
        <v>328</v>
      </c>
    </row>
    <row r="14" customFormat="false" ht="15.75" hidden="false" customHeight="false" outlineLevel="0" collapsed="false">
      <c r="A14" s="49" t="n">
        <v>2016</v>
      </c>
      <c r="B14" s="15" t="n">
        <v>10932</v>
      </c>
      <c r="C14" s="25" t="n">
        <v>10604</v>
      </c>
      <c r="D14" s="25" t="n">
        <v>8541</v>
      </c>
      <c r="E14" s="25" t="n">
        <v>6274</v>
      </c>
      <c r="F14" s="25" t="n">
        <v>1296</v>
      </c>
      <c r="G14" s="25" t="n">
        <v>971</v>
      </c>
      <c r="H14" s="25" t="n">
        <v>2063</v>
      </c>
      <c r="I14" s="25" t="n">
        <v>328</v>
      </c>
    </row>
  </sheetData>
  <mergeCells count="5">
    <mergeCell ref="A1:I1"/>
    <mergeCell ref="A3:I3"/>
    <mergeCell ref="C4:I4"/>
    <mergeCell ref="C5:H5"/>
    <mergeCell ref="D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1" customFormat="true" ht="15.75" hidden="false" customHeight="false" outlineLevel="0" collapsed="false">
      <c r="A1" s="42" t="s">
        <v>1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3" customFormat="false" ht="15.7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false" outlineLevel="0" collapsed="false">
      <c r="A4" s="52"/>
      <c r="B4" s="7" t="s">
        <v>30</v>
      </c>
      <c r="C4" s="53" t="s">
        <v>31</v>
      </c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27" customFormat="true" ht="31.5" hidden="false" customHeight="false" outlineLevel="0" collapsed="false">
      <c r="A5" s="48" t="s">
        <v>90</v>
      </c>
      <c r="B5" s="10"/>
      <c r="C5" s="11" t="s">
        <v>32</v>
      </c>
      <c r="D5" s="11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1" t="s">
        <v>39</v>
      </c>
      <c r="K5" s="11" t="s">
        <v>40</v>
      </c>
      <c r="L5" s="11" t="s">
        <v>41</v>
      </c>
      <c r="M5" s="11" t="s">
        <v>42</v>
      </c>
    </row>
    <row r="6" customFormat="false" ht="22.5" hidden="false" customHeight="true" outlineLevel="0" collapsed="false">
      <c r="A6" s="49" t="n">
        <v>1980</v>
      </c>
      <c r="B6" s="15" t="n">
        <v>9336</v>
      </c>
      <c r="C6" s="25" t="n">
        <v>1909</v>
      </c>
      <c r="D6" s="25" t="n">
        <v>1094</v>
      </c>
      <c r="E6" s="25" t="n">
        <v>1039</v>
      </c>
      <c r="F6" s="25" t="n">
        <v>1150</v>
      </c>
      <c r="G6" s="25" t="n">
        <v>1643</v>
      </c>
      <c r="H6" s="25" t="n">
        <v>98</v>
      </c>
      <c r="I6" s="25" t="n">
        <v>864</v>
      </c>
      <c r="J6" s="25" t="n">
        <v>805</v>
      </c>
      <c r="K6" s="25" t="n">
        <v>230</v>
      </c>
      <c r="L6" s="25" t="n">
        <v>346</v>
      </c>
      <c r="M6" s="25" t="n">
        <v>158</v>
      </c>
    </row>
    <row r="7" customFormat="false" ht="15.75" hidden="false" customHeight="false" outlineLevel="0" collapsed="false">
      <c r="A7" s="49" t="n">
        <v>1990</v>
      </c>
      <c r="B7" s="15" t="n">
        <v>11388</v>
      </c>
      <c r="C7" s="25" t="n">
        <v>2148</v>
      </c>
      <c r="D7" s="25" t="n">
        <v>1440</v>
      </c>
      <c r="E7" s="25" t="n">
        <v>1348</v>
      </c>
      <c r="F7" s="25" t="n">
        <v>1343</v>
      </c>
      <c r="G7" s="25" t="n">
        <v>1933</v>
      </c>
      <c r="H7" s="25" t="n">
        <v>101</v>
      </c>
      <c r="I7" s="25" t="n">
        <v>1093</v>
      </c>
      <c r="J7" s="25" t="n">
        <v>948</v>
      </c>
      <c r="K7" s="25" t="n">
        <v>309</v>
      </c>
      <c r="L7" s="25" t="n">
        <v>477</v>
      </c>
      <c r="M7" s="25" t="n">
        <v>248</v>
      </c>
    </row>
    <row r="8" customFormat="false" ht="15.75" hidden="false" customHeight="false" outlineLevel="0" collapsed="false">
      <c r="A8" s="49" t="n">
        <v>2000</v>
      </c>
      <c r="B8" s="15" t="n">
        <v>14263</v>
      </c>
      <c r="C8" s="25" t="n">
        <v>2496</v>
      </c>
      <c r="D8" s="25" t="n">
        <v>1977</v>
      </c>
      <c r="E8" s="25" t="n">
        <v>1682</v>
      </c>
      <c r="F8" s="25" t="n">
        <v>1409</v>
      </c>
      <c r="G8" s="25" t="n">
        <v>2376</v>
      </c>
      <c r="H8" s="25" t="n">
        <v>130</v>
      </c>
      <c r="I8" s="25" t="n">
        <v>1484</v>
      </c>
      <c r="J8" s="25" t="n">
        <v>1276</v>
      </c>
      <c r="K8" s="25" t="n">
        <v>472</v>
      </c>
      <c r="L8" s="25" t="n">
        <v>626</v>
      </c>
      <c r="M8" s="25" t="n">
        <v>335</v>
      </c>
    </row>
    <row r="9" customFormat="false" ht="15.75" hidden="false" customHeight="false" outlineLevel="0" collapsed="false">
      <c r="A9" s="49" t="n">
        <v>2010</v>
      </c>
      <c r="B9" s="15" t="n">
        <v>18506</v>
      </c>
      <c r="C9" s="25" t="n">
        <v>3118</v>
      </c>
      <c r="D9" s="25" t="n">
        <v>2438</v>
      </c>
      <c r="E9" s="25" t="n">
        <v>2057</v>
      </c>
      <c r="F9" s="25" t="n">
        <v>1898</v>
      </c>
      <c r="G9" s="25" t="n">
        <v>2890</v>
      </c>
      <c r="H9" s="25" t="n">
        <v>198</v>
      </c>
      <c r="I9" s="25" t="n">
        <v>1992</v>
      </c>
      <c r="J9" s="25" t="n">
        <v>1883</v>
      </c>
      <c r="K9" s="25" t="n">
        <v>733</v>
      </c>
      <c r="L9" s="25" t="n">
        <v>843</v>
      </c>
      <c r="M9" s="25" t="n">
        <v>456</v>
      </c>
    </row>
    <row r="10" customFormat="false" ht="15.75" hidden="false" customHeight="false" outlineLevel="0" collapsed="false">
      <c r="A10" s="49" t="n">
        <v>2014</v>
      </c>
      <c r="B10" s="15" t="n">
        <v>19834</v>
      </c>
      <c r="C10" s="25" t="n">
        <v>3401</v>
      </c>
      <c r="D10" s="25" t="n">
        <v>2617</v>
      </c>
      <c r="E10" s="25" t="n">
        <v>2200</v>
      </c>
      <c r="F10" s="25" t="n">
        <v>2021</v>
      </c>
      <c r="G10" s="25" t="n">
        <v>3021</v>
      </c>
      <c r="H10" s="25" t="n">
        <v>208</v>
      </c>
      <c r="I10" s="25" t="n">
        <v>2139</v>
      </c>
      <c r="J10" s="25" t="n">
        <v>2029</v>
      </c>
      <c r="K10" s="25" t="n">
        <v>770</v>
      </c>
      <c r="L10" s="25" t="n">
        <v>938</v>
      </c>
      <c r="M10" s="25" t="n">
        <v>490</v>
      </c>
    </row>
    <row r="11" customFormat="false" ht="15.75" hidden="false" customHeight="false" outlineLevel="0" collapsed="false">
      <c r="A11" s="49" t="n">
        <v>2015</v>
      </c>
      <c r="B11" s="15" t="n">
        <v>20028</v>
      </c>
      <c r="C11" s="25" t="n">
        <v>3414</v>
      </c>
      <c r="D11" s="25" t="n">
        <v>2645</v>
      </c>
      <c r="E11" s="25" t="n">
        <v>2223</v>
      </c>
      <c r="F11" s="25" t="n">
        <v>2024</v>
      </c>
      <c r="G11" s="25" t="n">
        <v>3045</v>
      </c>
      <c r="H11" s="25" t="n">
        <v>213</v>
      </c>
      <c r="I11" s="25" t="n">
        <v>2140</v>
      </c>
      <c r="J11" s="25" t="n">
        <v>2098</v>
      </c>
      <c r="K11" s="25" t="n">
        <v>770</v>
      </c>
      <c r="L11" s="25" t="n">
        <v>965</v>
      </c>
      <c r="M11" s="25" t="n">
        <v>491</v>
      </c>
    </row>
    <row r="12" customFormat="false" ht="15.75" hidden="false" customHeight="false" outlineLevel="0" collapsed="false">
      <c r="A12" s="49" t="n">
        <v>2016</v>
      </c>
      <c r="B12" s="15" t="n">
        <v>20282</v>
      </c>
      <c r="C12" s="25" t="n">
        <v>3421</v>
      </c>
      <c r="D12" s="25" t="n">
        <v>2701</v>
      </c>
      <c r="E12" s="25" t="n">
        <v>2222</v>
      </c>
      <c r="F12" s="25" t="n">
        <v>2083</v>
      </c>
      <c r="G12" s="25" t="n">
        <v>3093</v>
      </c>
      <c r="H12" s="25" t="n">
        <v>213</v>
      </c>
      <c r="I12" s="25" t="n">
        <v>2167</v>
      </c>
      <c r="J12" s="25" t="n">
        <v>2117</v>
      </c>
      <c r="K12" s="25" t="n">
        <v>780</v>
      </c>
      <c r="L12" s="25" t="n">
        <v>992</v>
      </c>
      <c r="M12" s="25" t="n">
        <v>493</v>
      </c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2">
    <mergeCell ref="A1:M1"/>
    <mergeCell ref="A3:M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</row>
    <row r="5" customFormat="false" ht="15.75" hidden="false" customHeight="false" outlineLevel="0" collapsed="false">
      <c r="B5" s="28" t="s">
        <v>67</v>
      </c>
      <c r="C5" s="29" t="s">
        <v>80</v>
      </c>
      <c r="D5" s="29"/>
      <c r="E5" s="29"/>
      <c r="F5" s="29"/>
    </row>
    <row r="6" customFormat="false" ht="47.25" hidden="false" customHeight="false" outlineLevel="0" collapsed="false">
      <c r="B6" s="30"/>
      <c r="C6" s="31" t="s">
        <v>81</v>
      </c>
      <c r="D6" s="31"/>
      <c r="E6" s="31"/>
      <c r="F6" s="11" t="s">
        <v>84</v>
      </c>
    </row>
    <row r="7" customFormat="false" ht="47.25" hidden="false" customHeight="false" outlineLevel="0" collapsed="false">
      <c r="A7" s="8" t="s">
        <v>90</v>
      </c>
      <c r="B7" s="30"/>
      <c r="C7" s="30"/>
      <c r="D7" s="11" t="s">
        <v>82</v>
      </c>
      <c r="E7" s="11" t="s">
        <v>83</v>
      </c>
      <c r="F7" s="30"/>
    </row>
    <row r="8" customFormat="false" ht="22.5" hidden="false" customHeight="true" outlineLevel="0" collapsed="false">
      <c r="A8" s="49" t="n">
        <v>2010</v>
      </c>
      <c r="B8" s="15" t="n">
        <v>18506</v>
      </c>
      <c r="C8" s="55" t="s">
        <v>91</v>
      </c>
      <c r="D8" s="0" t="n">
        <v>15474</v>
      </c>
      <c r="E8" s="55" t="s">
        <v>91</v>
      </c>
      <c r="F8" s="55" t="s">
        <v>91</v>
      </c>
    </row>
    <row r="9" customFormat="false" ht="15.75" hidden="false" customHeight="false" outlineLevel="0" collapsed="false">
      <c r="A9" s="49" t="n">
        <v>2014</v>
      </c>
      <c r="B9" s="15" t="n">
        <v>19834</v>
      </c>
      <c r="C9" s="25" t="n">
        <v>17247</v>
      </c>
      <c r="D9" s="0" t="n">
        <v>16420</v>
      </c>
      <c r="E9" s="0" t="n">
        <v>827</v>
      </c>
      <c r="F9" s="0" t="n">
        <v>2587</v>
      </c>
    </row>
    <row r="10" customFormat="false" ht="15.75" hidden="false" customHeight="false" outlineLevel="0" collapsed="false">
      <c r="A10" s="49" t="n">
        <v>2015</v>
      </c>
      <c r="B10" s="15" t="n">
        <v>20028</v>
      </c>
      <c r="C10" s="25" t="n">
        <v>17384</v>
      </c>
      <c r="D10" s="0" t="n">
        <v>16578</v>
      </c>
      <c r="E10" s="0" t="n">
        <v>806</v>
      </c>
      <c r="F10" s="0" t="n">
        <v>2644</v>
      </c>
    </row>
    <row r="11" customFormat="false" ht="15.75" hidden="false" customHeight="false" outlineLevel="0" collapsed="false">
      <c r="A11" s="49" t="n">
        <v>2016</v>
      </c>
      <c r="B11" s="15" t="n">
        <v>20282</v>
      </c>
      <c r="C11" s="25" t="n">
        <v>17578</v>
      </c>
      <c r="D11" s="0" t="n">
        <v>16750</v>
      </c>
      <c r="E11" s="0" t="n">
        <v>828</v>
      </c>
      <c r="F11" s="0" t="n">
        <v>2704</v>
      </c>
    </row>
  </sheetData>
  <mergeCells count="4">
    <mergeCell ref="A1:F1"/>
    <mergeCell ref="A3:F3"/>
    <mergeCell ref="C5:F5"/>
    <mergeCell ref="C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99"/>
  </cols>
  <sheetData>
    <row r="1" s="1" customFormat="true" ht="15.75" hidden="false" customHeight="false" outlineLevel="0" collapsed="false">
      <c r="A1" s="1" t="s">
        <v>92</v>
      </c>
      <c r="L1" s="56"/>
    </row>
    <row r="2" s="1" customFormat="true" ht="15.75" hidden="false" customHeight="false" outlineLevel="0" collapsed="false">
      <c r="A2" s="57" t="s">
        <v>93</v>
      </c>
      <c r="L2" s="56"/>
    </row>
    <row r="3" customFormat="false" ht="15.75" hidden="false" customHeight="false" outlineLevel="0" collapsed="false">
      <c r="A3" s="58"/>
      <c r="L3" s="27"/>
    </row>
    <row r="4" customFormat="false" ht="15.75" hidden="false" customHeight="false" outlineLevel="0" collapsed="false">
      <c r="A4" s="6"/>
      <c r="B4" s="53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31.5" hidden="false" customHeight="false" outlineLevel="0" collapsed="false">
      <c r="A5" s="9"/>
      <c r="B5" s="11" t="s">
        <v>32</v>
      </c>
      <c r="C5" s="11" t="s">
        <v>33</v>
      </c>
      <c r="D5" s="11" t="s">
        <v>34</v>
      </c>
      <c r="E5" s="11" t="s">
        <v>94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95</v>
      </c>
    </row>
    <row r="6" customFormat="false" ht="15.75" hidden="false" customHeight="false" outlineLevel="0" collapsed="false">
      <c r="A6" s="0" t="s">
        <v>49</v>
      </c>
      <c r="B6" s="16" t="n">
        <v>516</v>
      </c>
      <c r="C6" s="16" t="n">
        <v>735</v>
      </c>
      <c r="D6" s="16" t="n">
        <v>879</v>
      </c>
      <c r="E6" s="16" t="n">
        <v>995</v>
      </c>
      <c r="F6" s="16" t="n">
        <v>760</v>
      </c>
      <c r="G6" s="16" t="n">
        <v>136</v>
      </c>
      <c r="H6" s="16" t="n">
        <v>620</v>
      </c>
      <c r="I6" s="16" t="n">
        <v>651</v>
      </c>
      <c r="J6" s="16" t="n">
        <v>287</v>
      </c>
      <c r="K6" s="16" t="n">
        <v>496</v>
      </c>
      <c r="L6" s="16" t="n">
        <v>199</v>
      </c>
    </row>
    <row r="7" customFormat="false" ht="15.75" hidden="false" customHeight="false" outlineLevel="0" collapsed="false">
      <c r="A7" s="0" t="s">
        <v>50</v>
      </c>
      <c r="B7" s="16" t="n">
        <v>145</v>
      </c>
      <c r="C7" s="16" t="n">
        <v>132</v>
      </c>
      <c r="D7" s="16" t="n">
        <v>166</v>
      </c>
      <c r="E7" s="16" t="n">
        <v>159</v>
      </c>
      <c r="F7" s="16" t="n">
        <v>172</v>
      </c>
      <c r="G7" s="16" t="n">
        <v>18</v>
      </c>
      <c r="H7" s="16" t="n">
        <v>165</v>
      </c>
      <c r="I7" s="16" t="n">
        <v>164</v>
      </c>
      <c r="J7" s="16" t="n">
        <v>57</v>
      </c>
      <c r="K7" s="16" t="n">
        <v>64</v>
      </c>
      <c r="L7" s="16" t="n">
        <v>54</v>
      </c>
    </row>
    <row r="8" customFormat="false" ht="15.75" hidden="false" customHeight="false" outlineLevel="0" collapsed="false">
      <c r="A8" s="0" t="s">
        <v>51</v>
      </c>
      <c r="B8" s="16" t="n">
        <v>170</v>
      </c>
      <c r="C8" s="16" t="n">
        <v>131</v>
      </c>
      <c r="D8" s="16" t="n">
        <v>107</v>
      </c>
      <c r="E8" s="16" t="n">
        <v>74</v>
      </c>
      <c r="F8" s="16" t="n">
        <v>179</v>
      </c>
      <c r="G8" s="16" t="n">
        <v>2</v>
      </c>
      <c r="H8" s="16" t="n">
        <v>108</v>
      </c>
      <c r="I8" s="16" t="n">
        <v>115</v>
      </c>
      <c r="J8" s="16" t="n">
        <v>34</v>
      </c>
      <c r="K8" s="16" t="n">
        <v>34</v>
      </c>
      <c r="L8" s="16" t="n">
        <v>17</v>
      </c>
    </row>
    <row r="9" customFormat="false" ht="15.75" hidden="false" customHeight="false" outlineLevel="0" collapsed="false">
      <c r="A9" s="59" t="s">
        <v>52</v>
      </c>
      <c r="B9" s="60" t="n">
        <v>340</v>
      </c>
      <c r="C9" s="60" t="n">
        <v>273</v>
      </c>
      <c r="D9" s="60" t="n">
        <v>212</v>
      </c>
      <c r="E9" s="60" t="n">
        <v>183</v>
      </c>
      <c r="F9" s="60" t="n">
        <v>321</v>
      </c>
      <c r="G9" s="60" t="n">
        <v>23</v>
      </c>
      <c r="H9" s="60" t="n">
        <v>224</v>
      </c>
      <c r="I9" s="60" t="n">
        <v>213</v>
      </c>
      <c r="J9" s="60" t="n">
        <v>95</v>
      </c>
      <c r="K9" s="60" t="n">
        <v>111</v>
      </c>
      <c r="L9" s="60" t="n">
        <v>68</v>
      </c>
    </row>
    <row r="10" customFormat="false" ht="15.75" hidden="false" customHeight="false" outlineLevel="0" collapsed="false">
      <c r="A10" s="59" t="s">
        <v>56</v>
      </c>
      <c r="B10" s="60" t="n">
        <v>102</v>
      </c>
      <c r="C10" s="60" t="n">
        <v>39</v>
      </c>
      <c r="D10" s="60" t="n">
        <v>31</v>
      </c>
      <c r="E10" s="60" t="n">
        <v>22</v>
      </c>
      <c r="F10" s="60" t="n">
        <v>51</v>
      </c>
      <c r="G10" s="60" t="n">
        <v>5</v>
      </c>
      <c r="H10" s="60" t="n">
        <v>21</v>
      </c>
      <c r="I10" s="60" t="n">
        <v>31</v>
      </c>
      <c r="J10" s="60" t="n">
        <v>11</v>
      </c>
      <c r="K10" s="60" t="n">
        <v>5</v>
      </c>
      <c r="L10" s="60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75"/>
    <col collapsed="false" customWidth="true" hidden="false" outlineLevel="0" max="5" min="5" style="0" width="9.11"/>
    <col collapsed="false" customWidth="true" hidden="false" outlineLevel="0" max="14" min="13" style="0" width="12.37"/>
  </cols>
  <sheetData>
    <row r="1" customFormat="false" ht="15.75" hidden="false" customHeight="false" outlineLevel="0" collapsed="false">
      <c r="A1" s="1" t="s">
        <v>96</v>
      </c>
    </row>
    <row r="2" customFormat="false" ht="15.75" hidden="false" customHeight="false" outlineLevel="0" collapsed="false">
      <c r="A2" s="57" t="s">
        <v>93</v>
      </c>
    </row>
    <row r="3" customFormat="false" ht="15.75" hidden="false" customHeight="false" outlineLevel="0" collapsed="false">
      <c r="B3" s="57"/>
    </row>
    <row r="4" s="61" customFormat="true" ht="15.75" hidden="false" customHeight="false" outlineLevel="0" collapsed="false">
      <c r="B4" s="62" t="s">
        <v>3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4" t="s">
        <v>30</v>
      </c>
    </row>
    <row r="5" customFormat="false" ht="31.5" hidden="false" customHeight="false" outlineLevel="0" collapsed="false">
      <c r="A5" s="27"/>
      <c r="B5" s="11" t="s">
        <v>32</v>
      </c>
      <c r="C5" s="11" t="s">
        <v>33</v>
      </c>
      <c r="D5" s="11" t="s">
        <v>34</v>
      </c>
      <c r="E5" s="11" t="s">
        <v>94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95</v>
      </c>
      <c r="M5" s="10"/>
    </row>
    <row r="6" customFormat="false" ht="15.75" hidden="false" customHeight="false" outlineLevel="0" collapsed="false">
      <c r="A6" s="0" t="s">
        <v>82</v>
      </c>
      <c r="B6" s="16" t="n">
        <v>2747</v>
      </c>
      <c r="C6" s="16" t="n">
        <v>2325</v>
      </c>
      <c r="D6" s="16" t="n">
        <v>1962</v>
      </c>
      <c r="E6" s="16" t="n">
        <v>1195</v>
      </c>
      <c r="F6" s="16" t="n">
        <v>2683</v>
      </c>
      <c r="G6" s="16" t="n">
        <v>176</v>
      </c>
      <c r="H6" s="16" t="n">
        <v>1852</v>
      </c>
      <c r="I6" s="16" t="n">
        <v>1812</v>
      </c>
      <c r="J6" s="16" t="n">
        <v>696</v>
      </c>
      <c r="K6" s="16" t="n">
        <v>885</v>
      </c>
      <c r="L6" s="16" t="n">
        <v>417</v>
      </c>
      <c r="M6" s="41" t="n">
        <v>16750</v>
      </c>
    </row>
    <row r="7" customFormat="false" ht="15.75" hidden="false" customHeight="false" outlineLevel="0" collapsed="false">
      <c r="A7" s="0" t="s">
        <v>83</v>
      </c>
      <c r="B7" s="16" t="n">
        <v>187</v>
      </c>
      <c r="C7" s="16" t="n">
        <v>139</v>
      </c>
      <c r="D7" s="16" t="n">
        <v>61</v>
      </c>
      <c r="E7" s="16" t="n">
        <v>66</v>
      </c>
      <c r="F7" s="16" t="n">
        <v>136</v>
      </c>
      <c r="G7" s="16" t="n">
        <v>8</v>
      </c>
      <c r="H7" s="16" t="n">
        <v>79</v>
      </c>
      <c r="I7" s="16" t="n">
        <v>91</v>
      </c>
      <c r="J7" s="16" t="n">
        <v>24</v>
      </c>
      <c r="K7" s="16" t="n">
        <v>28</v>
      </c>
      <c r="L7" s="16" t="n">
        <v>9</v>
      </c>
      <c r="M7" s="41" t="n">
        <v>828</v>
      </c>
    </row>
    <row r="8" customFormat="false" ht="15.75" hidden="false" customHeight="false" outlineLevel="0" collapsed="false">
      <c r="A8" s="59" t="s">
        <v>84</v>
      </c>
      <c r="B8" s="60" t="n">
        <v>487</v>
      </c>
      <c r="C8" s="60" t="n">
        <v>237</v>
      </c>
      <c r="D8" s="60" t="n">
        <v>199</v>
      </c>
      <c r="E8" s="60" t="n">
        <v>822</v>
      </c>
      <c r="F8" s="60" t="n">
        <v>274</v>
      </c>
      <c r="G8" s="60" t="n">
        <v>29</v>
      </c>
      <c r="H8" s="60" t="n">
        <v>236</v>
      </c>
      <c r="I8" s="60" t="n">
        <v>214</v>
      </c>
      <c r="J8" s="60" t="n">
        <v>60</v>
      </c>
      <c r="K8" s="60" t="n">
        <v>79</v>
      </c>
      <c r="L8" s="60" t="n">
        <v>67</v>
      </c>
      <c r="M8" s="41" t="n">
        <v>270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5.12"/>
  </cols>
  <sheetData>
    <row r="1" customFormat="false" ht="15.75" hidden="false" customHeight="false" outlineLevel="0" collapsed="false">
      <c r="A1" s="65" t="s">
        <v>97</v>
      </c>
    </row>
    <row r="2" customFormat="false" ht="15.75" hidden="false" customHeight="false" outlineLevel="0" collapsed="false">
      <c r="A2" s="66" t="s">
        <v>93</v>
      </c>
    </row>
    <row r="3" customFormat="false" ht="15.75" hidden="false" customHeight="false" outlineLevel="0" collapsed="false">
      <c r="A3" s="67"/>
    </row>
    <row r="4" customFormat="false" ht="15.75" hidden="false" customHeight="false" outlineLevel="0" collapsed="false">
      <c r="B4" s="10" t="s">
        <v>30</v>
      </c>
    </row>
    <row r="5" customFormat="false" ht="15.75" hidden="false" customHeight="false" outlineLevel="0" collapsed="false">
      <c r="A5" s="0" t="s">
        <v>82</v>
      </c>
      <c r="B5" s="41" t="n">
        <v>16750</v>
      </c>
    </row>
    <row r="6" customFormat="false" ht="15.75" hidden="false" customHeight="false" outlineLevel="0" collapsed="false">
      <c r="A6" s="0" t="s">
        <v>98</v>
      </c>
      <c r="B6" s="41" t="n">
        <v>828</v>
      </c>
    </row>
    <row r="7" customFormat="false" ht="15.75" hidden="false" customHeight="false" outlineLevel="0" collapsed="false">
      <c r="A7" s="59" t="s">
        <v>99</v>
      </c>
      <c r="B7" s="68" t="n">
        <v>270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31.5" hidden="false" customHeight="false" outlineLevel="0" collapsed="false">
      <c r="D5" s="7" t="s">
        <v>30</v>
      </c>
      <c r="E5" s="8" t="s">
        <v>31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31.5" hidden="false" customHeight="false" outlineLevel="0" collapsed="false">
      <c r="D6" s="10"/>
      <c r="E6" s="11" t="s">
        <v>32</v>
      </c>
      <c r="F6" s="11" t="s">
        <v>33</v>
      </c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  <c r="M6" s="11" t="s">
        <v>40</v>
      </c>
      <c r="N6" s="11" t="s">
        <v>41</v>
      </c>
      <c r="O6" s="11" t="s">
        <v>42</v>
      </c>
    </row>
    <row r="7" s="1" customFormat="true" ht="22.5" hidden="false" customHeight="true" outlineLevel="0" collapsed="false">
      <c r="A7" s="12" t="s">
        <v>43</v>
      </c>
      <c r="B7" s="12"/>
      <c r="C7" s="12"/>
      <c r="D7" s="13" t="n">
        <v>10932</v>
      </c>
      <c r="E7" s="14" t="n">
        <v>1273</v>
      </c>
      <c r="F7" s="14" t="n">
        <v>1310</v>
      </c>
      <c r="G7" s="14" t="n">
        <v>1395</v>
      </c>
      <c r="H7" s="14" t="n">
        <v>1433</v>
      </c>
      <c r="I7" s="14" t="n">
        <v>1483</v>
      </c>
      <c r="J7" s="14" t="n">
        <v>184</v>
      </c>
      <c r="K7" s="14" t="n">
        <v>1138</v>
      </c>
      <c r="L7" s="14" t="n">
        <v>1174</v>
      </c>
      <c r="M7" s="14" t="n">
        <v>484</v>
      </c>
      <c r="N7" s="14" t="n">
        <v>710</v>
      </c>
      <c r="O7" s="14" t="n">
        <v>348</v>
      </c>
    </row>
    <row r="8" customFormat="false" ht="15.75" hidden="false" customHeight="false" outlineLevel="0" collapsed="false">
      <c r="C8" s="0" t="s">
        <v>44</v>
      </c>
      <c r="D8" s="15" t="n">
        <v>10922</v>
      </c>
      <c r="E8" s="16" t="n">
        <v>1272</v>
      </c>
      <c r="F8" s="16" t="n">
        <v>1309</v>
      </c>
      <c r="G8" s="16" t="n">
        <v>1393</v>
      </c>
      <c r="H8" s="16" t="n">
        <v>1432</v>
      </c>
      <c r="I8" s="16" t="n">
        <v>1481</v>
      </c>
      <c r="J8" s="16" t="n">
        <v>184</v>
      </c>
      <c r="K8" s="16" t="n">
        <v>1137</v>
      </c>
      <c r="L8" s="16" t="n">
        <v>1173</v>
      </c>
      <c r="M8" s="16" t="n">
        <v>484</v>
      </c>
      <c r="N8" s="16" t="n">
        <v>710</v>
      </c>
      <c r="O8" s="16" t="n">
        <v>347</v>
      </c>
    </row>
    <row r="9" customFormat="false" ht="15.75" hidden="false" customHeight="false" outlineLevel="0" collapsed="false">
      <c r="C9" s="0" t="s">
        <v>45</v>
      </c>
      <c r="D9" s="15" t="n">
        <v>10</v>
      </c>
      <c r="E9" s="16" t="n">
        <v>1</v>
      </c>
      <c r="F9" s="16" t="n">
        <v>1</v>
      </c>
      <c r="G9" s="16" t="n">
        <v>2</v>
      </c>
      <c r="H9" s="16" t="n">
        <v>1</v>
      </c>
      <c r="I9" s="16" t="n">
        <v>2</v>
      </c>
      <c r="J9" s="16" t="n">
        <v>0</v>
      </c>
      <c r="K9" s="16" t="n">
        <v>1</v>
      </c>
      <c r="L9" s="16" t="n">
        <v>1</v>
      </c>
      <c r="M9" s="16" t="n">
        <v>0</v>
      </c>
      <c r="N9" s="16" t="n">
        <v>0</v>
      </c>
      <c r="O9" s="16" t="n">
        <v>1</v>
      </c>
    </row>
    <row r="10" s="1" customFormat="true" ht="23.25" hidden="false" customHeight="true" outlineLevel="0" collapsed="false">
      <c r="A10" s="3" t="s">
        <v>46</v>
      </c>
      <c r="B10" s="3"/>
      <c r="C10" s="3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.75" hidden="false" customHeight="true" outlineLevel="0" collapsed="false">
      <c r="A11" s="19" t="s">
        <v>47</v>
      </c>
      <c r="B11" s="19"/>
      <c r="C11" s="19"/>
      <c r="D11" s="20" t="n">
        <v>10604</v>
      </c>
      <c r="E11" s="21" t="n">
        <v>1171</v>
      </c>
      <c r="F11" s="21" t="n">
        <v>1271</v>
      </c>
      <c r="G11" s="21" t="n">
        <v>1364</v>
      </c>
      <c r="H11" s="21" t="n">
        <v>1411</v>
      </c>
      <c r="I11" s="21" t="n">
        <v>1432</v>
      </c>
      <c r="J11" s="21" t="n">
        <v>179</v>
      </c>
      <c r="K11" s="21" t="n">
        <v>1117</v>
      </c>
      <c r="L11" s="21" t="n">
        <v>1143</v>
      </c>
      <c r="M11" s="21" t="n">
        <v>473</v>
      </c>
      <c r="N11" s="21" t="n">
        <v>705</v>
      </c>
      <c r="O11" s="21" t="n">
        <v>338</v>
      </c>
    </row>
    <row r="12" customFormat="false" ht="18.75" hidden="false" customHeight="true" outlineLevel="0" collapsed="false">
      <c r="B12" s="22" t="s">
        <v>48</v>
      </c>
      <c r="C12" s="22"/>
      <c r="D12" s="23" t="n">
        <v>8541</v>
      </c>
      <c r="E12" s="24" t="n">
        <v>831</v>
      </c>
      <c r="F12" s="24" t="n">
        <v>998</v>
      </c>
      <c r="G12" s="24" t="n">
        <v>1152</v>
      </c>
      <c r="H12" s="24" t="n">
        <v>1228</v>
      </c>
      <c r="I12" s="24" t="n">
        <v>1111</v>
      </c>
      <c r="J12" s="24" t="n">
        <v>156</v>
      </c>
      <c r="K12" s="24" t="n">
        <v>893</v>
      </c>
      <c r="L12" s="24" t="n">
        <v>930</v>
      </c>
      <c r="M12" s="24" t="n">
        <v>378</v>
      </c>
      <c r="N12" s="24" t="n">
        <v>594</v>
      </c>
      <c r="O12" s="24" t="n">
        <v>270</v>
      </c>
    </row>
    <row r="13" customFormat="false" ht="15.75" hidden="false" customHeight="false" outlineLevel="0" collapsed="false">
      <c r="C13" s="0" t="s">
        <v>49</v>
      </c>
      <c r="D13" s="15" t="n">
        <v>6274</v>
      </c>
      <c r="E13" s="25" t="n">
        <v>516</v>
      </c>
      <c r="F13" s="25" t="n">
        <v>735</v>
      </c>
      <c r="G13" s="25" t="n">
        <v>879</v>
      </c>
      <c r="H13" s="25" t="n">
        <v>995</v>
      </c>
      <c r="I13" s="25" t="n">
        <v>760</v>
      </c>
      <c r="J13" s="25" t="n">
        <v>136</v>
      </c>
      <c r="K13" s="25" t="n">
        <v>620</v>
      </c>
      <c r="L13" s="25" t="n">
        <v>651</v>
      </c>
      <c r="M13" s="25" t="n">
        <v>287</v>
      </c>
      <c r="N13" s="25" t="n">
        <v>496</v>
      </c>
      <c r="O13" s="25" t="n">
        <v>199</v>
      </c>
    </row>
    <row r="14" customFormat="false" ht="15.75" hidden="false" customHeight="false" outlineLevel="0" collapsed="false">
      <c r="C14" s="0" t="s">
        <v>50</v>
      </c>
      <c r="D14" s="15" t="n">
        <v>1296</v>
      </c>
      <c r="E14" s="25" t="n">
        <v>145</v>
      </c>
      <c r="F14" s="25" t="n">
        <v>132</v>
      </c>
      <c r="G14" s="25" t="n">
        <v>166</v>
      </c>
      <c r="H14" s="25" t="n">
        <v>159</v>
      </c>
      <c r="I14" s="25" t="n">
        <v>172</v>
      </c>
      <c r="J14" s="25" t="n">
        <v>18</v>
      </c>
      <c r="K14" s="25" t="n">
        <v>165</v>
      </c>
      <c r="L14" s="25" t="n">
        <v>164</v>
      </c>
      <c r="M14" s="25" t="n">
        <v>57</v>
      </c>
      <c r="N14" s="25" t="n">
        <v>64</v>
      </c>
      <c r="O14" s="25" t="n">
        <v>54</v>
      </c>
    </row>
    <row r="15" customFormat="false" ht="15.75" hidden="false" customHeight="false" outlineLevel="0" collapsed="false">
      <c r="C15" s="0" t="s">
        <v>51</v>
      </c>
      <c r="D15" s="15" t="n">
        <v>971</v>
      </c>
      <c r="E15" s="25" t="n">
        <v>170</v>
      </c>
      <c r="F15" s="25" t="n">
        <v>131</v>
      </c>
      <c r="G15" s="25" t="n">
        <v>107</v>
      </c>
      <c r="H15" s="25" t="n">
        <v>74</v>
      </c>
      <c r="I15" s="25" t="n">
        <v>179</v>
      </c>
      <c r="J15" s="25" t="n">
        <v>2</v>
      </c>
      <c r="K15" s="25" t="n">
        <v>108</v>
      </c>
      <c r="L15" s="25" t="n">
        <v>115</v>
      </c>
      <c r="M15" s="25" t="n">
        <v>34</v>
      </c>
      <c r="N15" s="25" t="n">
        <v>34</v>
      </c>
      <c r="O15" s="25" t="n">
        <v>17</v>
      </c>
    </row>
    <row r="16" customFormat="false" ht="19.5" hidden="false" customHeight="true" outlineLevel="0" collapsed="false">
      <c r="B16" s="26" t="s">
        <v>52</v>
      </c>
      <c r="C16" s="26"/>
      <c r="D16" s="20" t="n">
        <v>2063</v>
      </c>
      <c r="E16" s="21" t="n">
        <v>340</v>
      </c>
      <c r="F16" s="21" t="n">
        <v>273</v>
      </c>
      <c r="G16" s="21" t="n">
        <v>212</v>
      </c>
      <c r="H16" s="21" t="n">
        <v>183</v>
      </c>
      <c r="I16" s="21" t="n">
        <v>321</v>
      </c>
      <c r="J16" s="21" t="n">
        <v>23</v>
      </c>
      <c r="K16" s="21" t="n">
        <v>224</v>
      </c>
      <c r="L16" s="21" t="n">
        <v>213</v>
      </c>
      <c r="M16" s="21" t="n">
        <v>95</v>
      </c>
      <c r="N16" s="21" t="n">
        <v>111</v>
      </c>
      <c r="O16" s="21" t="n">
        <v>68</v>
      </c>
    </row>
    <row r="17" customFormat="false" ht="15.75" hidden="false" customHeight="false" outlineLevel="0" collapsed="false">
      <c r="C17" s="0" t="s">
        <v>53</v>
      </c>
      <c r="D17" s="15" t="n">
        <v>1001</v>
      </c>
      <c r="E17" s="25" t="n">
        <v>114</v>
      </c>
      <c r="F17" s="25" t="n">
        <v>132</v>
      </c>
      <c r="G17" s="25" t="n">
        <v>114</v>
      </c>
      <c r="H17" s="25" t="n">
        <v>115</v>
      </c>
      <c r="I17" s="25" t="n">
        <v>142</v>
      </c>
      <c r="J17" s="25" t="n">
        <v>18</v>
      </c>
      <c r="K17" s="25" t="n">
        <v>97</v>
      </c>
      <c r="L17" s="25" t="n">
        <v>101</v>
      </c>
      <c r="M17" s="25" t="n">
        <v>58</v>
      </c>
      <c r="N17" s="25" t="n">
        <v>69</v>
      </c>
      <c r="O17" s="25" t="n">
        <v>41</v>
      </c>
    </row>
    <row r="18" customFormat="false" ht="15.75" hidden="false" customHeight="false" outlineLevel="0" collapsed="false">
      <c r="C18" s="0" t="s">
        <v>54</v>
      </c>
      <c r="D18" s="15" t="n">
        <v>420</v>
      </c>
      <c r="E18" s="25" t="n">
        <v>67</v>
      </c>
      <c r="F18" s="25" t="n">
        <v>45</v>
      </c>
      <c r="G18" s="25" t="n">
        <v>40</v>
      </c>
      <c r="H18" s="25" t="n">
        <v>44</v>
      </c>
      <c r="I18" s="25" t="n">
        <v>64</v>
      </c>
      <c r="J18" s="25" t="n">
        <v>3</v>
      </c>
      <c r="K18" s="25" t="n">
        <v>46</v>
      </c>
      <c r="L18" s="25" t="n">
        <v>50</v>
      </c>
      <c r="M18" s="25" t="n">
        <v>16</v>
      </c>
      <c r="N18" s="25" t="n">
        <v>24</v>
      </c>
      <c r="O18" s="25" t="n">
        <v>21</v>
      </c>
    </row>
    <row r="19" customFormat="false" ht="15.75" hidden="false" customHeight="false" outlineLevel="0" collapsed="false">
      <c r="C19" s="0" t="s">
        <v>55</v>
      </c>
      <c r="D19" s="15" t="n">
        <v>642</v>
      </c>
      <c r="E19" s="25" t="n">
        <v>159</v>
      </c>
      <c r="F19" s="25" t="n">
        <v>96</v>
      </c>
      <c r="G19" s="25" t="n">
        <v>58</v>
      </c>
      <c r="H19" s="25" t="n">
        <v>24</v>
      </c>
      <c r="I19" s="25" t="n">
        <v>115</v>
      </c>
      <c r="J19" s="25" t="n">
        <v>2</v>
      </c>
      <c r="K19" s="25" t="n">
        <v>81</v>
      </c>
      <c r="L19" s="25" t="n">
        <v>62</v>
      </c>
      <c r="M19" s="25" t="n">
        <v>21</v>
      </c>
      <c r="N19" s="25" t="n">
        <v>18</v>
      </c>
      <c r="O19" s="25" t="n">
        <v>6</v>
      </c>
    </row>
    <row r="20" customFormat="false" ht="19.5" hidden="false" customHeight="true" outlineLevel="0" collapsed="false">
      <c r="A20" s="19" t="s">
        <v>56</v>
      </c>
      <c r="B20" s="19"/>
      <c r="C20" s="19"/>
      <c r="D20" s="20" t="n">
        <v>328</v>
      </c>
      <c r="E20" s="21" t="n">
        <v>102</v>
      </c>
      <c r="F20" s="21" t="n">
        <v>39</v>
      </c>
      <c r="G20" s="21" t="n">
        <v>31</v>
      </c>
      <c r="H20" s="21" t="n">
        <v>22</v>
      </c>
      <c r="I20" s="21" t="n">
        <v>51</v>
      </c>
      <c r="J20" s="21" t="n">
        <v>5</v>
      </c>
      <c r="K20" s="21" t="n">
        <v>21</v>
      </c>
      <c r="L20" s="21" t="n">
        <v>31</v>
      </c>
      <c r="M20" s="21" t="n">
        <v>11</v>
      </c>
      <c r="N20" s="21" t="n">
        <v>5</v>
      </c>
      <c r="O20" s="21" t="n">
        <v>10</v>
      </c>
    </row>
  </sheetData>
  <mergeCells count="8">
    <mergeCell ref="A1:O1"/>
    <mergeCell ref="A2:O2"/>
    <mergeCell ref="A4:O4"/>
    <mergeCell ref="E5:O5"/>
    <mergeCell ref="A7:C7"/>
    <mergeCell ref="A10:C10"/>
    <mergeCell ref="A11:C11"/>
    <mergeCell ref="A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4.99"/>
    <col collapsed="false" customWidth="true" hidden="false" outlineLevel="0" max="3" min="3" style="0" width="8.24"/>
    <col collapsed="false" customWidth="true" hidden="false" outlineLevel="0" max="11" min="4" style="0" width="7.62"/>
    <col collapsed="false" customWidth="true" hidden="false" outlineLevel="0" max="12" min="12" style="0" width="7.75"/>
    <col collapsed="false" customWidth="true" hidden="false" outlineLevel="0" max="14" min="13" style="0" width="7.62"/>
  </cols>
  <sheetData>
    <row r="1" s="1" customFormat="tru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1.5" hidden="false" customHeight="false" outlineLevel="0" collapsed="false">
      <c r="C5" s="7" t="s">
        <v>30</v>
      </c>
      <c r="D5" s="8" t="s">
        <v>31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27" customFormat="true" ht="31.5" hidden="false" customHeight="false" outlineLevel="0" collapsed="false">
      <c r="C6" s="10"/>
      <c r="D6" s="11" t="s">
        <v>32</v>
      </c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1" t="s">
        <v>40</v>
      </c>
      <c r="M6" s="11" t="s">
        <v>41</v>
      </c>
      <c r="N6" s="11" t="s">
        <v>42</v>
      </c>
    </row>
    <row r="7" s="1" customFormat="true" ht="22.5" hidden="false" customHeight="true" outlineLevel="0" collapsed="false">
      <c r="A7" s="12" t="s">
        <v>57</v>
      </c>
      <c r="B7" s="12"/>
      <c r="C7" s="13" t="n">
        <v>10932</v>
      </c>
      <c r="D7" s="14" t="n">
        <v>1273</v>
      </c>
      <c r="E7" s="14" t="n">
        <v>1310</v>
      </c>
      <c r="F7" s="14" t="n">
        <v>1395</v>
      </c>
      <c r="G7" s="14" t="n">
        <v>1433</v>
      </c>
      <c r="H7" s="14" t="n">
        <v>1483</v>
      </c>
      <c r="I7" s="14" t="n">
        <v>184</v>
      </c>
      <c r="J7" s="14" t="n">
        <v>1138</v>
      </c>
      <c r="K7" s="14" t="n">
        <v>1174</v>
      </c>
      <c r="L7" s="14" t="n">
        <v>484</v>
      </c>
      <c r="M7" s="14" t="n">
        <v>710</v>
      </c>
      <c r="N7" s="14" t="n">
        <v>348</v>
      </c>
    </row>
    <row r="8" customFormat="false" ht="18.75" hidden="false" customHeight="true" outlineLevel="0" collapsed="false">
      <c r="B8" s="0" t="s">
        <v>58</v>
      </c>
      <c r="C8" s="15" t="n">
        <v>7502</v>
      </c>
      <c r="D8" s="25" t="n">
        <v>699</v>
      </c>
      <c r="E8" s="25" t="n">
        <v>894</v>
      </c>
      <c r="F8" s="25" t="n">
        <v>1019</v>
      </c>
      <c r="G8" s="25" t="n">
        <v>1124</v>
      </c>
      <c r="H8" s="25" t="n">
        <v>938</v>
      </c>
      <c r="I8" s="25" t="n">
        <v>159</v>
      </c>
      <c r="J8" s="25" t="n">
        <v>729</v>
      </c>
      <c r="K8" s="25" t="n">
        <v>772</v>
      </c>
      <c r="L8" s="25" t="n">
        <v>354</v>
      </c>
      <c r="M8" s="25" t="n">
        <v>568</v>
      </c>
      <c r="N8" s="25" t="n">
        <v>246</v>
      </c>
    </row>
    <row r="9" customFormat="false" ht="16.5" hidden="false" customHeight="true" outlineLevel="0" collapsed="false">
      <c r="B9" s="0" t="s">
        <v>59</v>
      </c>
      <c r="C9" s="15" t="n">
        <v>1786</v>
      </c>
      <c r="D9" s="16" t="n">
        <v>238</v>
      </c>
      <c r="E9" s="16" t="n">
        <v>186</v>
      </c>
      <c r="F9" s="16" t="n">
        <v>210</v>
      </c>
      <c r="G9" s="16" t="n">
        <v>207</v>
      </c>
      <c r="H9" s="16" t="n">
        <v>247</v>
      </c>
      <c r="I9" s="16" t="n">
        <v>21</v>
      </c>
      <c r="J9" s="16" t="n">
        <v>217</v>
      </c>
      <c r="K9" s="16" t="n">
        <v>220</v>
      </c>
      <c r="L9" s="16" t="n">
        <v>74</v>
      </c>
      <c r="M9" s="16" t="n">
        <v>88</v>
      </c>
      <c r="N9" s="16" t="n">
        <v>78</v>
      </c>
    </row>
    <row r="10" customFormat="false" ht="16.5" hidden="false" customHeight="true" outlineLevel="0" collapsed="false">
      <c r="B10" s="0" t="s">
        <v>60</v>
      </c>
      <c r="C10" s="15" t="n">
        <v>537</v>
      </c>
      <c r="D10" s="16" t="n">
        <v>85</v>
      </c>
      <c r="E10" s="16" t="n">
        <v>47</v>
      </c>
      <c r="F10" s="16" t="n">
        <v>62</v>
      </c>
      <c r="G10" s="16" t="n">
        <v>52</v>
      </c>
      <c r="H10" s="16" t="n">
        <v>95</v>
      </c>
      <c r="I10" s="16" t="n">
        <v>4</v>
      </c>
      <c r="J10" s="16" t="n">
        <v>70</v>
      </c>
      <c r="K10" s="16" t="n">
        <v>67</v>
      </c>
      <c r="L10" s="16" t="n">
        <v>19</v>
      </c>
      <c r="M10" s="16" t="n">
        <v>24</v>
      </c>
      <c r="N10" s="16" t="n">
        <v>12</v>
      </c>
    </row>
    <row r="11" customFormat="false" ht="16.5" hidden="false" customHeight="true" outlineLevel="0" collapsed="false">
      <c r="B11" s="0" t="s">
        <v>61</v>
      </c>
      <c r="C11" s="15" t="n">
        <v>262</v>
      </c>
      <c r="D11" s="16" t="n">
        <v>40</v>
      </c>
      <c r="E11" s="16" t="n">
        <v>31</v>
      </c>
      <c r="F11" s="16" t="n">
        <v>33</v>
      </c>
      <c r="G11" s="16" t="n">
        <v>17</v>
      </c>
      <c r="H11" s="16" t="n">
        <v>54</v>
      </c>
      <c r="I11" s="16" t="n">
        <v>0</v>
      </c>
      <c r="J11" s="16" t="n">
        <v>26</v>
      </c>
      <c r="K11" s="16" t="n">
        <v>30</v>
      </c>
      <c r="L11" s="16" t="n">
        <v>12</v>
      </c>
      <c r="M11" s="16" t="n">
        <v>10</v>
      </c>
      <c r="N11" s="16" t="n">
        <v>9</v>
      </c>
    </row>
    <row r="12" customFormat="false" ht="16.5" hidden="false" customHeight="true" outlineLevel="0" collapsed="false">
      <c r="B12" s="0" t="s">
        <v>62</v>
      </c>
      <c r="C12" s="15" t="n">
        <v>416</v>
      </c>
      <c r="D12" s="16" t="n">
        <v>79</v>
      </c>
      <c r="E12" s="16" t="n">
        <v>87</v>
      </c>
      <c r="F12" s="16" t="n">
        <v>46</v>
      </c>
      <c r="G12" s="16" t="n">
        <v>12</v>
      </c>
      <c r="H12" s="16" t="n">
        <v>55</v>
      </c>
      <c r="I12" s="16" t="n">
        <v>0</v>
      </c>
      <c r="J12" s="16" t="n">
        <v>57</v>
      </c>
      <c r="K12" s="16" t="n">
        <v>54</v>
      </c>
      <c r="L12" s="16" t="n">
        <v>12</v>
      </c>
      <c r="M12" s="16" t="n">
        <v>12</v>
      </c>
      <c r="N12" s="16" t="n">
        <v>2</v>
      </c>
    </row>
    <row r="13" customFormat="false" ht="16.5" hidden="false" customHeight="true" outlineLevel="0" collapsed="false">
      <c r="B13" s="0" t="s">
        <v>63</v>
      </c>
      <c r="C13" s="15" t="n">
        <v>263</v>
      </c>
      <c r="D13" s="16" t="n">
        <v>69</v>
      </c>
      <c r="E13" s="16" t="n">
        <v>46</v>
      </c>
      <c r="F13" s="16" t="n">
        <v>19</v>
      </c>
      <c r="G13" s="16" t="n">
        <v>5</v>
      </c>
      <c r="H13" s="16" t="n">
        <v>59</v>
      </c>
      <c r="I13" s="16" t="n">
        <v>0</v>
      </c>
      <c r="J13" s="16" t="n">
        <v>25</v>
      </c>
      <c r="K13" s="16" t="n">
        <v>21</v>
      </c>
      <c r="L13" s="16" t="n">
        <v>13</v>
      </c>
      <c r="M13" s="16" t="n">
        <v>5</v>
      </c>
      <c r="N13" s="16" t="n">
        <v>1</v>
      </c>
    </row>
    <row r="14" customFormat="false" ht="16.5" hidden="false" customHeight="true" outlineLevel="0" collapsed="false">
      <c r="B14" s="0" t="s">
        <v>64</v>
      </c>
      <c r="C14" s="15" t="n">
        <v>127</v>
      </c>
      <c r="D14" s="16" t="n">
        <v>43</v>
      </c>
      <c r="E14" s="16" t="n">
        <v>12</v>
      </c>
      <c r="F14" s="16" t="n">
        <v>6</v>
      </c>
      <c r="G14" s="16" t="n">
        <v>11</v>
      </c>
      <c r="H14" s="16" t="n">
        <v>31</v>
      </c>
      <c r="I14" s="16" t="n">
        <v>0</v>
      </c>
      <c r="J14" s="16" t="n">
        <v>11</v>
      </c>
      <c r="K14" s="16" t="n">
        <v>10</v>
      </c>
      <c r="L14" s="16" t="n">
        <v>0</v>
      </c>
      <c r="M14" s="16" t="n">
        <v>3</v>
      </c>
      <c r="N14" s="16" t="n">
        <v>0</v>
      </c>
    </row>
    <row r="15" customFormat="false" ht="16.5" hidden="false" customHeight="true" outlineLevel="0" collapsed="false">
      <c r="B15" s="0" t="s">
        <v>65</v>
      </c>
      <c r="C15" s="15" t="n">
        <v>26</v>
      </c>
      <c r="D15" s="16" t="n">
        <v>11</v>
      </c>
      <c r="E15" s="16" t="n">
        <v>4</v>
      </c>
      <c r="F15" s="16" t="n">
        <v>0</v>
      </c>
      <c r="G15" s="16" t="n">
        <v>4</v>
      </c>
      <c r="H15" s="16" t="n">
        <v>4</v>
      </c>
      <c r="I15" s="16" t="n">
        <v>0</v>
      </c>
      <c r="J15" s="16" t="n">
        <v>3</v>
      </c>
      <c r="K15" s="16" t="n">
        <v>0</v>
      </c>
      <c r="L15" s="16" t="n">
        <v>0</v>
      </c>
      <c r="M15" s="16" t="n">
        <v>0</v>
      </c>
      <c r="N15" s="16" t="n">
        <v>0</v>
      </c>
    </row>
    <row r="16" customFormat="false" ht="16.5" hidden="false" customHeight="true" outlineLevel="0" collapsed="false">
      <c r="B16" s="0" t="s">
        <v>66</v>
      </c>
      <c r="C16" s="15" t="n">
        <v>13</v>
      </c>
      <c r="D16" s="16" t="n">
        <v>9</v>
      </c>
      <c r="E16" s="16" t="n">
        <v>3</v>
      </c>
      <c r="F16" s="16" t="n">
        <v>0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</sheetData>
  <mergeCells count="5">
    <mergeCell ref="A1:N1"/>
    <mergeCell ref="A2:N2"/>
    <mergeCell ref="A4:N4"/>
    <mergeCell ref="D5:N5"/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3.24"/>
    <col collapsed="false" customWidth="true" hidden="false" outlineLevel="0" max="11" min="11" style="0" width="9.11"/>
  </cols>
  <sheetData>
    <row r="1" s="1" customFormat="true" ht="15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15.75" hidden="false" customHeight="false" outlineLevel="0" collapsed="false">
      <c r="D5" s="28" t="s">
        <v>67</v>
      </c>
      <c r="E5" s="29" t="s">
        <v>46</v>
      </c>
      <c r="F5" s="29"/>
      <c r="G5" s="29"/>
      <c r="H5" s="29"/>
      <c r="I5" s="29"/>
      <c r="J5" s="29"/>
      <c r="K5" s="29"/>
    </row>
    <row r="6" customFormat="false" ht="31.5" hidden="false" customHeight="false" outlineLevel="0" collapsed="false">
      <c r="D6" s="30"/>
      <c r="E6" s="31" t="s">
        <v>47</v>
      </c>
      <c r="F6" s="31"/>
      <c r="G6" s="31"/>
      <c r="H6" s="31"/>
      <c r="I6" s="31"/>
      <c r="J6" s="31"/>
      <c r="K6" s="11" t="s">
        <v>56</v>
      </c>
    </row>
    <row r="7" customFormat="false" ht="35.25" hidden="false" customHeight="true" outlineLevel="0" collapsed="false">
      <c r="D7" s="30"/>
      <c r="E7" s="30"/>
      <c r="F7" s="32" t="s">
        <v>48</v>
      </c>
      <c r="G7" s="32"/>
      <c r="H7" s="32"/>
      <c r="I7" s="32"/>
      <c r="J7" s="10" t="s">
        <v>52</v>
      </c>
      <c r="K7" s="30"/>
    </row>
    <row r="8" customFormat="false" ht="31.5" hidden="false" customHeight="false" outlineLevel="0" collapsed="false">
      <c r="D8" s="30"/>
      <c r="E8" s="30"/>
      <c r="F8" s="30"/>
      <c r="G8" s="33" t="s">
        <v>49</v>
      </c>
      <c r="H8" s="33" t="s">
        <v>50</v>
      </c>
      <c r="I8" s="33" t="s">
        <v>51</v>
      </c>
      <c r="J8" s="34"/>
      <c r="K8" s="30"/>
    </row>
    <row r="9" s="1" customFormat="true" ht="22.5" hidden="false" customHeight="true" outlineLevel="0" collapsed="false">
      <c r="A9" s="12" t="s">
        <v>43</v>
      </c>
      <c r="B9" s="12"/>
      <c r="C9" s="12"/>
      <c r="D9" s="13" t="n">
        <v>10932</v>
      </c>
      <c r="E9" s="14" t="n">
        <v>10604</v>
      </c>
      <c r="F9" s="14" t="n">
        <v>8541</v>
      </c>
      <c r="G9" s="14" t="n">
        <v>6274</v>
      </c>
      <c r="H9" s="14" t="n">
        <v>1296</v>
      </c>
      <c r="I9" s="14" t="n">
        <v>971</v>
      </c>
      <c r="J9" s="14" t="n">
        <v>2063</v>
      </c>
      <c r="K9" s="14" t="n">
        <v>328</v>
      </c>
    </row>
    <row r="10" customFormat="false" ht="18.75" hidden="false" customHeight="true" outlineLevel="0" collapsed="false">
      <c r="B10" s="35" t="s">
        <v>68</v>
      </c>
      <c r="C10" s="35"/>
      <c r="D10" s="15" t="n">
        <v>2022</v>
      </c>
      <c r="E10" s="25" t="n">
        <v>1934</v>
      </c>
      <c r="F10" s="25" t="n">
        <v>1461</v>
      </c>
      <c r="G10" s="25" t="n">
        <v>994</v>
      </c>
      <c r="H10" s="25" t="n">
        <v>320</v>
      </c>
      <c r="I10" s="25" t="n">
        <v>147</v>
      </c>
      <c r="J10" s="25" t="n">
        <v>473</v>
      </c>
      <c r="K10" s="25" t="n">
        <v>88</v>
      </c>
    </row>
    <row r="11" customFormat="false" ht="15.75" hidden="false" customHeight="false" outlineLevel="0" collapsed="false">
      <c r="C11" s="0" t="s">
        <v>69</v>
      </c>
      <c r="D11" s="15" t="n">
        <v>1199</v>
      </c>
      <c r="E11" s="25" t="n">
        <v>1150</v>
      </c>
      <c r="F11" s="25" t="n">
        <v>878</v>
      </c>
      <c r="G11" s="25" t="n">
        <v>612</v>
      </c>
      <c r="H11" s="25" t="n">
        <v>189</v>
      </c>
      <c r="I11" s="25" t="n">
        <v>77</v>
      </c>
      <c r="J11" s="25" t="n">
        <v>272</v>
      </c>
      <c r="K11" s="25" t="n">
        <v>49</v>
      </c>
    </row>
    <row r="12" customFormat="false" ht="15.75" hidden="false" customHeight="false" outlineLevel="0" collapsed="false">
      <c r="C12" s="0" t="s">
        <v>70</v>
      </c>
      <c r="D12" s="15" t="n">
        <v>823</v>
      </c>
      <c r="E12" s="25" t="n">
        <v>784</v>
      </c>
      <c r="F12" s="25" t="n">
        <v>583</v>
      </c>
      <c r="G12" s="25" t="n">
        <v>382</v>
      </c>
      <c r="H12" s="25" t="n">
        <v>131</v>
      </c>
      <c r="I12" s="25" t="n">
        <v>70</v>
      </c>
      <c r="J12" s="25" t="n">
        <v>201</v>
      </c>
      <c r="K12" s="25" t="n">
        <v>39</v>
      </c>
    </row>
    <row r="13" customFormat="false" ht="15.75" hidden="false" customHeight="false" outlineLevel="0" collapsed="false">
      <c r="B13" s="36" t="s">
        <v>71</v>
      </c>
      <c r="C13" s="36"/>
      <c r="D13" s="15" t="n">
        <v>8910</v>
      </c>
      <c r="E13" s="25" t="n">
        <v>8670</v>
      </c>
      <c r="F13" s="25" t="n">
        <v>7080</v>
      </c>
      <c r="G13" s="25" t="n">
        <v>5280</v>
      </c>
      <c r="H13" s="25" t="n">
        <v>976</v>
      </c>
      <c r="I13" s="25" t="n">
        <v>824</v>
      </c>
      <c r="J13" s="25" t="n">
        <v>1590</v>
      </c>
      <c r="K13" s="25" t="n">
        <v>240</v>
      </c>
    </row>
    <row r="14" customFormat="false" ht="18.75" hidden="false" customHeight="true" outlineLevel="0" collapsed="false">
      <c r="A14" s="26" t="s">
        <v>72</v>
      </c>
      <c r="B14" s="26"/>
      <c r="C14" s="26"/>
      <c r="D14" s="20" t="n">
        <v>5493</v>
      </c>
      <c r="E14" s="21" t="n">
        <v>5311</v>
      </c>
      <c r="F14" s="21" t="n">
        <v>4258</v>
      </c>
      <c r="G14" s="21" t="n">
        <v>3171</v>
      </c>
      <c r="H14" s="21" t="n">
        <v>738</v>
      </c>
      <c r="I14" s="21" t="n">
        <v>349</v>
      </c>
      <c r="J14" s="21" t="n">
        <v>1053</v>
      </c>
      <c r="K14" s="21" t="n">
        <v>182</v>
      </c>
    </row>
    <row r="15" customFormat="false" ht="18.75" hidden="false" customHeight="true" outlineLevel="0" collapsed="false">
      <c r="B15" s="35" t="s">
        <v>68</v>
      </c>
      <c r="C15" s="35"/>
      <c r="D15" s="15" t="n">
        <v>1651</v>
      </c>
      <c r="E15" s="25" t="n">
        <v>1576</v>
      </c>
      <c r="F15" s="25" t="n">
        <v>1189</v>
      </c>
      <c r="G15" s="25" t="n">
        <v>780</v>
      </c>
      <c r="H15" s="25" t="n">
        <v>283</v>
      </c>
      <c r="I15" s="25" t="n">
        <v>126</v>
      </c>
      <c r="J15" s="25" t="n">
        <v>387</v>
      </c>
      <c r="K15" s="25" t="n">
        <v>75</v>
      </c>
    </row>
    <row r="16" customFormat="false" ht="15.75" hidden="false" customHeight="false" outlineLevel="0" collapsed="false">
      <c r="C16" s="0" t="s">
        <v>69</v>
      </c>
      <c r="D16" s="15" t="n">
        <v>1068</v>
      </c>
      <c r="E16" s="25" t="n">
        <v>1020</v>
      </c>
      <c r="F16" s="25" t="n">
        <v>777</v>
      </c>
      <c r="G16" s="25" t="n">
        <v>528</v>
      </c>
      <c r="H16" s="25" t="n">
        <v>178</v>
      </c>
      <c r="I16" s="25" t="n">
        <v>71</v>
      </c>
      <c r="J16" s="25" t="n">
        <v>243</v>
      </c>
      <c r="K16" s="25" t="n">
        <v>48</v>
      </c>
    </row>
    <row r="17" customFormat="false" ht="15.75" hidden="false" customHeight="false" outlineLevel="0" collapsed="false">
      <c r="C17" s="0" t="s">
        <v>70</v>
      </c>
      <c r="D17" s="15" t="n">
        <v>583</v>
      </c>
      <c r="E17" s="25" t="n">
        <v>556</v>
      </c>
      <c r="F17" s="25" t="n">
        <v>412</v>
      </c>
      <c r="G17" s="25" t="n">
        <v>252</v>
      </c>
      <c r="H17" s="25" t="n">
        <v>105</v>
      </c>
      <c r="I17" s="25" t="n">
        <v>55</v>
      </c>
      <c r="J17" s="25" t="n">
        <v>144</v>
      </c>
      <c r="K17" s="25" t="n">
        <v>27</v>
      </c>
    </row>
    <row r="18" customFormat="false" ht="15.75" hidden="false" customHeight="false" outlineLevel="0" collapsed="false">
      <c r="B18" s="36" t="s">
        <v>71</v>
      </c>
      <c r="C18" s="36"/>
      <c r="D18" s="15" t="n">
        <v>3842</v>
      </c>
      <c r="E18" s="25" t="n">
        <v>3735</v>
      </c>
      <c r="F18" s="25" t="n">
        <v>3069</v>
      </c>
      <c r="G18" s="25" t="n">
        <v>2391</v>
      </c>
      <c r="H18" s="25" t="n">
        <v>455</v>
      </c>
      <c r="I18" s="25" t="n">
        <v>223</v>
      </c>
      <c r="J18" s="25" t="n">
        <v>666</v>
      </c>
      <c r="K18" s="25" t="n">
        <v>107</v>
      </c>
    </row>
    <row r="19" customFormat="false" ht="18.75" hidden="false" customHeight="true" outlineLevel="0" collapsed="false">
      <c r="A19" s="26" t="s">
        <v>73</v>
      </c>
      <c r="B19" s="26"/>
      <c r="C19" s="26"/>
      <c r="D19" s="20" t="n">
        <v>3307</v>
      </c>
      <c r="E19" s="21" t="n">
        <v>3206</v>
      </c>
      <c r="F19" s="21" t="n">
        <v>2554</v>
      </c>
      <c r="G19" s="21" t="n">
        <v>1934</v>
      </c>
      <c r="H19" s="21" t="n">
        <v>333</v>
      </c>
      <c r="I19" s="21" t="n">
        <v>287</v>
      </c>
      <c r="J19" s="21" t="n">
        <v>652</v>
      </c>
      <c r="K19" s="21" t="n">
        <v>101</v>
      </c>
    </row>
    <row r="20" customFormat="false" ht="18.75" hidden="false" customHeight="true" outlineLevel="0" collapsed="false">
      <c r="B20" s="35" t="s">
        <v>68</v>
      </c>
      <c r="C20" s="35"/>
      <c r="D20" s="15" t="n">
        <v>353</v>
      </c>
      <c r="E20" s="25" t="n">
        <v>342</v>
      </c>
      <c r="F20" s="25" t="n">
        <v>265</v>
      </c>
      <c r="G20" s="25" t="n">
        <v>209</v>
      </c>
      <c r="H20" s="25" t="n">
        <v>36</v>
      </c>
      <c r="I20" s="25" t="n">
        <v>20</v>
      </c>
      <c r="J20" s="25" t="n">
        <v>77</v>
      </c>
      <c r="K20" s="25" t="n">
        <v>11</v>
      </c>
    </row>
    <row r="21" customFormat="false" ht="15.75" hidden="false" customHeight="false" outlineLevel="0" collapsed="false">
      <c r="C21" s="0" t="s">
        <v>69</v>
      </c>
      <c r="D21" s="15" t="n">
        <v>131</v>
      </c>
      <c r="E21" s="25" t="n">
        <v>130</v>
      </c>
      <c r="F21" s="25" t="n">
        <v>101</v>
      </c>
      <c r="G21" s="25" t="n">
        <v>84</v>
      </c>
      <c r="H21" s="25" t="n">
        <v>11</v>
      </c>
      <c r="I21" s="25" t="n">
        <v>6</v>
      </c>
      <c r="J21" s="25" t="n">
        <v>29</v>
      </c>
      <c r="K21" s="25" t="n">
        <v>1</v>
      </c>
    </row>
    <row r="22" customFormat="false" ht="15.75" hidden="false" customHeight="false" outlineLevel="0" collapsed="false">
      <c r="C22" s="0" t="s">
        <v>70</v>
      </c>
      <c r="D22" s="15" t="n">
        <v>222</v>
      </c>
      <c r="E22" s="25" t="n">
        <v>212</v>
      </c>
      <c r="F22" s="25" t="n">
        <v>164</v>
      </c>
      <c r="G22" s="25" t="n">
        <v>125</v>
      </c>
      <c r="H22" s="25" t="n">
        <v>25</v>
      </c>
      <c r="I22" s="25" t="n">
        <v>14</v>
      </c>
      <c r="J22" s="25" t="n">
        <v>48</v>
      </c>
      <c r="K22" s="25" t="n">
        <v>10</v>
      </c>
    </row>
    <row r="23" customFormat="false" ht="15.75" hidden="false" customHeight="false" outlineLevel="0" collapsed="false">
      <c r="B23" s="36" t="s">
        <v>71</v>
      </c>
      <c r="C23" s="36"/>
      <c r="D23" s="15" t="n">
        <v>2954</v>
      </c>
      <c r="E23" s="25" t="n">
        <v>2864</v>
      </c>
      <c r="F23" s="25" t="n">
        <v>2289</v>
      </c>
      <c r="G23" s="25" t="n">
        <v>1725</v>
      </c>
      <c r="H23" s="25" t="n">
        <v>297</v>
      </c>
      <c r="I23" s="25" t="n">
        <v>267</v>
      </c>
      <c r="J23" s="25" t="n">
        <v>575</v>
      </c>
      <c r="K23" s="25" t="n">
        <v>90</v>
      </c>
    </row>
    <row r="24" customFormat="false" ht="18.75" hidden="false" customHeight="true" outlineLevel="0" collapsed="false">
      <c r="A24" s="26" t="s">
        <v>74</v>
      </c>
      <c r="B24" s="26"/>
      <c r="C24" s="26"/>
      <c r="D24" s="20" t="n">
        <v>1985</v>
      </c>
      <c r="E24" s="21" t="n">
        <v>1944</v>
      </c>
      <c r="F24" s="21" t="n">
        <v>1604</v>
      </c>
      <c r="G24" s="21" t="n">
        <v>1107</v>
      </c>
      <c r="H24" s="21" t="n">
        <v>205</v>
      </c>
      <c r="I24" s="21" t="n">
        <v>292</v>
      </c>
      <c r="J24" s="21" t="n">
        <v>340</v>
      </c>
      <c r="K24" s="21" t="n">
        <v>41</v>
      </c>
    </row>
    <row r="25" customFormat="false" ht="18.75" hidden="false" customHeight="true" outlineLevel="0" collapsed="false">
      <c r="B25" s="35" t="s">
        <v>68</v>
      </c>
      <c r="C25" s="35"/>
      <c r="D25" s="15" t="n">
        <v>18</v>
      </c>
      <c r="E25" s="25" t="n">
        <v>16</v>
      </c>
      <c r="F25" s="25" t="n">
        <v>7</v>
      </c>
      <c r="G25" s="25" t="n">
        <v>5</v>
      </c>
      <c r="H25" s="25" t="n">
        <v>1</v>
      </c>
      <c r="I25" s="25" t="n">
        <v>1</v>
      </c>
      <c r="J25" s="25" t="n">
        <v>9</v>
      </c>
      <c r="K25" s="25" t="n">
        <v>2</v>
      </c>
    </row>
    <row r="26" customFormat="false" ht="15.75" hidden="false" customHeight="false" outlineLevel="0" collapsed="false">
      <c r="C26" s="0" t="s">
        <v>70</v>
      </c>
      <c r="D26" s="15" t="n">
        <v>18</v>
      </c>
      <c r="E26" s="25" t="n">
        <v>16</v>
      </c>
      <c r="F26" s="25" t="n">
        <v>7</v>
      </c>
      <c r="G26" s="25" t="n">
        <v>5</v>
      </c>
      <c r="H26" s="25" t="n">
        <v>1</v>
      </c>
      <c r="I26" s="25" t="n">
        <v>1</v>
      </c>
      <c r="J26" s="25" t="n">
        <v>9</v>
      </c>
      <c r="K26" s="25" t="n">
        <v>2</v>
      </c>
    </row>
    <row r="27" customFormat="false" ht="15.75" hidden="false" customHeight="false" outlineLevel="0" collapsed="false">
      <c r="B27" s="36" t="s">
        <v>71</v>
      </c>
      <c r="C27" s="36"/>
      <c r="D27" s="15" t="n">
        <v>1967</v>
      </c>
      <c r="E27" s="25" t="n">
        <v>1928</v>
      </c>
      <c r="F27" s="25" t="n">
        <v>1597</v>
      </c>
      <c r="G27" s="25" t="n">
        <v>1102</v>
      </c>
      <c r="H27" s="25" t="n">
        <v>204</v>
      </c>
      <c r="I27" s="25" t="n">
        <v>291</v>
      </c>
      <c r="J27" s="25" t="n">
        <v>331</v>
      </c>
      <c r="K27" s="25" t="n">
        <v>39</v>
      </c>
    </row>
    <row r="28" customFormat="false" ht="18.75" hidden="false" customHeight="true" outlineLevel="0" collapsed="false">
      <c r="A28" s="26" t="s">
        <v>71</v>
      </c>
      <c r="B28" s="26"/>
      <c r="C28" s="26"/>
      <c r="D28" s="20" t="n">
        <v>147</v>
      </c>
      <c r="E28" s="21" t="n">
        <v>143</v>
      </c>
      <c r="F28" s="21" t="n">
        <v>125</v>
      </c>
      <c r="G28" s="21" t="n">
        <v>62</v>
      </c>
      <c r="H28" s="21" t="n">
        <v>20</v>
      </c>
      <c r="I28" s="21" t="n">
        <v>43</v>
      </c>
      <c r="J28" s="21" t="n">
        <v>18</v>
      </c>
      <c r="K28" s="21" t="n">
        <v>4</v>
      </c>
    </row>
  </sheetData>
  <mergeCells count="19">
    <mergeCell ref="A1:K1"/>
    <mergeCell ref="A2:K2"/>
    <mergeCell ref="A4:K4"/>
    <mergeCell ref="E5:K5"/>
    <mergeCell ref="E6:J6"/>
    <mergeCell ref="F7:I7"/>
    <mergeCell ref="A9:C9"/>
    <mergeCell ref="B10:C10"/>
    <mergeCell ref="B13:C13"/>
    <mergeCell ref="A14:C14"/>
    <mergeCell ref="B15:C15"/>
    <mergeCell ref="B18:C18"/>
    <mergeCell ref="A19:C19"/>
    <mergeCell ref="B20:C20"/>
    <mergeCell ref="B23:C23"/>
    <mergeCell ref="A24:C24"/>
    <mergeCell ref="B25:C25"/>
    <mergeCell ref="B27:C27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1.5" hidden="false" customHeight="false" outlineLevel="0" collapsed="false">
      <c r="D5" s="7" t="s">
        <v>30</v>
      </c>
      <c r="E5" s="8" t="s">
        <v>31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27" customFormat="true" ht="31.5" hidden="false" customHeight="false" outlineLevel="0" collapsed="false">
      <c r="D6" s="10"/>
      <c r="E6" s="11" t="s">
        <v>32</v>
      </c>
      <c r="F6" s="11" t="s">
        <v>33</v>
      </c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  <c r="M6" s="11" t="s">
        <v>40</v>
      </c>
      <c r="N6" s="11" t="s">
        <v>41</v>
      </c>
      <c r="O6" s="11" t="s">
        <v>42</v>
      </c>
    </row>
    <row r="7" customFormat="false" ht="22.5" hidden="false" customHeight="true" outlineLevel="0" collapsed="false">
      <c r="A7" s="37" t="s">
        <v>75</v>
      </c>
      <c r="B7" s="37"/>
      <c r="C7" s="37"/>
      <c r="D7" s="13" t="n">
        <v>20282</v>
      </c>
      <c r="E7" s="14" t="n">
        <v>3421</v>
      </c>
      <c r="F7" s="14" t="n">
        <v>2701</v>
      </c>
      <c r="G7" s="14" t="n">
        <v>2222</v>
      </c>
      <c r="H7" s="14" t="n">
        <v>2083</v>
      </c>
      <c r="I7" s="14" t="n">
        <v>3093</v>
      </c>
      <c r="J7" s="14" t="n">
        <v>213</v>
      </c>
      <c r="K7" s="14" t="n">
        <v>2167</v>
      </c>
      <c r="L7" s="14" t="n">
        <v>2117</v>
      </c>
      <c r="M7" s="14" t="n">
        <v>780</v>
      </c>
      <c r="N7" s="14" t="n">
        <v>992</v>
      </c>
      <c r="O7" s="14" t="n">
        <v>493</v>
      </c>
    </row>
    <row r="8" s="1" customFormat="true" ht="22.5" hidden="false" customHeight="true" outlineLevel="0" collapsed="false">
      <c r="A8" s="38" t="s">
        <v>76</v>
      </c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8.75" hidden="false" customHeight="true" outlineLevel="0" collapsed="false">
      <c r="C9" s="0" t="s">
        <v>77</v>
      </c>
      <c r="D9" s="15" t="n">
        <v>20257</v>
      </c>
      <c r="E9" s="25" t="n">
        <v>3415</v>
      </c>
      <c r="F9" s="25" t="n">
        <v>2698</v>
      </c>
      <c r="G9" s="25" t="n">
        <v>2218</v>
      </c>
      <c r="H9" s="25" t="n">
        <v>2082</v>
      </c>
      <c r="I9" s="25" t="n">
        <v>3089</v>
      </c>
      <c r="J9" s="25" t="n">
        <v>213</v>
      </c>
      <c r="K9" s="25" t="n">
        <v>2166</v>
      </c>
      <c r="L9" s="25" t="n">
        <v>2115</v>
      </c>
      <c r="M9" s="25" t="n">
        <v>779</v>
      </c>
      <c r="N9" s="25" t="n">
        <v>991</v>
      </c>
      <c r="O9" s="25" t="n">
        <v>491</v>
      </c>
    </row>
    <row r="10" customFormat="false" ht="15.75" hidden="false" customHeight="false" outlineLevel="0" collapsed="false">
      <c r="C10" s="0" t="s">
        <v>78</v>
      </c>
      <c r="D10" s="41" t="n">
        <v>13</v>
      </c>
      <c r="E10" s="16" t="n">
        <v>5</v>
      </c>
      <c r="F10" s="16" t="n">
        <v>2</v>
      </c>
      <c r="G10" s="16" t="n">
        <v>2</v>
      </c>
      <c r="H10" s="16" t="n">
        <v>0</v>
      </c>
      <c r="I10" s="16" t="n">
        <v>1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1</v>
      </c>
      <c r="O10" s="16" t="n">
        <v>0</v>
      </c>
    </row>
    <row r="11" customFormat="false" ht="15.75" hidden="false" customHeight="false" outlineLevel="0" collapsed="false">
      <c r="C11" s="0" t="s">
        <v>79</v>
      </c>
      <c r="D11" s="41" t="n">
        <v>12</v>
      </c>
      <c r="E11" s="16" t="n">
        <v>1</v>
      </c>
      <c r="F11" s="16" t="n">
        <v>1</v>
      </c>
      <c r="G11" s="16" t="n">
        <v>2</v>
      </c>
      <c r="H11" s="16" t="n">
        <v>1</v>
      </c>
      <c r="I11" s="16" t="n">
        <v>3</v>
      </c>
      <c r="J11" s="16" t="n">
        <v>0</v>
      </c>
      <c r="K11" s="16" t="n">
        <v>1</v>
      </c>
      <c r="L11" s="16" t="n">
        <v>1</v>
      </c>
      <c r="M11" s="16" t="n">
        <v>0</v>
      </c>
      <c r="N11" s="16" t="n">
        <v>0</v>
      </c>
      <c r="O11" s="16" t="n">
        <v>2</v>
      </c>
    </row>
    <row r="12" s="1" customFormat="true" ht="22.5" hidden="false" customHeight="true" outlineLevel="0" collapsed="false">
      <c r="A12" s="42" t="s">
        <v>80</v>
      </c>
      <c r="B12" s="42"/>
      <c r="C12" s="42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8.75" hidden="false" customHeight="true" outlineLevel="0" collapsed="false">
      <c r="B13" s="26" t="s">
        <v>81</v>
      </c>
      <c r="C13" s="26"/>
      <c r="D13" s="20" t="n">
        <v>17578</v>
      </c>
      <c r="E13" s="21" t="n">
        <v>2934</v>
      </c>
      <c r="F13" s="21" t="n">
        <v>2464</v>
      </c>
      <c r="G13" s="21" t="n">
        <v>2023</v>
      </c>
      <c r="H13" s="21" t="n">
        <v>1261</v>
      </c>
      <c r="I13" s="21" t="n">
        <v>2819</v>
      </c>
      <c r="J13" s="21" t="n">
        <v>184</v>
      </c>
      <c r="K13" s="21" t="n">
        <v>1931</v>
      </c>
      <c r="L13" s="21" t="n">
        <v>1903</v>
      </c>
      <c r="M13" s="21" t="n">
        <v>720</v>
      </c>
      <c r="N13" s="21" t="n">
        <v>913</v>
      </c>
      <c r="O13" s="21" t="n">
        <v>426</v>
      </c>
    </row>
    <row r="14" customFormat="false" ht="15.75" hidden="false" customHeight="false" outlineLevel="0" collapsed="false">
      <c r="C14" s="0" t="s">
        <v>82</v>
      </c>
      <c r="D14" s="15" t="n">
        <v>16750</v>
      </c>
      <c r="E14" s="25" t="n">
        <v>2747</v>
      </c>
      <c r="F14" s="25" t="n">
        <v>2325</v>
      </c>
      <c r="G14" s="25" t="n">
        <v>1962</v>
      </c>
      <c r="H14" s="25" t="n">
        <v>1195</v>
      </c>
      <c r="I14" s="25" t="n">
        <v>2683</v>
      </c>
      <c r="J14" s="25" t="n">
        <v>176</v>
      </c>
      <c r="K14" s="25" t="n">
        <v>1852</v>
      </c>
      <c r="L14" s="25" t="n">
        <v>1812</v>
      </c>
      <c r="M14" s="25" t="n">
        <v>696</v>
      </c>
      <c r="N14" s="25" t="n">
        <v>885</v>
      </c>
      <c r="O14" s="25" t="n">
        <v>417</v>
      </c>
    </row>
    <row r="15" customFormat="false" ht="15.75" hidden="false" customHeight="false" outlineLevel="0" collapsed="false">
      <c r="C15" s="0" t="s">
        <v>83</v>
      </c>
      <c r="D15" s="41" t="n">
        <v>828</v>
      </c>
      <c r="E15" s="16" t="n">
        <v>187</v>
      </c>
      <c r="F15" s="16" t="n">
        <v>139</v>
      </c>
      <c r="G15" s="16" t="n">
        <v>61</v>
      </c>
      <c r="H15" s="16" t="n">
        <v>66</v>
      </c>
      <c r="I15" s="16" t="n">
        <v>136</v>
      </c>
      <c r="J15" s="16" t="n">
        <v>8</v>
      </c>
      <c r="K15" s="16" t="n">
        <v>79</v>
      </c>
      <c r="L15" s="16" t="n">
        <v>91</v>
      </c>
      <c r="M15" s="16" t="n">
        <v>24</v>
      </c>
      <c r="N15" s="16" t="n">
        <v>28</v>
      </c>
      <c r="O15" s="16" t="n">
        <v>9</v>
      </c>
    </row>
    <row r="16" customFormat="false" ht="18.75" hidden="false" customHeight="true" outlineLevel="0" collapsed="false">
      <c r="B16" s="26" t="s">
        <v>84</v>
      </c>
      <c r="C16" s="26"/>
      <c r="D16" s="20" t="n">
        <v>2704</v>
      </c>
      <c r="E16" s="21" t="n">
        <v>487</v>
      </c>
      <c r="F16" s="21" t="n">
        <v>237</v>
      </c>
      <c r="G16" s="21" t="n">
        <v>199</v>
      </c>
      <c r="H16" s="21" t="n">
        <v>822</v>
      </c>
      <c r="I16" s="21" t="n">
        <v>274</v>
      </c>
      <c r="J16" s="21" t="n">
        <v>29</v>
      </c>
      <c r="K16" s="21" t="n">
        <v>236</v>
      </c>
      <c r="L16" s="21" t="n">
        <v>214</v>
      </c>
      <c r="M16" s="21" t="n">
        <v>60</v>
      </c>
      <c r="N16" s="21" t="n">
        <v>79</v>
      </c>
      <c r="O16" s="21" t="n">
        <v>67</v>
      </c>
    </row>
  </sheetData>
  <mergeCells count="9">
    <mergeCell ref="A1:O1"/>
    <mergeCell ref="A2:O2"/>
    <mergeCell ref="A4:O4"/>
    <mergeCell ref="E5:O5"/>
    <mergeCell ref="A7:C7"/>
    <mergeCell ref="A8:C8"/>
    <mergeCell ref="A12:C12"/>
    <mergeCell ref="B13:C13"/>
    <mergeCell ref="B16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4.61"/>
    <col collapsed="false" customWidth="true" hidden="false" outlineLevel="0" max="11" min="11" style="0" width="9.11"/>
  </cols>
  <sheetData>
    <row r="1" s="1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4" customFormat="false" ht="15.75" hidden="false" customHeight="fals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D5" s="28" t="s">
        <v>67</v>
      </c>
      <c r="E5" s="29" t="s">
        <v>46</v>
      </c>
      <c r="F5" s="29"/>
      <c r="G5" s="29"/>
      <c r="H5" s="29"/>
      <c r="I5" s="29"/>
      <c r="J5" s="29"/>
      <c r="K5" s="29"/>
    </row>
    <row r="6" customFormat="false" ht="31.5" hidden="false" customHeight="false" outlineLevel="0" collapsed="false">
      <c r="D6" s="30"/>
      <c r="E6" s="31" t="s">
        <v>47</v>
      </c>
      <c r="F6" s="31"/>
      <c r="G6" s="31"/>
      <c r="H6" s="31"/>
      <c r="I6" s="31"/>
      <c r="J6" s="31"/>
      <c r="K6" s="11" t="s">
        <v>56</v>
      </c>
    </row>
    <row r="7" customFormat="false" ht="36" hidden="false" customHeight="true" outlineLevel="0" collapsed="false">
      <c r="D7" s="30"/>
      <c r="E7" s="30"/>
      <c r="F7" s="31" t="s">
        <v>48</v>
      </c>
      <c r="G7" s="31"/>
      <c r="H7" s="31"/>
      <c r="I7" s="31"/>
      <c r="J7" s="10" t="s">
        <v>52</v>
      </c>
      <c r="K7" s="30"/>
    </row>
    <row r="8" customFormat="false" ht="31.5" hidden="false" customHeight="false" outlineLevel="0" collapsed="false">
      <c r="D8" s="30"/>
      <c r="E8" s="30"/>
      <c r="F8" s="30"/>
      <c r="G8" s="33" t="s">
        <v>49</v>
      </c>
      <c r="H8" s="33" t="s">
        <v>50</v>
      </c>
      <c r="I8" s="33" t="s">
        <v>51</v>
      </c>
      <c r="J8" s="34"/>
      <c r="K8" s="30"/>
    </row>
    <row r="9" s="1" customFormat="true" ht="22.5" hidden="false" customHeight="true" outlineLevel="0" collapsed="false">
      <c r="A9" s="37" t="s">
        <v>75</v>
      </c>
      <c r="B9" s="37"/>
      <c r="C9" s="37"/>
      <c r="D9" s="13" t="n">
        <v>20282</v>
      </c>
      <c r="E9" s="14" t="n">
        <v>19774</v>
      </c>
      <c r="F9" s="14" t="n">
        <v>14157</v>
      </c>
      <c r="G9" s="14" t="n">
        <v>6280</v>
      </c>
      <c r="H9" s="14" t="n">
        <v>2592</v>
      </c>
      <c r="I9" s="14" t="n">
        <v>5285</v>
      </c>
      <c r="J9" s="14" t="n">
        <v>5617</v>
      </c>
      <c r="K9" s="14" t="n">
        <v>508</v>
      </c>
    </row>
    <row r="10" s="1" customFormat="true" ht="22.5" hidden="false" customHeight="true" outlineLevel="0" collapsed="false">
      <c r="A10" s="38" t="s">
        <v>76</v>
      </c>
      <c r="B10" s="38"/>
      <c r="C10" s="38"/>
      <c r="D10" s="17"/>
      <c r="E10" s="18"/>
      <c r="F10" s="18"/>
      <c r="G10" s="18"/>
      <c r="H10" s="18"/>
      <c r="I10" s="18"/>
      <c r="J10" s="18"/>
      <c r="K10" s="18"/>
    </row>
    <row r="11" customFormat="false" ht="18.75" hidden="false" customHeight="true" outlineLevel="0" collapsed="false">
      <c r="C11" s="0" t="s">
        <v>77</v>
      </c>
      <c r="D11" s="15" t="n">
        <v>20257</v>
      </c>
      <c r="E11" s="25" t="n">
        <v>19765</v>
      </c>
      <c r="F11" s="25" t="n">
        <v>14150</v>
      </c>
      <c r="G11" s="25" t="n">
        <v>6280</v>
      </c>
      <c r="H11" s="25" t="n">
        <v>2589</v>
      </c>
      <c r="I11" s="25" t="n">
        <v>5281</v>
      </c>
      <c r="J11" s="25" t="n">
        <v>5615</v>
      </c>
      <c r="K11" s="25" t="n">
        <v>492</v>
      </c>
    </row>
    <row r="12" customFormat="false" ht="15.75" hidden="false" customHeight="false" outlineLevel="0" collapsed="false">
      <c r="C12" s="0" t="s">
        <v>78</v>
      </c>
      <c r="D12" s="41" t="n">
        <v>13</v>
      </c>
      <c r="E12" s="16" t="n">
        <v>9</v>
      </c>
      <c r="F12" s="16" t="n">
        <v>7</v>
      </c>
      <c r="G12" s="16" t="n">
        <v>0</v>
      </c>
      <c r="H12" s="16" t="n">
        <v>3</v>
      </c>
      <c r="I12" s="16" t="n">
        <v>4</v>
      </c>
      <c r="J12" s="16" t="n">
        <v>2</v>
      </c>
      <c r="K12" s="16" t="n">
        <v>4</v>
      </c>
    </row>
    <row r="13" customFormat="false" ht="15.75" hidden="false" customHeight="false" outlineLevel="0" collapsed="false">
      <c r="C13" s="0" t="s">
        <v>79</v>
      </c>
      <c r="D13" s="41" t="n">
        <v>1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2</v>
      </c>
    </row>
    <row r="14" s="1" customFormat="true" ht="22.5" hidden="false" customHeight="true" outlineLevel="0" collapsed="false">
      <c r="A14" s="42" t="s">
        <v>80</v>
      </c>
      <c r="B14" s="42"/>
      <c r="C14" s="42"/>
      <c r="D14" s="39"/>
      <c r="E14" s="40"/>
      <c r="F14" s="40"/>
      <c r="G14" s="40"/>
      <c r="H14" s="40"/>
      <c r="I14" s="40"/>
      <c r="J14" s="40"/>
      <c r="K14" s="40"/>
    </row>
    <row r="15" customFormat="false" ht="18.75" hidden="false" customHeight="true" outlineLevel="0" collapsed="false">
      <c r="B15" s="26" t="s">
        <v>81</v>
      </c>
      <c r="C15" s="26"/>
      <c r="D15" s="20" t="n">
        <v>17578</v>
      </c>
      <c r="E15" s="21" t="n">
        <v>17237</v>
      </c>
      <c r="F15" s="21" t="n">
        <v>12397</v>
      </c>
      <c r="G15" s="21" t="n">
        <v>5620</v>
      </c>
      <c r="H15" s="21" t="n">
        <v>2086</v>
      </c>
      <c r="I15" s="21" t="n">
        <v>4691</v>
      </c>
      <c r="J15" s="21" t="n">
        <v>4840</v>
      </c>
      <c r="K15" s="21" t="n">
        <v>341</v>
      </c>
    </row>
    <row r="16" customFormat="false" ht="15.75" hidden="false" customHeight="false" outlineLevel="0" collapsed="false">
      <c r="C16" s="0" t="s">
        <v>82</v>
      </c>
      <c r="D16" s="15" t="n">
        <v>16750</v>
      </c>
      <c r="E16" s="25" t="n">
        <v>16456</v>
      </c>
      <c r="F16" s="25" t="n">
        <v>11901</v>
      </c>
      <c r="G16" s="25" t="n">
        <v>5497</v>
      </c>
      <c r="H16" s="25" t="n">
        <v>1976</v>
      </c>
      <c r="I16" s="25" t="n">
        <v>4428</v>
      </c>
      <c r="J16" s="25" t="n">
        <v>4555</v>
      </c>
      <c r="K16" s="25" t="n">
        <v>294</v>
      </c>
    </row>
    <row r="17" customFormat="false" ht="15.75" hidden="false" customHeight="false" outlineLevel="0" collapsed="false">
      <c r="C17" s="0" t="s">
        <v>83</v>
      </c>
      <c r="D17" s="41" t="n">
        <v>828</v>
      </c>
      <c r="E17" s="16" t="n">
        <v>781</v>
      </c>
      <c r="F17" s="16" t="n">
        <v>496</v>
      </c>
      <c r="G17" s="16" t="n">
        <v>123</v>
      </c>
      <c r="H17" s="16" t="n">
        <v>110</v>
      </c>
      <c r="I17" s="16" t="n">
        <v>263</v>
      </c>
      <c r="J17" s="16" t="n">
        <v>285</v>
      </c>
      <c r="K17" s="16" t="n">
        <v>47</v>
      </c>
    </row>
    <row r="18" customFormat="false" ht="18.75" hidden="false" customHeight="true" outlineLevel="0" collapsed="false">
      <c r="B18" s="26" t="s">
        <v>84</v>
      </c>
      <c r="C18" s="26"/>
      <c r="D18" s="20" t="n">
        <v>2704</v>
      </c>
      <c r="E18" s="21" t="n">
        <v>2537</v>
      </c>
      <c r="F18" s="21" t="n">
        <v>1760</v>
      </c>
      <c r="G18" s="21" t="n">
        <v>660</v>
      </c>
      <c r="H18" s="21" t="n">
        <v>506</v>
      </c>
      <c r="I18" s="21" t="n">
        <v>594</v>
      </c>
      <c r="J18" s="21" t="n">
        <v>777</v>
      </c>
      <c r="K18" s="21" t="n">
        <v>167</v>
      </c>
    </row>
  </sheetData>
  <mergeCells count="11">
    <mergeCell ref="A1:K1"/>
    <mergeCell ref="A2:K2"/>
    <mergeCell ref="A4:K4"/>
    <mergeCell ref="E5:K5"/>
    <mergeCell ref="E6:J6"/>
    <mergeCell ref="F7:I7"/>
    <mergeCell ref="A9:C9"/>
    <mergeCell ref="A10:C10"/>
    <mergeCell ref="A14:C14"/>
    <mergeCell ref="B15:C15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0234375" defaultRowHeight="15.7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22.49"/>
    <col collapsed="false" customWidth="true" hidden="false" outlineLevel="0" max="13" min="5" style="0" width="8.75"/>
    <col collapsed="false" customWidth="true" hidden="false" outlineLevel="0" max="14" min="14" style="0" width="9.37"/>
  </cols>
  <sheetData>
    <row r="1" s="1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5.75" hidden="false" customHeight="false" outlineLevel="0" collapsed="false">
      <c r="E5" s="43" t="s">
        <v>67</v>
      </c>
      <c r="F5" s="8" t="s">
        <v>85</v>
      </c>
      <c r="G5" s="8"/>
      <c r="H5" s="8"/>
      <c r="I5" s="8"/>
      <c r="J5" s="8"/>
      <c r="K5" s="8"/>
      <c r="L5" s="8"/>
      <c r="M5" s="8"/>
      <c r="N5" s="8"/>
    </row>
    <row r="6" customFormat="false" ht="31.5" hidden="false" customHeight="false" outlineLevel="0" collapsed="false">
      <c r="E6" s="30"/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7</v>
      </c>
      <c r="M6" s="44" t="s">
        <v>86</v>
      </c>
      <c r="N6" s="45" t="s">
        <v>71</v>
      </c>
    </row>
    <row r="7" s="1" customFormat="true" ht="22.5" hidden="false" customHeight="true" outlineLevel="0" collapsed="false">
      <c r="A7" s="37" t="s">
        <v>75</v>
      </c>
      <c r="B7" s="37"/>
      <c r="C7" s="37"/>
      <c r="D7" s="37"/>
      <c r="E7" s="46" t="n">
        <v>20282</v>
      </c>
      <c r="F7" s="47" t="n">
        <v>941</v>
      </c>
      <c r="G7" s="47" t="n">
        <v>2150</v>
      </c>
      <c r="H7" s="47" t="n">
        <v>3427</v>
      </c>
      <c r="I7" s="47" t="n">
        <v>4757</v>
      </c>
      <c r="J7" s="47" t="n">
        <v>4461</v>
      </c>
      <c r="K7" s="47" t="n">
        <v>2566</v>
      </c>
      <c r="L7" s="47" t="n">
        <v>1168</v>
      </c>
      <c r="M7" s="47" t="n">
        <v>786</v>
      </c>
      <c r="N7" s="47" t="n">
        <v>26</v>
      </c>
    </row>
    <row r="8" customFormat="false" ht="18.75" hidden="false" customHeight="true" outlineLevel="0" collapsed="false">
      <c r="C8" s="35" t="s">
        <v>87</v>
      </c>
      <c r="D8" s="35"/>
      <c r="E8" s="41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.75" hidden="false" customHeight="false" outlineLevel="0" collapsed="false">
      <c r="D9" s="0" t="s">
        <v>88</v>
      </c>
      <c r="E9" s="15" t="n">
        <v>9364</v>
      </c>
      <c r="F9" s="25" t="n">
        <v>648</v>
      </c>
      <c r="G9" s="25" t="n">
        <v>1015</v>
      </c>
      <c r="H9" s="25" t="n">
        <v>1318</v>
      </c>
      <c r="I9" s="25" t="n">
        <v>2050</v>
      </c>
      <c r="J9" s="25" t="n">
        <v>2020</v>
      </c>
      <c r="K9" s="25" t="n">
        <v>1206</v>
      </c>
      <c r="L9" s="25" t="n">
        <v>611</v>
      </c>
      <c r="M9" s="25" t="n">
        <v>484</v>
      </c>
      <c r="N9" s="25" t="n">
        <v>12</v>
      </c>
    </row>
    <row r="10" customFormat="false" ht="15.75" hidden="false" customHeight="false" outlineLevel="0" collapsed="false">
      <c r="D10" s="0" t="s">
        <v>69</v>
      </c>
      <c r="E10" s="15" t="n">
        <v>6177</v>
      </c>
      <c r="F10" s="25" t="n">
        <v>226</v>
      </c>
      <c r="G10" s="25" t="n">
        <v>707</v>
      </c>
      <c r="H10" s="25" t="n">
        <v>1020</v>
      </c>
      <c r="I10" s="25" t="n">
        <v>1309</v>
      </c>
      <c r="J10" s="25" t="n">
        <v>1457</v>
      </c>
      <c r="K10" s="25" t="n">
        <v>904</v>
      </c>
      <c r="L10" s="25" t="n">
        <v>372</v>
      </c>
      <c r="M10" s="25" t="n">
        <v>180</v>
      </c>
      <c r="N10" s="25" t="n">
        <v>2</v>
      </c>
    </row>
    <row r="11" customFormat="false" ht="15.75" hidden="false" customHeight="false" outlineLevel="0" collapsed="false">
      <c r="D11" s="0" t="s">
        <v>70</v>
      </c>
      <c r="E11" s="15" t="n">
        <v>4337</v>
      </c>
      <c r="F11" s="25" t="n">
        <v>61</v>
      </c>
      <c r="G11" s="25" t="n">
        <v>406</v>
      </c>
      <c r="H11" s="25" t="n">
        <v>986</v>
      </c>
      <c r="I11" s="25" t="n">
        <v>1269</v>
      </c>
      <c r="J11" s="25" t="n">
        <v>902</v>
      </c>
      <c r="K11" s="25" t="n">
        <v>438</v>
      </c>
      <c r="L11" s="25" t="n">
        <v>167</v>
      </c>
      <c r="M11" s="25" t="n">
        <v>101</v>
      </c>
      <c r="N11" s="25" t="n">
        <v>7</v>
      </c>
    </row>
    <row r="12" customFormat="false" ht="15.75" hidden="false" customHeight="false" outlineLevel="0" collapsed="false">
      <c r="D12" s="0" t="s">
        <v>71</v>
      </c>
      <c r="E12" s="15" t="n">
        <v>404</v>
      </c>
      <c r="F12" s="25" t="n">
        <v>6</v>
      </c>
      <c r="G12" s="25" t="n">
        <v>22</v>
      </c>
      <c r="H12" s="25" t="n">
        <v>103</v>
      </c>
      <c r="I12" s="25" t="n">
        <v>129</v>
      </c>
      <c r="J12" s="25" t="n">
        <v>82</v>
      </c>
      <c r="K12" s="25" t="n">
        <v>18</v>
      </c>
      <c r="L12" s="25" t="n">
        <v>18</v>
      </c>
      <c r="M12" s="25" t="n">
        <v>21</v>
      </c>
      <c r="N12" s="25" t="n">
        <v>5</v>
      </c>
    </row>
    <row r="13" s="1" customFormat="true" ht="22.5" hidden="false" customHeight="true" outlineLevel="0" collapsed="false">
      <c r="A13" s="42" t="s">
        <v>89</v>
      </c>
      <c r="B13" s="42"/>
      <c r="C13" s="42"/>
      <c r="D13" s="42"/>
      <c r="E13" s="17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B14" s="26" t="s">
        <v>81</v>
      </c>
      <c r="C14" s="26"/>
      <c r="D14" s="26"/>
      <c r="E14" s="20" t="n">
        <v>17578</v>
      </c>
      <c r="F14" s="21" t="n">
        <v>630</v>
      </c>
      <c r="G14" s="21" t="n">
        <v>1699</v>
      </c>
      <c r="H14" s="21" t="n">
        <v>2872</v>
      </c>
      <c r="I14" s="21" t="n">
        <v>4109</v>
      </c>
      <c r="J14" s="21" t="n">
        <v>3986</v>
      </c>
      <c r="K14" s="21" t="n">
        <v>2437</v>
      </c>
      <c r="L14" s="21" t="n">
        <v>1101</v>
      </c>
      <c r="M14" s="21" t="n">
        <v>726</v>
      </c>
      <c r="N14" s="21" t="n">
        <v>18</v>
      </c>
    </row>
    <row r="15" customFormat="false" ht="19.5" hidden="false" customHeight="true" outlineLevel="0" collapsed="false">
      <c r="C15" s="35" t="s">
        <v>87</v>
      </c>
      <c r="D15" s="35"/>
      <c r="E15" s="1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.75" hidden="false" customHeight="false" outlineLevel="0" collapsed="false">
      <c r="D16" s="0" t="s">
        <v>88</v>
      </c>
      <c r="E16" s="15" t="n">
        <v>7752</v>
      </c>
      <c r="F16" s="25" t="n">
        <v>453</v>
      </c>
      <c r="G16" s="25" t="n">
        <v>771</v>
      </c>
      <c r="H16" s="25" t="n">
        <v>1060</v>
      </c>
      <c r="I16" s="25" t="n">
        <v>1675</v>
      </c>
      <c r="J16" s="25" t="n">
        <v>1686</v>
      </c>
      <c r="K16" s="25" t="n">
        <v>1107</v>
      </c>
      <c r="L16" s="25" t="n">
        <v>553</v>
      </c>
      <c r="M16" s="25" t="n">
        <v>439</v>
      </c>
      <c r="N16" s="25" t="n">
        <v>8</v>
      </c>
    </row>
    <row r="17" customFormat="false" ht="15.75" hidden="false" customHeight="false" outlineLevel="0" collapsed="false">
      <c r="D17" s="0" t="s">
        <v>69</v>
      </c>
      <c r="E17" s="15" t="n">
        <v>5571</v>
      </c>
      <c r="F17" s="25" t="n">
        <v>146</v>
      </c>
      <c r="G17" s="25" t="n">
        <v>575</v>
      </c>
      <c r="H17" s="25" t="n">
        <v>867</v>
      </c>
      <c r="I17" s="25" t="n">
        <v>1183</v>
      </c>
      <c r="J17" s="25" t="n">
        <v>1381</v>
      </c>
      <c r="K17" s="25" t="n">
        <v>880</v>
      </c>
      <c r="L17" s="25" t="n">
        <v>365</v>
      </c>
      <c r="M17" s="25" t="n">
        <v>173</v>
      </c>
      <c r="N17" s="25" t="n">
        <v>1</v>
      </c>
    </row>
    <row r="18" customFormat="false" ht="15.75" hidden="false" customHeight="false" outlineLevel="0" collapsed="false">
      <c r="D18" s="0" t="s">
        <v>70</v>
      </c>
      <c r="E18" s="15" t="n">
        <v>3959</v>
      </c>
      <c r="F18" s="25" t="n">
        <v>30</v>
      </c>
      <c r="G18" s="25" t="n">
        <v>338</v>
      </c>
      <c r="H18" s="25" t="n">
        <v>878</v>
      </c>
      <c r="I18" s="25" t="n">
        <v>1155</v>
      </c>
      <c r="J18" s="25" t="n">
        <v>855</v>
      </c>
      <c r="K18" s="25" t="n">
        <v>433</v>
      </c>
      <c r="L18" s="25" t="n">
        <v>166</v>
      </c>
      <c r="M18" s="25" t="n">
        <v>98</v>
      </c>
      <c r="N18" s="25" t="n">
        <v>6</v>
      </c>
    </row>
    <row r="19" customFormat="false" ht="15.75" hidden="false" customHeight="false" outlineLevel="0" collapsed="false">
      <c r="D19" s="0" t="s">
        <v>71</v>
      </c>
      <c r="E19" s="15" t="n">
        <v>296</v>
      </c>
      <c r="F19" s="25" t="n">
        <v>1</v>
      </c>
      <c r="G19" s="25" t="n">
        <v>15</v>
      </c>
      <c r="H19" s="25" t="n">
        <v>67</v>
      </c>
      <c r="I19" s="25" t="n">
        <v>96</v>
      </c>
      <c r="J19" s="25" t="n">
        <v>64</v>
      </c>
      <c r="K19" s="25" t="n">
        <v>17</v>
      </c>
      <c r="L19" s="25" t="n">
        <v>17</v>
      </c>
      <c r="M19" s="25" t="n">
        <v>16</v>
      </c>
      <c r="N19" s="25" t="n">
        <v>3</v>
      </c>
    </row>
    <row r="20" customFormat="false" ht="19.5" hidden="false" customHeight="true" outlineLevel="0" collapsed="false">
      <c r="B20" s="26" t="s">
        <v>84</v>
      </c>
      <c r="C20" s="26"/>
      <c r="D20" s="26"/>
      <c r="E20" s="20" t="n">
        <v>2704</v>
      </c>
      <c r="F20" s="21" t="n">
        <v>311</v>
      </c>
      <c r="G20" s="21" t="n">
        <v>451</v>
      </c>
      <c r="H20" s="21" t="n">
        <v>555</v>
      </c>
      <c r="I20" s="21" t="n">
        <v>648</v>
      </c>
      <c r="J20" s="21" t="n">
        <v>475</v>
      </c>
      <c r="K20" s="21" t="n">
        <v>129</v>
      </c>
      <c r="L20" s="21" t="n">
        <v>67</v>
      </c>
      <c r="M20" s="21" t="n">
        <v>60</v>
      </c>
      <c r="N20" s="21" t="n">
        <v>8</v>
      </c>
    </row>
    <row r="21" customFormat="false" ht="19.5" hidden="false" customHeight="true" outlineLevel="0" collapsed="false">
      <c r="C21" s="35" t="s">
        <v>87</v>
      </c>
      <c r="D21" s="35"/>
      <c r="E21" s="1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75" hidden="false" customHeight="false" outlineLevel="0" collapsed="false">
      <c r="D22" s="0" t="s">
        <v>88</v>
      </c>
      <c r="E22" s="15" t="n">
        <v>1612</v>
      </c>
      <c r="F22" s="25" t="n">
        <v>195</v>
      </c>
      <c r="G22" s="25" t="n">
        <v>244</v>
      </c>
      <c r="H22" s="25" t="n">
        <v>258</v>
      </c>
      <c r="I22" s="25" t="n">
        <v>375</v>
      </c>
      <c r="J22" s="25" t="n">
        <v>334</v>
      </c>
      <c r="K22" s="25" t="n">
        <v>99</v>
      </c>
      <c r="L22" s="25" t="n">
        <v>58</v>
      </c>
      <c r="M22" s="25" t="n">
        <v>45</v>
      </c>
      <c r="N22" s="25" t="n">
        <v>4</v>
      </c>
    </row>
    <row r="23" customFormat="false" ht="15.75" hidden="false" customHeight="false" outlineLevel="0" collapsed="false">
      <c r="D23" s="0" t="s">
        <v>69</v>
      </c>
      <c r="E23" s="15" t="n">
        <v>606</v>
      </c>
      <c r="F23" s="25" t="n">
        <v>80</v>
      </c>
      <c r="G23" s="25" t="n">
        <v>132</v>
      </c>
      <c r="H23" s="25" t="n">
        <v>153</v>
      </c>
      <c r="I23" s="25" t="n">
        <v>126</v>
      </c>
      <c r="J23" s="25" t="n">
        <v>76</v>
      </c>
      <c r="K23" s="25" t="n">
        <v>24</v>
      </c>
      <c r="L23" s="25" t="n">
        <v>7</v>
      </c>
      <c r="M23" s="25" t="n">
        <v>7</v>
      </c>
      <c r="N23" s="25" t="n">
        <v>1</v>
      </c>
    </row>
    <row r="24" customFormat="false" ht="15.75" hidden="false" customHeight="false" outlineLevel="0" collapsed="false">
      <c r="D24" s="0" t="s">
        <v>70</v>
      </c>
      <c r="E24" s="15" t="n">
        <v>378</v>
      </c>
      <c r="F24" s="25" t="n">
        <v>31</v>
      </c>
      <c r="G24" s="25" t="n">
        <v>68</v>
      </c>
      <c r="H24" s="25" t="n">
        <v>108</v>
      </c>
      <c r="I24" s="25" t="n">
        <v>114</v>
      </c>
      <c r="J24" s="25" t="n">
        <v>47</v>
      </c>
      <c r="K24" s="25" t="n">
        <v>5</v>
      </c>
      <c r="L24" s="25" t="n">
        <v>1</v>
      </c>
      <c r="M24" s="25" t="n">
        <v>3</v>
      </c>
      <c r="N24" s="25" t="n">
        <v>1</v>
      </c>
    </row>
    <row r="25" customFormat="false" ht="15.75" hidden="false" customHeight="false" outlineLevel="0" collapsed="false">
      <c r="D25" s="0" t="s">
        <v>71</v>
      </c>
      <c r="E25" s="15" t="n">
        <v>108</v>
      </c>
      <c r="F25" s="25" t="n">
        <v>5</v>
      </c>
      <c r="G25" s="25" t="n">
        <v>7</v>
      </c>
      <c r="H25" s="25" t="n">
        <v>36</v>
      </c>
      <c r="I25" s="25" t="n">
        <v>33</v>
      </c>
      <c r="J25" s="25" t="n">
        <v>18</v>
      </c>
      <c r="K25" s="25" t="n">
        <v>1</v>
      </c>
      <c r="L25" s="25" t="n">
        <v>1</v>
      </c>
      <c r="M25" s="25" t="n">
        <v>5</v>
      </c>
      <c r="N25" s="25" t="n">
        <v>2</v>
      </c>
    </row>
  </sheetData>
  <mergeCells count="11">
    <mergeCell ref="A1:N1"/>
    <mergeCell ref="A2:N2"/>
    <mergeCell ref="A4:N4"/>
    <mergeCell ref="F5:N5"/>
    <mergeCell ref="A7:D7"/>
    <mergeCell ref="C8:D8"/>
    <mergeCell ref="A13:D13"/>
    <mergeCell ref="B14:D14"/>
    <mergeCell ref="C15:D15"/>
    <mergeCell ref="B20:D20"/>
    <mergeCell ref="C21:D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1" customFormat="true" ht="15.75" hidden="false" customHeight="false" outlineLevel="0" collapsed="false">
      <c r="A1" s="42" t="s">
        <v>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fals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4" customFormat="false" ht="15.75" hidden="false" customHeight="fals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1.5" hidden="false" customHeight="false" outlineLevel="0" collapsed="false">
      <c r="D5" s="7" t="s">
        <v>30</v>
      </c>
      <c r="E5" s="8" t="s">
        <v>31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27" customFormat="true" ht="31.5" hidden="false" customHeight="false" outlineLevel="0" collapsed="false">
      <c r="D6" s="10"/>
      <c r="E6" s="11" t="s">
        <v>32</v>
      </c>
      <c r="F6" s="11" t="s">
        <v>33</v>
      </c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  <c r="M6" s="11" t="s">
        <v>40</v>
      </c>
      <c r="N6" s="11" t="s">
        <v>41</v>
      </c>
      <c r="O6" s="11" t="s">
        <v>42</v>
      </c>
    </row>
    <row r="7" s="1" customFormat="true" ht="22.5" hidden="false" customHeight="true" outlineLevel="0" collapsed="false">
      <c r="A7" s="37" t="s">
        <v>75</v>
      </c>
      <c r="B7" s="37"/>
      <c r="C7" s="37"/>
      <c r="D7" s="13" t="n">
        <v>20282</v>
      </c>
      <c r="E7" s="14" t="n">
        <v>3421</v>
      </c>
      <c r="F7" s="14" t="n">
        <v>2701</v>
      </c>
      <c r="G7" s="14" t="n">
        <v>2222</v>
      </c>
      <c r="H7" s="14" t="n">
        <v>2083</v>
      </c>
      <c r="I7" s="14" t="n">
        <v>3093</v>
      </c>
      <c r="J7" s="14" t="n">
        <v>213</v>
      </c>
      <c r="K7" s="14" t="n">
        <v>2167</v>
      </c>
      <c r="L7" s="14" t="n">
        <v>2117</v>
      </c>
      <c r="M7" s="14" t="n">
        <v>780</v>
      </c>
      <c r="N7" s="14" t="n">
        <v>992</v>
      </c>
      <c r="O7" s="14" t="n">
        <v>493</v>
      </c>
    </row>
    <row r="8" s="1" customFormat="true" ht="22.5" hidden="false" customHeight="true" outlineLevel="0" collapsed="false">
      <c r="A8" s="38" t="s">
        <v>46</v>
      </c>
      <c r="B8" s="38"/>
      <c r="C8" s="38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.75" hidden="false" customHeight="true" outlineLevel="0" collapsed="false">
      <c r="A9" s="26" t="s">
        <v>47</v>
      </c>
      <c r="B9" s="26"/>
      <c r="C9" s="26"/>
      <c r="D9" s="20" t="n">
        <v>19774</v>
      </c>
      <c r="E9" s="21" t="n">
        <v>3266</v>
      </c>
      <c r="F9" s="21" t="n">
        <v>2640</v>
      </c>
      <c r="G9" s="21" t="n">
        <v>2185</v>
      </c>
      <c r="H9" s="21" t="n">
        <v>2047</v>
      </c>
      <c r="I9" s="21" t="n">
        <v>3022</v>
      </c>
      <c r="J9" s="21" t="n">
        <v>208</v>
      </c>
      <c r="K9" s="21" t="n">
        <v>2121</v>
      </c>
      <c r="L9" s="21" t="n">
        <v>2067</v>
      </c>
      <c r="M9" s="21" t="n">
        <v>766</v>
      </c>
      <c r="N9" s="21" t="n">
        <v>979</v>
      </c>
      <c r="O9" s="21" t="n">
        <v>473</v>
      </c>
    </row>
    <row r="10" customFormat="false" ht="18.75" hidden="false" customHeight="true" outlineLevel="0" collapsed="false">
      <c r="B10" s="22" t="s">
        <v>48</v>
      </c>
      <c r="C10" s="22"/>
      <c r="D10" s="23" t="n">
        <v>14157</v>
      </c>
      <c r="E10" s="24" t="n">
        <v>1977</v>
      </c>
      <c r="F10" s="24" t="n">
        <v>1790</v>
      </c>
      <c r="G10" s="24" t="n">
        <v>1699</v>
      </c>
      <c r="H10" s="24" t="n">
        <v>1696</v>
      </c>
      <c r="I10" s="24" t="n">
        <v>2084</v>
      </c>
      <c r="J10" s="24" t="n">
        <v>178</v>
      </c>
      <c r="K10" s="24" t="n">
        <v>1480</v>
      </c>
      <c r="L10" s="24" t="n">
        <v>1539</v>
      </c>
      <c r="M10" s="24" t="n">
        <v>575</v>
      </c>
      <c r="N10" s="24" t="n">
        <v>770</v>
      </c>
      <c r="O10" s="24" t="n">
        <v>369</v>
      </c>
    </row>
    <row r="11" customFormat="false" ht="15.75" hidden="false" customHeight="false" outlineLevel="0" collapsed="false">
      <c r="C11" s="0" t="s">
        <v>49</v>
      </c>
      <c r="D11" s="15" t="n">
        <v>6280</v>
      </c>
      <c r="E11" s="25" t="n">
        <v>516</v>
      </c>
      <c r="F11" s="25" t="n">
        <v>736</v>
      </c>
      <c r="G11" s="25" t="n">
        <v>879</v>
      </c>
      <c r="H11" s="25" t="n">
        <v>995</v>
      </c>
      <c r="I11" s="25" t="n">
        <v>761</v>
      </c>
      <c r="J11" s="25" t="n">
        <v>136</v>
      </c>
      <c r="K11" s="25" t="n">
        <v>620</v>
      </c>
      <c r="L11" s="25" t="n">
        <v>654</v>
      </c>
      <c r="M11" s="25" t="n">
        <v>288</v>
      </c>
      <c r="N11" s="25" t="n">
        <v>496</v>
      </c>
      <c r="O11" s="25" t="n">
        <v>199</v>
      </c>
    </row>
    <row r="12" customFormat="false" ht="15.75" hidden="false" customHeight="false" outlineLevel="0" collapsed="false">
      <c r="C12" s="0" t="s">
        <v>50</v>
      </c>
      <c r="D12" s="15" t="n">
        <v>2592</v>
      </c>
      <c r="E12" s="25" t="n">
        <v>290</v>
      </c>
      <c r="F12" s="25" t="n">
        <v>264</v>
      </c>
      <c r="G12" s="25" t="n">
        <v>332</v>
      </c>
      <c r="H12" s="25" t="n">
        <v>318</v>
      </c>
      <c r="I12" s="25" t="n">
        <v>344</v>
      </c>
      <c r="J12" s="25" t="n">
        <v>36</v>
      </c>
      <c r="K12" s="25" t="n">
        <v>330</v>
      </c>
      <c r="L12" s="25" t="n">
        <v>328</v>
      </c>
      <c r="M12" s="25" t="n">
        <v>114</v>
      </c>
      <c r="N12" s="25" t="n">
        <v>128</v>
      </c>
      <c r="O12" s="25" t="n">
        <v>108</v>
      </c>
    </row>
    <row r="13" customFormat="false" ht="15.75" hidden="false" customHeight="false" outlineLevel="0" collapsed="false">
      <c r="C13" s="0" t="s">
        <v>51</v>
      </c>
      <c r="D13" s="15" t="n">
        <v>5285</v>
      </c>
      <c r="E13" s="25" t="n">
        <v>1171</v>
      </c>
      <c r="F13" s="25" t="n">
        <v>790</v>
      </c>
      <c r="G13" s="25" t="n">
        <v>488</v>
      </c>
      <c r="H13" s="25" t="n">
        <v>383</v>
      </c>
      <c r="I13" s="25" t="n">
        <v>979</v>
      </c>
      <c r="J13" s="25" t="n">
        <v>6</v>
      </c>
      <c r="K13" s="25" t="n">
        <v>530</v>
      </c>
      <c r="L13" s="25" t="n">
        <v>557</v>
      </c>
      <c r="M13" s="25" t="n">
        <v>173</v>
      </c>
      <c r="N13" s="25" t="n">
        <v>146</v>
      </c>
      <c r="O13" s="25" t="n">
        <v>62</v>
      </c>
    </row>
    <row r="14" customFormat="false" ht="18.75" hidden="false" customHeight="true" outlineLevel="0" collapsed="false">
      <c r="B14" s="26" t="s">
        <v>52</v>
      </c>
      <c r="C14" s="26"/>
      <c r="D14" s="20" t="n">
        <v>5617</v>
      </c>
      <c r="E14" s="21" t="n">
        <v>1289</v>
      </c>
      <c r="F14" s="21" t="n">
        <v>850</v>
      </c>
      <c r="G14" s="21" t="n">
        <v>486</v>
      </c>
      <c r="H14" s="21" t="n">
        <v>351</v>
      </c>
      <c r="I14" s="21" t="n">
        <v>938</v>
      </c>
      <c r="J14" s="21" t="n">
        <v>30</v>
      </c>
      <c r="K14" s="21" t="n">
        <v>641</v>
      </c>
      <c r="L14" s="21" t="n">
        <v>528</v>
      </c>
      <c r="M14" s="21" t="n">
        <v>191</v>
      </c>
      <c r="N14" s="21" t="n">
        <v>209</v>
      </c>
      <c r="O14" s="21" t="n">
        <v>104</v>
      </c>
    </row>
    <row r="15" customFormat="false" ht="15.75" hidden="false" customHeight="false" outlineLevel="0" collapsed="false">
      <c r="C15" s="0" t="s">
        <v>53</v>
      </c>
      <c r="D15" s="15" t="n">
        <v>1001</v>
      </c>
      <c r="E15" s="25" t="n">
        <v>114</v>
      </c>
      <c r="F15" s="25" t="n">
        <v>132</v>
      </c>
      <c r="G15" s="25" t="n">
        <v>114</v>
      </c>
      <c r="H15" s="25" t="n">
        <v>115</v>
      </c>
      <c r="I15" s="25" t="n">
        <v>142</v>
      </c>
      <c r="J15" s="25" t="n">
        <v>18</v>
      </c>
      <c r="K15" s="25" t="n">
        <v>97</v>
      </c>
      <c r="L15" s="25" t="n">
        <v>101</v>
      </c>
      <c r="M15" s="25" t="n">
        <v>58</v>
      </c>
      <c r="N15" s="25" t="n">
        <v>69</v>
      </c>
      <c r="O15" s="25" t="n">
        <v>41</v>
      </c>
    </row>
    <row r="16" customFormat="false" ht="15.75" hidden="false" customHeight="false" outlineLevel="0" collapsed="false">
      <c r="C16" s="0" t="s">
        <v>54</v>
      </c>
      <c r="D16" s="15" t="n">
        <v>840</v>
      </c>
      <c r="E16" s="25" t="n">
        <v>134</v>
      </c>
      <c r="F16" s="25" t="n">
        <v>90</v>
      </c>
      <c r="G16" s="25" t="n">
        <v>80</v>
      </c>
      <c r="H16" s="25" t="n">
        <v>88</v>
      </c>
      <c r="I16" s="25" t="n">
        <v>128</v>
      </c>
      <c r="J16" s="25" t="n">
        <v>6</v>
      </c>
      <c r="K16" s="25" t="n">
        <v>92</v>
      </c>
      <c r="L16" s="25" t="n">
        <v>100</v>
      </c>
      <c r="M16" s="25" t="n">
        <v>32</v>
      </c>
      <c r="N16" s="25" t="n">
        <v>48</v>
      </c>
      <c r="O16" s="25" t="n">
        <v>42</v>
      </c>
    </row>
    <row r="17" customFormat="false" ht="15.75" hidden="false" customHeight="false" outlineLevel="0" collapsed="false">
      <c r="C17" s="0" t="s">
        <v>55</v>
      </c>
      <c r="D17" s="15" t="n">
        <v>3776</v>
      </c>
      <c r="E17" s="25" t="n">
        <v>1041</v>
      </c>
      <c r="F17" s="25" t="n">
        <v>628</v>
      </c>
      <c r="G17" s="25" t="n">
        <v>292</v>
      </c>
      <c r="H17" s="25" t="n">
        <v>148</v>
      </c>
      <c r="I17" s="25" t="n">
        <v>668</v>
      </c>
      <c r="J17" s="25" t="n">
        <v>6</v>
      </c>
      <c r="K17" s="25" t="n">
        <v>452</v>
      </c>
      <c r="L17" s="25" t="n">
        <v>327</v>
      </c>
      <c r="M17" s="25" t="n">
        <v>101</v>
      </c>
      <c r="N17" s="25" t="n">
        <v>92</v>
      </c>
      <c r="O17" s="25" t="n">
        <v>21</v>
      </c>
    </row>
    <row r="18" customFormat="false" ht="18.75" hidden="false" customHeight="true" outlineLevel="0" collapsed="false">
      <c r="A18" s="26" t="s">
        <v>56</v>
      </c>
      <c r="B18" s="26"/>
      <c r="C18" s="26"/>
      <c r="D18" s="20" t="n">
        <v>508</v>
      </c>
      <c r="E18" s="21" t="n">
        <v>155</v>
      </c>
      <c r="F18" s="21" t="n">
        <v>61</v>
      </c>
      <c r="G18" s="21" t="n">
        <v>37</v>
      </c>
      <c r="H18" s="21" t="n">
        <v>36</v>
      </c>
      <c r="I18" s="21" t="n">
        <v>71</v>
      </c>
      <c r="J18" s="21" t="n">
        <v>5</v>
      </c>
      <c r="K18" s="21" t="n">
        <v>46</v>
      </c>
      <c r="L18" s="21" t="n">
        <v>50</v>
      </c>
      <c r="M18" s="21" t="n">
        <v>14</v>
      </c>
      <c r="N18" s="21" t="n">
        <v>13</v>
      </c>
      <c r="O18" s="21" t="n">
        <v>20</v>
      </c>
    </row>
  </sheetData>
  <mergeCells count="10">
    <mergeCell ref="A1:O1"/>
    <mergeCell ref="A2:O2"/>
    <mergeCell ref="A4:O4"/>
    <mergeCell ref="E5:O5"/>
    <mergeCell ref="A7:C7"/>
    <mergeCell ref="A8:C8"/>
    <mergeCell ref="A9:C9"/>
    <mergeCell ref="B10:C10"/>
    <mergeCell ref="B14:C14"/>
    <mergeCell ref="A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1" customFormat="true" ht="15.75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3" customFormat="false" ht="15.75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1.5" hidden="false" customHeight="false" outlineLevel="0" collapsed="false">
      <c r="B4" s="7" t="s">
        <v>30</v>
      </c>
      <c r="C4" s="8" t="s">
        <v>31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27" customFormat="true" ht="31.5" hidden="false" customHeight="false" outlineLevel="0" collapsed="false">
      <c r="A5" s="48" t="s">
        <v>90</v>
      </c>
      <c r="B5" s="10"/>
      <c r="C5" s="11" t="s">
        <v>32</v>
      </c>
      <c r="D5" s="11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1" t="s">
        <v>39</v>
      </c>
      <c r="K5" s="11" t="s">
        <v>40</v>
      </c>
      <c r="L5" s="11" t="s">
        <v>41</v>
      </c>
      <c r="M5" s="11" t="s">
        <v>42</v>
      </c>
    </row>
    <row r="6" customFormat="false" ht="22.5" hidden="false" customHeight="true" outlineLevel="0" collapsed="false">
      <c r="A6" s="49" t="n">
        <v>1980</v>
      </c>
      <c r="B6" s="50" t="n">
        <v>6073</v>
      </c>
      <c r="C6" s="51" t="n">
        <v>891</v>
      </c>
      <c r="D6" s="51" t="n">
        <v>640</v>
      </c>
      <c r="E6" s="51" t="n">
        <v>808</v>
      </c>
      <c r="F6" s="51" t="n">
        <v>901</v>
      </c>
      <c r="G6" s="51" t="n">
        <v>936</v>
      </c>
      <c r="H6" s="51" t="n">
        <v>90</v>
      </c>
      <c r="I6" s="51" t="n">
        <v>596</v>
      </c>
      <c r="J6" s="51" t="n">
        <v>580</v>
      </c>
      <c r="K6" s="51" t="n">
        <v>185</v>
      </c>
      <c r="L6" s="51" t="n">
        <v>296</v>
      </c>
      <c r="M6" s="51" t="n">
        <v>150</v>
      </c>
    </row>
    <row r="7" customFormat="false" ht="15.75" hidden="false" customHeight="false" outlineLevel="0" collapsed="false">
      <c r="A7" s="49" t="n">
        <v>1990</v>
      </c>
      <c r="B7" s="50" t="n">
        <v>7285</v>
      </c>
      <c r="C7" s="51" t="n">
        <v>990</v>
      </c>
      <c r="D7" s="51" t="n">
        <v>776</v>
      </c>
      <c r="E7" s="51" t="n">
        <v>984</v>
      </c>
      <c r="F7" s="51" t="n">
        <v>1054</v>
      </c>
      <c r="G7" s="51" t="n">
        <v>1115</v>
      </c>
      <c r="H7" s="51" t="n">
        <v>91</v>
      </c>
      <c r="I7" s="51" t="n">
        <v>736</v>
      </c>
      <c r="J7" s="51" t="n">
        <v>682</v>
      </c>
      <c r="K7" s="51" t="n">
        <v>249</v>
      </c>
      <c r="L7" s="51" t="n">
        <v>400</v>
      </c>
      <c r="M7" s="51" t="n">
        <v>208</v>
      </c>
    </row>
    <row r="8" customFormat="false" ht="15.75" hidden="false" customHeight="false" outlineLevel="0" collapsed="false">
      <c r="A8" s="49" t="n">
        <v>2000</v>
      </c>
      <c r="B8" s="50" t="n">
        <v>8903</v>
      </c>
      <c r="C8" s="51" t="n">
        <v>1105</v>
      </c>
      <c r="D8" s="51" t="n">
        <v>1108</v>
      </c>
      <c r="E8" s="51" t="n">
        <v>1216</v>
      </c>
      <c r="F8" s="51" t="n">
        <v>1160</v>
      </c>
      <c r="G8" s="51" t="n">
        <v>1323</v>
      </c>
      <c r="H8" s="51" t="n">
        <v>121</v>
      </c>
      <c r="I8" s="51" t="n">
        <v>910</v>
      </c>
      <c r="J8" s="51" t="n">
        <v>856</v>
      </c>
      <c r="K8" s="51" t="n">
        <v>340</v>
      </c>
      <c r="L8" s="51" t="n">
        <v>502</v>
      </c>
      <c r="M8" s="51" t="n">
        <v>262</v>
      </c>
    </row>
    <row r="9" customFormat="false" ht="15.75" hidden="false" customHeight="false" outlineLevel="0" collapsed="false">
      <c r="A9" s="49" t="n">
        <v>2010</v>
      </c>
      <c r="B9" s="50" t="n">
        <v>10337</v>
      </c>
      <c r="C9" s="51" t="n">
        <v>1234</v>
      </c>
      <c r="D9" s="51" t="n">
        <v>1238</v>
      </c>
      <c r="E9" s="51" t="n">
        <v>1351</v>
      </c>
      <c r="F9" s="51" t="n">
        <v>1365</v>
      </c>
      <c r="G9" s="51" t="n">
        <v>1386</v>
      </c>
      <c r="H9" s="51" t="n">
        <v>173</v>
      </c>
      <c r="I9" s="51" t="n">
        <v>1073</v>
      </c>
      <c r="J9" s="51" t="n">
        <v>1092</v>
      </c>
      <c r="K9" s="51" t="n">
        <v>453</v>
      </c>
      <c r="L9" s="51" t="n">
        <v>644</v>
      </c>
      <c r="M9" s="51" t="n">
        <v>328</v>
      </c>
    </row>
    <row r="10" customFormat="false" ht="15.75" hidden="false" customHeight="false" outlineLevel="0" collapsed="false">
      <c r="A10" s="49" t="n">
        <v>2014</v>
      </c>
      <c r="B10" s="50" t="n">
        <v>10782</v>
      </c>
      <c r="C10" s="51" t="n">
        <v>1276</v>
      </c>
      <c r="D10" s="51" t="n">
        <v>1284</v>
      </c>
      <c r="E10" s="51" t="n">
        <v>1386</v>
      </c>
      <c r="F10" s="51" t="n">
        <v>1408</v>
      </c>
      <c r="G10" s="51" t="n">
        <v>1459</v>
      </c>
      <c r="H10" s="51" t="n">
        <v>180</v>
      </c>
      <c r="I10" s="51" t="n">
        <v>1132</v>
      </c>
      <c r="J10" s="51" t="n">
        <v>1147</v>
      </c>
      <c r="K10" s="51" t="n">
        <v>480</v>
      </c>
      <c r="L10" s="51" t="n">
        <v>685</v>
      </c>
      <c r="M10" s="51" t="n">
        <v>345</v>
      </c>
    </row>
    <row r="11" customFormat="false" ht="15.75" hidden="false" customHeight="false" outlineLevel="0" collapsed="false">
      <c r="A11" s="49" t="n">
        <v>2015</v>
      </c>
      <c r="B11" s="50" t="n">
        <v>10856</v>
      </c>
      <c r="C11" s="51" t="n">
        <v>1277</v>
      </c>
      <c r="D11" s="51" t="n">
        <v>1298</v>
      </c>
      <c r="E11" s="51" t="n">
        <v>1395</v>
      </c>
      <c r="F11" s="51" t="n">
        <v>1414</v>
      </c>
      <c r="G11" s="51" t="n">
        <v>1467</v>
      </c>
      <c r="H11" s="51" t="n">
        <v>184</v>
      </c>
      <c r="I11" s="51" t="n">
        <v>1130</v>
      </c>
      <c r="J11" s="51" t="n">
        <v>1166</v>
      </c>
      <c r="K11" s="51" t="n">
        <v>480</v>
      </c>
      <c r="L11" s="51" t="n">
        <v>699</v>
      </c>
      <c r="M11" s="51" t="n">
        <v>346</v>
      </c>
    </row>
    <row r="12" customFormat="false" ht="15.75" hidden="false" customHeight="false" outlineLevel="0" collapsed="false">
      <c r="A12" s="49" t="n">
        <v>2016</v>
      </c>
      <c r="B12" s="50" t="n">
        <v>10932</v>
      </c>
      <c r="C12" s="51" t="n">
        <v>1273</v>
      </c>
      <c r="D12" s="51" t="n">
        <v>1310</v>
      </c>
      <c r="E12" s="51" t="n">
        <v>1395</v>
      </c>
      <c r="F12" s="51" t="n">
        <v>1433</v>
      </c>
      <c r="G12" s="51" t="n">
        <v>1483</v>
      </c>
      <c r="H12" s="51" t="n">
        <v>184</v>
      </c>
      <c r="I12" s="51" t="n">
        <v>1138</v>
      </c>
      <c r="J12" s="51" t="n">
        <v>1174</v>
      </c>
      <c r="K12" s="51" t="n">
        <v>484</v>
      </c>
      <c r="L12" s="51" t="n">
        <v>710</v>
      </c>
      <c r="M12" s="51" t="n">
        <v>348</v>
      </c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4:51:23Z</dcterms:created>
  <dc:creator>HW</dc:creator>
  <dc:description/>
  <dc:language>en-US</dc:language>
  <cp:lastModifiedBy>HW</cp:lastModifiedBy>
  <cp:lastPrinted>2017-06-01T06:36:00Z</cp:lastPrinted>
  <dcterms:modified xsi:type="dcterms:W3CDTF">2017-06-01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