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abellenverzeichnis" sheetId="1" state="visible" r:id="rId2"/>
    <sheet name="1.1" sheetId="2" state="visible" r:id="rId3"/>
    <sheet name="1.1a" sheetId="3" state="visible" r:id="rId4"/>
    <sheet name="1.2" sheetId="4" state="visible" r:id="rId5"/>
    <sheet name="1.2a" sheetId="5" state="visible" r:id="rId6"/>
    <sheet name="1.3" sheetId="6" state="visible" r:id="rId7"/>
    <sheet name="1.3a" sheetId="7" state="visible" r:id="rId8"/>
    <sheet name="Ehe" sheetId="8" state="visible" r:id="rId9"/>
    <sheet name="2.1" sheetId="9" state="visible" r:id="rId10"/>
    <sheet name="2.1a" sheetId="10" state="visible" r:id="rId11"/>
    <sheet name="2.2" sheetId="11" state="visible" r:id="rId12"/>
    <sheet name="2.2a" sheetId="12" state="visible" r:id="rId13"/>
    <sheet name="längerfristigem Wohnsitz" sheetId="13" state="visible" r:id="rId14"/>
    <sheet name="3.1" sheetId="14" state="visible" r:id="rId15"/>
    <sheet name="3.1a" sheetId="15" state="visible" r:id="rId16"/>
    <sheet name="3.1b" sheetId="16" state="visible" r:id="rId17"/>
    <sheet name="3.2" sheetId="17" state="visible" r:id="rId18"/>
    <sheet name="3.2a" sheetId="18" state="visible" r:id="rId19"/>
    <sheet name="3.2b" sheetId="19" state="visible" r:id="rId20"/>
    <sheet name="3.3" sheetId="20" state="visible" r:id="rId21"/>
    <sheet name="3.3a" sheetId="21" state="visible" r:id="rId22"/>
    <sheet name="3.3b" sheetId="22" state="visible" r:id="rId23"/>
    <sheet name="StGH" sheetId="23" state="visible" r:id="rId24"/>
    <sheet name="4.1" sheetId="24" state="visible" r:id="rId25"/>
    <sheet name="4.2" sheetId="25" state="visible" r:id="rId26"/>
    <sheet name="4.3" sheetId="26" state="visible" r:id="rId27"/>
    <sheet name="4.4" sheetId="27" state="visible" r:id="rId28"/>
    <sheet name="Zusammenfassung" sheetId="28" state="visible" r:id="rId29"/>
    <sheet name="5.1" sheetId="29" state="visible" r:id="rId30"/>
    <sheet name="5.2" sheetId="30" state="visible" r:id="rId31"/>
    <sheet name="Verlust" sheetId="31" state="visible" r:id="rId32"/>
    <sheet name="6.1" sheetId="32" state="visible" r:id="rId33"/>
    <sheet name="6.2" sheetId="33" state="visible" r:id="rId34"/>
  </sheets>
  <definedNames>
    <definedName function="false" hidden="false" localSheetId="28" name="_xlnm.Print_Area" vbProcedure="false">'5.1'!$A$1:$L$43</definedName>
    <definedName function="false" hidden="false" localSheetId="29" name="_xlnm.Print_Area" vbProcedure="false">'5.2'!$A$1:$I$28</definedName>
    <definedName function="false" hidden="false" localSheetId="1" name="_ftn1" vbProcedure="false">'1.1'!$A$4</definedName>
    <definedName function="false" hidden="false" localSheetId="1" name="_ftnref1" vbProcedure="false">'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8">
  <si>
    <t xml:space="preserve">Tabellen der Einbürgerungsstatistik</t>
  </si>
  <si>
    <t xml:space="preserve">Titel</t>
  </si>
  <si>
    <t xml:space="preserve">Tabelle</t>
  </si>
  <si>
    <t xml:space="preserve">1   Einbürgerung im ordentlichen Verfahren</t>
  </si>
  <si>
    <t xml:space="preserve">Einbürgerung im ordentlichen Verfahren nach Heimatgemeinden - Männer und Frauen seit 1970</t>
  </si>
  <si>
    <t xml:space="preserve">Einbürgerung im ordentlichen Verfahren nach vormaliger Staatsbürgerschaft - Männer und Frauen seit 1991</t>
  </si>
  <si>
    <t xml:space="preserve">1.1a</t>
  </si>
  <si>
    <t xml:space="preserve">Einbürgerung im ordentlichen Verfahren nach Heimatgemeinden - Männer seit 2002</t>
  </si>
  <si>
    <t xml:space="preserve">Einbürgerung im ordentlichen Verfahren nach vormaliger Staatsbürgerschaft - Männer seit 2002</t>
  </si>
  <si>
    <t xml:space="preserve">1.2a</t>
  </si>
  <si>
    <t xml:space="preserve">Einbürgerung im ordentlichen Verfahren nach Heimatgemeinden - Frauen seit 2002</t>
  </si>
  <si>
    <t xml:space="preserve">Einbürgerung im ordentlichen Verfahren nach vormaliger Staatsbürgerschaft - Frauen seit 2002</t>
  </si>
  <si>
    <t xml:space="preserve">1.3a</t>
  </si>
  <si>
    <t xml:space="preserve">2   Erleichterte Einbürgerung infolge Eheschliessung</t>
  </si>
  <si>
    <t xml:space="preserve">Erleichterte Einbürgerung infolge Eheschliessung nach Heimatgemeinden - Frauen seit 1987</t>
  </si>
  <si>
    <t xml:space="preserve">Erleichterte Einbürgerung infolge Eheschliessung nach vormaliger Staatsbürgerschaft - Frauen seit 1987</t>
  </si>
  <si>
    <t xml:space="preserve">2.1a</t>
  </si>
  <si>
    <t xml:space="preserve">Erleichterte Einbürgerung infolge Eheschliessung nach Heimatgemeinden - Männer seit 1996</t>
  </si>
  <si>
    <t xml:space="preserve">Erleichterte Einbürgerung infolge Eheschliessung nach vormaliger Staatsbürgerschaft - Männer seit 1996</t>
  </si>
  <si>
    <t xml:space="preserve">2.2a</t>
  </si>
  <si>
    <t xml:space="preserve">3   Erleichterte Einbürgerung infolge längerfristigem Wohnsitz</t>
  </si>
  <si>
    <t xml:space="preserve">Erleichterte Einbürgerung infolge längerfristigem Wohnsitz nach Heimatgemeinden - Männer und Frauen seit 2000</t>
  </si>
  <si>
    <t xml:space="preserve">Erleichterte Einbürgerung infolge längerfristigem Wohnsitz nach vormaliger Staatsbürgerschaft - Männer und Frauen seit 2000</t>
  </si>
  <si>
    <t xml:space="preserve">3.1a</t>
  </si>
  <si>
    <t xml:space="preserve">Erleichterte Einbürgerung infolge längerfristigem Wohnsitz nach Altersklassen - Männer und Frauen seit 2000</t>
  </si>
  <si>
    <t xml:space="preserve">3.1b</t>
  </si>
  <si>
    <t xml:space="preserve">Erleichterte Einbürgerung infolge längerfristigem Wohnsitz nach Heimatgemeinden - Männer seit 2000</t>
  </si>
  <si>
    <t xml:space="preserve">Erleichterte Einbürgerung infolge längerfristigem Wohnsitz nach vormaliger Staatsbürgerschaft - Männer seit 2000</t>
  </si>
  <si>
    <t xml:space="preserve">3.2a</t>
  </si>
  <si>
    <t xml:space="preserve">Erleichterte Einbürgerung infolge längerfristigem Wohnsitz nach Altersklassen - Männer seit 2000</t>
  </si>
  <si>
    <t xml:space="preserve">3.2b</t>
  </si>
  <si>
    <t xml:space="preserve">Erleichterte Einbürgerung infolge längerfristigem Wohnsitz nach Heimatgemeinden - Frauen seit 2000</t>
  </si>
  <si>
    <t xml:space="preserve">Erleichterte Einbürgerung infolge längerfristigem Wohnsitz nach vormaliger Staatsbürgerschaft - Frauen seit 2000</t>
  </si>
  <si>
    <t xml:space="preserve">3.3a</t>
  </si>
  <si>
    <t xml:space="preserve">Erleichterte Einbürgerung infolge längerfristigem Wohnsitz nach Altersklassen - Frauen seit 2000</t>
  </si>
  <si>
    <t xml:space="preserve">3.3b</t>
  </si>
  <si>
    <t xml:space="preserve">4   Verleihung des Landesbürgerrechts an ausländische Kinder liechtensteinischer Mütter aufgrund eines Urteils des Staatsgerichtshofs</t>
  </si>
  <si>
    <t xml:space="preserve">Verleihung des Landesbürgerrechts aufgrund StGH-Urteil nach Heimatgemeinden - In Liechtenstein wohnhafte Personen seit 1997</t>
  </si>
  <si>
    <t xml:space="preserve">Verleihung des Landesbürgerrechts aufgrund StGH-Urteil nach Altersklassen - In Liechtenstein wohnhafte Personen seit 1997</t>
  </si>
  <si>
    <t xml:space="preserve">Verleihung des Landesbürgerrechts aufgrund StGH-Urteil nach Heimatgemeinden - Im Ausland wohnhafte Personen seit 1997</t>
  </si>
  <si>
    <t xml:space="preserve">Verleihung des Landesbürgerrechts aufgrund StGH-Urteil nach Altersklassen - Im Ausland wohnhafte Personen seit 1997</t>
  </si>
  <si>
    <t xml:space="preserve">5   Zusammenfassung der Einbürgerungen</t>
  </si>
  <si>
    <t xml:space="preserve">Einbürgerung im Inland wohnhafter Personen nach Einbürgerungsarten seit 1971</t>
  </si>
  <si>
    <t xml:space="preserve">Einbürgerung im Ausland wohnhafter Personen seit 1996</t>
  </si>
  <si>
    <t xml:space="preserve">6   Verlust des Landesbürgerrechts</t>
  </si>
  <si>
    <t xml:space="preserve">Verlust des Landesbürgerrechts durch ausdrücklichen Verzicht nach Altersklassen - Männer und Frauen seit 2008</t>
  </si>
  <si>
    <t xml:space="preserve">Verlust des Landesbürgerrechts durch ausdrücklichen Verzicht nach künftiger Staatsbürgerschaft - Männer und Frauen seit 2008</t>
  </si>
  <si>
    <t xml:space="preserve">Einbürgerung im ordentlichen Verfahren nach Heimatgemeinde</t>
  </si>
  <si>
    <t xml:space="preserve">Frauen und Männer seit 1970</t>
  </si>
  <si>
    <t xml:space="preserve">Tabelle 1.1</t>
  </si>
  <si>
    <t xml:space="preserve">Heimatgemeinde</t>
  </si>
  <si>
    <t xml:space="preserve">Total</t>
  </si>
  <si>
    <t xml:space="preserve">1970 - 1980</t>
  </si>
  <si>
    <t xml:space="preserve">1981 - 1990</t>
  </si>
  <si>
    <t xml:space="preserve">1991 - 2000</t>
  </si>
  <si>
    <t xml:space="preserve">2001 - 2005</t>
  </si>
  <si>
    <t xml:space="preserve">2006 - 2010</t>
  </si>
  <si>
    <t xml:space="preserve">2011 - 2015</t>
  </si>
  <si>
    <t xml:space="preserve">2016 - 2017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andesbürgerrecht</t>
  </si>
  <si>
    <t xml:space="preserve">-</t>
  </si>
  <si>
    <t xml:space="preserve">© Amt für Statistik am 20. April 2021 / Einbürgerungsstatistik 2020</t>
  </si>
  <si>
    <t xml:space="preserve">Erläuterung zur Tabelle:</t>
  </si>
  <si>
    <t xml:space="preserve">Verleihungen des Gemeindeehrenbürgerrechts werden nicht mitgezählt.</t>
  </si>
  <si>
    <t xml:space="preserve">Einbürgerung im ordentlichen Verfahren nach vormaliger Staatsbürgerschaft</t>
  </si>
  <si>
    <t xml:space="preserve">Frauen und Männer seit 1991</t>
  </si>
  <si>
    <t xml:space="preserve">Tabelle 1.1a</t>
  </si>
  <si>
    <t xml:space="preserve">Vormalige Staatsbürgerschaft</t>
  </si>
  <si>
    <t xml:space="preserve">1991 - 1995</t>
  </si>
  <si>
    <t xml:space="preserve">1996 - 2000</t>
  </si>
  <si>
    <t xml:space="preserve">Schweiz</t>
  </si>
  <si>
    <t xml:space="preserve">Österreich</t>
  </si>
  <si>
    <t xml:space="preserve">Deutschland</t>
  </si>
  <si>
    <t xml:space="preserve">Argentinien</t>
  </si>
  <si>
    <t xml:space="preserve">Bosnien-Herzegowina</t>
  </si>
  <si>
    <t xml:space="preserve">China</t>
  </si>
  <si>
    <t xml:space="preserve">Dominikanische Republik</t>
  </si>
  <si>
    <t xml:space="preserve">Italien</t>
  </si>
  <si>
    <t xml:space="preserve">Jugoslawien</t>
  </si>
  <si>
    <t xml:space="preserve">Kolumbien</t>
  </si>
  <si>
    <t xml:space="preserve">Kosovo</t>
  </si>
  <si>
    <t xml:space="preserve">Kroatien</t>
  </si>
  <si>
    <t xml:space="preserve">Laos</t>
  </si>
  <si>
    <t xml:space="preserve">Russland</t>
  </si>
  <si>
    <t xml:space="preserve">Serbien</t>
  </si>
  <si>
    <t xml:space="preserve">Spanien</t>
  </si>
  <si>
    <t xml:space="preserve">Südafrika</t>
  </si>
  <si>
    <t xml:space="preserve">Tibet</t>
  </si>
  <si>
    <t xml:space="preserve">Türkei</t>
  </si>
  <si>
    <t xml:space="preserve">USA</t>
  </si>
  <si>
    <t xml:space="preserve">Vietnam</t>
  </si>
  <si>
    <t xml:space="preserve">Staatenlos</t>
  </si>
  <si>
    <t xml:space="preserve">Frauen seit 2002</t>
  </si>
  <si>
    <t xml:space="preserve">Tabelle 1.2</t>
  </si>
  <si>
    <t xml:space="preserve">2002 - 2005</t>
  </si>
  <si>
    <t xml:space="preserve">Tabelle 1.2a</t>
  </si>
  <si>
    <t xml:space="preserve">Männer seit 2002</t>
  </si>
  <si>
    <t xml:space="preserve">Tabelle 1.3</t>
  </si>
  <si>
    <t xml:space="preserve">Tabelle 1.3a</t>
  </si>
  <si>
    <t xml:space="preserve">EA 4</t>
  </si>
  <si>
    <t xml:space="preserve">Erleichterte Einbürgerung infolge Eheschliessung nach Heimatgemeinde</t>
  </si>
  <si>
    <t xml:space="preserve">Frauen seit 2001</t>
  </si>
  <si>
    <t xml:space="preserve">Tabelle 2.1</t>
  </si>
  <si>
    <t xml:space="preserve">Heimatgemeinde 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Erleichterte Einbürgerung infolge Eheschliessung nach vormaliger Staatsbürgerschaft</t>
  </si>
  <si>
    <t xml:space="preserve">Tabelle 2.1a</t>
  </si>
  <si>
    <t xml:space="preserve">Belarus</t>
  </si>
  <si>
    <t xml:space="preserve">Belgien</t>
  </si>
  <si>
    <t xml:space="preserve">Bolivien</t>
  </si>
  <si>
    <t xml:space="preserve">Brasilien</t>
  </si>
  <si>
    <t xml:space="preserve">Bulgarien</t>
  </si>
  <si>
    <t xml:space="preserve">Costa Rica</t>
  </si>
  <si>
    <t xml:space="preserve">Ecuador</t>
  </si>
  <si>
    <t xml:space="preserve">Griechenland</t>
  </si>
  <si>
    <t xml:space="preserve">Guatemala</t>
  </si>
  <si>
    <t xml:space="preserve">Indien</t>
  </si>
  <si>
    <t xml:space="preserve">Israel</t>
  </si>
  <si>
    <t xml:space="preserve">Kasachstan</t>
  </si>
  <si>
    <t xml:space="preserve">Kenia</t>
  </si>
  <si>
    <t xml:space="preserve">Kirgisistan</t>
  </si>
  <si>
    <t xml:space="preserve">Kuba</t>
  </si>
  <si>
    <t xml:space="preserve">Marokko</t>
  </si>
  <si>
    <t xml:space="preserve">Mexico</t>
  </si>
  <si>
    <t xml:space="preserve">Niederlande</t>
  </si>
  <si>
    <t xml:space="preserve">Peru</t>
  </si>
  <si>
    <t xml:space="preserve">Philippinen</t>
  </si>
  <si>
    <t xml:space="preserve">Polen</t>
  </si>
  <si>
    <t xml:space="preserve">Serbien und Montenegro</t>
  </si>
  <si>
    <t xml:space="preserve">Slowakei</t>
  </si>
  <si>
    <t xml:space="preserve">Slowenien</t>
  </si>
  <si>
    <t xml:space="preserve">Thailand</t>
  </si>
  <si>
    <t xml:space="preserve">Tschechien</t>
  </si>
  <si>
    <t xml:space="preserve">Ukraine</t>
  </si>
  <si>
    <t xml:space="preserve">Ungarn</t>
  </si>
  <si>
    <t xml:space="preserve">Männer seit 2001</t>
  </si>
  <si>
    <t xml:space="preserve">Tabelle 2.2</t>
  </si>
  <si>
    <t xml:space="preserve">Tabelle 2.2a</t>
  </si>
  <si>
    <t xml:space="preserve">Afghanistan</t>
  </si>
  <si>
    <t xml:space="preserve">Ägypten</t>
  </si>
  <si>
    <t xml:space="preserve">Bangladesch</t>
  </si>
  <si>
    <t xml:space="preserve">Côte d'Ivoire</t>
  </si>
  <si>
    <t xml:space="preserve">Grossbritannien</t>
  </si>
  <si>
    <t xml:space="preserve">Iran</t>
  </si>
  <si>
    <t xml:space="preserve">Jordanien</t>
  </si>
  <si>
    <t xml:space="preserve">Kanada</t>
  </si>
  <si>
    <t xml:space="preserve">Kamerun</t>
  </si>
  <si>
    <t xml:space="preserve">Nigeria</t>
  </si>
  <si>
    <t xml:space="preserve">Pakistian</t>
  </si>
  <si>
    <t xml:space="preserve">Rumänien</t>
  </si>
  <si>
    <t xml:space="preserve">Seychellen</t>
  </si>
  <si>
    <t xml:space="preserve">Sri Lanka</t>
  </si>
  <si>
    <t xml:space="preserve">Syrien</t>
  </si>
  <si>
    <t xml:space="preserve">Tunesien</t>
  </si>
  <si>
    <t xml:space="preserve">EA 5</t>
  </si>
  <si>
    <t xml:space="preserve">Erleichterte Einbürgerung infolge längerfristigem Wohnsitz nach Heimatgemeinde</t>
  </si>
  <si>
    <t xml:space="preserve">Frauen und Männer seit 2000</t>
  </si>
  <si>
    <t xml:space="preserve">Tabelle 3.1</t>
  </si>
  <si>
    <t xml:space="preserve">Erleichterte Einbürgerung infolge längerfristigem Wohnsitz nach vormaliger Staatsbürgerschaft</t>
  </si>
  <si>
    <t xml:space="preserve">Tabelle 3.1a</t>
  </si>
  <si>
    <t xml:space="preserve">Dänemark</t>
  </si>
  <si>
    <t xml:space="preserve">Frankreich</t>
  </si>
  <si>
    <t xml:space="preserve">Indonesien</t>
  </si>
  <si>
    <t xml:space="preserve">Japan</t>
  </si>
  <si>
    <t xml:space="preserve">Mexiko</t>
  </si>
  <si>
    <t xml:space="preserve">Nordmazedonien</t>
  </si>
  <si>
    <t xml:space="preserve">Norwegen</t>
  </si>
  <si>
    <t xml:space="preserve">Portugal</t>
  </si>
  <si>
    <t xml:space="preserve">Schweden</t>
  </si>
  <si>
    <t xml:space="preserve">Venezuela</t>
  </si>
  <si>
    <t xml:space="preserve">Erleichterte Einbürgerung infolge längerfristigem Wohnsitz nach Altersklassen</t>
  </si>
  <si>
    <t xml:space="preserve">Tabelle 3.1b</t>
  </si>
  <si>
    <t xml:space="preserve">Jahr der Einbürgerung</t>
  </si>
  <si>
    <t xml:space="preserve">Total </t>
  </si>
  <si>
    <t xml:space="preserve">Altersklasse der Eingebürgerten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+</t>
  </si>
  <si>
    <t xml:space="preserve">Frauen seit 2000</t>
  </si>
  <si>
    <t xml:space="preserve">Tabelle 3.2</t>
  </si>
  <si>
    <t xml:space="preserve">Erleichterte Einbürgerung infolge längerfristigem Wohnsitz nach vormaliger Staatsbürgerschaft </t>
  </si>
  <si>
    <t xml:space="preserve">Tabelle 3.2a</t>
  </si>
  <si>
    <t xml:space="preserve">Vormalige Staatsbürgerschaft </t>
  </si>
  <si>
    <t xml:space="preserve">Serbien  </t>
  </si>
  <si>
    <t xml:space="preserve">Erleichterte Einbürgerung infolge längerfristigem Wohnsitz nach Altersklassen </t>
  </si>
  <si>
    <t xml:space="preserve">Tabelle 3.2b</t>
  </si>
  <si>
    <t xml:space="preserve">Männer seit 2000</t>
  </si>
  <si>
    <t xml:space="preserve">Tabelle 3.3</t>
  </si>
  <si>
    <t xml:space="preserve">Tabelle 3.3a</t>
  </si>
  <si>
    <t xml:space="preserve">Tabelle 3.3b</t>
  </si>
  <si>
    <t xml:space="preserve">EA 6b</t>
  </si>
  <si>
    <t xml:space="preserve">Verleihung des Landesbürgerrechts aufgrund StGH-Urteil nach Heimatgemeinde</t>
  </si>
  <si>
    <t xml:space="preserve">In Liechtenstein wohnhafte Personen seit 1997</t>
  </si>
  <si>
    <t xml:space="preserve">Tabelle 4.1</t>
  </si>
  <si>
    <t xml:space="preserve">1997 - 2000</t>
  </si>
  <si>
    <t xml:space="preserve">Verleihung des Landesbürgerrechts aufgrund StGH-Urteil nach Altersklassen</t>
  </si>
  <si>
    <t xml:space="preserve">Tabelle 4.2</t>
  </si>
  <si>
    <t xml:space="preserve">Im Ausland wohnhafte Personen seit 1997</t>
  </si>
  <si>
    <t xml:space="preserve">Tabelle 4.3</t>
  </si>
  <si>
    <t xml:space="preserve">Tabelle 4.4</t>
  </si>
  <si>
    <t xml:space="preserve">Tabelle 5.1</t>
  </si>
  <si>
    <t xml:space="preserve">Jahr</t>
  </si>
  <si>
    <t xml:space="preserve">Einbürgerung</t>
  </si>
  <si>
    <t xml:space="preserve">Erleichterte Einbürgerung</t>
  </si>
  <si>
    <t xml:space="preserve">Verleihung</t>
  </si>
  <si>
    <t xml:space="preserve">Adoption</t>
  </si>
  <si>
    <t xml:space="preserve">Legiti-
mation </t>
  </si>
  <si>
    <t xml:space="preserve">ehem.
Liechten-
steiner-
innen </t>
  </si>
  <si>
    <t xml:space="preserve">Frauen durch Heirat </t>
  </si>
  <si>
    <t xml:space="preserve">im ordentlichen Verfahren</t>
  </si>
  <si>
    <t xml:space="preserve">ausländ.
Frauen
liechten.
Männer </t>
  </si>
  <si>
    <t xml:space="preserve">ausländ. Männer liechten. Frauen</t>
  </si>
  <si>
    <t xml:space="preserve">infolge längerfristigem Wohnsitz</t>
  </si>
  <si>
    <t xml:space="preserve">ausländ. Kinder liechten. Mütter </t>
  </si>
  <si>
    <t xml:space="preserve">aufgrund StGH-Urteil</t>
  </si>
  <si>
    <t xml:space="preserve">EA 1a</t>
  </si>
  <si>
    <t xml:space="preserve">EA 3</t>
  </si>
  <si>
    <t xml:space="preserve">EA 2</t>
  </si>
  <si>
    <t xml:space="preserve">EA 4a</t>
  </si>
  <si>
    <t xml:space="preserve">EA 4b</t>
  </si>
  <si>
    <t xml:space="preserve">EA 6a</t>
  </si>
  <si>
    <t xml:space="preserve">EA 7a</t>
  </si>
  <si>
    <t xml:space="preserve">EA 8a</t>
  </si>
  <si>
    <t xml:space="preserve">Anteil in %</t>
  </si>
  <si>
    <t xml:space="preserve">1971 - 1975</t>
  </si>
  <si>
    <t xml:space="preserve">.</t>
  </si>
  <si>
    <t xml:space="preserve">*</t>
  </si>
  <si>
    <t xml:space="preserve">1976 - 1980</t>
  </si>
  <si>
    <t xml:space="preserve">1981 - 1985</t>
  </si>
  <si>
    <t xml:space="preserve"> -</t>
  </si>
  <si>
    <t xml:space="preserve">Tabelle 5.2</t>
  </si>
  <si>
    <t xml:space="preserve">Erleichterte Einbürgerung
ausländischer Kinder
liechtensteinischer Mütter</t>
  </si>
  <si>
    <t xml:space="preserve">Verleihung
aufgrund
StGH-Urteil</t>
  </si>
  <si>
    <t xml:space="preserve">Einbürgerung
durch
Adoption</t>
  </si>
  <si>
    <t xml:space="preserve">Einbürgerung
durch
Legitimation</t>
  </si>
  <si>
    <t xml:space="preserve">Wiederaufnahme nach stillschweigendem Verzicht</t>
  </si>
  <si>
    <t xml:space="preserve">Wiederaufnahme nach stillschweigendem Verzicht der Eltern</t>
  </si>
  <si>
    <t xml:space="preserve">EA 7b</t>
  </si>
  <si>
    <t xml:space="preserve">EA 8b</t>
  </si>
  <si>
    <t xml:space="preserve">EA 11a</t>
  </si>
  <si>
    <t xml:space="preserve">EA 11b</t>
  </si>
  <si>
    <t xml:space="preserve">6   Verlust des Landesbürgerrechtes</t>
  </si>
  <si>
    <t xml:space="preserve">Verlust des Landesbürgerrechts durch ausdrücklichen Verzicht nach Altersklassen</t>
  </si>
  <si>
    <t xml:space="preserve">Frauen und Männer seit 2008</t>
  </si>
  <si>
    <t xml:space="preserve">Tabelle 6.1</t>
  </si>
  <si>
    <t xml:space="preserve">Jahr der Ausbürgerung</t>
  </si>
  <si>
    <t xml:space="preserve">davon in Liechtenstein wohnhaft</t>
  </si>
  <si>
    <t xml:space="preserve">Altersklasse der Ausgebürgerten</t>
  </si>
  <si>
    <t xml:space="preserve">Verlust des Landesbürgerrechts durch ausdrücklichen Verzicht nach künftiger Staatsbürgerschaft</t>
  </si>
  <si>
    <t xml:space="preserve">Tabelle 6.2</t>
  </si>
  <si>
    <t xml:space="preserve">Künftige Staatsbürgerschaft</t>
  </si>
  <si>
    <t xml:space="preserve">2008 - 2009</t>
  </si>
  <si>
    <t xml:space="preserve">Luxembu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0%"/>
    <numFmt numFmtId="168" formatCode="_ * #,##0_ ;_ * \-#,##0_ ;_ * \-_ ;_ @_ "/>
    <numFmt numFmtId="169" formatCode="#,##0_ ;\-#,##0\ "/>
    <numFmt numFmtId="170" formatCode="0_ ;\-0\ "/>
    <numFmt numFmtId="171" formatCode="_ * #,##0.00_ ;_ * \-#,##0.00_ ;_ * \-??_ ;_ @_ "/>
    <numFmt numFmtId="172" formatCode="General"/>
    <numFmt numFmtId="173" formatCode="0"/>
    <numFmt numFmtId="174" formatCode="@"/>
    <numFmt numFmtId="175" formatCode="\ 0%&quot;   &quot;"/>
    <numFmt numFmtId="176" formatCode="0%\ "/>
    <numFmt numFmtId="177" formatCode="0.0%\ "/>
    <numFmt numFmtId="178" formatCode="_ * ###0_ ;_ * \-###0_ ;_ * \-_ ;_ @_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80808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80808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1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7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2 2" xfId="23"/>
    <cellStyle name="20 % - Akzent2 3" xfId="24"/>
    <cellStyle name="20 % - Akzent3 2" xfId="25"/>
    <cellStyle name="20 % - Akzent3 3" xfId="26"/>
    <cellStyle name="20 % - Akzent4 2" xfId="27"/>
    <cellStyle name="20 % - Akzent4 3" xfId="28"/>
    <cellStyle name="20 % - Akzent5 2" xfId="29"/>
    <cellStyle name="20 % - Akzent5 3" xfId="30"/>
    <cellStyle name="20 % - Akzent6 2" xfId="31"/>
    <cellStyle name="20 % - Akzent6 3" xfId="32"/>
    <cellStyle name="40 % - Akzent1 2" xfId="33"/>
    <cellStyle name="40 % - Akzent1 3" xfId="34"/>
    <cellStyle name="40 % - Akzent2 2" xfId="35"/>
    <cellStyle name="40 % - Akzent2 3" xfId="36"/>
    <cellStyle name="40 % - Akzent3 2" xfId="37"/>
    <cellStyle name="40 % - Akzent3 3" xfId="38"/>
    <cellStyle name="40 % - Akzent4 2" xfId="39"/>
    <cellStyle name="40 % - Akzent4 3" xfId="40"/>
    <cellStyle name="40 % - Akzent5 2" xfId="41"/>
    <cellStyle name="40 % - Akzent5 3" xfId="42"/>
    <cellStyle name="40 % - Akzent6 2" xfId="43"/>
    <cellStyle name="40 % - Akzent6 3" xfId="44"/>
    <cellStyle name="60 % - Akzent1 2" xfId="45"/>
    <cellStyle name="60 % - Akzent1 3" xfId="46"/>
    <cellStyle name="60 % - Akzent2 2" xfId="47"/>
    <cellStyle name="60 % - Akzent2 3" xfId="48"/>
    <cellStyle name="60 % - Akzent3 2" xfId="49"/>
    <cellStyle name="60 % - Akzent3 3" xfId="50"/>
    <cellStyle name="60 % - Akzent4 2" xfId="51"/>
    <cellStyle name="60 % - Akzent4 3" xfId="52"/>
    <cellStyle name="60 % - Akzent5 2" xfId="53"/>
    <cellStyle name="60 % - Akzent5 3" xfId="54"/>
    <cellStyle name="60 % - Akzent6 2" xfId="55"/>
    <cellStyle name="60 % - Akzent6 3" xfId="56"/>
    <cellStyle name="Akzent1 2" xfId="57"/>
    <cellStyle name="Akzent1 3" xfId="58"/>
    <cellStyle name="Akzent2 2" xfId="59"/>
    <cellStyle name="Akzent2 3" xfId="60"/>
    <cellStyle name="Akzent3 2" xfId="61"/>
    <cellStyle name="Akzent3 3" xfId="62"/>
    <cellStyle name="Akzent4 2" xfId="63"/>
    <cellStyle name="Akzent4 3" xfId="64"/>
    <cellStyle name="Akzent5 2" xfId="65"/>
    <cellStyle name="Akzent5 3" xfId="66"/>
    <cellStyle name="Akzent6 2" xfId="67"/>
    <cellStyle name="Akzent6 3" xfId="68"/>
    <cellStyle name="Akzent6 4" xfId="69"/>
    <cellStyle name="Ausgabe 2" xfId="70"/>
    <cellStyle name="Ausgabe 3" xfId="71"/>
    <cellStyle name="Berechnung 2" xfId="72"/>
    <cellStyle name="Berechnung 3" xfId="73"/>
    <cellStyle name="Besuchter Hyperlink 2" xfId="74"/>
    <cellStyle name="Besuchter Hyperlink 3" xfId="75"/>
    <cellStyle name="Eingabe 2" xfId="76"/>
    <cellStyle name="Eingabe 3" xfId="77"/>
    <cellStyle name="Ergebnis 2" xfId="78"/>
    <cellStyle name="Ergebnis 3" xfId="79"/>
    <cellStyle name="Erklärender Text 2" xfId="80"/>
    <cellStyle name="Erklärender Text 3" xfId="81"/>
    <cellStyle name="Euro" xfId="82"/>
    <cellStyle name="Gut 2" xfId="83"/>
    <cellStyle name="Gut 3" xfId="84"/>
    <cellStyle name="Hyperlink 2" xfId="85"/>
    <cellStyle name="Hyperlink 3" xfId="86"/>
    <cellStyle name="Komma 2" xfId="87"/>
    <cellStyle name="Neutral 2" xfId="88"/>
    <cellStyle name="Neutral 3" xfId="89"/>
    <cellStyle name="Notiz 2" xfId="90"/>
    <cellStyle name="Notiz 3" xfId="91"/>
    <cellStyle name="Prozent 2" xfId="92"/>
    <cellStyle name="Schlecht 2" xfId="93"/>
    <cellStyle name="Schlecht 3" xfId="94"/>
    <cellStyle name="Standard 2" xfId="95"/>
    <cellStyle name="Standard 3" xfId="96"/>
    <cellStyle name="Standard 3 2" xfId="97"/>
    <cellStyle name="Standard 4" xfId="98"/>
    <cellStyle name="Standard 5" xfId="99"/>
    <cellStyle name="Standard 6" xfId="100"/>
    <cellStyle name="Verknüpfte Zelle 2" xfId="101"/>
    <cellStyle name="Verknüpfte Zelle 3" xfId="102"/>
    <cellStyle name="Warnender Text 2" xfId="103"/>
    <cellStyle name="Warnender Text 3" xfId="104"/>
    <cellStyle name="Zelle überprüfen 2" xfId="105"/>
    <cellStyle name="Zelle überprüfen 3" xfId="106"/>
    <cellStyle name="Überschrift 1 2" xfId="107"/>
    <cellStyle name="Überschrift 1 3" xfId="108"/>
    <cellStyle name="Überschrift 2 2" xfId="109"/>
    <cellStyle name="Überschrift 2 3" xfId="110"/>
    <cellStyle name="Überschrift 3 2" xfId="111"/>
    <cellStyle name="Überschrift 3 3" xfId="112"/>
    <cellStyle name="Überschrift 4 2" xfId="113"/>
    <cellStyle name="Überschrift 4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-360</xdr:rowOff>
    </xdr:from>
    <xdr:to>
      <xdr:col>12</xdr:col>
      <xdr:colOff>201960</xdr:colOff>
      <xdr:row>1</xdr:row>
      <xdr:rowOff>47160</xdr:rowOff>
    </xdr:to>
    <xdr:grpSp>
      <xdr:nvGrpSpPr>
        <xdr:cNvPr id="0" name="Gruppieren 15"/>
        <xdr:cNvGrpSpPr/>
      </xdr:nvGrpSpPr>
      <xdr:grpSpPr>
        <a:xfrm>
          <a:off x="11218680" y="-360"/>
          <a:ext cx="201960" cy="276120"/>
          <a:chOff x="11218680" y="-360"/>
          <a:chExt cx="201960" cy="276120"/>
        </a:xfrm>
      </xdr:grpSpPr>
      <xdr:sp>
        <xdr:nvSpPr>
          <xdr:cNvPr id="1" name="Abgerundetes Rechteck 2"/>
          <xdr:cNvSpPr/>
        </xdr:nvSpPr>
        <xdr:spPr>
          <a:xfrm flipV="1">
            <a:off x="11218680" y="-720"/>
            <a:ext cx="201960" cy="276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6120"/>
              <a:gd name="textAreaBottom" fmla="*/ 266400 h 276120"/>
            </a:gdLst>
            <a:ahLst/>
            <a:rect l="textAreaLeft" t="textAreaTop" r="textAreaRight" b="textAreaBottom"/>
            <a:pathLst>
              <a:path w="21600" h="29517">
                <a:moveTo>
                  <a:pt x="3600" y="0"/>
                </a:moveTo>
                <a:arcTo wR="3600" hR="3600" stAng="16200000" swAng="-5400000"/>
                <a:lnTo>
                  <a:pt x="0" y="25917"/>
                </a:lnTo>
                <a:arcTo wR="3600" hR="3600" stAng="10800000" swAng="-5400000"/>
                <a:lnTo>
                  <a:pt x="18000" y="295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rot="5400000">
            <a:off x="11205000" y="68400"/>
            <a:ext cx="23868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-360</xdr:rowOff>
    </xdr:from>
    <xdr:to>
      <xdr:col>12</xdr:col>
      <xdr:colOff>201960</xdr:colOff>
      <xdr:row>0</xdr:row>
      <xdr:rowOff>228240</xdr:rowOff>
    </xdr:to>
    <xdr:grpSp>
      <xdr:nvGrpSpPr>
        <xdr:cNvPr id="3" name="Gruppieren 15"/>
        <xdr:cNvGrpSpPr/>
      </xdr:nvGrpSpPr>
      <xdr:grpSpPr>
        <a:xfrm>
          <a:off x="11218680" y="-360"/>
          <a:ext cx="201960" cy="228600"/>
          <a:chOff x="11218680" y="-360"/>
          <a:chExt cx="201960" cy="228600"/>
        </a:xfrm>
      </xdr:grpSpPr>
      <xdr:sp>
        <xdr:nvSpPr>
          <xdr:cNvPr id="4" name="Abgerundetes Rechteck 5"/>
          <xdr:cNvSpPr/>
        </xdr:nvSpPr>
        <xdr:spPr>
          <a:xfrm flipV="1">
            <a:off x="1121868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6"/>
          <xdr:cNvSpPr/>
        </xdr:nvSpPr>
        <xdr:spPr>
          <a:xfrm rot="5400000">
            <a:off x="1122804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48" name="Gruppieren 15"/>
        <xdr:cNvGrpSpPr/>
      </xdr:nvGrpSpPr>
      <xdr:grpSpPr>
        <a:xfrm>
          <a:off x="9276840" y="-360"/>
          <a:ext cx="201960" cy="266760"/>
          <a:chOff x="9276840" y="-360"/>
          <a:chExt cx="201960" cy="266760"/>
        </a:xfrm>
      </xdr:grpSpPr>
      <xdr:sp>
        <xdr:nvSpPr>
          <xdr:cNvPr id="49" name="Abgerundetes Rechteck 2"/>
          <xdr:cNvSpPr/>
        </xdr:nvSpPr>
        <xdr:spPr>
          <a:xfrm flipV="1">
            <a:off x="927684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rot="5400000">
            <a:off x="926712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0</xdr:row>
      <xdr:rowOff>228240</xdr:rowOff>
    </xdr:to>
    <xdr:grpSp>
      <xdr:nvGrpSpPr>
        <xdr:cNvPr id="51" name="Gruppieren 15"/>
        <xdr:cNvGrpSpPr/>
      </xdr:nvGrpSpPr>
      <xdr:grpSpPr>
        <a:xfrm>
          <a:off x="9276840" y="-360"/>
          <a:ext cx="201960" cy="228600"/>
          <a:chOff x="9276840" y="-360"/>
          <a:chExt cx="201960" cy="228600"/>
        </a:xfrm>
      </xdr:grpSpPr>
      <xdr:sp>
        <xdr:nvSpPr>
          <xdr:cNvPr id="52" name="Abgerundetes Rechteck 5"/>
          <xdr:cNvSpPr/>
        </xdr:nvSpPr>
        <xdr:spPr>
          <a:xfrm flipV="1">
            <a:off x="927684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6"/>
          <xdr:cNvSpPr/>
        </xdr:nvSpPr>
        <xdr:spPr>
          <a:xfrm rot="5400000">
            <a:off x="928620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47160</xdr:rowOff>
    </xdr:to>
    <xdr:grpSp>
      <xdr:nvGrpSpPr>
        <xdr:cNvPr id="54" name="Gruppieren 15"/>
        <xdr:cNvGrpSpPr/>
      </xdr:nvGrpSpPr>
      <xdr:grpSpPr>
        <a:xfrm>
          <a:off x="9004320" y="-360"/>
          <a:ext cx="201960" cy="276120"/>
          <a:chOff x="9004320" y="-360"/>
          <a:chExt cx="201960" cy="276120"/>
        </a:xfrm>
      </xdr:grpSpPr>
      <xdr:sp>
        <xdr:nvSpPr>
          <xdr:cNvPr id="55" name="Abgerundetes Rechteck 2"/>
          <xdr:cNvSpPr/>
        </xdr:nvSpPr>
        <xdr:spPr>
          <a:xfrm flipV="1">
            <a:off x="9004320" y="-720"/>
            <a:ext cx="201960" cy="276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6120"/>
              <a:gd name="textAreaBottom" fmla="*/ 266400 h 276120"/>
            </a:gdLst>
            <a:ahLst/>
            <a:rect l="textAreaLeft" t="textAreaTop" r="textAreaRight" b="textAreaBottom"/>
            <a:pathLst>
              <a:path w="21600" h="29517">
                <a:moveTo>
                  <a:pt x="3600" y="0"/>
                </a:moveTo>
                <a:arcTo wR="3600" hR="3600" stAng="16200000" swAng="-5400000"/>
                <a:lnTo>
                  <a:pt x="0" y="25917"/>
                </a:lnTo>
                <a:arcTo wR="3600" hR="3600" stAng="10800000" swAng="-5400000"/>
                <a:lnTo>
                  <a:pt x="18000" y="295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rot="5400000">
            <a:off x="8990640" y="68400"/>
            <a:ext cx="23868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0</xdr:row>
      <xdr:rowOff>228240</xdr:rowOff>
    </xdr:to>
    <xdr:grpSp>
      <xdr:nvGrpSpPr>
        <xdr:cNvPr id="57" name="Gruppieren 15"/>
        <xdr:cNvGrpSpPr/>
      </xdr:nvGrpSpPr>
      <xdr:grpSpPr>
        <a:xfrm>
          <a:off x="9004320" y="-360"/>
          <a:ext cx="201960" cy="228600"/>
          <a:chOff x="9004320" y="-360"/>
          <a:chExt cx="201960" cy="228600"/>
        </a:xfrm>
      </xdr:grpSpPr>
      <xdr:sp>
        <xdr:nvSpPr>
          <xdr:cNvPr id="58" name="Abgerundetes Rechteck 5"/>
          <xdr:cNvSpPr/>
        </xdr:nvSpPr>
        <xdr:spPr>
          <a:xfrm flipV="1">
            <a:off x="900432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rot="5400000">
            <a:off x="901368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600</xdr:colOff>
      <xdr:row>1</xdr:row>
      <xdr:rowOff>47160</xdr:rowOff>
    </xdr:to>
    <xdr:grpSp>
      <xdr:nvGrpSpPr>
        <xdr:cNvPr id="60" name="Gruppieren 15"/>
        <xdr:cNvGrpSpPr/>
      </xdr:nvGrpSpPr>
      <xdr:grpSpPr>
        <a:xfrm>
          <a:off x="10051560" y="-360"/>
          <a:ext cx="201600" cy="276120"/>
          <a:chOff x="10051560" y="-360"/>
          <a:chExt cx="201600" cy="276120"/>
        </a:xfrm>
      </xdr:grpSpPr>
      <xdr:sp>
        <xdr:nvSpPr>
          <xdr:cNvPr id="61" name="Abgerundetes Rechteck 2"/>
          <xdr:cNvSpPr/>
        </xdr:nvSpPr>
        <xdr:spPr>
          <a:xfrm flipV="1">
            <a:off x="10051560" y="-720"/>
            <a:ext cx="201600" cy="276120"/>
          </a:xfrm>
          <a:custGeom>
            <a:avLst/>
            <a:gdLst>
              <a:gd name="textAreaLeft" fmla="*/ 9720 w 201600"/>
              <a:gd name="textAreaRight" fmla="*/ 191880 w 201600"/>
              <a:gd name="textAreaTop" fmla="*/ 9720 h 276120"/>
              <a:gd name="textAreaBottom" fmla="*/ 266400 h 276120"/>
            </a:gdLst>
            <a:ahLst/>
            <a:rect l="textAreaLeft" t="textAreaTop" r="textAreaRight" b="textAreaBottom"/>
            <a:pathLst>
              <a:path w="21600" h="29570">
                <a:moveTo>
                  <a:pt x="3600" y="0"/>
                </a:moveTo>
                <a:arcTo wR="3600" hR="3600" stAng="16200000" swAng="-5400000"/>
                <a:lnTo>
                  <a:pt x="0" y="25970"/>
                </a:lnTo>
                <a:arcTo wR="3600" hR="3600" stAng="10800000" swAng="-5400000"/>
                <a:lnTo>
                  <a:pt x="18000" y="2957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rot="5400000">
            <a:off x="10037880" y="68760"/>
            <a:ext cx="238680" cy="15120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600</xdr:colOff>
      <xdr:row>0</xdr:row>
      <xdr:rowOff>228240</xdr:rowOff>
    </xdr:to>
    <xdr:grpSp>
      <xdr:nvGrpSpPr>
        <xdr:cNvPr id="63" name="Gruppieren 15"/>
        <xdr:cNvGrpSpPr/>
      </xdr:nvGrpSpPr>
      <xdr:grpSpPr>
        <a:xfrm>
          <a:off x="10051560" y="-360"/>
          <a:ext cx="201600" cy="228600"/>
          <a:chOff x="10051560" y="-360"/>
          <a:chExt cx="201600" cy="228600"/>
        </a:xfrm>
      </xdr:grpSpPr>
      <xdr:sp>
        <xdr:nvSpPr>
          <xdr:cNvPr id="64" name="Abgerundetes Rechteck 5"/>
          <xdr:cNvSpPr/>
        </xdr:nvSpPr>
        <xdr:spPr>
          <a:xfrm flipV="1">
            <a:off x="10051560" y="-720"/>
            <a:ext cx="201600" cy="228600"/>
          </a:xfrm>
          <a:custGeom>
            <a:avLst/>
            <a:gdLst>
              <a:gd name="textAreaLeft" fmla="*/ 9720 w 201600"/>
              <a:gd name="textAreaRight" fmla="*/ 191880 w 20160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88">
                <a:moveTo>
                  <a:pt x="3600" y="0"/>
                </a:moveTo>
                <a:arcTo wR="3600" hR="3600" stAng="16200000" swAng="-5400000"/>
                <a:lnTo>
                  <a:pt x="0" y="20888"/>
                </a:lnTo>
                <a:arcTo wR="3600" hR="3600" stAng="10800000" swAng="-5400000"/>
                <a:lnTo>
                  <a:pt x="18000" y="2448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6"/>
          <xdr:cNvSpPr/>
        </xdr:nvSpPr>
        <xdr:spPr>
          <a:xfrm rot="5400000">
            <a:off x="10061280" y="47160"/>
            <a:ext cx="192240" cy="15120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47160</xdr:rowOff>
    </xdr:to>
    <xdr:grpSp>
      <xdr:nvGrpSpPr>
        <xdr:cNvPr id="66" name="Gruppieren 15"/>
        <xdr:cNvGrpSpPr/>
      </xdr:nvGrpSpPr>
      <xdr:grpSpPr>
        <a:xfrm>
          <a:off x="7946280" y="-360"/>
          <a:ext cx="201960" cy="276120"/>
          <a:chOff x="7946280" y="-360"/>
          <a:chExt cx="201960" cy="276120"/>
        </a:xfrm>
      </xdr:grpSpPr>
      <xdr:sp>
        <xdr:nvSpPr>
          <xdr:cNvPr id="67" name="Abgerundetes Rechteck 2"/>
          <xdr:cNvSpPr/>
        </xdr:nvSpPr>
        <xdr:spPr>
          <a:xfrm flipV="1">
            <a:off x="7946280" y="-720"/>
            <a:ext cx="201960" cy="276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6120"/>
              <a:gd name="textAreaBottom" fmla="*/ 266400 h 276120"/>
            </a:gdLst>
            <a:ahLst/>
            <a:rect l="textAreaLeft" t="textAreaTop" r="textAreaRight" b="textAreaBottom"/>
            <a:pathLst>
              <a:path w="21600" h="29517">
                <a:moveTo>
                  <a:pt x="3600" y="0"/>
                </a:moveTo>
                <a:arcTo wR="3600" hR="3600" stAng="16200000" swAng="-5400000"/>
                <a:lnTo>
                  <a:pt x="0" y="25917"/>
                </a:lnTo>
                <a:arcTo wR="3600" hR="3600" stAng="10800000" swAng="-5400000"/>
                <a:lnTo>
                  <a:pt x="18000" y="295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rot="5400000">
            <a:off x="7932600" y="68400"/>
            <a:ext cx="23868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0</xdr:row>
      <xdr:rowOff>228240</xdr:rowOff>
    </xdr:to>
    <xdr:grpSp>
      <xdr:nvGrpSpPr>
        <xdr:cNvPr id="69" name="Gruppieren 15"/>
        <xdr:cNvGrpSpPr/>
      </xdr:nvGrpSpPr>
      <xdr:grpSpPr>
        <a:xfrm>
          <a:off x="7946280" y="-360"/>
          <a:ext cx="201960" cy="228600"/>
          <a:chOff x="7946280" y="-360"/>
          <a:chExt cx="201960" cy="228600"/>
        </a:xfrm>
      </xdr:grpSpPr>
      <xdr:sp>
        <xdr:nvSpPr>
          <xdr:cNvPr id="70" name="Abgerundetes Rechteck 5"/>
          <xdr:cNvSpPr/>
        </xdr:nvSpPr>
        <xdr:spPr>
          <a:xfrm flipV="1">
            <a:off x="794628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rot="5400000">
            <a:off x="795564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37800</xdr:rowOff>
    </xdr:to>
    <xdr:grpSp>
      <xdr:nvGrpSpPr>
        <xdr:cNvPr id="72" name="Gruppieren 15"/>
        <xdr:cNvGrpSpPr/>
      </xdr:nvGrpSpPr>
      <xdr:grpSpPr>
        <a:xfrm>
          <a:off x="8661960" y="-360"/>
          <a:ext cx="201960" cy="266760"/>
          <a:chOff x="8661960" y="-360"/>
          <a:chExt cx="201960" cy="266760"/>
        </a:xfrm>
      </xdr:grpSpPr>
      <xdr:sp>
        <xdr:nvSpPr>
          <xdr:cNvPr id="73" name="Abgerundetes Rechteck 2"/>
          <xdr:cNvSpPr/>
        </xdr:nvSpPr>
        <xdr:spPr>
          <a:xfrm flipV="1">
            <a:off x="866196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rot="5400000">
            <a:off x="865224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9000</xdr:rowOff>
    </xdr:to>
    <xdr:grpSp>
      <xdr:nvGrpSpPr>
        <xdr:cNvPr id="75" name="Gruppieren 15"/>
        <xdr:cNvGrpSpPr/>
      </xdr:nvGrpSpPr>
      <xdr:grpSpPr>
        <a:xfrm>
          <a:off x="8661960" y="-360"/>
          <a:ext cx="201960" cy="237960"/>
          <a:chOff x="8661960" y="-360"/>
          <a:chExt cx="201960" cy="237960"/>
        </a:xfrm>
      </xdr:grpSpPr>
      <xdr:sp>
        <xdr:nvSpPr>
          <xdr:cNvPr id="76" name="Abgerundetes Rechteck 5"/>
          <xdr:cNvSpPr/>
        </xdr:nvSpPr>
        <xdr:spPr>
          <a:xfrm flipV="1">
            <a:off x="866196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6"/>
          <xdr:cNvSpPr/>
        </xdr:nvSpPr>
        <xdr:spPr>
          <a:xfrm rot="5400000">
            <a:off x="866736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37800</xdr:rowOff>
    </xdr:to>
    <xdr:grpSp>
      <xdr:nvGrpSpPr>
        <xdr:cNvPr id="78" name="Gruppieren 15"/>
        <xdr:cNvGrpSpPr/>
      </xdr:nvGrpSpPr>
      <xdr:grpSpPr>
        <a:xfrm>
          <a:off x="10101600" y="-360"/>
          <a:ext cx="201960" cy="266760"/>
          <a:chOff x="10101600" y="-360"/>
          <a:chExt cx="201960" cy="266760"/>
        </a:xfrm>
      </xdr:grpSpPr>
      <xdr:sp>
        <xdr:nvSpPr>
          <xdr:cNvPr id="79" name="Abgerundetes Rechteck 2"/>
          <xdr:cNvSpPr/>
        </xdr:nvSpPr>
        <xdr:spPr>
          <a:xfrm flipV="1">
            <a:off x="1010160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180-Grad-Pfeil 3"/>
          <xdr:cNvSpPr/>
        </xdr:nvSpPr>
        <xdr:spPr>
          <a:xfrm rot="5400000">
            <a:off x="1009188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9000</xdr:rowOff>
    </xdr:to>
    <xdr:grpSp>
      <xdr:nvGrpSpPr>
        <xdr:cNvPr id="81" name="Gruppieren 15"/>
        <xdr:cNvGrpSpPr/>
      </xdr:nvGrpSpPr>
      <xdr:grpSpPr>
        <a:xfrm>
          <a:off x="10101600" y="-360"/>
          <a:ext cx="201960" cy="237960"/>
          <a:chOff x="10101600" y="-360"/>
          <a:chExt cx="201960" cy="237960"/>
        </a:xfrm>
      </xdr:grpSpPr>
      <xdr:sp>
        <xdr:nvSpPr>
          <xdr:cNvPr id="82" name="Abgerundetes Rechteck 5"/>
          <xdr:cNvSpPr/>
        </xdr:nvSpPr>
        <xdr:spPr>
          <a:xfrm flipV="1">
            <a:off x="1010160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180-Grad-Pfeil 6"/>
          <xdr:cNvSpPr/>
        </xdr:nvSpPr>
        <xdr:spPr>
          <a:xfrm rot="5400000">
            <a:off x="1010700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84" name="Gruppieren 15"/>
        <xdr:cNvGrpSpPr/>
      </xdr:nvGrpSpPr>
      <xdr:grpSpPr>
        <a:xfrm>
          <a:off x="7936200" y="-360"/>
          <a:ext cx="201960" cy="266760"/>
          <a:chOff x="7936200" y="-360"/>
          <a:chExt cx="201960" cy="266760"/>
        </a:xfrm>
      </xdr:grpSpPr>
      <xdr:sp>
        <xdr:nvSpPr>
          <xdr:cNvPr id="85" name="Abgerundetes Rechteck 2"/>
          <xdr:cNvSpPr/>
        </xdr:nvSpPr>
        <xdr:spPr>
          <a:xfrm flipV="1">
            <a:off x="793620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180-Grad-Pfeil 3"/>
          <xdr:cNvSpPr/>
        </xdr:nvSpPr>
        <xdr:spPr>
          <a:xfrm rot="5400000">
            <a:off x="792648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87" name="Gruppieren 15"/>
        <xdr:cNvGrpSpPr/>
      </xdr:nvGrpSpPr>
      <xdr:grpSpPr>
        <a:xfrm>
          <a:off x="7936200" y="-360"/>
          <a:ext cx="201960" cy="237960"/>
          <a:chOff x="7936200" y="-360"/>
          <a:chExt cx="201960" cy="237960"/>
        </a:xfrm>
      </xdr:grpSpPr>
      <xdr:sp>
        <xdr:nvSpPr>
          <xdr:cNvPr id="88" name="Abgerundetes Rechteck 5"/>
          <xdr:cNvSpPr/>
        </xdr:nvSpPr>
        <xdr:spPr>
          <a:xfrm flipV="1">
            <a:off x="793620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180-Grad-Pfeil 6"/>
          <xdr:cNvSpPr/>
        </xdr:nvSpPr>
        <xdr:spPr>
          <a:xfrm rot="5400000">
            <a:off x="794160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201960</xdr:colOff>
      <xdr:row>1</xdr:row>
      <xdr:rowOff>38520</xdr:rowOff>
    </xdr:to>
    <xdr:grpSp>
      <xdr:nvGrpSpPr>
        <xdr:cNvPr id="90" name="Gruppieren 15"/>
        <xdr:cNvGrpSpPr/>
      </xdr:nvGrpSpPr>
      <xdr:grpSpPr>
        <a:xfrm>
          <a:off x="9004320" y="0"/>
          <a:ext cx="201960" cy="276480"/>
          <a:chOff x="9004320" y="0"/>
          <a:chExt cx="201960" cy="276480"/>
        </a:xfrm>
      </xdr:grpSpPr>
      <xdr:sp>
        <xdr:nvSpPr>
          <xdr:cNvPr id="91" name="Abgerundetes Rechteck 2"/>
          <xdr:cNvSpPr/>
        </xdr:nvSpPr>
        <xdr:spPr>
          <a:xfrm flipV="1">
            <a:off x="9004320" y="0"/>
            <a:ext cx="201960" cy="27648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6480"/>
              <a:gd name="textAreaBottom" fmla="*/ 266760 h 276480"/>
            </a:gdLst>
            <a:ahLst/>
            <a:rect l="textAreaLeft" t="textAreaTop" r="textAreaRight" b="textAreaBottom"/>
            <a:pathLst>
              <a:path w="21600" h="29556">
                <a:moveTo>
                  <a:pt x="3600" y="0"/>
                </a:moveTo>
                <a:arcTo wR="3600" hR="3600" stAng="16200000" swAng="-5400000"/>
                <a:lnTo>
                  <a:pt x="0" y="25956"/>
                </a:lnTo>
                <a:arcTo wR="3600" hR="3600" stAng="10800000" swAng="-5400000"/>
                <a:lnTo>
                  <a:pt x="18000" y="2955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3"/>
          <xdr:cNvSpPr/>
        </xdr:nvSpPr>
        <xdr:spPr>
          <a:xfrm rot="5400000">
            <a:off x="8990280" y="68760"/>
            <a:ext cx="23904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0</xdr:row>
      <xdr:rowOff>237600</xdr:rowOff>
    </xdr:to>
    <xdr:grpSp>
      <xdr:nvGrpSpPr>
        <xdr:cNvPr id="93" name="Gruppieren 15"/>
        <xdr:cNvGrpSpPr/>
      </xdr:nvGrpSpPr>
      <xdr:grpSpPr>
        <a:xfrm>
          <a:off x="9004320" y="-360"/>
          <a:ext cx="201960" cy="237960"/>
          <a:chOff x="9004320" y="-360"/>
          <a:chExt cx="201960" cy="237960"/>
        </a:xfrm>
      </xdr:grpSpPr>
      <xdr:sp>
        <xdr:nvSpPr>
          <xdr:cNvPr id="94" name="Abgerundetes Rechteck 5"/>
          <xdr:cNvSpPr/>
        </xdr:nvSpPr>
        <xdr:spPr>
          <a:xfrm flipV="1">
            <a:off x="900432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180-Grad-Pfeil 6"/>
          <xdr:cNvSpPr/>
        </xdr:nvSpPr>
        <xdr:spPr>
          <a:xfrm rot="5400000">
            <a:off x="900972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2</xdr:row>
      <xdr:rowOff>37800</xdr:rowOff>
    </xdr:to>
    <xdr:grpSp>
      <xdr:nvGrpSpPr>
        <xdr:cNvPr id="96" name="Gruppieren 15"/>
        <xdr:cNvGrpSpPr/>
      </xdr:nvGrpSpPr>
      <xdr:grpSpPr>
        <a:xfrm>
          <a:off x="10351800" y="228600"/>
          <a:ext cx="201960" cy="240480"/>
          <a:chOff x="10351800" y="228600"/>
          <a:chExt cx="201960" cy="240480"/>
        </a:xfrm>
      </xdr:grpSpPr>
      <xdr:sp>
        <xdr:nvSpPr>
          <xdr:cNvPr id="97" name="Abgerundetes Rechteck 2"/>
          <xdr:cNvSpPr/>
        </xdr:nvSpPr>
        <xdr:spPr>
          <a:xfrm flipV="1">
            <a:off x="10351800" y="228600"/>
            <a:ext cx="201960" cy="24048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40480"/>
              <a:gd name="textAreaBottom" fmla="*/ 230760 h 240480"/>
            </a:gdLst>
            <a:ahLst/>
            <a:rect l="textAreaLeft" t="textAreaTop" r="textAreaRight" b="textAreaBottom"/>
            <a:pathLst>
              <a:path w="21600" h="25712">
                <a:moveTo>
                  <a:pt x="3600" y="0"/>
                </a:moveTo>
                <a:arcTo wR="3600" hR="3600" stAng="16200000" swAng="-5400000"/>
                <a:lnTo>
                  <a:pt x="0" y="22112"/>
                </a:lnTo>
                <a:arcTo wR="3600" hR="3600" stAng="10800000" swAng="-5400000"/>
                <a:lnTo>
                  <a:pt x="18000" y="2571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80-Grad-Pfeil 3"/>
          <xdr:cNvSpPr/>
        </xdr:nvSpPr>
        <xdr:spPr>
          <a:xfrm rot="5400000">
            <a:off x="10353600" y="279000"/>
            <a:ext cx="20772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2</xdr:row>
      <xdr:rowOff>28440</xdr:rowOff>
    </xdr:to>
    <xdr:grpSp>
      <xdr:nvGrpSpPr>
        <xdr:cNvPr id="99" name="Gruppieren 15"/>
        <xdr:cNvGrpSpPr/>
      </xdr:nvGrpSpPr>
      <xdr:grpSpPr>
        <a:xfrm>
          <a:off x="10351800" y="228600"/>
          <a:ext cx="201960" cy="231120"/>
          <a:chOff x="10351800" y="228600"/>
          <a:chExt cx="201960" cy="231120"/>
        </a:xfrm>
      </xdr:grpSpPr>
      <xdr:sp>
        <xdr:nvSpPr>
          <xdr:cNvPr id="100" name="Abgerundetes Rechteck 5"/>
          <xdr:cNvSpPr/>
        </xdr:nvSpPr>
        <xdr:spPr>
          <a:xfrm flipV="1">
            <a:off x="10351800" y="228600"/>
            <a:ext cx="201960" cy="231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1120"/>
              <a:gd name="textAreaBottom" fmla="*/ 221400 h 231120"/>
            </a:gdLst>
            <a:ahLst/>
            <a:rect l="textAreaLeft" t="textAreaTop" r="textAreaRight" b="textAreaBottom"/>
            <a:pathLst>
              <a:path w="21600" h="24713">
                <a:moveTo>
                  <a:pt x="3600" y="0"/>
                </a:moveTo>
                <a:arcTo wR="3600" hR="3600" stAng="16200000" swAng="-5400000"/>
                <a:lnTo>
                  <a:pt x="0" y="21113"/>
                </a:lnTo>
                <a:arcTo wR="3600" hR="3600" stAng="10800000" swAng="-5400000"/>
                <a:lnTo>
                  <a:pt x="18000" y="2471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180-Grad-Pfeil 6"/>
          <xdr:cNvSpPr/>
        </xdr:nvSpPr>
        <xdr:spPr>
          <a:xfrm rot="5400000">
            <a:off x="10360080" y="277560"/>
            <a:ext cx="19440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102" name="Gruppieren 15"/>
        <xdr:cNvGrpSpPr/>
      </xdr:nvGrpSpPr>
      <xdr:grpSpPr>
        <a:xfrm>
          <a:off x="8177400" y="-360"/>
          <a:ext cx="201960" cy="266760"/>
          <a:chOff x="8177400" y="-360"/>
          <a:chExt cx="201960" cy="266760"/>
        </a:xfrm>
      </xdr:grpSpPr>
      <xdr:sp>
        <xdr:nvSpPr>
          <xdr:cNvPr id="103" name="Abgerundetes Rechteck 2"/>
          <xdr:cNvSpPr/>
        </xdr:nvSpPr>
        <xdr:spPr>
          <a:xfrm flipV="1">
            <a:off x="817740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180-Grad-Pfeil 3"/>
          <xdr:cNvSpPr/>
        </xdr:nvSpPr>
        <xdr:spPr>
          <a:xfrm rot="5400000">
            <a:off x="816768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105" name="Gruppieren 15"/>
        <xdr:cNvGrpSpPr/>
      </xdr:nvGrpSpPr>
      <xdr:grpSpPr>
        <a:xfrm>
          <a:off x="8177400" y="-360"/>
          <a:ext cx="201960" cy="237960"/>
          <a:chOff x="8177400" y="-360"/>
          <a:chExt cx="201960" cy="237960"/>
        </a:xfrm>
      </xdr:grpSpPr>
      <xdr:sp>
        <xdr:nvSpPr>
          <xdr:cNvPr id="106" name="Abgerundetes Rechteck 5"/>
          <xdr:cNvSpPr/>
        </xdr:nvSpPr>
        <xdr:spPr>
          <a:xfrm flipV="1">
            <a:off x="817740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180-Grad-Pfeil 6"/>
          <xdr:cNvSpPr/>
        </xdr:nvSpPr>
        <xdr:spPr>
          <a:xfrm rot="5400000">
            <a:off x="818280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-360</xdr:rowOff>
    </xdr:from>
    <xdr:to>
      <xdr:col>11</xdr:col>
      <xdr:colOff>201960</xdr:colOff>
      <xdr:row>1</xdr:row>
      <xdr:rowOff>202320</xdr:rowOff>
    </xdr:to>
    <xdr:grpSp>
      <xdr:nvGrpSpPr>
        <xdr:cNvPr id="6" name="Gruppieren 15"/>
        <xdr:cNvGrpSpPr/>
      </xdr:nvGrpSpPr>
      <xdr:grpSpPr>
        <a:xfrm>
          <a:off x="11269440" y="228240"/>
          <a:ext cx="201960" cy="202680"/>
          <a:chOff x="11269440" y="228240"/>
          <a:chExt cx="201960" cy="202680"/>
        </a:xfrm>
      </xdr:grpSpPr>
      <xdr:sp>
        <xdr:nvSpPr>
          <xdr:cNvPr id="7" name="Abgerundetes Rechteck 5"/>
          <xdr:cNvSpPr/>
        </xdr:nvSpPr>
        <xdr:spPr>
          <a:xfrm flipV="1">
            <a:off x="11269440" y="227880"/>
            <a:ext cx="201960" cy="20268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02680"/>
              <a:gd name="textAreaBottom" fmla="*/ 192960 h 202680"/>
            </a:gdLst>
            <a:ahLst/>
            <a:rect l="textAreaLeft" t="textAreaTop" r="textAreaRight" b="textAreaBottom"/>
            <a:pathLst>
              <a:path w="21600" h="21677">
                <a:moveTo>
                  <a:pt x="3600" y="0"/>
                </a:moveTo>
                <a:arcTo wR="3600" hR="3600" stAng="16200000" swAng="-5400000"/>
                <a:lnTo>
                  <a:pt x="0" y="18077"/>
                </a:lnTo>
                <a:arcTo wR="3600" hR="3600" stAng="10800000" swAng="-5400000"/>
                <a:lnTo>
                  <a:pt x="18000" y="2167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6"/>
          <xdr:cNvSpPr/>
        </xdr:nvSpPr>
        <xdr:spPr>
          <a:xfrm rot="5400000">
            <a:off x="11287440" y="258840"/>
            <a:ext cx="17532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37800</xdr:rowOff>
    </xdr:to>
    <xdr:grpSp>
      <xdr:nvGrpSpPr>
        <xdr:cNvPr id="108" name="Gruppieren 15"/>
        <xdr:cNvGrpSpPr/>
      </xdr:nvGrpSpPr>
      <xdr:grpSpPr>
        <a:xfrm>
          <a:off x="9316080" y="-360"/>
          <a:ext cx="201960" cy="266760"/>
          <a:chOff x="9316080" y="-360"/>
          <a:chExt cx="201960" cy="266760"/>
        </a:xfrm>
      </xdr:grpSpPr>
      <xdr:sp>
        <xdr:nvSpPr>
          <xdr:cNvPr id="109" name="Abgerundetes Rechteck 2"/>
          <xdr:cNvSpPr/>
        </xdr:nvSpPr>
        <xdr:spPr>
          <a:xfrm flipV="1">
            <a:off x="93160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3"/>
          <xdr:cNvSpPr/>
        </xdr:nvSpPr>
        <xdr:spPr>
          <a:xfrm rot="5400000">
            <a:off x="93063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9000</xdr:rowOff>
    </xdr:to>
    <xdr:grpSp>
      <xdr:nvGrpSpPr>
        <xdr:cNvPr id="111" name="Gruppieren 15"/>
        <xdr:cNvGrpSpPr/>
      </xdr:nvGrpSpPr>
      <xdr:grpSpPr>
        <a:xfrm>
          <a:off x="9316080" y="-360"/>
          <a:ext cx="201960" cy="237960"/>
          <a:chOff x="9316080" y="-360"/>
          <a:chExt cx="201960" cy="237960"/>
        </a:xfrm>
      </xdr:grpSpPr>
      <xdr:sp>
        <xdr:nvSpPr>
          <xdr:cNvPr id="112" name="Abgerundetes Rechteck 5"/>
          <xdr:cNvSpPr/>
        </xdr:nvSpPr>
        <xdr:spPr>
          <a:xfrm flipV="1">
            <a:off x="93160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180-Grad-Pfeil 6"/>
          <xdr:cNvSpPr/>
        </xdr:nvSpPr>
        <xdr:spPr>
          <a:xfrm rot="5400000">
            <a:off x="93214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114" name="Gruppieren 15"/>
        <xdr:cNvGrpSpPr/>
      </xdr:nvGrpSpPr>
      <xdr:grpSpPr>
        <a:xfrm>
          <a:off x="7946280" y="-360"/>
          <a:ext cx="201960" cy="266760"/>
          <a:chOff x="7946280" y="-360"/>
          <a:chExt cx="201960" cy="266760"/>
        </a:xfrm>
      </xdr:grpSpPr>
      <xdr:sp>
        <xdr:nvSpPr>
          <xdr:cNvPr id="115" name="Abgerundetes Rechteck 2"/>
          <xdr:cNvSpPr/>
        </xdr:nvSpPr>
        <xdr:spPr>
          <a:xfrm flipV="1">
            <a:off x="79462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180-Grad-Pfeil 3"/>
          <xdr:cNvSpPr/>
        </xdr:nvSpPr>
        <xdr:spPr>
          <a:xfrm rot="5400000">
            <a:off x="79365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117" name="Gruppieren 15"/>
        <xdr:cNvGrpSpPr/>
      </xdr:nvGrpSpPr>
      <xdr:grpSpPr>
        <a:xfrm>
          <a:off x="7946280" y="-360"/>
          <a:ext cx="201960" cy="237960"/>
          <a:chOff x="7946280" y="-360"/>
          <a:chExt cx="201960" cy="237960"/>
        </a:xfrm>
      </xdr:grpSpPr>
      <xdr:sp>
        <xdr:nvSpPr>
          <xdr:cNvPr id="118" name="Abgerundetes Rechteck 5"/>
          <xdr:cNvSpPr/>
        </xdr:nvSpPr>
        <xdr:spPr>
          <a:xfrm flipV="1">
            <a:off x="79462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180-Grad-Pfeil 6"/>
          <xdr:cNvSpPr/>
        </xdr:nvSpPr>
        <xdr:spPr>
          <a:xfrm rot="5400000">
            <a:off x="79516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37800</xdr:rowOff>
    </xdr:to>
    <xdr:grpSp>
      <xdr:nvGrpSpPr>
        <xdr:cNvPr id="120" name="Gruppieren 15"/>
        <xdr:cNvGrpSpPr/>
      </xdr:nvGrpSpPr>
      <xdr:grpSpPr>
        <a:xfrm>
          <a:off x="9316080" y="-360"/>
          <a:ext cx="201960" cy="266760"/>
          <a:chOff x="9316080" y="-360"/>
          <a:chExt cx="201960" cy="266760"/>
        </a:xfrm>
      </xdr:grpSpPr>
      <xdr:sp>
        <xdr:nvSpPr>
          <xdr:cNvPr id="121" name="Abgerundetes Rechteck 2"/>
          <xdr:cNvSpPr/>
        </xdr:nvSpPr>
        <xdr:spPr>
          <a:xfrm flipV="1">
            <a:off x="93160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180-Grad-Pfeil 3"/>
          <xdr:cNvSpPr/>
        </xdr:nvSpPr>
        <xdr:spPr>
          <a:xfrm rot="5400000">
            <a:off x="93063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9000</xdr:rowOff>
    </xdr:to>
    <xdr:grpSp>
      <xdr:nvGrpSpPr>
        <xdr:cNvPr id="123" name="Gruppieren 15"/>
        <xdr:cNvGrpSpPr/>
      </xdr:nvGrpSpPr>
      <xdr:grpSpPr>
        <a:xfrm>
          <a:off x="9316080" y="-360"/>
          <a:ext cx="201960" cy="237960"/>
          <a:chOff x="9316080" y="-360"/>
          <a:chExt cx="201960" cy="237960"/>
        </a:xfrm>
      </xdr:grpSpPr>
      <xdr:sp>
        <xdr:nvSpPr>
          <xdr:cNvPr id="124" name="Abgerundetes Rechteck 5"/>
          <xdr:cNvSpPr/>
        </xdr:nvSpPr>
        <xdr:spPr>
          <a:xfrm flipV="1">
            <a:off x="93160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180-Grad-Pfeil 6"/>
          <xdr:cNvSpPr/>
        </xdr:nvSpPr>
        <xdr:spPr>
          <a:xfrm rot="5400000">
            <a:off x="93214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126" name="Gruppieren 15"/>
        <xdr:cNvGrpSpPr/>
      </xdr:nvGrpSpPr>
      <xdr:grpSpPr>
        <a:xfrm>
          <a:off x="7946280" y="-360"/>
          <a:ext cx="201960" cy="266760"/>
          <a:chOff x="7946280" y="-360"/>
          <a:chExt cx="201960" cy="266760"/>
        </a:xfrm>
      </xdr:grpSpPr>
      <xdr:sp>
        <xdr:nvSpPr>
          <xdr:cNvPr id="127" name="Abgerundetes Rechteck 2"/>
          <xdr:cNvSpPr/>
        </xdr:nvSpPr>
        <xdr:spPr>
          <a:xfrm flipV="1">
            <a:off x="79462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180-Grad-Pfeil 3"/>
          <xdr:cNvSpPr/>
        </xdr:nvSpPr>
        <xdr:spPr>
          <a:xfrm rot="5400000">
            <a:off x="79365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129" name="Gruppieren 15"/>
        <xdr:cNvGrpSpPr/>
      </xdr:nvGrpSpPr>
      <xdr:grpSpPr>
        <a:xfrm>
          <a:off x="7946280" y="-360"/>
          <a:ext cx="201960" cy="237960"/>
          <a:chOff x="7946280" y="-360"/>
          <a:chExt cx="201960" cy="237960"/>
        </a:xfrm>
      </xdr:grpSpPr>
      <xdr:sp>
        <xdr:nvSpPr>
          <xdr:cNvPr id="130" name="Abgerundetes Rechteck 5"/>
          <xdr:cNvSpPr/>
        </xdr:nvSpPr>
        <xdr:spPr>
          <a:xfrm flipV="1">
            <a:off x="79462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180-Grad-Pfeil 6"/>
          <xdr:cNvSpPr/>
        </xdr:nvSpPr>
        <xdr:spPr>
          <a:xfrm rot="5400000">
            <a:off x="79516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-360</xdr:rowOff>
    </xdr:from>
    <xdr:to>
      <xdr:col>12</xdr:col>
      <xdr:colOff>201600</xdr:colOff>
      <xdr:row>1</xdr:row>
      <xdr:rowOff>47160</xdr:rowOff>
    </xdr:to>
    <xdr:grpSp>
      <xdr:nvGrpSpPr>
        <xdr:cNvPr id="132" name="Gruppieren 15"/>
        <xdr:cNvGrpSpPr/>
      </xdr:nvGrpSpPr>
      <xdr:grpSpPr>
        <a:xfrm>
          <a:off x="10917720" y="-360"/>
          <a:ext cx="201600" cy="266760"/>
          <a:chOff x="10917720" y="-360"/>
          <a:chExt cx="201600" cy="266760"/>
        </a:xfrm>
      </xdr:grpSpPr>
      <xdr:sp>
        <xdr:nvSpPr>
          <xdr:cNvPr id="133" name="Abgerundetes Rechteck 2"/>
          <xdr:cNvSpPr/>
        </xdr:nvSpPr>
        <xdr:spPr>
          <a:xfrm flipV="1">
            <a:off x="10917720" y="-720"/>
            <a:ext cx="201600" cy="266760"/>
          </a:xfrm>
          <a:custGeom>
            <a:avLst/>
            <a:gdLst>
              <a:gd name="textAreaLeft" fmla="*/ 9720 w 201600"/>
              <a:gd name="textAreaRight" fmla="*/ 191880 w 20160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69">
                <a:moveTo>
                  <a:pt x="3600" y="0"/>
                </a:moveTo>
                <a:arcTo wR="3600" hR="3600" stAng="16200000" swAng="-5400000"/>
                <a:lnTo>
                  <a:pt x="0" y="24969"/>
                </a:lnTo>
                <a:arcTo wR="3600" hR="3600" stAng="10800000" swAng="-5400000"/>
                <a:lnTo>
                  <a:pt x="18000" y="285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180-Grad-Pfeil 3"/>
          <xdr:cNvSpPr/>
        </xdr:nvSpPr>
        <xdr:spPr>
          <a:xfrm rot="5400000">
            <a:off x="10908360" y="63360"/>
            <a:ext cx="230400" cy="15120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-360</xdr:rowOff>
    </xdr:from>
    <xdr:to>
      <xdr:col>12</xdr:col>
      <xdr:colOff>201600</xdr:colOff>
      <xdr:row>1</xdr:row>
      <xdr:rowOff>18360</xdr:rowOff>
    </xdr:to>
    <xdr:grpSp>
      <xdr:nvGrpSpPr>
        <xdr:cNvPr id="135" name="Gruppieren 15"/>
        <xdr:cNvGrpSpPr/>
      </xdr:nvGrpSpPr>
      <xdr:grpSpPr>
        <a:xfrm>
          <a:off x="10917720" y="-360"/>
          <a:ext cx="201600" cy="237960"/>
          <a:chOff x="10917720" y="-360"/>
          <a:chExt cx="201600" cy="237960"/>
        </a:xfrm>
      </xdr:grpSpPr>
      <xdr:sp>
        <xdr:nvSpPr>
          <xdr:cNvPr id="136" name="Abgerundetes Rechteck 5"/>
          <xdr:cNvSpPr/>
        </xdr:nvSpPr>
        <xdr:spPr>
          <a:xfrm flipV="1">
            <a:off x="10917720" y="-720"/>
            <a:ext cx="201600" cy="237960"/>
          </a:xfrm>
          <a:custGeom>
            <a:avLst/>
            <a:gdLst>
              <a:gd name="textAreaLeft" fmla="*/ 9720 w 201600"/>
              <a:gd name="textAreaRight" fmla="*/ 191880 w 20160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89">
                <a:moveTo>
                  <a:pt x="3600" y="0"/>
                </a:moveTo>
                <a:arcTo wR="3600" hR="3600" stAng="16200000" swAng="-5400000"/>
                <a:lnTo>
                  <a:pt x="0" y="21889"/>
                </a:lnTo>
                <a:arcTo wR="3600" hR="3600" stAng="10800000" swAng="-5400000"/>
                <a:lnTo>
                  <a:pt x="18000" y="2548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180-Grad-Pfeil 6"/>
          <xdr:cNvSpPr/>
        </xdr:nvSpPr>
        <xdr:spPr>
          <a:xfrm rot="5400000">
            <a:off x="10923480" y="52200"/>
            <a:ext cx="200160" cy="15120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01960</xdr:colOff>
      <xdr:row>1</xdr:row>
      <xdr:rowOff>38520</xdr:rowOff>
    </xdr:to>
    <xdr:grpSp>
      <xdr:nvGrpSpPr>
        <xdr:cNvPr id="138" name="Gruppieren 15"/>
        <xdr:cNvGrpSpPr/>
      </xdr:nvGrpSpPr>
      <xdr:grpSpPr>
        <a:xfrm>
          <a:off x="8543160" y="0"/>
          <a:ext cx="201960" cy="267120"/>
          <a:chOff x="8543160" y="0"/>
          <a:chExt cx="201960" cy="267120"/>
        </a:xfrm>
      </xdr:grpSpPr>
      <xdr:sp>
        <xdr:nvSpPr>
          <xdr:cNvPr id="139" name="Abgerundetes Rechteck 2"/>
          <xdr:cNvSpPr/>
        </xdr:nvSpPr>
        <xdr:spPr>
          <a:xfrm flipV="1">
            <a:off x="8543160" y="0"/>
            <a:ext cx="201960" cy="267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7120"/>
              <a:gd name="textAreaBottom" fmla="*/ 257400 h 267120"/>
            </a:gdLst>
            <a:ahLst/>
            <a:rect l="textAreaLeft" t="textAreaTop" r="textAreaRight" b="textAreaBottom"/>
            <a:pathLst>
              <a:path w="21600" h="28557">
                <a:moveTo>
                  <a:pt x="3600" y="0"/>
                </a:moveTo>
                <a:arcTo wR="3600" hR="3600" stAng="16200000" swAng="-5400000"/>
                <a:lnTo>
                  <a:pt x="0" y="24957"/>
                </a:lnTo>
                <a:arcTo wR="3600" hR="3600" stAng="10800000" swAng="-5400000"/>
                <a:lnTo>
                  <a:pt x="18000" y="285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180-Grad-Pfeil 3"/>
          <xdr:cNvSpPr/>
        </xdr:nvSpPr>
        <xdr:spPr>
          <a:xfrm rot="5400000">
            <a:off x="8533440" y="64080"/>
            <a:ext cx="23076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0</xdr:row>
      <xdr:rowOff>-360</xdr:rowOff>
    </xdr:from>
    <xdr:to>
      <xdr:col>8</xdr:col>
      <xdr:colOff>201960</xdr:colOff>
      <xdr:row>0</xdr:row>
      <xdr:rowOff>228240</xdr:rowOff>
    </xdr:to>
    <xdr:grpSp>
      <xdr:nvGrpSpPr>
        <xdr:cNvPr id="141" name="Gruppieren 15"/>
        <xdr:cNvGrpSpPr/>
      </xdr:nvGrpSpPr>
      <xdr:grpSpPr>
        <a:xfrm>
          <a:off x="8543160" y="-360"/>
          <a:ext cx="201960" cy="228600"/>
          <a:chOff x="8543160" y="-360"/>
          <a:chExt cx="201960" cy="228600"/>
        </a:xfrm>
      </xdr:grpSpPr>
      <xdr:sp>
        <xdr:nvSpPr>
          <xdr:cNvPr id="142" name="Abgerundetes Rechteck 5"/>
          <xdr:cNvSpPr/>
        </xdr:nvSpPr>
        <xdr:spPr>
          <a:xfrm flipV="1">
            <a:off x="854316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180-Grad-Pfeil 6"/>
          <xdr:cNvSpPr/>
        </xdr:nvSpPr>
        <xdr:spPr>
          <a:xfrm rot="5400000">
            <a:off x="855252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47160</xdr:rowOff>
    </xdr:to>
    <xdr:grpSp>
      <xdr:nvGrpSpPr>
        <xdr:cNvPr id="144" name="Gruppieren 15"/>
        <xdr:cNvGrpSpPr/>
      </xdr:nvGrpSpPr>
      <xdr:grpSpPr>
        <a:xfrm>
          <a:off x="9869040" y="-360"/>
          <a:ext cx="201960" cy="276120"/>
          <a:chOff x="9869040" y="-360"/>
          <a:chExt cx="201960" cy="276120"/>
        </a:xfrm>
      </xdr:grpSpPr>
      <xdr:sp>
        <xdr:nvSpPr>
          <xdr:cNvPr id="145" name="Abgerundetes Rechteck 2"/>
          <xdr:cNvSpPr/>
        </xdr:nvSpPr>
        <xdr:spPr>
          <a:xfrm flipV="1">
            <a:off x="9869040" y="-720"/>
            <a:ext cx="201960" cy="27612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6120"/>
              <a:gd name="textAreaBottom" fmla="*/ 266400 h 276120"/>
            </a:gdLst>
            <a:ahLst/>
            <a:rect l="textAreaLeft" t="textAreaTop" r="textAreaRight" b="textAreaBottom"/>
            <a:pathLst>
              <a:path w="21600" h="29517">
                <a:moveTo>
                  <a:pt x="3600" y="0"/>
                </a:moveTo>
                <a:arcTo wR="3600" hR="3600" stAng="16200000" swAng="-5400000"/>
                <a:lnTo>
                  <a:pt x="0" y="25917"/>
                </a:lnTo>
                <a:arcTo wR="3600" hR="3600" stAng="10800000" swAng="-5400000"/>
                <a:lnTo>
                  <a:pt x="18000" y="295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180-Grad-Pfeil 3"/>
          <xdr:cNvSpPr/>
        </xdr:nvSpPr>
        <xdr:spPr>
          <a:xfrm rot="5400000">
            <a:off x="9855360" y="68400"/>
            <a:ext cx="23868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9000</xdr:rowOff>
    </xdr:to>
    <xdr:grpSp>
      <xdr:nvGrpSpPr>
        <xdr:cNvPr id="147" name="Gruppieren 15"/>
        <xdr:cNvGrpSpPr/>
      </xdr:nvGrpSpPr>
      <xdr:grpSpPr>
        <a:xfrm>
          <a:off x="9869040" y="-360"/>
          <a:ext cx="201960" cy="237960"/>
          <a:chOff x="9869040" y="-360"/>
          <a:chExt cx="201960" cy="237960"/>
        </a:xfrm>
      </xdr:grpSpPr>
      <xdr:sp>
        <xdr:nvSpPr>
          <xdr:cNvPr id="148" name="Abgerundetes Rechteck 5"/>
          <xdr:cNvSpPr/>
        </xdr:nvSpPr>
        <xdr:spPr>
          <a:xfrm flipV="1">
            <a:off x="986904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180-Grad-Pfeil 6"/>
          <xdr:cNvSpPr/>
        </xdr:nvSpPr>
        <xdr:spPr>
          <a:xfrm rot="5400000">
            <a:off x="987444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01960</xdr:colOff>
      <xdr:row>1</xdr:row>
      <xdr:rowOff>47160</xdr:rowOff>
    </xdr:to>
    <xdr:grpSp>
      <xdr:nvGrpSpPr>
        <xdr:cNvPr id="150" name="Gruppieren 15"/>
        <xdr:cNvGrpSpPr/>
      </xdr:nvGrpSpPr>
      <xdr:grpSpPr>
        <a:xfrm>
          <a:off x="11478240" y="0"/>
          <a:ext cx="201960" cy="275760"/>
          <a:chOff x="11478240" y="0"/>
          <a:chExt cx="201960" cy="275760"/>
        </a:xfrm>
      </xdr:grpSpPr>
      <xdr:sp>
        <xdr:nvSpPr>
          <xdr:cNvPr id="151" name="Abgerundetes Rechteck 2"/>
          <xdr:cNvSpPr/>
        </xdr:nvSpPr>
        <xdr:spPr>
          <a:xfrm flipV="1">
            <a:off x="11478240" y="0"/>
            <a:ext cx="201960" cy="275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75760"/>
              <a:gd name="textAreaBottom" fmla="*/ 266040 h 275760"/>
            </a:gdLst>
            <a:ahLst/>
            <a:rect l="textAreaLeft" t="textAreaTop" r="textAreaRight" b="textAreaBottom"/>
            <a:pathLst>
              <a:path w="21600" h="29479">
                <a:moveTo>
                  <a:pt x="3600" y="0"/>
                </a:moveTo>
                <a:arcTo wR="3600" hR="3600" stAng="16200000" swAng="-5400000"/>
                <a:lnTo>
                  <a:pt x="0" y="25879"/>
                </a:lnTo>
                <a:arcTo wR="3600" hR="3600" stAng="10800000" swAng="-5400000"/>
                <a:lnTo>
                  <a:pt x="18000" y="294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180-Grad-Pfeil 3"/>
          <xdr:cNvSpPr/>
        </xdr:nvSpPr>
        <xdr:spPr>
          <a:xfrm rot="5400000">
            <a:off x="11464560" y="68400"/>
            <a:ext cx="23832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-360</xdr:rowOff>
    </xdr:from>
    <xdr:to>
      <xdr:col>12</xdr:col>
      <xdr:colOff>201960</xdr:colOff>
      <xdr:row>0</xdr:row>
      <xdr:rowOff>228240</xdr:rowOff>
    </xdr:to>
    <xdr:grpSp>
      <xdr:nvGrpSpPr>
        <xdr:cNvPr id="153" name="Gruppieren 15"/>
        <xdr:cNvGrpSpPr/>
      </xdr:nvGrpSpPr>
      <xdr:grpSpPr>
        <a:xfrm>
          <a:off x="11478240" y="-360"/>
          <a:ext cx="201960" cy="228600"/>
          <a:chOff x="11478240" y="-360"/>
          <a:chExt cx="201960" cy="228600"/>
        </a:xfrm>
      </xdr:grpSpPr>
      <xdr:sp>
        <xdr:nvSpPr>
          <xdr:cNvPr id="154" name="Abgerundetes Rechteck 5"/>
          <xdr:cNvSpPr/>
        </xdr:nvSpPr>
        <xdr:spPr>
          <a:xfrm flipV="1">
            <a:off x="1147824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180-Grad-Pfeil 6"/>
          <xdr:cNvSpPr/>
        </xdr:nvSpPr>
        <xdr:spPr>
          <a:xfrm rot="5400000">
            <a:off x="1148760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-360</xdr:rowOff>
    </xdr:from>
    <xdr:to>
      <xdr:col>9</xdr:col>
      <xdr:colOff>201960</xdr:colOff>
      <xdr:row>2</xdr:row>
      <xdr:rowOff>9000</xdr:rowOff>
    </xdr:to>
    <xdr:grpSp>
      <xdr:nvGrpSpPr>
        <xdr:cNvPr id="9" name="Gruppieren 15"/>
        <xdr:cNvGrpSpPr/>
      </xdr:nvGrpSpPr>
      <xdr:grpSpPr>
        <a:xfrm>
          <a:off x="8229600" y="228240"/>
          <a:ext cx="201960" cy="212040"/>
          <a:chOff x="8229600" y="228240"/>
          <a:chExt cx="201960" cy="212040"/>
        </a:xfrm>
      </xdr:grpSpPr>
      <xdr:sp>
        <xdr:nvSpPr>
          <xdr:cNvPr id="10" name="Abgerundetes Rechteck 5"/>
          <xdr:cNvSpPr/>
        </xdr:nvSpPr>
        <xdr:spPr>
          <a:xfrm flipV="1">
            <a:off x="8229600" y="227880"/>
            <a:ext cx="201960" cy="21204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12040"/>
              <a:gd name="textAreaBottom" fmla="*/ 202320 h 212040"/>
            </a:gdLst>
            <a:ahLst/>
            <a:rect l="textAreaLeft" t="textAreaTop" r="textAreaRight" b="textAreaBottom"/>
            <a:pathLst>
              <a:path w="21600" h="22676">
                <a:moveTo>
                  <a:pt x="3600" y="0"/>
                </a:moveTo>
                <a:arcTo wR="3600" hR="3600" stAng="16200000" swAng="-5400000"/>
                <a:lnTo>
                  <a:pt x="0" y="19076"/>
                </a:lnTo>
                <a:arcTo wR="3600" hR="3600" stAng="10800000" swAng="-5400000"/>
                <a:lnTo>
                  <a:pt x="18000" y="2267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6"/>
          <xdr:cNvSpPr/>
        </xdr:nvSpPr>
        <xdr:spPr>
          <a:xfrm rot="5400000">
            <a:off x="8243640" y="263880"/>
            <a:ext cx="18324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12" name="Gruppieren 15"/>
        <xdr:cNvGrpSpPr/>
      </xdr:nvGrpSpPr>
      <xdr:grpSpPr>
        <a:xfrm>
          <a:off x="9276840" y="-360"/>
          <a:ext cx="201960" cy="266760"/>
          <a:chOff x="9276840" y="-360"/>
          <a:chExt cx="201960" cy="266760"/>
        </a:xfrm>
      </xdr:grpSpPr>
      <xdr:sp>
        <xdr:nvSpPr>
          <xdr:cNvPr id="13" name="Abgerundetes Rechteck 2"/>
          <xdr:cNvSpPr/>
        </xdr:nvSpPr>
        <xdr:spPr>
          <a:xfrm flipV="1">
            <a:off x="927684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rot="5400000">
            <a:off x="926712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0</xdr:row>
      <xdr:rowOff>228240</xdr:rowOff>
    </xdr:to>
    <xdr:grpSp>
      <xdr:nvGrpSpPr>
        <xdr:cNvPr id="15" name="Gruppieren 15"/>
        <xdr:cNvGrpSpPr/>
      </xdr:nvGrpSpPr>
      <xdr:grpSpPr>
        <a:xfrm>
          <a:off x="9276840" y="-360"/>
          <a:ext cx="201960" cy="228600"/>
          <a:chOff x="9276840" y="-360"/>
          <a:chExt cx="201960" cy="228600"/>
        </a:xfrm>
      </xdr:grpSpPr>
      <xdr:sp>
        <xdr:nvSpPr>
          <xdr:cNvPr id="16" name="Abgerundetes Rechteck 5"/>
          <xdr:cNvSpPr/>
        </xdr:nvSpPr>
        <xdr:spPr>
          <a:xfrm flipV="1">
            <a:off x="927684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6"/>
          <xdr:cNvSpPr/>
        </xdr:nvSpPr>
        <xdr:spPr>
          <a:xfrm rot="5400000">
            <a:off x="928620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18" name="Gruppieren 15"/>
        <xdr:cNvGrpSpPr/>
      </xdr:nvGrpSpPr>
      <xdr:grpSpPr>
        <a:xfrm>
          <a:off x="8229600" y="-360"/>
          <a:ext cx="201960" cy="266760"/>
          <a:chOff x="8229600" y="-360"/>
          <a:chExt cx="201960" cy="266760"/>
        </a:xfrm>
      </xdr:grpSpPr>
      <xdr:sp>
        <xdr:nvSpPr>
          <xdr:cNvPr id="19" name="Abgerundetes Rechteck 2"/>
          <xdr:cNvSpPr/>
        </xdr:nvSpPr>
        <xdr:spPr>
          <a:xfrm flipV="1">
            <a:off x="822960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rot="5400000">
            <a:off x="821988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21" name="Gruppieren 15"/>
        <xdr:cNvGrpSpPr/>
      </xdr:nvGrpSpPr>
      <xdr:grpSpPr>
        <a:xfrm>
          <a:off x="8229600" y="-360"/>
          <a:ext cx="201960" cy="237960"/>
          <a:chOff x="8229600" y="-360"/>
          <a:chExt cx="201960" cy="237960"/>
        </a:xfrm>
      </xdr:grpSpPr>
      <xdr:sp>
        <xdr:nvSpPr>
          <xdr:cNvPr id="22" name="Abgerundetes Rechteck 5"/>
          <xdr:cNvSpPr/>
        </xdr:nvSpPr>
        <xdr:spPr>
          <a:xfrm flipV="1">
            <a:off x="822960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6"/>
          <xdr:cNvSpPr/>
        </xdr:nvSpPr>
        <xdr:spPr>
          <a:xfrm rot="5400000">
            <a:off x="823500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24" name="Gruppieren 15"/>
        <xdr:cNvGrpSpPr/>
      </xdr:nvGrpSpPr>
      <xdr:grpSpPr>
        <a:xfrm>
          <a:off x="9286920" y="-360"/>
          <a:ext cx="201960" cy="266760"/>
          <a:chOff x="9286920" y="-360"/>
          <a:chExt cx="201960" cy="266760"/>
        </a:xfrm>
      </xdr:grpSpPr>
      <xdr:sp>
        <xdr:nvSpPr>
          <xdr:cNvPr id="25" name="Abgerundetes Rechteck 2"/>
          <xdr:cNvSpPr/>
        </xdr:nvSpPr>
        <xdr:spPr>
          <a:xfrm flipV="1">
            <a:off x="928692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rot="5400000">
            <a:off x="927720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27" name="Gruppieren 15"/>
        <xdr:cNvGrpSpPr/>
      </xdr:nvGrpSpPr>
      <xdr:grpSpPr>
        <a:xfrm>
          <a:off x="9286920" y="-360"/>
          <a:ext cx="201960" cy="237960"/>
          <a:chOff x="9286920" y="-360"/>
          <a:chExt cx="201960" cy="237960"/>
        </a:xfrm>
      </xdr:grpSpPr>
      <xdr:sp>
        <xdr:nvSpPr>
          <xdr:cNvPr id="28" name="Abgerundetes Rechteck 5"/>
          <xdr:cNvSpPr/>
        </xdr:nvSpPr>
        <xdr:spPr>
          <a:xfrm flipV="1">
            <a:off x="928692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rot="5400000">
            <a:off x="929232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30" name="Gruppieren 15"/>
        <xdr:cNvGrpSpPr/>
      </xdr:nvGrpSpPr>
      <xdr:grpSpPr>
        <a:xfrm>
          <a:off x="8119080" y="-360"/>
          <a:ext cx="201960" cy="266760"/>
          <a:chOff x="8119080" y="-360"/>
          <a:chExt cx="201960" cy="266760"/>
        </a:xfrm>
      </xdr:grpSpPr>
      <xdr:sp>
        <xdr:nvSpPr>
          <xdr:cNvPr id="31" name="Abgerundetes Rechteck 2"/>
          <xdr:cNvSpPr/>
        </xdr:nvSpPr>
        <xdr:spPr>
          <a:xfrm flipV="1">
            <a:off x="81190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rot="5400000">
            <a:off x="81093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33" name="Gruppieren 15"/>
        <xdr:cNvGrpSpPr/>
      </xdr:nvGrpSpPr>
      <xdr:grpSpPr>
        <a:xfrm>
          <a:off x="8119080" y="-360"/>
          <a:ext cx="201960" cy="237960"/>
          <a:chOff x="8119080" y="-360"/>
          <a:chExt cx="201960" cy="237960"/>
        </a:xfrm>
      </xdr:grpSpPr>
      <xdr:sp>
        <xdr:nvSpPr>
          <xdr:cNvPr id="34" name="Abgerundetes Rechteck 5"/>
          <xdr:cNvSpPr/>
        </xdr:nvSpPr>
        <xdr:spPr>
          <a:xfrm flipV="1">
            <a:off x="81190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6"/>
          <xdr:cNvSpPr/>
        </xdr:nvSpPr>
        <xdr:spPr>
          <a:xfrm rot="5400000">
            <a:off x="81244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36" name="Gruppieren 15"/>
        <xdr:cNvGrpSpPr/>
      </xdr:nvGrpSpPr>
      <xdr:grpSpPr>
        <a:xfrm>
          <a:off x="9246240" y="-360"/>
          <a:ext cx="201960" cy="266760"/>
          <a:chOff x="9246240" y="-360"/>
          <a:chExt cx="201960" cy="266760"/>
        </a:xfrm>
      </xdr:grpSpPr>
      <xdr:sp>
        <xdr:nvSpPr>
          <xdr:cNvPr id="37" name="Abgerundetes Rechteck 2"/>
          <xdr:cNvSpPr/>
        </xdr:nvSpPr>
        <xdr:spPr>
          <a:xfrm flipV="1">
            <a:off x="924624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rot="5400000">
            <a:off x="923652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0</xdr:row>
      <xdr:rowOff>228240</xdr:rowOff>
    </xdr:to>
    <xdr:grpSp>
      <xdr:nvGrpSpPr>
        <xdr:cNvPr id="39" name="Gruppieren 15"/>
        <xdr:cNvGrpSpPr/>
      </xdr:nvGrpSpPr>
      <xdr:grpSpPr>
        <a:xfrm>
          <a:off x="9246240" y="-360"/>
          <a:ext cx="201960" cy="228600"/>
          <a:chOff x="9246240" y="-360"/>
          <a:chExt cx="201960" cy="228600"/>
        </a:xfrm>
      </xdr:grpSpPr>
      <xdr:sp>
        <xdr:nvSpPr>
          <xdr:cNvPr id="40" name="Abgerundetes Rechteck 5"/>
          <xdr:cNvSpPr/>
        </xdr:nvSpPr>
        <xdr:spPr>
          <a:xfrm flipV="1">
            <a:off x="9246240" y="-720"/>
            <a:ext cx="201960" cy="22860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28600"/>
              <a:gd name="textAreaBottom" fmla="*/ 218880 h 228600"/>
            </a:gdLst>
            <a:ahLst/>
            <a:rect l="textAreaLeft" t="textAreaTop" r="textAreaRight" b="textAreaBottom"/>
            <a:pathLst>
              <a:path w="21600" h="24444">
                <a:moveTo>
                  <a:pt x="3600" y="0"/>
                </a:moveTo>
                <a:arcTo wR="3600" hR="3600" stAng="16200000" swAng="-5400000"/>
                <a:lnTo>
                  <a:pt x="0" y="20844"/>
                </a:lnTo>
                <a:arcTo wR="3600" hR="3600" stAng="10800000" swAng="-5400000"/>
                <a:lnTo>
                  <a:pt x="18000" y="2444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6"/>
          <xdr:cNvSpPr/>
        </xdr:nvSpPr>
        <xdr:spPr>
          <a:xfrm rot="5400000">
            <a:off x="9255600" y="47160"/>
            <a:ext cx="19224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37800</xdr:rowOff>
    </xdr:to>
    <xdr:grpSp>
      <xdr:nvGrpSpPr>
        <xdr:cNvPr id="42" name="Gruppieren 15"/>
        <xdr:cNvGrpSpPr/>
      </xdr:nvGrpSpPr>
      <xdr:grpSpPr>
        <a:xfrm>
          <a:off x="8088480" y="-360"/>
          <a:ext cx="201960" cy="266760"/>
          <a:chOff x="8088480" y="-360"/>
          <a:chExt cx="201960" cy="266760"/>
        </a:xfrm>
      </xdr:grpSpPr>
      <xdr:sp>
        <xdr:nvSpPr>
          <xdr:cNvPr id="43" name="Abgerundetes Rechteck 2"/>
          <xdr:cNvSpPr/>
        </xdr:nvSpPr>
        <xdr:spPr>
          <a:xfrm flipV="1">
            <a:off x="8088480" y="-720"/>
            <a:ext cx="201960" cy="2667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66760"/>
              <a:gd name="textAreaBottom" fmla="*/ 257040 h 266760"/>
            </a:gdLst>
            <a:ahLst/>
            <a:rect l="textAreaLeft" t="textAreaTop" r="textAreaRight" b="textAreaBottom"/>
            <a:pathLst>
              <a:path w="21600" h="28518">
                <a:moveTo>
                  <a:pt x="3600" y="0"/>
                </a:moveTo>
                <a:arcTo wR="3600" hR="3600" stAng="16200000" swAng="-5400000"/>
                <a:lnTo>
                  <a:pt x="0" y="24918"/>
                </a:lnTo>
                <a:arcTo wR="3600" hR="3600" stAng="10800000" swAng="-5400000"/>
                <a:lnTo>
                  <a:pt x="18000" y="2851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rot="5400000">
            <a:off x="8078760" y="63360"/>
            <a:ext cx="230400" cy="151560"/>
          </a:xfrm>
          <a:custGeom>
            <a:avLst/>
            <a:gdLst/>
            <a:ahLst/>
            <a:rect l="l" t="t" r="r" b="b"/>
            <a:pathLst>
              <a:path w="355369" h="342900">
                <a:moveTo>
                  <a:pt x="0" y="342900"/>
                </a:moveTo>
                <a:lnTo>
                  <a:pt x="0" y="150019"/>
                </a:lnTo>
                <a:cubicBezTo>
                  <a:pt x="0" y="67166"/>
                  <a:pt x="67166" y="0"/>
                  <a:pt x="150019" y="0"/>
                </a:cubicBezTo>
                <a:lnTo>
                  <a:pt x="151383" y="0"/>
                </a:lnTo>
                <a:cubicBezTo>
                  <a:pt x="234236" y="0"/>
                  <a:pt x="301402" y="67166"/>
                  <a:pt x="301402" y="150019"/>
                </a:cubicBezTo>
                <a:lnTo>
                  <a:pt x="301402" y="209989"/>
                </a:lnTo>
                <a:lnTo>
                  <a:pt x="355369" y="209989"/>
                </a:lnTo>
                <a:lnTo>
                  <a:pt x="269644" y="335596"/>
                </a:lnTo>
                <a:lnTo>
                  <a:pt x="183919" y="209989"/>
                </a:lnTo>
                <a:lnTo>
                  <a:pt x="237886" y="209989"/>
                </a:lnTo>
                <a:lnTo>
                  <a:pt x="237886" y="150019"/>
                </a:lnTo>
                <a:cubicBezTo>
                  <a:pt x="237886" y="102245"/>
                  <a:pt x="199157" y="63516"/>
                  <a:pt x="151383" y="63516"/>
                </a:cubicBezTo>
                <a:lnTo>
                  <a:pt x="150019" y="63515"/>
                </a:lnTo>
                <a:cubicBezTo>
                  <a:pt x="102245" y="63515"/>
                  <a:pt x="63516" y="102244"/>
                  <a:pt x="63516" y="150018"/>
                </a:cubicBezTo>
                <a:cubicBezTo>
                  <a:pt x="63516" y="214312"/>
                  <a:pt x="63515" y="278606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9000</xdr:rowOff>
    </xdr:to>
    <xdr:grpSp>
      <xdr:nvGrpSpPr>
        <xdr:cNvPr id="45" name="Gruppieren 15"/>
        <xdr:cNvGrpSpPr/>
      </xdr:nvGrpSpPr>
      <xdr:grpSpPr>
        <a:xfrm>
          <a:off x="8088480" y="-360"/>
          <a:ext cx="201960" cy="237960"/>
          <a:chOff x="8088480" y="-360"/>
          <a:chExt cx="201960" cy="237960"/>
        </a:xfrm>
      </xdr:grpSpPr>
      <xdr:sp>
        <xdr:nvSpPr>
          <xdr:cNvPr id="46" name="Abgerundetes Rechteck 5"/>
          <xdr:cNvSpPr/>
        </xdr:nvSpPr>
        <xdr:spPr>
          <a:xfrm flipV="1">
            <a:off x="8088480" y="-720"/>
            <a:ext cx="201960" cy="237960"/>
          </a:xfrm>
          <a:custGeom>
            <a:avLst/>
            <a:gdLst>
              <a:gd name="textAreaLeft" fmla="*/ 9720 w 201960"/>
              <a:gd name="textAreaRight" fmla="*/ 192240 w 201960"/>
              <a:gd name="textAreaTop" fmla="*/ 9720 h 237960"/>
              <a:gd name="textAreaBottom" fmla="*/ 228240 h 237960"/>
            </a:gdLst>
            <a:ahLst/>
            <a:rect l="textAreaLeft" t="textAreaTop" r="textAreaRight" b="textAreaBottom"/>
            <a:pathLst>
              <a:path w="21600" h="25443">
                <a:moveTo>
                  <a:pt x="3600" y="0"/>
                </a:moveTo>
                <a:arcTo wR="3600" hR="3600" stAng="16200000" swAng="-5400000"/>
                <a:lnTo>
                  <a:pt x="0" y="21843"/>
                </a:lnTo>
                <a:arcTo wR="3600" hR="3600" stAng="10800000" swAng="-5400000"/>
                <a:lnTo>
                  <a:pt x="18000" y="2544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6"/>
          <xdr:cNvSpPr/>
        </xdr:nvSpPr>
        <xdr:spPr>
          <a:xfrm rot="5400000">
            <a:off x="8093880" y="52200"/>
            <a:ext cx="200160" cy="151560"/>
          </a:xfrm>
          <a:custGeom>
            <a:avLst/>
            <a:gdLst/>
            <a:ahLst/>
            <a:rect l="l" t="t" r="r" b="b"/>
            <a:pathLst>
              <a:path w="345643" h="342900">
                <a:moveTo>
                  <a:pt x="0" y="342900"/>
                </a:moveTo>
                <a:lnTo>
                  <a:pt x="0" y="145838"/>
                </a:lnTo>
                <a:cubicBezTo>
                  <a:pt x="0" y="65294"/>
                  <a:pt x="65294" y="0"/>
                  <a:pt x="145838" y="0"/>
                </a:cubicBezTo>
                <a:lnTo>
                  <a:pt x="145838" y="0"/>
                </a:lnTo>
                <a:cubicBezTo>
                  <a:pt x="226382" y="0"/>
                  <a:pt x="291676" y="65294"/>
                  <a:pt x="291676" y="145838"/>
                </a:cubicBezTo>
                <a:lnTo>
                  <a:pt x="291676" y="209989"/>
                </a:lnTo>
                <a:lnTo>
                  <a:pt x="345643" y="209989"/>
                </a:lnTo>
                <a:lnTo>
                  <a:pt x="259918" y="335596"/>
                </a:lnTo>
                <a:lnTo>
                  <a:pt x="174193" y="209989"/>
                </a:lnTo>
                <a:lnTo>
                  <a:pt x="228160" y="209989"/>
                </a:lnTo>
                <a:lnTo>
                  <a:pt x="228160" y="145838"/>
                </a:lnTo>
                <a:cubicBezTo>
                  <a:pt x="228160" y="100373"/>
                  <a:pt x="191303" y="63516"/>
                  <a:pt x="145838" y="63516"/>
                </a:cubicBezTo>
                <a:lnTo>
                  <a:pt x="145838" y="63515"/>
                </a:lnTo>
                <a:cubicBezTo>
                  <a:pt x="100373" y="63515"/>
                  <a:pt x="63516" y="100372"/>
                  <a:pt x="63516" y="145837"/>
                </a:cubicBezTo>
                <a:cubicBezTo>
                  <a:pt x="63516" y="211525"/>
                  <a:pt x="63515" y="277212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8.99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  <c r="B1" s="3" t="n">
        <v>2020</v>
      </c>
    </row>
    <row r="2" customFormat="false" ht="15.75" hidden="false" customHeight="true" outlineLevel="0" collapsed="false">
      <c r="A2" s="0"/>
      <c r="B2" s="0"/>
    </row>
    <row r="3" customFormat="false" ht="15.75" hidden="false" customHeight="true" outlineLevel="0" collapsed="false">
      <c r="A3" s="4" t="s">
        <v>1</v>
      </c>
      <c r="B3" s="5" t="s">
        <v>2</v>
      </c>
    </row>
    <row r="4" customFormat="false" ht="15.75" hidden="false" customHeight="true" outlineLevel="0" collapsed="false">
      <c r="A4" s="6" t="s">
        <v>3</v>
      </c>
      <c r="B4" s="7"/>
    </row>
    <row r="5" customFormat="false" ht="15.75" hidden="false" customHeight="true" outlineLevel="0" collapsed="false">
      <c r="A5" s="8" t="s">
        <v>4</v>
      </c>
      <c r="B5" s="9" t="n">
        <v>1.1</v>
      </c>
    </row>
    <row r="6" customFormat="false" ht="15.75" hidden="false" customHeight="true" outlineLevel="0" collapsed="false">
      <c r="A6" s="8" t="s">
        <v>5</v>
      </c>
      <c r="B6" s="9" t="s">
        <v>6</v>
      </c>
    </row>
    <row r="7" customFormat="false" ht="15.75" hidden="false" customHeight="true" outlineLevel="0" collapsed="false">
      <c r="A7" s="8" t="s">
        <v>7</v>
      </c>
      <c r="B7" s="9" t="n">
        <v>1.2</v>
      </c>
    </row>
    <row r="8" customFormat="false" ht="15.75" hidden="false" customHeight="true" outlineLevel="0" collapsed="false">
      <c r="A8" s="8" t="s">
        <v>8</v>
      </c>
      <c r="B8" s="9" t="s">
        <v>9</v>
      </c>
    </row>
    <row r="9" customFormat="false" ht="15.75" hidden="false" customHeight="true" outlineLevel="0" collapsed="false">
      <c r="A9" s="8" t="s">
        <v>10</v>
      </c>
      <c r="B9" s="9" t="n">
        <v>1.3</v>
      </c>
    </row>
    <row r="10" customFormat="false" ht="15.75" hidden="false" customHeight="true" outlineLevel="0" collapsed="false">
      <c r="A10" s="8" t="s">
        <v>11</v>
      </c>
      <c r="B10" s="9" t="s">
        <v>12</v>
      </c>
    </row>
    <row r="11" customFormat="false" ht="15.75" hidden="false" customHeight="true" outlineLevel="0" collapsed="false">
      <c r="A11" s="6" t="s">
        <v>13</v>
      </c>
      <c r="B11" s="8"/>
    </row>
    <row r="12" customFormat="false" ht="15.75" hidden="false" customHeight="true" outlineLevel="0" collapsed="false">
      <c r="A12" s="8" t="s">
        <v>14</v>
      </c>
      <c r="B12" s="10" t="n">
        <v>2.1</v>
      </c>
    </row>
    <row r="13" customFormat="false" ht="15.75" hidden="false" customHeight="true" outlineLevel="0" collapsed="false">
      <c r="A13" s="8" t="s">
        <v>15</v>
      </c>
      <c r="B13" s="9" t="s">
        <v>16</v>
      </c>
    </row>
    <row r="14" customFormat="false" ht="15.75" hidden="false" customHeight="true" outlineLevel="0" collapsed="false">
      <c r="A14" s="8" t="s">
        <v>17</v>
      </c>
      <c r="B14" s="10" t="n">
        <v>2.2</v>
      </c>
    </row>
    <row r="15" customFormat="false" ht="15.75" hidden="false" customHeight="true" outlineLevel="0" collapsed="false">
      <c r="A15" s="8" t="s">
        <v>18</v>
      </c>
      <c r="B15" s="9" t="s">
        <v>19</v>
      </c>
    </row>
    <row r="16" customFormat="false" ht="15.75" hidden="false" customHeight="true" outlineLevel="0" collapsed="false">
      <c r="A16" s="6" t="s">
        <v>20</v>
      </c>
      <c r="B16" s="8"/>
    </row>
    <row r="17" customFormat="false" ht="15.75" hidden="false" customHeight="true" outlineLevel="0" collapsed="false">
      <c r="A17" s="8" t="s">
        <v>21</v>
      </c>
      <c r="B17" s="10" t="n">
        <v>3.1</v>
      </c>
    </row>
    <row r="18" customFormat="false" ht="15.75" hidden="false" customHeight="true" outlineLevel="0" collapsed="false">
      <c r="A18" s="8" t="s">
        <v>22</v>
      </c>
      <c r="B18" s="9" t="s">
        <v>23</v>
      </c>
    </row>
    <row r="19" customFormat="false" ht="15.75" hidden="false" customHeight="true" outlineLevel="0" collapsed="false">
      <c r="A19" s="8" t="s">
        <v>24</v>
      </c>
      <c r="B19" s="9" t="s">
        <v>25</v>
      </c>
    </row>
    <row r="20" customFormat="false" ht="15.75" hidden="false" customHeight="true" outlineLevel="0" collapsed="false">
      <c r="A20" s="8" t="s">
        <v>26</v>
      </c>
      <c r="B20" s="10" t="n">
        <v>3.2</v>
      </c>
    </row>
    <row r="21" customFormat="false" ht="15.75" hidden="false" customHeight="true" outlineLevel="0" collapsed="false">
      <c r="A21" s="8" t="s">
        <v>27</v>
      </c>
      <c r="B21" s="9" t="s">
        <v>28</v>
      </c>
    </row>
    <row r="22" customFormat="false" ht="15.75" hidden="false" customHeight="true" outlineLevel="0" collapsed="false">
      <c r="A22" s="8" t="s">
        <v>29</v>
      </c>
      <c r="B22" s="9" t="s">
        <v>30</v>
      </c>
    </row>
    <row r="23" customFormat="false" ht="15.75" hidden="false" customHeight="true" outlineLevel="0" collapsed="false">
      <c r="A23" s="8" t="s">
        <v>31</v>
      </c>
      <c r="B23" s="10" t="n">
        <v>3.3</v>
      </c>
    </row>
    <row r="24" customFormat="false" ht="15.75" hidden="false" customHeight="true" outlineLevel="0" collapsed="false">
      <c r="A24" s="8" t="s">
        <v>32</v>
      </c>
      <c r="B24" s="9" t="s">
        <v>33</v>
      </c>
    </row>
    <row r="25" customFormat="false" ht="15.75" hidden="false" customHeight="true" outlineLevel="0" collapsed="false">
      <c r="A25" s="8" t="s">
        <v>34</v>
      </c>
      <c r="B25" s="9" t="s">
        <v>35</v>
      </c>
    </row>
    <row r="26" customFormat="false" ht="15.75" hidden="false" customHeight="true" outlineLevel="0" collapsed="false">
      <c r="A26" s="6" t="s">
        <v>36</v>
      </c>
      <c r="B26" s="8"/>
    </row>
    <row r="27" customFormat="false" ht="15.75" hidden="false" customHeight="true" outlineLevel="0" collapsed="false">
      <c r="A27" s="8" t="s">
        <v>37</v>
      </c>
      <c r="B27" s="10" t="n">
        <v>4.1</v>
      </c>
    </row>
    <row r="28" customFormat="false" ht="15.75" hidden="false" customHeight="true" outlineLevel="0" collapsed="false">
      <c r="A28" s="8" t="s">
        <v>38</v>
      </c>
      <c r="B28" s="10" t="n">
        <v>4.2</v>
      </c>
    </row>
    <row r="29" customFormat="false" ht="15.75" hidden="false" customHeight="true" outlineLevel="0" collapsed="false">
      <c r="A29" s="8" t="s">
        <v>39</v>
      </c>
      <c r="B29" s="10" t="n">
        <v>4.3</v>
      </c>
    </row>
    <row r="30" customFormat="false" ht="15.75" hidden="false" customHeight="true" outlineLevel="0" collapsed="false">
      <c r="A30" s="8" t="s">
        <v>40</v>
      </c>
      <c r="B30" s="10" t="n">
        <v>4.4</v>
      </c>
    </row>
    <row r="31" customFormat="false" ht="15.75" hidden="false" customHeight="true" outlineLevel="0" collapsed="false">
      <c r="A31" s="6" t="s">
        <v>41</v>
      </c>
      <c r="B31" s="8"/>
    </row>
    <row r="32" customFormat="false" ht="15.75" hidden="false" customHeight="true" outlineLevel="0" collapsed="false">
      <c r="A32" s="8" t="s">
        <v>42</v>
      </c>
      <c r="B32" s="10" t="n">
        <v>5.1</v>
      </c>
    </row>
    <row r="33" customFormat="false" ht="15.75" hidden="false" customHeight="true" outlineLevel="0" collapsed="false">
      <c r="A33" s="8" t="s">
        <v>43</v>
      </c>
      <c r="B33" s="10" t="n">
        <v>5.2</v>
      </c>
    </row>
    <row r="34" customFormat="false" ht="15.75" hidden="false" customHeight="true" outlineLevel="0" collapsed="false">
      <c r="A34" s="6" t="s">
        <v>44</v>
      </c>
      <c r="B34" s="8"/>
    </row>
    <row r="35" customFormat="false" ht="15.75" hidden="false" customHeight="true" outlineLevel="0" collapsed="false">
      <c r="A35" s="8" t="s">
        <v>45</v>
      </c>
      <c r="B35" s="10" t="n">
        <v>6.1</v>
      </c>
    </row>
    <row r="36" customFormat="false" ht="15.75" hidden="false" customHeight="true" outlineLevel="0" collapsed="false">
      <c r="A36" s="8" t="s">
        <v>46</v>
      </c>
      <c r="B36" s="10" t="n">
        <v>6.2</v>
      </c>
    </row>
  </sheetData>
  <hyperlinks>
    <hyperlink ref="B5" location="1.1!A1" display="#1.1.A1"/>
    <hyperlink ref="B6" location="1.1a!A1" display="1.1a"/>
    <hyperlink ref="B7" location="1.2!A1" display="#1.2.A1"/>
    <hyperlink ref="B8" location="1.2a!A1" display="1.2a"/>
    <hyperlink ref="B9" location="1.3!A1" display="#1.3.A1"/>
    <hyperlink ref="B10" location="1.3a!A1" display="1.3a"/>
    <hyperlink ref="B12" location="2.1!A1" display="#2.1.A1"/>
    <hyperlink ref="B13" location="2.1a!A1" display="2.1a"/>
    <hyperlink ref="B14" location="2.2!A1" display="#2.2.A1"/>
    <hyperlink ref="B15" location="2.2a!A1" display="2.2a"/>
    <hyperlink ref="B17" location="3.1!A1" display="#3.1.A1"/>
    <hyperlink ref="B18" location="3.1a!A1" display="3.1a"/>
    <hyperlink ref="B19" location="3.1b!A1" display="3.1b"/>
    <hyperlink ref="B20" location="3.2!A1" display="#3.2.A1"/>
    <hyperlink ref="B21" location="3.2a!A1" display="3.2a"/>
    <hyperlink ref="B22" location="3.2b!A1" display="3.2b"/>
    <hyperlink ref="B23" location="3.3!A1" display="#3.3.A1"/>
    <hyperlink ref="B24" location="3.3a!A1" display="3.3a"/>
    <hyperlink ref="B25" location="3.3b!A1" display="3.3b"/>
    <hyperlink ref="B27" location="4.1!A1" display="#4.1.A1"/>
    <hyperlink ref="B28" location="4.2!A1" display="#4.2.A1"/>
    <hyperlink ref="B29" location="4.3!A1" display="#4.3.A1"/>
    <hyperlink ref="B30" location="4.4!A1" display="#4.4.A1"/>
    <hyperlink ref="B32" location="5.1!A1" display="#5.1.A1"/>
    <hyperlink ref="B33" location="5.2!A1" display="#5.2.A1"/>
    <hyperlink ref="B35" location="6.1!A1" display="#6.1.A1"/>
    <hyperlink ref="B36" location="6.2!A1" display="#6.2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1" activeCellId="0" sqref="A51: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6.85"/>
    <col collapsed="false" customWidth="true" hidden="false" outlineLevel="0" max="3" min="3" style="11" width="13.7"/>
    <col collapsed="false" customWidth="true" hidden="false" outlineLevel="0" max="5" min="4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126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40" t="s">
        <v>112</v>
      </c>
      <c r="B2" s="40"/>
      <c r="C2" s="40"/>
      <c r="D2" s="40"/>
      <c r="E2" s="40"/>
      <c r="F2" s="40"/>
      <c r="G2" s="14"/>
      <c r="H2" s="14"/>
      <c r="I2" s="14"/>
    </row>
    <row r="3" customFormat="false" ht="15.95" hidden="false" customHeight="true" outlineLevel="0" collapsed="false">
      <c r="A3" s="15" t="s">
        <v>127</v>
      </c>
      <c r="B3" s="15"/>
      <c r="C3" s="15"/>
      <c r="D3" s="15"/>
      <c r="E3" s="15"/>
      <c r="F3" s="15"/>
      <c r="G3" s="15"/>
      <c r="H3" s="15"/>
      <c r="I3" s="15"/>
    </row>
    <row r="4" customFormat="false" ht="15.95" hidden="false" customHeight="true" outlineLevel="0" collapsed="false">
      <c r="A4" s="16" t="s">
        <v>78</v>
      </c>
      <c r="B4" s="17" t="s">
        <v>51</v>
      </c>
      <c r="C4" s="18" t="s">
        <v>55</v>
      </c>
      <c r="D4" s="18" t="s">
        <v>56</v>
      </c>
      <c r="E4" s="18" t="s">
        <v>57</v>
      </c>
      <c r="F4" s="18" t="s">
        <v>58</v>
      </c>
      <c r="G4" s="18" t="n">
        <v>2018</v>
      </c>
      <c r="H4" s="18" t="n">
        <v>2019</v>
      </c>
      <c r="I4" s="19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I5)</f>
        <v>302</v>
      </c>
      <c r="C5" s="49" t="n">
        <f aca="false">SUM(C6:C50)</f>
        <v>79</v>
      </c>
      <c r="D5" s="49" t="n">
        <f aca="false">SUM(D6:D50)</f>
        <v>89</v>
      </c>
      <c r="E5" s="49" t="n">
        <f aca="false">SUM(E6:E50)</f>
        <v>76</v>
      </c>
      <c r="F5" s="49" t="n">
        <f aca="false">SUM(F6:F50)</f>
        <v>21</v>
      </c>
      <c r="G5" s="49" t="n">
        <f aca="false">SUM(G6:G50)</f>
        <v>10</v>
      </c>
      <c r="H5" s="49" t="n">
        <f aca="false">SUM(H6:H50)</f>
        <v>10</v>
      </c>
      <c r="I5" s="49" t="n">
        <f aca="false">SUM(I6:I50)</f>
        <v>17</v>
      </c>
    </row>
    <row r="6" customFormat="false" ht="15.95" hidden="false" customHeight="true" outlineLevel="0" collapsed="false">
      <c r="A6" s="63" t="s">
        <v>81</v>
      </c>
      <c r="B6" s="21" t="n">
        <f aca="false">SUM(C6:I6)</f>
        <v>64</v>
      </c>
      <c r="C6" s="64" t="n">
        <v>20</v>
      </c>
      <c r="D6" s="50" t="n">
        <v>17</v>
      </c>
      <c r="E6" s="64" t="n">
        <v>20</v>
      </c>
      <c r="F6" s="64" t="n">
        <v>6</v>
      </c>
      <c r="G6" s="64" t="n">
        <v>0</v>
      </c>
      <c r="H6" s="64" t="n">
        <v>0</v>
      </c>
      <c r="I6" s="64" t="n">
        <v>1</v>
      </c>
    </row>
    <row r="7" customFormat="false" ht="15.95" hidden="false" customHeight="true" outlineLevel="0" collapsed="false">
      <c r="A7" s="65" t="s">
        <v>82</v>
      </c>
      <c r="B7" s="21" t="n">
        <f aca="false">SUM(C7:I7)</f>
        <v>60</v>
      </c>
      <c r="C7" s="66" t="n">
        <v>21</v>
      </c>
      <c r="D7" s="50" t="n">
        <v>20</v>
      </c>
      <c r="E7" s="66" t="n">
        <v>11</v>
      </c>
      <c r="F7" s="64" t="n">
        <v>2</v>
      </c>
      <c r="G7" s="64" t="n">
        <v>0</v>
      </c>
      <c r="H7" s="64" t="n">
        <v>2</v>
      </c>
      <c r="I7" s="64" t="n">
        <v>4</v>
      </c>
    </row>
    <row r="8" customFormat="false" ht="15.95" hidden="false" customHeight="true" outlineLevel="0" collapsed="false">
      <c r="A8" s="65" t="s">
        <v>83</v>
      </c>
      <c r="B8" s="21" t="n">
        <f aca="false">SUM(C8:I8)</f>
        <v>17</v>
      </c>
      <c r="C8" s="66" t="n">
        <v>3</v>
      </c>
      <c r="D8" s="50" t="n">
        <v>4</v>
      </c>
      <c r="E8" s="66" t="n">
        <v>4</v>
      </c>
      <c r="F8" s="64" t="n">
        <v>0</v>
      </c>
      <c r="G8" s="64" t="n">
        <v>2</v>
      </c>
      <c r="H8" s="64" t="n">
        <v>0</v>
      </c>
      <c r="I8" s="64" t="n">
        <v>4</v>
      </c>
    </row>
    <row r="9" customFormat="false" ht="15.95" hidden="false" customHeight="true" outlineLevel="0" collapsed="false">
      <c r="A9" s="65" t="s">
        <v>84</v>
      </c>
      <c r="B9" s="21" t="n">
        <f aca="false">SUM(C9:I9)</f>
        <v>2</v>
      </c>
      <c r="C9" s="66" t="n">
        <v>0</v>
      </c>
      <c r="D9" s="50" t="n">
        <v>1</v>
      </c>
      <c r="E9" s="66" t="n">
        <v>1</v>
      </c>
      <c r="F9" s="64" t="n">
        <v>0</v>
      </c>
      <c r="G9" s="64" t="n">
        <v>0</v>
      </c>
      <c r="H9" s="64" t="n">
        <v>0</v>
      </c>
      <c r="I9" s="64" t="n">
        <v>0</v>
      </c>
    </row>
    <row r="10" customFormat="false" ht="15.95" hidden="false" customHeight="true" outlineLevel="0" collapsed="false">
      <c r="A10" s="65" t="s">
        <v>128</v>
      </c>
      <c r="B10" s="21" t="n">
        <f aca="false">SUM(C10:I10)</f>
        <v>3</v>
      </c>
      <c r="C10" s="66" t="n">
        <v>0</v>
      </c>
      <c r="D10" s="50" t="n">
        <v>2</v>
      </c>
      <c r="E10" s="66" t="n">
        <v>0</v>
      </c>
      <c r="F10" s="64" t="n">
        <v>0</v>
      </c>
      <c r="G10" s="64" t="n">
        <v>0</v>
      </c>
      <c r="H10" s="64" t="n">
        <v>0</v>
      </c>
      <c r="I10" s="64" t="n">
        <v>1</v>
      </c>
    </row>
    <row r="11" customFormat="false" ht="15.95" hidden="false" customHeight="true" outlineLevel="0" collapsed="false">
      <c r="A11" s="65" t="s">
        <v>129</v>
      </c>
      <c r="B11" s="21" t="n">
        <f aca="false">SUM(C11:I11)</f>
        <v>1</v>
      </c>
      <c r="C11" s="66" t="n">
        <v>0</v>
      </c>
      <c r="D11" s="50" t="n">
        <v>1</v>
      </c>
      <c r="E11" s="66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customFormat="false" ht="15.95" hidden="false" customHeight="true" outlineLevel="0" collapsed="false">
      <c r="A12" s="65" t="s">
        <v>130</v>
      </c>
      <c r="B12" s="21" t="n">
        <f aca="false">SUM(C12:I12)</f>
        <v>1</v>
      </c>
      <c r="C12" s="66" t="n">
        <v>0</v>
      </c>
      <c r="D12" s="50" t="n">
        <v>0</v>
      </c>
      <c r="E12" s="66" t="n">
        <v>1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15.95" hidden="false" customHeight="true" outlineLevel="0" collapsed="false">
      <c r="A13" s="65" t="s">
        <v>85</v>
      </c>
      <c r="B13" s="21" t="n">
        <f aca="false">SUM(C13:I13)</f>
        <v>6</v>
      </c>
      <c r="C13" s="66" t="n">
        <v>2</v>
      </c>
      <c r="D13" s="50" t="n">
        <v>0</v>
      </c>
      <c r="E13" s="66" t="n">
        <v>2</v>
      </c>
      <c r="F13" s="64" t="n">
        <v>0</v>
      </c>
      <c r="G13" s="64" t="n">
        <v>0</v>
      </c>
      <c r="H13" s="64" t="n">
        <v>1</v>
      </c>
      <c r="I13" s="64" t="n">
        <v>1</v>
      </c>
    </row>
    <row r="14" customFormat="false" ht="15.95" hidden="false" customHeight="true" outlineLevel="0" collapsed="false">
      <c r="A14" s="65" t="s">
        <v>131</v>
      </c>
      <c r="B14" s="21" t="n">
        <f aca="false">SUM(C14:I14)</f>
        <v>11</v>
      </c>
      <c r="C14" s="66" t="n">
        <v>0</v>
      </c>
      <c r="D14" s="50" t="n">
        <v>2</v>
      </c>
      <c r="E14" s="66" t="n">
        <v>5</v>
      </c>
      <c r="F14" s="64" t="n">
        <v>4</v>
      </c>
      <c r="G14" s="64" t="n">
        <v>0</v>
      </c>
      <c r="H14" s="64" t="n">
        <v>0</v>
      </c>
      <c r="I14" s="64" t="n">
        <v>0</v>
      </c>
    </row>
    <row r="15" customFormat="false" ht="15.95" hidden="false" customHeight="true" outlineLevel="0" collapsed="false">
      <c r="A15" s="65" t="s">
        <v>132</v>
      </c>
      <c r="B15" s="21" t="n">
        <f aca="false">SUM(C15:I15)</f>
        <v>1</v>
      </c>
      <c r="C15" s="66" t="n">
        <v>0</v>
      </c>
      <c r="D15" s="50" t="n">
        <v>1</v>
      </c>
      <c r="E15" s="66" t="n">
        <v>0</v>
      </c>
      <c r="F15" s="64" t="n">
        <v>0</v>
      </c>
      <c r="G15" s="64" t="n">
        <v>0</v>
      </c>
      <c r="H15" s="64" t="n">
        <v>0</v>
      </c>
      <c r="I15" s="64" t="n">
        <v>0</v>
      </c>
    </row>
    <row r="16" customFormat="false" ht="15.95" hidden="false" customHeight="true" outlineLevel="0" collapsed="false">
      <c r="A16" s="65" t="s">
        <v>86</v>
      </c>
      <c r="B16" s="21" t="n">
        <f aca="false">SUM(C16:I16)</f>
        <v>2</v>
      </c>
      <c r="C16" s="66" t="n">
        <v>1</v>
      </c>
      <c r="D16" s="50" t="n">
        <v>0</v>
      </c>
      <c r="E16" s="66" t="n">
        <v>0</v>
      </c>
      <c r="F16" s="64" t="n">
        <v>0</v>
      </c>
      <c r="G16" s="64" t="n">
        <v>0</v>
      </c>
      <c r="H16" s="64" t="n">
        <v>0</v>
      </c>
      <c r="I16" s="64" t="n">
        <v>1</v>
      </c>
    </row>
    <row r="17" customFormat="false" ht="15.95" hidden="false" customHeight="true" outlineLevel="0" collapsed="false">
      <c r="A17" s="65" t="s">
        <v>133</v>
      </c>
      <c r="B17" s="21" t="n">
        <f aca="false">SUM(C17:I17)</f>
        <v>1</v>
      </c>
      <c r="C17" s="66" t="n">
        <v>0</v>
      </c>
      <c r="D17" s="50" t="n">
        <v>1</v>
      </c>
      <c r="E17" s="66" t="n">
        <v>0</v>
      </c>
      <c r="F17" s="64" t="n">
        <v>0</v>
      </c>
      <c r="G17" s="64" t="n">
        <v>0</v>
      </c>
      <c r="H17" s="64" t="n">
        <v>0</v>
      </c>
      <c r="I17" s="64" t="n">
        <v>0</v>
      </c>
    </row>
    <row r="18" customFormat="false" ht="15.95" hidden="false" customHeight="true" outlineLevel="0" collapsed="false">
      <c r="A18" s="65" t="s">
        <v>87</v>
      </c>
      <c r="B18" s="21" t="n">
        <f aca="false">SUM(C18:I18)</f>
        <v>11</v>
      </c>
      <c r="C18" s="66" t="n">
        <v>4</v>
      </c>
      <c r="D18" s="50" t="n">
        <v>4</v>
      </c>
      <c r="E18" s="66" t="n">
        <v>0</v>
      </c>
      <c r="F18" s="64" t="n">
        <v>1</v>
      </c>
      <c r="G18" s="64" t="n">
        <v>1</v>
      </c>
      <c r="H18" s="64" t="n">
        <v>1</v>
      </c>
      <c r="I18" s="64" t="n">
        <v>0</v>
      </c>
    </row>
    <row r="19" customFormat="false" ht="15.95" hidden="false" customHeight="true" outlineLevel="0" collapsed="false">
      <c r="A19" s="65" t="s">
        <v>134</v>
      </c>
      <c r="B19" s="21" t="n">
        <f aca="false">SUM(C19:I19)</f>
        <v>3</v>
      </c>
      <c r="C19" s="66" t="n">
        <v>1</v>
      </c>
      <c r="D19" s="50" t="n">
        <v>1</v>
      </c>
      <c r="E19" s="66" t="n">
        <v>0</v>
      </c>
      <c r="F19" s="64" t="n">
        <v>0</v>
      </c>
      <c r="G19" s="64" t="n">
        <v>1</v>
      </c>
      <c r="H19" s="64" t="n">
        <v>0</v>
      </c>
      <c r="I19" s="64" t="n">
        <v>0</v>
      </c>
    </row>
    <row r="20" customFormat="false" ht="15.95" hidden="false" customHeight="true" outlineLevel="0" collapsed="false">
      <c r="A20" s="65" t="s">
        <v>135</v>
      </c>
      <c r="B20" s="21" t="n">
        <f aca="false">SUM(C20:I20)</f>
        <v>1</v>
      </c>
      <c r="C20" s="66" t="n">
        <v>0</v>
      </c>
      <c r="D20" s="50" t="n">
        <v>0</v>
      </c>
      <c r="E20" s="66" t="n">
        <v>0</v>
      </c>
      <c r="F20" s="64" t="n">
        <v>0</v>
      </c>
      <c r="G20" s="64" t="n">
        <v>1</v>
      </c>
      <c r="H20" s="64" t="n">
        <v>0</v>
      </c>
      <c r="I20" s="64" t="n">
        <v>0</v>
      </c>
    </row>
    <row r="21" customFormat="false" ht="15.95" hidden="false" customHeight="true" outlineLevel="0" collapsed="false">
      <c r="A21" s="65" t="s">
        <v>136</v>
      </c>
      <c r="B21" s="21" t="n">
        <f aca="false">SUM(C21:I21)</f>
        <v>1</v>
      </c>
      <c r="C21" s="66" t="n">
        <v>0</v>
      </c>
      <c r="D21" s="50" t="n">
        <v>0</v>
      </c>
      <c r="E21" s="66" t="n">
        <v>0</v>
      </c>
      <c r="F21" s="64" t="n">
        <v>0</v>
      </c>
      <c r="G21" s="64" t="n">
        <v>1</v>
      </c>
      <c r="H21" s="64" t="n">
        <v>0</v>
      </c>
      <c r="I21" s="64" t="n">
        <v>0</v>
      </c>
    </row>
    <row r="22" customFormat="false" ht="15.95" hidden="false" customHeight="true" outlineLevel="0" collapsed="false">
      <c r="A22" s="65" t="s">
        <v>137</v>
      </c>
      <c r="B22" s="21" t="n">
        <f aca="false">SUM(C22:I22)</f>
        <v>2</v>
      </c>
      <c r="C22" s="66" t="n">
        <v>1</v>
      </c>
      <c r="D22" s="50" t="n">
        <v>1</v>
      </c>
      <c r="E22" s="66" t="n">
        <v>0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5.95" hidden="false" customHeight="true" outlineLevel="0" collapsed="false">
      <c r="A23" s="71" t="s">
        <v>138</v>
      </c>
      <c r="B23" s="21" t="n">
        <f aca="false">SUM(C23:I23)</f>
        <v>1</v>
      </c>
      <c r="C23" s="66" t="n">
        <v>0</v>
      </c>
      <c r="D23" s="50" t="n">
        <v>0</v>
      </c>
      <c r="E23" s="66" t="n">
        <v>1</v>
      </c>
      <c r="F23" s="64" t="n">
        <v>0</v>
      </c>
      <c r="G23" s="64" t="n">
        <v>0</v>
      </c>
      <c r="H23" s="64" t="n">
        <v>0</v>
      </c>
      <c r="I23" s="64" t="n">
        <v>0</v>
      </c>
    </row>
    <row r="24" customFormat="false" ht="15.95" hidden="false" customHeight="true" outlineLevel="0" collapsed="false">
      <c r="A24" s="65" t="s">
        <v>88</v>
      </c>
      <c r="B24" s="21" t="n">
        <f aca="false">SUM(C24:I24)</f>
        <v>4</v>
      </c>
      <c r="C24" s="66" t="n">
        <v>0</v>
      </c>
      <c r="D24" s="50" t="n">
        <v>2</v>
      </c>
      <c r="E24" s="66" t="n">
        <v>0</v>
      </c>
      <c r="F24" s="64" t="n">
        <v>1</v>
      </c>
      <c r="G24" s="64" t="n">
        <v>0</v>
      </c>
      <c r="H24" s="64" t="n">
        <v>0</v>
      </c>
      <c r="I24" s="64" t="n">
        <v>1</v>
      </c>
    </row>
    <row r="25" customFormat="false" ht="15.95" hidden="false" customHeight="true" outlineLevel="0" collapsed="false">
      <c r="A25" s="65" t="s">
        <v>89</v>
      </c>
      <c r="B25" s="21" t="n">
        <f aca="false">SUM(C25:I25)</f>
        <v>4</v>
      </c>
      <c r="C25" s="66" t="n">
        <v>4</v>
      </c>
      <c r="D25" s="50" t="n">
        <v>0</v>
      </c>
      <c r="E25" s="66" t="n">
        <v>0</v>
      </c>
      <c r="F25" s="64" t="n">
        <v>0</v>
      </c>
      <c r="G25" s="64" t="n">
        <v>0</v>
      </c>
      <c r="H25" s="64" t="n">
        <v>0</v>
      </c>
      <c r="I25" s="64" t="n">
        <v>0</v>
      </c>
    </row>
    <row r="26" customFormat="false" ht="15.95" hidden="false" customHeight="true" outlineLevel="0" collapsed="false">
      <c r="A26" s="14" t="s">
        <v>139</v>
      </c>
      <c r="B26" s="21" t="n">
        <f aca="false">SUM(C26:I26)</f>
        <v>1</v>
      </c>
      <c r="C26" s="66" t="n">
        <v>0</v>
      </c>
      <c r="D26" s="50" t="n">
        <v>0</v>
      </c>
      <c r="E26" s="66" t="n">
        <v>1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5.95" hidden="false" customHeight="true" outlineLevel="0" collapsed="false">
      <c r="A27" s="65" t="s">
        <v>140</v>
      </c>
      <c r="B27" s="21" t="n">
        <f aca="false">SUM(C27:I27)</f>
        <v>1</v>
      </c>
      <c r="C27" s="66" t="n">
        <v>0</v>
      </c>
      <c r="D27" s="50" t="n">
        <v>0</v>
      </c>
      <c r="E27" s="66" t="n">
        <v>1</v>
      </c>
      <c r="F27" s="64" t="n">
        <v>0</v>
      </c>
      <c r="G27" s="64" t="n">
        <v>0</v>
      </c>
      <c r="H27" s="64" t="n">
        <v>0</v>
      </c>
      <c r="I27" s="64" t="n">
        <v>0</v>
      </c>
    </row>
    <row r="28" customFormat="false" ht="15.95" hidden="false" customHeight="true" outlineLevel="0" collapsed="false">
      <c r="A28" s="65" t="s">
        <v>141</v>
      </c>
      <c r="B28" s="21" t="n">
        <f aca="false">SUM(C28:I28)</f>
        <v>1</v>
      </c>
      <c r="C28" s="66" t="n">
        <v>0</v>
      </c>
      <c r="D28" s="50" t="n">
        <v>0</v>
      </c>
      <c r="E28" s="66" t="n">
        <v>1</v>
      </c>
      <c r="F28" s="64" t="n">
        <v>0</v>
      </c>
      <c r="G28" s="64" t="n">
        <v>0</v>
      </c>
      <c r="H28" s="64" t="n">
        <v>0</v>
      </c>
      <c r="I28" s="64" t="n">
        <v>0</v>
      </c>
    </row>
    <row r="29" customFormat="false" ht="15.95" hidden="false" customHeight="true" outlineLevel="0" collapsed="false">
      <c r="A29" s="65" t="s">
        <v>90</v>
      </c>
      <c r="B29" s="21" t="n">
        <f aca="false">SUM(C29:I29)</f>
        <v>8</v>
      </c>
      <c r="C29" s="66" t="n">
        <v>3</v>
      </c>
      <c r="D29" s="50" t="n">
        <v>0</v>
      </c>
      <c r="E29" s="66" t="n">
        <v>4</v>
      </c>
      <c r="F29" s="64" t="n">
        <v>0</v>
      </c>
      <c r="G29" s="64" t="n">
        <v>0</v>
      </c>
      <c r="H29" s="64" t="n">
        <v>0</v>
      </c>
      <c r="I29" s="64" t="n">
        <v>1</v>
      </c>
    </row>
    <row r="30" customFormat="false" ht="15.95" hidden="false" customHeight="true" outlineLevel="0" collapsed="false">
      <c r="A30" s="65" t="s">
        <v>142</v>
      </c>
      <c r="B30" s="21" t="n">
        <f aca="false">SUM(C30:I30)</f>
        <v>1</v>
      </c>
      <c r="C30" s="66" t="n">
        <v>0</v>
      </c>
      <c r="D30" s="50" t="n">
        <v>0</v>
      </c>
      <c r="E30" s="66" t="n">
        <v>0</v>
      </c>
      <c r="F30" s="64" t="n">
        <v>1</v>
      </c>
      <c r="G30" s="64" t="n">
        <v>0</v>
      </c>
      <c r="H30" s="64" t="n">
        <v>0</v>
      </c>
      <c r="I30" s="64" t="n">
        <v>0</v>
      </c>
    </row>
    <row r="31" customFormat="false" ht="15.95" hidden="false" customHeight="true" outlineLevel="0" collapsed="false">
      <c r="A31" s="65" t="s">
        <v>92</v>
      </c>
      <c r="B31" s="21" t="n">
        <f aca="false">SUM(C31:I31)</f>
        <v>1</v>
      </c>
      <c r="C31" s="66" t="n">
        <v>1</v>
      </c>
      <c r="D31" s="50" t="n">
        <v>0</v>
      </c>
      <c r="E31" s="66" t="n">
        <v>0</v>
      </c>
      <c r="F31" s="64" t="n">
        <v>0</v>
      </c>
      <c r="G31" s="64" t="n">
        <v>0</v>
      </c>
      <c r="H31" s="64" t="n">
        <v>0</v>
      </c>
      <c r="I31" s="64" t="n">
        <v>0</v>
      </c>
    </row>
    <row r="32" customFormat="false" ht="15.95" hidden="false" customHeight="true" outlineLevel="0" collapsed="false">
      <c r="A32" s="65" t="s">
        <v>143</v>
      </c>
      <c r="B32" s="21" t="n">
        <f aca="false">SUM(C32:I32)</f>
        <v>4</v>
      </c>
      <c r="C32" s="66" t="n">
        <v>2</v>
      </c>
      <c r="D32" s="50" t="n">
        <v>2</v>
      </c>
      <c r="E32" s="66" t="n">
        <v>0</v>
      </c>
      <c r="F32" s="64" t="n">
        <v>0</v>
      </c>
      <c r="G32" s="64" t="n">
        <v>0</v>
      </c>
      <c r="H32" s="64" t="n">
        <v>0</v>
      </c>
      <c r="I32" s="64" t="n">
        <v>0</v>
      </c>
    </row>
    <row r="33" customFormat="false" ht="15.95" hidden="false" customHeight="true" outlineLevel="0" collapsed="false">
      <c r="A33" s="65" t="s">
        <v>144</v>
      </c>
      <c r="B33" s="21" t="n">
        <f aca="false">SUM(C33:I33)</f>
        <v>7</v>
      </c>
      <c r="C33" s="66" t="n">
        <v>1</v>
      </c>
      <c r="D33" s="50" t="n">
        <v>0</v>
      </c>
      <c r="E33" s="66" t="n">
        <v>2</v>
      </c>
      <c r="F33" s="64" t="n">
        <v>1</v>
      </c>
      <c r="G33" s="64" t="n">
        <v>1</v>
      </c>
      <c r="H33" s="64" t="n">
        <v>1</v>
      </c>
      <c r="I33" s="64" t="n">
        <v>1</v>
      </c>
    </row>
    <row r="34" customFormat="false" ht="15.95" hidden="false" customHeight="true" outlineLevel="0" collapsed="false">
      <c r="A34" s="65" t="s">
        <v>145</v>
      </c>
      <c r="B34" s="21" t="n">
        <f aca="false">SUM(C34:I34)</f>
        <v>2</v>
      </c>
      <c r="C34" s="66" t="n">
        <v>0</v>
      </c>
      <c r="D34" s="50" t="n">
        <v>2</v>
      </c>
      <c r="E34" s="66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.95" hidden="false" customHeight="true" outlineLevel="0" collapsed="false">
      <c r="A35" s="65" t="s">
        <v>146</v>
      </c>
      <c r="B35" s="21" t="n">
        <f aca="false">SUM(C35:I35)</f>
        <v>3</v>
      </c>
      <c r="C35" s="66" t="n">
        <v>0</v>
      </c>
      <c r="D35" s="50" t="n">
        <v>1</v>
      </c>
      <c r="E35" s="66" t="n">
        <v>2</v>
      </c>
      <c r="F35" s="64" t="n">
        <v>0</v>
      </c>
      <c r="G35" s="64" t="n">
        <v>0</v>
      </c>
      <c r="H35" s="64" t="n">
        <v>0</v>
      </c>
      <c r="I35" s="64" t="n">
        <v>0</v>
      </c>
    </row>
    <row r="36" customFormat="false" ht="15.95" hidden="false" customHeight="true" outlineLevel="0" collapsed="false">
      <c r="A36" s="65" t="s">
        <v>147</v>
      </c>
      <c r="B36" s="21" t="n">
        <f aca="false">SUM(C36:I36)</f>
        <v>17</v>
      </c>
      <c r="C36" s="66" t="n">
        <v>5</v>
      </c>
      <c r="D36" s="50" t="n">
        <v>3</v>
      </c>
      <c r="E36" s="66" t="n">
        <v>7</v>
      </c>
      <c r="F36" s="64" t="n">
        <v>1</v>
      </c>
      <c r="G36" s="64" t="n">
        <v>0</v>
      </c>
      <c r="H36" s="64" t="n">
        <v>1</v>
      </c>
      <c r="I36" s="64" t="n">
        <v>0</v>
      </c>
    </row>
    <row r="37" customFormat="false" ht="15.95" hidden="false" customHeight="true" outlineLevel="0" collapsed="false">
      <c r="A37" s="65" t="s">
        <v>148</v>
      </c>
      <c r="B37" s="21" t="n">
        <f aca="false">SUM(C37:I37)</f>
        <v>4</v>
      </c>
      <c r="C37" s="66" t="n">
        <v>2</v>
      </c>
      <c r="D37" s="50" t="n">
        <v>1</v>
      </c>
      <c r="E37" s="66" t="n">
        <v>0</v>
      </c>
      <c r="F37" s="64" t="n">
        <v>1</v>
      </c>
      <c r="G37" s="64" t="n">
        <v>0</v>
      </c>
      <c r="H37" s="64" t="n">
        <v>0</v>
      </c>
      <c r="I37" s="64" t="n">
        <v>0</v>
      </c>
    </row>
    <row r="38" customFormat="false" ht="15.95" hidden="false" customHeight="true" outlineLevel="0" collapsed="false">
      <c r="A38" s="65" t="s">
        <v>94</v>
      </c>
      <c r="B38" s="21" t="n">
        <f aca="false">SUM(C38:I38)</f>
        <v>9</v>
      </c>
      <c r="C38" s="66" t="n">
        <v>2</v>
      </c>
      <c r="D38" s="50" t="n">
        <v>3</v>
      </c>
      <c r="E38" s="66" t="n">
        <v>2</v>
      </c>
      <c r="F38" s="64" t="n">
        <v>1</v>
      </c>
      <c r="G38" s="64" t="n">
        <v>1</v>
      </c>
      <c r="H38" s="64" t="n">
        <v>0</v>
      </c>
      <c r="I38" s="64" t="n">
        <v>0</v>
      </c>
    </row>
    <row r="39" customFormat="false" ht="15.95" hidden="false" customHeight="true" outlineLevel="0" collapsed="false">
      <c r="A39" s="65" t="s">
        <v>149</v>
      </c>
      <c r="B39" s="21" t="n">
        <f aca="false">SUM(C39:I39)</f>
        <v>3</v>
      </c>
      <c r="C39" s="66" t="n">
        <v>0</v>
      </c>
      <c r="D39" s="50" t="n">
        <v>2</v>
      </c>
      <c r="E39" s="66" t="n">
        <v>1</v>
      </c>
      <c r="F39" s="64" t="n">
        <v>0</v>
      </c>
      <c r="G39" s="64" t="n">
        <v>0</v>
      </c>
      <c r="H39" s="64" t="n">
        <v>0</v>
      </c>
      <c r="I39" s="64" t="n">
        <v>0</v>
      </c>
    </row>
    <row r="40" customFormat="false" ht="15.95" hidden="false" customHeight="true" outlineLevel="0" collapsed="false">
      <c r="A40" s="65" t="s">
        <v>150</v>
      </c>
      <c r="B40" s="21" t="n">
        <f aca="false">SUM(C40:I40)</f>
        <v>4</v>
      </c>
      <c r="C40" s="66" t="n">
        <v>0</v>
      </c>
      <c r="D40" s="50" t="n">
        <v>2</v>
      </c>
      <c r="E40" s="66" t="n">
        <v>1</v>
      </c>
      <c r="F40" s="64" t="n">
        <v>0</v>
      </c>
      <c r="G40" s="64" t="n">
        <v>1</v>
      </c>
      <c r="H40" s="64" t="n">
        <v>0</v>
      </c>
      <c r="I40" s="64" t="n">
        <v>0</v>
      </c>
    </row>
    <row r="41" customFormat="false" ht="15.95" hidden="false" customHeight="true" outlineLevel="0" collapsed="false">
      <c r="A41" s="65" t="s">
        <v>151</v>
      </c>
      <c r="B41" s="21" t="n">
        <f aca="false">SUM(C41:I41)</f>
        <v>3</v>
      </c>
      <c r="C41" s="66" t="n">
        <v>0</v>
      </c>
      <c r="D41" s="50" t="n">
        <v>1</v>
      </c>
      <c r="E41" s="66" t="n">
        <v>2</v>
      </c>
      <c r="F41" s="64" t="n">
        <v>0</v>
      </c>
      <c r="G41" s="64" t="n">
        <v>0</v>
      </c>
      <c r="H41" s="64" t="n">
        <v>0</v>
      </c>
      <c r="I41" s="64" t="n">
        <v>0</v>
      </c>
    </row>
    <row r="42" customFormat="false" ht="15.95" hidden="false" customHeight="true" outlineLevel="0" collapsed="false">
      <c r="A42" s="65" t="s">
        <v>97</v>
      </c>
      <c r="B42" s="21" t="n">
        <f aca="false">SUM(C42:I42)</f>
        <v>1</v>
      </c>
      <c r="C42" s="66" t="n">
        <v>0</v>
      </c>
      <c r="D42" s="50" t="n">
        <v>1</v>
      </c>
      <c r="E42" s="66" t="n">
        <v>0</v>
      </c>
      <c r="F42" s="64" t="n">
        <v>0</v>
      </c>
      <c r="G42" s="64" t="n">
        <v>0</v>
      </c>
      <c r="H42" s="64" t="n">
        <v>0</v>
      </c>
      <c r="I42" s="64" t="n">
        <v>0</v>
      </c>
    </row>
    <row r="43" customFormat="false" ht="15.95" hidden="false" customHeight="true" outlineLevel="0" collapsed="false">
      <c r="A43" s="65" t="s">
        <v>152</v>
      </c>
      <c r="B43" s="21" t="n">
        <f aca="false">SUM(C43:I43)</f>
        <v>3</v>
      </c>
      <c r="C43" s="66" t="n">
        <v>1</v>
      </c>
      <c r="D43" s="50" t="n">
        <v>2</v>
      </c>
      <c r="E43" s="66" t="n">
        <v>0</v>
      </c>
      <c r="F43" s="64" t="n">
        <v>0</v>
      </c>
      <c r="G43" s="64" t="n">
        <v>0</v>
      </c>
      <c r="H43" s="64" t="n">
        <v>0</v>
      </c>
      <c r="I43" s="64" t="n">
        <v>0</v>
      </c>
    </row>
    <row r="44" customFormat="false" ht="15.95" hidden="false" customHeight="true" outlineLevel="0" collapsed="false">
      <c r="A44" s="65" t="s">
        <v>153</v>
      </c>
      <c r="B44" s="21" t="n">
        <f aca="false">SUM(C44:I44)</f>
        <v>1</v>
      </c>
      <c r="C44" s="66" t="n">
        <v>1</v>
      </c>
      <c r="D44" s="50" t="n">
        <v>0</v>
      </c>
      <c r="E44" s="66" t="n">
        <v>0</v>
      </c>
      <c r="F44" s="64" t="n">
        <v>0</v>
      </c>
      <c r="G44" s="64" t="n">
        <v>0</v>
      </c>
      <c r="H44" s="64" t="n">
        <v>0</v>
      </c>
      <c r="I44" s="64" t="n">
        <v>0</v>
      </c>
    </row>
    <row r="45" customFormat="false" ht="15.95" hidden="false" customHeight="true" outlineLevel="0" collapsed="false">
      <c r="A45" s="65" t="s">
        <v>99</v>
      </c>
      <c r="B45" s="21" t="n">
        <f aca="false">SUM(C45:I45)</f>
        <v>11</v>
      </c>
      <c r="C45" s="66" t="n">
        <v>0</v>
      </c>
      <c r="D45" s="50" t="n">
        <v>3</v>
      </c>
      <c r="E45" s="66" t="n">
        <v>2</v>
      </c>
      <c r="F45" s="64" t="n">
        <v>1</v>
      </c>
      <c r="G45" s="64" t="n">
        <v>1</v>
      </c>
      <c r="H45" s="64" t="n">
        <v>4</v>
      </c>
      <c r="I45" s="64" t="n">
        <v>0</v>
      </c>
    </row>
    <row r="46" customFormat="false" ht="15.95" hidden="false" customHeight="true" outlineLevel="0" collapsed="false">
      <c r="A46" s="65" t="s">
        <v>154</v>
      </c>
      <c r="B46" s="21" t="n">
        <f aca="false">SUM(C46:I46)</f>
        <v>10</v>
      </c>
      <c r="C46" s="66" t="n">
        <v>1</v>
      </c>
      <c r="D46" s="50" t="n">
        <v>4</v>
      </c>
      <c r="E46" s="66" t="n">
        <v>2</v>
      </c>
      <c r="F46" s="64" t="n">
        <v>1</v>
      </c>
      <c r="G46" s="64" t="n">
        <v>0</v>
      </c>
      <c r="H46" s="64" t="n">
        <v>0</v>
      </c>
      <c r="I46" s="64" t="n">
        <v>2</v>
      </c>
    </row>
    <row r="47" customFormat="false" ht="15.95" hidden="false" customHeight="true" outlineLevel="0" collapsed="false">
      <c r="A47" s="65" t="s">
        <v>155</v>
      </c>
      <c r="B47" s="21" t="n">
        <f aca="false">SUM(C47:I47)</f>
        <v>3</v>
      </c>
      <c r="C47" s="66" t="n">
        <v>1</v>
      </c>
      <c r="D47" s="50" t="n">
        <v>1</v>
      </c>
      <c r="E47" s="66" t="n">
        <v>1</v>
      </c>
      <c r="F47" s="64" t="n">
        <v>0</v>
      </c>
      <c r="G47" s="64" t="n">
        <v>0</v>
      </c>
      <c r="H47" s="64" t="n">
        <v>0</v>
      </c>
      <c r="I47" s="64" t="n">
        <v>0</v>
      </c>
    </row>
    <row r="48" customFormat="false" ht="15.95" hidden="false" customHeight="true" outlineLevel="0" collapsed="false">
      <c r="A48" s="65" t="s">
        <v>100</v>
      </c>
      <c r="B48" s="21" t="n">
        <f aca="false">SUM(C48:I48)</f>
        <v>1</v>
      </c>
      <c r="C48" s="66" t="n">
        <v>0</v>
      </c>
      <c r="D48" s="50" t="n">
        <v>0</v>
      </c>
      <c r="E48" s="66" t="n">
        <v>1</v>
      </c>
      <c r="F48" s="64" t="n">
        <v>0</v>
      </c>
      <c r="G48" s="64" t="n">
        <v>0</v>
      </c>
      <c r="H48" s="64" t="n">
        <v>0</v>
      </c>
      <c r="I48" s="64" t="n">
        <v>0</v>
      </c>
    </row>
    <row r="49" customFormat="false" ht="15.95" hidden="false" customHeight="true" outlineLevel="0" collapsed="false">
      <c r="A49" s="65" t="s">
        <v>101</v>
      </c>
      <c r="B49" s="21" t="n">
        <f aca="false">SUM(C49:I49)</f>
        <v>3</v>
      </c>
      <c r="C49" s="66" t="n">
        <v>2</v>
      </c>
      <c r="D49" s="50" t="n">
        <v>1</v>
      </c>
      <c r="E49" s="66" t="n">
        <v>0</v>
      </c>
      <c r="F49" s="64" t="n">
        <v>0</v>
      </c>
      <c r="G49" s="64" t="n">
        <v>0</v>
      </c>
      <c r="H49" s="64" t="n">
        <v>0</v>
      </c>
      <c r="I49" s="64" t="n">
        <v>0</v>
      </c>
    </row>
    <row r="50" customFormat="false" ht="15.95" hidden="false" customHeight="true" outlineLevel="0" collapsed="false">
      <c r="A50" s="67" t="s">
        <v>102</v>
      </c>
      <c r="B50" s="52" t="n">
        <f aca="false">SUM(C50:I50)</f>
        <v>4</v>
      </c>
      <c r="C50" s="68" t="n">
        <v>0</v>
      </c>
      <c r="D50" s="53" t="n">
        <v>3</v>
      </c>
      <c r="E50" s="68" t="n">
        <v>1</v>
      </c>
      <c r="F50" s="69" t="n">
        <v>0</v>
      </c>
      <c r="G50" s="69" t="n">
        <v>0</v>
      </c>
      <c r="H50" s="69" t="n">
        <v>0</v>
      </c>
      <c r="I50" s="69" t="n">
        <v>0</v>
      </c>
    </row>
    <row r="51" customFormat="false" ht="12.75" hidden="false" customHeight="false" outlineLevel="0" collapsed="false">
      <c r="A51" s="32" t="s">
        <v>72</v>
      </c>
      <c r="B51" s="32"/>
      <c r="C51" s="32"/>
      <c r="D51" s="32"/>
      <c r="E51" s="32"/>
      <c r="F51" s="32"/>
      <c r="G51" s="32"/>
      <c r="H51" s="32"/>
      <c r="I51" s="32"/>
    </row>
  </sheetData>
  <mergeCells count="4">
    <mergeCell ref="A1:F1"/>
    <mergeCell ref="A2:F2"/>
    <mergeCell ref="A3:I3"/>
    <mergeCell ref="A51:I5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</row>
    <row r="2" s="14" customFormat="true" ht="15.9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s="14" customFormat="true" ht="15.95" hidden="false" customHeight="true" outlineLevel="0" collapsed="false">
      <c r="A3" s="15" t="s">
        <v>157</v>
      </c>
      <c r="B3" s="15"/>
      <c r="C3" s="15"/>
      <c r="D3" s="15"/>
      <c r="E3" s="15"/>
      <c r="F3" s="15"/>
      <c r="G3" s="15"/>
      <c r="H3" s="15"/>
      <c r="I3" s="15"/>
    </row>
    <row r="4" s="14" customFormat="true" ht="15.95" hidden="false" customHeight="true" outlineLevel="0" collapsed="false">
      <c r="A4" s="16" t="s">
        <v>50</v>
      </c>
      <c r="B4" s="17" t="s">
        <v>51</v>
      </c>
      <c r="C4" s="18" t="s">
        <v>55</v>
      </c>
      <c r="D4" s="18" t="s">
        <v>56</v>
      </c>
      <c r="E4" s="18" t="s">
        <v>57</v>
      </c>
      <c r="F4" s="18" t="s">
        <v>58</v>
      </c>
      <c r="G4" s="18" t="n">
        <v>2018</v>
      </c>
      <c r="H4" s="18" t="n">
        <v>2019</v>
      </c>
      <c r="I4" s="19" t="n">
        <v>2020</v>
      </c>
    </row>
    <row r="5" s="14" customFormat="true" ht="15.95" hidden="false" customHeight="true" outlineLevel="0" collapsed="false">
      <c r="A5" s="20" t="s">
        <v>51</v>
      </c>
      <c r="B5" s="21" t="n">
        <f aca="false">SUM(C5:I5)</f>
        <v>229</v>
      </c>
      <c r="C5" s="49" t="n">
        <f aca="false">SUM(C6:C16)</f>
        <v>75</v>
      </c>
      <c r="D5" s="49" t="n">
        <f aca="false">SUM(D6:D16)</f>
        <v>67</v>
      </c>
      <c r="E5" s="49" t="n">
        <f aca="false">SUM(E6:E16)</f>
        <v>45</v>
      </c>
      <c r="F5" s="49" t="n">
        <f aca="false">SUM(F6:F16)</f>
        <v>16</v>
      </c>
      <c r="G5" s="49" t="n">
        <f aca="false">SUM(G6:G16)</f>
        <v>11</v>
      </c>
      <c r="H5" s="49" t="n">
        <f aca="false">SUM(H6:H16)</f>
        <v>7</v>
      </c>
      <c r="I5" s="49" t="n">
        <f aca="false">SUM(I6:I16)</f>
        <v>8</v>
      </c>
    </row>
    <row r="6" s="14" customFormat="true" ht="15.95" hidden="false" customHeight="true" outlineLevel="0" collapsed="false">
      <c r="A6" s="63" t="s">
        <v>59</v>
      </c>
      <c r="B6" s="21" t="n">
        <f aca="false">SUM(C6:I6)</f>
        <v>29</v>
      </c>
      <c r="C6" s="64" t="n">
        <v>11</v>
      </c>
      <c r="D6" s="50" t="n">
        <v>7</v>
      </c>
      <c r="E6" s="64" t="n">
        <v>3</v>
      </c>
      <c r="F6" s="64" t="n">
        <v>2</v>
      </c>
      <c r="G6" s="64" t="n">
        <v>3</v>
      </c>
      <c r="H6" s="64" t="n">
        <v>1</v>
      </c>
      <c r="I6" s="64" t="n">
        <v>2</v>
      </c>
    </row>
    <row r="7" s="14" customFormat="true" ht="15.95" hidden="false" customHeight="true" outlineLevel="0" collapsed="false">
      <c r="A7" s="63" t="s">
        <v>60</v>
      </c>
      <c r="B7" s="21" t="n">
        <f aca="false">SUM(C7:I7)</f>
        <v>26</v>
      </c>
      <c r="C7" s="64" t="n">
        <v>9</v>
      </c>
      <c r="D7" s="50" t="n">
        <v>10</v>
      </c>
      <c r="E7" s="64" t="n">
        <v>3</v>
      </c>
      <c r="F7" s="64" t="n">
        <v>2</v>
      </c>
      <c r="G7" s="64" t="n">
        <v>2</v>
      </c>
      <c r="H7" s="64" t="n">
        <v>0</v>
      </c>
      <c r="I7" s="64" t="n">
        <v>0</v>
      </c>
    </row>
    <row r="8" s="14" customFormat="true" ht="15.95" hidden="false" customHeight="true" outlineLevel="0" collapsed="false">
      <c r="A8" s="65" t="s">
        <v>61</v>
      </c>
      <c r="B8" s="21" t="n">
        <f aca="false">SUM(C8:I8)</f>
        <v>34</v>
      </c>
      <c r="C8" s="66" t="n">
        <v>14</v>
      </c>
      <c r="D8" s="50" t="n">
        <v>11</v>
      </c>
      <c r="E8" s="66" t="n">
        <v>4</v>
      </c>
      <c r="F8" s="64" t="n">
        <v>2</v>
      </c>
      <c r="G8" s="64" t="n">
        <v>2</v>
      </c>
      <c r="H8" s="64" t="n">
        <v>0</v>
      </c>
      <c r="I8" s="64" t="n">
        <v>1</v>
      </c>
    </row>
    <row r="9" s="14" customFormat="true" ht="15.95" hidden="false" customHeight="true" outlineLevel="0" collapsed="false">
      <c r="A9" s="65" t="s">
        <v>62</v>
      </c>
      <c r="B9" s="21" t="n">
        <f aca="false">SUM(C9:I9)</f>
        <v>21</v>
      </c>
      <c r="C9" s="66" t="n">
        <v>9</v>
      </c>
      <c r="D9" s="50" t="n">
        <v>3</v>
      </c>
      <c r="E9" s="66" t="n">
        <v>4</v>
      </c>
      <c r="F9" s="64" t="n">
        <v>1</v>
      </c>
      <c r="G9" s="64" t="n">
        <v>2</v>
      </c>
      <c r="H9" s="64" t="n">
        <v>2</v>
      </c>
      <c r="I9" s="64" t="n">
        <v>0</v>
      </c>
    </row>
    <row r="10" s="14" customFormat="true" ht="15.95" hidden="false" customHeight="true" outlineLevel="0" collapsed="false">
      <c r="A10" s="65" t="s">
        <v>63</v>
      </c>
      <c r="B10" s="21" t="n">
        <f aca="false">SUM(C10:I10)</f>
        <v>37</v>
      </c>
      <c r="C10" s="66" t="n">
        <v>9</v>
      </c>
      <c r="D10" s="50" t="n">
        <v>9</v>
      </c>
      <c r="E10" s="66" t="n">
        <v>10</v>
      </c>
      <c r="F10" s="64" t="n">
        <v>5</v>
      </c>
      <c r="G10" s="64" t="n">
        <v>2</v>
      </c>
      <c r="H10" s="64" t="n">
        <v>1</v>
      </c>
      <c r="I10" s="64" t="n">
        <v>1</v>
      </c>
    </row>
    <row r="11" s="14" customFormat="true" ht="15.95" hidden="false" customHeight="true" outlineLevel="0" collapsed="false">
      <c r="A11" s="65" t="s">
        <v>64</v>
      </c>
      <c r="B11" s="21" t="n">
        <f aca="false">SUM(C11:I11)</f>
        <v>6</v>
      </c>
      <c r="C11" s="66" t="n">
        <v>0</v>
      </c>
      <c r="D11" s="50" t="n">
        <v>3</v>
      </c>
      <c r="E11" s="66" t="n">
        <v>3</v>
      </c>
      <c r="F11" s="64" t="n">
        <v>0</v>
      </c>
      <c r="G11" s="64" t="n">
        <v>0</v>
      </c>
      <c r="H11" s="64" t="n">
        <v>0</v>
      </c>
      <c r="I11" s="64" t="n">
        <v>0</v>
      </c>
    </row>
    <row r="12" s="14" customFormat="true" ht="15.95" hidden="false" customHeight="true" outlineLevel="0" collapsed="false">
      <c r="A12" s="65" t="s">
        <v>65</v>
      </c>
      <c r="B12" s="21" t="n">
        <f aca="false">SUM(C12:I12)</f>
        <v>18</v>
      </c>
      <c r="C12" s="66" t="n">
        <v>3</v>
      </c>
      <c r="D12" s="50" t="n">
        <v>7</v>
      </c>
      <c r="E12" s="66" t="n">
        <v>4</v>
      </c>
      <c r="F12" s="64" t="n">
        <v>2</v>
      </c>
      <c r="G12" s="64" t="n">
        <v>0</v>
      </c>
      <c r="H12" s="64" t="n">
        <v>1</v>
      </c>
      <c r="I12" s="64" t="n">
        <v>1</v>
      </c>
    </row>
    <row r="13" s="14" customFormat="true" ht="15.95" hidden="false" customHeight="true" outlineLevel="0" collapsed="false">
      <c r="A13" s="65" t="s">
        <v>66</v>
      </c>
      <c r="B13" s="21" t="n">
        <f aca="false">SUM(C13:I13)</f>
        <v>21</v>
      </c>
      <c r="C13" s="66" t="n">
        <v>7</v>
      </c>
      <c r="D13" s="50" t="n">
        <v>6</v>
      </c>
      <c r="E13" s="66" t="n">
        <v>5</v>
      </c>
      <c r="F13" s="64" t="n">
        <v>1</v>
      </c>
      <c r="G13" s="64" t="n">
        <v>0</v>
      </c>
      <c r="H13" s="64" t="n">
        <v>0</v>
      </c>
      <c r="I13" s="64" t="n">
        <v>2</v>
      </c>
    </row>
    <row r="14" s="14" customFormat="true" ht="15.95" hidden="false" customHeight="true" outlineLevel="0" collapsed="false">
      <c r="A14" s="65" t="s">
        <v>67</v>
      </c>
      <c r="B14" s="21" t="n">
        <f aca="false">SUM(C14:I14)</f>
        <v>12</v>
      </c>
      <c r="C14" s="66" t="n">
        <v>5</v>
      </c>
      <c r="D14" s="50" t="n">
        <v>5</v>
      </c>
      <c r="E14" s="66" t="n">
        <v>1</v>
      </c>
      <c r="F14" s="64" t="n">
        <v>0</v>
      </c>
      <c r="G14" s="64" t="n">
        <v>0</v>
      </c>
      <c r="H14" s="64" t="n">
        <v>1</v>
      </c>
      <c r="I14" s="64" t="n">
        <v>0</v>
      </c>
    </row>
    <row r="15" s="14" customFormat="true" ht="15.95" hidden="false" customHeight="true" outlineLevel="0" collapsed="false">
      <c r="A15" s="65" t="s">
        <v>68</v>
      </c>
      <c r="B15" s="21" t="n">
        <f aca="false">SUM(C15:I15)</f>
        <v>18</v>
      </c>
      <c r="C15" s="66" t="n">
        <v>5</v>
      </c>
      <c r="D15" s="50" t="n">
        <v>6</v>
      </c>
      <c r="E15" s="66" t="n">
        <v>5</v>
      </c>
      <c r="F15" s="64" t="n">
        <v>1</v>
      </c>
      <c r="G15" s="64" t="n">
        <v>0</v>
      </c>
      <c r="H15" s="64" t="n">
        <v>1</v>
      </c>
      <c r="I15" s="64" t="n">
        <v>0</v>
      </c>
    </row>
    <row r="16" s="14" customFormat="true" ht="15.95" hidden="false" customHeight="true" outlineLevel="0" collapsed="false">
      <c r="A16" s="67" t="s">
        <v>69</v>
      </c>
      <c r="B16" s="52" t="n">
        <f aca="false">SUM(C16:I16)</f>
        <v>7</v>
      </c>
      <c r="C16" s="68" t="n">
        <v>3</v>
      </c>
      <c r="D16" s="53" t="n">
        <v>0</v>
      </c>
      <c r="E16" s="68" t="n">
        <v>3</v>
      </c>
      <c r="F16" s="68" t="n">
        <v>0</v>
      </c>
      <c r="G16" s="68" t="n">
        <v>0</v>
      </c>
      <c r="H16" s="68" t="n">
        <v>0</v>
      </c>
      <c r="I16" s="68" t="n">
        <v>1</v>
      </c>
    </row>
    <row r="17" customFormat="false" ht="12.7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</row>
  </sheetData>
  <mergeCells count="4">
    <mergeCell ref="A1:G1"/>
    <mergeCell ref="A2:F2"/>
    <mergeCell ref="A3:I3"/>
    <mergeCell ref="A17:I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7" activeCellId="0" sqref="A47: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126</v>
      </c>
      <c r="B1" s="12"/>
      <c r="C1" s="12"/>
      <c r="D1" s="12"/>
      <c r="E1" s="12"/>
      <c r="F1" s="12"/>
      <c r="G1" s="12"/>
    </row>
    <row r="2" s="14" customFormat="true" ht="15.9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s="14" customFormat="true" ht="15.95" hidden="false" customHeight="true" outlineLevel="0" collapsed="false">
      <c r="A3" s="15" t="s">
        <v>158</v>
      </c>
      <c r="B3" s="15"/>
      <c r="C3" s="15"/>
      <c r="D3" s="15"/>
      <c r="E3" s="15"/>
      <c r="F3" s="15"/>
      <c r="G3" s="15"/>
      <c r="H3" s="15"/>
      <c r="I3" s="15"/>
    </row>
    <row r="4" s="14" customFormat="true" ht="15.95" hidden="false" customHeight="true" outlineLevel="0" collapsed="false">
      <c r="A4" s="16" t="s">
        <v>78</v>
      </c>
      <c r="B4" s="17" t="s">
        <v>51</v>
      </c>
      <c r="C4" s="18" t="s">
        <v>55</v>
      </c>
      <c r="D4" s="18" t="s">
        <v>56</v>
      </c>
      <c r="E4" s="18" t="s">
        <v>57</v>
      </c>
      <c r="F4" s="18" t="s">
        <v>58</v>
      </c>
      <c r="G4" s="18" t="n">
        <v>2018</v>
      </c>
      <c r="H4" s="18" t="n">
        <v>2019</v>
      </c>
      <c r="I4" s="19" t="n">
        <v>2020</v>
      </c>
    </row>
    <row r="5" s="14" customFormat="true" ht="15.95" hidden="false" customHeight="true" outlineLevel="0" collapsed="false">
      <c r="A5" s="20" t="s">
        <v>51</v>
      </c>
      <c r="B5" s="21" t="n">
        <f aca="false">SUM(B6:B46)</f>
        <v>229</v>
      </c>
      <c r="C5" s="49" t="n">
        <f aca="false">SUM(C6:C46)</f>
        <v>75</v>
      </c>
      <c r="D5" s="49" t="n">
        <f aca="false">SUM(D6:D46)</f>
        <v>67</v>
      </c>
      <c r="E5" s="49" t="n">
        <f aca="false">SUM(E6:E46)</f>
        <v>45</v>
      </c>
      <c r="F5" s="49" t="n">
        <f aca="false">SUM(F6:F46)</f>
        <v>16</v>
      </c>
      <c r="G5" s="49" t="n">
        <f aca="false">SUM(G6:G46)</f>
        <v>11</v>
      </c>
      <c r="H5" s="49" t="n">
        <f aca="false">SUM(H6:H46)</f>
        <v>7</v>
      </c>
      <c r="I5" s="49" t="n">
        <f aca="false">SUM(I6:I46)</f>
        <v>8</v>
      </c>
    </row>
    <row r="6" s="14" customFormat="true" ht="15.95" hidden="false" customHeight="true" outlineLevel="0" collapsed="false">
      <c r="A6" s="63" t="s">
        <v>81</v>
      </c>
      <c r="B6" s="21" t="n">
        <f aca="false">SUM(C6:I6)</f>
        <v>65</v>
      </c>
      <c r="C6" s="64" t="n">
        <v>23</v>
      </c>
      <c r="D6" s="50" t="n">
        <v>22</v>
      </c>
      <c r="E6" s="64" t="n">
        <v>10</v>
      </c>
      <c r="F6" s="64" t="n">
        <v>4</v>
      </c>
      <c r="G6" s="64" t="n">
        <v>4</v>
      </c>
      <c r="H6" s="64" t="n">
        <v>1</v>
      </c>
      <c r="I6" s="64" t="n">
        <v>1</v>
      </c>
    </row>
    <row r="7" s="14" customFormat="true" ht="15.95" hidden="false" customHeight="true" outlineLevel="0" collapsed="false">
      <c r="A7" s="63" t="s">
        <v>82</v>
      </c>
      <c r="B7" s="21" t="n">
        <f aca="false">SUM(C7:I7)</f>
        <v>52</v>
      </c>
      <c r="C7" s="64" t="n">
        <v>10</v>
      </c>
      <c r="D7" s="50" t="n">
        <v>22</v>
      </c>
      <c r="E7" s="72" t="n">
        <v>9</v>
      </c>
      <c r="F7" s="64" t="n">
        <v>4</v>
      </c>
      <c r="G7" s="64" t="n">
        <v>3</v>
      </c>
      <c r="H7" s="64" t="n">
        <v>3</v>
      </c>
      <c r="I7" s="64" t="n">
        <v>1</v>
      </c>
    </row>
    <row r="8" s="14" customFormat="true" ht="15.95" hidden="false" customHeight="true" outlineLevel="0" collapsed="false">
      <c r="A8" s="63" t="s">
        <v>83</v>
      </c>
      <c r="B8" s="21" t="n">
        <f aca="false">SUM(C8:I8)</f>
        <v>27</v>
      </c>
      <c r="C8" s="64" t="n">
        <v>12</v>
      </c>
      <c r="D8" s="50" t="n">
        <v>5</v>
      </c>
      <c r="E8" s="64" t="n">
        <v>5</v>
      </c>
      <c r="F8" s="64" t="n">
        <v>1</v>
      </c>
      <c r="G8" s="64" t="n">
        <v>1</v>
      </c>
      <c r="H8" s="64" t="n">
        <v>1</v>
      </c>
      <c r="I8" s="64" t="n">
        <v>2</v>
      </c>
    </row>
    <row r="9" s="14" customFormat="true" ht="15.95" hidden="false" customHeight="true" outlineLevel="0" collapsed="false">
      <c r="A9" s="63" t="s">
        <v>159</v>
      </c>
      <c r="B9" s="21" t="n">
        <f aca="false">SUM(C9:I9)</f>
        <v>1</v>
      </c>
      <c r="C9" s="64" t="n">
        <v>0</v>
      </c>
      <c r="D9" s="50" t="n">
        <v>0</v>
      </c>
      <c r="E9" s="64" t="n">
        <v>1</v>
      </c>
      <c r="F9" s="64" t="n">
        <v>0</v>
      </c>
      <c r="G9" s="64" t="n">
        <v>0</v>
      </c>
      <c r="H9" s="64" t="n">
        <v>0</v>
      </c>
      <c r="I9" s="64" t="n">
        <v>0</v>
      </c>
    </row>
    <row r="10" s="14" customFormat="true" ht="15.95" hidden="false" customHeight="true" outlineLevel="0" collapsed="false">
      <c r="A10" s="63" t="s">
        <v>160</v>
      </c>
      <c r="B10" s="21" t="n">
        <f aca="false">SUM(C10:I10)</f>
        <v>8</v>
      </c>
      <c r="C10" s="64" t="n">
        <v>1</v>
      </c>
      <c r="D10" s="50" t="n">
        <v>1</v>
      </c>
      <c r="E10" s="64" t="n">
        <v>4</v>
      </c>
      <c r="F10" s="64" t="n">
        <v>0</v>
      </c>
      <c r="G10" s="64" t="n">
        <v>0</v>
      </c>
      <c r="H10" s="64" t="n">
        <v>1</v>
      </c>
      <c r="I10" s="64" t="n">
        <v>1</v>
      </c>
    </row>
    <row r="11" s="14" customFormat="true" ht="15.95" hidden="false" customHeight="true" outlineLevel="0" collapsed="false">
      <c r="A11" s="63" t="s">
        <v>161</v>
      </c>
      <c r="B11" s="21" t="n">
        <f aca="false">SUM(C11:I11)</f>
        <v>1</v>
      </c>
      <c r="C11" s="64" t="n">
        <v>0</v>
      </c>
      <c r="D11" s="50" t="n">
        <v>1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s="14" customFormat="true" ht="15.95" hidden="false" customHeight="true" outlineLevel="0" collapsed="false">
      <c r="A12" s="63" t="s">
        <v>85</v>
      </c>
      <c r="B12" s="21" t="n">
        <f aca="false">SUM(C12:I12)</f>
        <v>5</v>
      </c>
      <c r="C12" s="64" t="n">
        <v>2</v>
      </c>
      <c r="D12" s="50" t="n">
        <v>1</v>
      </c>
      <c r="E12" s="64" t="n">
        <v>1</v>
      </c>
      <c r="F12" s="64" t="n">
        <v>0</v>
      </c>
      <c r="G12" s="64" t="n">
        <v>0</v>
      </c>
      <c r="H12" s="64" t="n">
        <v>0</v>
      </c>
      <c r="I12" s="64" t="n">
        <v>1</v>
      </c>
    </row>
    <row r="13" s="14" customFormat="true" ht="15.95" hidden="false" customHeight="true" outlineLevel="0" collapsed="false">
      <c r="A13" s="65" t="s">
        <v>130</v>
      </c>
      <c r="B13" s="21" t="n">
        <f aca="false">SUM(C13:I13)</f>
        <v>1</v>
      </c>
      <c r="C13" s="66" t="n">
        <v>1</v>
      </c>
      <c r="D13" s="50" t="n">
        <v>0</v>
      </c>
      <c r="E13" s="66" t="n">
        <v>0</v>
      </c>
      <c r="F13" s="64" t="n">
        <v>0</v>
      </c>
      <c r="G13" s="64" t="n">
        <v>0</v>
      </c>
      <c r="H13" s="64" t="n">
        <v>0</v>
      </c>
      <c r="I13" s="64" t="n">
        <v>0</v>
      </c>
    </row>
    <row r="14" s="14" customFormat="true" ht="15.95" hidden="false" customHeight="true" outlineLevel="0" collapsed="false">
      <c r="A14" s="65" t="s">
        <v>131</v>
      </c>
      <c r="B14" s="21" t="n">
        <f aca="false">SUM(C14:I14)</f>
        <v>1</v>
      </c>
      <c r="C14" s="66" t="n">
        <v>0</v>
      </c>
      <c r="D14" s="50" t="n">
        <v>1</v>
      </c>
      <c r="E14" s="66" t="n">
        <v>0</v>
      </c>
      <c r="F14" s="64" t="n">
        <v>0</v>
      </c>
      <c r="G14" s="64" t="n">
        <v>0</v>
      </c>
      <c r="H14" s="64" t="n">
        <v>0</v>
      </c>
      <c r="I14" s="64" t="n">
        <v>0</v>
      </c>
    </row>
    <row r="15" s="14" customFormat="true" ht="15.95" hidden="false" customHeight="true" outlineLevel="0" collapsed="false">
      <c r="A15" s="65" t="s">
        <v>86</v>
      </c>
      <c r="B15" s="21" t="n">
        <f aca="false">SUM(C15:I15)</f>
        <v>3</v>
      </c>
      <c r="C15" s="66" t="n">
        <v>0</v>
      </c>
      <c r="D15" s="50" t="n">
        <v>1</v>
      </c>
      <c r="E15" s="66" t="n">
        <v>0</v>
      </c>
      <c r="F15" s="64" t="n">
        <v>0</v>
      </c>
      <c r="G15" s="64" t="n">
        <v>1</v>
      </c>
      <c r="H15" s="64" t="n">
        <v>0</v>
      </c>
      <c r="I15" s="64" t="n">
        <v>1</v>
      </c>
    </row>
    <row r="16" s="14" customFormat="true" ht="15.95" hidden="false" customHeight="true" outlineLevel="0" collapsed="false">
      <c r="A16" s="65" t="s">
        <v>162</v>
      </c>
      <c r="B16" s="21" t="n">
        <f aca="false">SUM(C16:I16)</f>
        <v>1</v>
      </c>
      <c r="C16" s="66" t="n">
        <v>0</v>
      </c>
      <c r="D16" s="50" t="n">
        <v>0</v>
      </c>
      <c r="E16" s="66" t="n">
        <v>1</v>
      </c>
      <c r="F16" s="64" t="n">
        <v>0</v>
      </c>
      <c r="G16" s="64" t="n">
        <v>0</v>
      </c>
      <c r="H16" s="64" t="n">
        <v>0</v>
      </c>
      <c r="I16" s="64" t="n">
        <v>0</v>
      </c>
    </row>
    <row r="17" s="14" customFormat="true" ht="15.95" hidden="false" customHeight="true" outlineLevel="0" collapsed="false">
      <c r="A17" s="65" t="s">
        <v>87</v>
      </c>
      <c r="B17" s="21" t="n">
        <f aca="false">SUM(C17:I17)</f>
        <v>1</v>
      </c>
      <c r="C17" s="66" t="n">
        <v>0</v>
      </c>
      <c r="D17" s="50" t="n">
        <v>1</v>
      </c>
      <c r="E17" s="66" t="n">
        <v>0</v>
      </c>
      <c r="F17" s="64" t="n">
        <v>0</v>
      </c>
      <c r="G17" s="64" t="n">
        <v>0</v>
      </c>
      <c r="H17" s="64" t="n">
        <v>0</v>
      </c>
      <c r="I17" s="64" t="n">
        <v>0</v>
      </c>
    </row>
    <row r="18" s="14" customFormat="true" ht="15.95" hidden="false" customHeight="true" outlineLevel="0" collapsed="false">
      <c r="A18" s="65" t="s">
        <v>135</v>
      </c>
      <c r="B18" s="21" t="n">
        <f aca="false">SUM(C18:I18)</f>
        <v>3</v>
      </c>
      <c r="C18" s="66" t="n">
        <v>1</v>
      </c>
      <c r="D18" s="50" t="n">
        <v>0</v>
      </c>
      <c r="E18" s="66" t="n">
        <v>1</v>
      </c>
      <c r="F18" s="64" t="n">
        <v>1</v>
      </c>
      <c r="G18" s="64" t="n">
        <v>0</v>
      </c>
      <c r="H18" s="64" t="n">
        <v>0</v>
      </c>
      <c r="I18" s="64" t="n">
        <v>0</v>
      </c>
    </row>
    <row r="19" s="14" customFormat="true" ht="15.95" hidden="false" customHeight="true" outlineLevel="0" collapsed="false">
      <c r="A19" s="65" t="s">
        <v>163</v>
      </c>
      <c r="B19" s="21" t="n">
        <f aca="false">SUM(C19:I19)</f>
        <v>1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1</v>
      </c>
      <c r="I19" s="64" t="n">
        <v>0</v>
      </c>
    </row>
    <row r="20" s="14" customFormat="true" ht="15.95" hidden="false" customHeight="true" outlineLevel="0" collapsed="false">
      <c r="A20" s="65" t="s">
        <v>136</v>
      </c>
      <c r="B20" s="21" t="n">
        <f aca="false">SUM(C20:I20)</f>
        <v>1</v>
      </c>
      <c r="C20" s="66" t="n">
        <v>0</v>
      </c>
      <c r="D20" s="50" t="n">
        <v>1</v>
      </c>
      <c r="E20" s="66" t="n">
        <v>0</v>
      </c>
      <c r="F20" s="64" t="n">
        <v>0</v>
      </c>
      <c r="G20" s="64" t="n">
        <v>0</v>
      </c>
      <c r="H20" s="64" t="n">
        <v>0</v>
      </c>
      <c r="I20" s="64" t="n">
        <v>0</v>
      </c>
    </row>
    <row r="21" s="14" customFormat="true" ht="15.95" hidden="false" customHeight="true" outlineLevel="0" collapsed="false">
      <c r="A21" s="65" t="s">
        <v>164</v>
      </c>
      <c r="B21" s="21" t="n">
        <f aca="false">SUM(C21:I21)</f>
        <v>2</v>
      </c>
      <c r="C21" s="66" t="n">
        <v>2</v>
      </c>
      <c r="D21" s="50" t="n">
        <v>0</v>
      </c>
      <c r="E21" s="66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s="14" customFormat="true" ht="15.95" hidden="false" customHeight="true" outlineLevel="0" collapsed="false">
      <c r="A22" s="65" t="s">
        <v>88</v>
      </c>
      <c r="B22" s="21" t="n">
        <f aca="false">SUM(C22:I22)</f>
        <v>9</v>
      </c>
      <c r="C22" s="66" t="n">
        <v>6</v>
      </c>
      <c r="D22" s="50" t="n">
        <v>2</v>
      </c>
      <c r="E22" s="66" t="n">
        <v>0</v>
      </c>
      <c r="F22" s="64" t="n">
        <v>1</v>
      </c>
      <c r="G22" s="64" t="n">
        <v>0</v>
      </c>
      <c r="H22" s="64" t="n">
        <v>0</v>
      </c>
      <c r="I22" s="64" t="n">
        <v>0</v>
      </c>
    </row>
    <row r="23" s="14" customFormat="true" ht="15.95" hidden="false" customHeight="true" outlineLevel="0" collapsed="false">
      <c r="A23" s="65" t="s">
        <v>165</v>
      </c>
      <c r="B23" s="21" t="n">
        <f aca="false">SUM(C23:I23)</f>
        <v>1</v>
      </c>
      <c r="C23" s="66" t="n">
        <v>0</v>
      </c>
      <c r="D23" s="50" t="n">
        <v>1</v>
      </c>
      <c r="E23" s="66" t="n">
        <v>0</v>
      </c>
      <c r="F23" s="64" t="n">
        <v>0</v>
      </c>
      <c r="G23" s="64" t="n">
        <v>0</v>
      </c>
      <c r="H23" s="64" t="n">
        <v>0</v>
      </c>
      <c r="I23" s="64" t="n">
        <v>0</v>
      </c>
    </row>
    <row r="24" s="14" customFormat="true" ht="15.95" hidden="false" customHeight="true" outlineLevel="0" collapsed="false">
      <c r="A24" s="65" t="s">
        <v>89</v>
      </c>
      <c r="B24" s="21" t="n">
        <f aca="false">SUM(C24:I24)</f>
        <v>4</v>
      </c>
      <c r="C24" s="66" t="n">
        <v>3</v>
      </c>
      <c r="D24" s="50" t="n">
        <v>1</v>
      </c>
      <c r="E24" s="66" t="n">
        <v>0</v>
      </c>
      <c r="F24" s="64" t="n">
        <v>0</v>
      </c>
      <c r="G24" s="64" t="n">
        <v>0</v>
      </c>
      <c r="H24" s="64" t="n">
        <v>0</v>
      </c>
      <c r="I24" s="64" t="n">
        <v>0</v>
      </c>
    </row>
    <row r="25" s="14" customFormat="true" ht="15.95" hidden="false" customHeight="true" outlineLevel="0" collapsed="false">
      <c r="A25" s="65" t="s">
        <v>166</v>
      </c>
      <c r="B25" s="21" t="n">
        <f aca="false">SUM(C25:I25)</f>
        <v>1</v>
      </c>
      <c r="C25" s="66" t="n">
        <v>1</v>
      </c>
      <c r="D25" s="50" t="n">
        <v>0</v>
      </c>
      <c r="E25" s="66" t="n">
        <v>0</v>
      </c>
      <c r="F25" s="64" t="n">
        <v>0</v>
      </c>
      <c r="G25" s="64" t="n">
        <v>0</v>
      </c>
      <c r="H25" s="64" t="n">
        <v>0</v>
      </c>
      <c r="I25" s="64" t="n">
        <v>0</v>
      </c>
    </row>
    <row r="26" s="14" customFormat="true" ht="15.95" hidden="false" customHeight="true" outlineLevel="0" collapsed="false">
      <c r="A26" s="65" t="s">
        <v>167</v>
      </c>
      <c r="B26" s="21" t="n">
        <f aca="false">SUM(C26:I26)</f>
        <v>1</v>
      </c>
      <c r="C26" s="66" t="n">
        <v>0</v>
      </c>
      <c r="D26" s="50" t="n">
        <v>0</v>
      </c>
      <c r="E26" s="66" t="n">
        <v>0</v>
      </c>
      <c r="F26" s="64" t="n">
        <v>1</v>
      </c>
      <c r="G26" s="64" t="n">
        <v>0</v>
      </c>
      <c r="H26" s="64" t="n">
        <v>0</v>
      </c>
      <c r="I26" s="64" t="n">
        <v>0</v>
      </c>
    </row>
    <row r="27" s="14" customFormat="true" ht="15.95" hidden="false" customHeight="true" outlineLevel="0" collapsed="false">
      <c r="A27" s="65" t="s">
        <v>90</v>
      </c>
      <c r="B27" s="21" t="n">
        <f aca="false">SUM(C27:I27)</f>
        <v>1</v>
      </c>
      <c r="C27" s="66" t="n">
        <v>0</v>
      </c>
      <c r="D27" s="50" t="n">
        <v>1</v>
      </c>
      <c r="E27" s="66" t="n">
        <v>0</v>
      </c>
      <c r="F27" s="64" t="n">
        <v>0</v>
      </c>
      <c r="G27" s="64" t="n">
        <v>0</v>
      </c>
      <c r="H27" s="64" t="n">
        <v>0</v>
      </c>
      <c r="I27" s="64" t="n">
        <v>0</v>
      </c>
    </row>
    <row r="28" s="14" customFormat="true" ht="15.95" hidden="false" customHeight="true" outlineLevel="0" collapsed="false">
      <c r="A28" s="65" t="s">
        <v>91</v>
      </c>
      <c r="B28" s="21" t="n">
        <f aca="false">SUM(C28:I28)</f>
        <v>1</v>
      </c>
      <c r="C28" s="66" t="n">
        <v>0</v>
      </c>
      <c r="D28" s="50" t="n">
        <v>1</v>
      </c>
      <c r="E28" s="66" t="n">
        <v>0</v>
      </c>
      <c r="F28" s="64" t="n">
        <v>0</v>
      </c>
      <c r="G28" s="64" t="n">
        <v>0</v>
      </c>
      <c r="H28" s="64" t="n">
        <v>0</v>
      </c>
      <c r="I28" s="64" t="n">
        <v>0</v>
      </c>
    </row>
    <row r="29" s="14" customFormat="true" ht="15.95" hidden="false" customHeight="true" outlineLevel="0" collapsed="false">
      <c r="A29" s="65" t="s">
        <v>92</v>
      </c>
      <c r="B29" s="21" t="n">
        <f aca="false">SUM(C29:I29)</f>
        <v>1</v>
      </c>
      <c r="C29" s="66" t="n">
        <v>0</v>
      </c>
      <c r="D29" s="50" t="n">
        <v>0</v>
      </c>
      <c r="E29" s="66" t="n">
        <v>0</v>
      </c>
      <c r="F29" s="64" t="n">
        <v>0</v>
      </c>
      <c r="G29" s="64" t="n">
        <v>1</v>
      </c>
      <c r="H29" s="64" t="n">
        <v>0</v>
      </c>
      <c r="I29" s="64" t="n">
        <v>0</v>
      </c>
    </row>
    <row r="30" s="14" customFormat="true" ht="15.95" hidden="false" customHeight="true" outlineLevel="0" collapsed="false">
      <c r="A30" s="65" t="s">
        <v>142</v>
      </c>
      <c r="B30" s="21" t="n">
        <f aca="false">SUM(C30:I30)</f>
        <v>2</v>
      </c>
      <c r="C30" s="66" t="n">
        <v>0</v>
      </c>
      <c r="D30" s="50" t="n">
        <v>0</v>
      </c>
      <c r="E30" s="66" t="n">
        <v>2</v>
      </c>
      <c r="F30" s="64" t="n">
        <v>0</v>
      </c>
      <c r="G30" s="64" t="n">
        <v>0</v>
      </c>
      <c r="H30" s="64" t="n">
        <v>0</v>
      </c>
      <c r="I30" s="64" t="n">
        <v>0</v>
      </c>
    </row>
    <row r="31" s="14" customFormat="true" ht="15.95" hidden="false" customHeight="true" outlineLevel="0" collapsed="false">
      <c r="A31" s="65" t="s">
        <v>144</v>
      </c>
      <c r="B31" s="21" t="n">
        <f aca="false">SUM(C31:I31)</f>
        <v>2</v>
      </c>
      <c r="C31" s="66" t="n">
        <v>0</v>
      </c>
      <c r="D31" s="50" t="n">
        <v>1</v>
      </c>
      <c r="E31" s="66" t="n">
        <v>1</v>
      </c>
      <c r="F31" s="64" t="n">
        <v>0</v>
      </c>
      <c r="G31" s="64" t="n">
        <v>0</v>
      </c>
      <c r="H31" s="64" t="n">
        <v>0</v>
      </c>
      <c r="I31" s="64" t="n">
        <v>0</v>
      </c>
    </row>
    <row r="32" s="14" customFormat="true" ht="15.95" hidden="false" customHeight="true" outlineLevel="0" collapsed="false">
      <c r="A32" s="65" t="s">
        <v>168</v>
      </c>
      <c r="B32" s="21" t="n">
        <f aca="false">SUM(C32:I32)</f>
        <v>1</v>
      </c>
      <c r="C32" s="66" t="n">
        <v>0</v>
      </c>
      <c r="D32" s="50" t="n">
        <v>0</v>
      </c>
      <c r="E32" s="66" t="n">
        <v>1</v>
      </c>
      <c r="F32" s="64" t="n">
        <v>0</v>
      </c>
      <c r="G32" s="64" t="n">
        <v>0</v>
      </c>
      <c r="H32" s="64" t="n">
        <v>0</v>
      </c>
      <c r="I32" s="64" t="n">
        <v>0</v>
      </c>
    </row>
    <row r="33" s="14" customFormat="true" ht="15.95" hidden="false" customHeight="true" outlineLevel="0" collapsed="false">
      <c r="A33" s="65" t="s">
        <v>169</v>
      </c>
      <c r="B33" s="21" t="n">
        <f aca="false">SUM(C33:I33)</f>
        <v>2</v>
      </c>
      <c r="C33" s="66" t="n">
        <v>1</v>
      </c>
      <c r="D33" s="50" t="n">
        <v>0</v>
      </c>
      <c r="E33" s="66" t="n">
        <v>1</v>
      </c>
      <c r="F33" s="64" t="n">
        <v>0</v>
      </c>
      <c r="G33" s="64" t="n">
        <v>0</v>
      </c>
      <c r="H33" s="64" t="n">
        <v>0</v>
      </c>
      <c r="I33" s="64" t="n">
        <v>0</v>
      </c>
    </row>
    <row r="34" s="14" customFormat="true" ht="15.95" hidden="false" customHeight="true" outlineLevel="0" collapsed="false">
      <c r="A34" s="65" t="s">
        <v>146</v>
      </c>
      <c r="B34" s="21" t="n">
        <f aca="false">SUM(C34:I34)</f>
        <v>2</v>
      </c>
      <c r="C34" s="66" t="n">
        <v>2</v>
      </c>
      <c r="D34" s="50" t="n">
        <v>0</v>
      </c>
      <c r="E34" s="66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s="14" customFormat="true" ht="15.95" hidden="false" customHeight="true" outlineLevel="0" collapsed="false">
      <c r="A35" s="65" t="s">
        <v>148</v>
      </c>
      <c r="B35" s="21" t="n">
        <f aca="false">SUM(C35:I35)</f>
        <v>2</v>
      </c>
      <c r="C35" s="66" t="n">
        <v>1</v>
      </c>
      <c r="D35" s="50" t="n">
        <v>0</v>
      </c>
      <c r="E35" s="66" t="n">
        <v>0</v>
      </c>
      <c r="F35" s="64" t="n">
        <v>0</v>
      </c>
      <c r="G35" s="64" t="n">
        <v>1</v>
      </c>
      <c r="H35" s="64" t="n">
        <v>0</v>
      </c>
      <c r="I35" s="64" t="n">
        <v>0</v>
      </c>
    </row>
    <row r="36" s="14" customFormat="true" ht="15.95" hidden="false" customHeight="true" outlineLevel="0" collapsed="false">
      <c r="A36" s="65" t="s">
        <v>170</v>
      </c>
      <c r="B36" s="21" t="n">
        <f aca="false">SUM(C36:I36)</f>
        <v>1</v>
      </c>
      <c r="C36" s="66" t="n">
        <v>0</v>
      </c>
      <c r="D36" s="50" t="n">
        <v>0</v>
      </c>
      <c r="E36" s="66" t="n">
        <v>0</v>
      </c>
      <c r="F36" s="64" t="n">
        <v>1</v>
      </c>
      <c r="G36" s="64" t="n">
        <v>0</v>
      </c>
      <c r="H36" s="64" t="n">
        <v>0</v>
      </c>
      <c r="I36" s="64" t="n">
        <v>0</v>
      </c>
    </row>
    <row r="37" s="14" customFormat="true" ht="15.95" hidden="false" customHeight="true" outlineLevel="0" collapsed="false">
      <c r="A37" s="65" t="s">
        <v>149</v>
      </c>
      <c r="B37" s="21" t="n">
        <f aca="false">SUM(C37:I37)</f>
        <v>1</v>
      </c>
      <c r="C37" s="66" t="n">
        <v>0</v>
      </c>
      <c r="D37" s="50" t="n">
        <v>1</v>
      </c>
      <c r="E37" s="66" t="n">
        <v>0</v>
      </c>
      <c r="F37" s="64" t="n">
        <v>0</v>
      </c>
      <c r="G37" s="64" t="n">
        <v>0</v>
      </c>
      <c r="H37" s="64" t="n">
        <v>0</v>
      </c>
      <c r="I37" s="64" t="n">
        <v>0</v>
      </c>
    </row>
    <row r="38" s="14" customFormat="true" ht="15.95" hidden="false" customHeight="true" outlineLevel="0" collapsed="false">
      <c r="A38" s="65" t="s">
        <v>171</v>
      </c>
      <c r="B38" s="21" t="n">
        <f aca="false">SUM(C38:I38)</f>
        <v>1</v>
      </c>
      <c r="C38" s="66" t="n">
        <v>1</v>
      </c>
      <c r="D38" s="50" t="n">
        <v>0</v>
      </c>
      <c r="E38" s="66" t="n">
        <v>0</v>
      </c>
      <c r="F38" s="64" t="n">
        <v>0</v>
      </c>
      <c r="G38" s="64" t="n">
        <v>0</v>
      </c>
      <c r="H38" s="64" t="n">
        <v>0</v>
      </c>
      <c r="I38" s="64" t="n">
        <v>0</v>
      </c>
    </row>
    <row r="39" s="14" customFormat="true" ht="15.95" hidden="false" customHeight="true" outlineLevel="0" collapsed="false">
      <c r="A39" s="65" t="s">
        <v>150</v>
      </c>
      <c r="B39" s="21" t="n">
        <f aca="false">SUM(C39:I39)</f>
        <v>1</v>
      </c>
      <c r="C39" s="66" t="n">
        <v>1</v>
      </c>
      <c r="D39" s="50" t="n">
        <v>0</v>
      </c>
      <c r="E39" s="66" t="n">
        <v>0</v>
      </c>
      <c r="F39" s="64" t="n">
        <v>0</v>
      </c>
      <c r="G39" s="64" t="n">
        <v>0</v>
      </c>
      <c r="H39" s="64" t="n">
        <v>0</v>
      </c>
      <c r="I39" s="64" t="n">
        <v>0</v>
      </c>
    </row>
    <row r="40" s="14" customFormat="true" ht="15.95" hidden="false" customHeight="true" outlineLevel="0" collapsed="false">
      <c r="A40" s="65" t="s">
        <v>172</v>
      </c>
      <c r="B40" s="21" t="n">
        <f aca="false">SUM(C40:I40)</f>
        <v>2</v>
      </c>
      <c r="C40" s="66" t="n">
        <v>0</v>
      </c>
      <c r="D40" s="50" t="n">
        <v>0</v>
      </c>
      <c r="E40" s="66" t="n">
        <v>2</v>
      </c>
      <c r="F40" s="64" t="n">
        <v>0</v>
      </c>
      <c r="G40" s="64" t="n">
        <v>0</v>
      </c>
      <c r="H40" s="64" t="n">
        <v>0</v>
      </c>
      <c r="I40" s="64" t="n">
        <v>0</v>
      </c>
    </row>
    <row r="41" s="14" customFormat="true" ht="15.95" hidden="false" customHeight="true" outlineLevel="0" collapsed="false">
      <c r="A41" s="65" t="s">
        <v>173</v>
      </c>
      <c r="B41" s="21" t="n">
        <f aca="false">SUM(C41:I41)</f>
        <v>1</v>
      </c>
      <c r="C41" s="66" t="n">
        <v>0</v>
      </c>
      <c r="D41" s="50" t="n">
        <v>1</v>
      </c>
      <c r="E41" s="66" t="n">
        <v>0</v>
      </c>
      <c r="F41" s="64" t="n">
        <v>0</v>
      </c>
      <c r="G41" s="64" t="n">
        <v>0</v>
      </c>
      <c r="H41" s="64" t="n">
        <v>0</v>
      </c>
      <c r="I41" s="64" t="n">
        <v>0</v>
      </c>
    </row>
    <row r="42" s="14" customFormat="true" ht="15.95" hidden="false" customHeight="true" outlineLevel="0" collapsed="false">
      <c r="A42" s="65" t="s">
        <v>174</v>
      </c>
      <c r="B42" s="21" t="n">
        <f aca="false">SUM(C42:I42)</f>
        <v>4</v>
      </c>
      <c r="C42" s="66" t="n">
        <v>2</v>
      </c>
      <c r="D42" s="50" t="n">
        <v>0</v>
      </c>
      <c r="E42" s="66" t="n">
        <v>2</v>
      </c>
      <c r="F42" s="64" t="n">
        <v>0</v>
      </c>
      <c r="G42" s="64" t="n">
        <v>0</v>
      </c>
      <c r="H42" s="64" t="n">
        <v>0</v>
      </c>
      <c r="I42" s="64" t="n">
        <v>0</v>
      </c>
    </row>
    <row r="43" s="14" customFormat="true" ht="15.95" hidden="false" customHeight="true" outlineLevel="0" collapsed="false">
      <c r="A43" s="65" t="s">
        <v>99</v>
      </c>
      <c r="B43" s="21" t="n">
        <f aca="false">SUM(C43:I43)</f>
        <v>11</v>
      </c>
      <c r="C43" s="66" t="n">
        <v>3</v>
      </c>
      <c r="D43" s="50" t="n">
        <v>2</v>
      </c>
      <c r="E43" s="66" t="n">
        <v>2</v>
      </c>
      <c r="F43" s="64" t="n">
        <v>3</v>
      </c>
      <c r="G43" s="64" t="n">
        <v>0</v>
      </c>
      <c r="H43" s="64" t="n">
        <v>0</v>
      </c>
      <c r="I43" s="64" t="n">
        <v>1</v>
      </c>
    </row>
    <row r="44" s="14" customFormat="true" ht="15.95" hidden="false" customHeight="true" outlineLevel="0" collapsed="false">
      <c r="A44" s="65" t="s">
        <v>155</v>
      </c>
      <c r="B44" s="21" t="n">
        <f aca="false">SUM(C44:I44)</f>
        <v>1</v>
      </c>
      <c r="C44" s="66" t="n">
        <v>1</v>
      </c>
      <c r="D44" s="50" t="n">
        <v>0</v>
      </c>
      <c r="E44" s="66" t="n">
        <v>0</v>
      </c>
      <c r="F44" s="64" t="n">
        <v>0</v>
      </c>
      <c r="G44" s="64" t="n">
        <v>0</v>
      </c>
      <c r="H44" s="64" t="n">
        <v>0</v>
      </c>
      <c r="I44" s="64" t="n">
        <v>0</v>
      </c>
    </row>
    <row r="45" s="14" customFormat="true" ht="15.95" hidden="false" customHeight="true" outlineLevel="0" collapsed="false">
      <c r="A45" s="65" t="s">
        <v>100</v>
      </c>
      <c r="B45" s="21" t="n">
        <f aca="false">SUM(C45:I45)</f>
        <v>2</v>
      </c>
      <c r="C45" s="66" t="n">
        <v>1</v>
      </c>
      <c r="D45" s="50" t="n">
        <v>0</v>
      </c>
      <c r="E45" s="66" t="n">
        <v>1</v>
      </c>
      <c r="F45" s="64" t="n">
        <v>0</v>
      </c>
      <c r="G45" s="64" t="n">
        <v>0</v>
      </c>
      <c r="H45" s="64" t="n">
        <v>0</v>
      </c>
      <c r="I45" s="64" t="n">
        <v>0</v>
      </c>
    </row>
    <row r="46" s="14" customFormat="true" ht="15.95" hidden="false" customHeight="true" outlineLevel="0" collapsed="false">
      <c r="A46" s="73" t="s">
        <v>101</v>
      </c>
      <c r="B46" s="52" t="n">
        <f aca="false">SUM(C46:I46)</f>
        <v>1</v>
      </c>
      <c r="C46" s="68" t="n">
        <v>0</v>
      </c>
      <c r="D46" s="53" t="n">
        <v>0</v>
      </c>
      <c r="E46" s="68" t="n">
        <v>1</v>
      </c>
      <c r="F46" s="68" t="n">
        <v>0</v>
      </c>
      <c r="G46" s="69" t="n">
        <v>0</v>
      </c>
      <c r="H46" s="69" t="n">
        <v>0</v>
      </c>
      <c r="I46" s="69" t="n">
        <v>0</v>
      </c>
    </row>
    <row r="47" customFormat="false" ht="12.75" hidden="false" customHeight="false" outlineLevel="0" collapsed="false">
      <c r="A47" s="32" t="s">
        <v>72</v>
      </c>
      <c r="B47" s="32"/>
      <c r="C47" s="32"/>
      <c r="D47" s="32"/>
      <c r="E47" s="32"/>
      <c r="F47" s="32"/>
      <c r="G47" s="32"/>
      <c r="H47" s="32"/>
      <c r="I47" s="32"/>
    </row>
  </sheetData>
  <mergeCells count="4">
    <mergeCell ref="A1:G1"/>
    <mergeCell ref="A2:F2"/>
    <mergeCell ref="A3:I3"/>
    <mergeCell ref="A47:I4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2" t="s">
        <v>20</v>
      </c>
    </row>
    <row r="14" customFormat="false" ht="18" hidden="false" customHeight="false" outlineLevel="0" collapsed="false">
      <c r="A14" s="62"/>
    </row>
    <row r="15" customFormat="false" ht="12.75" hidden="false" customHeight="false" outlineLevel="0" collapsed="false">
      <c r="G15" s="0" t="s">
        <v>17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4.14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12" t="s">
        <v>176</v>
      </c>
      <c r="B1" s="12"/>
      <c r="C1" s="12"/>
      <c r="D1" s="12"/>
      <c r="E1" s="12"/>
      <c r="F1" s="12"/>
      <c r="G1" s="12"/>
      <c r="H1" s="12"/>
    </row>
    <row r="2" s="14" customFormat="true" ht="15.9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</row>
    <row r="3" s="14" customFormat="true" ht="15.95" hidden="false" customHeight="true" outlineLevel="0" collapsed="false">
      <c r="A3" s="74" t="s">
        <v>178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50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75" t="n">
        <f aca="false">SUM(C5:J5)</f>
        <v>2360</v>
      </c>
      <c r="C5" s="49" t="n">
        <f aca="false">SUM(C6:C16)</f>
        <v>43</v>
      </c>
      <c r="D5" s="49" t="n">
        <f aca="false">SUM(D6:D16)</f>
        <v>767</v>
      </c>
      <c r="E5" s="76" t="n">
        <f aca="false">SUM(E6:E16)</f>
        <v>586</v>
      </c>
      <c r="F5" s="49" t="n">
        <f aca="false">SUM(F6:F16)</f>
        <v>467</v>
      </c>
      <c r="G5" s="49" t="n">
        <f aca="false">SUM(G6:G16)</f>
        <v>254</v>
      </c>
      <c r="H5" s="49" t="n">
        <f aca="false">SUM(H6:H16)</f>
        <v>97</v>
      </c>
      <c r="I5" s="49" t="n">
        <f aca="false">SUM(I6:I16)</f>
        <v>74</v>
      </c>
      <c r="J5" s="22" t="n">
        <f aca="false">SUM(J6:J16)</f>
        <v>72</v>
      </c>
    </row>
    <row r="6" s="14" customFormat="true" ht="15.95" hidden="false" customHeight="true" outlineLevel="0" collapsed="false">
      <c r="A6" s="63" t="s">
        <v>59</v>
      </c>
      <c r="B6" s="21" t="n">
        <f aca="false">SUM(C6:J6)</f>
        <v>454</v>
      </c>
      <c r="C6" s="64" t="n">
        <v>9</v>
      </c>
      <c r="D6" s="50" t="n">
        <v>152</v>
      </c>
      <c r="E6" s="50" t="n">
        <v>120</v>
      </c>
      <c r="F6" s="64" t="n">
        <v>89</v>
      </c>
      <c r="G6" s="64" t="n">
        <v>45</v>
      </c>
      <c r="H6" s="64" t="n">
        <v>16</v>
      </c>
      <c r="I6" s="64" t="n">
        <v>13</v>
      </c>
      <c r="J6" s="64" t="n">
        <v>10</v>
      </c>
    </row>
    <row r="7" s="14" customFormat="true" ht="15.95" hidden="false" customHeight="true" outlineLevel="0" collapsed="false">
      <c r="A7" s="63" t="s">
        <v>60</v>
      </c>
      <c r="B7" s="21" t="n">
        <f aca="false">SUM(C7:J7)</f>
        <v>316</v>
      </c>
      <c r="C7" s="64" t="n">
        <v>7</v>
      </c>
      <c r="D7" s="50" t="n">
        <v>106</v>
      </c>
      <c r="E7" s="77" t="n">
        <v>75</v>
      </c>
      <c r="F7" s="64" t="n">
        <v>65</v>
      </c>
      <c r="G7" s="64" t="n">
        <v>29</v>
      </c>
      <c r="H7" s="64" t="n">
        <v>9</v>
      </c>
      <c r="I7" s="64" t="n">
        <v>14</v>
      </c>
      <c r="J7" s="64" t="n">
        <v>11</v>
      </c>
    </row>
    <row r="8" s="14" customFormat="true" ht="15.95" hidden="false" customHeight="true" outlineLevel="0" collapsed="false">
      <c r="A8" s="63" t="s">
        <v>61</v>
      </c>
      <c r="B8" s="21" t="n">
        <f aca="false">SUM(C8:J8)</f>
        <v>181</v>
      </c>
      <c r="C8" s="64" t="n">
        <v>2</v>
      </c>
      <c r="D8" s="50" t="n">
        <v>64</v>
      </c>
      <c r="E8" s="50" t="n">
        <v>50</v>
      </c>
      <c r="F8" s="64" t="n">
        <v>30</v>
      </c>
      <c r="G8" s="64" t="n">
        <v>18</v>
      </c>
      <c r="H8" s="64" t="n">
        <v>9</v>
      </c>
      <c r="I8" s="64" t="n">
        <v>3</v>
      </c>
      <c r="J8" s="64" t="n">
        <v>5</v>
      </c>
    </row>
    <row r="9" s="14" customFormat="true" ht="15.95" hidden="false" customHeight="true" outlineLevel="0" collapsed="false">
      <c r="A9" s="63" t="s">
        <v>62</v>
      </c>
      <c r="B9" s="21" t="n">
        <f aca="false">SUM(C9:J9)</f>
        <v>50</v>
      </c>
      <c r="C9" s="64" t="n">
        <v>1</v>
      </c>
      <c r="D9" s="50" t="n">
        <v>16</v>
      </c>
      <c r="E9" s="50" t="n">
        <v>16</v>
      </c>
      <c r="F9" s="64" t="n">
        <v>10</v>
      </c>
      <c r="G9" s="64" t="n">
        <v>4</v>
      </c>
      <c r="H9" s="64" t="n">
        <v>0</v>
      </c>
      <c r="I9" s="64" t="n">
        <v>1</v>
      </c>
      <c r="J9" s="64" t="n">
        <v>2</v>
      </c>
    </row>
    <row r="10" s="14" customFormat="true" ht="15.95" hidden="false" customHeight="true" outlineLevel="0" collapsed="false">
      <c r="A10" s="65" t="s">
        <v>63</v>
      </c>
      <c r="B10" s="21" t="n">
        <f aca="false">SUM(C10:J10)</f>
        <v>434</v>
      </c>
      <c r="C10" s="64" t="n">
        <v>13</v>
      </c>
      <c r="D10" s="50" t="n">
        <v>158</v>
      </c>
      <c r="E10" s="50" t="n">
        <v>101</v>
      </c>
      <c r="F10" s="64" t="n">
        <v>82</v>
      </c>
      <c r="G10" s="64" t="n">
        <v>37</v>
      </c>
      <c r="H10" s="64" t="n">
        <v>19</v>
      </c>
      <c r="I10" s="64" t="n">
        <v>15</v>
      </c>
      <c r="J10" s="64" t="n">
        <v>9</v>
      </c>
    </row>
    <row r="11" s="14" customFormat="true" ht="15.95" hidden="false" customHeight="true" outlineLevel="0" collapsed="false">
      <c r="A11" s="65" t="s">
        <v>64</v>
      </c>
      <c r="B11" s="21" t="n">
        <f aca="false">SUM(C11:J11)</f>
        <v>9</v>
      </c>
      <c r="C11" s="64" t="s">
        <v>71</v>
      </c>
      <c r="D11" s="50" t="n">
        <v>2</v>
      </c>
      <c r="E11" s="50" t="n">
        <v>1</v>
      </c>
      <c r="F11" s="64" t="n">
        <v>4</v>
      </c>
      <c r="G11" s="64" t="n">
        <v>1</v>
      </c>
      <c r="H11" s="64" t="n">
        <v>0</v>
      </c>
      <c r="I11" s="64" t="n">
        <v>0</v>
      </c>
      <c r="J11" s="64" t="n">
        <v>1</v>
      </c>
    </row>
    <row r="12" s="14" customFormat="true" ht="15.95" hidden="false" customHeight="true" outlineLevel="0" collapsed="false">
      <c r="A12" s="65" t="s">
        <v>65</v>
      </c>
      <c r="B12" s="21" t="n">
        <f aca="false">SUM(C12:J12)</f>
        <v>345</v>
      </c>
      <c r="C12" s="64" t="s">
        <v>71</v>
      </c>
      <c r="D12" s="50" t="n">
        <v>88</v>
      </c>
      <c r="E12" s="50" t="n">
        <v>72</v>
      </c>
      <c r="F12" s="64" t="n">
        <v>81</v>
      </c>
      <c r="G12" s="64" t="n">
        <v>56</v>
      </c>
      <c r="H12" s="64" t="n">
        <v>22</v>
      </c>
      <c r="I12" s="64" t="n">
        <v>11</v>
      </c>
      <c r="J12" s="64" t="n">
        <v>15</v>
      </c>
    </row>
    <row r="13" s="14" customFormat="true" ht="15.95" hidden="false" customHeight="true" outlineLevel="0" collapsed="false">
      <c r="A13" s="65" t="s">
        <v>66</v>
      </c>
      <c r="B13" s="21" t="n">
        <f aca="false">SUM(C13:J13)</f>
        <v>300</v>
      </c>
      <c r="C13" s="64" t="n">
        <v>5</v>
      </c>
      <c r="D13" s="50" t="n">
        <v>83</v>
      </c>
      <c r="E13" s="50" t="n">
        <v>91</v>
      </c>
      <c r="F13" s="64" t="n">
        <v>62</v>
      </c>
      <c r="G13" s="64" t="n">
        <v>25</v>
      </c>
      <c r="H13" s="64" t="n">
        <v>12</v>
      </c>
      <c r="I13" s="64" t="n">
        <v>13</v>
      </c>
      <c r="J13" s="64" t="n">
        <v>9</v>
      </c>
    </row>
    <row r="14" s="14" customFormat="true" ht="15.95" hidden="false" customHeight="true" outlineLevel="0" collapsed="false">
      <c r="A14" s="65" t="s">
        <v>67</v>
      </c>
      <c r="B14" s="21" t="n">
        <f aca="false">SUM(C14:J14)</f>
        <v>119</v>
      </c>
      <c r="C14" s="64" t="n">
        <v>1</v>
      </c>
      <c r="D14" s="50" t="n">
        <v>37</v>
      </c>
      <c r="E14" s="50" t="n">
        <v>32</v>
      </c>
      <c r="F14" s="64" t="n">
        <v>20</v>
      </c>
      <c r="G14" s="64" t="n">
        <v>15</v>
      </c>
      <c r="H14" s="64" t="n">
        <v>6</v>
      </c>
      <c r="I14" s="64" t="n">
        <v>2</v>
      </c>
      <c r="J14" s="64" t="n">
        <v>6</v>
      </c>
    </row>
    <row r="15" s="14" customFormat="true" ht="15.95" hidden="false" customHeight="true" outlineLevel="0" collapsed="false">
      <c r="A15" s="65" t="s">
        <v>68</v>
      </c>
      <c r="B15" s="21" t="n">
        <f aca="false">SUM(C15:J15)</f>
        <v>113</v>
      </c>
      <c r="C15" s="64" t="n">
        <v>5</v>
      </c>
      <c r="D15" s="50" t="n">
        <v>42</v>
      </c>
      <c r="E15" s="50" t="n">
        <v>19</v>
      </c>
      <c r="F15" s="64" t="n">
        <v>17</v>
      </c>
      <c r="G15" s="64" t="n">
        <v>22</v>
      </c>
      <c r="H15" s="64" t="n">
        <v>4</v>
      </c>
      <c r="I15" s="64" t="n">
        <v>2</v>
      </c>
      <c r="J15" s="64" t="n">
        <v>2</v>
      </c>
    </row>
    <row r="16" s="14" customFormat="true" ht="15.95" hidden="false" customHeight="true" outlineLevel="0" collapsed="false">
      <c r="A16" s="67" t="s">
        <v>69</v>
      </c>
      <c r="B16" s="52" t="n">
        <f aca="false">SUM(C16:J16)</f>
        <v>39</v>
      </c>
      <c r="C16" s="69" t="s">
        <v>71</v>
      </c>
      <c r="D16" s="53" t="n">
        <v>19</v>
      </c>
      <c r="E16" s="78" t="n">
        <v>9</v>
      </c>
      <c r="F16" s="69" t="n">
        <v>7</v>
      </c>
      <c r="G16" s="69" t="n">
        <v>2</v>
      </c>
      <c r="H16" s="69" t="n">
        <v>0</v>
      </c>
      <c r="I16" s="69" t="n">
        <v>0</v>
      </c>
      <c r="J16" s="69" t="n">
        <v>2</v>
      </c>
    </row>
    <row r="17" customFormat="false" ht="12.7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4">
    <mergeCell ref="A1:H1"/>
    <mergeCell ref="A2:G2"/>
    <mergeCell ref="A3:J3"/>
    <mergeCell ref="A17:J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5.99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4.14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12" t="s">
        <v>179</v>
      </c>
      <c r="B1" s="12"/>
      <c r="C1" s="12"/>
      <c r="D1" s="12"/>
      <c r="E1" s="12"/>
      <c r="F1" s="12"/>
      <c r="G1" s="12"/>
      <c r="H1" s="12"/>
      <c r="I1" s="12"/>
      <c r="J1" s="12"/>
    </row>
    <row r="2" s="14" customFormat="true" ht="15.9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</row>
    <row r="3" s="14" customFormat="true" ht="15.95" hidden="false" customHeight="true" outlineLevel="0" collapsed="false">
      <c r="A3" s="74" t="s">
        <v>180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78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75" t="n">
        <f aca="false">SUM(C5:J5)</f>
        <v>2360</v>
      </c>
      <c r="C5" s="49" t="n">
        <f aca="false">SUM(C6:C40)</f>
        <v>43</v>
      </c>
      <c r="D5" s="49" t="n">
        <f aca="false">SUM(D6:D40)</f>
        <v>767</v>
      </c>
      <c r="E5" s="76" t="n">
        <f aca="false">SUM(E6:E40)</f>
        <v>586</v>
      </c>
      <c r="F5" s="49" t="n">
        <f aca="false">SUM(F6:F40)</f>
        <v>467</v>
      </c>
      <c r="G5" s="49" t="n">
        <f aca="false">SUM(G6:G40)</f>
        <v>254</v>
      </c>
      <c r="H5" s="49" t="n">
        <f aca="false">SUM(H6:H40)</f>
        <v>97</v>
      </c>
      <c r="I5" s="49" t="n">
        <f aca="false">SUM(I6:I40)</f>
        <v>74</v>
      </c>
      <c r="J5" s="49" t="n">
        <f aca="false">SUM(J6:J40)</f>
        <v>72</v>
      </c>
    </row>
    <row r="6" s="14" customFormat="true" ht="15.95" hidden="false" customHeight="true" outlineLevel="0" collapsed="false">
      <c r="A6" s="63" t="s">
        <v>81</v>
      </c>
      <c r="B6" s="75" t="n">
        <f aca="false">SUM(C6:J6)</f>
        <v>614</v>
      </c>
      <c r="C6" s="64" t="n">
        <v>3</v>
      </c>
      <c r="D6" s="50" t="n">
        <v>228</v>
      </c>
      <c r="E6" s="50" t="n">
        <v>164</v>
      </c>
      <c r="F6" s="64" t="n">
        <v>134</v>
      </c>
      <c r="G6" s="64" t="n">
        <v>34</v>
      </c>
      <c r="H6" s="64" t="n">
        <v>18</v>
      </c>
      <c r="I6" s="64" t="n">
        <v>16</v>
      </c>
      <c r="J6" s="64" t="n">
        <v>17</v>
      </c>
    </row>
    <row r="7" s="14" customFormat="true" ht="15.95" hidden="false" customHeight="true" outlineLevel="0" collapsed="false">
      <c r="A7" s="63" t="s">
        <v>82</v>
      </c>
      <c r="B7" s="75" t="n">
        <f aca="false">SUM(C7:J7)</f>
        <v>454</v>
      </c>
      <c r="C7" s="64" t="n">
        <v>24</v>
      </c>
      <c r="D7" s="50" t="n">
        <v>207</v>
      </c>
      <c r="E7" s="79" t="n">
        <v>82</v>
      </c>
      <c r="F7" s="64" t="n">
        <v>79</v>
      </c>
      <c r="G7" s="64" t="n">
        <v>39</v>
      </c>
      <c r="H7" s="64" t="n">
        <v>7</v>
      </c>
      <c r="I7" s="64" t="n">
        <v>7</v>
      </c>
      <c r="J7" s="64" t="n">
        <v>9</v>
      </c>
    </row>
    <row r="8" s="14" customFormat="true" ht="15.95" hidden="false" customHeight="true" outlineLevel="0" collapsed="false">
      <c r="A8" s="63" t="s">
        <v>83</v>
      </c>
      <c r="B8" s="75" t="n">
        <f aca="false">SUM(C8:J8)</f>
        <v>253</v>
      </c>
      <c r="C8" s="64" t="n">
        <v>15</v>
      </c>
      <c r="D8" s="50" t="n">
        <v>109</v>
      </c>
      <c r="E8" s="50" t="n">
        <v>71</v>
      </c>
      <c r="F8" s="64" t="n">
        <v>39</v>
      </c>
      <c r="G8" s="64" t="n">
        <v>7</v>
      </c>
      <c r="H8" s="64" t="n">
        <v>4</v>
      </c>
      <c r="I8" s="64" t="n">
        <v>7</v>
      </c>
      <c r="J8" s="64" t="n">
        <v>1</v>
      </c>
    </row>
    <row r="9" s="14" customFormat="true" ht="15.95" hidden="false" customHeight="true" outlineLevel="0" collapsed="false">
      <c r="A9" s="63" t="s">
        <v>129</v>
      </c>
      <c r="B9" s="75" t="n">
        <f aca="false">SUM(C9:J9)</f>
        <v>3</v>
      </c>
      <c r="C9" s="64" t="n">
        <v>0</v>
      </c>
      <c r="D9" s="50" t="n">
        <v>0</v>
      </c>
      <c r="E9" s="50" t="n">
        <v>2</v>
      </c>
      <c r="F9" s="64" t="n">
        <v>1</v>
      </c>
      <c r="G9" s="64" t="n">
        <v>0</v>
      </c>
      <c r="H9" s="64" t="n">
        <v>0</v>
      </c>
      <c r="I9" s="64" t="n">
        <v>0</v>
      </c>
      <c r="J9" s="64" t="n">
        <v>0</v>
      </c>
    </row>
    <row r="10" s="14" customFormat="true" ht="15.95" hidden="false" customHeight="true" outlineLevel="0" collapsed="false">
      <c r="A10" s="65" t="s">
        <v>85</v>
      </c>
      <c r="B10" s="75" t="n">
        <f aca="false">SUM(C10:J10)</f>
        <v>81</v>
      </c>
      <c r="C10" s="80" t="n">
        <v>1</v>
      </c>
      <c r="D10" s="50" t="n">
        <v>17</v>
      </c>
      <c r="E10" s="50" t="n">
        <v>20</v>
      </c>
      <c r="F10" s="80" t="n">
        <v>12</v>
      </c>
      <c r="G10" s="80" t="n">
        <v>7</v>
      </c>
      <c r="H10" s="80" t="n">
        <v>9</v>
      </c>
      <c r="I10" s="80" t="n">
        <v>8</v>
      </c>
      <c r="J10" s="80" t="n">
        <v>7</v>
      </c>
    </row>
    <row r="11" s="14" customFormat="true" ht="15.95" hidden="false" customHeight="true" outlineLevel="0" collapsed="false">
      <c r="A11" s="65" t="s">
        <v>131</v>
      </c>
      <c r="B11" s="75" t="n">
        <f aca="false">SUM(C11:J11)</f>
        <v>2</v>
      </c>
      <c r="C11" s="80" t="n">
        <v>0</v>
      </c>
      <c r="D11" s="50" t="n">
        <v>0</v>
      </c>
      <c r="E11" s="50" t="n">
        <v>2</v>
      </c>
      <c r="F11" s="80" t="n">
        <v>0</v>
      </c>
      <c r="G11" s="80" t="n">
        <v>0</v>
      </c>
      <c r="H11" s="80" t="n">
        <v>0</v>
      </c>
      <c r="I11" s="80" t="n">
        <v>0</v>
      </c>
      <c r="J11" s="64" t="n">
        <v>0</v>
      </c>
    </row>
    <row r="12" s="14" customFormat="true" ht="15.95" hidden="false" customHeight="true" outlineLevel="0" collapsed="false">
      <c r="A12" s="65" t="s">
        <v>86</v>
      </c>
      <c r="B12" s="75" t="n">
        <f aca="false">SUM(C12:J12)</f>
        <v>1</v>
      </c>
      <c r="C12" s="64" t="n">
        <v>0</v>
      </c>
      <c r="D12" s="50" t="n">
        <v>0</v>
      </c>
      <c r="E12" s="50" t="n">
        <v>0</v>
      </c>
      <c r="F12" s="64" t="n">
        <v>0</v>
      </c>
      <c r="G12" s="80" t="n">
        <v>0</v>
      </c>
      <c r="H12" s="80" t="n">
        <v>0</v>
      </c>
      <c r="I12" s="80" t="n">
        <v>0</v>
      </c>
      <c r="J12" s="64" t="n">
        <v>1</v>
      </c>
    </row>
    <row r="13" s="14" customFormat="true" ht="15.95" hidden="false" customHeight="true" outlineLevel="0" collapsed="false">
      <c r="A13" s="71" t="s">
        <v>181</v>
      </c>
      <c r="B13" s="75" t="n">
        <f aca="false">SUM(C13:J13)</f>
        <v>1</v>
      </c>
      <c r="C13" s="64" t="n">
        <v>0</v>
      </c>
      <c r="D13" s="50" t="n">
        <v>1</v>
      </c>
      <c r="E13" s="50" t="n">
        <v>0</v>
      </c>
      <c r="F13" s="64" t="n">
        <v>0</v>
      </c>
      <c r="G13" s="80" t="n">
        <v>0</v>
      </c>
      <c r="H13" s="80" t="n">
        <v>0</v>
      </c>
      <c r="I13" s="80" t="n">
        <v>0</v>
      </c>
      <c r="J13" s="64" t="n">
        <v>0</v>
      </c>
    </row>
    <row r="14" s="14" customFormat="true" ht="15.95" hidden="false" customHeight="true" outlineLevel="0" collapsed="false">
      <c r="A14" s="65" t="s">
        <v>134</v>
      </c>
      <c r="B14" s="75" t="n">
        <f aca="false">SUM(C14:J14)</f>
        <v>1</v>
      </c>
      <c r="C14" s="64" t="n">
        <v>0</v>
      </c>
      <c r="D14" s="50" t="n">
        <v>0</v>
      </c>
      <c r="E14" s="50" t="n">
        <v>0</v>
      </c>
      <c r="F14" s="64" t="n">
        <v>1</v>
      </c>
      <c r="G14" s="80" t="n">
        <v>0</v>
      </c>
      <c r="H14" s="80" t="n">
        <v>0</v>
      </c>
      <c r="I14" s="80" t="n">
        <v>0</v>
      </c>
      <c r="J14" s="64" t="n">
        <v>0</v>
      </c>
    </row>
    <row r="15" s="14" customFormat="true" ht="15.95" hidden="false" customHeight="true" outlineLevel="0" collapsed="false">
      <c r="A15" s="65" t="s">
        <v>182</v>
      </c>
      <c r="B15" s="75" t="n">
        <f aca="false">SUM(C15:J15)</f>
        <v>5</v>
      </c>
      <c r="C15" s="64" t="n">
        <v>0</v>
      </c>
      <c r="D15" s="50" t="n">
        <v>4</v>
      </c>
      <c r="E15" s="50" t="n">
        <v>1</v>
      </c>
      <c r="F15" s="64" t="n">
        <v>0</v>
      </c>
      <c r="G15" s="80" t="n">
        <v>0</v>
      </c>
      <c r="H15" s="80" t="n">
        <v>0</v>
      </c>
      <c r="I15" s="80" t="n">
        <v>0</v>
      </c>
      <c r="J15" s="80" t="n">
        <v>0</v>
      </c>
    </row>
    <row r="16" s="14" customFormat="true" ht="15.95" hidden="false" customHeight="true" outlineLevel="0" collapsed="false">
      <c r="A16" s="65" t="s">
        <v>135</v>
      </c>
      <c r="B16" s="75" t="n">
        <f aca="false">SUM(C16:J16)</f>
        <v>20</v>
      </c>
      <c r="C16" s="64" t="n">
        <v>0</v>
      </c>
      <c r="D16" s="50" t="n">
        <v>0</v>
      </c>
      <c r="E16" s="50" t="n">
        <v>9</v>
      </c>
      <c r="F16" s="64" t="n">
        <v>8</v>
      </c>
      <c r="G16" s="80" t="n">
        <v>1</v>
      </c>
      <c r="H16" s="80" t="n">
        <v>0</v>
      </c>
      <c r="I16" s="80" t="n">
        <v>2</v>
      </c>
      <c r="J16" s="64" t="n">
        <v>0</v>
      </c>
    </row>
    <row r="17" s="14" customFormat="true" ht="15.95" hidden="false" customHeight="true" outlineLevel="0" collapsed="false">
      <c r="A17" s="65" t="s">
        <v>163</v>
      </c>
      <c r="B17" s="75" t="n">
        <f aca="false">SUM(C17:J17)</f>
        <v>1</v>
      </c>
      <c r="C17" s="66" t="n">
        <v>0</v>
      </c>
      <c r="D17" s="50" t="n">
        <v>0</v>
      </c>
      <c r="E17" s="50" t="n">
        <v>1</v>
      </c>
      <c r="F17" s="64" t="n">
        <v>0</v>
      </c>
      <c r="G17" s="80" t="n">
        <v>0</v>
      </c>
      <c r="H17" s="80" t="n">
        <v>0</v>
      </c>
      <c r="I17" s="80" t="n">
        <v>0</v>
      </c>
      <c r="J17" s="64" t="n">
        <v>0</v>
      </c>
    </row>
    <row r="18" s="14" customFormat="true" ht="15.95" hidden="false" customHeight="true" outlineLevel="0" collapsed="false">
      <c r="A18" s="65" t="s">
        <v>183</v>
      </c>
      <c r="B18" s="75" t="n">
        <f aca="false">SUM(C18:J18)</f>
        <v>2</v>
      </c>
      <c r="C18" s="66" t="s">
        <v>71</v>
      </c>
      <c r="D18" s="50" t="n">
        <v>2</v>
      </c>
      <c r="E18" s="50" t="n">
        <v>0</v>
      </c>
      <c r="F18" s="64" t="n">
        <v>0</v>
      </c>
      <c r="G18" s="80" t="n">
        <v>0</v>
      </c>
      <c r="H18" s="80" t="n">
        <v>0</v>
      </c>
      <c r="I18" s="80" t="n">
        <v>0</v>
      </c>
      <c r="J18" s="80" t="n">
        <v>0</v>
      </c>
    </row>
    <row r="19" s="14" customFormat="true" ht="15.95" hidden="false" customHeight="true" outlineLevel="0" collapsed="false">
      <c r="A19" s="65" t="s">
        <v>88</v>
      </c>
      <c r="B19" s="75" t="n">
        <f aca="false">SUM(C19:J19)</f>
        <v>156</v>
      </c>
      <c r="C19" s="81" t="n">
        <v>0</v>
      </c>
      <c r="D19" s="50" t="n">
        <v>53</v>
      </c>
      <c r="E19" s="50" t="n">
        <v>40</v>
      </c>
      <c r="F19" s="64" t="n">
        <v>20</v>
      </c>
      <c r="G19" s="80" t="n">
        <v>30</v>
      </c>
      <c r="H19" s="80" t="n">
        <v>5</v>
      </c>
      <c r="I19" s="80" t="n">
        <v>5</v>
      </c>
      <c r="J19" s="64" t="n">
        <v>3</v>
      </c>
    </row>
    <row r="20" s="14" customFormat="true" ht="15.95" hidden="false" customHeight="true" outlineLevel="0" collapsed="false">
      <c r="A20" s="65" t="s">
        <v>184</v>
      </c>
      <c r="B20" s="75" t="n">
        <f aca="false">SUM(C20:J20)</f>
        <v>1</v>
      </c>
      <c r="C20" s="81" t="n">
        <v>0</v>
      </c>
      <c r="D20" s="50" t="n">
        <v>1</v>
      </c>
      <c r="E20" s="5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64" t="n">
        <v>0</v>
      </c>
    </row>
    <row r="21" s="14" customFormat="true" ht="15.95" hidden="false" customHeight="true" outlineLevel="0" collapsed="false">
      <c r="A21" s="65" t="s">
        <v>89</v>
      </c>
      <c r="B21" s="75" t="n">
        <f aca="false">SUM(C21:J21)</f>
        <v>18</v>
      </c>
      <c r="C21" s="66" t="n">
        <v>0</v>
      </c>
      <c r="D21" s="50" t="n">
        <v>14</v>
      </c>
      <c r="E21" s="50" t="n">
        <v>4</v>
      </c>
      <c r="F21" s="64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s="14" customFormat="true" ht="15.95" hidden="false" customHeight="true" outlineLevel="0" collapsed="false">
      <c r="A22" s="65" t="s">
        <v>91</v>
      </c>
      <c r="B22" s="75" t="n">
        <f aca="false">SUM(C22:J22)</f>
        <v>94</v>
      </c>
      <c r="C22" s="66" t="n">
        <v>0</v>
      </c>
      <c r="D22" s="50" t="n">
        <v>0</v>
      </c>
      <c r="E22" s="50" t="n">
        <v>0</v>
      </c>
      <c r="F22" s="80" t="n">
        <v>25</v>
      </c>
      <c r="G22" s="80" t="n">
        <v>34</v>
      </c>
      <c r="H22" s="80" t="n">
        <v>12</v>
      </c>
      <c r="I22" s="80" t="n">
        <v>8</v>
      </c>
      <c r="J22" s="80" t="n">
        <v>15</v>
      </c>
    </row>
    <row r="23" s="14" customFormat="true" ht="15.95" hidden="false" customHeight="true" outlineLevel="0" collapsed="false">
      <c r="A23" s="65" t="s">
        <v>92</v>
      </c>
      <c r="B23" s="75" t="n">
        <f aca="false">SUM(C23:J23)</f>
        <v>33</v>
      </c>
      <c r="C23" s="66" t="s">
        <v>71</v>
      </c>
      <c r="D23" s="50" t="n">
        <v>4</v>
      </c>
      <c r="E23" s="50" t="n">
        <v>12</v>
      </c>
      <c r="F23" s="80" t="n">
        <v>9</v>
      </c>
      <c r="G23" s="80" t="n">
        <v>2</v>
      </c>
      <c r="H23" s="80" t="n">
        <v>0</v>
      </c>
      <c r="I23" s="80" t="n">
        <v>4</v>
      </c>
      <c r="J23" s="64" t="n">
        <v>2</v>
      </c>
    </row>
    <row r="24" s="14" customFormat="true" ht="15.95" hidden="false" customHeight="true" outlineLevel="0" collapsed="false">
      <c r="A24" s="65" t="s">
        <v>185</v>
      </c>
      <c r="B24" s="75" t="n">
        <f aca="false">SUM(C24:J24)</f>
        <v>1</v>
      </c>
      <c r="C24" s="66" t="n">
        <v>0</v>
      </c>
      <c r="D24" s="50" t="n">
        <v>0</v>
      </c>
      <c r="E24" s="50" t="n">
        <v>0</v>
      </c>
      <c r="F24" s="80" t="n">
        <v>0</v>
      </c>
      <c r="G24" s="80" t="n">
        <v>1</v>
      </c>
      <c r="H24" s="80" t="n">
        <v>0</v>
      </c>
      <c r="I24" s="80" t="n">
        <v>0</v>
      </c>
      <c r="J24" s="80" t="n">
        <v>0</v>
      </c>
    </row>
    <row r="25" s="14" customFormat="true" ht="15.95" hidden="false" customHeight="true" outlineLevel="0" collapsed="false">
      <c r="A25" s="65" t="s">
        <v>145</v>
      </c>
      <c r="B25" s="75" t="n">
        <f aca="false">SUM(C25:J25)</f>
        <v>1</v>
      </c>
      <c r="C25" s="66" t="n">
        <v>0</v>
      </c>
      <c r="D25" s="50" t="n">
        <v>0</v>
      </c>
      <c r="E25" s="50" t="n">
        <v>0</v>
      </c>
      <c r="F25" s="64" t="n">
        <v>0</v>
      </c>
      <c r="G25" s="80" t="n">
        <v>0</v>
      </c>
      <c r="H25" s="80" t="n">
        <v>0</v>
      </c>
      <c r="I25" s="80" t="n">
        <v>0</v>
      </c>
      <c r="J25" s="64" t="n">
        <v>1</v>
      </c>
    </row>
    <row r="26" s="14" customFormat="true" ht="15.95" hidden="false" customHeight="true" outlineLevel="0" collapsed="false">
      <c r="A26" s="65" t="s">
        <v>186</v>
      </c>
      <c r="B26" s="75" t="n">
        <f aca="false">SUM(C26:J26)</f>
        <v>19</v>
      </c>
      <c r="C26" s="66" t="n">
        <v>0</v>
      </c>
      <c r="D26" s="50" t="n">
        <v>0</v>
      </c>
      <c r="E26" s="50" t="n">
        <v>0</v>
      </c>
      <c r="F26" s="64" t="n">
        <v>11</v>
      </c>
      <c r="G26" s="80" t="n">
        <v>4</v>
      </c>
      <c r="H26" s="80" t="n">
        <v>1</v>
      </c>
      <c r="I26" s="80" t="n">
        <v>2</v>
      </c>
      <c r="J26" s="64" t="n">
        <v>1</v>
      </c>
    </row>
    <row r="27" s="14" customFormat="true" ht="15.95" hidden="false" customHeight="true" outlineLevel="0" collapsed="false">
      <c r="A27" s="65" t="s">
        <v>187</v>
      </c>
      <c r="B27" s="75" t="n">
        <f aca="false">SUM(C27:J27)</f>
        <v>2</v>
      </c>
      <c r="C27" s="66" t="n">
        <v>0</v>
      </c>
      <c r="D27" s="50" t="n">
        <v>1</v>
      </c>
      <c r="E27" s="50" t="n">
        <v>1</v>
      </c>
      <c r="F27" s="64" t="n">
        <v>0</v>
      </c>
      <c r="G27" s="80" t="n">
        <v>0</v>
      </c>
      <c r="H27" s="80" t="n">
        <v>0</v>
      </c>
      <c r="I27" s="80" t="n">
        <v>0</v>
      </c>
      <c r="J27" s="80" t="n">
        <v>0</v>
      </c>
    </row>
    <row r="28" s="14" customFormat="true" ht="15.95" hidden="false" customHeight="true" outlineLevel="0" collapsed="false">
      <c r="A28" s="65" t="s">
        <v>146</v>
      </c>
      <c r="B28" s="75" t="n">
        <f aca="false">SUM(C28:J28)</f>
        <v>1</v>
      </c>
      <c r="C28" s="66" t="n">
        <v>0</v>
      </c>
      <c r="D28" s="50" t="n">
        <v>0</v>
      </c>
      <c r="E28" s="50" t="n">
        <v>0</v>
      </c>
      <c r="F28" s="64" t="n">
        <v>0</v>
      </c>
      <c r="G28" s="80" t="n">
        <v>0</v>
      </c>
      <c r="H28" s="80" t="n">
        <v>1</v>
      </c>
      <c r="I28" s="80" t="n">
        <v>0</v>
      </c>
      <c r="J28" s="64" t="n">
        <v>0</v>
      </c>
    </row>
    <row r="29" s="14" customFormat="true" ht="15.95" hidden="false" customHeight="true" outlineLevel="0" collapsed="false">
      <c r="A29" s="63" t="s">
        <v>188</v>
      </c>
      <c r="B29" s="75" t="n">
        <f aca="false">SUM(C29:J29)</f>
        <v>12</v>
      </c>
      <c r="C29" s="66" t="n">
        <v>0</v>
      </c>
      <c r="D29" s="50" t="n">
        <v>0</v>
      </c>
      <c r="E29" s="50" t="n">
        <v>0</v>
      </c>
      <c r="F29" s="64" t="n">
        <v>2</v>
      </c>
      <c r="G29" s="80" t="n">
        <v>3</v>
      </c>
      <c r="H29" s="80" t="n">
        <v>4</v>
      </c>
      <c r="I29" s="80" t="n">
        <v>3</v>
      </c>
      <c r="J29" s="80" t="n">
        <v>0</v>
      </c>
    </row>
    <row r="30" s="14" customFormat="true" ht="15.95" hidden="false" customHeight="true" outlineLevel="0" collapsed="false">
      <c r="A30" s="65" t="s">
        <v>94</v>
      </c>
      <c r="B30" s="75" t="n">
        <f aca="false">SUM(C30:J30)</f>
        <v>1</v>
      </c>
      <c r="C30" s="66" t="n">
        <v>0</v>
      </c>
      <c r="D30" s="50" t="n">
        <v>0</v>
      </c>
      <c r="E30" s="50" t="n">
        <v>0</v>
      </c>
      <c r="F30" s="64" t="n">
        <v>0</v>
      </c>
      <c r="G30" s="80" t="n">
        <v>0</v>
      </c>
      <c r="H30" s="80" t="n">
        <v>0</v>
      </c>
      <c r="I30" s="80" t="n">
        <v>0</v>
      </c>
      <c r="J30" s="64" t="n">
        <v>1</v>
      </c>
    </row>
    <row r="31" s="14" customFormat="true" ht="15.95" hidden="false" customHeight="true" outlineLevel="0" collapsed="false">
      <c r="A31" s="65" t="s">
        <v>189</v>
      </c>
      <c r="B31" s="75" t="n">
        <f aca="false">SUM(C31:J31)</f>
        <v>3</v>
      </c>
      <c r="C31" s="81" t="n">
        <v>0</v>
      </c>
      <c r="D31" s="50" t="n">
        <v>1</v>
      </c>
      <c r="E31" s="50" t="n">
        <v>2</v>
      </c>
      <c r="F31" s="64" t="n">
        <v>0</v>
      </c>
      <c r="G31" s="80" t="n">
        <v>0</v>
      </c>
      <c r="H31" s="80" t="n">
        <v>0</v>
      </c>
      <c r="I31" s="80" t="n">
        <v>0</v>
      </c>
      <c r="J31" s="64" t="n">
        <v>0</v>
      </c>
    </row>
    <row r="32" s="14" customFormat="true" ht="15.95" hidden="false" customHeight="true" outlineLevel="0" collapsed="false">
      <c r="A32" s="65" t="s">
        <v>95</v>
      </c>
      <c r="B32" s="75" t="n">
        <f aca="false">SUM(C32:J32)</f>
        <v>26</v>
      </c>
      <c r="C32" s="66" t="n">
        <v>0</v>
      </c>
      <c r="D32" s="50" t="n">
        <v>0</v>
      </c>
      <c r="E32" s="50" t="n">
        <v>0</v>
      </c>
      <c r="F32" s="64" t="n">
        <v>12</v>
      </c>
      <c r="G32" s="80" t="n">
        <v>9</v>
      </c>
      <c r="H32" s="80" t="n">
        <v>0</v>
      </c>
      <c r="I32" s="80" t="n">
        <v>2</v>
      </c>
      <c r="J32" s="80" t="n">
        <v>3</v>
      </c>
    </row>
    <row r="33" s="14" customFormat="true" ht="15.95" hidden="false" customHeight="true" outlineLevel="0" collapsed="false">
      <c r="A33" s="65" t="s">
        <v>149</v>
      </c>
      <c r="B33" s="75" t="n">
        <f aca="false">SUM(C33:J33)</f>
        <v>15</v>
      </c>
      <c r="C33" s="81" t="n">
        <v>0</v>
      </c>
      <c r="D33" s="50" t="n">
        <v>0</v>
      </c>
      <c r="E33" s="50" t="n">
        <v>12</v>
      </c>
      <c r="F33" s="80" t="n">
        <v>3</v>
      </c>
      <c r="G33" s="80" t="n">
        <v>0</v>
      </c>
      <c r="H33" s="80" t="n">
        <v>0</v>
      </c>
      <c r="I33" s="80" t="n">
        <v>0</v>
      </c>
      <c r="J33" s="80" t="n">
        <v>0</v>
      </c>
    </row>
    <row r="34" s="14" customFormat="true" ht="15.95" hidden="false" customHeight="true" outlineLevel="0" collapsed="false">
      <c r="A34" s="65" t="s">
        <v>151</v>
      </c>
      <c r="B34" s="75" t="n">
        <f aca="false">SUM(C34:J34)</f>
        <v>16</v>
      </c>
      <c r="C34" s="81" t="n">
        <v>0</v>
      </c>
      <c r="D34" s="50" t="n">
        <v>8</v>
      </c>
      <c r="E34" s="50" t="n">
        <v>2</v>
      </c>
      <c r="F34" s="64" t="n">
        <v>4</v>
      </c>
      <c r="G34" s="80" t="n">
        <v>1</v>
      </c>
      <c r="H34" s="80" t="n">
        <v>1</v>
      </c>
      <c r="I34" s="80" t="n">
        <v>0</v>
      </c>
      <c r="J34" s="64" t="n">
        <v>0</v>
      </c>
    </row>
    <row r="35" s="14" customFormat="true" ht="15.95" hidden="false" customHeight="true" outlineLevel="0" collapsed="false">
      <c r="A35" s="65" t="s">
        <v>96</v>
      </c>
      <c r="B35" s="75" t="n">
        <f aca="false">SUM(C35:J35)</f>
        <v>20</v>
      </c>
      <c r="C35" s="66" t="n">
        <v>0</v>
      </c>
      <c r="D35" s="50" t="n">
        <v>6</v>
      </c>
      <c r="E35" s="50" t="n">
        <v>7</v>
      </c>
      <c r="F35" s="80" t="n">
        <v>2</v>
      </c>
      <c r="G35" s="80" t="n">
        <v>0</v>
      </c>
      <c r="H35" s="80" t="n">
        <v>3</v>
      </c>
      <c r="I35" s="80" t="n">
        <v>1</v>
      </c>
      <c r="J35" s="64" t="n">
        <v>1</v>
      </c>
    </row>
    <row r="36" s="14" customFormat="true" ht="15.95" hidden="false" customHeight="true" outlineLevel="0" collapsed="false">
      <c r="A36" s="65" t="s">
        <v>99</v>
      </c>
      <c r="B36" s="75" t="n">
        <f aca="false">SUM(C36:J36)</f>
        <v>478</v>
      </c>
      <c r="C36" s="81" t="n">
        <v>0</v>
      </c>
      <c r="D36" s="50" t="n">
        <v>92</v>
      </c>
      <c r="E36" s="50" t="n">
        <v>152</v>
      </c>
      <c r="F36" s="64" t="n">
        <v>102</v>
      </c>
      <c r="G36" s="80" t="n">
        <v>81</v>
      </c>
      <c r="H36" s="80" t="n">
        <v>32</v>
      </c>
      <c r="I36" s="80" t="n">
        <v>9</v>
      </c>
      <c r="J36" s="64" t="n">
        <v>10</v>
      </c>
    </row>
    <row r="37" s="14" customFormat="true" ht="15.95" hidden="false" customHeight="true" outlineLevel="0" collapsed="false">
      <c r="A37" s="65" t="s">
        <v>155</v>
      </c>
      <c r="B37" s="75" t="n">
        <f aca="false">SUM(C37:J37)</f>
        <v>4</v>
      </c>
      <c r="C37" s="81" t="n">
        <v>0</v>
      </c>
      <c r="D37" s="50" t="n">
        <v>2</v>
      </c>
      <c r="E37" s="50" t="n">
        <v>0</v>
      </c>
      <c r="F37" s="64" t="n">
        <v>1</v>
      </c>
      <c r="G37" s="80" t="n">
        <v>1</v>
      </c>
      <c r="H37" s="80" t="n">
        <v>0</v>
      </c>
      <c r="I37" s="80" t="n">
        <v>0</v>
      </c>
      <c r="J37" s="80" t="n">
        <v>0</v>
      </c>
    </row>
    <row r="38" customFormat="false" ht="15.75" hidden="false" customHeight="false" outlineLevel="0" collapsed="false">
      <c r="A38" s="82" t="s">
        <v>100</v>
      </c>
      <c r="B38" s="75" t="n">
        <f aca="false">SUM(C38:J38)</f>
        <v>3</v>
      </c>
      <c r="C38" s="81" t="n">
        <v>0</v>
      </c>
      <c r="D38" s="50" t="n">
        <v>0</v>
      </c>
      <c r="E38" s="50" t="n">
        <v>2</v>
      </c>
      <c r="F38" s="64" t="n">
        <v>1</v>
      </c>
      <c r="G38" s="80" t="n">
        <v>0</v>
      </c>
      <c r="H38" s="80" t="n">
        <v>0</v>
      </c>
      <c r="I38" s="80" t="n">
        <v>0</v>
      </c>
      <c r="J38" s="80" t="n">
        <v>0</v>
      </c>
    </row>
    <row r="39" customFormat="false" ht="15.75" hidden="false" customHeight="false" outlineLevel="0" collapsed="false">
      <c r="A39" s="82" t="s">
        <v>190</v>
      </c>
      <c r="B39" s="75" t="n">
        <f aca="false">SUM(C39:J39)</f>
        <v>1</v>
      </c>
      <c r="C39" s="81" t="n">
        <v>0</v>
      </c>
      <c r="D39" s="50" t="n">
        <v>1</v>
      </c>
      <c r="E39" s="50" t="n">
        <v>0</v>
      </c>
      <c r="F39" s="64" t="n">
        <v>0</v>
      </c>
      <c r="G39" s="80" t="n">
        <v>0</v>
      </c>
      <c r="H39" s="80" t="n">
        <v>0</v>
      </c>
      <c r="I39" s="80" t="n">
        <v>0</v>
      </c>
      <c r="J39" s="80" t="n">
        <v>0</v>
      </c>
    </row>
    <row r="40" customFormat="false" ht="16.5" hidden="false" customHeight="false" outlineLevel="0" collapsed="false">
      <c r="A40" s="82" t="s">
        <v>101</v>
      </c>
      <c r="B40" s="75" t="n">
        <f aca="false">SUM(C40:J40)</f>
        <v>17</v>
      </c>
      <c r="C40" s="81" t="n">
        <v>0</v>
      </c>
      <c r="D40" s="50" t="n">
        <v>16</v>
      </c>
      <c r="E40" s="50" t="n">
        <v>0</v>
      </c>
      <c r="F40" s="64" t="n">
        <v>1</v>
      </c>
      <c r="G40" s="80" t="n">
        <v>0</v>
      </c>
      <c r="H40" s="80" t="n">
        <v>0</v>
      </c>
      <c r="I40" s="80" t="n">
        <v>0</v>
      </c>
      <c r="J40" s="80" t="n">
        <v>0</v>
      </c>
    </row>
    <row r="41" customFormat="false" ht="12.75" hidden="false" customHeight="false" outlineLevel="0" collapsed="false">
      <c r="A41" s="32" t="s">
        <v>72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4">
    <mergeCell ref="A1:J1"/>
    <mergeCell ref="A2:G2"/>
    <mergeCell ref="A3:J3"/>
    <mergeCell ref="A41:J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28"/>
    <col collapsed="false" customWidth="true" hidden="false" outlineLevel="0" max="2" min="2" style="11" width="7.56"/>
    <col collapsed="false" customWidth="false" hidden="false" outlineLevel="0" max="257" min="3" style="11" width="11.42"/>
  </cols>
  <sheetData>
    <row r="1" customFormat="false" ht="18" hidden="false" customHeight="true" outlineLevel="0" collapsed="false">
      <c r="A1" s="12" t="s">
        <v>191</v>
      </c>
      <c r="B1" s="12"/>
      <c r="C1" s="12"/>
      <c r="D1" s="12"/>
      <c r="E1" s="12"/>
      <c r="F1" s="12"/>
      <c r="G1" s="12"/>
      <c r="H1" s="12"/>
      <c r="I1" s="12"/>
    </row>
    <row r="2" s="14" customFormat="true" ht="15.9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</row>
    <row r="3" s="14" customFormat="true" ht="15.95" hidden="false" customHeight="true" outlineLevel="0" collapsed="false">
      <c r="A3" s="83"/>
      <c r="B3" s="83"/>
      <c r="C3" s="83"/>
      <c r="D3" s="83"/>
      <c r="E3" s="83"/>
      <c r="F3" s="83"/>
      <c r="G3" s="83" t="s">
        <v>192</v>
      </c>
      <c r="H3" s="83"/>
      <c r="I3" s="83"/>
    </row>
    <row r="4" s="14" customFormat="true" ht="15.95" hidden="false" customHeight="true" outlineLevel="0" collapsed="false">
      <c r="A4" s="84" t="s">
        <v>193</v>
      </c>
      <c r="B4" s="41" t="s">
        <v>194</v>
      </c>
      <c r="C4" s="85" t="s">
        <v>195</v>
      </c>
      <c r="D4" s="85"/>
      <c r="E4" s="85"/>
      <c r="F4" s="85"/>
      <c r="G4" s="85"/>
      <c r="H4" s="85"/>
      <c r="I4" s="85"/>
    </row>
    <row r="5" s="14" customFormat="true" ht="15.75" hidden="false" customHeight="false" outlineLevel="0" collapsed="false">
      <c r="A5" s="84"/>
      <c r="B5" s="86"/>
      <c r="C5" s="87" t="s">
        <v>196</v>
      </c>
      <c r="D5" s="87" t="s">
        <v>197</v>
      </c>
      <c r="E5" s="87" t="s">
        <v>198</v>
      </c>
      <c r="F5" s="87" t="s">
        <v>199</v>
      </c>
      <c r="G5" s="87" t="s">
        <v>200</v>
      </c>
      <c r="H5" s="87" t="s">
        <v>201</v>
      </c>
      <c r="I5" s="87" t="s">
        <v>202</v>
      </c>
    </row>
    <row r="6" s="14" customFormat="true" ht="15.95" hidden="false" customHeight="true" outlineLevel="0" collapsed="false">
      <c r="A6" s="88" t="s">
        <v>51</v>
      </c>
      <c r="B6" s="75" t="n">
        <f aca="false">SUM(B7:B27)</f>
        <v>2360</v>
      </c>
      <c r="C6" s="22" t="n">
        <f aca="false">SUM(C7:C27)</f>
        <v>224</v>
      </c>
      <c r="D6" s="22" t="n">
        <f aca="false">SUM(D7:D27)</f>
        <v>467</v>
      </c>
      <c r="E6" s="22" t="n">
        <f aca="false">SUM(E7:E27)</f>
        <v>707</v>
      </c>
      <c r="F6" s="22" t="n">
        <f aca="false">SUM(F7:F27)</f>
        <v>346</v>
      </c>
      <c r="G6" s="22" t="n">
        <f aca="false">SUM(G7:G27)</f>
        <v>154</v>
      </c>
      <c r="H6" s="22" t="n">
        <f aca="false">SUM(H7:H27)</f>
        <v>241</v>
      </c>
      <c r="I6" s="22" t="n">
        <f aca="false">SUM(I7:I27)</f>
        <v>221</v>
      </c>
    </row>
    <row r="7" s="14" customFormat="true" ht="15.95" hidden="false" customHeight="true" outlineLevel="0" collapsed="false">
      <c r="A7" s="26" t="n">
        <v>2000</v>
      </c>
      <c r="B7" s="89" t="n">
        <f aca="false">SUM(C7:I7)</f>
        <v>43</v>
      </c>
      <c r="C7" s="25" t="n">
        <v>3</v>
      </c>
      <c r="D7" s="25" t="n">
        <v>4</v>
      </c>
      <c r="E7" s="25" t="n">
        <v>14</v>
      </c>
      <c r="F7" s="25" t="n">
        <v>5</v>
      </c>
      <c r="G7" s="25" t="n">
        <v>2</v>
      </c>
      <c r="H7" s="25" t="n">
        <v>8</v>
      </c>
      <c r="I7" s="25" t="n">
        <v>7</v>
      </c>
    </row>
    <row r="8" s="14" customFormat="true" ht="15.95" hidden="false" customHeight="true" outlineLevel="0" collapsed="false">
      <c r="A8" s="26" t="n">
        <v>2001</v>
      </c>
      <c r="B8" s="89" t="n">
        <f aca="false">SUM(C8:I8)</f>
        <v>302</v>
      </c>
      <c r="C8" s="25" t="n">
        <v>18</v>
      </c>
      <c r="D8" s="25" t="n">
        <v>32</v>
      </c>
      <c r="E8" s="25" t="n">
        <v>96</v>
      </c>
      <c r="F8" s="25" t="n">
        <v>57</v>
      </c>
      <c r="G8" s="25" t="n">
        <v>22</v>
      </c>
      <c r="H8" s="25" t="n">
        <v>38</v>
      </c>
      <c r="I8" s="25" t="n">
        <v>39</v>
      </c>
    </row>
    <row r="9" s="14" customFormat="true" ht="15.95" hidden="false" customHeight="true" outlineLevel="0" collapsed="false">
      <c r="A9" s="26" t="n">
        <v>2002</v>
      </c>
      <c r="B9" s="89" t="n">
        <f aca="false">SUM(C9:I9)</f>
        <v>135</v>
      </c>
      <c r="C9" s="25" t="n">
        <v>10</v>
      </c>
      <c r="D9" s="25" t="n">
        <v>17</v>
      </c>
      <c r="E9" s="25" t="n">
        <v>42</v>
      </c>
      <c r="F9" s="25" t="n">
        <v>23</v>
      </c>
      <c r="G9" s="25" t="n">
        <v>3</v>
      </c>
      <c r="H9" s="25" t="n">
        <v>27</v>
      </c>
      <c r="I9" s="25" t="n">
        <v>13</v>
      </c>
    </row>
    <row r="10" s="14" customFormat="true" ht="15.95" hidden="false" customHeight="true" outlineLevel="0" collapsed="false">
      <c r="A10" s="26" t="n">
        <v>2003</v>
      </c>
      <c r="B10" s="89" t="n">
        <f aca="false">SUM(C10:I10)</f>
        <v>116</v>
      </c>
      <c r="C10" s="25" t="n">
        <v>17</v>
      </c>
      <c r="D10" s="25" t="n">
        <v>18</v>
      </c>
      <c r="E10" s="25" t="n">
        <v>33</v>
      </c>
      <c r="F10" s="25" t="n">
        <v>23</v>
      </c>
      <c r="G10" s="25" t="n">
        <v>5</v>
      </c>
      <c r="H10" s="25" t="n">
        <v>11</v>
      </c>
      <c r="I10" s="25" t="n">
        <v>9</v>
      </c>
    </row>
    <row r="11" s="14" customFormat="true" ht="15.95" hidden="false" customHeight="true" outlineLevel="0" collapsed="false">
      <c r="A11" s="26" t="n">
        <v>2004</v>
      </c>
      <c r="B11" s="89" t="n">
        <f aca="false">SUM(C11:I11)</f>
        <v>111</v>
      </c>
      <c r="C11" s="25" t="n">
        <v>13</v>
      </c>
      <c r="D11" s="25" t="n">
        <v>22</v>
      </c>
      <c r="E11" s="25" t="n">
        <v>24</v>
      </c>
      <c r="F11" s="25" t="n">
        <v>18</v>
      </c>
      <c r="G11" s="25" t="n">
        <v>6</v>
      </c>
      <c r="H11" s="25" t="n">
        <v>17</v>
      </c>
      <c r="I11" s="25" t="n">
        <v>11</v>
      </c>
    </row>
    <row r="12" s="14" customFormat="true" ht="15.95" hidden="false" customHeight="true" outlineLevel="0" collapsed="false">
      <c r="A12" s="26" t="n">
        <v>2005</v>
      </c>
      <c r="B12" s="89" t="n">
        <f aca="false">SUM(C12:I12)</f>
        <v>103</v>
      </c>
      <c r="C12" s="25" t="n">
        <v>12</v>
      </c>
      <c r="D12" s="25" t="n">
        <v>17</v>
      </c>
      <c r="E12" s="25" t="n">
        <v>19</v>
      </c>
      <c r="F12" s="25" t="n">
        <v>27</v>
      </c>
      <c r="G12" s="25" t="n">
        <v>5</v>
      </c>
      <c r="H12" s="25" t="n">
        <v>11</v>
      </c>
      <c r="I12" s="25" t="n">
        <v>12</v>
      </c>
    </row>
    <row r="13" s="14" customFormat="true" ht="15.95" hidden="false" customHeight="true" outlineLevel="0" collapsed="false">
      <c r="A13" s="26" t="n">
        <v>2006</v>
      </c>
      <c r="B13" s="89" t="n">
        <f aca="false">SUM(C13:I13)</f>
        <v>111</v>
      </c>
      <c r="C13" s="25" t="n">
        <v>11</v>
      </c>
      <c r="D13" s="25" t="n">
        <v>12</v>
      </c>
      <c r="E13" s="25" t="n">
        <v>29</v>
      </c>
      <c r="F13" s="25" t="n">
        <v>23</v>
      </c>
      <c r="G13" s="25" t="n">
        <v>8</v>
      </c>
      <c r="H13" s="25" t="n">
        <v>15</v>
      </c>
      <c r="I13" s="25" t="n">
        <v>13</v>
      </c>
    </row>
    <row r="14" s="14" customFormat="true" ht="15.95" hidden="false" customHeight="true" outlineLevel="0" collapsed="false">
      <c r="A14" s="26" t="n">
        <v>2007</v>
      </c>
      <c r="B14" s="90" t="n">
        <f aca="false">SUM(C14:I14)</f>
        <v>138</v>
      </c>
      <c r="C14" s="25" t="n">
        <v>10</v>
      </c>
      <c r="D14" s="25" t="n">
        <v>32</v>
      </c>
      <c r="E14" s="25" t="n">
        <v>38</v>
      </c>
      <c r="F14" s="79" t="n">
        <v>14</v>
      </c>
      <c r="G14" s="25" t="n">
        <v>10</v>
      </c>
      <c r="H14" s="79" t="n">
        <v>16</v>
      </c>
      <c r="I14" s="25" t="n">
        <v>18</v>
      </c>
    </row>
    <row r="15" s="14" customFormat="true" ht="15.95" hidden="false" customHeight="true" outlineLevel="0" collapsed="false">
      <c r="A15" s="26" t="n">
        <v>2008</v>
      </c>
      <c r="B15" s="89" t="n">
        <f aca="false">SUM(C15:I15)</f>
        <v>197</v>
      </c>
      <c r="C15" s="27" t="n">
        <v>14</v>
      </c>
      <c r="D15" s="27" t="n">
        <v>41</v>
      </c>
      <c r="E15" s="27" t="n">
        <v>60</v>
      </c>
      <c r="F15" s="27" t="n">
        <v>16</v>
      </c>
      <c r="G15" s="27" t="n">
        <v>17</v>
      </c>
      <c r="H15" s="27" t="n">
        <v>28</v>
      </c>
      <c r="I15" s="27" t="n">
        <v>21</v>
      </c>
    </row>
    <row r="16" s="14" customFormat="true" ht="15.95" hidden="false" customHeight="true" outlineLevel="0" collapsed="false">
      <c r="A16" s="26" t="n">
        <v>2009</v>
      </c>
      <c r="B16" s="89" t="n">
        <v>76</v>
      </c>
      <c r="C16" s="27" t="n">
        <v>7</v>
      </c>
      <c r="D16" s="27" t="n">
        <v>19</v>
      </c>
      <c r="E16" s="27" t="n">
        <v>20</v>
      </c>
      <c r="F16" s="27" t="n">
        <v>8</v>
      </c>
      <c r="G16" s="27" t="n">
        <v>5</v>
      </c>
      <c r="H16" s="27" t="n">
        <v>11</v>
      </c>
      <c r="I16" s="27" t="n">
        <v>6</v>
      </c>
    </row>
    <row r="17" s="14" customFormat="true" ht="15.95" hidden="false" customHeight="true" outlineLevel="0" collapsed="false">
      <c r="A17" s="26" t="n">
        <v>2010</v>
      </c>
      <c r="B17" s="89" t="n">
        <f aca="false">SUM(C17:I17)</f>
        <v>64</v>
      </c>
      <c r="C17" s="25" t="n">
        <v>6</v>
      </c>
      <c r="D17" s="25" t="n">
        <v>6</v>
      </c>
      <c r="E17" s="25" t="n">
        <v>23</v>
      </c>
      <c r="F17" s="25" t="n">
        <v>9</v>
      </c>
      <c r="G17" s="25" t="n">
        <v>3</v>
      </c>
      <c r="H17" s="25" t="n">
        <v>5</v>
      </c>
      <c r="I17" s="25" t="n">
        <v>12</v>
      </c>
    </row>
    <row r="18" s="14" customFormat="true" ht="15.95" hidden="false" customHeight="true" outlineLevel="0" collapsed="false">
      <c r="A18" s="91" t="n">
        <v>2011</v>
      </c>
      <c r="B18" s="89" t="n">
        <f aca="false">SUM(C18:I18)</f>
        <v>78</v>
      </c>
      <c r="C18" s="25" t="n">
        <v>7</v>
      </c>
      <c r="D18" s="25" t="n">
        <v>13</v>
      </c>
      <c r="E18" s="25" t="n">
        <v>21</v>
      </c>
      <c r="F18" s="25" t="n">
        <v>12</v>
      </c>
      <c r="G18" s="25" t="n">
        <v>4</v>
      </c>
      <c r="H18" s="25" t="n">
        <v>8</v>
      </c>
      <c r="I18" s="25" t="n">
        <v>13</v>
      </c>
    </row>
    <row r="19" s="14" customFormat="true" ht="15.95" hidden="false" customHeight="true" outlineLevel="0" collapsed="false">
      <c r="A19" s="26" t="n">
        <v>2012</v>
      </c>
      <c r="B19" s="89" t="n">
        <f aca="false">SUM(C19:I19)</f>
        <v>93</v>
      </c>
      <c r="C19" s="25" t="n">
        <v>4</v>
      </c>
      <c r="D19" s="25" t="n">
        <v>24</v>
      </c>
      <c r="E19" s="25" t="n">
        <v>31</v>
      </c>
      <c r="F19" s="25" t="n">
        <v>11</v>
      </c>
      <c r="G19" s="25" t="n">
        <v>4</v>
      </c>
      <c r="H19" s="25" t="n">
        <v>12</v>
      </c>
      <c r="I19" s="25" t="n">
        <v>7</v>
      </c>
    </row>
    <row r="20" s="14" customFormat="true" ht="15.95" hidden="false" customHeight="true" outlineLevel="0" collapsed="false">
      <c r="A20" s="91" t="n">
        <v>2013</v>
      </c>
      <c r="B20" s="89" t="n">
        <f aca="false">SUM(C20:I20)</f>
        <v>91</v>
      </c>
      <c r="C20" s="25" t="n">
        <v>7</v>
      </c>
      <c r="D20" s="25" t="n">
        <v>28</v>
      </c>
      <c r="E20" s="25" t="n">
        <v>27</v>
      </c>
      <c r="F20" s="25" t="n">
        <v>15</v>
      </c>
      <c r="G20" s="25" t="n">
        <v>9</v>
      </c>
      <c r="H20" s="25" t="n">
        <v>1</v>
      </c>
      <c r="I20" s="25" t="n">
        <v>4</v>
      </c>
    </row>
    <row r="21" s="14" customFormat="true" ht="15.95" hidden="false" customHeight="true" outlineLevel="0" collapsed="false">
      <c r="A21" s="26" t="n">
        <v>2014</v>
      </c>
      <c r="B21" s="89" t="n">
        <f aca="false">SUM(C21:I21)</f>
        <v>137</v>
      </c>
      <c r="C21" s="25" t="n">
        <v>22</v>
      </c>
      <c r="D21" s="25" t="n">
        <v>37</v>
      </c>
      <c r="E21" s="25" t="n">
        <v>40</v>
      </c>
      <c r="F21" s="25" t="n">
        <v>16</v>
      </c>
      <c r="G21" s="25" t="n">
        <v>9</v>
      </c>
      <c r="H21" s="25" t="n">
        <v>7</v>
      </c>
      <c r="I21" s="25" t="n">
        <v>6</v>
      </c>
    </row>
    <row r="22" s="14" customFormat="true" ht="15.95" hidden="false" customHeight="true" outlineLevel="0" collapsed="false">
      <c r="A22" s="26" t="n">
        <v>2015</v>
      </c>
      <c r="B22" s="89" t="n">
        <f aca="false">SUM(C22:I22)</f>
        <v>68</v>
      </c>
      <c r="C22" s="25" t="n">
        <v>12</v>
      </c>
      <c r="D22" s="25" t="n">
        <v>21</v>
      </c>
      <c r="E22" s="25" t="n">
        <v>15</v>
      </c>
      <c r="F22" s="25" t="n">
        <v>10</v>
      </c>
      <c r="G22" s="25" t="n">
        <v>1</v>
      </c>
      <c r="H22" s="25" t="n">
        <v>3</v>
      </c>
      <c r="I22" s="25" t="n">
        <v>6</v>
      </c>
    </row>
    <row r="23" s="14" customFormat="true" ht="15.95" hidden="false" customHeight="true" outlineLevel="0" collapsed="false">
      <c r="A23" s="26" t="n">
        <v>2016</v>
      </c>
      <c r="B23" s="89" t="n">
        <f aca="false">SUM(C23:I23)</f>
        <v>131</v>
      </c>
      <c r="C23" s="25" t="n">
        <v>19</v>
      </c>
      <c r="D23" s="25" t="n">
        <v>31</v>
      </c>
      <c r="E23" s="25" t="n">
        <v>34</v>
      </c>
      <c r="F23" s="25" t="n">
        <v>21</v>
      </c>
      <c r="G23" s="25" t="n">
        <v>11</v>
      </c>
      <c r="H23" s="25" t="n">
        <v>6</v>
      </c>
      <c r="I23" s="25" t="n">
        <v>9</v>
      </c>
    </row>
    <row r="24" s="14" customFormat="true" ht="15.95" hidden="false" customHeight="true" outlineLevel="0" collapsed="false">
      <c r="A24" s="26" t="n">
        <v>2017</v>
      </c>
      <c r="B24" s="89" t="n">
        <f aca="false">SUM(C24:I24)</f>
        <v>123</v>
      </c>
      <c r="C24" s="25" t="n">
        <v>11</v>
      </c>
      <c r="D24" s="25" t="n">
        <v>36</v>
      </c>
      <c r="E24" s="25" t="n">
        <v>38</v>
      </c>
      <c r="F24" s="25" t="n">
        <v>18</v>
      </c>
      <c r="G24" s="25" t="n">
        <v>11</v>
      </c>
      <c r="H24" s="25" t="n">
        <v>5</v>
      </c>
      <c r="I24" s="25" t="n">
        <v>4</v>
      </c>
    </row>
    <row r="25" s="14" customFormat="true" ht="15.95" hidden="false" customHeight="true" outlineLevel="0" collapsed="false">
      <c r="A25" s="26" t="n">
        <v>2018</v>
      </c>
      <c r="B25" s="89" t="n">
        <f aca="false">SUM(C25:I25)</f>
        <v>97</v>
      </c>
      <c r="C25" s="25" t="n">
        <v>10</v>
      </c>
      <c r="D25" s="25" t="n">
        <v>26</v>
      </c>
      <c r="E25" s="25" t="n">
        <v>42</v>
      </c>
      <c r="F25" s="25" t="n">
        <v>6</v>
      </c>
      <c r="G25" s="25" t="n">
        <v>8</v>
      </c>
      <c r="H25" s="25" t="n">
        <v>3</v>
      </c>
      <c r="I25" s="25" t="n">
        <v>2</v>
      </c>
    </row>
    <row r="26" s="14" customFormat="true" ht="15.95" hidden="false" customHeight="true" outlineLevel="0" collapsed="false">
      <c r="A26" s="26" t="n">
        <v>2019</v>
      </c>
      <c r="B26" s="89" t="n">
        <f aca="false">SUM(C26:I26)</f>
        <v>74</v>
      </c>
      <c r="C26" s="25" t="n">
        <v>5</v>
      </c>
      <c r="D26" s="25" t="n">
        <v>11</v>
      </c>
      <c r="E26" s="25" t="n">
        <v>33</v>
      </c>
      <c r="F26" s="25" t="n">
        <v>8</v>
      </c>
      <c r="G26" s="25" t="n">
        <v>5</v>
      </c>
      <c r="H26" s="25" t="n">
        <v>6</v>
      </c>
      <c r="I26" s="25" t="n">
        <v>6</v>
      </c>
    </row>
    <row r="27" customFormat="false" ht="16.5" hidden="false" customHeight="false" outlineLevel="0" collapsed="false">
      <c r="A27" s="46" t="n">
        <v>2020</v>
      </c>
      <c r="B27" s="92" t="n">
        <f aca="false">SUM(C27:I27)</f>
        <v>72</v>
      </c>
      <c r="C27" s="31" t="n">
        <v>6</v>
      </c>
      <c r="D27" s="31" t="n">
        <v>20</v>
      </c>
      <c r="E27" s="31" t="n">
        <v>28</v>
      </c>
      <c r="F27" s="31" t="n">
        <v>6</v>
      </c>
      <c r="G27" s="31" t="n">
        <v>6</v>
      </c>
      <c r="H27" s="31" t="n">
        <v>3</v>
      </c>
      <c r="I27" s="31" t="n">
        <v>3</v>
      </c>
      <c r="J27" s="14"/>
    </row>
    <row r="28" customFormat="false" ht="1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14"/>
    </row>
    <row r="29" customFormat="false" ht="15" hidden="false" customHeight="false" outlineLevel="0" collapsed="false">
      <c r="J29" s="14"/>
    </row>
  </sheetData>
  <mergeCells count="6">
    <mergeCell ref="A1:I1"/>
    <mergeCell ref="A2:I2"/>
    <mergeCell ref="A3:I3"/>
    <mergeCell ref="A4:A5"/>
    <mergeCell ref="C4:I4"/>
    <mergeCell ref="A28:I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4.14"/>
    <col collapsed="false" customWidth="true" hidden="false" outlineLevel="0" max="7" min="7" style="11" width="6.56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93" t="s">
        <v>176</v>
      </c>
      <c r="B1" s="93"/>
      <c r="C1" s="93"/>
      <c r="D1" s="93"/>
      <c r="E1" s="93"/>
      <c r="F1" s="93"/>
      <c r="G1" s="93"/>
    </row>
    <row r="2" s="14" customFormat="true" ht="15.95" hidden="false" customHeight="true" outlineLevel="0" collapsed="false">
      <c r="A2" s="40" t="s">
        <v>203</v>
      </c>
      <c r="B2" s="40"/>
      <c r="C2" s="40"/>
      <c r="D2" s="40"/>
      <c r="E2" s="40"/>
      <c r="F2" s="40"/>
      <c r="G2" s="40"/>
    </row>
    <row r="3" s="14" customFormat="true" ht="15.95" hidden="false" customHeight="true" outlineLevel="0" collapsed="false">
      <c r="A3" s="15" t="s">
        <v>204</v>
      </c>
      <c r="B3" s="15"/>
      <c r="C3" s="15"/>
      <c r="D3" s="15"/>
      <c r="E3" s="15"/>
      <c r="F3" s="15"/>
      <c r="G3" s="15"/>
      <c r="H3" s="15"/>
      <c r="I3" s="15"/>
      <c r="J3" s="15"/>
    </row>
    <row r="4" s="14" customFormat="true" ht="15.95" hidden="false" customHeight="true" outlineLevel="0" collapsed="false">
      <c r="A4" s="16" t="s">
        <v>50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75" t="n">
        <f aca="false">SUM(C5:J5)</f>
        <v>1133</v>
      </c>
      <c r="C5" s="49" t="n">
        <f aca="false">SUM(C6:C16)</f>
        <v>18</v>
      </c>
      <c r="D5" s="49" t="n">
        <f aca="false">SUM(D6:D16)</f>
        <v>347</v>
      </c>
      <c r="E5" s="76" t="n">
        <f aca="false">SUM(E6:E16)</f>
        <v>276</v>
      </c>
      <c r="F5" s="49" t="n">
        <f aca="false">SUM(F6:F16)</f>
        <v>227</v>
      </c>
      <c r="G5" s="49" t="n">
        <f aca="false">SUM(G6:G16)</f>
        <v>139</v>
      </c>
      <c r="H5" s="49" t="n">
        <f aca="false">SUM(H6:H16)</f>
        <v>47</v>
      </c>
      <c r="I5" s="49" t="n">
        <f aca="false">SUM(I6:I16)</f>
        <v>36</v>
      </c>
      <c r="J5" s="49" t="n">
        <f aca="false">SUM(J6:J16)</f>
        <v>43</v>
      </c>
    </row>
    <row r="6" s="14" customFormat="true" ht="15.95" hidden="false" customHeight="true" outlineLevel="0" collapsed="false">
      <c r="A6" s="63" t="s">
        <v>59</v>
      </c>
      <c r="B6" s="21" t="n">
        <f aca="false">SUM(C6:J6)</f>
        <v>227</v>
      </c>
      <c r="C6" s="64" t="n">
        <v>5</v>
      </c>
      <c r="D6" s="50" t="n">
        <v>73</v>
      </c>
      <c r="E6" s="50" t="n">
        <v>64</v>
      </c>
      <c r="F6" s="64" t="n">
        <v>43</v>
      </c>
      <c r="G6" s="64" t="n">
        <v>25</v>
      </c>
      <c r="H6" s="64" t="n">
        <v>7</v>
      </c>
      <c r="I6" s="64" t="n">
        <v>5</v>
      </c>
      <c r="J6" s="64" t="n">
        <v>5</v>
      </c>
    </row>
    <row r="7" s="14" customFormat="true" ht="15.95" hidden="false" customHeight="true" outlineLevel="0" collapsed="false">
      <c r="A7" s="63" t="s">
        <v>60</v>
      </c>
      <c r="B7" s="21" t="n">
        <f aca="false">SUM(C7:J7)</f>
        <v>165</v>
      </c>
      <c r="C7" s="64" t="n">
        <v>3</v>
      </c>
      <c r="D7" s="50" t="n">
        <v>50</v>
      </c>
      <c r="E7" s="50" t="n">
        <v>36</v>
      </c>
      <c r="F7" s="64" t="n">
        <v>35</v>
      </c>
      <c r="G7" s="64" t="n">
        <v>18</v>
      </c>
      <c r="H7" s="64" t="n">
        <v>6</v>
      </c>
      <c r="I7" s="64" t="n">
        <v>10</v>
      </c>
      <c r="J7" s="64" t="n">
        <v>7</v>
      </c>
    </row>
    <row r="8" s="14" customFormat="true" ht="15.95" hidden="false" customHeight="true" outlineLevel="0" collapsed="false">
      <c r="A8" s="63" t="s">
        <v>61</v>
      </c>
      <c r="B8" s="21" t="n">
        <f aca="false">SUM(C8:J8)</f>
        <v>85</v>
      </c>
      <c r="C8" s="64" t="n">
        <v>1</v>
      </c>
      <c r="D8" s="50" t="n">
        <v>26</v>
      </c>
      <c r="E8" s="50" t="n">
        <v>25</v>
      </c>
      <c r="F8" s="64" t="n">
        <v>16</v>
      </c>
      <c r="G8" s="64" t="n">
        <v>8</v>
      </c>
      <c r="H8" s="64" t="n">
        <v>5</v>
      </c>
      <c r="I8" s="64" t="n">
        <v>2</v>
      </c>
      <c r="J8" s="64" t="n">
        <v>2</v>
      </c>
    </row>
    <row r="9" s="14" customFormat="true" ht="15.95" hidden="false" customHeight="true" outlineLevel="0" collapsed="false">
      <c r="A9" s="63" t="s">
        <v>62</v>
      </c>
      <c r="B9" s="21" t="n">
        <f aca="false">SUM(C9:J9)</f>
        <v>23</v>
      </c>
      <c r="C9" s="64" t="n">
        <v>0</v>
      </c>
      <c r="D9" s="50" t="n">
        <v>5</v>
      </c>
      <c r="E9" s="50" t="n">
        <v>9</v>
      </c>
      <c r="F9" s="64" t="n">
        <v>6</v>
      </c>
      <c r="G9" s="64" t="n">
        <v>3</v>
      </c>
      <c r="H9" s="64" t="n">
        <v>0</v>
      </c>
      <c r="I9" s="64" t="n">
        <v>0</v>
      </c>
      <c r="J9" s="64" t="n">
        <v>0</v>
      </c>
    </row>
    <row r="10" s="14" customFormat="true" ht="15.95" hidden="false" customHeight="true" outlineLevel="0" collapsed="false">
      <c r="A10" s="65" t="s">
        <v>63</v>
      </c>
      <c r="B10" s="21" t="n">
        <f aca="false">SUM(C10:J10)</f>
        <v>194</v>
      </c>
      <c r="C10" s="64" t="n">
        <v>6</v>
      </c>
      <c r="D10" s="50" t="n">
        <v>64</v>
      </c>
      <c r="E10" s="50" t="n">
        <v>43</v>
      </c>
      <c r="F10" s="66" t="n">
        <v>39</v>
      </c>
      <c r="G10" s="64" t="n">
        <v>22</v>
      </c>
      <c r="H10" s="64" t="n">
        <v>10</v>
      </c>
      <c r="I10" s="64" t="n">
        <v>6</v>
      </c>
      <c r="J10" s="64" t="n">
        <v>4</v>
      </c>
    </row>
    <row r="11" s="14" customFormat="true" ht="15.95" hidden="false" customHeight="true" outlineLevel="0" collapsed="false">
      <c r="A11" s="65" t="s">
        <v>64</v>
      </c>
      <c r="B11" s="21" t="n">
        <f aca="false">SUM(C11:J11)</f>
        <v>5</v>
      </c>
      <c r="C11" s="64" t="n">
        <v>0</v>
      </c>
      <c r="D11" s="50" t="n">
        <v>1</v>
      </c>
      <c r="E11" s="50" t="n">
        <v>0</v>
      </c>
      <c r="F11" s="66" t="n">
        <v>2</v>
      </c>
      <c r="G11" s="64" t="n">
        <v>1</v>
      </c>
      <c r="H11" s="64" t="n">
        <v>0</v>
      </c>
      <c r="I11" s="64" t="n">
        <v>0</v>
      </c>
      <c r="J11" s="64" t="n">
        <v>1</v>
      </c>
    </row>
    <row r="12" s="14" customFormat="true" ht="15.95" hidden="false" customHeight="true" outlineLevel="0" collapsed="false">
      <c r="A12" s="65" t="s">
        <v>65</v>
      </c>
      <c r="B12" s="21" t="n">
        <f aca="false">SUM(C12:J12)</f>
        <v>170</v>
      </c>
      <c r="C12" s="64" t="n">
        <v>0</v>
      </c>
      <c r="D12" s="50" t="n">
        <v>48</v>
      </c>
      <c r="E12" s="50" t="n">
        <v>28</v>
      </c>
      <c r="F12" s="66" t="n">
        <v>39</v>
      </c>
      <c r="G12" s="64" t="n">
        <v>28</v>
      </c>
      <c r="H12" s="64" t="n">
        <v>9</v>
      </c>
      <c r="I12" s="64" t="n">
        <v>7</v>
      </c>
      <c r="J12" s="64" t="n">
        <v>11</v>
      </c>
    </row>
    <row r="13" s="14" customFormat="true" ht="15.95" hidden="false" customHeight="true" outlineLevel="0" collapsed="false">
      <c r="A13" s="65" t="s">
        <v>66</v>
      </c>
      <c r="B13" s="21" t="n">
        <f aca="false">SUM(C13:J13)</f>
        <v>145</v>
      </c>
      <c r="C13" s="64" t="n">
        <v>0</v>
      </c>
      <c r="D13" s="50" t="n">
        <v>43</v>
      </c>
      <c r="E13" s="50" t="n">
        <v>43</v>
      </c>
      <c r="F13" s="66" t="n">
        <v>29</v>
      </c>
      <c r="G13" s="64" t="n">
        <v>13</v>
      </c>
      <c r="H13" s="64" t="n">
        <v>5</v>
      </c>
      <c r="I13" s="64" t="n">
        <v>6</v>
      </c>
      <c r="J13" s="64" t="n">
        <v>6</v>
      </c>
    </row>
    <row r="14" s="14" customFormat="true" ht="15.95" hidden="false" customHeight="true" outlineLevel="0" collapsed="false">
      <c r="A14" s="65" t="s">
        <v>67</v>
      </c>
      <c r="B14" s="21" t="n">
        <f aca="false">SUM(C14:J14)</f>
        <v>55</v>
      </c>
      <c r="C14" s="64" t="n">
        <v>1</v>
      </c>
      <c r="D14" s="50" t="n">
        <v>16</v>
      </c>
      <c r="E14" s="50" t="n">
        <v>16</v>
      </c>
      <c r="F14" s="66" t="n">
        <v>7</v>
      </c>
      <c r="G14" s="64" t="n">
        <v>8</v>
      </c>
      <c r="H14" s="64" t="n">
        <v>3</v>
      </c>
      <c r="I14" s="64" t="n">
        <v>0</v>
      </c>
      <c r="J14" s="64" t="n">
        <v>4</v>
      </c>
    </row>
    <row r="15" s="14" customFormat="true" ht="15.95" hidden="false" customHeight="true" outlineLevel="0" collapsed="false">
      <c r="A15" s="65" t="s">
        <v>68</v>
      </c>
      <c r="B15" s="21" t="n">
        <f aca="false">SUM(C15:J15)</f>
        <v>47</v>
      </c>
      <c r="C15" s="64" t="n">
        <v>2</v>
      </c>
      <c r="D15" s="50" t="n">
        <v>15</v>
      </c>
      <c r="E15" s="50" t="n">
        <v>7</v>
      </c>
      <c r="F15" s="66" t="n">
        <v>7</v>
      </c>
      <c r="G15" s="64" t="n">
        <v>13</v>
      </c>
      <c r="H15" s="64" t="n">
        <v>2</v>
      </c>
      <c r="I15" s="64" t="n">
        <v>0</v>
      </c>
      <c r="J15" s="64" t="n">
        <v>1</v>
      </c>
    </row>
    <row r="16" s="14" customFormat="true" ht="15.95" hidden="false" customHeight="true" outlineLevel="0" collapsed="false">
      <c r="A16" s="67" t="s">
        <v>69</v>
      </c>
      <c r="B16" s="52" t="n">
        <f aca="false">SUM(C16:J16)</f>
        <v>17</v>
      </c>
      <c r="C16" s="69" t="n">
        <v>0</v>
      </c>
      <c r="D16" s="53" t="n">
        <v>6</v>
      </c>
      <c r="E16" s="68" t="n">
        <v>5</v>
      </c>
      <c r="F16" s="68" t="n">
        <v>4</v>
      </c>
      <c r="G16" s="68" t="n">
        <v>0</v>
      </c>
      <c r="H16" s="68" t="n">
        <v>0</v>
      </c>
      <c r="I16" s="68" t="n">
        <v>0</v>
      </c>
      <c r="J16" s="68" t="n">
        <v>2</v>
      </c>
    </row>
    <row r="17" customFormat="false" ht="12.7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3">
    <mergeCell ref="A2:G2"/>
    <mergeCell ref="A3:J3"/>
    <mergeCell ref="A17:J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5" activeCellId="0" sqref="A35: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4.14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94" t="s">
        <v>205</v>
      </c>
      <c r="B1" s="94"/>
      <c r="C1" s="94"/>
      <c r="D1" s="94"/>
      <c r="E1" s="94"/>
      <c r="F1" s="94"/>
      <c r="G1" s="94"/>
      <c r="H1" s="94"/>
      <c r="I1" s="94"/>
    </row>
    <row r="2" s="14" customFormat="true" ht="15.95" hidden="false" customHeight="true" outlineLevel="0" collapsed="false">
      <c r="A2" s="40" t="s">
        <v>203</v>
      </c>
      <c r="B2" s="40"/>
      <c r="C2" s="40"/>
      <c r="D2" s="40"/>
      <c r="E2" s="40"/>
      <c r="F2" s="40"/>
      <c r="G2" s="40"/>
    </row>
    <row r="3" s="14" customFormat="true" ht="15.95" hidden="false" customHeight="true" outlineLevel="0" collapsed="false">
      <c r="A3" s="74" t="s">
        <v>206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207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75" t="n">
        <f aca="false">SUM(C5:J5)</f>
        <v>1133</v>
      </c>
      <c r="C5" s="49" t="n">
        <f aca="false">SUM(C6:C34)</f>
        <v>18</v>
      </c>
      <c r="D5" s="49" t="n">
        <f aca="false">SUM(D6:D34)</f>
        <v>347</v>
      </c>
      <c r="E5" s="76" t="n">
        <f aca="false">SUM(E6:E34)</f>
        <v>276</v>
      </c>
      <c r="F5" s="49" t="n">
        <f aca="false">SUM(F6:F34)</f>
        <v>227</v>
      </c>
      <c r="G5" s="49" t="n">
        <f aca="false">SUM(G6:G34)</f>
        <v>139</v>
      </c>
      <c r="H5" s="49" t="n">
        <f aca="false">SUM(H6:H34)</f>
        <v>47</v>
      </c>
      <c r="I5" s="49" t="n">
        <f aca="false">SUM(I6:I34)</f>
        <v>36</v>
      </c>
      <c r="J5" s="49" t="n">
        <f aca="false">SUM(J6:J34)</f>
        <v>43</v>
      </c>
    </row>
    <row r="6" s="14" customFormat="true" ht="15.95" hidden="false" customHeight="true" outlineLevel="0" collapsed="false">
      <c r="A6" s="63" t="s">
        <v>81</v>
      </c>
      <c r="B6" s="21" t="n">
        <f aca="false">SUM(C6:J6)</f>
        <v>308</v>
      </c>
      <c r="C6" s="64" t="n">
        <v>0</v>
      </c>
      <c r="D6" s="50" t="n">
        <v>100</v>
      </c>
      <c r="E6" s="50" t="n">
        <v>90</v>
      </c>
      <c r="F6" s="64" t="n">
        <v>69</v>
      </c>
      <c r="G6" s="64" t="n">
        <v>23</v>
      </c>
      <c r="H6" s="64" t="n">
        <v>10</v>
      </c>
      <c r="I6" s="64" t="n">
        <v>7</v>
      </c>
      <c r="J6" s="64" t="n">
        <v>9</v>
      </c>
    </row>
    <row r="7" s="14" customFormat="true" ht="15.95" hidden="false" customHeight="true" outlineLevel="0" collapsed="false">
      <c r="A7" s="63" t="s">
        <v>82</v>
      </c>
      <c r="B7" s="21" t="n">
        <f aca="false">SUM(C7:J7)</f>
        <v>208</v>
      </c>
      <c r="C7" s="64" t="n">
        <v>11</v>
      </c>
      <c r="D7" s="50" t="n">
        <v>94</v>
      </c>
      <c r="E7" s="64" t="n">
        <v>32</v>
      </c>
      <c r="F7" s="64" t="n">
        <v>32</v>
      </c>
      <c r="G7" s="64" t="n">
        <v>26</v>
      </c>
      <c r="H7" s="64" t="n">
        <v>4</v>
      </c>
      <c r="I7" s="64" t="n">
        <v>4</v>
      </c>
      <c r="J7" s="64" t="n">
        <v>5</v>
      </c>
    </row>
    <row r="8" s="14" customFormat="true" ht="15.95" hidden="false" customHeight="true" outlineLevel="0" collapsed="false">
      <c r="A8" s="63" t="s">
        <v>83</v>
      </c>
      <c r="B8" s="21" t="n">
        <f aca="false">SUM(C8:J8)</f>
        <v>119</v>
      </c>
      <c r="C8" s="64" t="n">
        <v>7</v>
      </c>
      <c r="D8" s="50" t="n">
        <v>49</v>
      </c>
      <c r="E8" s="50" t="n">
        <v>36</v>
      </c>
      <c r="F8" s="64" t="n">
        <v>19</v>
      </c>
      <c r="G8" s="64" t="n">
        <v>3</v>
      </c>
      <c r="H8" s="64" t="n">
        <v>2</v>
      </c>
      <c r="I8" s="64" t="n">
        <v>2</v>
      </c>
      <c r="J8" s="64" t="n">
        <v>1</v>
      </c>
    </row>
    <row r="9" s="14" customFormat="true" ht="15.95" hidden="false" customHeight="true" outlineLevel="0" collapsed="false">
      <c r="A9" s="63" t="s">
        <v>129</v>
      </c>
      <c r="B9" s="21" t="n">
        <f aca="false">SUM(C9:J9)</f>
        <v>1</v>
      </c>
      <c r="C9" s="64" t="n">
        <v>0</v>
      </c>
      <c r="D9" s="50" t="n">
        <v>0</v>
      </c>
      <c r="E9" s="50" t="n">
        <v>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</row>
    <row r="10" s="14" customFormat="true" ht="15.95" hidden="false" customHeight="true" outlineLevel="0" collapsed="false">
      <c r="A10" s="63" t="s">
        <v>85</v>
      </c>
      <c r="B10" s="21" t="n">
        <f aca="false">SUM(C10:J10)</f>
        <v>45</v>
      </c>
      <c r="C10" s="80" t="n">
        <v>0</v>
      </c>
      <c r="D10" s="50" t="n">
        <v>8</v>
      </c>
      <c r="E10" s="50" t="n">
        <v>14</v>
      </c>
      <c r="F10" s="80" t="n">
        <v>6</v>
      </c>
      <c r="G10" s="64" t="n">
        <v>6</v>
      </c>
      <c r="H10" s="64" t="n">
        <v>4</v>
      </c>
      <c r="I10" s="64" t="n">
        <v>4</v>
      </c>
      <c r="J10" s="64" t="n">
        <v>3</v>
      </c>
    </row>
    <row r="11" s="14" customFormat="true" ht="15.95" hidden="false" customHeight="true" outlineLevel="0" collapsed="false">
      <c r="A11" s="63" t="s">
        <v>131</v>
      </c>
      <c r="B11" s="21" t="n">
        <f aca="false">SUM(C11:J11)</f>
        <v>2</v>
      </c>
      <c r="C11" s="64" t="n">
        <v>0</v>
      </c>
      <c r="D11" s="50" t="n">
        <v>0</v>
      </c>
      <c r="E11" s="50" t="n">
        <v>2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</row>
    <row r="12" s="14" customFormat="true" ht="15.95" hidden="false" customHeight="true" outlineLevel="0" collapsed="false">
      <c r="A12" s="63" t="s">
        <v>181</v>
      </c>
      <c r="B12" s="21" t="n">
        <f aca="false">SUM(C12:J12)</f>
        <v>1</v>
      </c>
      <c r="C12" s="64" t="n">
        <v>0</v>
      </c>
      <c r="D12" s="50" t="n">
        <v>1</v>
      </c>
      <c r="E12" s="50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</row>
    <row r="13" s="14" customFormat="true" ht="15.95" hidden="false" customHeight="true" outlineLevel="0" collapsed="false">
      <c r="A13" s="63" t="s">
        <v>134</v>
      </c>
      <c r="B13" s="21" t="n">
        <f aca="false">SUM(C13:J13)</f>
        <v>1</v>
      </c>
      <c r="C13" s="64" t="n">
        <v>0</v>
      </c>
      <c r="D13" s="64" t="n">
        <v>0</v>
      </c>
      <c r="E13" s="64" t="n">
        <v>0</v>
      </c>
      <c r="F13" s="64" t="n">
        <v>1</v>
      </c>
      <c r="G13" s="64" t="n">
        <v>0</v>
      </c>
      <c r="H13" s="64" t="n">
        <v>0</v>
      </c>
      <c r="I13" s="64" t="n">
        <v>0</v>
      </c>
      <c r="J13" s="64" t="n">
        <v>0</v>
      </c>
    </row>
    <row r="14" s="14" customFormat="true" ht="15.95" hidden="false" customHeight="true" outlineLevel="0" collapsed="false">
      <c r="A14" s="63" t="s">
        <v>182</v>
      </c>
      <c r="B14" s="21" t="n">
        <f aca="false">SUM(C14:J14)</f>
        <v>4</v>
      </c>
      <c r="C14" s="64" t="n">
        <v>0</v>
      </c>
      <c r="D14" s="50" t="n">
        <v>3</v>
      </c>
      <c r="E14" s="50" t="n">
        <v>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</row>
    <row r="15" s="14" customFormat="true" ht="15.95" hidden="false" customHeight="true" outlineLevel="0" collapsed="false">
      <c r="A15" s="63" t="s">
        <v>135</v>
      </c>
      <c r="B15" s="21" t="n">
        <f aca="false">SUM(C15:J15)</f>
        <v>11</v>
      </c>
      <c r="C15" s="64" t="n">
        <v>0</v>
      </c>
      <c r="D15" s="50" t="n">
        <v>0</v>
      </c>
      <c r="E15" s="50" t="n">
        <v>7</v>
      </c>
      <c r="F15" s="64" t="n">
        <v>3</v>
      </c>
      <c r="G15" s="64" t="n">
        <v>0</v>
      </c>
      <c r="H15" s="64" t="n">
        <v>0</v>
      </c>
      <c r="I15" s="64" t="n">
        <v>1</v>
      </c>
      <c r="J15" s="64" t="n">
        <v>0</v>
      </c>
    </row>
    <row r="16" s="14" customFormat="true" ht="15.95" hidden="false" customHeight="true" outlineLevel="0" collapsed="false">
      <c r="A16" s="63" t="s">
        <v>183</v>
      </c>
      <c r="B16" s="21" t="n">
        <f aca="false">SUM(C16:J16)</f>
        <v>2</v>
      </c>
      <c r="C16" s="64" t="n">
        <v>0</v>
      </c>
      <c r="D16" s="50" t="n">
        <v>2</v>
      </c>
      <c r="E16" s="50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</row>
    <row r="17" s="14" customFormat="true" ht="15.95" hidden="false" customHeight="true" outlineLevel="0" collapsed="false">
      <c r="A17" s="63" t="s">
        <v>88</v>
      </c>
      <c r="B17" s="21" t="n">
        <f aca="false">SUM(C17:J17)</f>
        <v>68</v>
      </c>
      <c r="C17" s="64" t="n">
        <v>0</v>
      </c>
      <c r="D17" s="50" t="n">
        <v>22</v>
      </c>
      <c r="E17" s="50" t="n">
        <v>20</v>
      </c>
      <c r="F17" s="64" t="n">
        <v>6</v>
      </c>
      <c r="G17" s="64" t="n">
        <v>15</v>
      </c>
      <c r="H17" s="64" t="n">
        <v>3</v>
      </c>
      <c r="I17" s="64" t="n">
        <v>1</v>
      </c>
      <c r="J17" s="64" t="n">
        <v>1</v>
      </c>
    </row>
    <row r="18" s="14" customFormat="true" ht="15.95" hidden="false" customHeight="true" outlineLevel="0" collapsed="false">
      <c r="A18" s="65" t="s">
        <v>89</v>
      </c>
      <c r="B18" s="21" t="n">
        <f aca="false">SUM(C18:J18)</f>
        <v>10</v>
      </c>
      <c r="C18" s="81" t="n">
        <v>0</v>
      </c>
      <c r="D18" s="50" t="n">
        <v>7</v>
      </c>
      <c r="E18" s="50" t="n">
        <v>3</v>
      </c>
      <c r="F18" s="81" t="n">
        <v>0</v>
      </c>
      <c r="G18" s="64" t="n">
        <v>0</v>
      </c>
      <c r="H18" s="64" t="n">
        <v>0</v>
      </c>
      <c r="I18" s="64" t="n">
        <v>0</v>
      </c>
      <c r="J18" s="64" t="n">
        <v>0</v>
      </c>
    </row>
    <row r="19" s="14" customFormat="true" ht="15.95" hidden="false" customHeight="true" outlineLevel="0" collapsed="false">
      <c r="A19" s="65" t="s">
        <v>91</v>
      </c>
      <c r="B19" s="21" t="n">
        <f aca="false">SUM(C19:J19)</f>
        <v>51</v>
      </c>
      <c r="C19" s="81" t="n">
        <v>0</v>
      </c>
      <c r="D19" s="81" t="n">
        <v>0</v>
      </c>
      <c r="E19" s="80" t="n">
        <v>0</v>
      </c>
      <c r="F19" s="81" t="n">
        <v>10</v>
      </c>
      <c r="G19" s="64" t="n">
        <v>21</v>
      </c>
      <c r="H19" s="64" t="n">
        <v>7</v>
      </c>
      <c r="I19" s="64" t="n">
        <v>3</v>
      </c>
      <c r="J19" s="64" t="n">
        <v>10</v>
      </c>
    </row>
    <row r="20" s="14" customFormat="true" ht="15.95" hidden="false" customHeight="true" outlineLevel="0" collapsed="false">
      <c r="A20" s="65" t="s">
        <v>92</v>
      </c>
      <c r="B20" s="21" t="n">
        <f aca="false">SUM(C20:J20)</f>
        <v>21</v>
      </c>
      <c r="C20" s="66" t="n">
        <v>0</v>
      </c>
      <c r="D20" s="50" t="n">
        <v>2</v>
      </c>
      <c r="E20" s="50" t="n">
        <v>8</v>
      </c>
      <c r="F20" s="81" t="n">
        <v>6</v>
      </c>
      <c r="G20" s="64" t="n">
        <v>1</v>
      </c>
      <c r="H20" s="64" t="n">
        <v>0</v>
      </c>
      <c r="I20" s="64" t="n">
        <v>3</v>
      </c>
      <c r="J20" s="64" t="n">
        <v>1</v>
      </c>
    </row>
    <row r="21" s="14" customFormat="true" ht="15.95" hidden="false" customHeight="true" outlineLevel="0" collapsed="false">
      <c r="A21" s="65" t="s">
        <v>185</v>
      </c>
      <c r="B21" s="21" t="n">
        <f aca="false">SUM(C21:J21)</f>
        <v>1</v>
      </c>
      <c r="C21" s="66" t="n">
        <v>0</v>
      </c>
      <c r="D21" s="50" t="n">
        <v>0</v>
      </c>
      <c r="E21" s="50" t="n">
        <v>0</v>
      </c>
      <c r="F21" s="81" t="n">
        <v>0</v>
      </c>
      <c r="G21" s="80" t="n">
        <v>1</v>
      </c>
      <c r="H21" s="64" t="n">
        <v>0</v>
      </c>
      <c r="I21" s="64" t="n">
        <v>0</v>
      </c>
      <c r="J21" s="64" t="n">
        <v>0</v>
      </c>
    </row>
    <row r="22" s="14" customFormat="true" ht="15.95" hidden="false" customHeight="true" outlineLevel="0" collapsed="false">
      <c r="A22" s="65" t="s">
        <v>186</v>
      </c>
      <c r="B22" s="21" t="n">
        <f aca="false">SUM(C22:J22)</f>
        <v>13</v>
      </c>
      <c r="C22" s="66" t="n">
        <v>0</v>
      </c>
      <c r="D22" s="50" t="n">
        <v>0</v>
      </c>
      <c r="E22" s="50" t="n">
        <v>0</v>
      </c>
      <c r="F22" s="81" t="n">
        <v>8</v>
      </c>
      <c r="G22" s="80" t="n">
        <v>2</v>
      </c>
      <c r="H22" s="80" t="n">
        <v>1</v>
      </c>
      <c r="I22" s="80" t="n">
        <v>1</v>
      </c>
      <c r="J22" s="80" t="n">
        <v>1</v>
      </c>
    </row>
    <row r="23" s="14" customFormat="true" ht="15.95" hidden="false" customHeight="true" outlineLevel="0" collapsed="false">
      <c r="A23" s="65" t="s">
        <v>188</v>
      </c>
      <c r="B23" s="21" t="n">
        <f aca="false">SUM(C23:J23)</f>
        <v>5</v>
      </c>
      <c r="C23" s="66" t="n">
        <v>0</v>
      </c>
      <c r="D23" s="50" t="n">
        <v>0</v>
      </c>
      <c r="E23" s="50" t="n">
        <v>0</v>
      </c>
      <c r="F23" s="81" t="n">
        <v>2</v>
      </c>
      <c r="G23" s="80" t="n">
        <v>0</v>
      </c>
      <c r="H23" s="64" t="n">
        <v>1</v>
      </c>
      <c r="I23" s="64" t="n">
        <v>2</v>
      </c>
      <c r="J23" s="64" t="n">
        <v>0</v>
      </c>
    </row>
    <row r="24" s="14" customFormat="true" ht="15.95" hidden="false" customHeight="true" outlineLevel="0" collapsed="false">
      <c r="A24" s="65" t="s">
        <v>94</v>
      </c>
      <c r="B24" s="21" t="n">
        <f aca="false">SUM(C24:J24)</f>
        <v>1</v>
      </c>
      <c r="C24" s="66" t="n">
        <v>0</v>
      </c>
      <c r="D24" s="50" t="n">
        <v>0</v>
      </c>
      <c r="E24" s="50" t="n">
        <v>0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1</v>
      </c>
    </row>
    <row r="25" s="14" customFormat="true" ht="15.95" hidden="false" customHeight="true" outlineLevel="0" collapsed="false">
      <c r="A25" s="65" t="s">
        <v>189</v>
      </c>
      <c r="B25" s="21" t="n">
        <f aca="false">SUM(C25:J25)</f>
        <v>1</v>
      </c>
      <c r="C25" s="66" t="n">
        <v>0</v>
      </c>
      <c r="D25" s="50" t="n">
        <v>0</v>
      </c>
      <c r="E25" s="50" t="n">
        <v>1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</row>
    <row r="26" s="14" customFormat="true" ht="15.95" hidden="false" customHeight="true" outlineLevel="0" collapsed="false">
      <c r="A26" s="65" t="s">
        <v>208</v>
      </c>
      <c r="B26" s="21" t="n">
        <f aca="false">SUM(C26:J26)</f>
        <v>8</v>
      </c>
      <c r="C26" s="66" t="n">
        <v>0</v>
      </c>
      <c r="D26" s="50" t="n">
        <v>0</v>
      </c>
      <c r="E26" s="50" t="n">
        <v>0</v>
      </c>
      <c r="F26" s="66" t="n">
        <v>3</v>
      </c>
      <c r="G26" s="64" t="n">
        <v>2</v>
      </c>
      <c r="H26" s="64" t="n">
        <v>0</v>
      </c>
      <c r="I26" s="64" t="n">
        <v>1</v>
      </c>
      <c r="J26" s="64" t="n">
        <v>2</v>
      </c>
    </row>
    <row r="27" s="14" customFormat="true" ht="15.95" hidden="false" customHeight="true" outlineLevel="0" collapsed="false">
      <c r="A27" s="65" t="s">
        <v>149</v>
      </c>
      <c r="B27" s="21" t="n">
        <f aca="false">SUM(C27:J27)</f>
        <v>9</v>
      </c>
      <c r="C27" s="66" t="n">
        <v>0</v>
      </c>
      <c r="D27" s="50" t="n">
        <v>0</v>
      </c>
      <c r="E27" s="50" t="n">
        <v>7</v>
      </c>
      <c r="F27" s="66" t="n">
        <v>2</v>
      </c>
      <c r="G27" s="64" t="n">
        <v>0</v>
      </c>
      <c r="H27" s="64" t="n">
        <v>0</v>
      </c>
      <c r="I27" s="64" t="n">
        <v>0</v>
      </c>
      <c r="J27" s="64" t="n">
        <v>0</v>
      </c>
    </row>
    <row r="28" s="14" customFormat="true" ht="15.95" hidden="false" customHeight="true" outlineLevel="0" collapsed="false">
      <c r="A28" s="65" t="s">
        <v>96</v>
      </c>
      <c r="B28" s="21" t="n">
        <f aca="false">SUM(C28:J28)</f>
        <v>11</v>
      </c>
      <c r="C28" s="81" t="n">
        <v>0</v>
      </c>
      <c r="D28" s="50" t="n">
        <v>3</v>
      </c>
      <c r="E28" s="50" t="n">
        <v>3</v>
      </c>
      <c r="F28" s="66" t="n">
        <v>2</v>
      </c>
      <c r="G28" s="64" t="n">
        <v>0</v>
      </c>
      <c r="H28" s="64" t="n">
        <v>2</v>
      </c>
      <c r="I28" s="64" t="n">
        <v>1</v>
      </c>
      <c r="J28" s="64" t="n">
        <v>0</v>
      </c>
    </row>
    <row r="29" s="14" customFormat="true" ht="15.95" hidden="false" customHeight="true" outlineLevel="0" collapsed="false">
      <c r="A29" s="65" t="s">
        <v>151</v>
      </c>
      <c r="B29" s="21" t="n">
        <f aca="false">SUM(C29:J29)</f>
        <v>7</v>
      </c>
      <c r="C29" s="81" t="n">
        <v>0</v>
      </c>
      <c r="D29" s="50" t="n">
        <v>4</v>
      </c>
      <c r="E29" s="50" t="n">
        <v>0</v>
      </c>
      <c r="F29" s="81" t="n">
        <v>3</v>
      </c>
      <c r="G29" s="80" t="n">
        <v>0</v>
      </c>
      <c r="H29" s="80" t="n">
        <v>0</v>
      </c>
      <c r="I29" s="80" t="n">
        <v>0</v>
      </c>
      <c r="J29" s="80" t="n">
        <v>0</v>
      </c>
    </row>
    <row r="30" s="14" customFormat="true" ht="15.95" hidden="false" customHeight="true" outlineLevel="0" collapsed="false">
      <c r="A30" s="65" t="s">
        <v>99</v>
      </c>
      <c r="B30" s="21" t="n">
        <f aca="false">SUM(C30:J30)</f>
        <v>212</v>
      </c>
      <c r="C30" s="81" t="n">
        <v>0</v>
      </c>
      <c r="D30" s="81" t="n">
        <v>41</v>
      </c>
      <c r="E30" s="80" t="n">
        <v>51</v>
      </c>
      <c r="F30" s="81" t="n">
        <v>53</v>
      </c>
      <c r="G30" s="64" t="n">
        <v>39</v>
      </c>
      <c r="H30" s="64" t="n">
        <v>13</v>
      </c>
      <c r="I30" s="64" t="n">
        <v>6</v>
      </c>
      <c r="J30" s="64" t="n">
        <v>9</v>
      </c>
    </row>
    <row r="31" s="14" customFormat="true" ht="15.95" hidden="false" customHeight="true" outlineLevel="0" collapsed="false">
      <c r="A31" s="65" t="s">
        <v>155</v>
      </c>
      <c r="B31" s="21" t="n">
        <f aca="false">SUM(C31:J31)</f>
        <v>1</v>
      </c>
      <c r="C31" s="81" t="n">
        <v>0</v>
      </c>
      <c r="D31" s="81" t="n">
        <v>0</v>
      </c>
      <c r="E31" s="80" t="n">
        <v>0</v>
      </c>
      <c r="F31" s="81" t="n">
        <v>1</v>
      </c>
      <c r="G31" s="64" t="n">
        <v>0</v>
      </c>
      <c r="H31" s="64" t="n">
        <v>0</v>
      </c>
      <c r="I31" s="64" t="n">
        <v>0</v>
      </c>
      <c r="J31" s="64" t="n">
        <v>0</v>
      </c>
    </row>
    <row r="32" s="14" customFormat="true" ht="15.95" hidden="false" customHeight="true" outlineLevel="0" collapsed="false">
      <c r="A32" s="82" t="s">
        <v>100</v>
      </c>
      <c r="B32" s="21" t="n">
        <f aca="false">SUM(C32:J32)</f>
        <v>1</v>
      </c>
      <c r="C32" s="81" t="n">
        <v>0</v>
      </c>
      <c r="D32" s="50" t="n">
        <v>0</v>
      </c>
      <c r="E32" s="50" t="n">
        <v>0</v>
      </c>
      <c r="F32" s="66" t="n">
        <v>1</v>
      </c>
      <c r="G32" s="64" t="n">
        <v>0</v>
      </c>
      <c r="H32" s="64" t="n">
        <v>0</v>
      </c>
      <c r="I32" s="64" t="n">
        <v>0</v>
      </c>
      <c r="J32" s="64" t="n">
        <v>0</v>
      </c>
    </row>
    <row r="33" s="14" customFormat="true" ht="15.95" hidden="false" customHeight="true" outlineLevel="0" collapsed="false">
      <c r="A33" s="82" t="s">
        <v>190</v>
      </c>
      <c r="B33" s="21" t="n">
        <f aca="false">SUM(C33:J33)</f>
        <v>1</v>
      </c>
      <c r="C33" s="81" t="n">
        <v>0</v>
      </c>
      <c r="D33" s="50" t="n">
        <v>1</v>
      </c>
      <c r="E33" s="50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</row>
    <row r="34" customFormat="false" ht="16.5" hidden="false" customHeight="false" outlineLevel="0" collapsed="false">
      <c r="A34" s="82" t="s">
        <v>101</v>
      </c>
      <c r="B34" s="21" t="n">
        <f aca="false">SUM(C34:J34)</f>
        <v>10</v>
      </c>
      <c r="C34" s="81" t="n">
        <v>0</v>
      </c>
      <c r="D34" s="50" t="n">
        <v>10</v>
      </c>
      <c r="E34" s="50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</row>
    <row r="35" customFormat="false" ht="12.75" hidden="false" customHeight="false" outlineLevel="0" collapsed="false">
      <c r="A35" s="32" t="s">
        <v>72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4">
    <mergeCell ref="A1:I1"/>
    <mergeCell ref="A2:G2"/>
    <mergeCell ref="A3:J3"/>
    <mergeCell ref="A35:J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13"/>
    <col collapsed="false" customWidth="true" hidden="false" outlineLevel="0" max="2" min="2" style="11" width="7.56"/>
    <col collapsed="false" customWidth="false" hidden="false" outlineLevel="0" max="257" min="3" style="11" width="11.42"/>
  </cols>
  <sheetData>
    <row r="1" customFormat="false" ht="18" hidden="false" customHeight="true" outlineLevel="0" collapsed="false">
      <c r="A1" s="12" t="s">
        <v>209</v>
      </c>
      <c r="B1" s="12"/>
      <c r="C1" s="12"/>
      <c r="D1" s="12"/>
      <c r="E1" s="12"/>
      <c r="F1" s="12"/>
      <c r="G1" s="12"/>
      <c r="H1" s="12"/>
      <c r="I1" s="12"/>
    </row>
    <row r="2" s="14" customFormat="true" ht="15.95" hidden="false" customHeight="true" outlineLevel="0" collapsed="false">
      <c r="A2" s="13" t="s">
        <v>203</v>
      </c>
      <c r="B2" s="13"/>
      <c r="C2" s="13"/>
      <c r="D2" s="13"/>
      <c r="E2" s="13"/>
      <c r="F2" s="13"/>
      <c r="G2" s="13"/>
      <c r="H2" s="13"/>
      <c r="I2" s="13"/>
    </row>
    <row r="3" s="14" customFormat="true" ht="15.95" hidden="false" customHeight="true" outlineLevel="0" collapsed="false">
      <c r="A3" s="95"/>
      <c r="B3" s="95"/>
      <c r="C3" s="95"/>
      <c r="D3" s="95"/>
      <c r="E3" s="95"/>
      <c r="F3" s="95"/>
      <c r="G3" s="15" t="s">
        <v>210</v>
      </c>
      <c r="H3" s="15"/>
      <c r="I3" s="15"/>
    </row>
    <row r="4" s="14" customFormat="true" ht="15.95" hidden="false" customHeight="true" outlineLevel="0" collapsed="false">
      <c r="A4" s="84" t="s">
        <v>193</v>
      </c>
      <c r="B4" s="41" t="s">
        <v>194</v>
      </c>
      <c r="C4" s="96" t="s">
        <v>195</v>
      </c>
      <c r="D4" s="96"/>
      <c r="E4" s="96"/>
      <c r="F4" s="96"/>
      <c r="G4" s="96"/>
      <c r="H4" s="96"/>
      <c r="I4" s="96"/>
    </row>
    <row r="5" s="14" customFormat="true" ht="15.95" hidden="false" customHeight="true" outlineLevel="0" collapsed="false">
      <c r="A5" s="84"/>
      <c r="B5" s="86"/>
      <c r="C5" s="87" t="s">
        <v>196</v>
      </c>
      <c r="D5" s="87" t="s">
        <v>197</v>
      </c>
      <c r="E5" s="87" t="s">
        <v>198</v>
      </c>
      <c r="F5" s="87" t="s">
        <v>199</v>
      </c>
      <c r="G5" s="87" t="s">
        <v>200</v>
      </c>
      <c r="H5" s="87" t="s">
        <v>201</v>
      </c>
      <c r="I5" s="87" t="s">
        <v>202</v>
      </c>
    </row>
    <row r="6" s="14" customFormat="true" ht="15.95" hidden="false" customHeight="true" outlineLevel="0" collapsed="false">
      <c r="A6" s="88" t="s">
        <v>51</v>
      </c>
      <c r="B6" s="75" t="n">
        <f aca="false">SUM(B7:B27)</f>
        <v>1133</v>
      </c>
      <c r="C6" s="97" t="n">
        <f aca="false">SUM(C7:C27)</f>
        <v>115</v>
      </c>
      <c r="D6" s="97" t="n">
        <f aca="false">SUM(D7:D27)</f>
        <v>215</v>
      </c>
      <c r="E6" s="97" t="n">
        <f aca="false">SUM(E7:E27)</f>
        <v>376</v>
      </c>
      <c r="F6" s="97" t="n">
        <f aca="false">SUM(F7:F27)</f>
        <v>150</v>
      </c>
      <c r="G6" s="97" t="n">
        <f aca="false">SUM(G7:G27)</f>
        <v>77</v>
      </c>
      <c r="H6" s="97" t="n">
        <f aca="false">SUM(H7:H27)</f>
        <v>109</v>
      </c>
      <c r="I6" s="97" t="n">
        <f aca="false">SUM(I7:I27)</f>
        <v>91</v>
      </c>
    </row>
    <row r="7" s="14" customFormat="true" ht="15.95" hidden="false" customHeight="true" outlineLevel="0" collapsed="false">
      <c r="A7" s="26" t="n">
        <v>2000</v>
      </c>
      <c r="B7" s="89" t="n">
        <f aca="false">SUM(C7:I7)</f>
        <v>18</v>
      </c>
      <c r="C7" s="25" t="n">
        <v>2</v>
      </c>
      <c r="D7" s="25" t="n">
        <v>3</v>
      </c>
      <c r="E7" s="25" t="n">
        <v>5</v>
      </c>
      <c r="F7" s="25" t="n">
        <v>2</v>
      </c>
      <c r="G7" s="25" t="n">
        <v>1</v>
      </c>
      <c r="H7" s="25" t="n">
        <v>3</v>
      </c>
      <c r="I7" s="27" t="n">
        <v>2</v>
      </c>
    </row>
    <row r="8" s="14" customFormat="true" ht="15.95" hidden="false" customHeight="true" outlineLevel="0" collapsed="false">
      <c r="A8" s="26" t="n">
        <v>2001</v>
      </c>
      <c r="B8" s="89" t="n">
        <f aca="false">SUM(C8:I8)</f>
        <v>132</v>
      </c>
      <c r="C8" s="25" t="n">
        <v>9</v>
      </c>
      <c r="D8" s="25" t="n">
        <v>15</v>
      </c>
      <c r="E8" s="25" t="n">
        <v>45</v>
      </c>
      <c r="F8" s="25" t="n">
        <v>20</v>
      </c>
      <c r="G8" s="25" t="n">
        <v>10</v>
      </c>
      <c r="H8" s="25" t="n">
        <v>12</v>
      </c>
      <c r="I8" s="27" t="n">
        <v>21</v>
      </c>
    </row>
    <row r="9" s="14" customFormat="true" ht="15.95" hidden="false" customHeight="true" outlineLevel="0" collapsed="false">
      <c r="A9" s="26" t="n">
        <v>2002</v>
      </c>
      <c r="B9" s="89" t="n">
        <f aca="false">SUM(C9:I9)</f>
        <v>61</v>
      </c>
      <c r="C9" s="25" t="n">
        <v>6</v>
      </c>
      <c r="D9" s="25" t="n">
        <v>3</v>
      </c>
      <c r="E9" s="25" t="n">
        <v>20</v>
      </c>
      <c r="F9" s="25" t="n">
        <v>11</v>
      </c>
      <c r="G9" s="25" t="n">
        <v>2</v>
      </c>
      <c r="H9" s="25" t="n">
        <v>12</v>
      </c>
      <c r="I9" s="27" t="n">
        <v>7</v>
      </c>
    </row>
    <row r="10" s="14" customFormat="true" ht="15.95" hidden="false" customHeight="true" outlineLevel="0" collapsed="false">
      <c r="A10" s="26" t="n">
        <v>2003</v>
      </c>
      <c r="B10" s="89" t="n">
        <f aca="false">SUM(C10:I10)</f>
        <v>56</v>
      </c>
      <c r="C10" s="25" t="n">
        <v>7</v>
      </c>
      <c r="D10" s="25" t="n">
        <v>8</v>
      </c>
      <c r="E10" s="25" t="n">
        <v>15</v>
      </c>
      <c r="F10" s="25" t="n">
        <v>15</v>
      </c>
      <c r="G10" s="25" t="n">
        <v>4</v>
      </c>
      <c r="H10" s="25" t="n">
        <v>3</v>
      </c>
      <c r="I10" s="27" t="n">
        <v>4</v>
      </c>
    </row>
    <row r="11" s="14" customFormat="true" ht="15.95" hidden="false" customHeight="true" outlineLevel="0" collapsed="false">
      <c r="A11" s="26" t="n">
        <v>2004</v>
      </c>
      <c r="B11" s="89" t="n">
        <f aca="false">SUM(C11:I11)</f>
        <v>52</v>
      </c>
      <c r="C11" s="25" t="n">
        <v>7</v>
      </c>
      <c r="D11" s="25" t="n">
        <v>10</v>
      </c>
      <c r="E11" s="25" t="n">
        <v>12</v>
      </c>
      <c r="F11" s="25" t="n">
        <v>9</v>
      </c>
      <c r="G11" s="25" t="n">
        <v>2</v>
      </c>
      <c r="H11" s="25" t="n">
        <v>6</v>
      </c>
      <c r="I11" s="27" t="n">
        <v>6</v>
      </c>
    </row>
    <row r="12" s="14" customFormat="true" ht="15.95" hidden="false" customHeight="true" outlineLevel="0" collapsed="false">
      <c r="A12" s="26" t="n">
        <v>2005</v>
      </c>
      <c r="B12" s="89" t="n">
        <f aca="false">SUM(C12:I12)</f>
        <v>46</v>
      </c>
      <c r="C12" s="25" t="n">
        <v>7</v>
      </c>
      <c r="D12" s="25" t="n">
        <v>6</v>
      </c>
      <c r="E12" s="25" t="n">
        <v>12</v>
      </c>
      <c r="F12" s="25" t="n">
        <v>8</v>
      </c>
      <c r="G12" s="25" t="n">
        <v>2</v>
      </c>
      <c r="H12" s="25" t="n">
        <v>6</v>
      </c>
      <c r="I12" s="27" t="n">
        <v>5</v>
      </c>
    </row>
    <row r="13" s="14" customFormat="true" ht="15.95" hidden="false" customHeight="true" outlineLevel="0" collapsed="false">
      <c r="A13" s="26" t="n">
        <v>2006</v>
      </c>
      <c r="B13" s="89" t="n">
        <f aca="false">SUM(C13:I13)</f>
        <v>57</v>
      </c>
      <c r="C13" s="25" t="n">
        <v>6</v>
      </c>
      <c r="D13" s="25" t="n">
        <v>5</v>
      </c>
      <c r="E13" s="25" t="n">
        <v>19</v>
      </c>
      <c r="F13" s="25" t="n">
        <v>13</v>
      </c>
      <c r="G13" s="25" t="n">
        <v>6</v>
      </c>
      <c r="H13" s="25" t="n">
        <v>5</v>
      </c>
      <c r="I13" s="27" t="n">
        <v>3</v>
      </c>
    </row>
    <row r="14" s="14" customFormat="true" ht="15.95" hidden="false" customHeight="true" outlineLevel="0" collapsed="false">
      <c r="A14" s="26" t="n">
        <v>2007</v>
      </c>
      <c r="B14" s="90" t="n">
        <f aca="false">SUM(C14:I14)</f>
        <v>68</v>
      </c>
      <c r="C14" s="25" t="n">
        <v>5</v>
      </c>
      <c r="D14" s="25" t="n">
        <v>13</v>
      </c>
      <c r="E14" s="25" t="n">
        <v>20</v>
      </c>
      <c r="F14" s="98" t="n">
        <v>7</v>
      </c>
      <c r="G14" s="25" t="n">
        <v>6</v>
      </c>
      <c r="H14" s="98" t="n">
        <v>8</v>
      </c>
      <c r="I14" s="25" t="n">
        <v>9</v>
      </c>
    </row>
    <row r="15" s="14" customFormat="true" ht="15.95" hidden="false" customHeight="true" outlineLevel="0" collapsed="false">
      <c r="A15" s="26" t="n">
        <v>2008</v>
      </c>
      <c r="B15" s="89" t="n">
        <f aca="false">SUM(C15:I15)</f>
        <v>87</v>
      </c>
      <c r="C15" s="27" t="n">
        <v>9</v>
      </c>
      <c r="D15" s="27" t="n">
        <v>16</v>
      </c>
      <c r="E15" s="27" t="n">
        <v>27</v>
      </c>
      <c r="F15" s="27" t="n">
        <v>6</v>
      </c>
      <c r="G15" s="27" t="n">
        <v>9</v>
      </c>
      <c r="H15" s="27" t="n">
        <v>14</v>
      </c>
      <c r="I15" s="27" t="n">
        <v>6</v>
      </c>
    </row>
    <row r="16" s="14" customFormat="true" ht="15.95" hidden="false" customHeight="true" outlineLevel="0" collapsed="false">
      <c r="A16" s="26" t="n">
        <v>2009</v>
      </c>
      <c r="B16" s="89" t="n">
        <f aca="false">SUM(C16:I16)</f>
        <v>32</v>
      </c>
      <c r="C16" s="27" t="n">
        <v>4</v>
      </c>
      <c r="D16" s="27" t="n">
        <v>8</v>
      </c>
      <c r="E16" s="27" t="n">
        <v>10</v>
      </c>
      <c r="F16" s="27" t="n">
        <v>4</v>
      </c>
      <c r="G16" s="27" t="n">
        <v>2</v>
      </c>
      <c r="H16" s="27" t="n">
        <v>2</v>
      </c>
      <c r="I16" s="27" t="n">
        <v>2</v>
      </c>
    </row>
    <row r="17" s="14" customFormat="true" ht="15.95" hidden="false" customHeight="true" outlineLevel="0" collapsed="false">
      <c r="A17" s="26" t="n">
        <v>2010</v>
      </c>
      <c r="B17" s="89" t="n">
        <v>32</v>
      </c>
      <c r="C17" s="27" t="n">
        <v>3</v>
      </c>
      <c r="D17" s="27" t="n">
        <v>3</v>
      </c>
      <c r="E17" s="27" t="n">
        <v>12</v>
      </c>
      <c r="F17" s="27" t="n">
        <v>3</v>
      </c>
      <c r="G17" s="27" t="n">
        <v>1</v>
      </c>
      <c r="H17" s="27" t="n">
        <v>3</v>
      </c>
      <c r="I17" s="27" t="n">
        <v>7</v>
      </c>
    </row>
    <row r="18" s="14" customFormat="true" ht="15.95" hidden="false" customHeight="true" outlineLevel="0" collapsed="false">
      <c r="A18" s="91" t="n">
        <v>2011</v>
      </c>
      <c r="B18" s="89" t="n">
        <f aca="false">SUM(C18:I18)</f>
        <v>37</v>
      </c>
      <c r="C18" s="27" t="n">
        <v>2</v>
      </c>
      <c r="D18" s="27" t="n">
        <v>4</v>
      </c>
      <c r="E18" s="27" t="n">
        <v>12</v>
      </c>
      <c r="F18" s="27" t="n">
        <v>7</v>
      </c>
      <c r="G18" s="27" t="n">
        <v>2</v>
      </c>
      <c r="H18" s="27" t="n">
        <v>4</v>
      </c>
      <c r="I18" s="27" t="n">
        <v>6</v>
      </c>
    </row>
    <row r="19" s="14" customFormat="true" ht="15.95" hidden="false" customHeight="true" outlineLevel="0" collapsed="false">
      <c r="A19" s="26" t="n">
        <v>2012</v>
      </c>
      <c r="B19" s="89" t="n">
        <f aca="false">SUM(C19:I19)</f>
        <v>46</v>
      </c>
      <c r="C19" s="27" t="n">
        <v>3</v>
      </c>
      <c r="D19" s="25" t="n">
        <v>12</v>
      </c>
      <c r="E19" s="25" t="n">
        <v>18</v>
      </c>
      <c r="F19" s="25" t="n">
        <v>3</v>
      </c>
      <c r="G19" s="25" t="n">
        <v>0</v>
      </c>
      <c r="H19" s="25" t="n">
        <v>10</v>
      </c>
      <c r="I19" s="25" t="n">
        <v>0</v>
      </c>
    </row>
    <row r="20" s="14" customFormat="true" ht="15.95" hidden="false" customHeight="true" outlineLevel="0" collapsed="false">
      <c r="A20" s="26" t="n">
        <v>2013</v>
      </c>
      <c r="B20" s="89" t="n">
        <v>44</v>
      </c>
      <c r="C20" s="27" t="n">
        <v>4</v>
      </c>
      <c r="D20" s="25" t="n">
        <v>13</v>
      </c>
      <c r="E20" s="25" t="n">
        <v>11</v>
      </c>
      <c r="F20" s="25" t="n">
        <v>7</v>
      </c>
      <c r="G20" s="25" t="n">
        <v>6</v>
      </c>
      <c r="H20" s="25" t="n">
        <v>1</v>
      </c>
      <c r="I20" s="25" t="n">
        <v>2</v>
      </c>
    </row>
    <row r="21" s="14" customFormat="true" ht="15.95" hidden="false" customHeight="true" outlineLevel="0" collapsed="false">
      <c r="A21" s="26" t="n">
        <v>2014</v>
      </c>
      <c r="B21" s="89" t="n">
        <f aca="false">SUM(C21:I21)</f>
        <v>72</v>
      </c>
      <c r="C21" s="27" t="n">
        <v>12</v>
      </c>
      <c r="D21" s="25" t="n">
        <v>19</v>
      </c>
      <c r="E21" s="25" t="n">
        <v>27</v>
      </c>
      <c r="F21" s="25" t="n">
        <v>7</v>
      </c>
      <c r="G21" s="25" t="n">
        <v>3</v>
      </c>
      <c r="H21" s="25" t="n">
        <v>2</v>
      </c>
      <c r="I21" s="25" t="n">
        <v>2</v>
      </c>
    </row>
    <row r="22" s="14" customFormat="true" ht="15.95" hidden="false" customHeight="true" outlineLevel="0" collapsed="false">
      <c r="A22" s="26" t="n">
        <v>2015</v>
      </c>
      <c r="B22" s="89" t="n">
        <f aca="false">SUM(C22:I22)</f>
        <v>28</v>
      </c>
      <c r="C22" s="27" t="n">
        <v>3</v>
      </c>
      <c r="D22" s="25" t="n">
        <v>9</v>
      </c>
      <c r="E22" s="25" t="n">
        <v>9</v>
      </c>
      <c r="F22" s="25" t="n">
        <v>3</v>
      </c>
      <c r="G22" s="25" t="n">
        <v>1</v>
      </c>
      <c r="H22" s="25" t="n">
        <v>1</v>
      </c>
      <c r="I22" s="25" t="n">
        <v>2</v>
      </c>
    </row>
    <row r="23" s="14" customFormat="true" ht="15.95" hidden="false" customHeight="true" outlineLevel="0" collapsed="false">
      <c r="A23" s="26" t="n">
        <v>2016</v>
      </c>
      <c r="B23" s="89" t="n">
        <f aca="false">SUM(C23:I23)</f>
        <v>64</v>
      </c>
      <c r="C23" s="27" t="n">
        <v>8</v>
      </c>
      <c r="D23" s="25" t="n">
        <v>17</v>
      </c>
      <c r="E23" s="25" t="n">
        <v>20</v>
      </c>
      <c r="F23" s="25" t="n">
        <v>7</v>
      </c>
      <c r="G23" s="25" t="n">
        <v>4</v>
      </c>
      <c r="H23" s="25" t="n">
        <v>5</v>
      </c>
      <c r="I23" s="25" t="n">
        <v>3</v>
      </c>
    </row>
    <row r="24" s="14" customFormat="true" ht="15.95" hidden="false" customHeight="true" outlineLevel="0" collapsed="false">
      <c r="A24" s="26" t="n">
        <v>2017</v>
      </c>
      <c r="B24" s="89" t="n">
        <f aca="false">SUM(C24:I24)</f>
        <v>75</v>
      </c>
      <c r="C24" s="27" t="n">
        <v>4</v>
      </c>
      <c r="D24" s="25" t="n">
        <v>22</v>
      </c>
      <c r="E24" s="25" t="n">
        <v>27</v>
      </c>
      <c r="F24" s="25" t="n">
        <v>9</v>
      </c>
      <c r="G24" s="25" t="n">
        <v>8</v>
      </c>
      <c r="H24" s="25" t="n">
        <v>4</v>
      </c>
      <c r="I24" s="25" t="n">
        <v>1</v>
      </c>
    </row>
    <row r="25" s="14" customFormat="true" ht="15.95" hidden="false" customHeight="true" outlineLevel="0" collapsed="false">
      <c r="A25" s="91" t="n">
        <v>2018</v>
      </c>
      <c r="B25" s="89" t="n">
        <f aca="false">SUM(C25:I25)</f>
        <v>47</v>
      </c>
      <c r="C25" s="27" t="n">
        <v>6</v>
      </c>
      <c r="D25" s="25" t="n">
        <v>14</v>
      </c>
      <c r="E25" s="25" t="n">
        <v>19</v>
      </c>
      <c r="F25" s="25" t="n">
        <v>4</v>
      </c>
      <c r="G25" s="25" t="n">
        <v>0</v>
      </c>
      <c r="H25" s="25" t="n">
        <v>3</v>
      </c>
      <c r="I25" s="25" t="n">
        <v>1</v>
      </c>
    </row>
    <row r="26" s="14" customFormat="true" ht="15.95" hidden="false" customHeight="true" outlineLevel="0" collapsed="false">
      <c r="A26" s="91" t="n">
        <v>2019</v>
      </c>
      <c r="B26" s="89" t="n">
        <f aca="false">SUM(C26:I26)</f>
        <v>36</v>
      </c>
      <c r="C26" s="27" t="n">
        <v>2</v>
      </c>
      <c r="D26" s="25" t="n">
        <v>6</v>
      </c>
      <c r="E26" s="25" t="n">
        <v>18</v>
      </c>
      <c r="F26" s="25" t="n">
        <v>2</v>
      </c>
      <c r="G26" s="25" t="n">
        <v>3</v>
      </c>
      <c r="H26" s="25" t="n">
        <v>4</v>
      </c>
      <c r="I26" s="25" t="n">
        <v>1</v>
      </c>
    </row>
    <row r="27" customFormat="false" ht="16.5" hidden="false" customHeight="false" outlineLevel="0" collapsed="false">
      <c r="A27" s="99" t="n">
        <v>2020</v>
      </c>
      <c r="B27" s="100" t="n">
        <f aca="false">SUM(C27:I27)</f>
        <v>43</v>
      </c>
      <c r="C27" s="54" t="n">
        <v>6</v>
      </c>
      <c r="D27" s="55" t="n">
        <v>9</v>
      </c>
      <c r="E27" s="55" t="n">
        <v>18</v>
      </c>
      <c r="F27" s="55" t="n">
        <v>3</v>
      </c>
      <c r="G27" s="55" t="n">
        <v>5</v>
      </c>
      <c r="H27" s="55" t="n">
        <v>1</v>
      </c>
      <c r="I27" s="55" t="n">
        <v>1</v>
      </c>
      <c r="J27" s="14"/>
    </row>
    <row r="28" customFormat="false" ht="1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14"/>
    </row>
  </sheetData>
  <mergeCells count="6">
    <mergeCell ref="A1:I1"/>
    <mergeCell ref="A2:I2"/>
    <mergeCell ref="G3:I3"/>
    <mergeCell ref="A4:A5"/>
    <mergeCell ref="C4:I4"/>
    <mergeCell ref="A28:I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6.85"/>
    <col collapsed="false" customWidth="true" hidden="false" outlineLevel="0" max="8" min="3" style="11" width="14.14"/>
    <col collapsed="false" customWidth="false" hidden="false" outlineLevel="0" max="257" min="9" style="11" width="11.42"/>
  </cols>
  <sheetData>
    <row r="1" customFormat="false" ht="18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</row>
    <row r="2" customFormat="false" ht="15.95" hidden="false" customHeight="true" outlineLevel="0" collapsed="false">
      <c r="A2" s="13" t="s">
        <v>48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</row>
    <row r="3" customFormat="false" ht="15.95" hidden="false" customHeight="true" outlineLevel="0" collapsed="false">
      <c r="A3" s="15" t="s">
        <v>4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95" hidden="false" customHeight="true" outlineLevel="0" collapsed="false">
      <c r="A4" s="16" t="s">
        <v>50</v>
      </c>
      <c r="B4" s="17" t="s">
        <v>51</v>
      </c>
      <c r="C4" s="18" t="s">
        <v>52</v>
      </c>
      <c r="D4" s="18" t="s">
        <v>53</v>
      </c>
      <c r="E4" s="18" t="s">
        <v>54</v>
      </c>
      <c r="F4" s="18" t="s">
        <v>55</v>
      </c>
      <c r="G4" s="18" t="s">
        <v>56</v>
      </c>
      <c r="H4" s="18" t="s">
        <v>57</v>
      </c>
      <c r="I4" s="19" t="s">
        <v>58</v>
      </c>
      <c r="J4" s="18" t="n">
        <v>2018</v>
      </c>
      <c r="K4" s="18" t="n">
        <v>2019</v>
      </c>
      <c r="L4" s="18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L5)</f>
        <v>752</v>
      </c>
      <c r="C5" s="22" t="n">
        <f aca="false">SUM(C6:C17)</f>
        <v>224</v>
      </c>
      <c r="D5" s="22" t="n">
        <f aca="false">SUM(D6:D17)</f>
        <v>264</v>
      </c>
      <c r="E5" s="22" t="n">
        <f aca="false">SUM(E6:E17)</f>
        <v>81</v>
      </c>
      <c r="F5" s="22" t="n">
        <f aca="false">SUM(F6:F17)</f>
        <v>44</v>
      </c>
      <c r="G5" s="22" t="n">
        <f aca="false">SUM(G6:G17)</f>
        <v>30</v>
      </c>
      <c r="H5" s="22" t="n">
        <f aca="false">SUM(H6:H17)</f>
        <v>37</v>
      </c>
      <c r="I5" s="22" t="n">
        <f aca="false">SUM(I6:I17)</f>
        <v>21</v>
      </c>
      <c r="J5" s="22" t="n">
        <f aca="false">SUM(J6:J17)</f>
        <v>19</v>
      </c>
      <c r="K5" s="22" t="n">
        <f aca="false">SUM(K6:K17)</f>
        <v>16</v>
      </c>
      <c r="L5" s="22" t="n">
        <f aca="false">SUM(L6:L17)</f>
        <v>16</v>
      </c>
      <c r="M5" s="23"/>
    </row>
    <row r="6" customFormat="false" ht="15.95" hidden="false" customHeight="true" outlineLevel="0" collapsed="false">
      <c r="A6" s="24" t="s">
        <v>59</v>
      </c>
      <c r="B6" s="21" t="n">
        <f aca="false">SUM(C6:L6)</f>
        <v>182</v>
      </c>
      <c r="C6" s="25" t="n">
        <v>77</v>
      </c>
      <c r="D6" s="25" t="n">
        <v>62</v>
      </c>
      <c r="E6" s="25" t="n">
        <v>14</v>
      </c>
      <c r="F6" s="25" t="n">
        <v>15</v>
      </c>
      <c r="G6" s="25" t="n">
        <v>1</v>
      </c>
      <c r="H6" s="25" t="n">
        <v>5</v>
      </c>
      <c r="I6" s="25" t="n">
        <v>3</v>
      </c>
      <c r="J6" s="25" t="n">
        <v>1</v>
      </c>
      <c r="K6" s="25" t="n">
        <v>1</v>
      </c>
      <c r="L6" s="25" t="n">
        <v>3</v>
      </c>
    </row>
    <row r="7" customFormat="false" ht="15.95" hidden="false" customHeight="true" outlineLevel="0" collapsed="false">
      <c r="A7" s="26" t="s">
        <v>60</v>
      </c>
      <c r="B7" s="21" t="n">
        <f aca="false">SUM(C7:L7)</f>
        <v>79</v>
      </c>
      <c r="C7" s="27" t="n">
        <v>10</v>
      </c>
      <c r="D7" s="27" t="n">
        <v>50</v>
      </c>
      <c r="E7" s="25" t="n">
        <v>8</v>
      </c>
      <c r="F7" s="27" t="n">
        <v>0</v>
      </c>
      <c r="G7" s="25" t="n">
        <v>0</v>
      </c>
      <c r="H7" s="25" t="n">
        <v>1</v>
      </c>
      <c r="I7" s="27" t="n">
        <v>3</v>
      </c>
      <c r="J7" s="27" t="n">
        <v>1</v>
      </c>
      <c r="K7" s="27" t="n">
        <v>4</v>
      </c>
      <c r="L7" s="27" t="n">
        <v>2</v>
      </c>
    </row>
    <row r="8" customFormat="false" ht="15.95" hidden="false" customHeight="true" outlineLevel="0" collapsed="false">
      <c r="A8" s="26" t="s">
        <v>61</v>
      </c>
      <c r="B8" s="21" t="n">
        <f aca="false">SUM(C8:L8)</f>
        <v>61</v>
      </c>
      <c r="C8" s="27" t="n">
        <v>19</v>
      </c>
      <c r="D8" s="27" t="n">
        <v>7</v>
      </c>
      <c r="E8" s="25" t="n">
        <v>3</v>
      </c>
      <c r="F8" s="27" t="n">
        <v>4</v>
      </c>
      <c r="G8" s="25" t="n">
        <v>9</v>
      </c>
      <c r="H8" s="25" t="n">
        <v>11</v>
      </c>
      <c r="I8" s="27" t="n">
        <v>1</v>
      </c>
      <c r="J8" s="27" t="n">
        <v>4</v>
      </c>
      <c r="K8" s="27" t="n">
        <v>1</v>
      </c>
      <c r="L8" s="27" t="n">
        <v>2</v>
      </c>
    </row>
    <row r="9" customFormat="false" ht="15.95" hidden="false" customHeight="true" outlineLevel="0" collapsed="false">
      <c r="A9" s="26" t="s">
        <v>62</v>
      </c>
      <c r="B9" s="21" t="n">
        <f aca="false">SUM(C9:L9)</f>
        <v>57</v>
      </c>
      <c r="C9" s="27" t="n">
        <v>18</v>
      </c>
      <c r="D9" s="27" t="n">
        <v>24</v>
      </c>
      <c r="E9" s="25" t="n">
        <v>11</v>
      </c>
      <c r="F9" s="27" t="n">
        <v>0</v>
      </c>
      <c r="G9" s="25" t="n">
        <v>0</v>
      </c>
      <c r="H9" s="25" t="n">
        <v>0</v>
      </c>
      <c r="I9" s="27" t="n">
        <v>1</v>
      </c>
      <c r="J9" s="27" t="n">
        <v>0</v>
      </c>
      <c r="K9" s="27" t="n">
        <v>1</v>
      </c>
      <c r="L9" s="27" t="n">
        <v>2</v>
      </c>
    </row>
    <row r="10" customFormat="false" ht="15.95" hidden="false" customHeight="true" outlineLevel="0" collapsed="false">
      <c r="A10" s="26" t="s">
        <v>63</v>
      </c>
      <c r="B10" s="21" t="n">
        <f aca="false">SUM(C10:L10)</f>
        <v>190</v>
      </c>
      <c r="C10" s="27" t="n">
        <v>37</v>
      </c>
      <c r="D10" s="27" t="n">
        <v>72</v>
      </c>
      <c r="E10" s="25" t="n">
        <v>21</v>
      </c>
      <c r="F10" s="27" t="n">
        <v>22</v>
      </c>
      <c r="G10" s="25" t="n">
        <v>11</v>
      </c>
      <c r="H10" s="25" t="n">
        <v>11</v>
      </c>
      <c r="I10" s="27" t="n">
        <v>8</v>
      </c>
      <c r="J10" s="27" t="n">
        <v>2</v>
      </c>
      <c r="K10" s="27" t="n">
        <v>2</v>
      </c>
      <c r="L10" s="27" t="n">
        <v>4</v>
      </c>
    </row>
    <row r="11" customFormat="false" ht="15.95" hidden="false" customHeight="true" outlineLevel="0" collapsed="false">
      <c r="A11" s="26" t="s">
        <v>64</v>
      </c>
      <c r="B11" s="21" t="n">
        <f aca="false">SUM(C11:L11)</f>
        <v>11</v>
      </c>
      <c r="C11" s="27" t="n">
        <v>9</v>
      </c>
      <c r="D11" s="27" t="n">
        <v>1</v>
      </c>
      <c r="E11" s="25" t="n">
        <v>0</v>
      </c>
      <c r="F11" s="27" t="n">
        <v>0</v>
      </c>
      <c r="G11" s="25" t="n">
        <v>0</v>
      </c>
      <c r="H11" s="25" t="n">
        <v>0</v>
      </c>
      <c r="I11" s="27" t="n">
        <v>0</v>
      </c>
      <c r="J11" s="27" t="n">
        <v>0</v>
      </c>
      <c r="K11" s="27" t="n">
        <v>1</v>
      </c>
      <c r="L11" s="27" t="n">
        <v>0</v>
      </c>
    </row>
    <row r="12" customFormat="false" ht="15.95" hidden="false" customHeight="true" outlineLevel="0" collapsed="false">
      <c r="A12" s="26" t="s">
        <v>65</v>
      </c>
      <c r="B12" s="21" t="n">
        <f aca="false">SUM(C12:L12)</f>
        <v>58</v>
      </c>
      <c r="C12" s="27" t="n">
        <v>17</v>
      </c>
      <c r="D12" s="27" t="n">
        <v>23</v>
      </c>
      <c r="E12" s="25" t="n">
        <v>4</v>
      </c>
      <c r="F12" s="27" t="n">
        <v>3</v>
      </c>
      <c r="G12" s="25" t="n">
        <v>4</v>
      </c>
      <c r="H12" s="25" t="n">
        <v>2</v>
      </c>
      <c r="I12" s="27" t="n">
        <v>1</v>
      </c>
      <c r="J12" s="27" t="n">
        <v>4</v>
      </c>
      <c r="K12" s="27" t="n">
        <v>0</v>
      </c>
      <c r="L12" s="27" t="n">
        <v>0</v>
      </c>
    </row>
    <row r="13" customFormat="false" ht="15.95" hidden="false" customHeight="true" outlineLevel="0" collapsed="false">
      <c r="A13" s="26" t="s">
        <v>66</v>
      </c>
      <c r="B13" s="21" t="n">
        <f aca="false">SUM(C13:L13)</f>
        <v>37</v>
      </c>
      <c r="C13" s="27" t="n">
        <v>12</v>
      </c>
      <c r="D13" s="27" t="n">
        <v>6</v>
      </c>
      <c r="E13" s="25" t="n">
        <v>11</v>
      </c>
      <c r="F13" s="27" t="n">
        <v>0</v>
      </c>
      <c r="G13" s="25" t="n">
        <v>1</v>
      </c>
      <c r="H13" s="25" t="n">
        <v>2</v>
      </c>
      <c r="I13" s="27" t="n">
        <v>0</v>
      </c>
      <c r="J13" s="27" t="n">
        <v>4</v>
      </c>
      <c r="K13" s="27" t="n">
        <v>0</v>
      </c>
      <c r="L13" s="27" t="n">
        <v>1</v>
      </c>
    </row>
    <row r="14" customFormat="false" ht="15.95" hidden="false" customHeight="true" outlineLevel="0" collapsed="false">
      <c r="A14" s="26" t="s">
        <v>67</v>
      </c>
      <c r="B14" s="21" t="n">
        <f aca="false">SUM(C14:L14)</f>
        <v>41</v>
      </c>
      <c r="C14" s="27" t="n">
        <v>17</v>
      </c>
      <c r="D14" s="27" t="n">
        <v>14</v>
      </c>
      <c r="E14" s="25" t="n">
        <v>1</v>
      </c>
      <c r="F14" s="27" t="n">
        <v>0</v>
      </c>
      <c r="G14" s="25" t="n">
        <v>0</v>
      </c>
      <c r="H14" s="25" t="n">
        <v>1</v>
      </c>
      <c r="I14" s="27" t="n">
        <v>2</v>
      </c>
      <c r="J14" s="27" t="n">
        <v>0</v>
      </c>
      <c r="K14" s="27" t="n">
        <v>4</v>
      </c>
      <c r="L14" s="27" t="n">
        <v>2</v>
      </c>
    </row>
    <row r="15" customFormat="false" ht="15.95" hidden="false" customHeight="true" outlineLevel="0" collapsed="false">
      <c r="A15" s="26" t="s">
        <v>68</v>
      </c>
      <c r="B15" s="21" t="n">
        <f aca="false">SUM(C15:L15)</f>
        <v>22</v>
      </c>
      <c r="C15" s="27" t="n">
        <v>5</v>
      </c>
      <c r="D15" s="27" t="n">
        <v>3</v>
      </c>
      <c r="E15" s="25" t="n">
        <v>8</v>
      </c>
      <c r="F15" s="27" t="n">
        <v>0</v>
      </c>
      <c r="G15" s="25" t="n">
        <v>2</v>
      </c>
      <c r="H15" s="25" t="n">
        <v>1</v>
      </c>
      <c r="I15" s="27" t="n">
        <v>0</v>
      </c>
      <c r="J15" s="27" t="n">
        <v>3</v>
      </c>
      <c r="K15" s="27" t="n">
        <v>0</v>
      </c>
      <c r="L15" s="27" t="n">
        <v>0</v>
      </c>
    </row>
    <row r="16" customFormat="false" ht="15.95" hidden="false" customHeight="true" outlineLevel="0" collapsed="false">
      <c r="A16" s="26" t="s">
        <v>69</v>
      </c>
      <c r="B16" s="21" t="n">
        <f aca="false">SUM(C16:L16)</f>
        <v>10</v>
      </c>
      <c r="C16" s="27" t="n">
        <v>3</v>
      </c>
      <c r="D16" s="27" t="n">
        <v>0</v>
      </c>
      <c r="E16" s="25" t="n">
        <v>0</v>
      </c>
      <c r="F16" s="27" t="n">
        <v>0</v>
      </c>
      <c r="G16" s="25" t="n">
        <v>2</v>
      </c>
      <c r="H16" s="25" t="n">
        <v>1</v>
      </c>
      <c r="I16" s="27" t="n">
        <v>2</v>
      </c>
      <c r="J16" s="27" t="n">
        <v>0</v>
      </c>
      <c r="K16" s="27" t="n">
        <v>2</v>
      </c>
      <c r="L16" s="27" t="n">
        <v>0</v>
      </c>
    </row>
    <row r="17" customFormat="false" ht="15.95" hidden="false" customHeight="true" outlineLevel="0" collapsed="false">
      <c r="A17" s="28" t="s">
        <v>70</v>
      </c>
      <c r="B17" s="29" t="n">
        <f aca="false">SUM(C17:L17)</f>
        <v>4</v>
      </c>
      <c r="C17" s="30" t="s">
        <v>71</v>
      </c>
      <c r="D17" s="30" t="n">
        <v>2</v>
      </c>
      <c r="E17" s="31" t="n">
        <v>0</v>
      </c>
      <c r="F17" s="30" t="n">
        <v>0</v>
      </c>
      <c r="G17" s="31" t="n">
        <v>0</v>
      </c>
      <c r="H17" s="31" t="n">
        <v>2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95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15.95" hidden="false" customHeight="true" outlineLevel="0" collapsed="false">
      <c r="A19" s="34" t="s">
        <v>73</v>
      </c>
      <c r="B19" s="34"/>
      <c r="C19" s="34"/>
      <c r="D19" s="34"/>
      <c r="E19" s="34"/>
      <c r="F19" s="34"/>
      <c r="G19" s="34"/>
      <c r="H19" s="34"/>
    </row>
    <row r="20" customFormat="false" ht="15.95" hidden="false" customHeight="true" outlineLevel="0" collapsed="false">
      <c r="A20" s="35" t="s">
        <v>74</v>
      </c>
      <c r="B20" s="35"/>
      <c r="C20" s="35"/>
      <c r="D20" s="35"/>
      <c r="E20" s="35"/>
      <c r="F20" s="35"/>
      <c r="G20" s="35"/>
      <c r="H20" s="35"/>
    </row>
    <row r="22" customFormat="false" ht="12.75" hidden="false" customHeight="false" outlineLevel="0" collapsed="false">
      <c r="B22" s="23"/>
    </row>
    <row r="24" customFormat="false" ht="15" hidden="false" customHeight="false" outlineLevel="0" collapsed="false">
      <c r="A24" s="36"/>
      <c r="C24" s="37"/>
      <c r="D24" s="37"/>
      <c r="E24" s="37"/>
      <c r="F24" s="38"/>
      <c r="G24" s="37"/>
      <c r="H24" s="37"/>
      <c r="I24" s="37"/>
      <c r="J24" s="37"/>
      <c r="K24" s="37"/>
      <c r="L24" s="37"/>
      <c r="M24" s="37"/>
    </row>
    <row r="43" customFormat="false" ht="12.75" hidden="false" customHeight="false" outlineLevel="0" collapsed="false">
      <c r="E43" s="39"/>
    </row>
  </sheetData>
  <mergeCells count="6">
    <mergeCell ref="A1:H1"/>
    <mergeCell ref="A2:H2"/>
    <mergeCell ref="A3:L3"/>
    <mergeCell ref="A18:L18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4.14"/>
    <col collapsed="false" customWidth="false" hidden="false" outlineLevel="0" max="257" min="7" style="11" width="11.42"/>
  </cols>
  <sheetData>
    <row r="1" customFormat="false" ht="18.75" hidden="false" customHeight="true" outlineLevel="0" collapsed="false">
      <c r="A1" s="94" t="s">
        <v>176</v>
      </c>
      <c r="B1" s="94"/>
      <c r="C1" s="94"/>
      <c r="D1" s="94"/>
      <c r="E1" s="94"/>
      <c r="F1" s="94"/>
      <c r="G1" s="101"/>
      <c r="H1" s="101"/>
      <c r="I1" s="101"/>
    </row>
    <row r="2" s="14" customFormat="true" ht="18" hidden="false" customHeight="true" outlineLevel="0" collapsed="false">
      <c r="A2" s="40" t="s">
        <v>211</v>
      </c>
      <c r="B2" s="40"/>
      <c r="C2" s="40"/>
      <c r="D2" s="40"/>
      <c r="E2" s="40"/>
      <c r="F2" s="40"/>
    </row>
    <row r="3" s="14" customFormat="true" ht="18" hidden="false" customHeight="true" outlineLevel="0" collapsed="false">
      <c r="A3" s="74" t="s">
        <v>212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8" hidden="false" customHeight="true" outlineLevel="0" collapsed="false">
      <c r="A4" s="16" t="s">
        <v>50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8" hidden="false" customHeight="true" outlineLevel="0" collapsed="false">
      <c r="A5" s="20" t="s">
        <v>51</v>
      </c>
      <c r="B5" s="75" t="n">
        <f aca="false">SUM(C5:J5)</f>
        <v>1227</v>
      </c>
      <c r="C5" s="49" t="n">
        <f aca="false">SUM(C6:C16)</f>
        <v>25</v>
      </c>
      <c r="D5" s="49" t="n">
        <f aca="false">SUM(D6:D16)</f>
        <v>420</v>
      </c>
      <c r="E5" s="49" t="n">
        <f aca="false">SUM(E6:E16)</f>
        <v>310</v>
      </c>
      <c r="F5" s="49" t="n">
        <f aca="false">SUM(F6:F16)</f>
        <v>240</v>
      </c>
      <c r="G5" s="49" t="n">
        <f aca="false">SUM(G6:G16)</f>
        <v>115</v>
      </c>
      <c r="H5" s="49" t="n">
        <f aca="false">SUM(H6:H16)</f>
        <v>50</v>
      </c>
      <c r="I5" s="49" t="n">
        <f aca="false">SUM(I6:I16)</f>
        <v>38</v>
      </c>
      <c r="J5" s="49" t="n">
        <f aca="false">SUM(J6:J16)</f>
        <v>29</v>
      </c>
    </row>
    <row r="6" s="14" customFormat="true" ht="18" hidden="false" customHeight="true" outlineLevel="0" collapsed="false">
      <c r="A6" s="63" t="s">
        <v>59</v>
      </c>
      <c r="B6" s="75" t="n">
        <f aca="false">SUM(C6:J6)</f>
        <v>227</v>
      </c>
      <c r="C6" s="64" t="n">
        <v>4</v>
      </c>
      <c r="D6" s="50" t="n">
        <v>79</v>
      </c>
      <c r="E6" s="50" t="n">
        <v>56</v>
      </c>
      <c r="F6" s="64" t="n">
        <v>46</v>
      </c>
      <c r="G6" s="64" t="n">
        <v>20</v>
      </c>
      <c r="H6" s="64" t="n">
        <v>9</v>
      </c>
      <c r="I6" s="64" t="n">
        <v>8</v>
      </c>
      <c r="J6" s="64" t="n">
        <v>5</v>
      </c>
    </row>
    <row r="7" s="14" customFormat="true" ht="18" hidden="false" customHeight="true" outlineLevel="0" collapsed="false">
      <c r="A7" s="63" t="s">
        <v>60</v>
      </c>
      <c r="B7" s="75" t="n">
        <f aca="false">SUM(C7:J7)</f>
        <v>151</v>
      </c>
      <c r="C7" s="64" t="n">
        <v>4</v>
      </c>
      <c r="D7" s="50" t="n">
        <v>56</v>
      </c>
      <c r="E7" s="50" t="n">
        <v>39</v>
      </c>
      <c r="F7" s="64" t="n">
        <v>30</v>
      </c>
      <c r="G7" s="64" t="n">
        <v>11</v>
      </c>
      <c r="H7" s="64" t="n">
        <v>3</v>
      </c>
      <c r="I7" s="64" t="n">
        <v>4</v>
      </c>
      <c r="J7" s="64" t="n">
        <v>4</v>
      </c>
    </row>
    <row r="8" s="14" customFormat="true" ht="18" hidden="false" customHeight="true" outlineLevel="0" collapsed="false">
      <c r="A8" s="63" t="s">
        <v>61</v>
      </c>
      <c r="B8" s="75" t="n">
        <f aca="false">SUM(C8:J8)</f>
        <v>96</v>
      </c>
      <c r="C8" s="64" t="n">
        <v>1</v>
      </c>
      <c r="D8" s="50" t="n">
        <v>38</v>
      </c>
      <c r="E8" s="50" t="n">
        <v>25</v>
      </c>
      <c r="F8" s="64" t="n">
        <v>14</v>
      </c>
      <c r="G8" s="64" t="n">
        <v>10</v>
      </c>
      <c r="H8" s="64" t="n">
        <v>4</v>
      </c>
      <c r="I8" s="64" t="n">
        <v>1</v>
      </c>
      <c r="J8" s="64" t="n">
        <v>3</v>
      </c>
    </row>
    <row r="9" s="14" customFormat="true" ht="18" hidden="false" customHeight="true" outlineLevel="0" collapsed="false">
      <c r="A9" s="63" t="s">
        <v>62</v>
      </c>
      <c r="B9" s="75" t="n">
        <f aca="false">SUM(C9:J9)</f>
        <v>27</v>
      </c>
      <c r="C9" s="64" t="n">
        <v>1</v>
      </c>
      <c r="D9" s="50" t="n">
        <v>11</v>
      </c>
      <c r="E9" s="50" t="n">
        <v>7</v>
      </c>
      <c r="F9" s="64" t="n">
        <v>4</v>
      </c>
      <c r="G9" s="64" t="n">
        <v>1</v>
      </c>
      <c r="H9" s="64" t="n">
        <v>0</v>
      </c>
      <c r="I9" s="64" t="n">
        <v>1</v>
      </c>
      <c r="J9" s="64" t="n">
        <v>2</v>
      </c>
    </row>
    <row r="10" s="14" customFormat="true" ht="18" hidden="false" customHeight="true" outlineLevel="0" collapsed="false">
      <c r="A10" s="63" t="s">
        <v>63</v>
      </c>
      <c r="B10" s="75" t="n">
        <f aca="false">SUM(C10:J10)</f>
        <v>240</v>
      </c>
      <c r="C10" s="64" t="n">
        <v>7</v>
      </c>
      <c r="D10" s="50" t="n">
        <v>94</v>
      </c>
      <c r="E10" s="50" t="n">
        <v>58</v>
      </c>
      <c r="F10" s="64" t="n">
        <v>43</v>
      </c>
      <c r="G10" s="64" t="n">
        <v>15</v>
      </c>
      <c r="H10" s="64" t="n">
        <v>9</v>
      </c>
      <c r="I10" s="64" t="n">
        <v>9</v>
      </c>
      <c r="J10" s="64" t="n">
        <v>5</v>
      </c>
    </row>
    <row r="11" s="14" customFormat="true" ht="18" hidden="false" customHeight="true" outlineLevel="0" collapsed="false">
      <c r="A11" s="65" t="s">
        <v>64</v>
      </c>
      <c r="B11" s="75" t="n">
        <f aca="false">SUM(C11:J11)</f>
        <v>4</v>
      </c>
      <c r="C11" s="66" t="n">
        <v>0</v>
      </c>
      <c r="D11" s="50" t="n">
        <v>1</v>
      </c>
      <c r="E11" s="50" t="n">
        <v>1</v>
      </c>
      <c r="F11" s="66" t="n">
        <v>2</v>
      </c>
      <c r="G11" s="64" t="n">
        <v>0</v>
      </c>
      <c r="H11" s="64" t="n">
        <v>0</v>
      </c>
      <c r="I11" s="64" t="n">
        <v>0</v>
      </c>
      <c r="J11" s="64" t="n">
        <v>0</v>
      </c>
    </row>
    <row r="12" s="14" customFormat="true" ht="18" hidden="false" customHeight="true" outlineLevel="0" collapsed="false">
      <c r="A12" s="65" t="s">
        <v>65</v>
      </c>
      <c r="B12" s="75" t="n">
        <f aca="false">SUM(C12:J12)</f>
        <v>175</v>
      </c>
      <c r="C12" s="66" t="n">
        <v>0</v>
      </c>
      <c r="D12" s="50" t="n">
        <v>40</v>
      </c>
      <c r="E12" s="50" t="n">
        <v>44</v>
      </c>
      <c r="F12" s="66" t="n">
        <v>42</v>
      </c>
      <c r="G12" s="64" t="n">
        <v>28</v>
      </c>
      <c r="H12" s="64" t="n">
        <v>13</v>
      </c>
      <c r="I12" s="64" t="n">
        <v>4</v>
      </c>
      <c r="J12" s="64" t="n">
        <v>4</v>
      </c>
    </row>
    <row r="13" s="14" customFormat="true" ht="18" hidden="false" customHeight="true" outlineLevel="0" collapsed="false">
      <c r="A13" s="65" t="s">
        <v>66</v>
      </c>
      <c r="B13" s="75" t="n">
        <f aca="false">SUM(C13:J13)</f>
        <v>155</v>
      </c>
      <c r="C13" s="66" t="n">
        <v>5</v>
      </c>
      <c r="D13" s="50" t="n">
        <v>40</v>
      </c>
      <c r="E13" s="50" t="n">
        <v>48</v>
      </c>
      <c r="F13" s="66" t="n">
        <v>33</v>
      </c>
      <c r="G13" s="64" t="n">
        <v>12</v>
      </c>
      <c r="H13" s="64" t="n">
        <v>7</v>
      </c>
      <c r="I13" s="64" t="n">
        <v>7</v>
      </c>
      <c r="J13" s="64" t="n">
        <v>3</v>
      </c>
    </row>
    <row r="14" s="14" customFormat="true" ht="18" hidden="false" customHeight="true" outlineLevel="0" collapsed="false">
      <c r="A14" s="65" t="s">
        <v>67</v>
      </c>
      <c r="B14" s="75" t="n">
        <f aca="false">SUM(C14:J14)</f>
        <v>64</v>
      </c>
      <c r="C14" s="66" t="n">
        <v>0</v>
      </c>
      <c r="D14" s="50" t="n">
        <v>21</v>
      </c>
      <c r="E14" s="50" t="n">
        <v>16</v>
      </c>
      <c r="F14" s="66" t="n">
        <v>13</v>
      </c>
      <c r="G14" s="64" t="n">
        <v>7</v>
      </c>
      <c r="H14" s="64" t="n">
        <v>3</v>
      </c>
      <c r="I14" s="64" t="n">
        <v>2</v>
      </c>
      <c r="J14" s="64" t="n">
        <v>2</v>
      </c>
    </row>
    <row r="15" s="14" customFormat="true" ht="18" hidden="false" customHeight="true" outlineLevel="0" collapsed="false">
      <c r="A15" s="65" t="s">
        <v>68</v>
      </c>
      <c r="B15" s="75" t="n">
        <f aca="false">SUM(C15:J15)</f>
        <v>66</v>
      </c>
      <c r="C15" s="66" t="n">
        <v>3</v>
      </c>
      <c r="D15" s="50" t="n">
        <v>27</v>
      </c>
      <c r="E15" s="50" t="n">
        <v>12</v>
      </c>
      <c r="F15" s="66" t="n">
        <v>10</v>
      </c>
      <c r="G15" s="64" t="n">
        <v>9</v>
      </c>
      <c r="H15" s="64" t="n">
        <v>2</v>
      </c>
      <c r="I15" s="64" t="n">
        <v>2</v>
      </c>
      <c r="J15" s="64" t="n">
        <v>1</v>
      </c>
    </row>
    <row r="16" s="14" customFormat="true" ht="18" hidden="false" customHeight="true" outlineLevel="0" collapsed="false">
      <c r="A16" s="67" t="s">
        <v>69</v>
      </c>
      <c r="B16" s="102" t="n">
        <f aca="false">SUM(C16:J16)</f>
        <v>22</v>
      </c>
      <c r="C16" s="68" t="n">
        <v>0</v>
      </c>
      <c r="D16" s="53" t="n">
        <v>13</v>
      </c>
      <c r="E16" s="53" t="n">
        <v>4</v>
      </c>
      <c r="F16" s="68" t="n">
        <v>3</v>
      </c>
      <c r="G16" s="69" t="n">
        <v>2</v>
      </c>
      <c r="H16" s="69" t="n">
        <v>0</v>
      </c>
      <c r="I16" s="69" t="n">
        <v>0</v>
      </c>
      <c r="J16" s="69" t="n">
        <v>0</v>
      </c>
    </row>
    <row r="17" customFormat="false" ht="12.7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3">
    <mergeCell ref="A2:F2"/>
    <mergeCell ref="A3:J3"/>
    <mergeCell ref="A17:J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: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42"/>
    <col collapsed="false" customWidth="true" hidden="false" outlineLevel="0" max="2" min="2" style="11" width="7.14"/>
    <col collapsed="false" customWidth="false" hidden="false" outlineLevel="0" max="3" min="3" style="11" width="11.42"/>
    <col collapsed="false" customWidth="true" hidden="false" outlineLevel="0" max="6" min="4" style="11" width="15.41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12" t="s">
        <v>179</v>
      </c>
      <c r="B1" s="12"/>
      <c r="C1" s="12"/>
      <c r="D1" s="12"/>
      <c r="E1" s="12"/>
      <c r="F1" s="12"/>
      <c r="G1" s="12"/>
      <c r="H1" s="12"/>
      <c r="I1" s="12"/>
      <c r="J1" s="12"/>
    </row>
    <row r="2" s="14" customFormat="true" ht="15.95" hidden="false" customHeight="true" outlineLevel="0" collapsed="false">
      <c r="A2" s="13" t="s">
        <v>211</v>
      </c>
      <c r="B2" s="13"/>
      <c r="C2" s="13"/>
      <c r="D2" s="13"/>
      <c r="E2" s="13"/>
      <c r="F2" s="13"/>
      <c r="G2" s="13"/>
    </row>
    <row r="3" s="14" customFormat="true" ht="15.95" hidden="false" customHeight="true" outlineLevel="0" collapsed="false">
      <c r="A3" s="74" t="s">
        <v>213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78</v>
      </c>
      <c r="B4" s="17" t="s">
        <v>51</v>
      </c>
      <c r="C4" s="18" t="n">
        <v>2000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75" t="n">
        <f aca="false">SUM(C5:J5)</f>
        <v>1227</v>
      </c>
      <c r="C5" s="49" t="n">
        <f aca="false">SUM(C6:C33)</f>
        <v>25</v>
      </c>
      <c r="D5" s="49" t="n">
        <f aca="false">SUM(D6:D33)</f>
        <v>420</v>
      </c>
      <c r="E5" s="49" t="n">
        <f aca="false">SUM(E6:E33)</f>
        <v>310</v>
      </c>
      <c r="F5" s="49" t="n">
        <f aca="false">SUM(F6:F33)</f>
        <v>240</v>
      </c>
      <c r="G5" s="49" t="n">
        <f aca="false">SUM(G6:G33)</f>
        <v>115</v>
      </c>
      <c r="H5" s="49" t="n">
        <f aca="false">SUM(H6:H33)</f>
        <v>50</v>
      </c>
      <c r="I5" s="49" t="n">
        <f aca="false">SUM(I6:I33)</f>
        <v>38</v>
      </c>
      <c r="J5" s="49" t="n">
        <f aca="false">SUM(J6:J33)</f>
        <v>29</v>
      </c>
    </row>
    <row r="6" s="14" customFormat="true" ht="15.95" hidden="false" customHeight="true" outlineLevel="0" collapsed="false">
      <c r="A6" s="63" t="s">
        <v>81</v>
      </c>
      <c r="B6" s="21" t="n">
        <f aca="false">SUM(C6:J6)</f>
        <v>306</v>
      </c>
      <c r="C6" s="64" t="n">
        <v>3</v>
      </c>
      <c r="D6" s="50" t="n">
        <v>128</v>
      </c>
      <c r="E6" s="50" t="n">
        <v>74</v>
      </c>
      <c r="F6" s="64" t="n">
        <v>65</v>
      </c>
      <c r="G6" s="64" t="n">
        <v>11</v>
      </c>
      <c r="H6" s="64" t="n">
        <v>8</v>
      </c>
      <c r="I6" s="64" t="n">
        <v>9</v>
      </c>
      <c r="J6" s="64" t="n">
        <v>8</v>
      </c>
    </row>
    <row r="7" s="14" customFormat="true" ht="15.95" hidden="false" customHeight="true" outlineLevel="0" collapsed="false">
      <c r="A7" s="63" t="s">
        <v>82</v>
      </c>
      <c r="B7" s="21" t="n">
        <f aca="false">SUM(C7:J7)</f>
        <v>246</v>
      </c>
      <c r="C7" s="64" t="n">
        <v>13</v>
      </c>
      <c r="D7" s="50" t="n">
        <v>113</v>
      </c>
      <c r="E7" s="50" t="n">
        <v>50</v>
      </c>
      <c r="F7" s="64" t="n">
        <v>47</v>
      </c>
      <c r="G7" s="64" t="n">
        <v>13</v>
      </c>
      <c r="H7" s="64" t="n">
        <v>3</v>
      </c>
      <c r="I7" s="64" t="n">
        <v>3</v>
      </c>
      <c r="J7" s="64" t="n">
        <v>4</v>
      </c>
    </row>
    <row r="8" s="14" customFormat="true" ht="15.95" hidden="false" customHeight="true" outlineLevel="0" collapsed="false">
      <c r="A8" s="63" t="s">
        <v>83</v>
      </c>
      <c r="B8" s="21" t="n">
        <f aca="false">SUM(C8:J8)</f>
        <v>134</v>
      </c>
      <c r="C8" s="64" t="n">
        <v>8</v>
      </c>
      <c r="D8" s="50" t="n">
        <v>60</v>
      </c>
      <c r="E8" s="50" t="n">
        <v>35</v>
      </c>
      <c r="F8" s="64" t="n">
        <v>20</v>
      </c>
      <c r="G8" s="64" t="n">
        <v>4</v>
      </c>
      <c r="H8" s="64" t="n">
        <v>2</v>
      </c>
      <c r="I8" s="64" t="n">
        <v>5</v>
      </c>
      <c r="J8" s="64" t="n">
        <v>0</v>
      </c>
    </row>
    <row r="9" s="14" customFormat="true" ht="15.95" hidden="false" customHeight="true" outlineLevel="0" collapsed="false">
      <c r="A9" s="63" t="s">
        <v>129</v>
      </c>
      <c r="B9" s="21" t="n">
        <f aca="false">SUM(C9:J9)</f>
        <v>2</v>
      </c>
      <c r="C9" s="64" t="n">
        <v>0</v>
      </c>
      <c r="D9" s="50" t="n">
        <v>0</v>
      </c>
      <c r="E9" s="50" t="n">
        <v>1</v>
      </c>
      <c r="F9" s="64" t="n">
        <v>1</v>
      </c>
      <c r="G9" s="64" t="n">
        <v>0</v>
      </c>
      <c r="H9" s="64" t="n">
        <v>0</v>
      </c>
      <c r="I9" s="64" t="n">
        <v>0</v>
      </c>
      <c r="J9" s="64" t="n">
        <v>0</v>
      </c>
    </row>
    <row r="10" s="14" customFormat="true" ht="15.95" hidden="false" customHeight="true" outlineLevel="0" collapsed="false">
      <c r="A10" s="63" t="s">
        <v>85</v>
      </c>
      <c r="B10" s="21" t="n">
        <f aca="false">SUM(C10:J10)</f>
        <v>36</v>
      </c>
      <c r="C10" s="80" t="n">
        <v>1</v>
      </c>
      <c r="D10" s="50" t="n">
        <v>9</v>
      </c>
      <c r="E10" s="50" t="n">
        <v>6</v>
      </c>
      <c r="F10" s="64" t="n">
        <v>6</v>
      </c>
      <c r="G10" s="64" t="n">
        <v>1</v>
      </c>
      <c r="H10" s="64" t="n">
        <v>5</v>
      </c>
      <c r="I10" s="64" t="n">
        <v>4</v>
      </c>
      <c r="J10" s="64" t="n">
        <v>4</v>
      </c>
    </row>
    <row r="11" s="14" customFormat="true" ht="15.95" hidden="false" customHeight="true" outlineLevel="0" collapsed="false">
      <c r="A11" s="65" t="s">
        <v>86</v>
      </c>
      <c r="B11" s="21" t="n">
        <f aca="false">SUM(C11:J11)</f>
        <v>1</v>
      </c>
      <c r="C11" s="66" t="n">
        <v>0</v>
      </c>
      <c r="D11" s="50" t="n">
        <v>0</v>
      </c>
      <c r="E11" s="50" t="n">
        <v>0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1</v>
      </c>
    </row>
    <row r="12" s="14" customFormat="true" ht="15.95" hidden="false" customHeight="true" outlineLevel="0" collapsed="false">
      <c r="A12" s="65" t="s">
        <v>182</v>
      </c>
      <c r="B12" s="21" t="n">
        <f aca="false">SUM(C12:J12)</f>
        <v>1</v>
      </c>
      <c r="C12" s="66" t="n">
        <v>0</v>
      </c>
      <c r="D12" s="50" t="n">
        <v>1</v>
      </c>
      <c r="E12" s="50" t="n">
        <v>0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</row>
    <row r="13" s="14" customFormat="true" ht="15.95" hidden="false" customHeight="true" outlineLevel="0" collapsed="false">
      <c r="A13" s="65" t="s">
        <v>135</v>
      </c>
      <c r="B13" s="21" t="n">
        <f aca="false">SUM(C13:J13)</f>
        <v>9</v>
      </c>
      <c r="C13" s="66" t="n">
        <v>0</v>
      </c>
      <c r="D13" s="50" t="n">
        <v>0</v>
      </c>
      <c r="E13" s="50" t="n">
        <v>2</v>
      </c>
      <c r="F13" s="66" t="n">
        <v>5</v>
      </c>
      <c r="G13" s="64" t="n">
        <v>1</v>
      </c>
      <c r="H13" s="64" t="n">
        <v>0</v>
      </c>
      <c r="I13" s="64" t="n">
        <v>1</v>
      </c>
      <c r="J13" s="64" t="n">
        <v>0</v>
      </c>
    </row>
    <row r="14" s="14" customFormat="true" ht="15.95" hidden="false" customHeight="true" outlineLevel="0" collapsed="false">
      <c r="A14" s="65" t="s">
        <v>163</v>
      </c>
      <c r="B14" s="21" t="n">
        <f aca="false">SUM(C14:J14)</f>
        <v>1</v>
      </c>
      <c r="C14" s="66" t="n">
        <v>0</v>
      </c>
      <c r="D14" s="50" t="n">
        <v>0</v>
      </c>
      <c r="E14" s="50" t="n">
        <v>1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</row>
    <row r="15" s="14" customFormat="true" ht="15.95" hidden="false" customHeight="true" outlineLevel="0" collapsed="false">
      <c r="A15" s="65" t="s">
        <v>88</v>
      </c>
      <c r="B15" s="21" t="n">
        <f aca="false">SUM(C15:J15)</f>
        <v>88</v>
      </c>
      <c r="C15" s="81" t="n">
        <v>0</v>
      </c>
      <c r="D15" s="50" t="n">
        <v>31</v>
      </c>
      <c r="E15" s="50" t="n">
        <v>20</v>
      </c>
      <c r="F15" s="66" t="n">
        <v>14</v>
      </c>
      <c r="G15" s="64" t="n">
        <v>15</v>
      </c>
      <c r="H15" s="64" t="n">
        <v>2</v>
      </c>
      <c r="I15" s="64" t="n">
        <v>4</v>
      </c>
      <c r="J15" s="64" t="n">
        <v>2</v>
      </c>
    </row>
    <row r="16" s="14" customFormat="true" ht="15.95" hidden="false" customHeight="true" outlineLevel="0" collapsed="false">
      <c r="A16" s="65" t="s">
        <v>184</v>
      </c>
      <c r="B16" s="21" t="n">
        <f aca="false">SUM(C16:J16)</f>
        <v>1</v>
      </c>
      <c r="C16" s="81" t="n">
        <v>0</v>
      </c>
      <c r="D16" s="50" t="n">
        <v>1</v>
      </c>
      <c r="E16" s="50" t="n">
        <v>0</v>
      </c>
      <c r="F16" s="81" t="n">
        <v>0</v>
      </c>
      <c r="G16" s="80" t="n">
        <v>0</v>
      </c>
      <c r="H16" s="80" t="n">
        <v>0</v>
      </c>
      <c r="I16" s="80" t="n">
        <v>0</v>
      </c>
      <c r="J16" s="64" t="n">
        <v>0</v>
      </c>
    </row>
    <row r="17" s="14" customFormat="true" ht="15.95" hidden="false" customHeight="true" outlineLevel="0" collapsed="false">
      <c r="A17" s="65" t="s">
        <v>89</v>
      </c>
      <c r="B17" s="21" t="n">
        <f aca="false">SUM(C17:J17)</f>
        <v>8</v>
      </c>
      <c r="C17" s="66" t="n">
        <v>0</v>
      </c>
      <c r="D17" s="50" t="n">
        <v>7</v>
      </c>
      <c r="E17" s="50" t="n">
        <v>1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</row>
    <row r="18" s="14" customFormat="true" ht="15.95" hidden="false" customHeight="true" outlineLevel="0" collapsed="false">
      <c r="A18" s="65" t="s">
        <v>91</v>
      </c>
      <c r="B18" s="21" t="n">
        <f aca="false">SUM(C18:J18)</f>
        <v>43</v>
      </c>
      <c r="C18" s="66" t="n">
        <v>0</v>
      </c>
      <c r="D18" s="50" t="n">
        <v>0</v>
      </c>
      <c r="E18" s="50" t="n">
        <v>0</v>
      </c>
      <c r="F18" s="81" t="n">
        <v>15</v>
      </c>
      <c r="G18" s="80" t="n">
        <v>13</v>
      </c>
      <c r="H18" s="80" t="n">
        <v>5</v>
      </c>
      <c r="I18" s="80" t="n">
        <v>5</v>
      </c>
      <c r="J18" s="80" t="n">
        <v>5</v>
      </c>
    </row>
    <row r="19" s="14" customFormat="true" ht="15.95" hidden="false" customHeight="true" outlineLevel="0" collapsed="false">
      <c r="A19" s="71" t="s">
        <v>92</v>
      </c>
      <c r="B19" s="21" t="n">
        <f aca="false">SUM(C19:J19)</f>
        <v>12</v>
      </c>
      <c r="C19" s="66" t="n">
        <v>0</v>
      </c>
      <c r="D19" s="50" t="n">
        <v>2</v>
      </c>
      <c r="E19" s="50" t="n">
        <v>4</v>
      </c>
      <c r="F19" s="81" t="n">
        <v>3</v>
      </c>
      <c r="G19" s="80" t="n">
        <v>1</v>
      </c>
      <c r="H19" s="80" t="n">
        <v>0</v>
      </c>
      <c r="I19" s="80" t="n">
        <v>1</v>
      </c>
      <c r="J19" s="80" t="n">
        <v>1</v>
      </c>
    </row>
    <row r="20" s="14" customFormat="true" ht="15.95" hidden="false" customHeight="true" outlineLevel="0" collapsed="false">
      <c r="A20" s="65" t="s">
        <v>145</v>
      </c>
      <c r="B20" s="21" t="n">
        <f aca="false">SUM(C20:J20)</f>
        <v>1</v>
      </c>
      <c r="C20" s="66"/>
      <c r="D20" s="50"/>
      <c r="E20" s="50"/>
      <c r="F20" s="66"/>
      <c r="G20" s="64"/>
      <c r="H20" s="64"/>
      <c r="I20" s="64"/>
      <c r="J20" s="64" t="n">
        <v>1</v>
      </c>
    </row>
    <row r="21" s="14" customFormat="true" ht="15.95" hidden="false" customHeight="true" outlineLevel="0" collapsed="false">
      <c r="A21" s="65" t="s">
        <v>186</v>
      </c>
      <c r="B21" s="21" t="n">
        <f aca="false">SUM(C21:J21)</f>
        <v>6</v>
      </c>
      <c r="C21" s="66" t="n">
        <v>0</v>
      </c>
      <c r="D21" s="66" t="n">
        <v>0</v>
      </c>
      <c r="E21" s="66" t="n">
        <v>0</v>
      </c>
      <c r="F21" s="66" t="n">
        <v>3</v>
      </c>
      <c r="G21" s="66" t="n">
        <v>2</v>
      </c>
      <c r="H21" s="66" t="n">
        <v>0</v>
      </c>
      <c r="I21" s="64" t="n">
        <v>1</v>
      </c>
      <c r="J21" s="64" t="n">
        <v>0</v>
      </c>
    </row>
    <row r="22" s="14" customFormat="true" ht="15.95" hidden="false" customHeight="true" outlineLevel="0" collapsed="false">
      <c r="A22" s="65" t="s">
        <v>187</v>
      </c>
      <c r="B22" s="21" t="n">
        <f aca="false">SUM(C22:J22)</f>
        <v>2</v>
      </c>
      <c r="C22" s="66" t="n">
        <v>0</v>
      </c>
      <c r="D22" s="50" t="n">
        <v>1</v>
      </c>
      <c r="E22" s="50" t="n">
        <v>1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</row>
    <row r="23" s="14" customFormat="true" ht="15.95" hidden="false" customHeight="true" outlineLevel="0" collapsed="false">
      <c r="A23" s="65" t="s">
        <v>146</v>
      </c>
      <c r="B23" s="21" t="n">
        <f aca="false">SUM(C23:J23)</f>
        <v>1</v>
      </c>
      <c r="C23" s="66" t="n">
        <v>0</v>
      </c>
      <c r="D23" s="50" t="n">
        <v>0</v>
      </c>
      <c r="E23" s="50" t="n">
        <v>0</v>
      </c>
      <c r="F23" s="66" t="n">
        <v>0</v>
      </c>
      <c r="G23" s="64" t="n">
        <v>0</v>
      </c>
      <c r="H23" s="64" t="n">
        <v>1</v>
      </c>
      <c r="I23" s="64" t="n">
        <v>0</v>
      </c>
      <c r="J23" s="64" t="n">
        <v>0</v>
      </c>
    </row>
    <row r="24" s="14" customFormat="true" ht="15.95" hidden="false" customHeight="true" outlineLevel="0" collapsed="false">
      <c r="A24" s="65" t="s">
        <v>188</v>
      </c>
      <c r="B24" s="21" t="n">
        <f aca="false">SUM(C24:J24)</f>
        <v>7</v>
      </c>
      <c r="C24" s="66" t="n">
        <v>0</v>
      </c>
      <c r="D24" s="50" t="n">
        <v>0</v>
      </c>
      <c r="E24" s="50" t="n">
        <v>0</v>
      </c>
      <c r="F24" s="66" t="n">
        <v>0</v>
      </c>
      <c r="G24" s="64" t="n">
        <v>3</v>
      </c>
      <c r="H24" s="64" t="n">
        <v>3</v>
      </c>
      <c r="I24" s="64" t="n">
        <v>1</v>
      </c>
      <c r="J24" s="64" t="n">
        <v>0</v>
      </c>
    </row>
    <row r="25" s="14" customFormat="true" ht="15.95" hidden="false" customHeight="true" outlineLevel="0" collapsed="false">
      <c r="A25" s="65" t="s">
        <v>189</v>
      </c>
      <c r="B25" s="21" t="n">
        <f aca="false">SUM(C25:J25)</f>
        <v>2</v>
      </c>
      <c r="C25" s="66" t="n">
        <v>0</v>
      </c>
      <c r="D25" s="50" t="n">
        <v>1</v>
      </c>
      <c r="E25" s="50" t="n">
        <v>1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</row>
    <row r="26" s="14" customFormat="true" ht="15.95" hidden="false" customHeight="true" outlineLevel="0" collapsed="false">
      <c r="A26" s="65" t="s">
        <v>95</v>
      </c>
      <c r="B26" s="21" t="n">
        <f aca="false">SUM(C26:J26)</f>
        <v>18</v>
      </c>
      <c r="C26" s="81" t="n">
        <v>0</v>
      </c>
      <c r="D26" s="50" t="n">
        <v>0</v>
      </c>
      <c r="E26" s="50" t="n">
        <v>0</v>
      </c>
      <c r="F26" s="66" t="n">
        <v>9</v>
      </c>
      <c r="G26" s="64" t="n">
        <v>7</v>
      </c>
      <c r="H26" s="64" t="n">
        <v>0</v>
      </c>
      <c r="I26" s="64" t="n">
        <v>1</v>
      </c>
      <c r="J26" s="64" t="n">
        <v>1</v>
      </c>
    </row>
    <row r="27" s="14" customFormat="true" ht="15.95" hidden="false" customHeight="true" outlineLevel="0" collapsed="false">
      <c r="A27" s="65" t="s">
        <v>149</v>
      </c>
      <c r="B27" s="21" t="n">
        <f aca="false">SUM(C27:J27)</f>
        <v>6</v>
      </c>
      <c r="C27" s="66" t="n">
        <v>0</v>
      </c>
      <c r="D27" s="50" t="n">
        <v>0</v>
      </c>
      <c r="E27" s="50" t="n">
        <v>5</v>
      </c>
      <c r="F27" s="66" t="n">
        <v>1</v>
      </c>
      <c r="G27" s="64" t="n">
        <v>0</v>
      </c>
      <c r="H27" s="64" t="n">
        <v>0</v>
      </c>
      <c r="I27" s="64" t="n">
        <v>0</v>
      </c>
      <c r="J27" s="64" t="n">
        <v>0</v>
      </c>
    </row>
    <row r="28" s="14" customFormat="true" ht="15.95" hidden="false" customHeight="true" outlineLevel="0" collapsed="false">
      <c r="A28" s="65" t="s">
        <v>151</v>
      </c>
      <c r="B28" s="21" t="n">
        <f aca="false">SUM(C28:J28)</f>
        <v>9</v>
      </c>
      <c r="C28" s="81" t="n">
        <v>0</v>
      </c>
      <c r="D28" s="50" t="n">
        <v>4</v>
      </c>
      <c r="E28" s="50" t="n">
        <v>2</v>
      </c>
      <c r="F28" s="81" t="n">
        <v>1</v>
      </c>
      <c r="G28" s="80" t="n">
        <v>1</v>
      </c>
      <c r="H28" s="80" t="n">
        <v>1</v>
      </c>
      <c r="I28" s="80" t="n">
        <v>0</v>
      </c>
      <c r="J28" s="80" t="n">
        <v>0</v>
      </c>
    </row>
    <row r="29" s="14" customFormat="true" ht="15.95" hidden="false" customHeight="true" outlineLevel="0" collapsed="false">
      <c r="A29" s="65" t="s">
        <v>96</v>
      </c>
      <c r="B29" s="21" t="n">
        <f aca="false">SUM(C29:J29)</f>
        <v>9</v>
      </c>
      <c r="C29" s="81" t="n">
        <v>0</v>
      </c>
      <c r="D29" s="50" t="n">
        <v>3</v>
      </c>
      <c r="E29" s="50" t="n">
        <v>4</v>
      </c>
      <c r="F29" s="66" t="n">
        <v>0</v>
      </c>
      <c r="G29" s="64" t="n">
        <v>0</v>
      </c>
      <c r="H29" s="64" t="n">
        <v>1</v>
      </c>
      <c r="I29" s="64" t="n">
        <v>0</v>
      </c>
      <c r="J29" s="64" t="n">
        <v>1</v>
      </c>
    </row>
    <row r="30" s="14" customFormat="true" ht="15.95" hidden="false" customHeight="true" outlineLevel="0" collapsed="false">
      <c r="A30" s="65" t="s">
        <v>99</v>
      </c>
      <c r="B30" s="21" t="n">
        <f aca="false">SUM(C30:J30)</f>
        <v>266</v>
      </c>
      <c r="C30" s="81" t="n">
        <v>0</v>
      </c>
      <c r="D30" s="50" t="n">
        <v>51</v>
      </c>
      <c r="E30" s="50" t="n">
        <v>101</v>
      </c>
      <c r="F30" s="81" t="n">
        <v>49</v>
      </c>
      <c r="G30" s="81" t="n">
        <v>42</v>
      </c>
      <c r="H30" s="81" t="n">
        <v>19</v>
      </c>
      <c r="I30" s="81" t="n">
        <v>3</v>
      </c>
      <c r="J30" s="64" t="n">
        <v>1</v>
      </c>
    </row>
    <row r="31" s="14" customFormat="true" ht="15.95" hidden="false" customHeight="true" outlineLevel="0" collapsed="false">
      <c r="A31" s="82" t="s">
        <v>155</v>
      </c>
      <c r="B31" s="21" t="n">
        <f aca="false">SUM(C31:J31)</f>
        <v>3</v>
      </c>
      <c r="C31" s="81" t="n">
        <v>0</v>
      </c>
      <c r="D31" s="50" t="n">
        <v>2</v>
      </c>
      <c r="E31" s="50" t="n">
        <v>0</v>
      </c>
      <c r="F31" s="66" t="n">
        <v>0</v>
      </c>
      <c r="G31" s="64" t="n">
        <v>1</v>
      </c>
      <c r="H31" s="64" t="n">
        <v>0</v>
      </c>
      <c r="I31" s="64" t="n">
        <v>0</v>
      </c>
      <c r="J31" s="64" t="n">
        <v>0</v>
      </c>
    </row>
    <row r="32" customFormat="false" ht="15.75" hidden="false" customHeight="false" outlineLevel="0" collapsed="false">
      <c r="A32" s="82" t="s">
        <v>100</v>
      </c>
      <c r="B32" s="21" t="n">
        <f aca="false">SUM(C32:J32)</f>
        <v>2</v>
      </c>
      <c r="C32" s="81" t="n">
        <v>0</v>
      </c>
      <c r="D32" s="50" t="n">
        <v>0</v>
      </c>
      <c r="E32" s="50" t="n">
        <v>2</v>
      </c>
      <c r="F32" s="81" t="n">
        <v>0</v>
      </c>
      <c r="G32" s="81" t="n">
        <v>0</v>
      </c>
      <c r="H32" s="81" t="n">
        <v>0</v>
      </c>
      <c r="I32" s="81" t="n">
        <v>0</v>
      </c>
      <c r="J32" s="64" t="n">
        <v>0</v>
      </c>
    </row>
    <row r="33" customFormat="false" ht="16.5" hidden="false" customHeight="false" outlineLevel="0" collapsed="false">
      <c r="A33" s="65" t="s">
        <v>101</v>
      </c>
      <c r="B33" s="21" t="n">
        <f aca="false">SUM(C33:J33)</f>
        <v>7</v>
      </c>
      <c r="C33" s="81" t="n">
        <v>0</v>
      </c>
      <c r="D33" s="50" t="n">
        <v>6</v>
      </c>
      <c r="E33" s="50" t="n">
        <v>0</v>
      </c>
      <c r="F33" s="81" t="n">
        <v>1</v>
      </c>
      <c r="G33" s="81" t="n">
        <v>0</v>
      </c>
      <c r="H33" s="81" t="n">
        <v>0</v>
      </c>
      <c r="I33" s="81" t="n">
        <v>0</v>
      </c>
      <c r="J33" s="64" t="n">
        <v>0</v>
      </c>
    </row>
    <row r="34" customFormat="false" ht="12.75" hidden="false" customHeight="false" outlineLevel="0" collapsed="false">
      <c r="A34" s="32" t="s">
        <v>72</v>
      </c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4">
    <mergeCell ref="A1:J1"/>
    <mergeCell ref="A2:G2"/>
    <mergeCell ref="A3:J3"/>
    <mergeCell ref="A34:J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56"/>
    <col collapsed="false" customWidth="true" hidden="false" outlineLevel="0" max="2" min="2" style="11" width="7.56"/>
    <col collapsed="false" customWidth="false" hidden="false" outlineLevel="0" max="257" min="3" style="11" width="11.42"/>
  </cols>
  <sheetData>
    <row r="1" customFormat="false" ht="18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</row>
    <row r="2" s="14" customFormat="true" ht="15.95" hidden="false" customHeight="true" outlineLevel="0" collapsed="false">
      <c r="A2" s="40" t="s">
        <v>211</v>
      </c>
      <c r="B2" s="40"/>
      <c r="C2" s="40"/>
      <c r="D2" s="40"/>
      <c r="E2" s="40"/>
      <c r="F2" s="40"/>
      <c r="G2" s="40"/>
      <c r="H2" s="40"/>
      <c r="I2" s="40"/>
    </row>
    <row r="3" s="14" customFormat="true" ht="15.95" hidden="false" customHeight="true" outlineLevel="0" collapsed="false">
      <c r="A3" s="95"/>
      <c r="B3" s="95"/>
      <c r="C3" s="95"/>
      <c r="D3" s="95"/>
      <c r="E3" s="95"/>
      <c r="F3" s="95"/>
      <c r="G3" s="15" t="s">
        <v>214</v>
      </c>
      <c r="H3" s="15"/>
      <c r="I3" s="15"/>
    </row>
    <row r="4" s="14" customFormat="true" ht="15.95" hidden="false" customHeight="true" outlineLevel="0" collapsed="false">
      <c r="A4" s="84" t="s">
        <v>193</v>
      </c>
      <c r="B4" s="41" t="s">
        <v>194</v>
      </c>
      <c r="C4" s="103" t="s">
        <v>195</v>
      </c>
      <c r="D4" s="103"/>
      <c r="E4" s="103"/>
      <c r="F4" s="103"/>
      <c r="G4" s="103"/>
      <c r="H4" s="103"/>
      <c r="I4" s="103"/>
    </row>
    <row r="5" s="14" customFormat="true" ht="15.95" hidden="false" customHeight="true" outlineLevel="0" collapsed="false">
      <c r="A5" s="84"/>
      <c r="B5" s="86"/>
      <c r="C5" s="87" t="s">
        <v>196</v>
      </c>
      <c r="D5" s="87" t="s">
        <v>197</v>
      </c>
      <c r="E5" s="87" t="s">
        <v>198</v>
      </c>
      <c r="F5" s="87" t="s">
        <v>199</v>
      </c>
      <c r="G5" s="87" t="s">
        <v>200</v>
      </c>
      <c r="H5" s="87" t="s">
        <v>201</v>
      </c>
      <c r="I5" s="87" t="s">
        <v>202</v>
      </c>
    </row>
    <row r="6" s="14" customFormat="true" ht="15.95" hidden="false" customHeight="true" outlineLevel="0" collapsed="false">
      <c r="A6" s="104" t="s">
        <v>51</v>
      </c>
      <c r="B6" s="75" t="n">
        <f aca="false">SUM(B7:B27)</f>
        <v>1227</v>
      </c>
      <c r="C6" s="97" t="n">
        <f aca="false">SUM(C7:C27)</f>
        <v>109</v>
      </c>
      <c r="D6" s="97" t="n">
        <f aca="false">SUM(D7:D27)</f>
        <v>252</v>
      </c>
      <c r="E6" s="97" t="n">
        <f aca="false">SUM(E7:E27)</f>
        <v>331</v>
      </c>
      <c r="F6" s="97" t="n">
        <f aca="false">SUM(F7:F27)</f>
        <v>196</v>
      </c>
      <c r="G6" s="97" t="n">
        <f aca="false">SUM(G7:G27)</f>
        <v>77</v>
      </c>
      <c r="H6" s="97" t="n">
        <f aca="false">SUM(H7:H27)</f>
        <v>132</v>
      </c>
      <c r="I6" s="97" t="n">
        <f aca="false">SUM(I7:I27)</f>
        <v>130</v>
      </c>
    </row>
    <row r="7" s="14" customFormat="true" ht="15.95" hidden="false" customHeight="true" outlineLevel="0" collapsed="false">
      <c r="A7" s="91" t="n">
        <v>2000</v>
      </c>
      <c r="B7" s="89" t="n">
        <f aca="false">SUM(C7:I7)</f>
        <v>25</v>
      </c>
      <c r="C7" s="27" t="n">
        <v>1</v>
      </c>
      <c r="D7" s="27" t="n">
        <v>1</v>
      </c>
      <c r="E7" s="27" t="n">
        <v>9</v>
      </c>
      <c r="F7" s="27" t="n">
        <v>3</v>
      </c>
      <c r="G7" s="27" t="n">
        <v>1</v>
      </c>
      <c r="H7" s="27" t="n">
        <v>5</v>
      </c>
      <c r="I7" s="27" t="n">
        <v>5</v>
      </c>
    </row>
    <row r="8" s="14" customFormat="true" ht="15.95" hidden="false" customHeight="true" outlineLevel="0" collapsed="false">
      <c r="A8" s="91" t="n">
        <v>2001</v>
      </c>
      <c r="B8" s="89" t="n">
        <f aca="false">SUM(C8:I8)</f>
        <v>170</v>
      </c>
      <c r="C8" s="27" t="n">
        <v>9</v>
      </c>
      <c r="D8" s="27" t="n">
        <v>17</v>
      </c>
      <c r="E8" s="27" t="n">
        <v>51</v>
      </c>
      <c r="F8" s="27" t="n">
        <v>37</v>
      </c>
      <c r="G8" s="27" t="n">
        <v>12</v>
      </c>
      <c r="H8" s="27" t="n">
        <v>26</v>
      </c>
      <c r="I8" s="27" t="n">
        <v>18</v>
      </c>
    </row>
    <row r="9" s="14" customFormat="true" ht="15.95" hidden="false" customHeight="true" outlineLevel="0" collapsed="false">
      <c r="A9" s="91" t="n">
        <v>2002</v>
      </c>
      <c r="B9" s="89" t="n">
        <f aca="false">SUM(C9:I9)</f>
        <v>74</v>
      </c>
      <c r="C9" s="27" t="n">
        <v>4</v>
      </c>
      <c r="D9" s="27" t="n">
        <v>14</v>
      </c>
      <c r="E9" s="27" t="n">
        <v>22</v>
      </c>
      <c r="F9" s="27" t="n">
        <v>12</v>
      </c>
      <c r="G9" s="27" t="n">
        <v>1</v>
      </c>
      <c r="H9" s="27" t="n">
        <v>15</v>
      </c>
      <c r="I9" s="27" t="n">
        <v>6</v>
      </c>
    </row>
    <row r="10" s="14" customFormat="true" ht="15.95" hidden="false" customHeight="true" outlineLevel="0" collapsed="false">
      <c r="A10" s="91" t="n">
        <v>2003</v>
      </c>
      <c r="B10" s="89" t="n">
        <f aca="false">SUM(C10:I10)</f>
        <v>60</v>
      </c>
      <c r="C10" s="27" t="n">
        <v>10</v>
      </c>
      <c r="D10" s="27" t="n">
        <v>10</v>
      </c>
      <c r="E10" s="27" t="n">
        <v>18</v>
      </c>
      <c r="F10" s="27" t="n">
        <v>8</v>
      </c>
      <c r="G10" s="27" t="n">
        <v>1</v>
      </c>
      <c r="H10" s="27" t="n">
        <v>8</v>
      </c>
      <c r="I10" s="27" t="n">
        <v>5</v>
      </c>
    </row>
    <row r="11" s="14" customFormat="true" ht="15.95" hidden="false" customHeight="true" outlineLevel="0" collapsed="false">
      <c r="A11" s="91" t="n">
        <v>2004</v>
      </c>
      <c r="B11" s="89" t="n">
        <f aca="false">SUM(C11:I11)</f>
        <v>59</v>
      </c>
      <c r="C11" s="27" t="n">
        <v>6</v>
      </c>
      <c r="D11" s="27" t="n">
        <v>12</v>
      </c>
      <c r="E11" s="27" t="n">
        <v>12</v>
      </c>
      <c r="F11" s="27" t="n">
        <v>9</v>
      </c>
      <c r="G11" s="27" t="n">
        <v>4</v>
      </c>
      <c r="H11" s="27" t="n">
        <v>11</v>
      </c>
      <c r="I11" s="27" t="n">
        <v>5</v>
      </c>
    </row>
    <row r="12" s="14" customFormat="true" ht="15.95" hidden="false" customHeight="true" outlineLevel="0" collapsed="false">
      <c r="A12" s="91" t="n">
        <v>2005</v>
      </c>
      <c r="B12" s="89" t="n">
        <f aca="false">SUM(C12:I12)</f>
        <v>57</v>
      </c>
      <c r="C12" s="27" t="n">
        <v>5</v>
      </c>
      <c r="D12" s="27" t="n">
        <v>11</v>
      </c>
      <c r="E12" s="27" t="n">
        <v>7</v>
      </c>
      <c r="F12" s="27" t="n">
        <v>19</v>
      </c>
      <c r="G12" s="27" t="n">
        <v>3</v>
      </c>
      <c r="H12" s="27" t="n">
        <v>5</v>
      </c>
      <c r="I12" s="27" t="n">
        <v>7</v>
      </c>
    </row>
    <row r="13" s="14" customFormat="true" ht="15.95" hidden="false" customHeight="true" outlineLevel="0" collapsed="false">
      <c r="A13" s="91" t="n">
        <v>2006</v>
      </c>
      <c r="B13" s="89" t="n">
        <f aca="false">SUM(C13:I13)</f>
        <v>54</v>
      </c>
      <c r="C13" s="27" t="n">
        <v>5</v>
      </c>
      <c r="D13" s="27" t="n">
        <v>7</v>
      </c>
      <c r="E13" s="27" t="n">
        <v>10</v>
      </c>
      <c r="F13" s="27" t="n">
        <v>10</v>
      </c>
      <c r="G13" s="27" t="n">
        <v>2</v>
      </c>
      <c r="H13" s="27" t="n">
        <v>10</v>
      </c>
      <c r="I13" s="27" t="n">
        <v>10</v>
      </c>
    </row>
    <row r="14" s="14" customFormat="true" ht="15.95" hidden="false" customHeight="true" outlineLevel="0" collapsed="false">
      <c r="A14" s="91" t="n">
        <v>2007</v>
      </c>
      <c r="B14" s="89" t="n">
        <f aca="false">SUM(C14:I14)</f>
        <v>70</v>
      </c>
      <c r="C14" s="25" t="n">
        <v>5</v>
      </c>
      <c r="D14" s="25" t="n">
        <v>19</v>
      </c>
      <c r="E14" s="25" t="n">
        <v>18</v>
      </c>
      <c r="F14" s="25" t="n">
        <v>7</v>
      </c>
      <c r="G14" s="25" t="n">
        <v>4</v>
      </c>
      <c r="H14" s="25" t="n">
        <v>8</v>
      </c>
      <c r="I14" s="25" t="n">
        <v>9</v>
      </c>
    </row>
    <row r="15" s="14" customFormat="true" ht="15.95" hidden="false" customHeight="true" outlineLevel="0" collapsed="false">
      <c r="A15" s="91" t="n">
        <v>2008</v>
      </c>
      <c r="B15" s="89" t="n">
        <f aca="false">SUM(C15:I15)</f>
        <v>110</v>
      </c>
      <c r="C15" s="27" t="n">
        <v>5</v>
      </c>
      <c r="D15" s="27" t="n">
        <v>25</v>
      </c>
      <c r="E15" s="27" t="n">
        <v>33</v>
      </c>
      <c r="F15" s="27" t="n">
        <v>10</v>
      </c>
      <c r="G15" s="27" t="n">
        <v>8</v>
      </c>
      <c r="H15" s="27" t="n">
        <v>14</v>
      </c>
      <c r="I15" s="27" t="n">
        <v>15</v>
      </c>
    </row>
    <row r="16" s="14" customFormat="true" ht="15.95" hidden="false" customHeight="true" outlineLevel="0" collapsed="false">
      <c r="A16" s="91" t="n">
        <v>2009</v>
      </c>
      <c r="B16" s="89" t="n">
        <f aca="false">SUM(C16:I16)</f>
        <v>44</v>
      </c>
      <c r="C16" s="27" t="n">
        <v>3</v>
      </c>
      <c r="D16" s="27" t="n">
        <v>11</v>
      </c>
      <c r="E16" s="27" t="n">
        <v>10</v>
      </c>
      <c r="F16" s="27" t="n">
        <v>4</v>
      </c>
      <c r="G16" s="27" t="n">
        <v>3</v>
      </c>
      <c r="H16" s="27" t="n">
        <v>9</v>
      </c>
      <c r="I16" s="27" t="n">
        <v>4</v>
      </c>
    </row>
    <row r="17" s="14" customFormat="true" ht="15.95" hidden="false" customHeight="true" outlineLevel="0" collapsed="false">
      <c r="A17" s="91" t="n">
        <v>2010</v>
      </c>
      <c r="B17" s="89" t="n">
        <f aca="false">SUM(C17:I17)</f>
        <v>32</v>
      </c>
      <c r="C17" s="27" t="n">
        <v>3</v>
      </c>
      <c r="D17" s="27" t="n">
        <v>3</v>
      </c>
      <c r="E17" s="27" t="n">
        <v>11</v>
      </c>
      <c r="F17" s="27" t="n">
        <v>6</v>
      </c>
      <c r="G17" s="27" t="n">
        <v>2</v>
      </c>
      <c r="H17" s="27" t="n">
        <v>2</v>
      </c>
      <c r="I17" s="27" t="n">
        <v>5</v>
      </c>
    </row>
    <row r="18" s="14" customFormat="true" ht="15.95" hidden="false" customHeight="true" outlineLevel="0" collapsed="false">
      <c r="A18" s="91" t="n">
        <v>2011</v>
      </c>
      <c r="B18" s="89" t="n">
        <f aca="false">SUM(C18:I18)</f>
        <v>41</v>
      </c>
      <c r="C18" s="27" t="n">
        <v>5</v>
      </c>
      <c r="D18" s="27" t="n">
        <v>9</v>
      </c>
      <c r="E18" s="27" t="n">
        <v>9</v>
      </c>
      <c r="F18" s="27" t="n">
        <v>5</v>
      </c>
      <c r="G18" s="27" t="n">
        <v>2</v>
      </c>
      <c r="H18" s="27" t="n">
        <v>4</v>
      </c>
      <c r="I18" s="27" t="n">
        <v>7</v>
      </c>
    </row>
    <row r="19" s="14" customFormat="true" ht="15.95" hidden="false" customHeight="true" outlineLevel="0" collapsed="false">
      <c r="A19" s="91" t="n">
        <v>2012</v>
      </c>
      <c r="B19" s="89" t="n">
        <f aca="false">SUM(C19:I19)</f>
        <v>47</v>
      </c>
      <c r="C19" s="25" t="n">
        <v>1</v>
      </c>
      <c r="D19" s="25" t="n">
        <v>12</v>
      </c>
      <c r="E19" s="25" t="n">
        <v>13</v>
      </c>
      <c r="F19" s="25" t="n">
        <v>8</v>
      </c>
      <c r="G19" s="25" t="n">
        <v>4</v>
      </c>
      <c r="H19" s="25" t="n">
        <v>2</v>
      </c>
      <c r="I19" s="25" t="n">
        <v>7</v>
      </c>
    </row>
    <row r="20" s="14" customFormat="true" ht="15.95" hidden="false" customHeight="true" outlineLevel="0" collapsed="false">
      <c r="A20" s="91" t="n">
        <v>2013</v>
      </c>
      <c r="B20" s="89" t="n">
        <f aca="false">SUM(C20:I20)</f>
        <v>47</v>
      </c>
      <c r="C20" s="25" t="n">
        <v>3</v>
      </c>
      <c r="D20" s="25" t="n">
        <v>15</v>
      </c>
      <c r="E20" s="25" t="n">
        <v>16</v>
      </c>
      <c r="F20" s="25" t="n">
        <v>8</v>
      </c>
      <c r="G20" s="25" t="n">
        <v>3</v>
      </c>
      <c r="H20" s="25" t="n">
        <v>0</v>
      </c>
      <c r="I20" s="25" t="n">
        <v>2</v>
      </c>
    </row>
    <row r="21" s="14" customFormat="true" ht="15.95" hidden="false" customHeight="true" outlineLevel="0" collapsed="false">
      <c r="A21" s="91" t="n">
        <v>2014</v>
      </c>
      <c r="B21" s="89" t="n">
        <f aca="false">SUM(C21:I21)</f>
        <v>65</v>
      </c>
      <c r="C21" s="25" t="n">
        <v>10</v>
      </c>
      <c r="D21" s="25" t="n">
        <v>18</v>
      </c>
      <c r="E21" s="25" t="n">
        <v>13</v>
      </c>
      <c r="F21" s="25" t="n">
        <v>9</v>
      </c>
      <c r="G21" s="25" t="n">
        <v>6</v>
      </c>
      <c r="H21" s="25" t="n">
        <v>5</v>
      </c>
      <c r="I21" s="25" t="n">
        <v>4</v>
      </c>
    </row>
    <row r="22" s="14" customFormat="true" ht="15.95" hidden="false" customHeight="true" outlineLevel="0" collapsed="false">
      <c r="A22" s="91" t="n">
        <v>2015</v>
      </c>
      <c r="B22" s="89" t="n">
        <f aca="false">SUM(C22:I22)</f>
        <v>40</v>
      </c>
      <c r="C22" s="25" t="n">
        <v>9</v>
      </c>
      <c r="D22" s="25" t="n">
        <v>12</v>
      </c>
      <c r="E22" s="25" t="n">
        <v>6</v>
      </c>
      <c r="F22" s="25" t="n">
        <v>7</v>
      </c>
      <c r="G22" s="25" t="n">
        <v>0</v>
      </c>
      <c r="H22" s="25" t="n">
        <v>2</v>
      </c>
      <c r="I22" s="25" t="n">
        <v>4</v>
      </c>
    </row>
    <row r="23" s="14" customFormat="true" ht="15.95" hidden="false" customHeight="true" outlineLevel="0" collapsed="false">
      <c r="A23" s="91" t="n">
        <v>2016</v>
      </c>
      <c r="B23" s="89" t="n">
        <f aca="false">SUM(C23:I23)</f>
        <v>67</v>
      </c>
      <c r="C23" s="25" t="n">
        <v>11</v>
      </c>
      <c r="D23" s="25" t="n">
        <v>14</v>
      </c>
      <c r="E23" s="25" t="n">
        <v>14</v>
      </c>
      <c r="F23" s="25" t="n">
        <v>14</v>
      </c>
      <c r="G23" s="25" t="n">
        <v>7</v>
      </c>
      <c r="H23" s="25" t="n">
        <v>1</v>
      </c>
      <c r="I23" s="25" t="n">
        <v>6</v>
      </c>
    </row>
    <row r="24" s="14" customFormat="true" ht="15.95" hidden="false" customHeight="true" outlineLevel="0" collapsed="false">
      <c r="A24" s="91" t="n">
        <v>2017</v>
      </c>
      <c r="B24" s="89" t="n">
        <f aca="false">SUM(C24:I24)</f>
        <v>48</v>
      </c>
      <c r="C24" s="25" t="n">
        <v>7</v>
      </c>
      <c r="D24" s="25" t="n">
        <v>14</v>
      </c>
      <c r="E24" s="25" t="n">
        <v>11</v>
      </c>
      <c r="F24" s="25" t="n">
        <v>9</v>
      </c>
      <c r="G24" s="25" t="n">
        <v>3</v>
      </c>
      <c r="H24" s="25" t="n">
        <v>1</v>
      </c>
      <c r="I24" s="25" t="n">
        <v>3</v>
      </c>
    </row>
    <row r="25" s="14" customFormat="true" ht="15.95" hidden="false" customHeight="true" outlineLevel="0" collapsed="false">
      <c r="A25" s="91" t="n">
        <v>2018</v>
      </c>
      <c r="B25" s="89" t="n">
        <f aca="false">SUM(C25:I25)</f>
        <v>50</v>
      </c>
      <c r="C25" s="25" t="n">
        <v>4</v>
      </c>
      <c r="D25" s="25" t="n">
        <v>12</v>
      </c>
      <c r="E25" s="25" t="n">
        <v>23</v>
      </c>
      <c r="F25" s="25" t="n">
        <v>2</v>
      </c>
      <c r="G25" s="25" t="n">
        <v>8</v>
      </c>
      <c r="H25" s="25" t="n">
        <v>0</v>
      </c>
      <c r="I25" s="25" t="n">
        <v>1</v>
      </c>
    </row>
    <row r="26" s="14" customFormat="true" ht="15.95" hidden="false" customHeight="true" outlineLevel="0" collapsed="false">
      <c r="A26" s="91" t="n">
        <v>2019</v>
      </c>
      <c r="B26" s="89" t="n">
        <f aca="false">SUM(C26:I26)</f>
        <v>38</v>
      </c>
      <c r="C26" s="25" t="n">
        <v>3</v>
      </c>
      <c r="D26" s="25" t="n">
        <v>5</v>
      </c>
      <c r="E26" s="25" t="n">
        <v>15</v>
      </c>
      <c r="F26" s="25" t="n">
        <v>6</v>
      </c>
      <c r="G26" s="25" t="n">
        <v>2</v>
      </c>
      <c r="H26" s="25" t="n">
        <v>2</v>
      </c>
      <c r="I26" s="25" t="n">
        <v>5</v>
      </c>
    </row>
    <row r="27" customFormat="false" ht="16.5" hidden="false" customHeight="false" outlineLevel="0" collapsed="false">
      <c r="A27" s="99" t="n">
        <v>2020</v>
      </c>
      <c r="B27" s="100" t="n">
        <f aca="false">SUM(C27:I27)</f>
        <v>29</v>
      </c>
      <c r="C27" s="55" t="n">
        <v>0</v>
      </c>
      <c r="D27" s="55" t="n">
        <v>11</v>
      </c>
      <c r="E27" s="55" t="n">
        <v>10</v>
      </c>
      <c r="F27" s="55" t="n">
        <v>3</v>
      </c>
      <c r="G27" s="55" t="n">
        <v>1</v>
      </c>
      <c r="H27" s="55" t="n">
        <v>2</v>
      </c>
      <c r="I27" s="55" t="n">
        <v>2</v>
      </c>
      <c r="J27" s="14"/>
    </row>
    <row r="28" customFormat="false" ht="1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14"/>
    </row>
    <row r="29" customFormat="false" ht="15" hidden="false" customHeight="false" outlineLevel="0" collapsed="false">
      <c r="J29" s="14"/>
    </row>
  </sheetData>
  <mergeCells count="6">
    <mergeCell ref="A1:I1"/>
    <mergeCell ref="A2:I2"/>
    <mergeCell ref="G3:I3"/>
    <mergeCell ref="A4:A5"/>
    <mergeCell ref="C4:I4"/>
    <mergeCell ref="A28:I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</cols>
  <sheetData>
    <row r="12" customFormat="false" ht="60.75" hidden="false" customHeight="true" outlineLevel="0" collapsed="false">
      <c r="A12" s="105" t="s">
        <v>36</v>
      </c>
    </row>
    <row r="13" customFormat="false" ht="18" hidden="false" customHeight="false" outlineLevel="0" collapsed="false">
      <c r="A13" s="62"/>
      <c r="B13" s="0" t="s">
        <v>21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true" hidden="false" outlineLevel="0" max="6" min="6" style="11" width="15.41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93" t="s">
        <v>216</v>
      </c>
      <c r="B1" s="93"/>
      <c r="C1" s="93"/>
      <c r="D1" s="93"/>
      <c r="E1" s="93"/>
      <c r="F1" s="93"/>
      <c r="G1" s="93"/>
    </row>
    <row r="2" s="14" customFormat="true" ht="15.95" hidden="false" customHeight="true" outlineLevel="0" collapsed="false">
      <c r="A2" s="40" t="s">
        <v>217</v>
      </c>
      <c r="B2" s="40"/>
      <c r="C2" s="40"/>
      <c r="D2" s="40"/>
      <c r="E2" s="40"/>
      <c r="F2" s="40"/>
      <c r="G2" s="40"/>
    </row>
    <row r="3" s="14" customFormat="true" ht="15.95" hidden="false" customHeight="true" outlineLevel="0" collapsed="false">
      <c r="A3" s="74" t="s">
        <v>218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50</v>
      </c>
      <c r="B4" s="17" t="s">
        <v>51</v>
      </c>
      <c r="C4" s="18" t="s">
        <v>219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21" t="n">
        <f aca="false">SUM(C5:J5)</f>
        <v>835</v>
      </c>
      <c r="C5" s="22" t="n">
        <f aca="false">SUM(C6:C17)</f>
        <v>704</v>
      </c>
      <c r="D5" s="22" t="n">
        <f aca="false">SUM(D6:D17)</f>
        <v>87</v>
      </c>
      <c r="E5" s="22" t="n">
        <f aca="false">SUM(E6:E17)</f>
        <v>29</v>
      </c>
      <c r="F5" s="22" t="n">
        <f aca="false">SUM(F6:F17)</f>
        <v>7</v>
      </c>
      <c r="G5" s="22" t="n">
        <f aca="false">SUM(G6:G17)</f>
        <v>4</v>
      </c>
      <c r="H5" s="22" t="n">
        <f aca="false">SUM(H6:H17)</f>
        <v>1</v>
      </c>
      <c r="I5" s="22" t="n">
        <f aca="false">SUM(I6:I17)</f>
        <v>3</v>
      </c>
      <c r="J5" s="22" t="n">
        <f aca="false">SUM(J6:J17)</f>
        <v>0</v>
      </c>
    </row>
    <row r="6" s="14" customFormat="true" ht="15.95" hidden="false" customHeight="true" outlineLevel="0" collapsed="false">
      <c r="A6" s="24" t="s">
        <v>59</v>
      </c>
      <c r="B6" s="21" t="n">
        <f aca="false">SUM(C6:J6)</f>
        <v>91</v>
      </c>
      <c r="C6" s="25" t="n">
        <v>76</v>
      </c>
      <c r="D6" s="25" t="n">
        <v>13</v>
      </c>
      <c r="E6" s="25" t="n">
        <v>0</v>
      </c>
      <c r="F6" s="25" t="n">
        <v>2</v>
      </c>
      <c r="G6" s="25" t="n">
        <v>0</v>
      </c>
      <c r="H6" s="25" t="n">
        <v>0</v>
      </c>
      <c r="I6" s="25" t="n">
        <v>0</v>
      </c>
      <c r="J6" s="25" t="n">
        <v>0</v>
      </c>
    </row>
    <row r="7" s="14" customFormat="true" ht="15.95" hidden="false" customHeight="true" outlineLevel="0" collapsed="false">
      <c r="A7" s="24" t="s">
        <v>60</v>
      </c>
      <c r="B7" s="21" t="n">
        <f aca="false">SUM(C7:J7)</f>
        <v>110</v>
      </c>
      <c r="C7" s="25" t="n">
        <v>91</v>
      </c>
      <c r="D7" s="25" t="n">
        <v>11</v>
      </c>
      <c r="E7" s="25" t="n">
        <v>7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</row>
    <row r="8" s="14" customFormat="true" ht="15.95" hidden="false" customHeight="true" outlineLevel="0" collapsed="false">
      <c r="A8" s="24" t="s">
        <v>61</v>
      </c>
      <c r="B8" s="21" t="n">
        <f aca="false">SUM(C8:J8)</f>
        <v>148</v>
      </c>
      <c r="C8" s="25" t="n">
        <v>135</v>
      </c>
      <c r="D8" s="25" t="n">
        <v>6</v>
      </c>
      <c r="E8" s="25" t="n">
        <v>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</row>
    <row r="9" s="14" customFormat="true" ht="15.95" hidden="false" customHeight="true" outlineLevel="0" collapsed="false">
      <c r="A9" s="24" t="s">
        <v>62</v>
      </c>
      <c r="B9" s="21" t="n">
        <f aca="false">SUM(C9:J9)</f>
        <v>94</v>
      </c>
      <c r="C9" s="25" t="n">
        <v>77</v>
      </c>
      <c r="D9" s="25" t="n">
        <v>13</v>
      </c>
      <c r="E9" s="25" t="n">
        <v>2</v>
      </c>
      <c r="F9" s="25" t="n">
        <v>2</v>
      </c>
      <c r="G9" s="25" t="n">
        <v>0</v>
      </c>
      <c r="H9" s="25" t="n">
        <v>0</v>
      </c>
      <c r="I9" s="25" t="n">
        <v>0</v>
      </c>
      <c r="J9" s="25" t="n">
        <v>0</v>
      </c>
    </row>
    <row r="10" s="14" customFormat="true" ht="15.95" hidden="false" customHeight="true" outlineLevel="0" collapsed="false">
      <c r="A10" s="24" t="s">
        <v>63</v>
      </c>
      <c r="B10" s="21" t="n">
        <f aca="false">SUM(C10:J10)</f>
        <v>91</v>
      </c>
      <c r="C10" s="25" t="n">
        <v>80</v>
      </c>
      <c r="D10" s="25" t="n">
        <v>3</v>
      </c>
      <c r="E10" s="25" t="n">
        <v>3</v>
      </c>
      <c r="F10" s="25" t="n">
        <v>1</v>
      </c>
      <c r="G10" s="25" t="n">
        <v>4</v>
      </c>
      <c r="H10" s="25" t="n">
        <v>0</v>
      </c>
      <c r="I10" s="25" t="n">
        <v>0</v>
      </c>
      <c r="J10" s="25" t="n">
        <v>0</v>
      </c>
    </row>
    <row r="11" s="14" customFormat="true" ht="15.95" hidden="false" customHeight="true" outlineLevel="0" collapsed="false">
      <c r="A11" s="24" t="s">
        <v>64</v>
      </c>
      <c r="B11" s="21" t="n">
        <f aca="false">SUM(C11:J11)</f>
        <v>14</v>
      </c>
      <c r="C11" s="25" t="n">
        <v>10</v>
      </c>
      <c r="D11" s="25" t="n">
        <v>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</row>
    <row r="12" s="14" customFormat="true" ht="15.95" hidden="false" customHeight="true" outlineLevel="0" collapsed="false">
      <c r="A12" s="24" t="s">
        <v>65</v>
      </c>
      <c r="B12" s="21" t="n">
        <f aca="false">SUM(C12:J12)</f>
        <v>54</v>
      </c>
      <c r="C12" s="25" t="n">
        <v>41</v>
      </c>
      <c r="D12" s="25" t="n">
        <v>10</v>
      </c>
      <c r="E12" s="25" t="n">
        <v>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</row>
    <row r="13" s="14" customFormat="true" ht="15.95" hidden="false" customHeight="true" outlineLevel="0" collapsed="false">
      <c r="A13" s="26" t="s">
        <v>66</v>
      </c>
      <c r="B13" s="21" t="n">
        <f aca="false">SUM(C13:J13)</f>
        <v>119</v>
      </c>
      <c r="C13" s="27" t="n">
        <v>100</v>
      </c>
      <c r="D13" s="25" t="n">
        <v>9</v>
      </c>
      <c r="E13" s="25" t="n">
        <v>6</v>
      </c>
      <c r="F13" s="27" t="n">
        <v>1</v>
      </c>
      <c r="G13" s="25" t="n">
        <v>0</v>
      </c>
      <c r="H13" s="25" t="n">
        <v>0</v>
      </c>
      <c r="I13" s="25" t="n">
        <v>3</v>
      </c>
      <c r="J13" s="25" t="n">
        <v>0</v>
      </c>
    </row>
    <row r="14" s="14" customFormat="true" ht="15.95" hidden="false" customHeight="true" outlineLevel="0" collapsed="false">
      <c r="A14" s="26" t="s">
        <v>67</v>
      </c>
      <c r="B14" s="21" t="n">
        <f aca="false">SUM(C14:J14)</f>
        <v>30</v>
      </c>
      <c r="C14" s="27" t="n">
        <v>25</v>
      </c>
      <c r="D14" s="25" t="n">
        <v>5</v>
      </c>
      <c r="E14" s="25" t="n">
        <v>0</v>
      </c>
      <c r="F14" s="27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s="14" customFormat="true" ht="15.95" hidden="false" customHeight="true" outlineLevel="0" collapsed="false">
      <c r="A15" s="26" t="s">
        <v>68</v>
      </c>
      <c r="B15" s="21" t="n">
        <f aca="false">SUM(C15:J15)</f>
        <v>43</v>
      </c>
      <c r="C15" s="27" t="n">
        <v>42</v>
      </c>
      <c r="D15" s="25" t="n">
        <v>1</v>
      </c>
      <c r="E15" s="25" t="n">
        <v>0</v>
      </c>
      <c r="F15" s="27" t="n">
        <v>0</v>
      </c>
      <c r="G15" s="25" t="n">
        <v>0</v>
      </c>
      <c r="H15" s="25" t="n">
        <v>0</v>
      </c>
      <c r="I15" s="25" t="n">
        <v>0</v>
      </c>
      <c r="J15" s="25" t="n">
        <v>0</v>
      </c>
    </row>
    <row r="16" s="14" customFormat="true" ht="15.95" hidden="false" customHeight="true" outlineLevel="0" collapsed="false">
      <c r="A16" s="26" t="s">
        <v>69</v>
      </c>
      <c r="B16" s="21" t="n">
        <f aca="false">SUM(C16:J16)</f>
        <v>40</v>
      </c>
      <c r="C16" s="27" t="n">
        <v>27</v>
      </c>
      <c r="D16" s="25" t="n">
        <v>12</v>
      </c>
      <c r="E16" s="25" t="n">
        <v>1</v>
      </c>
      <c r="F16" s="27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s="14" customFormat="true" ht="15.95" hidden="false" customHeight="true" outlineLevel="0" collapsed="false">
      <c r="A17" s="60" t="s">
        <v>70</v>
      </c>
      <c r="B17" s="52" t="n">
        <f aca="false">SUM(C17:J17)</f>
        <v>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1</v>
      </c>
      <c r="I17" s="55" t="n">
        <v>0</v>
      </c>
      <c r="J17" s="55" t="n">
        <v>0</v>
      </c>
    </row>
    <row r="18" customFormat="false" ht="12.7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3">
    <mergeCell ref="A2:G2"/>
    <mergeCell ref="A3:J3"/>
    <mergeCell ref="A18:J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28"/>
    <col collapsed="false" customWidth="true" hidden="false" outlineLevel="0" max="2" min="2" style="11" width="7.56"/>
    <col collapsed="false" customWidth="false" hidden="false" outlineLevel="0" max="257" min="3" style="11" width="11.42"/>
  </cols>
  <sheetData>
    <row r="1" customFormat="false" ht="18" hidden="false" customHeight="true" outlineLevel="0" collapsed="false">
      <c r="A1" s="12" t="s">
        <v>220</v>
      </c>
      <c r="B1" s="12"/>
      <c r="C1" s="12"/>
      <c r="D1" s="12"/>
      <c r="E1" s="12"/>
      <c r="F1" s="12"/>
      <c r="G1" s="12"/>
      <c r="H1" s="12"/>
      <c r="I1" s="12"/>
    </row>
    <row r="2" s="14" customFormat="true" ht="15.95" hidden="false" customHeight="true" outlineLevel="0" collapsed="false">
      <c r="A2" s="13" t="s">
        <v>217</v>
      </c>
      <c r="B2" s="13"/>
      <c r="C2" s="13"/>
      <c r="D2" s="13"/>
      <c r="E2" s="13"/>
      <c r="F2" s="13"/>
      <c r="G2" s="13"/>
      <c r="H2" s="13"/>
      <c r="I2" s="13"/>
    </row>
    <row r="3" s="14" customFormat="true" ht="15.95" hidden="false" customHeight="true" outlineLevel="0" collapsed="false">
      <c r="A3" s="95"/>
      <c r="B3" s="95"/>
      <c r="C3" s="95"/>
      <c r="D3" s="95"/>
      <c r="E3" s="95"/>
      <c r="F3" s="95"/>
      <c r="G3" s="15" t="s">
        <v>221</v>
      </c>
      <c r="H3" s="15"/>
      <c r="I3" s="15"/>
    </row>
    <row r="4" s="14" customFormat="true" ht="15.95" hidden="false" customHeight="true" outlineLevel="0" collapsed="false">
      <c r="A4" s="84" t="s">
        <v>193</v>
      </c>
      <c r="B4" s="41" t="s">
        <v>194</v>
      </c>
      <c r="C4" s="103" t="s">
        <v>195</v>
      </c>
      <c r="D4" s="103"/>
      <c r="E4" s="103"/>
      <c r="F4" s="103"/>
      <c r="G4" s="103"/>
      <c r="H4" s="103"/>
      <c r="I4" s="103"/>
    </row>
    <row r="5" s="14" customFormat="true" ht="15.95" hidden="false" customHeight="true" outlineLevel="0" collapsed="false">
      <c r="A5" s="84"/>
      <c r="B5" s="86"/>
      <c r="C5" s="87" t="s">
        <v>196</v>
      </c>
      <c r="D5" s="87" t="s">
        <v>197</v>
      </c>
      <c r="E5" s="87" t="s">
        <v>198</v>
      </c>
      <c r="F5" s="87" t="s">
        <v>199</v>
      </c>
      <c r="G5" s="87" t="s">
        <v>200</v>
      </c>
      <c r="H5" s="87" t="s">
        <v>201</v>
      </c>
      <c r="I5" s="87" t="s">
        <v>202</v>
      </c>
    </row>
    <row r="6" s="14" customFormat="true" ht="15.95" hidden="false" customHeight="true" outlineLevel="0" collapsed="false">
      <c r="A6" s="104" t="s">
        <v>51</v>
      </c>
      <c r="B6" s="106" t="n">
        <f aca="false">SUM(B7:B30)</f>
        <v>835</v>
      </c>
      <c r="C6" s="97" t="n">
        <f aca="false">SUM(C7:C30)</f>
        <v>225</v>
      </c>
      <c r="D6" s="97" t="n">
        <f aca="false">SUM(D7:D30)</f>
        <v>317</v>
      </c>
      <c r="E6" s="97" t="n">
        <f aca="false">SUM(E7:E30)</f>
        <v>99</v>
      </c>
      <c r="F6" s="97" t="n">
        <f aca="false">SUM(F7:F30)</f>
        <v>76</v>
      </c>
      <c r="G6" s="97" t="n">
        <f aca="false">SUM(G7:G30)</f>
        <v>62</v>
      </c>
      <c r="H6" s="97" t="n">
        <f aca="false">SUM(H7:H30)</f>
        <v>29</v>
      </c>
      <c r="I6" s="97" t="n">
        <f aca="false">SUM(I7:I30)</f>
        <v>27</v>
      </c>
    </row>
    <row r="7" s="14" customFormat="true" ht="15.95" hidden="false" customHeight="true" outlineLevel="0" collapsed="false">
      <c r="A7" s="91" t="n">
        <v>1997</v>
      </c>
      <c r="B7" s="89" t="n">
        <f aca="false">SUM(C7:I7)</f>
        <v>458</v>
      </c>
      <c r="C7" s="27" t="n">
        <v>127</v>
      </c>
      <c r="D7" s="27" t="n">
        <v>165</v>
      </c>
      <c r="E7" s="27" t="n">
        <v>62</v>
      </c>
      <c r="F7" s="27" t="n">
        <v>38</v>
      </c>
      <c r="G7" s="27" t="n">
        <v>37</v>
      </c>
      <c r="H7" s="27" t="n">
        <v>16</v>
      </c>
      <c r="I7" s="27" t="n">
        <v>13</v>
      </c>
    </row>
    <row r="8" s="14" customFormat="true" ht="15.95" hidden="false" customHeight="true" outlineLevel="0" collapsed="false">
      <c r="A8" s="91" t="n">
        <v>1998</v>
      </c>
      <c r="B8" s="89" t="n">
        <f aca="false">SUM(C8:I8)</f>
        <v>117</v>
      </c>
      <c r="C8" s="27" t="n">
        <v>47</v>
      </c>
      <c r="D8" s="27" t="n">
        <v>42</v>
      </c>
      <c r="E8" s="27" t="n">
        <v>8</v>
      </c>
      <c r="F8" s="27" t="n">
        <v>13</v>
      </c>
      <c r="G8" s="27" t="n">
        <v>6</v>
      </c>
      <c r="H8" s="27" t="n">
        <v>1</v>
      </c>
      <c r="I8" s="27" t="n">
        <v>0</v>
      </c>
    </row>
    <row r="9" s="14" customFormat="true" ht="15.95" hidden="false" customHeight="true" outlineLevel="0" collapsed="false">
      <c r="A9" s="91" t="n">
        <v>1999</v>
      </c>
      <c r="B9" s="89" t="n">
        <v>99</v>
      </c>
      <c r="C9" s="27" t="n">
        <v>23</v>
      </c>
      <c r="D9" s="27" t="n">
        <v>48</v>
      </c>
      <c r="E9" s="27" t="n">
        <v>8</v>
      </c>
      <c r="F9" s="27" t="n">
        <v>7</v>
      </c>
      <c r="G9" s="27" t="n">
        <v>9</v>
      </c>
      <c r="H9" s="27" t="n">
        <v>2</v>
      </c>
      <c r="I9" s="27" t="n">
        <v>2</v>
      </c>
    </row>
    <row r="10" s="14" customFormat="true" ht="15.95" hidden="false" customHeight="true" outlineLevel="0" collapsed="false">
      <c r="A10" s="91" t="n">
        <v>2000</v>
      </c>
      <c r="B10" s="89" t="n">
        <f aca="false">SUM(C10:I10)</f>
        <v>30</v>
      </c>
      <c r="C10" s="27" t="n">
        <v>13</v>
      </c>
      <c r="D10" s="27" t="n">
        <v>11</v>
      </c>
      <c r="E10" s="27" t="n">
        <v>1</v>
      </c>
      <c r="F10" s="27" t="n">
        <v>2</v>
      </c>
      <c r="G10" s="27" t="n">
        <v>1</v>
      </c>
      <c r="H10" s="27" t="n">
        <v>0</v>
      </c>
      <c r="I10" s="27" t="n">
        <v>2</v>
      </c>
    </row>
    <row r="11" s="14" customFormat="true" ht="15.95" hidden="false" customHeight="true" outlineLevel="0" collapsed="false">
      <c r="A11" s="91" t="n">
        <v>2001</v>
      </c>
      <c r="B11" s="89" t="n">
        <f aca="false">SUM(C11:I11)</f>
        <v>35</v>
      </c>
      <c r="C11" s="27" t="n">
        <v>7</v>
      </c>
      <c r="D11" s="27" t="n">
        <v>20</v>
      </c>
      <c r="E11" s="27" t="n">
        <v>3</v>
      </c>
      <c r="F11" s="27" t="n">
        <v>2</v>
      </c>
      <c r="G11" s="27" t="n">
        <v>0</v>
      </c>
      <c r="H11" s="27" t="n">
        <v>2</v>
      </c>
      <c r="I11" s="27" t="n">
        <v>1</v>
      </c>
    </row>
    <row r="12" s="14" customFormat="true" ht="15.95" hidden="false" customHeight="true" outlineLevel="0" collapsed="false">
      <c r="A12" s="91" t="n">
        <v>2002</v>
      </c>
      <c r="B12" s="89" t="n">
        <f aca="false">SUM(C12:I12)</f>
        <v>16</v>
      </c>
      <c r="C12" s="27" t="n">
        <v>2</v>
      </c>
      <c r="D12" s="27" t="n">
        <v>10</v>
      </c>
      <c r="E12" s="27" t="n">
        <v>1</v>
      </c>
      <c r="F12" s="27" t="n">
        <v>2</v>
      </c>
      <c r="G12" s="27" t="n">
        <v>1</v>
      </c>
      <c r="H12" s="27" t="n">
        <v>0</v>
      </c>
      <c r="I12" s="27" t="n">
        <v>0</v>
      </c>
    </row>
    <row r="13" s="14" customFormat="true" ht="15.95" hidden="false" customHeight="true" outlineLevel="0" collapsed="false">
      <c r="A13" s="91" t="n">
        <v>2003</v>
      </c>
      <c r="B13" s="89" t="n">
        <f aca="false">SUM(C13:I13)</f>
        <v>12</v>
      </c>
      <c r="C13" s="27" t="n">
        <v>2</v>
      </c>
      <c r="D13" s="27" t="n">
        <v>1</v>
      </c>
      <c r="E13" s="27" t="n">
        <v>3</v>
      </c>
      <c r="F13" s="27" t="s">
        <v>71</v>
      </c>
      <c r="G13" s="27" t="n">
        <v>3</v>
      </c>
      <c r="H13" s="27" t="n">
        <v>3</v>
      </c>
      <c r="I13" s="27" t="s">
        <v>71</v>
      </c>
    </row>
    <row r="14" s="14" customFormat="true" ht="15.95" hidden="false" customHeight="true" outlineLevel="0" collapsed="false">
      <c r="A14" s="91" t="n">
        <v>2004</v>
      </c>
      <c r="B14" s="89" t="n">
        <f aca="false">SUM(C14:I14)</f>
        <v>6</v>
      </c>
      <c r="C14" s="27" t="n">
        <v>0</v>
      </c>
      <c r="D14" s="27" t="n">
        <v>2</v>
      </c>
      <c r="E14" s="27" t="n">
        <v>3</v>
      </c>
      <c r="F14" s="27" t="n">
        <v>0</v>
      </c>
      <c r="G14" s="27" t="n">
        <v>0</v>
      </c>
      <c r="H14" s="27" t="n">
        <v>0</v>
      </c>
      <c r="I14" s="27" t="n">
        <v>1</v>
      </c>
    </row>
    <row r="15" s="14" customFormat="true" ht="15.95" hidden="false" customHeight="true" outlineLevel="0" collapsed="false">
      <c r="A15" s="91" t="n">
        <v>2005</v>
      </c>
      <c r="B15" s="89" t="n">
        <f aca="false">SUM(C15:I15)</f>
        <v>18</v>
      </c>
      <c r="C15" s="27" t="n">
        <v>0</v>
      </c>
      <c r="D15" s="27" t="n">
        <v>10</v>
      </c>
      <c r="E15" s="27" t="n">
        <v>1</v>
      </c>
      <c r="F15" s="27" t="n">
        <v>3</v>
      </c>
      <c r="G15" s="27" t="n">
        <v>2</v>
      </c>
      <c r="H15" s="27" t="n">
        <v>0</v>
      </c>
      <c r="I15" s="27" t="n">
        <v>2</v>
      </c>
    </row>
    <row r="16" s="14" customFormat="true" ht="15.95" hidden="false" customHeight="true" outlineLevel="0" collapsed="false">
      <c r="A16" s="91" t="n">
        <v>2006</v>
      </c>
      <c r="B16" s="89" t="n">
        <f aca="false">SUM(C16:I16)</f>
        <v>6</v>
      </c>
      <c r="C16" s="27" t="n">
        <v>2</v>
      </c>
      <c r="D16" s="27" t="n">
        <v>0</v>
      </c>
      <c r="E16" s="27" t="n">
        <v>1</v>
      </c>
      <c r="F16" s="27" t="n">
        <v>2</v>
      </c>
      <c r="G16" s="27" t="n">
        <v>0</v>
      </c>
      <c r="H16" s="27" t="n">
        <v>1</v>
      </c>
      <c r="I16" s="27" t="n">
        <v>0</v>
      </c>
    </row>
    <row r="17" s="14" customFormat="true" ht="15.95" hidden="false" customHeight="true" outlineLevel="0" collapsed="false">
      <c r="A17" s="91" t="n">
        <v>2007</v>
      </c>
      <c r="B17" s="89" t="n">
        <f aca="false">SUM(C17:I17)</f>
        <v>11</v>
      </c>
      <c r="C17" s="27" t="n">
        <v>0</v>
      </c>
      <c r="D17" s="27" t="n">
        <v>1</v>
      </c>
      <c r="E17" s="27" t="n">
        <v>3</v>
      </c>
      <c r="F17" s="27" t="n">
        <v>3</v>
      </c>
      <c r="G17" s="27" t="n">
        <v>1</v>
      </c>
      <c r="H17" s="27" t="n">
        <v>1</v>
      </c>
      <c r="I17" s="27" t="n">
        <v>2</v>
      </c>
    </row>
    <row r="18" s="14" customFormat="true" ht="15.95" hidden="false" customHeight="true" outlineLevel="0" collapsed="false">
      <c r="A18" s="91" t="n">
        <v>2008</v>
      </c>
      <c r="B18" s="89" t="n">
        <f aca="false">SUM(C18:I18)</f>
        <v>2</v>
      </c>
      <c r="C18" s="27" t="n">
        <v>0</v>
      </c>
      <c r="D18" s="27" t="n">
        <v>0</v>
      </c>
      <c r="E18" s="27" t="n">
        <v>0</v>
      </c>
      <c r="F18" s="27" t="n">
        <v>2</v>
      </c>
      <c r="G18" s="27" t="n">
        <v>0</v>
      </c>
      <c r="H18" s="27" t="n">
        <v>0</v>
      </c>
      <c r="I18" s="27" t="n">
        <v>0</v>
      </c>
    </row>
    <row r="19" s="14" customFormat="true" ht="15.95" hidden="false" customHeight="true" outlineLevel="0" collapsed="false">
      <c r="A19" s="91" t="n">
        <v>2009</v>
      </c>
      <c r="B19" s="89" t="n">
        <f aca="false">SUM(C19:I19)</f>
        <v>5</v>
      </c>
      <c r="C19" s="27" t="n">
        <v>0</v>
      </c>
      <c r="D19" s="27" t="n">
        <v>1</v>
      </c>
      <c r="E19" s="27" t="n">
        <v>2</v>
      </c>
      <c r="F19" s="27" t="n">
        <v>0</v>
      </c>
      <c r="G19" s="27" t="n">
        <v>0</v>
      </c>
      <c r="H19" s="27" t="n">
        <v>1</v>
      </c>
      <c r="I19" s="27" t="n">
        <v>1</v>
      </c>
    </row>
    <row r="20" s="14" customFormat="true" ht="15.95" hidden="false" customHeight="true" outlineLevel="0" collapsed="false">
      <c r="A20" s="91" t="n">
        <v>2010</v>
      </c>
      <c r="B20" s="89" t="n">
        <f aca="false">SUM(C20:I20)</f>
        <v>5</v>
      </c>
      <c r="C20" s="27" t="n">
        <v>0</v>
      </c>
      <c r="D20" s="27" t="n">
        <v>4</v>
      </c>
      <c r="E20" s="27" t="n">
        <v>0</v>
      </c>
      <c r="F20" s="27" t="n">
        <v>0</v>
      </c>
      <c r="G20" s="27" t="n">
        <v>0</v>
      </c>
      <c r="H20" s="27" t="n">
        <v>1</v>
      </c>
      <c r="I20" s="27" t="n">
        <v>0</v>
      </c>
    </row>
    <row r="21" s="14" customFormat="true" ht="15.95" hidden="false" customHeight="true" outlineLevel="0" collapsed="false">
      <c r="A21" s="91" t="n">
        <v>2011</v>
      </c>
      <c r="B21" s="89" t="n">
        <f aca="false">SUM(C21:I21)</f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</row>
    <row r="22" s="14" customFormat="true" ht="15.95" hidden="false" customHeight="true" outlineLevel="0" collapsed="false">
      <c r="A22" s="91" t="n">
        <v>2012</v>
      </c>
      <c r="B22" s="89" t="n">
        <f aca="false">SUM(C22:I22)</f>
        <v>1</v>
      </c>
      <c r="C22" s="27" t="n">
        <v>0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v>0</v>
      </c>
      <c r="I22" s="27" t="n">
        <v>0</v>
      </c>
    </row>
    <row r="23" s="14" customFormat="true" ht="15.95" hidden="false" customHeight="true" outlineLevel="0" collapsed="false">
      <c r="A23" s="91" t="n">
        <v>2013</v>
      </c>
      <c r="B23" s="89" t="n">
        <f aca="false">SUM(C23:I23)</f>
        <v>0</v>
      </c>
      <c r="C23" s="27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7" t="n">
        <v>0</v>
      </c>
    </row>
    <row r="24" s="14" customFormat="true" ht="15.95" hidden="false" customHeight="true" outlineLevel="0" collapsed="false">
      <c r="A24" s="91" t="n">
        <v>2014</v>
      </c>
      <c r="B24" s="89" t="n">
        <f aca="false">SUM(C24:I24)</f>
        <v>3</v>
      </c>
      <c r="C24" s="27" t="n">
        <v>0</v>
      </c>
      <c r="D24" s="27" t="n">
        <v>1</v>
      </c>
      <c r="E24" s="27" t="n">
        <v>0</v>
      </c>
      <c r="F24" s="27" t="n">
        <v>0</v>
      </c>
      <c r="G24" s="27" t="n">
        <v>1</v>
      </c>
      <c r="H24" s="27" t="n">
        <v>0</v>
      </c>
      <c r="I24" s="27" t="n">
        <v>1</v>
      </c>
    </row>
    <row r="25" s="14" customFormat="true" ht="15.95" hidden="false" customHeight="true" outlineLevel="0" collapsed="false">
      <c r="A25" s="91" t="n">
        <v>2015</v>
      </c>
      <c r="B25" s="89" t="n">
        <f aca="false">SUM(C25:I25)</f>
        <v>2</v>
      </c>
      <c r="C25" s="27" t="n">
        <v>0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1</v>
      </c>
    </row>
    <row r="26" s="14" customFormat="true" ht="15.95" hidden="false" customHeight="true" outlineLevel="0" collapsed="false">
      <c r="A26" s="91" t="n">
        <v>2016</v>
      </c>
      <c r="B26" s="89" t="n">
        <f aca="false">SUM(C26:I26)</f>
        <v>4</v>
      </c>
      <c r="C26" s="27" t="n">
        <v>0</v>
      </c>
      <c r="D26" s="27" t="n">
        <v>1</v>
      </c>
      <c r="E26" s="27" t="n">
        <v>2</v>
      </c>
      <c r="F26" s="27" t="n">
        <v>0</v>
      </c>
      <c r="G26" s="27" t="n">
        <v>0</v>
      </c>
      <c r="H26" s="27" t="n">
        <v>1</v>
      </c>
      <c r="I26" s="27" t="n">
        <v>0</v>
      </c>
    </row>
    <row r="27" s="14" customFormat="true" ht="15.95" hidden="false" customHeight="true" outlineLevel="0" collapsed="false">
      <c r="A27" s="91" t="n">
        <v>2017</v>
      </c>
      <c r="B27" s="89" t="n">
        <f aca="false">SUM(C27:I27)</f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</row>
    <row r="28" s="14" customFormat="true" ht="15.95" hidden="false" customHeight="true" outlineLevel="0" collapsed="false">
      <c r="A28" s="91" t="n">
        <v>2018</v>
      </c>
      <c r="B28" s="89" t="n">
        <f aca="false">SUM(C28:I28)</f>
        <v>1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0</v>
      </c>
    </row>
    <row r="29" s="14" customFormat="true" ht="15.95" hidden="false" customHeight="true" outlineLevel="0" collapsed="false">
      <c r="A29" s="91" t="n">
        <v>2019</v>
      </c>
      <c r="B29" s="89" t="n">
        <f aca="false">SUM(C29:I29)</f>
        <v>3</v>
      </c>
      <c r="C29" s="27" t="n">
        <v>2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0</v>
      </c>
    </row>
    <row r="30" customFormat="false" ht="16.5" hidden="false" customHeight="false" outlineLevel="0" collapsed="false">
      <c r="A30" s="99" t="n">
        <v>2020</v>
      </c>
      <c r="B30" s="100" t="n">
        <f aca="false">SUM(C30:I30)</f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4"/>
    </row>
    <row r="31" customFormat="false" ht="15" hidden="false" customHeight="fals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14"/>
    </row>
  </sheetData>
  <mergeCells count="6">
    <mergeCell ref="A1:I1"/>
    <mergeCell ref="A2:I2"/>
    <mergeCell ref="G3:I3"/>
    <mergeCell ref="A4:A5"/>
    <mergeCell ref="C4:I4"/>
    <mergeCell ref="A31:I3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true" hidden="false" outlineLevel="0" max="6" min="6" style="11" width="15.41"/>
    <col collapsed="false" customWidth="false" hidden="false" outlineLevel="0" max="257" min="7" style="11" width="11.42"/>
  </cols>
  <sheetData>
    <row r="1" customFormat="false" ht="18" hidden="false" customHeight="true" outlineLevel="0" collapsed="false">
      <c r="A1" s="12" t="s">
        <v>216</v>
      </c>
      <c r="B1" s="12"/>
      <c r="C1" s="12"/>
      <c r="D1" s="12"/>
      <c r="E1" s="12"/>
      <c r="F1" s="12"/>
      <c r="G1" s="12"/>
      <c r="H1" s="12"/>
      <c r="I1" s="12"/>
      <c r="J1" s="12"/>
    </row>
    <row r="2" s="14" customFormat="true" ht="15.95" hidden="false" customHeight="true" outlineLevel="0" collapsed="false">
      <c r="A2" s="13" t="s">
        <v>222</v>
      </c>
      <c r="B2" s="13"/>
      <c r="C2" s="13"/>
      <c r="D2" s="13"/>
      <c r="E2" s="13"/>
      <c r="F2" s="13"/>
      <c r="G2" s="13"/>
    </row>
    <row r="3" s="14" customFormat="true" ht="15.95" hidden="false" customHeight="true" outlineLevel="0" collapsed="false">
      <c r="A3" s="74" t="s">
        <v>223</v>
      </c>
      <c r="B3" s="74"/>
      <c r="C3" s="74"/>
      <c r="D3" s="74"/>
      <c r="E3" s="74"/>
      <c r="F3" s="74"/>
      <c r="G3" s="74"/>
      <c r="H3" s="74"/>
      <c r="I3" s="74"/>
      <c r="J3" s="74"/>
    </row>
    <row r="4" s="14" customFormat="true" ht="15.95" hidden="false" customHeight="true" outlineLevel="0" collapsed="false">
      <c r="A4" s="16" t="s">
        <v>50</v>
      </c>
      <c r="B4" s="17" t="s">
        <v>51</v>
      </c>
      <c r="C4" s="18" t="s">
        <v>219</v>
      </c>
      <c r="D4" s="18" t="s">
        <v>55</v>
      </c>
      <c r="E4" s="18" t="s">
        <v>56</v>
      </c>
      <c r="F4" s="18" t="s">
        <v>57</v>
      </c>
      <c r="G4" s="18" t="s">
        <v>58</v>
      </c>
      <c r="H4" s="18" t="n">
        <v>2018</v>
      </c>
      <c r="I4" s="19" t="n">
        <v>2019</v>
      </c>
      <c r="J4" s="18" t="n">
        <v>2020</v>
      </c>
    </row>
    <row r="5" s="14" customFormat="true" ht="15.95" hidden="false" customHeight="true" outlineLevel="0" collapsed="false">
      <c r="A5" s="20" t="s">
        <v>51</v>
      </c>
      <c r="B5" s="41" t="n">
        <f aca="false">SUM(C5:J5)</f>
        <v>5170</v>
      </c>
      <c r="C5" s="107" t="n">
        <f aca="false">SUM(C6:C17)</f>
        <v>2899</v>
      </c>
      <c r="D5" s="107" t="n">
        <f aca="false">SUM(D6:D17)</f>
        <v>1148</v>
      </c>
      <c r="E5" s="108" t="n">
        <f aca="false">SUM(E6:E17)</f>
        <v>710</v>
      </c>
      <c r="F5" s="108" t="n">
        <f aca="false">SUM(F6:F17)</f>
        <v>246</v>
      </c>
      <c r="G5" s="22" t="n">
        <f aca="false">SUM(G6:G17)</f>
        <v>89</v>
      </c>
      <c r="H5" s="22" t="n">
        <f aca="false">SUM(H6:H17)</f>
        <v>22</v>
      </c>
      <c r="I5" s="22" t="n">
        <f aca="false">SUM(I6:I17)</f>
        <v>27</v>
      </c>
      <c r="J5" s="22" t="n">
        <f aca="false">SUM(J6:J17)</f>
        <v>29</v>
      </c>
    </row>
    <row r="6" s="14" customFormat="true" ht="15.95" hidden="false" customHeight="true" outlineLevel="0" collapsed="false">
      <c r="A6" s="24" t="s">
        <v>59</v>
      </c>
      <c r="B6" s="109" t="n">
        <f aca="false">SUM(C6:J6)</f>
        <v>502</v>
      </c>
      <c r="C6" s="25" t="n">
        <v>220</v>
      </c>
      <c r="D6" s="110" t="n">
        <v>188</v>
      </c>
      <c r="E6" s="110" t="n">
        <v>62</v>
      </c>
      <c r="F6" s="25" t="n">
        <v>22</v>
      </c>
      <c r="G6" s="25" t="n">
        <v>1</v>
      </c>
      <c r="H6" s="25" t="n">
        <v>1</v>
      </c>
      <c r="I6" s="25" t="n">
        <v>6</v>
      </c>
      <c r="J6" s="25" t="n">
        <v>2</v>
      </c>
    </row>
    <row r="7" s="14" customFormat="true" ht="15.95" hidden="false" customHeight="true" outlineLevel="0" collapsed="false">
      <c r="A7" s="24" t="s">
        <v>60</v>
      </c>
      <c r="B7" s="109" t="n">
        <f aca="false">SUM(C7:J7)</f>
        <v>464</v>
      </c>
      <c r="C7" s="25" t="n">
        <v>261</v>
      </c>
      <c r="D7" s="110" t="n">
        <v>128</v>
      </c>
      <c r="E7" s="110" t="n">
        <v>44</v>
      </c>
      <c r="F7" s="25" t="n">
        <v>18</v>
      </c>
      <c r="G7" s="25" t="n">
        <v>6</v>
      </c>
      <c r="H7" s="25" t="n">
        <v>1</v>
      </c>
      <c r="I7" s="25" t="n">
        <v>6</v>
      </c>
      <c r="J7" s="25" t="n">
        <v>0</v>
      </c>
    </row>
    <row r="8" s="14" customFormat="true" ht="15.95" hidden="false" customHeight="true" outlineLevel="0" collapsed="false">
      <c r="A8" s="24" t="s">
        <v>61</v>
      </c>
      <c r="B8" s="109" t="n">
        <f aca="false">SUM(C8:J8)</f>
        <v>783</v>
      </c>
      <c r="C8" s="25" t="n">
        <v>568</v>
      </c>
      <c r="D8" s="110" t="n">
        <v>100</v>
      </c>
      <c r="E8" s="110" t="n">
        <v>75</v>
      </c>
      <c r="F8" s="25" t="n">
        <v>30</v>
      </c>
      <c r="G8" s="25" t="n">
        <v>7</v>
      </c>
      <c r="H8" s="25" t="n">
        <v>3</v>
      </c>
      <c r="I8" s="25" t="n">
        <v>0</v>
      </c>
      <c r="J8" s="25" t="n">
        <v>0</v>
      </c>
    </row>
    <row r="9" s="14" customFormat="true" ht="15.95" hidden="false" customHeight="true" outlineLevel="0" collapsed="false">
      <c r="A9" s="24" t="s">
        <v>62</v>
      </c>
      <c r="B9" s="109" t="n">
        <f aca="false">SUM(C9:J9)</f>
        <v>544</v>
      </c>
      <c r="C9" s="25" t="n">
        <v>249</v>
      </c>
      <c r="D9" s="110" t="n">
        <v>108</v>
      </c>
      <c r="E9" s="110" t="n">
        <v>127</v>
      </c>
      <c r="F9" s="25" t="n">
        <v>41</v>
      </c>
      <c r="G9" s="25" t="n">
        <v>3</v>
      </c>
      <c r="H9" s="25" t="n">
        <v>0</v>
      </c>
      <c r="I9" s="25" t="n">
        <v>8</v>
      </c>
      <c r="J9" s="25" t="n">
        <v>8</v>
      </c>
    </row>
    <row r="10" s="14" customFormat="true" ht="15.95" hidden="false" customHeight="true" outlineLevel="0" collapsed="false">
      <c r="A10" s="24" t="s">
        <v>63</v>
      </c>
      <c r="B10" s="109" t="n">
        <f aca="false">SUM(C10:J10)</f>
        <v>384</v>
      </c>
      <c r="C10" s="25" t="n">
        <v>227</v>
      </c>
      <c r="D10" s="110" t="n">
        <v>54</v>
      </c>
      <c r="E10" s="110" t="n">
        <v>33</v>
      </c>
      <c r="F10" s="25" t="n">
        <v>23</v>
      </c>
      <c r="G10" s="25" t="n">
        <v>37</v>
      </c>
      <c r="H10" s="25" t="n">
        <v>5</v>
      </c>
      <c r="I10" s="25" t="n">
        <v>3</v>
      </c>
      <c r="J10" s="25" t="n">
        <v>2</v>
      </c>
    </row>
    <row r="11" s="14" customFormat="true" ht="15.95" hidden="false" customHeight="true" outlineLevel="0" collapsed="false">
      <c r="A11" s="24" t="s">
        <v>64</v>
      </c>
      <c r="B11" s="109" t="n">
        <f aca="false">SUM(C11:J11)</f>
        <v>45</v>
      </c>
      <c r="C11" s="25" t="n">
        <v>30</v>
      </c>
      <c r="D11" s="110" t="n">
        <v>13</v>
      </c>
      <c r="E11" s="110" t="n">
        <v>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</row>
    <row r="12" s="14" customFormat="true" ht="15.95" hidden="false" customHeight="true" outlineLevel="0" collapsed="false">
      <c r="A12" s="26" t="s">
        <v>65</v>
      </c>
      <c r="B12" s="109" t="n">
        <f aca="false">SUM(C12:J12)</f>
        <v>463</v>
      </c>
      <c r="C12" s="27" t="n">
        <v>284</v>
      </c>
      <c r="D12" s="110" t="n">
        <v>89</v>
      </c>
      <c r="E12" s="110" t="n">
        <v>69</v>
      </c>
      <c r="F12" s="27" t="n">
        <v>8</v>
      </c>
      <c r="G12" s="25" t="n">
        <v>9</v>
      </c>
      <c r="H12" s="25" t="n">
        <v>0</v>
      </c>
      <c r="I12" s="25" t="n">
        <v>0</v>
      </c>
      <c r="J12" s="25" t="n">
        <v>4</v>
      </c>
    </row>
    <row r="13" s="14" customFormat="true" ht="15.95" hidden="false" customHeight="true" outlineLevel="0" collapsed="false">
      <c r="A13" s="26" t="s">
        <v>66</v>
      </c>
      <c r="B13" s="109" t="n">
        <f aca="false">SUM(C13:J13)</f>
        <v>748</v>
      </c>
      <c r="C13" s="27" t="n">
        <v>389</v>
      </c>
      <c r="D13" s="110" t="n">
        <v>188</v>
      </c>
      <c r="E13" s="110" t="n">
        <v>136</v>
      </c>
      <c r="F13" s="27" t="n">
        <v>29</v>
      </c>
      <c r="G13" s="25" t="n">
        <v>2</v>
      </c>
      <c r="H13" s="25" t="n">
        <v>0</v>
      </c>
      <c r="I13" s="25" t="n">
        <v>0</v>
      </c>
      <c r="J13" s="25" t="n">
        <v>4</v>
      </c>
    </row>
    <row r="14" s="14" customFormat="true" ht="15.95" hidden="false" customHeight="true" outlineLevel="0" collapsed="false">
      <c r="A14" s="26" t="s">
        <v>67</v>
      </c>
      <c r="B14" s="109" t="n">
        <f aca="false">SUM(C14:J14)</f>
        <v>240</v>
      </c>
      <c r="C14" s="27" t="n">
        <v>134</v>
      </c>
      <c r="D14" s="110" t="n">
        <v>63</v>
      </c>
      <c r="E14" s="110" t="n">
        <v>15</v>
      </c>
      <c r="F14" s="27" t="n">
        <v>22</v>
      </c>
      <c r="G14" s="25" t="n">
        <v>1</v>
      </c>
      <c r="H14" s="25" t="n">
        <v>5</v>
      </c>
      <c r="I14" s="25" t="n">
        <v>0</v>
      </c>
      <c r="J14" s="25" t="n">
        <v>0</v>
      </c>
    </row>
    <row r="15" s="14" customFormat="true" ht="15.95" hidden="false" customHeight="true" outlineLevel="0" collapsed="false">
      <c r="A15" s="26" t="s">
        <v>68</v>
      </c>
      <c r="B15" s="109" t="n">
        <f aca="false">SUM(C15:J15)</f>
        <v>622</v>
      </c>
      <c r="C15" s="27" t="n">
        <v>425</v>
      </c>
      <c r="D15" s="110" t="n">
        <v>110</v>
      </c>
      <c r="E15" s="110" t="n">
        <v>41</v>
      </c>
      <c r="F15" s="27" t="n">
        <v>27</v>
      </c>
      <c r="G15" s="25" t="n">
        <v>11</v>
      </c>
      <c r="H15" s="25" t="n">
        <v>4</v>
      </c>
      <c r="I15" s="25" t="n">
        <v>4</v>
      </c>
      <c r="J15" s="25" t="n">
        <v>0</v>
      </c>
    </row>
    <row r="16" s="14" customFormat="true" ht="15.95" hidden="false" customHeight="true" outlineLevel="0" collapsed="false">
      <c r="A16" s="26" t="s">
        <v>69</v>
      </c>
      <c r="B16" s="109" t="n">
        <f aca="false">SUM(C16:J16)</f>
        <v>341</v>
      </c>
      <c r="C16" s="27" t="n">
        <v>107</v>
      </c>
      <c r="D16" s="110" t="n">
        <v>102</v>
      </c>
      <c r="E16" s="110" t="n">
        <v>101</v>
      </c>
      <c r="F16" s="27" t="n">
        <v>19</v>
      </c>
      <c r="G16" s="25" t="n">
        <v>10</v>
      </c>
      <c r="H16" s="25" t="n">
        <v>0</v>
      </c>
      <c r="I16" s="25" t="n">
        <v>0</v>
      </c>
      <c r="J16" s="25" t="n">
        <v>2</v>
      </c>
    </row>
    <row r="17" s="14" customFormat="true" ht="15.95" hidden="false" customHeight="true" outlineLevel="0" collapsed="false">
      <c r="A17" s="60" t="s">
        <v>70</v>
      </c>
      <c r="B17" s="111" t="n">
        <f aca="false">SUM(C17:J17)</f>
        <v>34</v>
      </c>
      <c r="C17" s="54" t="n">
        <v>5</v>
      </c>
      <c r="D17" s="112" t="n">
        <v>5</v>
      </c>
      <c r="E17" s="112" t="n">
        <v>5</v>
      </c>
      <c r="F17" s="55" t="n">
        <v>7</v>
      </c>
      <c r="G17" s="55" t="n">
        <v>2</v>
      </c>
      <c r="H17" s="55" t="n">
        <v>3</v>
      </c>
      <c r="I17" s="55" t="n">
        <v>0</v>
      </c>
      <c r="J17" s="55" t="n">
        <v>7</v>
      </c>
    </row>
    <row r="18" customFormat="false" ht="12.7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4">
    <mergeCell ref="A1:J1"/>
    <mergeCell ref="A2:G2"/>
    <mergeCell ref="A3:J3"/>
    <mergeCell ref="A18:J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28"/>
    <col collapsed="false" customWidth="true" hidden="false" outlineLevel="0" max="2" min="2" style="11" width="7.56"/>
    <col collapsed="false" customWidth="false" hidden="false" outlineLevel="0" max="257" min="3" style="11" width="11.42"/>
  </cols>
  <sheetData>
    <row r="1" customFormat="false" ht="18" hidden="false" customHeight="true" outlineLevel="0" collapsed="false">
      <c r="A1" s="12" t="s">
        <v>220</v>
      </c>
      <c r="B1" s="12"/>
      <c r="C1" s="12"/>
      <c r="D1" s="12"/>
      <c r="E1" s="12"/>
      <c r="F1" s="12"/>
      <c r="G1" s="12"/>
      <c r="H1" s="12"/>
      <c r="I1" s="12"/>
    </row>
    <row r="2" s="14" customFormat="true" ht="15.95" hidden="false" customHeight="true" outlineLevel="0" collapsed="false">
      <c r="A2" s="13" t="s">
        <v>222</v>
      </c>
      <c r="B2" s="13"/>
      <c r="C2" s="13"/>
      <c r="D2" s="13"/>
      <c r="E2" s="13"/>
      <c r="F2" s="13"/>
      <c r="G2" s="13"/>
      <c r="H2" s="13"/>
      <c r="I2" s="13"/>
    </row>
    <row r="3" s="14" customFormat="true" ht="15.95" hidden="false" customHeight="true" outlineLevel="0" collapsed="false">
      <c r="A3" s="95"/>
      <c r="B3" s="95"/>
      <c r="C3" s="95"/>
      <c r="D3" s="95"/>
      <c r="E3" s="95"/>
      <c r="F3" s="95"/>
      <c r="G3" s="15" t="s">
        <v>224</v>
      </c>
      <c r="H3" s="15"/>
      <c r="I3" s="15"/>
    </row>
    <row r="4" s="14" customFormat="true" ht="15.95" hidden="false" customHeight="true" outlineLevel="0" collapsed="false">
      <c r="A4" s="84" t="s">
        <v>193</v>
      </c>
      <c r="B4" s="41" t="s">
        <v>194</v>
      </c>
      <c r="C4" s="103" t="s">
        <v>195</v>
      </c>
      <c r="D4" s="103"/>
      <c r="E4" s="103"/>
      <c r="F4" s="103"/>
      <c r="G4" s="103"/>
      <c r="H4" s="103"/>
      <c r="I4" s="103"/>
    </row>
    <row r="5" s="14" customFormat="true" ht="15.95" hidden="false" customHeight="true" outlineLevel="0" collapsed="false">
      <c r="A5" s="84"/>
      <c r="B5" s="86"/>
      <c r="C5" s="87" t="s">
        <v>196</v>
      </c>
      <c r="D5" s="87" t="s">
        <v>197</v>
      </c>
      <c r="E5" s="87" t="s">
        <v>198</v>
      </c>
      <c r="F5" s="87" t="s">
        <v>199</v>
      </c>
      <c r="G5" s="87" t="s">
        <v>200</v>
      </c>
      <c r="H5" s="87" t="s">
        <v>201</v>
      </c>
      <c r="I5" s="87" t="s">
        <v>202</v>
      </c>
    </row>
    <row r="6" s="14" customFormat="true" ht="15.95" hidden="false" customHeight="true" outlineLevel="0" collapsed="false">
      <c r="A6" s="104" t="s">
        <v>51</v>
      </c>
      <c r="B6" s="41" t="n">
        <f aca="false">SUM(B7:B30)</f>
        <v>5170</v>
      </c>
      <c r="C6" s="22" t="n">
        <f aca="false">SUM(C7:C30)</f>
        <v>974</v>
      </c>
      <c r="D6" s="76" t="n">
        <f aca="false">SUM(D7:D30)</f>
        <v>1186</v>
      </c>
      <c r="E6" s="22" t="n">
        <f aca="false">SUM(E7:E30)</f>
        <v>949</v>
      </c>
      <c r="F6" s="22" t="n">
        <f aca="false">SUM(F7:F30)</f>
        <v>718</v>
      </c>
      <c r="G6" s="22" t="n">
        <f aca="false">SUM(G7:G30)</f>
        <v>593</v>
      </c>
      <c r="H6" s="22" t="n">
        <f aca="false">SUM(H7:H30)</f>
        <v>360</v>
      </c>
      <c r="I6" s="22" t="n">
        <f aca="false">SUM(I7:I30)</f>
        <v>390</v>
      </c>
    </row>
    <row r="7" s="14" customFormat="true" ht="15.95" hidden="false" customHeight="true" outlineLevel="0" collapsed="false">
      <c r="A7" s="91" t="n">
        <v>1997</v>
      </c>
      <c r="B7" s="113" t="n">
        <f aca="false">SUM(C7:I7)</f>
        <v>1109</v>
      </c>
      <c r="C7" s="27" t="n">
        <v>268</v>
      </c>
      <c r="D7" s="27" t="n">
        <v>242</v>
      </c>
      <c r="E7" s="27" t="n">
        <v>191</v>
      </c>
      <c r="F7" s="27" t="n">
        <v>190</v>
      </c>
      <c r="G7" s="27" t="n">
        <v>109</v>
      </c>
      <c r="H7" s="27" t="n">
        <v>64</v>
      </c>
      <c r="I7" s="27" t="n">
        <v>45</v>
      </c>
    </row>
    <row r="8" s="14" customFormat="true" ht="15.95" hidden="false" customHeight="true" outlineLevel="0" collapsed="false">
      <c r="A8" s="91" t="n">
        <v>1998</v>
      </c>
      <c r="B8" s="89" t="n">
        <f aca="false">SUM(C8:I8)</f>
        <v>861</v>
      </c>
      <c r="C8" s="27" t="n">
        <v>225</v>
      </c>
      <c r="D8" s="27" t="n">
        <v>192</v>
      </c>
      <c r="E8" s="27" t="n">
        <v>133</v>
      </c>
      <c r="F8" s="27" t="n">
        <v>128</v>
      </c>
      <c r="G8" s="27" t="n">
        <v>85</v>
      </c>
      <c r="H8" s="27" t="n">
        <v>53</v>
      </c>
      <c r="I8" s="27" t="n">
        <v>45</v>
      </c>
    </row>
    <row r="9" s="14" customFormat="true" ht="15.95" hidden="false" customHeight="true" outlineLevel="0" collapsed="false">
      <c r="A9" s="91" t="n">
        <v>1999</v>
      </c>
      <c r="B9" s="89" t="n">
        <v>650</v>
      </c>
      <c r="C9" s="27" t="n">
        <v>144</v>
      </c>
      <c r="D9" s="27" t="n">
        <v>164</v>
      </c>
      <c r="E9" s="27" t="n">
        <v>97</v>
      </c>
      <c r="F9" s="27" t="n">
        <v>86</v>
      </c>
      <c r="G9" s="27" t="n">
        <v>62</v>
      </c>
      <c r="H9" s="27" t="n">
        <v>46</v>
      </c>
      <c r="I9" s="27" t="n">
        <v>51</v>
      </c>
    </row>
    <row r="10" s="14" customFormat="true" ht="15.95" hidden="false" customHeight="true" outlineLevel="0" collapsed="false">
      <c r="A10" s="91" t="n">
        <v>2000</v>
      </c>
      <c r="B10" s="89" t="n">
        <f aca="false">SUM(C10:I10)</f>
        <v>279</v>
      </c>
      <c r="C10" s="27" t="n">
        <v>55</v>
      </c>
      <c r="D10" s="27" t="n">
        <v>60</v>
      </c>
      <c r="E10" s="27" t="n">
        <v>57</v>
      </c>
      <c r="F10" s="27" t="n">
        <v>46</v>
      </c>
      <c r="G10" s="27" t="n">
        <v>31</v>
      </c>
      <c r="H10" s="27" t="n">
        <v>15</v>
      </c>
      <c r="I10" s="27" t="n">
        <v>15</v>
      </c>
    </row>
    <row r="11" s="14" customFormat="true" ht="15.95" hidden="false" customHeight="true" outlineLevel="0" collapsed="false">
      <c r="A11" s="91" t="n">
        <v>2001</v>
      </c>
      <c r="B11" s="89" t="n">
        <f aca="false">SUM(C11:I11)</f>
        <v>230</v>
      </c>
      <c r="C11" s="27" t="n">
        <v>20</v>
      </c>
      <c r="D11" s="27" t="n">
        <v>61</v>
      </c>
      <c r="E11" s="27" t="n">
        <v>50</v>
      </c>
      <c r="F11" s="27" t="n">
        <v>29</v>
      </c>
      <c r="G11" s="27" t="n">
        <v>22</v>
      </c>
      <c r="H11" s="27" t="n">
        <v>19</v>
      </c>
      <c r="I11" s="27" t="n">
        <v>29</v>
      </c>
    </row>
    <row r="12" s="14" customFormat="true" ht="15.95" hidden="false" customHeight="true" outlineLevel="0" collapsed="false">
      <c r="A12" s="91" t="n">
        <v>2002</v>
      </c>
      <c r="B12" s="89" t="n">
        <f aca="false">SUM(C12:I12)</f>
        <v>208</v>
      </c>
      <c r="C12" s="27" t="n">
        <v>32</v>
      </c>
      <c r="D12" s="27" t="n">
        <v>39</v>
      </c>
      <c r="E12" s="27" t="n">
        <v>43</v>
      </c>
      <c r="F12" s="27" t="n">
        <v>21</v>
      </c>
      <c r="G12" s="27" t="n">
        <v>35</v>
      </c>
      <c r="H12" s="27" t="n">
        <v>17</v>
      </c>
      <c r="I12" s="27" t="n">
        <v>21</v>
      </c>
    </row>
    <row r="13" s="14" customFormat="true" ht="15.95" hidden="false" customHeight="true" outlineLevel="0" collapsed="false">
      <c r="A13" s="91" t="n">
        <v>2003</v>
      </c>
      <c r="B13" s="89" t="n">
        <f aca="false">SUM(C13:I13)</f>
        <v>253</v>
      </c>
      <c r="C13" s="27" t="n">
        <v>37</v>
      </c>
      <c r="D13" s="27" t="n">
        <v>57</v>
      </c>
      <c r="E13" s="27" t="n">
        <v>30</v>
      </c>
      <c r="F13" s="27" t="n">
        <v>39</v>
      </c>
      <c r="G13" s="27" t="n">
        <v>37</v>
      </c>
      <c r="H13" s="27" t="n">
        <v>23</v>
      </c>
      <c r="I13" s="27" t="n">
        <v>30</v>
      </c>
    </row>
    <row r="14" s="14" customFormat="true" ht="15.95" hidden="false" customHeight="true" outlineLevel="0" collapsed="false">
      <c r="A14" s="91" t="n">
        <v>2004</v>
      </c>
      <c r="B14" s="89" t="n">
        <f aca="false">SUM(C14:I14)</f>
        <v>251</v>
      </c>
      <c r="C14" s="27" t="n">
        <v>30</v>
      </c>
      <c r="D14" s="27" t="n">
        <v>41</v>
      </c>
      <c r="E14" s="27" t="n">
        <v>55</v>
      </c>
      <c r="F14" s="27" t="n">
        <v>39</v>
      </c>
      <c r="G14" s="27" t="n">
        <v>32</v>
      </c>
      <c r="H14" s="27" t="n">
        <v>19</v>
      </c>
      <c r="I14" s="27" t="n">
        <v>35</v>
      </c>
    </row>
    <row r="15" s="14" customFormat="true" ht="15.95" hidden="false" customHeight="true" outlineLevel="0" collapsed="false">
      <c r="A15" s="91" t="n">
        <v>2005</v>
      </c>
      <c r="B15" s="89" t="n">
        <f aca="false">SUM(C15:I15)</f>
        <v>206</v>
      </c>
      <c r="C15" s="27" t="n">
        <v>15</v>
      </c>
      <c r="D15" s="27" t="n">
        <v>54</v>
      </c>
      <c r="E15" s="27" t="n">
        <v>43</v>
      </c>
      <c r="F15" s="27" t="n">
        <v>18</v>
      </c>
      <c r="G15" s="27" t="n">
        <v>38</v>
      </c>
      <c r="H15" s="27" t="n">
        <v>18</v>
      </c>
      <c r="I15" s="27" t="n">
        <v>20</v>
      </c>
    </row>
    <row r="16" s="14" customFormat="true" ht="15.95" hidden="false" customHeight="true" outlineLevel="0" collapsed="false">
      <c r="A16" s="91" t="n">
        <v>2006</v>
      </c>
      <c r="B16" s="89" t="n">
        <f aca="false">SUM(C16:I16)</f>
        <v>190</v>
      </c>
      <c r="C16" s="27" t="n">
        <v>24</v>
      </c>
      <c r="D16" s="27" t="n">
        <v>45</v>
      </c>
      <c r="E16" s="27" t="n">
        <v>39</v>
      </c>
      <c r="F16" s="27" t="n">
        <v>18</v>
      </c>
      <c r="G16" s="27" t="n">
        <v>27</v>
      </c>
      <c r="H16" s="27" t="n">
        <v>19</v>
      </c>
      <c r="I16" s="27" t="n">
        <v>18</v>
      </c>
    </row>
    <row r="17" s="14" customFormat="true" ht="15.95" hidden="false" customHeight="true" outlineLevel="0" collapsed="false">
      <c r="A17" s="91" t="n">
        <v>2007</v>
      </c>
      <c r="B17" s="89" t="n">
        <f aca="false">SUM(C17:I17)</f>
        <v>124</v>
      </c>
      <c r="C17" s="27" t="n">
        <v>21</v>
      </c>
      <c r="D17" s="27" t="n">
        <v>27</v>
      </c>
      <c r="E17" s="27" t="n">
        <v>18</v>
      </c>
      <c r="F17" s="27" t="n">
        <v>23</v>
      </c>
      <c r="G17" s="27" t="n">
        <v>15</v>
      </c>
      <c r="H17" s="27" t="n">
        <v>6</v>
      </c>
      <c r="I17" s="27" t="n">
        <v>14</v>
      </c>
    </row>
    <row r="18" s="14" customFormat="true" ht="15.95" hidden="false" customHeight="true" outlineLevel="0" collapsed="false">
      <c r="A18" s="91" t="n">
        <v>2008</v>
      </c>
      <c r="B18" s="89" t="n">
        <f aca="false">SUM(C18:I18)</f>
        <v>164</v>
      </c>
      <c r="C18" s="27" t="n">
        <v>28</v>
      </c>
      <c r="D18" s="27" t="n">
        <v>36</v>
      </c>
      <c r="E18" s="27" t="n">
        <v>32</v>
      </c>
      <c r="F18" s="27" t="n">
        <v>21</v>
      </c>
      <c r="G18" s="27" t="n">
        <v>20</v>
      </c>
      <c r="H18" s="27" t="n">
        <v>13</v>
      </c>
      <c r="I18" s="27" t="n">
        <v>14</v>
      </c>
    </row>
    <row r="19" s="14" customFormat="true" ht="15.95" hidden="false" customHeight="true" outlineLevel="0" collapsed="false">
      <c r="A19" s="91" t="n">
        <v>2009</v>
      </c>
      <c r="B19" s="89" t="n">
        <v>118</v>
      </c>
      <c r="C19" s="27" t="n">
        <v>20</v>
      </c>
      <c r="D19" s="27" t="n">
        <v>30</v>
      </c>
      <c r="E19" s="27" t="n">
        <v>27</v>
      </c>
      <c r="F19" s="27" t="n">
        <v>15</v>
      </c>
      <c r="G19" s="27" t="n">
        <v>11</v>
      </c>
      <c r="H19" s="27" t="n">
        <v>8</v>
      </c>
      <c r="I19" s="27" t="n">
        <v>7</v>
      </c>
    </row>
    <row r="20" s="14" customFormat="true" ht="15.95" hidden="false" customHeight="true" outlineLevel="0" collapsed="false">
      <c r="A20" s="91" t="n">
        <v>2010</v>
      </c>
      <c r="B20" s="89" t="n">
        <f aca="false">SUM(C20:I20)</f>
        <v>114</v>
      </c>
      <c r="C20" s="25" t="n">
        <v>9</v>
      </c>
      <c r="D20" s="25" t="n">
        <v>41</v>
      </c>
      <c r="E20" s="25" t="n">
        <v>30</v>
      </c>
      <c r="F20" s="25" t="n">
        <v>4</v>
      </c>
      <c r="G20" s="25" t="n">
        <v>11</v>
      </c>
      <c r="H20" s="25" t="n">
        <v>6</v>
      </c>
      <c r="I20" s="27" t="n">
        <v>13</v>
      </c>
    </row>
    <row r="21" s="14" customFormat="true" ht="15.95" hidden="false" customHeight="true" outlineLevel="0" collapsed="false">
      <c r="A21" s="91" t="n">
        <v>2011</v>
      </c>
      <c r="B21" s="89" t="n">
        <f aca="false">SUM(C21:I21)</f>
        <v>44</v>
      </c>
      <c r="C21" s="25" t="n">
        <v>4</v>
      </c>
      <c r="D21" s="25" t="n">
        <v>9</v>
      </c>
      <c r="E21" s="25" t="n">
        <v>10</v>
      </c>
      <c r="F21" s="25" t="n">
        <v>3</v>
      </c>
      <c r="G21" s="25" t="n">
        <v>12</v>
      </c>
      <c r="H21" s="25" t="n">
        <v>0</v>
      </c>
      <c r="I21" s="27" t="n">
        <v>6</v>
      </c>
    </row>
    <row r="22" s="14" customFormat="true" ht="15.95" hidden="false" customHeight="true" outlineLevel="0" collapsed="false">
      <c r="A22" s="91" t="n">
        <v>2012</v>
      </c>
      <c r="B22" s="89" t="n">
        <f aca="false">SUM(C22:I22)</f>
        <v>54</v>
      </c>
      <c r="C22" s="25" t="n">
        <v>7</v>
      </c>
      <c r="D22" s="25" t="n">
        <v>11</v>
      </c>
      <c r="E22" s="25" t="n">
        <v>16</v>
      </c>
      <c r="F22" s="25" t="n">
        <v>8</v>
      </c>
      <c r="G22" s="25" t="n">
        <v>2</v>
      </c>
      <c r="H22" s="25" t="n">
        <v>7</v>
      </c>
      <c r="I22" s="27" t="n">
        <v>3</v>
      </c>
    </row>
    <row r="23" s="14" customFormat="true" ht="15.95" hidden="false" customHeight="true" outlineLevel="0" collapsed="false">
      <c r="A23" s="91" t="n">
        <v>2013</v>
      </c>
      <c r="B23" s="89" t="n">
        <v>50</v>
      </c>
      <c r="C23" s="25" t="n">
        <v>1</v>
      </c>
      <c r="D23" s="25" t="n">
        <v>17</v>
      </c>
      <c r="E23" s="25" t="n">
        <v>15</v>
      </c>
      <c r="F23" s="25" t="n">
        <v>6</v>
      </c>
      <c r="G23" s="25" t="n">
        <v>6</v>
      </c>
      <c r="H23" s="25" t="n">
        <v>4</v>
      </c>
      <c r="I23" s="27" t="n">
        <v>1</v>
      </c>
    </row>
    <row r="24" s="14" customFormat="true" ht="15.95" hidden="false" customHeight="true" outlineLevel="0" collapsed="false">
      <c r="A24" s="91" t="n">
        <v>2014</v>
      </c>
      <c r="B24" s="89" t="n">
        <f aca="false">SUM(C24:I24)</f>
        <v>51</v>
      </c>
      <c r="C24" s="25" t="n">
        <v>5</v>
      </c>
      <c r="D24" s="25" t="n">
        <v>13</v>
      </c>
      <c r="E24" s="25" t="n">
        <v>11</v>
      </c>
      <c r="F24" s="25" t="n">
        <v>4</v>
      </c>
      <c r="G24" s="25" t="n">
        <v>8</v>
      </c>
      <c r="H24" s="25" t="n">
        <v>3</v>
      </c>
      <c r="I24" s="27" t="n">
        <v>7</v>
      </c>
    </row>
    <row r="25" s="14" customFormat="true" ht="15.95" hidden="false" customHeight="true" outlineLevel="0" collapsed="false">
      <c r="A25" s="91" t="n">
        <v>2015</v>
      </c>
      <c r="B25" s="89" t="n">
        <f aca="false">SUM(C25:I25)</f>
        <v>47</v>
      </c>
      <c r="C25" s="25" t="n">
        <v>8</v>
      </c>
      <c r="D25" s="25" t="n">
        <v>15</v>
      </c>
      <c r="E25" s="25" t="n">
        <v>8</v>
      </c>
      <c r="F25" s="25" t="n">
        <v>5</v>
      </c>
      <c r="G25" s="25" t="n">
        <v>6</v>
      </c>
      <c r="H25" s="25" t="n">
        <v>2</v>
      </c>
      <c r="I25" s="27" t="n">
        <v>3</v>
      </c>
    </row>
    <row r="26" s="14" customFormat="true" ht="15.95" hidden="false" customHeight="true" outlineLevel="0" collapsed="false">
      <c r="A26" s="91" t="n">
        <v>2016</v>
      </c>
      <c r="B26" s="89" t="n">
        <f aca="false">SUM(C26:I26)</f>
        <v>55</v>
      </c>
      <c r="C26" s="25" t="n">
        <v>9</v>
      </c>
      <c r="D26" s="25" t="n">
        <v>8</v>
      </c>
      <c r="E26" s="25" t="n">
        <v>7</v>
      </c>
      <c r="F26" s="25" t="n">
        <v>6</v>
      </c>
      <c r="G26" s="25" t="n">
        <v>9</v>
      </c>
      <c r="H26" s="25" t="n">
        <v>7</v>
      </c>
      <c r="I26" s="27" t="n">
        <v>9</v>
      </c>
    </row>
    <row r="27" s="14" customFormat="true" ht="15.95" hidden="false" customHeight="true" outlineLevel="0" collapsed="false">
      <c r="A27" s="91" t="n">
        <v>2017</v>
      </c>
      <c r="B27" s="89" t="n">
        <f aca="false">SUM(C27:I27)</f>
        <v>34</v>
      </c>
      <c r="C27" s="25" t="n">
        <v>5</v>
      </c>
      <c r="D27" s="25" t="n">
        <v>6</v>
      </c>
      <c r="E27" s="25" t="n">
        <v>12</v>
      </c>
      <c r="F27" s="25" t="n">
        <v>0</v>
      </c>
      <c r="G27" s="25" t="n">
        <v>5</v>
      </c>
      <c r="H27" s="25" t="n">
        <v>6</v>
      </c>
      <c r="I27" s="27" t="n">
        <v>0</v>
      </c>
    </row>
    <row r="28" s="14" customFormat="true" ht="15.95" hidden="false" customHeight="true" outlineLevel="0" collapsed="false">
      <c r="A28" s="91" t="n">
        <v>2018</v>
      </c>
      <c r="B28" s="89" t="n">
        <f aca="false">SUM(C28:I28)</f>
        <v>22</v>
      </c>
      <c r="C28" s="25" t="n">
        <v>1</v>
      </c>
      <c r="D28" s="25" t="n">
        <v>1</v>
      </c>
      <c r="E28" s="25" t="n">
        <v>13</v>
      </c>
      <c r="F28" s="25" t="n">
        <v>2</v>
      </c>
      <c r="G28" s="25" t="n">
        <v>3</v>
      </c>
      <c r="H28" s="25" t="n">
        <v>1</v>
      </c>
      <c r="I28" s="27" t="n">
        <v>1</v>
      </c>
    </row>
    <row r="29" s="14" customFormat="true" ht="15.95" hidden="false" customHeight="true" outlineLevel="0" collapsed="false">
      <c r="A29" s="114" t="n">
        <v>2019</v>
      </c>
      <c r="B29" s="89" t="n">
        <f aca="false">SUM(C29:I29)</f>
        <v>27</v>
      </c>
      <c r="C29" s="25" t="n">
        <v>2</v>
      </c>
      <c r="D29" s="25" t="n">
        <v>9</v>
      </c>
      <c r="E29" s="25" t="n">
        <v>7</v>
      </c>
      <c r="F29" s="25" t="n">
        <v>2</v>
      </c>
      <c r="G29" s="25" t="n">
        <v>4</v>
      </c>
      <c r="H29" s="25" t="n">
        <v>1</v>
      </c>
      <c r="I29" s="27" t="n">
        <v>2</v>
      </c>
    </row>
    <row r="30" customFormat="false" ht="16.5" hidden="false" customHeight="false" outlineLevel="0" collapsed="false">
      <c r="A30" s="99" t="n">
        <v>2020</v>
      </c>
      <c r="B30" s="100" t="n">
        <f aca="false">SUM(C30:I30)</f>
        <v>29</v>
      </c>
      <c r="C30" s="55" t="n">
        <v>4</v>
      </c>
      <c r="D30" s="55" t="n">
        <v>8</v>
      </c>
      <c r="E30" s="55" t="n">
        <v>5</v>
      </c>
      <c r="F30" s="55" t="n">
        <v>5</v>
      </c>
      <c r="G30" s="55" t="n">
        <v>3</v>
      </c>
      <c r="H30" s="55" t="n">
        <v>3</v>
      </c>
      <c r="I30" s="54" t="n">
        <v>1</v>
      </c>
      <c r="J30" s="14"/>
    </row>
    <row r="31" customFormat="false" ht="15" hidden="false" customHeight="fals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14"/>
    </row>
    <row r="32" customFormat="false" ht="15" hidden="false" customHeight="false" outlineLevel="0" collapsed="false">
      <c r="J32" s="14"/>
    </row>
  </sheetData>
  <mergeCells count="6">
    <mergeCell ref="A1:I1"/>
    <mergeCell ref="A2:I2"/>
    <mergeCell ref="G3:I3"/>
    <mergeCell ref="A4:A5"/>
    <mergeCell ref="C4:I4"/>
    <mergeCell ref="A31:I3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15" t="s">
        <v>4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3" activePane="bottomLeft" state="frozen"/>
      <selection pane="topLeft" activeCell="A1" activeCellId="0" sqref="A1"/>
      <selection pane="bottomLeft" activeCell="N39" activeCellId="0" sqref="N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14.14"/>
    <col collapsed="false" customWidth="true" hidden="false" outlineLevel="0" max="2" min="2" style="116" width="10.28"/>
    <col collapsed="false" customWidth="true" hidden="false" outlineLevel="0" max="3" min="3" style="116" width="10.99"/>
    <col collapsed="false" customWidth="true" hidden="false" outlineLevel="0" max="4" min="4" style="116" width="22.85"/>
    <col collapsed="false" customWidth="true" hidden="false" outlineLevel="0" max="5" min="5" style="116" width="17.42"/>
    <col collapsed="false" customWidth="true" hidden="false" outlineLevel="0" max="7" min="6" style="116" width="10.28"/>
    <col collapsed="false" customWidth="true" hidden="false" outlineLevel="0" max="8" min="8" style="116" width="13.56"/>
    <col collapsed="false" customWidth="true" hidden="false" outlineLevel="0" max="9" min="9" style="116" width="10.28"/>
    <col collapsed="false" customWidth="true" hidden="false" outlineLevel="0" max="10" min="10" style="116" width="14.14"/>
    <col collapsed="false" customWidth="true" hidden="false" outlineLevel="0" max="11" min="11" style="116" width="11.7"/>
    <col collapsed="false" customWidth="true" hidden="false" outlineLevel="0" max="12" min="12" style="116" width="8.99"/>
    <col collapsed="false" customWidth="false" hidden="false" outlineLevel="0" max="257" min="13" style="116" width="11.42"/>
  </cols>
  <sheetData>
    <row r="1" customFormat="false" ht="17.25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5" t="s">
        <v>225</v>
      </c>
      <c r="K2" s="15"/>
      <c r="L2" s="15"/>
    </row>
    <row r="3" customFormat="false" ht="31.5" hidden="false" customHeight="false" outlineLevel="0" collapsed="false">
      <c r="A3" s="118" t="s">
        <v>226</v>
      </c>
      <c r="B3" s="119" t="s">
        <v>194</v>
      </c>
      <c r="C3" s="120" t="s">
        <v>227</v>
      </c>
      <c r="D3" s="120"/>
      <c r="E3" s="120"/>
      <c r="F3" s="120" t="s">
        <v>228</v>
      </c>
      <c r="G3" s="120"/>
      <c r="H3" s="120"/>
      <c r="I3" s="120"/>
      <c r="J3" s="120" t="s">
        <v>229</v>
      </c>
      <c r="K3" s="121" t="s">
        <v>230</v>
      </c>
      <c r="L3" s="122" t="s">
        <v>231</v>
      </c>
    </row>
    <row r="4" customFormat="false" ht="60" hidden="false" customHeight="false" outlineLevel="0" collapsed="false">
      <c r="A4" s="118"/>
      <c r="B4" s="123"/>
      <c r="C4" s="124" t="s">
        <v>232</v>
      </c>
      <c r="D4" s="124" t="s">
        <v>233</v>
      </c>
      <c r="E4" s="124" t="s">
        <v>234</v>
      </c>
      <c r="F4" s="124" t="s">
        <v>235</v>
      </c>
      <c r="G4" s="124" t="s">
        <v>236</v>
      </c>
      <c r="H4" s="124" t="s">
        <v>237</v>
      </c>
      <c r="I4" s="124" t="s">
        <v>238</v>
      </c>
      <c r="J4" s="125" t="s">
        <v>239</v>
      </c>
      <c r="K4" s="126"/>
      <c r="L4" s="126"/>
    </row>
    <row r="5" customFormat="false" ht="15" hidden="false" customHeight="false" outlineLevel="0" collapsed="false">
      <c r="A5" s="118"/>
      <c r="B5" s="127"/>
      <c r="C5" s="128" t="s">
        <v>240</v>
      </c>
      <c r="D5" s="128" t="s">
        <v>241</v>
      </c>
      <c r="E5" s="128" t="s">
        <v>242</v>
      </c>
      <c r="F5" s="128" t="s">
        <v>243</v>
      </c>
      <c r="G5" s="128" t="s">
        <v>244</v>
      </c>
      <c r="H5" s="128" t="s">
        <v>175</v>
      </c>
      <c r="I5" s="128" t="s">
        <v>245</v>
      </c>
      <c r="J5" s="128" t="s">
        <v>215</v>
      </c>
      <c r="K5" s="128" t="s">
        <v>246</v>
      </c>
      <c r="L5" s="128" t="s">
        <v>247</v>
      </c>
    </row>
    <row r="6" customFormat="false" ht="19.5" hidden="false" customHeight="true" outlineLevel="0" collapsed="false">
      <c r="A6" s="129" t="s">
        <v>51</v>
      </c>
      <c r="B6" s="130" t="n">
        <f aca="false">SUM(B8:B45)</f>
        <v>8053</v>
      </c>
      <c r="C6" s="131" t="n">
        <f aca="false">SUM(C8:C45)</f>
        <v>445</v>
      </c>
      <c r="D6" s="131" t="n">
        <f aca="false">SUM(D8:D45)</f>
        <v>770</v>
      </c>
      <c r="E6" s="131" t="n">
        <f aca="false">SUM(E8:E45)</f>
        <v>700</v>
      </c>
      <c r="F6" s="131" t="n">
        <f aca="false">SUM(F8:F45)</f>
        <v>490</v>
      </c>
      <c r="G6" s="131" t="n">
        <f aca="false">SUM(G8:G45)</f>
        <v>459</v>
      </c>
      <c r="H6" s="131" t="n">
        <f aca="false">SUM(H8:H45)</f>
        <v>2360</v>
      </c>
      <c r="I6" s="131" t="n">
        <f aca="false">SUM(I8:I45)</f>
        <v>1853</v>
      </c>
      <c r="J6" s="131" t="n">
        <f aca="false">SUM(J8:J45)</f>
        <v>835</v>
      </c>
      <c r="K6" s="131" t="n">
        <f aca="false">SUM(K8:K45)</f>
        <v>68</v>
      </c>
      <c r="L6" s="131" t="n">
        <f aca="false">SUM(L8:L45)</f>
        <v>73</v>
      </c>
    </row>
    <row r="7" customFormat="false" ht="15.75" hidden="false" customHeight="false" outlineLevel="0" collapsed="false">
      <c r="A7" s="132" t="s">
        <v>248</v>
      </c>
      <c r="B7" s="133" t="n">
        <f aca="false">SUM(C7:L7)</f>
        <v>1</v>
      </c>
      <c r="C7" s="134" t="n">
        <f aca="false">C6/$B$6</f>
        <v>0.0552589097230846</v>
      </c>
      <c r="D7" s="134" t="n">
        <f aca="false">D6/$B$6</f>
        <v>0.0956165404197194</v>
      </c>
      <c r="E7" s="134" t="n">
        <f aca="false">E6/$B$6</f>
        <v>0.0869241276542903</v>
      </c>
      <c r="F7" s="134" t="n">
        <f aca="false">F6/$B$6</f>
        <v>0.0608468893580032</v>
      </c>
      <c r="G7" s="134" t="n">
        <f aca="false">G6/$B$6</f>
        <v>0.0569973922761704</v>
      </c>
      <c r="H7" s="134" t="n">
        <f aca="false">H6/$B$6</f>
        <v>0.293058487520179</v>
      </c>
      <c r="I7" s="134" t="n">
        <f aca="false">I6/$B$6</f>
        <v>0.230100583633429</v>
      </c>
      <c r="J7" s="134" t="n">
        <f aca="false">J6/$B$6</f>
        <v>0.103688066559046</v>
      </c>
      <c r="K7" s="134" t="n">
        <f aca="false">K6/$B$6</f>
        <v>0.0084440581149882</v>
      </c>
      <c r="L7" s="134" t="n">
        <f aca="false">L6/$B$6</f>
        <v>0.00906494474109028</v>
      </c>
    </row>
    <row r="8" customFormat="false" ht="15.75" hidden="false" customHeight="false" outlineLevel="0" collapsed="false">
      <c r="A8" s="118" t="s">
        <v>249</v>
      </c>
      <c r="B8" s="135" t="n">
        <v>638</v>
      </c>
      <c r="C8" s="136" t="n">
        <v>286</v>
      </c>
      <c r="D8" s="136" t="n">
        <v>266</v>
      </c>
      <c r="E8" s="136" t="n">
        <v>86</v>
      </c>
      <c r="F8" s="136" t="s">
        <v>250</v>
      </c>
      <c r="G8" s="136" t="s">
        <v>250</v>
      </c>
      <c r="H8" s="136" t="s">
        <v>250</v>
      </c>
      <c r="I8" s="136" t="s">
        <v>250</v>
      </c>
      <c r="J8" s="136" t="s">
        <v>250</v>
      </c>
      <c r="K8" s="136" t="s">
        <v>251</v>
      </c>
      <c r="L8" s="136" t="s">
        <v>251</v>
      </c>
    </row>
    <row r="9" customFormat="false" ht="15.75" hidden="false" customHeight="false" outlineLevel="0" collapsed="false">
      <c r="A9" s="118" t="s">
        <v>252</v>
      </c>
      <c r="B9" s="135" t="n">
        <v>495</v>
      </c>
      <c r="C9" s="136" t="n">
        <v>138</v>
      </c>
      <c r="D9" s="136" t="n">
        <v>271</v>
      </c>
      <c r="E9" s="136" t="n">
        <v>86</v>
      </c>
      <c r="F9" s="136" t="s">
        <v>250</v>
      </c>
      <c r="G9" s="136" t="s">
        <v>250</v>
      </c>
      <c r="H9" s="136" t="s">
        <v>250</v>
      </c>
      <c r="I9" s="136" t="s">
        <v>250</v>
      </c>
      <c r="J9" s="136" t="s">
        <v>250</v>
      </c>
      <c r="K9" s="136" t="s">
        <v>251</v>
      </c>
      <c r="L9" s="136" t="s">
        <v>251</v>
      </c>
    </row>
    <row r="10" customFormat="false" ht="15.75" hidden="false" customHeight="false" outlineLevel="0" collapsed="false">
      <c r="A10" s="118" t="s">
        <v>253</v>
      </c>
      <c r="B10" s="135" t="n">
        <v>449</v>
      </c>
      <c r="C10" s="136" t="n">
        <v>10</v>
      </c>
      <c r="D10" s="136" t="n">
        <v>233</v>
      </c>
      <c r="E10" s="136" t="n">
        <v>206</v>
      </c>
      <c r="F10" s="136" t="s">
        <v>250</v>
      </c>
      <c r="G10" s="136" t="s">
        <v>250</v>
      </c>
      <c r="H10" s="136" t="s">
        <v>250</v>
      </c>
      <c r="I10" s="136" t="s">
        <v>250</v>
      </c>
      <c r="J10" s="136" t="s">
        <v>250</v>
      </c>
      <c r="K10" s="136" t="s">
        <v>251</v>
      </c>
      <c r="L10" s="136" t="s">
        <v>251</v>
      </c>
    </row>
    <row r="11" customFormat="false" ht="15.75" hidden="false" customHeight="false" outlineLevel="0" collapsed="false">
      <c r="A11" s="118" t="n">
        <v>1986</v>
      </c>
      <c r="B11" s="135" t="n">
        <f aca="false">SUM(C11:L11)</f>
        <v>25</v>
      </c>
      <c r="C11" s="137" t="s">
        <v>71</v>
      </c>
      <c r="D11" s="136" t="s">
        <v>250</v>
      </c>
      <c r="E11" s="136" t="n">
        <v>25</v>
      </c>
      <c r="F11" s="136" t="s">
        <v>250</v>
      </c>
      <c r="G11" s="136" t="s">
        <v>250</v>
      </c>
      <c r="H11" s="136" t="s">
        <v>250</v>
      </c>
      <c r="I11" s="136" t="s">
        <v>250</v>
      </c>
      <c r="J11" s="136" t="s">
        <v>250</v>
      </c>
      <c r="K11" s="136" t="s">
        <v>251</v>
      </c>
      <c r="L11" s="136" t="s">
        <v>251</v>
      </c>
    </row>
    <row r="12" customFormat="false" ht="15.75" hidden="false" customHeight="false" outlineLevel="0" collapsed="false">
      <c r="A12" s="118" t="n">
        <v>1987</v>
      </c>
      <c r="B12" s="135" t="n">
        <f aca="false">SUM(C12:L12)</f>
        <v>365</v>
      </c>
      <c r="C12" s="136" t="n">
        <v>1</v>
      </c>
      <c r="D12" s="136" t="s">
        <v>250</v>
      </c>
      <c r="E12" s="136" t="n">
        <v>1</v>
      </c>
      <c r="F12" s="136" t="n">
        <v>1</v>
      </c>
      <c r="G12" s="136" t="s">
        <v>250</v>
      </c>
      <c r="H12" s="136" t="s">
        <v>250</v>
      </c>
      <c r="I12" s="136" t="n">
        <v>362</v>
      </c>
      <c r="J12" s="136" t="s">
        <v>250</v>
      </c>
      <c r="K12" s="136" t="s">
        <v>251</v>
      </c>
      <c r="L12" s="136" t="s">
        <v>251</v>
      </c>
    </row>
    <row r="13" customFormat="false" ht="15.75" hidden="false" customHeight="false" outlineLevel="0" collapsed="false">
      <c r="A13" s="118" t="n">
        <v>1988</v>
      </c>
      <c r="B13" s="135" t="n">
        <f aca="false">SUM(C13:L13)</f>
        <v>121</v>
      </c>
      <c r="C13" s="136" t="n">
        <v>2</v>
      </c>
      <c r="D13" s="136" t="s">
        <v>250</v>
      </c>
      <c r="E13" s="136" t="n">
        <v>12</v>
      </c>
      <c r="F13" s="136" t="n">
        <v>6</v>
      </c>
      <c r="G13" s="136" t="s">
        <v>250</v>
      </c>
      <c r="H13" s="136" t="s">
        <v>250</v>
      </c>
      <c r="I13" s="136" t="n">
        <v>101</v>
      </c>
      <c r="J13" s="136" t="s">
        <v>250</v>
      </c>
      <c r="K13" s="136" t="s">
        <v>251</v>
      </c>
      <c r="L13" s="136" t="s">
        <v>251</v>
      </c>
    </row>
    <row r="14" customFormat="false" ht="15.75" hidden="false" customHeight="false" outlineLevel="0" collapsed="false">
      <c r="A14" s="118" t="n">
        <v>1989</v>
      </c>
      <c r="B14" s="135" t="n">
        <f aca="false">SUM(C14:L14)</f>
        <v>86</v>
      </c>
      <c r="C14" s="136" t="n">
        <v>3</v>
      </c>
      <c r="D14" s="136" t="s">
        <v>250</v>
      </c>
      <c r="E14" s="136" t="n">
        <v>8</v>
      </c>
      <c r="F14" s="136" t="n">
        <v>15</v>
      </c>
      <c r="G14" s="136" t="s">
        <v>250</v>
      </c>
      <c r="H14" s="136" t="s">
        <v>250</v>
      </c>
      <c r="I14" s="136" t="n">
        <v>60</v>
      </c>
      <c r="J14" s="136" t="s">
        <v>250</v>
      </c>
      <c r="K14" s="136" t="s">
        <v>251</v>
      </c>
      <c r="L14" s="136" t="s">
        <v>251</v>
      </c>
    </row>
    <row r="15" customFormat="false" ht="15.75" hidden="false" customHeight="false" outlineLevel="0" collapsed="false">
      <c r="A15" s="118" t="n">
        <v>1990</v>
      </c>
      <c r="B15" s="135" t="n">
        <f aca="false">SUM(C15:L15)</f>
        <v>85</v>
      </c>
      <c r="C15" s="136" t="n">
        <v>3</v>
      </c>
      <c r="D15" s="136" t="s">
        <v>250</v>
      </c>
      <c r="E15" s="136" t="n">
        <v>12</v>
      </c>
      <c r="F15" s="136" t="n">
        <v>15</v>
      </c>
      <c r="G15" s="136" t="s">
        <v>250</v>
      </c>
      <c r="H15" s="136" t="s">
        <v>250</v>
      </c>
      <c r="I15" s="136" t="n">
        <v>55</v>
      </c>
      <c r="J15" s="136" t="s">
        <v>250</v>
      </c>
      <c r="K15" s="136" t="s">
        <v>251</v>
      </c>
      <c r="L15" s="136" t="s">
        <v>251</v>
      </c>
    </row>
    <row r="16" customFormat="false" ht="15.75" hidden="false" customHeight="false" outlineLevel="0" collapsed="false">
      <c r="A16" s="118" t="n">
        <v>1991</v>
      </c>
      <c r="B16" s="135" t="n">
        <f aca="false">SUM(C16:L16)</f>
        <v>66</v>
      </c>
      <c r="C16" s="136" t="n">
        <v>2</v>
      </c>
      <c r="D16" s="136" t="s">
        <v>250</v>
      </c>
      <c r="E16" s="136" t="n">
        <v>14</v>
      </c>
      <c r="F16" s="136" t="n">
        <v>16</v>
      </c>
      <c r="G16" s="136" t="s">
        <v>250</v>
      </c>
      <c r="H16" s="136" t="s">
        <v>250</v>
      </c>
      <c r="I16" s="136" t="n">
        <v>34</v>
      </c>
      <c r="J16" s="136" t="s">
        <v>250</v>
      </c>
      <c r="K16" s="136" t="s">
        <v>251</v>
      </c>
      <c r="L16" s="136" t="s">
        <v>251</v>
      </c>
    </row>
    <row r="17" customFormat="false" ht="15.75" hidden="false" customHeight="false" outlineLevel="0" collapsed="false">
      <c r="A17" s="118" t="n">
        <v>1992</v>
      </c>
      <c r="B17" s="135" t="n">
        <f aca="false">SUM(C17:L17)</f>
        <v>55</v>
      </c>
      <c r="C17" s="136" t="s">
        <v>71</v>
      </c>
      <c r="D17" s="136" t="s">
        <v>250</v>
      </c>
      <c r="E17" s="136" t="n">
        <v>6</v>
      </c>
      <c r="F17" s="136" t="n">
        <v>14</v>
      </c>
      <c r="G17" s="136" t="s">
        <v>250</v>
      </c>
      <c r="H17" s="136" t="s">
        <v>250</v>
      </c>
      <c r="I17" s="136" t="n">
        <v>35</v>
      </c>
      <c r="J17" s="136" t="s">
        <v>250</v>
      </c>
      <c r="K17" s="136" t="s">
        <v>251</v>
      </c>
      <c r="L17" s="136" t="s">
        <v>251</v>
      </c>
    </row>
    <row r="18" customFormat="false" ht="15.75" hidden="false" customHeight="false" outlineLevel="0" collapsed="false">
      <c r="A18" s="118" t="n">
        <v>1993</v>
      </c>
      <c r="B18" s="135" t="n">
        <f aca="false">SUM(C18:L18)</f>
        <v>65</v>
      </c>
      <c r="C18" s="136" t="s">
        <v>71</v>
      </c>
      <c r="D18" s="136" t="s">
        <v>250</v>
      </c>
      <c r="E18" s="136" t="n">
        <v>7</v>
      </c>
      <c r="F18" s="136" t="n">
        <v>13</v>
      </c>
      <c r="G18" s="136" t="s">
        <v>250</v>
      </c>
      <c r="H18" s="136" t="s">
        <v>250</v>
      </c>
      <c r="I18" s="136" t="n">
        <v>45</v>
      </c>
      <c r="J18" s="136" t="s">
        <v>250</v>
      </c>
      <c r="K18" s="136" t="s">
        <v>251</v>
      </c>
      <c r="L18" s="136" t="s">
        <v>251</v>
      </c>
    </row>
    <row r="19" customFormat="false" ht="15.75" hidden="false" customHeight="false" outlineLevel="0" collapsed="false">
      <c r="A19" s="118" t="n">
        <v>1994</v>
      </c>
      <c r="B19" s="135" t="n">
        <f aca="false">SUM(C19:L19)</f>
        <v>69</v>
      </c>
      <c r="C19" s="136" t="s">
        <v>71</v>
      </c>
      <c r="D19" s="136" t="s">
        <v>250</v>
      </c>
      <c r="E19" s="136" t="n">
        <v>6</v>
      </c>
      <c r="F19" s="136" t="n">
        <v>14</v>
      </c>
      <c r="G19" s="136" t="s">
        <v>250</v>
      </c>
      <c r="H19" s="136" t="s">
        <v>250</v>
      </c>
      <c r="I19" s="136" t="n">
        <v>49</v>
      </c>
      <c r="J19" s="136" t="s">
        <v>250</v>
      </c>
      <c r="K19" s="136" t="s">
        <v>251</v>
      </c>
      <c r="L19" s="136" t="s">
        <v>251</v>
      </c>
    </row>
    <row r="20" customFormat="false" ht="15.75" hidden="false" customHeight="false" outlineLevel="0" collapsed="false">
      <c r="A20" s="118" t="n">
        <v>1995</v>
      </c>
      <c r="B20" s="135" t="n">
        <f aca="false">SUM(C20:L20)</f>
        <v>58</v>
      </c>
      <c r="C20" s="136" t="s">
        <v>71</v>
      </c>
      <c r="D20" s="136" t="s">
        <v>250</v>
      </c>
      <c r="E20" s="136" t="n">
        <v>4</v>
      </c>
      <c r="F20" s="136" t="n">
        <v>9</v>
      </c>
      <c r="G20" s="136" t="s">
        <v>250</v>
      </c>
      <c r="H20" s="136" t="s">
        <v>250</v>
      </c>
      <c r="I20" s="136" t="n">
        <v>39</v>
      </c>
      <c r="J20" s="136" t="s">
        <v>250</v>
      </c>
      <c r="K20" s="136" t="n">
        <v>1</v>
      </c>
      <c r="L20" s="136" t="n">
        <v>5</v>
      </c>
    </row>
    <row r="21" customFormat="false" ht="15.75" hidden="false" customHeight="false" outlineLevel="0" collapsed="false">
      <c r="A21" s="138" t="n">
        <v>1996</v>
      </c>
      <c r="B21" s="135" t="n">
        <f aca="false">SUM(C21:L21)</f>
        <v>637</v>
      </c>
      <c r="C21" s="137" t="s">
        <v>71</v>
      </c>
      <c r="D21" s="137" t="s">
        <v>250</v>
      </c>
      <c r="E21" s="137" t="n">
        <v>8</v>
      </c>
      <c r="F21" s="137" t="n">
        <v>21</v>
      </c>
      <c r="G21" s="137" t="n">
        <v>73</v>
      </c>
      <c r="H21" s="137" t="s">
        <v>250</v>
      </c>
      <c r="I21" s="137" t="n">
        <v>523</v>
      </c>
      <c r="J21" s="137" t="s">
        <v>250</v>
      </c>
      <c r="K21" s="137" t="n">
        <v>6</v>
      </c>
      <c r="L21" s="137" t="n">
        <v>6</v>
      </c>
    </row>
    <row r="22" customFormat="false" ht="15.75" hidden="false" customHeight="false" outlineLevel="0" collapsed="false">
      <c r="A22" s="138" t="n">
        <v>1997</v>
      </c>
      <c r="B22" s="135" t="n">
        <f aca="false">SUM(C22:L22)</f>
        <v>1129</v>
      </c>
      <c r="C22" s="137" t="s">
        <v>71</v>
      </c>
      <c r="D22" s="137" t="s">
        <v>250</v>
      </c>
      <c r="E22" s="137" t="n">
        <v>5</v>
      </c>
      <c r="F22" s="137" t="n">
        <v>17</v>
      </c>
      <c r="G22" s="137" t="n">
        <v>87</v>
      </c>
      <c r="H22" s="137" t="s">
        <v>250</v>
      </c>
      <c r="I22" s="137" t="n">
        <v>550</v>
      </c>
      <c r="J22" s="137" t="n">
        <v>458</v>
      </c>
      <c r="K22" s="137" t="n">
        <v>2</v>
      </c>
      <c r="L22" s="137" t="n">
        <v>10</v>
      </c>
    </row>
    <row r="23" customFormat="false" ht="15.75" hidden="false" customHeight="false" outlineLevel="0" collapsed="false">
      <c r="A23" s="138" t="n">
        <v>1998</v>
      </c>
      <c r="B23" s="135" t="n">
        <f aca="false">SUM(C23:L23)</f>
        <v>196</v>
      </c>
      <c r="C23" s="137" t="s">
        <v>71</v>
      </c>
      <c r="D23" s="137" t="s">
        <v>250</v>
      </c>
      <c r="E23" s="137" t="n">
        <v>17</v>
      </c>
      <c r="F23" s="137" t="n">
        <v>20</v>
      </c>
      <c r="G23" s="137" t="n">
        <v>26</v>
      </c>
      <c r="H23" s="137" t="s">
        <v>250</v>
      </c>
      <c r="I23" s="137" t="s">
        <v>250</v>
      </c>
      <c r="J23" s="137" t="n">
        <v>117</v>
      </c>
      <c r="K23" s="137" t="n">
        <v>4</v>
      </c>
      <c r="L23" s="137" t="n">
        <v>12</v>
      </c>
    </row>
    <row r="24" customFormat="false" ht="15.75" hidden="false" customHeight="false" outlineLevel="0" collapsed="false">
      <c r="A24" s="138" t="n">
        <v>1999</v>
      </c>
      <c r="B24" s="135" t="n">
        <f aca="false">SUM(C24:L24)</f>
        <v>156</v>
      </c>
      <c r="C24" s="137" t="s">
        <v>71</v>
      </c>
      <c r="D24" s="137" t="s">
        <v>250</v>
      </c>
      <c r="E24" s="137" t="n">
        <v>12</v>
      </c>
      <c r="F24" s="137" t="n">
        <v>14</v>
      </c>
      <c r="G24" s="137" t="n">
        <v>24</v>
      </c>
      <c r="H24" s="137" t="s">
        <v>250</v>
      </c>
      <c r="I24" s="137" t="s">
        <v>250</v>
      </c>
      <c r="J24" s="137" t="n">
        <v>99</v>
      </c>
      <c r="K24" s="137" t="n">
        <v>6</v>
      </c>
      <c r="L24" s="137" t="n">
        <v>1</v>
      </c>
    </row>
    <row r="25" customFormat="false" ht="15.75" hidden="false" customHeight="false" outlineLevel="0" collapsed="false">
      <c r="A25" s="138" t="n">
        <v>2000</v>
      </c>
      <c r="B25" s="135" t="n">
        <f aca="false">SUM(C25:L25)</f>
        <v>117</v>
      </c>
      <c r="C25" s="137" t="s">
        <v>71</v>
      </c>
      <c r="D25" s="137" t="s">
        <v>250</v>
      </c>
      <c r="E25" s="137" t="n">
        <v>2</v>
      </c>
      <c r="F25" s="137" t="n">
        <v>13</v>
      </c>
      <c r="G25" s="137" t="n">
        <v>20</v>
      </c>
      <c r="H25" s="137" t="n">
        <v>43</v>
      </c>
      <c r="I25" s="137" t="s">
        <v>250</v>
      </c>
      <c r="J25" s="137" t="n">
        <v>30</v>
      </c>
      <c r="K25" s="137" t="n">
        <v>2</v>
      </c>
      <c r="L25" s="137" t="n">
        <v>7</v>
      </c>
    </row>
    <row r="26" customFormat="false" ht="15.75" hidden="false" customHeight="false" outlineLevel="0" collapsed="false">
      <c r="A26" s="138" t="n">
        <v>2001</v>
      </c>
      <c r="B26" s="135" t="n">
        <f aca="false">SUM(C26:L26)</f>
        <v>397</v>
      </c>
      <c r="C26" s="137" t="s">
        <v>71</v>
      </c>
      <c r="D26" s="137" t="s">
        <v>250</v>
      </c>
      <c r="E26" s="137" t="n">
        <v>17</v>
      </c>
      <c r="F26" s="137" t="n">
        <v>14</v>
      </c>
      <c r="G26" s="137" t="n">
        <v>16</v>
      </c>
      <c r="H26" s="137" t="n">
        <v>302</v>
      </c>
      <c r="I26" s="137" t="s">
        <v>250</v>
      </c>
      <c r="J26" s="137" t="n">
        <v>35</v>
      </c>
      <c r="K26" s="137" t="s">
        <v>71</v>
      </c>
      <c r="L26" s="137" t="n">
        <v>13</v>
      </c>
    </row>
    <row r="27" customFormat="false" ht="15.75" hidden="false" customHeight="false" outlineLevel="0" collapsed="false">
      <c r="A27" s="138" t="n">
        <v>2002</v>
      </c>
      <c r="B27" s="135" t="n">
        <f aca="false">SUM(C27:L27)</f>
        <v>202</v>
      </c>
      <c r="C27" s="137" t="s">
        <v>71</v>
      </c>
      <c r="D27" s="137" t="s">
        <v>250</v>
      </c>
      <c r="E27" s="137" t="n">
        <v>13</v>
      </c>
      <c r="F27" s="137" t="n">
        <v>11</v>
      </c>
      <c r="G27" s="137" t="n">
        <v>13</v>
      </c>
      <c r="H27" s="137" t="n">
        <v>135</v>
      </c>
      <c r="I27" s="137" t="s">
        <v>250</v>
      </c>
      <c r="J27" s="137" t="n">
        <v>16</v>
      </c>
      <c r="K27" s="137" t="n">
        <v>5</v>
      </c>
      <c r="L27" s="137" t="n">
        <v>9</v>
      </c>
    </row>
    <row r="28" customFormat="false" ht="15.75" hidden="false" customHeight="false" outlineLevel="0" collapsed="false">
      <c r="A28" s="138" t="n">
        <v>2003</v>
      </c>
      <c r="B28" s="135" t="n">
        <f aca="false">SUM(C28:L28)</f>
        <v>178</v>
      </c>
      <c r="C28" s="137" t="s">
        <v>71</v>
      </c>
      <c r="D28" s="137" t="s">
        <v>250</v>
      </c>
      <c r="E28" s="137" t="n">
        <v>14</v>
      </c>
      <c r="F28" s="137" t="n">
        <v>18</v>
      </c>
      <c r="G28" s="137" t="n">
        <v>16</v>
      </c>
      <c r="H28" s="137" t="n">
        <v>116</v>
      </c>
      <c r="I28" s="137" t="s">
        <v>250</v>
      </c>
      <c r="J28" s="137" t="n">
        <v>12</v>
      </c>
      <c r="K28" s="136" t="n">
        <v>1</v>
      </c>
      <c r="L28" s="136" t="n">
        <v>1</v>
      </c>
    </row>
    <row r="29" customFormat="false" ht="15.75" hidden="false" customHeight="false" outlineLevel="0" collapsed="false">
      <c r="A29" s="138" t="n">
        <v>2004</v>
      </c>
      <c r="B29" s="135" t="n">
        <f aca="false">SUM(C29:L29)</f>
        <v>166</v>
      </c>
      <c r="C29" s="137" t="s">
        <v>71</v>
      </c>
      <c r="D29" s="137" t="s">
        <v>250</v>
      </c>
      <c r="E29" s="137" t="s">
        <v>71</v>
      </c>
      <c r="F29" s="137" t="n">
        <v>19</v>
      </c>
      <c r="G29" s="137" t="n">
        <v>18</v>
      </c>
      <c r="H29" s="137" t="n">
        <v>111</v>
      </c>
      <c r="I29" s="137" t="s">
        <v>250</v>
      </c>
      <c r="J29" s="137" t="n">
        <v>6</v>
      </c>
      <c r="K29" s="136" t="n">
        <v>8</v>
      </c>
      <c r="L29" s="136" t="n">
        <v>4</v>
      </c>
    </row>
    <row r="30" customFormat="false" ht="15.75" hidden="false" customHeight="false" outlineLevel="0" collapsed="false">
      <c r="A30" s="138" t="n">
        <v>2005</v>
      </c>
      <c r="B30" s="135" t="n">
        <f aca="false">SUM(C30:L30)</f>
        <v>153</v>
      </c>
      <c r="C30" s="137" t="s">
        <v>71</v>
      </c>
      <c r="D30" s="137" t="s">
        <v>250</v>
      </c>
      <c r="E30" s="137" t="s">
        <v>71</v>
      </c>
      <c r="F30" s="137" t="n">
        <v>17</v>
      </c>
      <c r="G30" s="137" t="n">
        <v>12</v>
      </c>
      <c r="H30" s="137" t="n">
        <v>103</v>
      </c>
      <c r="I30" s="137" t="s">
        <v>250</v>
      </c>
      <c r="J30" s="137" t="n">
        <v>18</v>
      </c>
      <c r="K30" s="136" t="n">
        <v>1</v>
      </c>
      <c r="L30" s="136" t="n">
        <v>2</v>
      </c>
    </row>
    <row r="31" customFormat="false" ht="15.75" hidden="false" customHeight="false" outlineLevel="0" collapsed="false">
      <c r="A31" s="138" t="n">
        <v>2006</v>
      </c>
      <c r="B31" s="135" t="n">
        <f aca="false">SUM(C31:L31)</f>
        <v>166</v>
      </c>
      <c r="C31" s="137" t="s">
        <v>71</v>
      </c>
      <c r="D31" s="137" t="s">
        <v>250</v>
      </c>
      <c r="E31" s="137" t="n">
        <v>12</v>
      </c>
      <c r="F31" s="137" t="n">
        <v>22</v>
      </c>
      <c r="G31" s="137" t="n">
        <v>11</v>
      </c>
      <c r="H31" s="137" t="n">
        <v>111</v>
      </c>
      <c r="I31" s="137" t="s">
        <v>250</v>
      </c>
      <c r="J31" s="137" t="n">
        <v>6</v>
      </c>
      <c r="K31" s="136" t="n">
        <v>4</v>
      </c>
      <c r="L31" s="136" t="s">
        <v>254</v>
      </c>
    </row>
    <row r="32" customFormat="false" ht="15.75" hidden="false" customHeight="false" outlineLevel="0" collapsed="false">
      <c r="A32" s="138" t="n">
        <v>2007</v>
      </c>
      <c r="B32" s="135" t="n">
        <f aca="false">SUM(C32:L32)</f>
        <v>208</v>
      </c>
      <c r="C32" s="137" t="s">
        <v>71</v>
      </c>
      <c r="D32" s="137" t="s">
        <v>250</v>
      </c>
      <c r="E32" s="137" t="n">
        <v>8</v>
      </c>
      <c r="F32" s="137" t="n">
        <v>22</v>
      </c>
      <c r="G32" s="137" t="n">
        <v>23</v>
      </c>
      <c r="H32" s="136" t="n">
        <v>138</v>
      </c>
      <c r="I32" s="137" t="s">
        <v>250</v>
      </c>
      <c r="J32" s="137" t="n">
        <v>11</v>
      </c>
      <c r="K32" s="136" t="n">
        <v>4</v>
      </c>
      <c r="L32" s="136" t="n">
        <v>2</v>
      </c>
    </row>
    <row r="33" customFormat="false" ht="15.75" hidden="false" customHeight="false" outlineLevel="0" collapsed="false">
      <c r="A33" s="138" t="n">
        <v>2008</v>
      </c>
      <c r="B33" s="135" t="n">
        <f aca="false">SUM(C33:L33)</f>
        <v>250</v>
      </c>
      <c r="C33" s="137" t="s">
        <v>71</v>
      </c>
      <c r="D33" s="137" t="s">
        <v>250</v>
      </c>
      <c r="E33" s="137" t="s">
        <v>71</v>
      </c>
      <c r="F33" s="137" t="n">
        <v>28</v>
      </c>
      <c r="G33" s="137" t="n">
        <v>20</v>
      </c>
      <c r="H33" s="137" t="n">
        <v>197</v>
      </c>
      <c r="I33" s="137" t="s">
        <v>250</v>
      </c>
      <c r="J33" s="137" t="n">
        <v>2</v>
      </c>
      <c r="K33" s="136" t="n">
        <v>3</v>
      </c>
      <c r="L33" s="136" t="s">
        <v>254</v>
      </c>
    </row>
    <row r="34" customFormat="false" ht="15.75" hidden="false" customHeight="false" outlineLevel="0" collapsed="false">
      <c r="A34" s="138" t="n">
        <v>2009</v>
      </c>
      <c r="B34" s="135" t="n">
        <v>103</v>
      </c>
      <c r="C34" s="137" t="s">
        <v>71</v>
      </c>
      <c r="D34" s="137" t="s">
        <v>250</v>
      </c>
      <c r="E34" s="137" t="n">
        <v>8</v>
      </c>
      <c r="F34" s="137" t="n">
        <v>7</v>
      </c>
      <c r="G34" s="137" t="n">
        <v>5</v>
      </c>
      <c r="H34" s="137" t="n">
        <v>76</v>
      </c>
      <c r="I34" s="137" t="s">
        <v>250</v>
      </c>
      <c r="J34" s="137" t="n">
        <v>5</v>
      </c>
      <c r="K34" s="136" t="n">
        <v>2</v>
      </c>
      <c r="L34" s="137" t="s">
        <v>71</v>
      </c>
    </row>
    <row r="35" customFormat="false" ht="15.75" hidden="false" customHeight="false" outlineLevel="0" collapsed="false">
      <c r="A35" s="118" t="n">
        <v>2010</v>
      </c>
      <c r="B35" s="135" t="n">
        <f aca="false">SUM(C35:L35)</f>
        <v>95</v>
      </c>
      <c r="C35" s="137" t="s">
        <v>71</v>
      </c>
      <c r="D35" s="137" t="s">
        <v>250</v>
      </c>
      <c r="E35" s="137" t="n">
        <v>2</v>
      </c>
      <c r="F35" s="137" t="n">
        <v>10</v>
      </c>
      <c r="G35" s="137" t="n">
        <v>8</v>
      </c>
      <c r="H35" s="137" t="n">
        <v>64</v>
      </c>
      <c r="I35" s="137" t="s">
        <v>250</v>
      </c>
      <c r="J35" s="137" t="n">
        <v>5</v>
      </c>
      <c r="K35" s="136" t="n">
        <v>5</v>
      </c>
      <c r="L35" s="136" t="n">
        <v>1</v>
      </c>
    </row>
    <row r="36" customFormat="false" ht="15.75" hidden="false" customHeight="false" outlineLevel="0" collapsed="false">
      <c r="A36" s="118" t="n">
        <v>2011</v>
      </c>
      <c r="B36" s="135" t="n">
        <f aca="false">SUM(C36:L36)</f>
        <v>117</v>
      </c>
      <c r="C36" s="136" t="s">
        <v>71</v>
      </c>
      <c r="D36" s="136" t="s">
        <v>250</v>
      </c>
      <c r="E36" s="136" t="s">
        <v>71</v>
      </c>
      <c r="F36" s="136" t="n">
        <v>20</v>
      </c>
      <c r="G36" s="136" t="n">
        <v>15</v>
      </c>
      <c r="H36" s="136" t="n">
        <v>78</v>
      </c>
      <c r="I36" s="136" t="s">
        <v>250</v>
      </c>
      <c r="J36" s="136" t="n">
        <v>1</v>
      </c>
      <c r="K36" s="136" t="n">
        <v>3</v>
      </c>
      <c r="L36" s="136" t="s">
        <v>71</v>
      </c>
    </row>
    <row r="37" customFormat="false" ht="15.75" hidden="false" customHeight="false" outlineLevel="0" collapsed="false">
      <c r="A37" s="118" t="n">
        <v>2012</v>
      </c>
      <c r="B37" s="139" t="n">
        <f aca="false">SUM(C37:L37)</f>
        <v>119</v>
      </c>
      <c r="C37" s="136" t="s">
        <v>71</v>
      </c>
      <c r="D37" s="136" t="s">
        <v>250</v>
      </c>
      <c r="E37" s="140" t="n">
        <v>1</v>
      </c>
      <c r="F37" s="140" t="n">
        <v>14</v>
      </c>
      <c r="G37" s="140" t="n">
        <v>8</v>
      </c>
      <c r="H37" s="140" t="n">
        <v>93</v>
      </c>
      <c r="I37" s="136" t="s">
        <v>250</v>
      </c>
      <c r="J37" s="140" t="n">
        <v>1</v>
      </c>
      <c r="K37" s="140" t="n">
        <v>2</v>
      </c>
      <c r="L37" s="136" t="s">
        <v>71</v>
      </c>
    </row>
    <row r="38" customFormat="false" ht="15.75" hidden="false" customHeight="false" outlineLevel="0" collapsed="false">
      <c r="A38" s="118" t="n">
        <v>2013</v>
      </c>
      <c r="B38" s="139" t="n">
        <f aca="false">SUM(C38:L38)</f>
        <v>114</v>
      </c>
      <c r="C38" s="136" t="s">
        <v>71</v>
      </c>
      <c r="D38" s="136" t="s">
        <v>250</v>
      </c>
      <c r="E38" s="140" t="n">
        <v>3</v>
      </c>
      <c r="F38" s="140" t="n">
        <v>10</v>
      </c>
      <c r="G38" s="140" t="n">
        <v>8</v>
      </c>
      <c r="H38" s="140" t="n">
        <v>91</v>
      </c>
      <c r="I38" s="136" t="s">
        <v>250</v>
      </c>
      <c r="J38" s="64" t="n">
        <v>0</v>
      </c>
      <c r="K38" s="140" t="n">
        <v>2</v>
      </c>
      <c r="L38" s="136" t="s">
        <v>71</v>
      </c>
    </row>
    <row r="39" customFormat="false" ht="15.75" hidden="false" customHeight="false" outlineLevel="0" collapsed="false">
      <c r="A39" s="118" t="n">
        <v>2014</v>
      </c>
      <c r="B39" s="139" t="n">
        <f aca="false">SUM(C39:L39)</f>
        <v>178</v>
      </c>
      <c r="C39" s="136" t="s">
        <v>71</v>
      </c>
      <c r="D39" s="136" t="s">
        <v>250</v>
      </c>
      <c r="E39" s="140" t="n">
        <v>14</v>
      </c>
      <c r="F39" s="140" t="n">
        <v>17</v>
      </c>
      <c r="G39" s="140" t="n">
        <v>6</v>
      </c>
      <c r="H39" s="140" t="n">
        <v>137</v>
      </c>
      <c r="I39" s="136" t="s">
        <v>250</v>
      </c>
      <c r="J39" s="136" t="n">
        <v>3</v>
      </c>
      <c r="K39" s="140" t="n">
        <v>1</v>
      </c>
      <c r="L39" s="136" t="s">
        <v>71</v>
      </c>
    </row>
    <row r="40" customFormat="false" ht="15.75" hidden="false" customHeight="false" outlineLevel="0" collapsed="false">
      <c r="A40" s="118" t="n">
        <v>2015</v>
      </c>
      <c r="B40" s="139" t="n">
        <f aca="false">SUM(C40:L40)</f>
        <v>112</v>
      </c>
      <c r="C40" s="136" t="s">
        <v>71</v>
      </c>
      <c r="D40" s="136" t="s">
        <v>250</v>
      </c>
      <c r="E40" s="140" t="n">
        <v>19</v>
      </c>
      <c r="F40" s="140" t="n">
        <v>15</v>
      </c>
      <c r="G40" s="140" t="n">
        <v>8</v>
      </c>
      <c r="H40" s="140" t="n">
        <v>68</v>
      </c>
      <c r="I40" s="136" t="s">
        <v>250</v>
      </c>
      <c r="J40" s="136" t="n">
        <v>2</v>
      </c>
      <c r="K40" s="64" t="n">
        <v>0</v>
      </c>
      <c r="L40" s="136" t="s">
        <v>71</v>
      </c>
    </row>
    <row r="41" customFormat="false" ht="15.75" hidden="false" customHeight="false" outlineLevel="0" collapsed="false">
      <c r="A41" s="118" t="n">
        <v>2016</v>
      </c>
      <c r="B41" s="139" t="n">
        <f aca="false">SUM(C41:L41)</f>
        <v>171</v>
      </c>
      <c r="C41" s="136" t="s">
        <v>71</v>
      </c>
      <c r="D41" s="136" t="s">
        <v>250</v>
      </c>
      <c r="E41" s="140" t="n">
        <v>16</v>
      </c>
      <c r="F41" s="140" t="n">
        <v>12</v>
      </c>
      <c r="G41" s="140" t="n">
        <v>8</v>
      </c>
      <c r="H41" s="140" t="n">
        <v>131</v>
      </c>
      <c r="I41" s="136" t="s">
        <v>250</v>
      </c>
      <c r="J41" s="136" t="n">
        <v>4</v>
      </c>
      <c r="K41" s="64" t="n">
        <v>0</v>
      </c>
      <c r="L41" s="136" t="s">
        <v>71</v>
      </c>
    </row>
    <row r="42" customFormat="false" ht="15.75" hidden="false" customHeight="false" outlineLevel="0" collapsed="false">
      <c r="A42" s="118" t="n">
        <v>2017</v>
      </c>
      <c r="B42" s="139" t="n">
        <f aca="false">SUM(C42:L42)</f>
        <v>147</v>
      </c>
      <c r="C42" s="136" t="s">
        <v>71</v>
      </c>
      <c r="D42" s="136" t="s">
        <v>250</v>
      </c>
      <c r="E42" s="140" t="n">
        <v>5</v>
      </c>
      <c r="F42" s="140" t="n">
        <v>9</v>
      </c>
      <c r="G42" s="140" t="n">
        <v>8</v>
      </c>
      <c r="H42" s="140" t="n">
        <v>123</v>
      </c>
      <c r="I42" s="136" t="s">
        <v>250</v>
      </c>
      <c r="J42" s="64" t="n">
        <v>0</v>
      </c>
      <c r="K42" s="64" t="n">
        <v>2</v>
      </c>
      <c r="L42" s="64" t="n">
        <v>0</v>
      </c>
    </row>
    <row r="43" customFormat="false" ht="15.75" hidden="false" customHeight="false" outlineLevel="0" collapsed="false">
      <c r="A43" s="118" t="n">
        <v>2018</v>
      </c>
      <c r="B43" s="139" t="n">
        <f aca="false">SUM(C43:L43)</f>
        <v>139</v>
      </c>
      <c r="C43" s="136" t="s">
        <v>71</v>
      </c>
      <c r="D43" s="136" t="s">
        <v>250</v>
      </c>
      <c r="E43" s="140" t="n">
        <v>19</v>
      </c>
      <c r="F43" s="140" t="n">
        <v>10</v>
      </c>
      <c r="G43" s="140" t="n">
        <v>11</v>
      </c>
      <c r="H43" s="140" t="n">
        <v>97</v>
      </c>
      <c r="I43" s="136" t="s">
        <v>250</v>
      </c>
      <c r="J43" s="136" t="n">
        <v>1</v>
      </c>
      <c r="K43" s="64" t="n">
        <v>1</v>
      </c>
      <c r="L43" s="64" t="n">
        <v>0</v>
      </c>
    </row>
    <row r="44" customFormat="false" ht="15.75" hidden="false" customHeight="false" outlineLevel="0" collapsed="false">
      <c r="A44" s="141" t="n">
        <v>2019</v>
      </c>
      <c r="B44" s="139" t="n">
        <f aca="false">SUM(C44:L44)</f>
        <v>112</v>
      </c>
      <c r="C44" s="136" t="s">
        <v>71</v>
      </c>
      <c r="D44" s="136" t="s">
        <v>250</v>
      </c>
      <c r="E44" s="140" t="n">
        <v>16</v>
      </c>
      <c r="F44" s="140" t="n">
        <v>10</v>
      </c>
      <c r="G44" s="140" t="n">
        <v>7</v>
      </c>
      <c r="H44" s="140" t="n">
        <v>74</v>
      </c>
      <c r="I44" s="136" t="s">
        <v>250</v>
      </c>
      <c r="J44" s="136" t="n">
        <v>3</v>
      </c>
      <c r="K44" s="64" t="n">
        <v>2</v>
      </c>
      <c r="L44" s="64" t="n">
        <v>0</v>
      </c>
    </row>
    <row r="45" customFormat="false" ht="16.5" hidden="false" customHeight="false" outlineLevel="0" collapsed="false">
      <c r="A45" s="142" t="n">
        <v>2020</v>
      </c>
      <c r="B45" s="143" t="n">
        <f aca="false">SUM(C45:L45)</f>
        <v>114</v>
      </c>
      <c r="C45" s="144"/>
      <c r="D45" s="144"/>
      <c r="E45" s="145" t="n">
        <v>16</v>
      </c>
      <c r="F45" s="145" t="n">
        <v>17</v>
      </c>
      <c r="G45" s="145" t="n">
        <v>8</v>
      </c>
      <c r="H45" s="145" t="n">
        <v>72</v>
      </c>
      <c r="I45" s="144" t="s">
        <v>250</v>
      </c>
      <c r="J45" s="69" t="n">
        <v>0</v>
      </c>
      <c r="K45" s="146" t="n">
        <v>1</v>
      </c>
      <c r="L45" s="146" t="n">
        <v>0</v>
      </c>
    </row>
    <row r="46" customFormat="false" ht="12.75" hidden="false" customHeight="false" outlineLevel="0" collapsed="false">
      <c r="A46" s="147" t="s">
        <v>7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</row>
  </sheetData>
  <mergeCells count="6">
    <mergeCell ref="A1:L1"/>
    <mergeCell ref="J2:L2"/>
    <mergeCell ref="A3:A5"/>
    <mergeCell ref="C3:E3"/>
    <mergeCell ref="F3:I3"/>
    <mergeCell ref="A46:L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6.85"/>
    <col collapsed="false" customWidth="true" hidden="false" outlineLevel="0" max="7" min="3" style="11" width="14.14"/>
    <col collapsed="false" customWidth="false" hidden="false" outlineLevel="0" max="257" min="8" style="11" width="11.42"/>
  </cols>
  <sheetData>
    <row r="1" customFormat="false" ht="18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</row>
    <row r="3" customFormat="false" ht="15.95" hidden="false" customHeight="true" outlineLevel="0" collapsed="false">
      <c r="A3" s="15" t="s">
        <v>77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95" hidden="false" customHeight="true" outlineLevel="0" collapsed="false">
      <c r="A4" s="20" t="s">
        <v>78</v>
      </c>
      <c r="B4" s="41" t="s">
        <v>51</v>
      </c>
      <c r="C4" s="42" t="s">
        <v>79</v>
      </c>
      <c r="D4" s="42" t="s">
        <v>80</v>
      </c>
      <c r="E4" s="42" t="s">
        <v>55</v>
      </c>
      <c r="F4" s="42" t="s">
        <v>56</v>
      </c>
      <c r="G4" s="42" t="s">
        <v>57</v>
      </c>
      <c r="H4" s="42" t="s">
        <v>58</v>
      </c>
      <c r="I4" s="42" t="n">
        <v>2018</v>
      </c>
      <c r="J4" s="42" t="n">
        <v>2019</v>
      </c>
      <c r="K4" s="42" t="n">
        <v>2020</v>
      </c>
    </row>
    <row r="5" customFormat="false" ht="15.95" hidden="false" customHeight="true" outlineLevel="0" collapsed="false">
      <c r="A5" s="43" t="s">
        <v>51</v>
      </c>
      <c r="B5" s="44" t="n">
        <f aca="false">SUM(C5:K5)</f>
        <v>264</v>
      </c>
      <c r="C5" s="45" t="n">
        <f aca="false">SUM(C6:C27)</f>
        <v>37</v>
      </c>
      <c r="D5" s="45" t="n">
        <f aca="false">SUM(D6:D27)</f>
        <v>44</v>
      </c>
      <c r="E5" s="45" t="n">
        <f aca="false">SUM(E6:E27)</f>
        <v>44</v>
      </c>
      <c r="F5" s="45" t="n">
        <f aca="false">SUM(F6:F27)</f>
        <v>30</v>
      </c>
      <c r="G5" s="45" t="n">
        <f aca="false">SUM(G6:G27)</f>
        <v>37</v>
      </c>
      <c r="H5" s="45" t="n">
        <f aca="false">SUM(H6:H27)</f>
        <v>21</v>
      </c>
      <c r="I5" s="45" t="n">
        <f aca="false">SUM(I6:I27)</f>
        <v>19</v>
      </c>
      <c r="J5" s="45" t="n">
        <f aca="false">SUM(J6:J27)</f>
        <v>16</v>
      </c>
      <c r="K5" s="45" t="n">
        <f aca="false">SUM(K6:K27)</f>
        <v>16</v>
      </c>
    </row>
    <row r="6" customFormat="false" ht="15.95" hidden="false" customHeight="true" outlineLevel="0" collapsed="false">
      <c r="A6" s="24" t="s">
        <v>81</v>
      </c>
      <c r="B6" s="21" t="n">
        <f aca="false">SUM(C6:K6)</f>
        <v>42</v>
      </c>
      <c r="C6" s="25" t="n">
        <v>8</v>
      </c>
      <c r="D6" s="25" t="n">
        <v>19</v>
      </c>
      <c r="E6" s="25" t="n">
        <v>6</v>
      </c>
      <c r="F6" s="25" t="n">
        <v>3</v>
      </c>
      <c r="G6" s="25" t="n">
        <v>1</v>
      </c>
      <c r="H6" s="25" t="n">
        <v>2</v>
      </c>
      <c r="I6" s="25" t="n">
        <v>2</v>
      </c>
      <c r="J6" s="25" t="n">
        <v>0</v>
      </c>
      <c r="K6" s="25" t="n">
        <v>1</v>
      </c>
    </row>
    <row r="7" customFormat="false" ht="15.95" hidden="false" customHeight="true" outlineLevel="0" collapsed="false">
      <c r="A7" s="26" t="s">
        <v>82</v>
      </c>
      <c r="B7" s="21" t="n">
        <f aca="false">SUM(C7:K7)</f>
        <v>51</v>
      </c>
      <c r="C7" s="27" t="n">
        <v>19</v>
      </c>
      <c r="D7" s="27" t="n">
        <v>12</v>
      </c>
      <c r="E7" s="27" t="n">
        <v>3</v>
      </c>
      <c r="F7" s="25" t="n">
        <v>4</v>
      </c>
      <c r="G7" s="25" t="n">
        <v>5</v>
      </c>
      <c r="H7" s="27" t="n">
        <v>3</v>
      </c>
      <c r="I7" s="27" t="n">
        <v>2</v>
      </c>
      <c r="J7" s="27" t="n">
        <v>1</v>
      </c>
      <c r="K7" s="27" t="n">
        <v>2</v>
      </c>
    </row>
    <row r="8" customFormat="false" ht="15.95" hidden="false" customHeight="true" outlineLevel="0" collapsed="false">
      <c r="A8" s="26" t="s">
        <v>83</v>
      </c>
      <c r="B8" s="21" t="n">
        <f aca="false">SUM(C8:K8)</f>
        <v>22</v>
      </c>
      <c r="C8" s="27" t="n">
        <v>8</v>
      </c>
      <c r="D8" s="27" t="n">
        <v>1</v>
      </c>
      <c r="E8" s="27" t="n">
        <v>0</v>
      </c>
      <c r="F8" s="25" t="n">
        <v>1</v>
      </c>
      <c r="G8" s="25" t="n">
        <v>5</v>
      </c>
      <c r="H8" s="27" t="n">
        <v>2</v>
      </c>
      <c r="I8" s="27" t="n">
        <v>1</v>
      </c>
      <c r="J8" s="27" t="n">
        <v>2</v>
      </c>
      <c r="K8" s="27" t="n">
        <v>2</v>
      </c>
    </row>
    <row r="9" customFormat="false" ht="15.95" hidden="false" customHeight="true" outlineLevel="0" collapsed="false">
      <c r="A9" s="26" t="s">
        <v>84</v>
      </c>
      <c r="B9" s="21" t="n">
        <f aca="false">SUM(C9:K9)</f>
        <v>1</v>
      </c>
      <c r="C9" s="27" t="n">
        <v>0</v>
      </c>
      <c r="D9" s="27" t="n">
        <v>0</v>
      </c>
      <c r="E9" s="27" t="n">
        <v>0</v>
      </c>
      <c r="F9" s="25" t="n">
        <v>0</v>
      </c>
      <c r="G9" s="25" t="n">
        <v>0</v>
      </c>
      <c r="H9" s="27" t="n">
        <v>0</v>
      </c>
      <c r="I9" s="27" t="n">
        <v>0</v>
      </c>
      <c r="J9" s="27" t="n">
        <v>0</v>
      </c>
      <c r="K9" s="27" t="n">
        <v>1</v>
      </c>
    </row>
    <row r="10" customFormat="false" ht="15.95" hidden="false" customHeight="true" outlineLevel="0" collapsed="false">
      <c r="A10" s="26" t="s">
        <v>85</v>
      </c>
      <c r="B10" s="21" t="n">
        <f aca="false">SUM(C10:K10)</f>
        <v>25</v>
      </c>
      <c r="C10" s="27" t="s">
        <v>71</v>
      </c>
      <c r="D10" s="27" t="s">
        <v>71</v>
      </c>
      <c r="E10" s="27" t="n">
        <v>2</v>
      </c>
      <c r="F10" s="25" t="n">
        <v>3</v>
      </c>
      <c r="G10" s="25" t="n">
        <v>9</v>
      </c>
      <c r="H10" s="27" t="n">
        <v>3</v>
      </c>
      <c r="I10" s="27" t="n">
        <v>4</v>
      </c>
      <c r="J10" s="27" t="n">
        <v>3</v>
      </c>
      <c r="K10" s="27" t="n">
        <v>1</v>
      </c>
    </row>
    <row r="11" customFormat="false" ht="15.95" hidden="false" customHeight="true" outlineLevel="0" collapsed="false">
      <c r="A11" s="26" t="s">
        <v>86</v>
      </c>
      <c r="B11" s="21" t="n">
        <f aca="false">SUM(C11:K11)</f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1</v>
      </c>
      <c r="H11" s="27" t="n">
        <v>4</v>
      </c>
      <c r="I11" s="27" t="n">
        <v>4</v>
      </c>
      <c r="J11" s="27" t="n">
        <v>2</v>
      </c>
      <c r="K11" s="27" t="n">
        <v>3</v>
      </c>
    </row>
    <row r="12" customFormat="false" ht="15.95" hidden="false" customHeight="true" outlineLevel="0" collapsed="false">
      <c r="A12" s="26" t="s">
        <v>87</v>
      </c>
      <c r="B12" s="21" t="n">
        <f aca="false">SUM(C12:K12)</f>
        <v>1</v>
      </c>
      <c r="C12" s="27" t="n">
        <v>0</v>
      </c>
      <c r="D12" s="27" t="n">
        <v>0</v>
      </c>
      <c r="E12" s="27" t="n">
        <v>0</v>
      </c>
      <c r="F12" s="25" t="n">
        <v>0</v>
      </c>
      <c r="G12" s="25" t="n">
        <v>0</v>
      </c>
      <c r="H12" s="27" t="n">
        <v>0</v>
      </c>
      <c r="I12" s="27" t="n">
        <v>0</v>
      </c>
      <c r="J12" s="27" t="n">
        <v>1</v>
      </c>
      <c r="K12" s="25" t="n">
        <v>0</v>
      </c>
    </row>
    <row r="13" customFormat="false" ht="15.95" hidden="false" customHeight="true" outlineLevel="0" collapsed="false">
      <c r="A13" s="26" t="s">
        <v>88</v>
      </c>
      <c r="B13" s="21" t="n">
        <f aca="false">SUM(C13:K13)</f>
        <v>3</v>
      </c>
      <c r="C13" s="27" t="s">
        <v>71</v>
      </c>
      <c r="D13" s="27" t="n">
        <v>2</v>
      </c>
      <c r="E13" s="27" t="n">
        <v>0</v>
      </c>
      <c r="F13" s="25" t="n">
        <v>0</v>
      </c>
      <c r="G13" s="25" t="n">
        <v>1</v>
      </c>
      <c r="H13" s="27" t="n">
        <v>0</v>
      </c>
      <c r="I13" s="27" t="n">
        <v>0</v>
      </c>
      <c r="J13" s="27" t="n">
        <v>0</v>
      </c>
      <c r="K13" s="25" t="n">
        <v>0</v>
      </c>
    </row>
    <row r="14" customFormat="false" ht="15.95" hidden="false" customHeight="true" outlineLevel="0" collapsed="false">
      <c r="A14" s="26" t="s">
        <v>89</v>
      </c>
      <c r="B14" s="21" t="n">
        <f aca="false">SUM(C14:K14)</f>
        <v>5</v>
      </c>
      <c r="C14" s="27" t="s">
        <v>71</v>
      </c>
      <c r="D14" s="27" t="n">
        <v>4</v>
      </c>
      <c r="E14" s="27" t="n">
        <v>1</v>
      </c>
      <c r="F14" s="25" t="n">
        <v>0</v>
      </c>
      <c r="G14" s="25" t="n">
        <v>0</v>
      </c>
      <c r="H14" s="27" t="n">
        <v>0</v>
      </c>
      <c r="I14" s="27" t="n">
        <v>0</v>
      </c>
      <c r="J14" s="27" t="n">
        <v>0</v>
      </c>
      <c r="K14" s="25" t="n">
        <v>0</v>
      </c>
    </row>
    <row r="15" customFormat="false" ht="15.95" hidden="false" customHeight="true" outlineLevel="0" collapsed="false">
      <c r="A15" s="26" t="s">
        <v>90</v>
      </c>
      <c r="B15" s="21" t="n">
        <f aca="false">SUM(C15:K15)</f>
        <v>1</v>
      </c>
      <c r="C15" s="27" t="n">
        <v>0</v>
      </c>
      <c r="D15" s="27" t="n">
        <v>0</v>
      </c>
      <c r="E15" s="27" t="n">
        <v>0</v>
      </c>
      <c r="F15" s="25" t="n">
        <v>0</v>
      </c>
      <c r="G15" s="25" t="n">
        <v>0</v>
      </c>
      <c r="H15" s="27" t="n">
        <v>1</v>
      </c>
      <c r="I15" s="27" t="n">
        <v>0</v>
      </c>
      <c r="J15" s="27" t="n">
        <v>0</v>
      </c>
      <c r="K15" s="27" t="n">
        <v>0</v>
      </c>
    </row>
    <row r="16" customFormat="false" ht="15.95" hidden="false" customHeight="true" outlineLevel="0" collapsed="false">
      <c r="A16" s="26" t="s">
        <v>91</v>
      </c>
      <c r="B16" s="21" t="n">
        <f aca="false">SUM(C16:K16)</f>
        <v>17</v>
      </c>
      <c r="C16" s="27" t="n">
        <v>0</v>
      </c>
      <c r="D16" s="27" t="n">
        <v>0</v>
      </c>
      <c r="E16" s="27" t="n">
        <v>0</v>
      </c>
      <c r="F16" s="25" t="n">
        <v>0</v>
      </c>
      <c r="G16" s="25" t="n">
        <v>4</v>
      </c>
      <c r="H16" s="27" t="n">
        <v>1</v>
      </c>
      <c r="I16" s="27" t="n">
        <v>4</v>
      </c>
      <c r="J16" s="27" t="n">
        <v>4</v>
      </c>
      <c r="K16" s="25" t="n">
        <v>4</v>
      </c>
    </row>
    <row r="17" customFormat="false" ht="15.95" hidden="false" customHeight="true" outlineLevel="0" collapsed="false">
      <c r="A17" s="26" t="s">
        <v>92</v>
      </c>
      <c r="B17" s="21" t="n">
        <f aca="false">SUM(C17:K17)</f>
        <v>3</v>
      </c>
      <c r="C17" s="27" t="n">
        <v>0</v>
      </c>
      <c r="D17" s="27" t="s">
        <v>71</v>
      </c>
      <c r="E17" s="27" t="n">
        <v>2</v>
      </c>
      <c r="F17" s="25" t="n">
        <v>1</v>
      </c>
      <c r="G17" s="25" t="n">
        <v>0</v>
      </c>
      <c r="H17" s="27" t="n">
        <v>0</v>
      </c>
      <c r="I17" s="27" t="n">
        <v>0</v>
      </c>
      <c r="J17" s="27" t="n">
        <v>0</v>
      </c>
      <c r="K17" s="25" t="n">
        <v>0</v>
      </c>
    </row>
    <row r="18" customFormat="false" ht="15.95" hidden="false" customHeight="true" outlineLevel="0" collapsed="false">
      <c r="A18" s="26" t="s">
        <v>93</v>
      </c>
      <c r="B18" s="21" t="n">
        <f aca="false">SUM(C18:K18)</f>
        <v>1</v>
      </c>
      <c r="C18" s="27" t="n">
        <v>0</v>
      </c>
      <c r="D18" s="27" t="n">
        <v>0</v>
      </c>
      <c r="E18" s="27" t="n">
        <v>0</v>
      </c>
      <c r="F18" s="25" t="n">
        <v>1</v>
      </c>
      <c r="G18" s="25" t="n">
        <v>0</v>
      </c>
      <c r="H18" s="27" t="n">
        <v>0</v>
      </c>
      <c r="I18" s="27" t="n">
        <v>0</v>
      </c>
      <c r="J18" s="27" t="n">
        <v>0</v>
      </c>
      <c r="K18" s="25" t="n">
        <v>0</v>
      </c>
    </row>
    <row r="19" customFormat="false" ht="15.95" hidden="false" customHeight="true" outlineLevel="0" collapsed="false">
      <c r="A19" s="26" t="s">
        <v>94</v>
      </c>
      <c r="B19" s="21" t="n">
        <f aca="false">SUM(C19:K19)</f>
        <v>4</v>
      </c>
      <c r="C19" s="27" t="s">
        <v>71</v>
      </c>
      <c r="D19" s="27" t="s">
        <v>71</v>
      </c>
      <c r="E19" s="27" t="n">
        <v>2</v>
      </c>
      <c r="F19" s="25" t="n">
        <v>1</v>
      </c>
      <c r="G19" s="25" t="n">
        <v>0</v>
      </c>
      <c r="H19" s="27" t="n">
        <v>0</v>
      </c>
      <c r="I19" s="27" t="n">
        <v>0</v>
      </c>
      <c r="J19" s="27" t="n">
        <v>0</v>
      </c>
      <c r="K19" s="27" t="n">
        <v>1</v>
      </c>
    </row>
    <row r="20" customFormat="false" ht="15.95" hidden="false" customHeight="true" outlineLevel="0" collapsed="false">
      <c r="A20" s="26" t="s">
        <v>95</v>
      </c>
      <c r="B20" s="21" t="n">
        <f aca="false">SUM(C20:K20)</f>
        <v>4</v>
      </c>
      <c r="C20" s="27" t="n">
        <v>0</v>
      </c>
      <c r="D20" s="27" t="n">
        <v>0</v>
      </c>
      <c r="E20" s="27" t="n">
        <v>0</v>
      </c>
      <c r="F20" s="25" t="n">
        <v>0</v>
      </c>
      <c r="G20" s="25" t="n">
        <v>0</v>
      </c>
      <c r="H20" s="27" t="n">
        <v>1</v>
      </c>
      <c r="I20" s="27" t="n">
        <v>2</v>
      </c>
      <c r="J20" s="27" t="n">
        <v>1</v>
      </c>
      <c r="K20" s="25" t="n">
        <v>0</v>
      </c>
    </row>
    <row r="21" customFormat="false" ht="15.95" hidden="false" customHeight="true" outlineLevel="0" collapsed="false">
      <c r="A21" s="26" t="s">
        <v>96</v>
      </c>
      <c r="B21" s="21" t="n">
        <f aca="false">SUM(C21:K21)</f>
        <v>3</v>
      </c>
      <c r="C21" s="27" t="n">
        <v>2</v>
      </c>
      <c r="D21" s="27" t="s">
        <v>71</v>
      </c>
      <c r="E21" s="27" t="n">
        <v>0</v>
      </c>
      <c r="F21" s="25" t="n">
        <v>0</v>
      </c>
      <c r="G21" s="25" t="n">
        <v>0</v>
      </c>
      <c r="H21" s="27" t="n">
        <v>0</v>
      </c>
      <c r="I21" s="27" t="n">
        <v>0</v>
      </c>
      <c r="J21" s="27" t="n">
        <v>0</v>
      </c>
      <c r="K21" s="25" t="n">
        <v>1</v>
      </c>
    </row>
    <row r="22" customFormat="false" ht="15.95" hidden="false" customHeight="true" outlineLevel="0" collapsed="false">
      <c r="A22" s="26" t="s">
        <v>97</v>
      </c>
      <c r="B22" s="21" t="n">
        <f aca="false">SUM(C22:K22)</f>
        <v>2</v>
      </c>
      <c r="C22" s="27" t="n">
        <v>0</v>
      </c>
      <c r="D22" s="27" t="n">
        <v>0</v>
      </c>
      <c r="E22" s="27" t="n">
        <v>0</v>
      </c>
      <c r="F22" s="25" t="n">
        <v>0</v>
      </c>
      <c r="G22" s="25" t="n">
        <v>0</v>
      </c>
      <c r="H22" s="27" t="n">
        <v>2</v>
      </c>
      <c r="I22" s="27" t="n">
        <v>0</v>
      </c>
      <c r="J22" s="27" t="n">
        <v>0</v>
      </c>
      <c r="K22" s="25" t="n">
        <v>0</v>
      </c>
    </row>
    <row r="23" customFormat="false" ht="15.95" hidden="false" customHeight="true" outlineLevel="0" collapsed="false">
      <c r="A23" s="26" t="s">
        <v>98</v>
      </c>
      <c r="B23" s="21" t="n">
        <f aca="false">SUM(C23:K23)</f>
        <v>13</v>
      </c>
      <c r="C23" s="27" t="n">
        <v>0</v>
      </c>
      <c r="D23" s="27" t="n">
        <v>0</v>
      </c>
      <c r="E23" s="27" t="n">
        <v>0</v>
      </c>
      <c r="F23" s="25" t="n">
        <v>13</v>
      </c>
      <c r="G23" s="25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95" hidden="false" customHeight="true" outlineLevel="0" collapsed="false">
      <c r="A24" s="26" t="s">
        <v>99</v>
      </c>
      <c r="B24" s="21" t="n">
        <f aca="false">SUM(C24:K24)</f>
        <v>7</v>
      </c>
      <c r="C24" s="27" t="n">
        <v>0</v>
      </c>
      <c r="D24" s="27" t="s">
        <v>71</v>
      </c>
      <c r="E24" s="27" t="n">
        <v>5</v>
      </c>
      <c r="F24" s="25" t="n">
        <v>0</v>
      </c>
      <c r="G24" s="25" t="n">
        <v>0</v>
      </c>
      <c r="H24" s="27" t="n">
        <v>0</v>
      </c>
      <c r="I24" s="27" t="n">
        <v>0</v>
      </c>
      <c r="J24" s="27" t="n">
        <v>2</v>
      </c>
      <c r="K24" s="25" t="n">
        <v>0</v>
      </c>
    </row>
    <row r="25" customFormat="false" ht="15.95" hidden="false" customHeight="true" outlineLevel="0" collapsed="false">
      <c r="A25" s="26" t="s">
        <v>100</v>
      </c>
      <c r="B25" s="21" t="n">
        <f aca="false">SUM(C25:K25)</f>
        <v>1</v>
      </c>
      <c r="C25" s="27" t="n">
        <v>0</v>
      </c>
      <c r="D25" s="27" t="s">
        <v>71</v>
      </c>
      <c r="E25" s="27" t="n">
        <v>1</v>
      </c>
      <c r="F25" s="25" t="n">
        <v>0</v>
      </c>
      <c r="G25" s="25" t="n">
        <v>0</v>
      </c>
      <c r="H25" s="27" t="n">
        <v>0</v>
      </c>
      <c r="I25" s="27" t="n">
        <v>0</v>
      </c>
      <c r="J25" s="27" t="n">
        <v>0</v>
      </c>
      <c r="K25" s="25" t="n">
        <v>0</v>
      </c>
    </row>
    <row r="26" customFormat="false" ht="15.95" hidden="false" customHeight="true" outlineLevel="0" collapsed="false">
      <c r="A26" s="26" t="s">
        <v>101</v>
      </c>
      <c r="B26" s="21" t="n">
        <f aca="false">SUM(C26:K26)</f>
        <v>29</v>
      </c>
      <c r="C26" s="27" t="n">
        <v>0</v>
      </c>
      <c r="D26" s="27" t="n">
        <v>4</v>
      </c>
      <c r="E26" s="27" t="n">
        <v>22</v>
      </c>
      <c r="F26" s="25" t="n">
        <v>3</v>
      </c>
      <c r="G26" s="25" t="n">
        <v>0</v>
      </c>
      <c r="H26" s="27" t="n">
        <v>0</v>
      </c>
      <c r="I26" s="27" t="n">
        <v>0</v>
      </c>
      <c r="J26" s="27" t="n">
        <v>0</v>
      </c>
      <c r="K26" s="25" t="n">
        <v>0</v>
      </c>
    </row>
    <row r="27" customFormat="false" ht="16.5" hidden="false" customHeight="false" outlineLevel="0" collapsed="false">
      <c r="A27" s="46" t="s">
        <v>102</v>
      </c>
      <c r="B27" s="29" t="n">
        <f aca="false">SUM(C27:K27)</f>
        <v>5</v>
      </c>
      <c r="C27" s="30" t="n">
        <v>0</v>
      </c>
      <c r="D27" s="30" t="n">
        <v>2</v>
      </c>
      <c r="E27" s="30" t="n">
        <v>0</v>
      </c>
      <c r="F27" s="31" t="n">
        <v>0</v>
      </c>
      <c r="G27" s="31" t="n">
        <v>1</v>
      </c>
      <c r="H27" s="30" t="n">
        <v>2</v>
      </c>
      <c r="I27" s="30" t="n">
        <v>0</v>
      </c>
      <c r="J27" s="30" t="n">
        <v>0</v>
      </c>
      <c r="K27" s="31" t="n">
        <v>0</v>
      </c>
      <c r="L27" s="47"/>
      <c r="M27" s="47"/>
    </row>
    <row r="28" customFormat="false" ht="12.7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</sheetData>
  <mergeCells count="4">
    <mergeCell ref="A1:G1"/>
    <mergeCell ref="A2:G2"/>
    <mergeCell ref="A3:K3"/>
    <mergeCell ref="A28:L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8.85"/>
    <col collapsed="false" customWidth="true" hidden="false" outlineLevel="0" max="3" min="3" style="11" width="20.99"/>
    <col collapsed="false" customWidth="true" hidden="false" outlineLevel="0" max="4" min="4" style="11" width="12.85"/>
    <col collapsed="false" customWidth="true" hidden="false" outlineLevel="0" max="6" min="5" style="11" width="15.56"/>
    <col collapsed="false" customWidth="true" hidden="false" outlineLevel="0" max="8" min="7" style="11" width="20.28"/>
    <col collapsed="false" customWidth="false" hidden="false" outlineLevel="0" max="257" min="9" style="11" width="11.42"/>
  </cols>
  <sheetData>
    <row r="1" customFormat="false" ht="18" hidden="false" customHeight="true" outlineLevel="0" collapsed="false">
      <c r="A1" s="94" t="s">
        <v>43</v>
      </c>
      <c r="B1" s="94"/>
      <c r="C1" s="94"/>
      <c r="D1" s="94"/>
      <c r="E1" s="94"/>
      <c r="F1" s="94"/>
      <c r="G1" s="94"/>
      <c r="H1" s="94"/>
    </row>
    <row r="2" customFormat="false" ht="18" hidden="false" customHeight="true" outlineLevel="0" collapsed="false">
      <c r="A2" s="148"/>
      <c r="B2" s="148"/>
      <c r="C2" s="149"/>
      <c r="D2" s="149"/>
      <c r="E2" s="148"/>
      <c r="F2" s="150"/>
      <c r="G2" s="150"/>
      <c r="H2" s="15" t="s">
        <v>255</v>
      </c>
    </row>
    <row r="3" customFormat="false" ht="90.75" hidden="false" customHeight="false" outlineLevel="0" collapsed="false">
      <c r="A3" s="151" t="s">
        <v>226</v>
      </c>
      <c r="B3" s="152" t="s">
        <v>194</v>
      </c>
      <c r="C3" s="153" t="s">
        <v>256</v>
      </c>
      <c r="D3" s="153" t="s">
        <v>257</v>
      </c>
      <c r="E3" s="153" t="s">
        <v>258</v>
      </c>
      <c r="F3" s="153" t="s">
        <v>259</v>
      </c>
      <c r="G3" s="153" t="s">
        <v>260</v>
      </c>
      <c r="H3" s="153" t="s">
        <v>261</v>
      </c>
    </row>
    <row r="4" customFormat="false" ht="15.95" hidden="false" customHeight="true" outlineLevel="0" collapsed="false">
      <c r="A4" s="151"/>
      <c r="B4" s="154"/>
      <c r="C4" s="155" t="s">
        <v>245</v>
      </c>
      <c r="D4" s="155" t="s">
        <v>215</v>
      </c>
      <c r="E4" s="155" t="s">
        <v>262</v>
      </c>
      <c r="F4" s="155" t="s">
        <v>263</v>
      </c>
      <c r="G4" s="155" t="s">
        <v>264</v>
      </c>
      <c r="H4" s="155" t="s">
        <v>265</v>
      </c>
    </row>
    <row r="5" customFormat="false" ht="15.95" hidden="false" customHeight="true" outlineLevel="0" collapsed="false">
      <c r="A5" s="156" t="s">
        <v>51</v>
      </c>
      <c r="B5" s="41" t="n">
        <f aca="false">SUM(C5:H5)</f>
        <v>6100</v>
      </c>
      <c r="C5" s="42" t="n">
        <f aca="false">SUM(C6:C30)</f>
        <v>859</v>
      </c>
      <c r="D5" s="42" t="n">
        <f aca="false">SUM(D6:D30)</f>
        <v>5170</v>
      </c>
      <c r="E5" s="42" t="n">
        <f aca="false">SUM(E6:E30)</f>
        <v>27</v>
      </c>
      <c r="F5" s="42" t="n">
        <f aca="false">SUM(F6:F30)</f>
        <v>32</v>
      </c>
      <c r="G5" s="42" t="n">
        <f aca="false">SUM(G6:G30)</f>
        <v>9</v>
      </c>
      <c r="H5" s="42" t="n">
        <f aca="false">SUM(H6:H30)</f>
        <v>3</v>
      </c>
    </row>
    <row r="6" customFormat="false" ht="15.95" hidden="false" customHeight="true" outlineLevel="0" collapsed="false">
      <c r="A6" s="118" t="n">
        <v>1996</v>
      </c>
      <c r="B6" s="41" t="n">
        <f aca="false">SUM(C6:H6)</f>
        <v>201</v>
      </c>
      <c r="C6" s="136" t="n">
        <v>201</v>
      </c>
      <c r="D6" s="136" t="s">
        <v>250</v>
      </c>
      <c r="E6" s="136" t="s">
        <v>251</v>
      </c>
      <c r="F6" s="136" t="s">
        <v>251</v>
      </c>
      <c r="G6" s="136" t="s">
        <v>250</v>
      </c>
      <c r="H6" s="136" t="s">
        <v>250</v>
      </c>
    </row>
    <row r="7" customFormat="false" ht="15.95" hidden="false" customHeight="true" outlineLevel="0" collapsed="false">
      <c r="A7" s="118" t="n">
        <v>1997</v>
      </c>
      <c r="B7" s="41" t="n">
        <f aca="false">SUM(C7:H7)</f>
        <v>1767</v>
      </c>
      <c r="C7" s="136" t="n">
        <v>658</v>
      </c>
      <c r="D7" s="136" t="n">
        <v>1109</v>
      </c>
      <c r="E7" s="136" t="s">
        <v>251</v>
      </c>
      <c r="F7" s="136" t="s">
        <v>251</v>
      </c>
      <c r="G7" s="136" t="s">
        <v>250</v>
      </c>
      <c r="H7" s="136" t="s">
        <v>250</v>
      </c>
    </row>
    <row r="8" customFormat="false" ht="15.95" hidden="false" customHeight="true" outlineLevel="0" collapsed="false">
      <c r="A8" s="118" t="n">
        <v>1998</v>
      </c>
      <c r="B8" s="41" t="n">
        <f aca="false">SUM(C8:H8)</f>
        <v>861</v>
      </c>
      <c r="C8" s="136" t="s">
        <v>250</v>
      </c>
      <c r="D8" s="136" t="n">
        <v>861</v>
      </c>
      <c r="E8" s="136" t="s">
        <v>251</v>
      </c>
      <c r="F8" s="136" t="s">
        <v>251</v>
      </c>
      <c r="G8" s="136" t="s">
        <v>250</v>
      </c>
      <c r="H8" s="136" t="s">
        <v>250</v>
      </c>
    </row>
    <row r="9" customFormat="false" ht="15.95" hidden="false" customHeight="true" outlineLevel="0" collapsed="false">
      <c r="A9" s="118" t="n">
        <v>1999</v>
      </c>
      <c r="B9" s="41" t="n">
        <f aca="false">SUM(C9:H9)</f>
        <v>650</v>
      </c>
      <c r="C9" s="136" t="s">
        <v>250</v>
      </c>
      <c r="D9" s="136" t="n">
        <v>650</v>
      </c>
      <c r="E9" s="136" t="s">
        <v>251</v>
      </c>
      <c r="F9" s="136" t="s">
        <v>251</v>
      </c>
      <c r="G9" s="136" t="s">
        <v>250</v>
      </c>
      <c r="H9" s="136" t="s">
        <v>250</v>
      </c>
    </row>
    <row r="10" customFormat="false" ht="15.95" hidden="false" customHeight="true" outlineLevel="0" collapsed="false">
      <c r="A10" s="138" t="n">
        <v>2000</v>
      </c>
      <c r="B10" s="41" t="n">
        <f aca="false">SUM(C10:H10)</f>
        <v>279</v>
      </c>
      <c r="C10" s="137" t="s">
        <v>250</v>
      </c>
      <c r="D10" s="137" t="n">
        <v>279</v>
      </c>
      <c r="E10" s="136" t="s">
        <v>251</v>
      </c>
      <c r="F10" s="136" t="s">
        <v>251</v>
      </c>
      <c r="G10" s="136" t="s">
        <v>250</v>
      </c>
      <c r="H10" s="136" t="s">
        <v>250</v>
      </c>
    </row>
    <row r="11" customFormat="false" ht="15.95" hidden="false" customHeight="true" outlineLevel="0" collapsed="false">
      <c r="A11" s="138" t="n">
        <v>2001</v>
      </c>
      <c r="B11" s="41" t="n">
        <f aca="false">SUM(C11:H11)</f>
        <v>230</v>
      </c>
      <c r="C11" s="137" t="s">
        <v>250</v>
      </c>
      <c r="D11" s="137" t="n">
        <v>230</v>
      </c>
      <c r="E11" s="136" t="s">
        <v>251</v>
      </c>
      <c r="F11" s="136" t="s">
        <v>251</v>
      </c>
      <c r="G11" s="136" t="s">
        <v>250</v>
      </c>
      <c r="H11" s="136" t="s">
        <v>250</v>
      </c>
    </row>
    <row r="12" customFormat="false" ht="15.95" hidden="false" customHeight="true" outlineLevel="0" collapsed="false">
      <c r="A12" s="138" t="n">
        <v>2002</v>
      </c>
      <c r="B12" s="41" t="n">
        <f aca="false">SUM(C12:H12)</f>
        <v>208</v>
      </c>
      <c r="C12" s="137" t="s">
        <v>250</v>
      </c>
      <c r="D12" s="137" t="n">
        <v>208</v>
      </c>
      <c r="E12" s="136" t="s">
        <v>251</v>
      </c>
      <c r="F12" s="136" t="s">
        <v>251</v>
      </c>
      <c r="G12" s="136" t="s">
        <v>250</v>
      </c>
      <c r="H12" s="136" t="s">
        <v>250</v>
      </c>
    </row>
    <row r="13" customFormat="false" ht="15.95" hidden="false" customHeight="true" outlineLevel="0" collapsed="false">
      <c r="A13" s="138" t="n">
        <v>2003</v>
      </c>
      <c r="B13" s="41" t="n">
        <f aca="false">SUM(C13:H13)</f>
        <v>257</v>
      </c>
      <c r="C13" s="137" t="s">
        <v>250</v>
      </c>
      <c r="D13" s="137" t="n">
        <v>253</v>
      </c>
      <c r="E13" s="64" t="n">
        <v>0</v>
      </c>
      <c r="F13" s="136" t="n">
        <v>4</v>
      </c>
      <c r="G13" s="136" t="s">
        <v>250</v>
      </c>
      <c r="H13" s="136" t="s">
        <v>250</v>
      </c>
    </row>
    <row r="14" customFormat="false" ht="15.95" hidden="false" customHeight="true" outlineLevel="0" collapsed="false">
      <c r="A14" s="138" t="n">
        <v>2004</v>
      </c>
      <c r="B14" s="41" t="n">
        <f aca="false">SUM(C14:H14)</f>
        <v>259</v>
      </c>
      <c r="C14" s="137" t="s">
        <v>250</v>
      </c>
      <c r="D14" s="137" t="n">
        <v>251</v>
      </c>
      <c r="E14" s="136" t="n">
        <v>5</v>
      </c>
      <c r="F14" s="136" t="n">
        <v>3</v>
      </c>
      <c r="G14" s="136" t="s">
        <v>250</v>
      </c>
      <c r="H14" s="136" t="s">
        <v>250</v>
      </c>
    </row>
    <row r="15" customFormat="false" ht="15.95" hidden="false" customHeight="true" outlineLevel="0" collapsed="false">
      <c r="A15" s="138" t="n">
        <v>2005</v>
      </c>
      <c r="B15" s="41" t="n">
        <f aca="false">SUM(C15:H15)</f>
        <v>211</v>
      </c>
      <c r="C15" s="137" t="s">
        <v>250</v>
      </c>
      <c r="D15" s="137" t="n">
        <v>206</v>
      </c>
      <c r="E15" s="136" t="n">
        <v>1</v>
      </c>
      <c r="F15" s="136" t="n">
        <v>4</v>
      </c>
      <c r="G15" s="136" t="s">
        <v>250</v>
      </c>
      <c r="H15" s="136" t="s">
        <v>250</v>
      </c>
    </row>
    <row r="16" customFormat="false" ht="15.95" hidden="false" customHeight="true" outlineLevel="0" collapsed="false">
      <c r="A16" s="138" t="n">
        <v>2006</v>
      </c>
      <c r="B16" s="41" t="n">
        <f aca="false">SUM(C16:H16)</f>
        <v>193</v>
      </c>
      <c r="C16" s="137" t="s">
        <v>250</v>
      </c>
      <c r="D16" s="137" t="n">
        <v>190</v>
      </c>
      <c r="E16" s="64" t="n">
        <v>0</v>
      </c>
      <c r="F16" s="136" t="n">
        <v>3</v>
      </c>
      <c r="G16" s="136" t="s">
        <v>250</v>
      </c>
      <c r="H16" s="136" t="s">
        <v>250</v>
      </c>
    </row>
    <row r="17" customFormat="false" ht="15.95" hidden="false" customHeight="true" outlineLevel="0" collapsed="false">
      <c r="A17" s="138" t="n">
        <v>2007</v>
      </c>
      <c r="B17" s="41" t="n">
        <f aca="false">SUM(C17:H17)</f>
        <v>125</v>
      </c>
      <c r="C17" s="137" t="s">
        <v>250</v>
      </c>
      <c r="D17" s="137" t="n">
        <v>124</v>
      </c>
      <c r="E17" s="136" t="n">
        <v>1</v>
      </c>
      <c r="F17" s="64" t="n">
        <v>0</v>
      </c>
      <c r="G17" s="136" t="s">
        <v>250</v>
      </c>
      <c r="H17" s="136" t="s">
        <v>250</v>
      </c>
    </row>
    <row r="18" customFormat="false" ht="15.95" hidden="false" customHeight="true" outlineLevel="0" collapsed="false">
      <c r="A18" s="138" t="n">
        <v>2008</v>
      </c>
      <c r="B18" s="41" t="n">
        <f aca="false">SUM(C18:H18)</f>
        <v>170</v>
      </c>
      <c r="C18" s="137" t="s">
        <v>250</v>
      </c>
      <c r="D18" s="137" t="n">
        <v>164</v>
      </c>
      <c r="E18" s="136" t="n">
        <v>1</v>
      </c>
      <c r="F18" s="136" t="n">
        <v>5</v>
      </c>
      <c r="G18" s="136" t="s">
        <v>250</v>
      </c>
      <c r="H18" s="136" t="s">
        <v>250</v>
      </c>
    </row>
    <row r="19" customFormat="false" ht="15.95" hidden="false" customHeight="true" outlineLevel="0" collapsed="false">
      <c r="A19" s="138" t="n">
        <v>2009</v>
      </c>
      <c r="B19" s="41" t="n">
        <f aca="false">SUM(C19:H19)</f>
        <v>118</v>
      </c>
      <c r="C19" s="137" t="s">
        <v>250</v>
      </c>
      <c r="D19" s="137" t="n">
        <v>118</v>
      </c>
      <c r="E19" s="64" t="n">
        <v>0</v>
      </c>
      <c r="F19" s="64" t="n">
        <v>0</v>
      </c>
      <c r="G19" s="136" t="s">
        <v>250</v>
      </c>
      <c r="H19" s="136" t="s">
        <v>250</v>
      </c>
    </row>
    <row r="20" customFormat="false" ht="15.95" hidden="false" customHeight="true" outlineLevel="0" collapsed="false">
      <c r="A20" s="138" t="n">
        <v>2010</v>
      </c>
      <c r="B20" s="41" t="n">
        <f aca="false">SUM(C20:H20)</f>
        <v>127</v>
      </c>
      <c r="C20" s="137" t="s">
        <v>250</v>
      </c>
      <c r="D20" s="137" t="n">
        <v>114</v>
      </c>
      <c r="E20" s="136" t="n">
        <v>2</v>
      </c>
      <c r="F20" s="136" t="n">
        <v>3</v>
      </c>
      <c r="G20" s="136" t="n">
        <v>8</v>
      </c>
      <c r="H20" s="64" t="n">
        <v>0</v>
      </c>
    </row>
    <row r="21" customFormat="false" ht="15.95" hidden="false" customHeight="true" outlineLevel="0" collapsed="false">
      <c r="A21" s="138" t="n">
        <v>2011</v>
      </c>
      <c r="B21" s="157" t="n">
        <f aca="false">SUM(C21:H21)</f>
        <v>55</v>
      </c>
      <c r="C21" s="158" t="s">
        <v>250</v>
      </c>
      <c r="D21" s="158" t="n">
        <v>44</v>
      </c>
      <c r="E21" s="140" t="n">
        <v>4</v>
      </c>
      <c r="F21" s="140" t="n">
        <v>3</v>
      </c>
      <c r="G21" s="140" t="n">
        <v>1</v>
      </c>
      <c r="H21" s="140" t="n">
        <v>3</v>
      </c>
    </row>
    <row r="22" customFormat="false" ht="15.95" hidden="false" customHeight="true" outlineLevel="0" collapsed="false">
      <c r="A22" s="138" t="n">
        <v>2012</v>
      </c>
      <c r="B22" s="41" t="n">
        <f aca="false">SUM(C22:H22)</f>
        <v>56</v>
      </c>
      <c r="C22" s="158" t="s">
        <v>250</v>
      </c>
      <c r="D22" s="137" t="n">
        <v>54</v>
      </c>
      <c r="E22" s="64" t="n">
        <v>0</v>
      </c>
      <c r="F22" s="136" t="n">
        <v>2</v>
      </c>
      <c r="G22" s="64" t="n">
        <v>0</v>
      </c>
      <c r="H22" s="64" t="n">
        <v>0</v>
      </c>
    </row>
    <row r="23" customFormat="false" ht="15.95" hidden="false" customHeight="true" outlineLevel="0" collapsed="false">
      <c r="A23" s="138" t="n">
        <v>2013</v>
      </c>
      <c r="B23" s="41" t="n">
        <f aca="false">SUM(C23:H23)</f>
        <v>56</v>
      </c>
      <c r="C23" s="158" t="s">
        <v>250</v>
      </c>
      <c r="D23" s="137" t="n">
        <v>50</v>
      </c>
      <c r="E23" s="64" t="n">
        <v>3</v>
      </c>
      <c r="F23" s="136" t="n">
        <v>3</v>
      </c>
      <c r="G23" s="64" t="n">
        <v>0</v>
      </c>
      <c r="H23" s="64" t="n">
        <v>0</v>
      </c>
    </row>
    <row r="24" customFormat="false" ht="15.95" hidden="false" customHeight="true" outlineLevel="0" collapsed="false">
      <c r="A24" s="138" t="n">
        <v>2014</v>
      </c>
      <c r="B24" s="41" t="n">
        <f aca="false">SUM(C24:H24)</f>
        <v>54</v>
      </c>
      <c r="C24" s="158" t="s">
        <v>250</v>
      </c>
      <c r="D24" s="137" t="n">
        <v>51</v>
      </c>
      <c r="E24" s="64" t="n">
        <v>1</v>
      </c>
      <c r="F24" s="136" t="n">
        <v>2</v>
      </c>
      <c r="G24" s="64" t="n">
        <v>0</v>
      </c>
      <c r="H24" s="64" t="n">
        <v>0</v>
      </c>
    </row>
    <row r="25" customFormat="false" ht="15.95" hidden="false" customHeight="true" outlineLevel="0" collapsed="false">
      <c r="A25" s="138" t="n">
        <v>2015</v>
      </c>
      <c r="B25" s="41" t="n">
        <f aca="false">SUM(C25:H25)</f>
        <v>48</v>
      </c>
      <c r="C25" s="158" t="s">
        <v>250</v>
      </c>
      <c r="D25" s="137" t="n">
        <v>47</v>
      </c>
      <c r="E25" s="64" t="n">
        <v>1</v>
      </c>
      <c r="F25" s="64" t="n">
        <v>0</v>
      </c>
      <c r="G25" s="64" t="n">
        <v>0</v>
      </c>
      <c r="H25" s="64" t="n">
        <v>0</v>
      </c>
    </row>
    <row r="26" customFormat="false" ht="15.95" hidden="false" customHeight="true" outlineLevel="0" collapsed="false">
      <c r="A26" s="138" t="n">
        <v>2016</v>
      </c>
      <c r="B26" s="41" t="n">
        <f aca="false">SUM(C26:H26)</f>
        <v>58</v>
      </c>
      <c r="C26" s="158" t="s">
        <v>250</v>
      </c>
      <c r="D26" s="137" t="n">
        <v>55</v>
      </c>
      <c r="E26" s="64" t="n">
        <v>3</v>
      </c>
      <c r="F26" s="64" t="n">
        <v>0</v>
      </c>
      <c r="G26" s="64" t="s">
        <v>250</v>
      </c>
      <c r="H26" s="64" t="n">
        <v>0</v>
      </c>
    </row>
    <row r="27" customFormat="false" ht="15.95" hidden="false" customHeight="true" outlineLevel="0" collapsed="false">
      <c r="A27" s="138" t="n">
        <v>2017</v>
      </c>
      <c r="B27" s="41" t="n">
        <f aca="false">SUM(C27:H27)</f>
        <v>37</v>
      </c>
      <c r="C27" s="158" t="s">
        <v>250</v>
      </c>
      <c r="D27" s="137" t="n">
        <v>34</v>
      </c>
      <c r="E27" s="64" t="n">
        <v>3</v>
      </c>
      <c r="F27" s="64" t="n">
        <v>0</v>
      </c>
      <c r="G27" s="64" t="s">
        <v>250</v>
      </c>
      <c r="H27" s="64" t="s">
        <v>250</v>
      </c>
    </row>
    <row r="28" customFormat="false" ht="15.95" hidden="false" customHeight="true" outlineLevel="0" collapsed="false">
      <c r="A28" s="138" t="n">
        <v>2018</v>
      </c>
      <c r="B28" s="41" t="n">
        <f aca="false">SUM(C28:H28)</f>
        <v>22</v>
      </c>
      <c r="C28" s="158" t="s">
        <v>250</v>
      </c>
      <c r="D28" s="137" t="n">
        <v>22</v>
      </c>
      <c r="E28" s="64" t="n">
        <v>0</v>
      </c>
      <c r="F28" s="64" t="n">
        <v>0</v>
      </c>
      <c r="G28" s="64" t="s">
        <v>250</v>
      </c>
      <c r="H28" s="64" t="s">
        <v>250</v>
      </c>
    </row>
    <row r="29" customFormat="false" ht="15.95" hidden="false" customHeight="true" outlineLevel="0" collapsed="false">
      <c r="A29" s="138" t="n">
        <v>2019</v>
      </c>
      <c r="B29" s="41" t="n">
        <f aca="false">SUM(C29:H29)</f>
        <v>27</v>
      </c>
      <c r="C29" s="158" t="s">
        <v>250</v>
      </c>
      <c r="D29" s="137" t="n">
        <v>27</v>
      </c>
      <c r="E29" s="64" t="n">
        <v>0</v>
      </c>
      <c r="F29" s="64" t="n">
        <v>0</v>
      </c>
      <c r="G29" s="64" t="s">
        <v>250</v>
      </c>
      <c r="H29" s="64" t="s">
        <v>250</v>
      </c>
    </row>
    <row r="30" customFormat="false" ht="15.75" hidden="false" customHeight="false" outlineLevel="0" collapsed="false">
      <c r="A30" s="159" t="n">
        <v>2020</v>
      </c>
      <c r="B30" s="160" t="n">
        <f aca="false">SUM(C30:H30)</f>
        <v>31</v>
      </c>
      <c r="C30" s="74" t="s">
        <v>250</v>
      </c>
      <c r="D30" s="161" t="n">
        <v>29</v>
      </c>
      <c r="E30" s="69" t="n">
        <v>2</v>
      </c>
      <c r="F30" s="69" t="n">
        <v>0</v>
      </c>
      <c r="G30" s="69" t="s">
        <v>250</v>
      </c>
      <c r="H30" s="69" t="s">
        <v>250</v>
      </c>
      <c r="I30" s="70"/>
    </row>
    <row r="31" customFormat="false" ht="12.75" hidden="false" customHeight="false" outlineLevel="0" collapsed="false">
      <c r="A31" s="162" t="s">
        <v>72</v>
      </c>
      <c r="B31" s="162"/>
      <c r="C31" s="162"/>
      <c r="D31" s="162"/>
      <c r="E31" s="162"/>
      <c r="F31" s="162"/>
      <c r="G31" s="162"/>
      <c r="H31" s="162"/>
      <c r="I31" s="70"/>
      <c r="J31" s="70"/>
      <c r="K31" s="70"/>
      <c r="L31" s="70"/>
    </row>
  </sheetData>
  <mergeCells count="4">
    <mergeCell ref="A1:H1"/>
    <mergeCell ref="C2:D2"/>
    <mergeCell ref="A3:A4"/>
    <mergeCell ref="A31:H3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15" t="s">
        <v>2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" min="2" style="11" width="7.28"/>
    <col collapsed="false" customWidth="true" hidden="false" outlineLevel="0" max="3" min="3" style="11" width="40.7"/>
    <col collapsed="false" customWidth="false" hidden="false" outlineLevel="0" max="257" min="4" style="11" width="11.42"/>
  </cols>
  <sheetData>
    <row r="1" customFormat="false" ht="18" hidden="false" customHeight="true" outlineLevel="0" collapsed="false">
      <c r="A1" s="12" t="s">
        <v>267</v>
      </c>
      <c r="B1" s="12"/>
      <c r="C1" s="12"/>
      <c r="D1" s="12"/>
      <c r="E1" s="12"/>
      <c r="F1" s="12"/>
      <c r="G1" s="12"/>
      <c r="H1" s="12"/>
      <c r="I1" s="12"/>
      <c r="J1" s="12"/>
    </row>
    <row r="2" s="14" customFormat="true" ht="15.95" hidden="false" customHeight="true" outlineLevel="0" collapsed="false">
      <c r="A2" s="40" t="s">
        <v>268</v>
      </c>
      <c r="B2" s="40"/>
      <c r="C2" s="40"/>
      <c r="D2" s="40"/>
      <c r="E2" s="40"/>
      <c r="F2" s="40"/>
      <c r="G2" s="40"/>
      <c r="H2" s="40"/>
      <c r="I2" s="40"/>
      <c r="J2" s="40"/>
    </row>
    <row r="3" s="14" customFormat="true" ht="15.95" hidden="false" customHeight="true" outlineLevel="0" collapsed="false">
      <c r="A3" s="15" t="s">
        <v>269</v>
      </c>
      <c r="B3" s="15"/>
      <c r="C3" s="15"/>
      <c r="D3" s="15"/>
      <c r="E3" s="15"/>
      <c r="F3" s="15"/>
      <c r="G3" s="15"/>
      <c r="H3" s="15"/>
      <c r="I3" s="15"/>
      <c r="J3" s="15"/>
    </row>
    <row r="4" s="14" customFormat="true" ht="15.95" hidden="false" customHeight="true" outlineLevel="0" collapsed="false">
      <c r="A4" s="163" t="s">
        <v>270</v>
      </c>
      <c r="B4" s="17" t="s">
        <v>194</v>
      </c>
      <c r="C4" s="164" t="s">
        <v>271</v>
      </c>
      <c r="D4" s="85" t="s">
        <v>272</v>
      </c>
      <c r="E4" s="85"/>
      <c r="F4" s="85"/>
      <c r="G4" s="85"/>
      <c r="H4" s="85"/>
      <c r="I4" s="85"/>
      <c r="J4" s="85"/>
    </row>
    <row r="5" s="14" customFormat="true" ht="15.95" hidden="false" customHeight="true" outlineLevel="0" collapsed="false">
      <c r="A5" s="163"/>
      <c r="B5" s="86"/>
      <c r="C5" s="165"/>
      <c r="D5" s="87" t="s">
        <v>196</v>
      </c>
      <c r="E5" s="87" t="s">
        <v>197</v>
      </c>
      <c r="F5" s="87" t="s">
        <v>198</v>
      </c>
      <c r="G5" s="87" t="s">
        <v>199</v>
      </c>
      <c r="H5" s="87" t="s">
        <v>200</v>
      </c>
      <c r="I5" s="87" t="s">
        <v>201</v>
      </c>
      <c r="J5" s="87" t="s">
        <v>202</v>
      </c>
    </row>
    <row r="6" s="14" customFormat="true" ht="15.95" hidden="false" customHeight="true" outlineLevel="0" collapsed="false">
      <c r="A6" s="88" t="s">
        <v>51</v>
      </c>
      <c r="B6" s="106" t="n">
        <f aca="false">SUM(B7:B19)</f>
        <v>10</v>
      </c>
      <c r="C6" s="97" t="n">
        <f aca="false">SUM(C7:C19)</f>
        <v>1</v>
      </c>
      <c r="D6" s="97" t="n">
        <f aca="false">SUM(D7:D19)</f>
        <v>0</v>
      </c>
      <c r="E6" s="97" t="n">
        <f aca="false">SUM(E7:E19)</f>
        <v>2</v>
      </c>
      <c r="F6" s="97" t="n">
        <f aca="false">SUM(F7:F19)</f>
        <v>2</v>
      </c>
      <c r="G6" s="97" t="n">
        <f aca="false">SUM(G7:G19)</f>
        <v>2</v>
      </c>
      <c r="H6" s="97" t="n">
        <f aca="false">SUM(H7:H19)</f>
        <v>2</v>
      </c>
      <c r="I6" s="97" t="n">
        <f aca="false">SUM(I7:I19)</f>
        <v>2</v>
      </c>
      <c r="J6" s="97" t="n">
        <f aca="false">SUM(J7:J19)</f>
        <v>0</v>
      </c>
    </row>
    <row r="7" s="14" customFormat="true" ht="15.95" hidden="false" customHeight="true" outlineLevel="0" collapsed="false">
      <c r="A7" s="26" t="n">
        <v>2008</v>
      </c>
      <c r="B7" s="89" t="n">
        <f aca="false">SUM(D7:J7)</f>
        <v>2</v>
      </c>
      <c r="C7" s="166" t="n">
        <v>0</v>
      </c>
      <c r="D7" s="166" t="n">
        <v>0</v>
      </c>
      <c r="E7" s="27" t="n">
        <v>0</v>
      </c>
      <c r="F7" s="27" t="n">
        <v>1</v>
      </c>
      <c r="G7" s="27" t="n">
        <v>1</v>
      </c>
      <c r="H7" s="27" t="n">
        <v>0</v>
      </c>
      <c r="I7" s="27" t="n">
        <v>0</v>
      </c>
      <c r="J7" s="27" t="n">
        <v>0</v>
      </c>
    </row>
    <row r="8" s="14" customFormat="true" ht="15.95" hidden="false" customHeight="true" outlineLevel="0" collapsed="false">
      <c r="A8" s="26" t="n">
        <v>2009</v>
      </c>
      <c r="B8" s="89" t="n">
        <f aca="false">SUM(D8:J8)</f>
        <v>1</v>
      </c>
      <c r="C8" s="166" t="n">
        <v>0</v>
      </c>
      <c r="D8" s="166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</row>
    <row r="9" s="14" customFormat="true" ht="15.95" hidden="false" customHeight="true" outlineLevel="0" collapsed="false">
      <c r="A9" s="26" t="n">
        <v>2010</v>
      </c>
      <c r="B9" s="89" t="n">
        <f aca="false">SUM(D9:J9)</f>
        <v>0</v>
      </c>
      <c r="C9" s="166" t="n">
        <v>0</v>
      </c>
      <c r="D9" s="16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s="14" customFormat="true" ht="15.95" hidden="false" customHeight="true" outlineLevel="0" collapsed="false">
      <c r="A10" s="91" t="n">
        <v>2011</v>
      </c>
      <c r="B10" s="89" t="n">
        <f aca="false">SUM(D10:J10)</f>
        <v>0</v>
      </c>
      <c r="C10" s="166" t="n">
        <v>0</v>
      </c>
      <c r="D10" s="16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</row>
    <row r="11" s="14" customFormat="true" ht="15.95" hidden="false" customHeight="true" outlineLevel="0" collapsed="false">
      <c r="A11" s="26" t="n">
        <v>2012</v>
      </c>
      <c r="B11" s="89" t="n">
        <f aca="false">SUM(D11:J11)</f>
        <v>1</v>
      </c>
      <c r="C11" s="166" t="n">
        <v>0</v>
      </c>
      <c r="D11" s="166" t="n">
        <v>0</v>
      </c>
      <c r="E11" s="27" t="n">
        <v>0</v>
      </c>
      <c r="F11" s="27" t="n">
        <v>0</v>
      </c>
      <c r="G11" s="27" t="n">
        <v>0</v>
      </c>
      <c r="H11" s="25" t="n">
        <v>1</v>
      </c>
      <c r="I11" s="27" t="n">
        <v>0</v>
      </c>
      <c r="J11" s="27" t="n">
        <v>0</v>
      </c>
    </row>
    <row r="12" s="14" customFormat="true" ht="15.95" hidden="false" customHeight="true" outlineLevel="0" collapsed="false">
      <c r="A12" s="26" t="n">
        <v>2013</v>
      </c>
      <c r="B12" s="89" t="n">
        <f aca="false">SUM(D12:J12)</f>
        <v>2</v>
      </c>
      <c r="C12" s="166" t="n">
        <v>0</v>
      </c>
      <c r="D12" s="166" t="n">
        <v>0</v>
      </c>
      <c r="E12" s="25" t="n">
        <v>1</v>
      </c>
      <c r="F12" s="27" t="n">
        <v>0</v>
      </c>
      <c r="G12" s="27" t="n">
        <v>0</v>
      </c>
      <c r="H12" s="25" t="n">
        <v>1</v>
      </c>
      <c r="I12" s="27" t="n">
        <v>0</v>
      </c>
      <c r="J12" s="27" t="n">
        <v>0</v>
      </c>
    </row>
    <row r="13" s="14" customFormat="true" ht="15.95" hidden="false" customHeight="true" outlineLevel="0" collapsed="false">
      <c r="A13" s="26" t="n">
        <v>2014</v>
      </c>
      <c r="B13" s="89" t="n">
        <f aca="false">SUM(D13:J13)</f>
        <v>1</v>
      </c>
      <c r="C13" s="166" t="n">
        <v>0</v>
      </c>
      <c r="D13" s="166" t="n">
        <v>0</v>
      </c>
      <c r="E13" s="25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</row>
    <row r="14" s="14" customFormat="true" ht="15.95" hidden="false" customHeight="true" outlineLevel="0" collapsed="false">
      <c r="A14" s="26" t="n">
        <v>2015</v>
      </c>
      <c r="B14" s="89" t="n">
        <f aca="false">SUM(D14:J14)</f>
        <v>1</v>
      </c>
      <c r="C14" s="166" t="n">
        <v>0</v>
      </c>
      <c r="D14" s="16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1</v>
      </c>
      <c r="J14" s="27" t="n">
        <v>0</v>
      </c>
    </row>
    <row r="15" s="14" customFormat="true" ht="15.95" hidden="false" customHeight="true" outlineLevel="0" collapsed="false">
      <c r="A15" s="26" t="n">
        <v>2016</v>
      </c>
      <c r="B15" s="89" t="n">
        <f aca="false">SUM(D15:J15)</f>
        <v>1</v>
      </c>
      <c r="C15" s="166" t="n">
        <v>0</v>
      </c>
      <c r="D15" s="166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5" t="n">
        <v>0</v>
      </c>
      <c r="J15" s="27" t="n">
        <v>0</v>
      </c>
    </row>
    <row r="16" s="14" customFormat="true" ht="15.95" hidden="false" customHeight="true" outlineLevel="0" collapsed="false">
      <c r="A16" s="26" t="n">
        <v>2017</v>
      </c>
      <c r="B16" s="89" t="n">
        <f aca="false">SUM(D16:J16)</f>
        <v>0</v>
      </c>
      <c r="C16" s="166" t="n">
        <v>0</v>
      </c>
      <c r="D16" s="16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5" t="n">
        <v>0</v>
      </c>
      <c r="J16" s="27" t="n">
        <v>0</v>
      </c>
    </row>
    <row r="17" s="14" customFormat="true" ht="15.95" hidden="false" customHeight="true" outlineLevel="0" collapsed="false">
      <c r="A17" s="26" t="n">
        <v>2018</v>
      </c>
      <c r="B17" s="89" t="n">
        <f aca="false">SUM(D17:J17)</f>
        <v>1</v>
      </c>
      <c r="C17" s="166" t="n">
        <v>1</v>
      </c>
      <c r="D17" s="16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5" t="n">
        <v>1</v>
      </c>
      <c r="J17" s="27" t="n">
        <v>0</v>
      </c>
    </row>
    <row r="18" s="14" customFormat="true" ht="15.95" hidden="false" customHeight="true" outlineLevel="0" collapsed="false">
      <c r="A18" s="167" t="n">
        <v>2019</v>
      </c>
      <c r="B18" s="89" t="n">
        <f aca="false">SUM(D18:J18)</f>
        <v>0</v>
      </c>
      <c r="C18" s="166" t="n">
        <v>0</v>
      </c>
      <c r="D18" s="16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5" t="n">
        <v>0</v>
      </c>
      <c r="J18" s="27" t="n">
        <v>0</v>
      </c>
    </row>
    <row r="19" customFormat="false" ht="15.75" hidden="false" customHeight="false" outlineLevel="0" collapsed="false">
      <c r="A19" s="60" t="n">
        <v>2020</v>
      </c>
      <c r="B19" s="100" t="n">
        <f aca="false">SUM(D19:J19)</f>
        <v>0</v>
      </c>
      <c r="C19" s="168" t="n">
        <v>0</v>
      </c>
      <c r="D19" s="168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5" t="n">
        <v>0</v>
      </c>
      <c r="J19" s="54" t="n">
        <v>0</v>
      </c>
    </row>
    <row r="20" customFormat="false" ht="12.75" hidden="false" customHeight="false" outlineLevel="0" collapsed="false">
      <c r="A20" s="162" t="s">
        <v>72</v>
      </c>
      <c r="B20" s="162"/>
      <c r="C20" s="162"/>
      <c r="D20" s="162"/>
      <c r="E20" s="162"/>
      <c r="F20" s="162"/>
      <c r="G20" s="162"/>
      <c r="H20" s="162"/>
      <c r="I20" s="162"/>
      <c r="J20" s="162"/>
    </row>
  </sheetData>
  <mergeCells count="6">
    <mergeCell ref="A1:J1"/>
    <mergeCell ref="A2:J2"/>
    <mergeCell ref="A3:J3"/>
    <mergeCell ref="A4:A5"/>
    <mergeCell ref="D4:J4"/>
    <mergeCell ref="A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5.13"/>
    <col collapsed="false" customWidth="true" hidden="false" outlineLevel="0" max="2" min="2" style="11" width="6.85"/>
    <col collapsed="false" customWidth="true" hidden="false" outlineLevel="0" max="3" min="3" style="11" width="14.14"/>
    <col collapsed="false" customWidth="true" hidden="false" outlineLevel="0" max="4" min="4" style="11" width="15.41"/>
    <col collapsed="false" customWidth="false" hidden="false" outlineLevel="0" max="257" min="5" style="11" width="11.42"/>
  </cols>
  <sheetData>
    <row r="1" customFormat="false" ht="18" hidden="false" customHeight="true" outlineLevel="0" collapsed="false">
      <c r="A1" s="12" t="s">
        <v>27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40" t="s">
        <v>268</v>
      </c>
      <c r="B2" s="40"/>
      <c r="C2" s="40"/>
      <c r="D2" s="40"/>
      <c r="E2" s="40"/>
      <c r="F2" s="40"/>
      <c r="G2" s="40"/>
    </row>
    <row r="3" s="14" customFormat="true" ht="18" hidden="false" customHeight="true" outlineLevel="0" collapsed="false">
      <c r="A3" s="15" t="s">
        <v>27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8" hidden="false" customHeight="true" outlineLevel="0" collapsed="false">
      <c r="A4" s="169" t="s">
        <v>275</v>
      </c>
      <c r="B4" s="170" t="s">
        <v>51</v>
      </c>
      <c r="C4" s="18" t="s">
        <v>276</v>
      </c>
      <c r="D4" s="171" t="n">
        <v>2012</v>
      </c>
      <c r="E4" s="172" t="n">
        <v>2013</v>
      </c>
      <c r="F4" s="171" t="n">
        <v>2014</v>
      </c>
      <c r="G4" s="171" t="n">
        <v>2015</v>
      </c>
      <c r="H4" s="171" t="n">
        <v>2016</v>
      </c>
      <c r="I4" s="171" t="n">
        <v>2017</v>
      </c>
      <c r="J4" s="171" t="n">
        <v>2018</v>
      </c>
      <c r="K4" s="171" t="n">
        <v>2019</v>
      </c>
      <c r="L4" s="171" t="n">
        <v>2020</v>
      </c>
    </row>
    <row r="5" s="14" customFormat="true" ht="18" hidden="false" customHeight="true" outlineLevel="0" collapsed="false">
      <c r="A5" s="20" t="s">
        <v>51</v>
      </c>
      <c r="B5" s="21" t="n">
        <f aca="false">SUM(C5:L5)</f>
        <v>10</v>
      </c>
      <c r="C5" s="49" t="n">
        <v>3</v>
      </c>
      <c r="D5" s="49" t="n">
        <f aca="false">SUM(D6:D9)</f>
        <v>1</v>
      </c>
      <c r="E5" s="49" t="n">
        <f aca="false">SUM(E6:E9)</f>
        <v>2</v>
      </c>
      <c r="F5" s="49" t="n">
        <f aca="false">SUM(F6:F9)</f>
        <v>1</v>
      </c>
      <c r="G5" s="49" t="n">
        <f aca="false">SUM(G6:G9)</f>
        <v>1</v>
      </c>
      <c r="H5" s="49" t="n">
        <f aca="false">SUM(H6:H9)</f>
        <v>1</v>
      </c>
      <c r="I5" s="49" t="n">
        <f aca="false">SUM(I6:I9)</f>
        <v>0</v>
      </c>
      <c r="J5" s="49" t="n">
        <f aca="false">SUM(J6:J9)</f>
        <v>1</v>
      </c>
      <c r="K5" s="49" t="n">
        <f aca="false">SUM(K6:K9)</f>
        <v>0</v>
      </c>
      <c r="L5" s="49" t="n">
        <f aca="false">SUM(L6:L9)</f>
        <v>0</v>
      </c>
    </row>
    <row r="6" s="14" customFormat="true" ht="18" hidden="false" customHeight="true" outlineLevel="0" collapsed="false">
      <c r="A6" s="63" t="s">
        <v>81</v>
      </c>
      <c r="B6" s="21" t="n">
        <f aca="false">SUM(C6:L6)</f>
        <v>2</v>
      </c>
      <c r="C6" s="64" t="n">
        <v>1</v>
      </c>
      <c r="D6" s="64" t="n">
        <v>0</v>
      </c>
      <c r="E6" s="64" t="n">
        <v>0</v>
      </c>
      <c r="F6" s="64" t="n">
        <v>0</v>
      </c>
      <c r="G6" s="64" t="n">
        <v>1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</row>
    <row r="7" s="14" customFormat="true" ht="18" hidden="false" customHeight="true" outlineLevel="0" collapsed="false">
      <c r="A7" s="63" t="s">
        <v>82</v>
      </c>
      <c r="B7" s="21" t="n">
        <f aca="false">SUM(C7:L7)</f>
        <v>4</v>
      </c>
      <c r="C7" s="64" t="n">
        <v>0</v>
      </c>
      <c r="D7" s="50" t="n">
        <v>1</v>
      </c>
      <c r="E7" s="64" t="n">
        <v>0</v>
      </c>
      <c r="F7" s="64" t="n">
        <v>1</v>
      </c>
      <c r="G7" s="64" t="n">
        <v>0</v>
      </c>
      <c r="H7" s="64" t="n">
        <v>1</v>
      </c>
      <c r="I7" s="64" t="n">
        <v>0</v>
      </c>
      <c r="J7" s="64" t="n">
        <v>1</v>
      </c>
      <c r="K7" s="64" t="n">
        <v>0</v>
      </c>
      <c r="L7" s="64" t="n">
        <v>0</v>
      </c>
    </row>
    <row r="8" s="14" customFormat="true" ht="18" hidden="false" customHeight="true" outlineLevel="0" collapsed="false">
      <c r="A8" s="63" t="s">
        <v>83</v>
      </c>
      <c r="B8" s="21" t="n">
        <f aca="false">SUM(C8:L8)</f>
        <v>3</v>
      </c>
      <c r="C8" s="64" t="n">
        <v>1</v>
      </c>
      <c r="D8" s="64" t="n">
        <v>0</v>
      </c>
      <c r="E8" s="64" t="n">
        <v>2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</row>
    <row r="9" s="14" customFormat="true" ht="18" hidden="false" customHeight="true" outlineLevel="0" collapsed="false">
      <c r="A9" s="173" t="s">
        <v>277</v>
      </c>
      <c r="B9" s="29" t="n">
        <f aca="false">SUM(C9:L9)</f>
        <v>1</v>
      </c>
      <c r="C9" s="174" t="n">
        <v>1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</row>
    <row r="10" customFormat="false" ht="12.75" hidden="false" customHeight="false" outlineLevel="0" collapsed="false">
      <c r="A10" s="32" t="s">
        <v>7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4">
    <mergeCell ref="A1:K1"/>
    <mergeCell ref="A2:G2"/>
    <mergeCell ref="A3:L3"/>
    <mergeCell ref="A10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14"/>
      <c r="I2" s="14"/>
    </row>
    <row r="3" customFormat="false" ht="15.95" hidden="false" customHeight="true" outlineLevel="0" collapsed="false">
      <c r="A3" s="48" t="s">
        <v>104</v>
      </c>
      <c r="B3" s="48"/>
      <c r="C3" s="48"/>
      <c r="D3" s="48"/>
      <c r="E3" s="48"/>
      <c r="F3" s="48"/>
      <c r="G3" s="48"/>
      <c r="H3" s="48"/>
      <c r="I3" s="48"/>
    </row>
    <row r="4" customFormat="false" ht="15.95" hidden="false" customHeight="true" outlineLevel="0" collapsed="false">
      <c r="A4" s="16" t="s">
        <v>50</v>
      </c>
      <c r="B4" s="17" t="s">
        <v>51</v>
      </c>
      <c r="C4" s="18" t="s">
        <v>105</v>
      </c>
      <c r="D4" s="18" t="s">
        <v>56</v>
      </c>
      <c r="E4" s="18" t="s">
        <v>57</v>
      </c>
      <c r="F4" s="18" t="s">
        <v>58</v>
      </c>
      <c r="G4" s="18" t="n">
        <v>2018</v>
      </c>
      <c r="H4" s="18" t="n">
        <v>2019</v>
      </c>
      <c r="I4" s="19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I5)</f>
        <v>80</v>
      </c>
      <c r="C5" s="49" t="n">
        <f aca="false">SUM(C6:C17)</f>
        <v>11</v>
      </c>
      <c r="D5" s="49" t="n">
        <f aca="false">SUM(D6:D17)</f>
        <v>14</v>
      </c>
      <c r="E5" s="49" t="n">
        <f aca="false">SUM(E6:E17)</f>
        <v>19</v>
      </c>
      <c r="F5" s="22" t="n">
        <f aca="false">SUM(F6:F17)</f>
        <v>11</v>
      </c>
      <c r="G5" s="22" t="n">
        <f aca="false">SUM(G6:G17)</f>
        <v>13</v>
      </c>
      <c r="H5" s="22" t="n">
        <f aca="false">SUM(H6:H17)</f>
        <v>7</v>
      </c>
      <c r="I5" s="22" t="n">
        <f aca="false">SUM(I6:I17)</f>
        <v>5</v>
      </c>
    </row>
    <row r="6" customFormat="false" ht="15.95" hidden="false" customHeight="true" outlineLevel="0" collapsed="false">
      <c r="A6" s="24" t="s">
        <v>59</v>
      </c>
      <c r="B6" s="21" t="n">
        <f aca="false">SUM(C6:I6)</f>
        <v>10</v>
      </c>
      <c r="C6" s="50" t="n">
        <v>2</v>
      </c>
      <c r="D6" s="50" t="n">
        <v>0</v>
      </c>
      <c r="E6" s="25" t="n">
        <v>3</v>
      </c>
      <c r="F6" s="25" t="n">
        <v>3</v>
      </c>
      <c r="G6" s="25" t="n">
        <v>1</v>
      </c>
      <c r="H6" s="25" t="n">
        <v>0</v>
      </c>
      <c r="I6" s="25" t="n">
        <v>1</v>
      </c>
    </row>
    <row r="7" customFormat="false" ht="15.95" hidden="false" customHeight="true" outlineLevel="0" collapsed="false">
      <c r="A7" s="24" t="s">
        <v>60</v>
      </c>
      <c r="B7" s="21" t="n">
        <f aca="false">SUM(C7:I7)</f>
        <v>5</v>
      </c>
      <c r="C7" s="50" t="n">
        <v>0</v>
      </c>
      <c r="D7" s="50" t="n">
        <v>0</v>
      </c>
      <c r="E7" s="25" t="n">
        <v>0</v>
      </c>
      <c r="F7" s="25" t="n">
        <v>2</v>
      </c>
      <c r="G7" s="25" t="n">
        <v>1</v>
      </c>
      <c r="H7" s="25" t="n">
        <v>2</v>
      </c>
      <c r="I7" s="25" t="n">
        <v>0</v>
      </c>
    </row>
    <row r="8" customFormat="false" ht="15.95" hidden="false" customHeight="true" outlineLevel="0" collapsed="false">
      <c r="A8" s="26" t="s">
        <v>61</v>
      </c>
      <c r="B8" s="21" t="n">
        <f aca="false">SUM(C8:I8)</f>
        <v>20</v>
      </c>
      <c r="C8" s="50" t="n">
        <v>2</v>
      </c>
      <c r="D8" s="50" t="n">
        <v>6</v>
      </c>
      <c r="E8" s="27" t="n">
        <v>7</v>
      </c>
      <c r="F8" s="25" t="n">
        <v>0</v>
      </c>
      <c r="G8" s="27" t="n">
        <v>3</v>
      </c>
      <c r="H8" s="27" t="n">
        <v>1</v>
      </c>
      <c r="I8" s="27" t="n">
        <v>1</v>
      </c>
    </row>
    <row r="9" customFormat="false" ht="15.95" hidden="false" customHeight="true" outlineLevel="0" collapsed="false">
      <c r="A9" s="26" t="s">
        <v>62</v>
      </c>
      <c r="B9" s="21" t="n">
        <f aca="false">SUM(C9:I9)</f>
        <v>0</v>
      </c>
      <c r="C9" s="50" t="n">
        <v>0</v>
      </c>
      <c r="D9" s="50" t="n">
        <v>0</v>
      </c>
      <c r="E9" s="27" t="n">
        <v>0</v>
      </c>
      <c r="F9" s="25" t="n">
        <v>0</v>
      </c>
      <c r="G9" s="27" t="n">
        <v>0</v>
      </c>
      <c r="H9" s="27" t="n">
        <v>0</v>
      </c>
      <c r="I9" s="27" t="n">
        <v>0</v>
      </c>
    </row>
    <row r="10" customFormat="false" ht="15.95" hidden="false" customHeight="true" outlineLevel="0" collapsed="false">
      <c r="A10" s="26" t="s">
        <v>63</v>
      </c>
      <c r="B10" s="21" t="n">
        <f aca="false">SUM(C10:I10)</f>
        <v>22</v>
      </c>
      <c r="C10" s="50" t="n">
        <v>6</v>
      </c>
      <c r="D10" s="50" t="n">
        <v>3</v>
      </c>
      <c r="E10" s="27" t="n">
        <v>6</v>
      </c>
      <c r="F10" s="25" t="n">
        <v>3</v>
      </c>
      <c r="G10" s="27" t="n">
        <v>2</v>
      </c>
      <c r="H10" s="27" t="n">
        <v>1</v>
      </c>
      <c r="I10" s="27" t="n">
        <v>1</v>
      </c>
    </row>
    <row r="11" customFormat="false" ht="15.95" hidden="false" customHeight="true" outlineLevel="0" collapsed="false">
      <c r="A11" s="26" t="s">
        <v>64</v>
      </c>
      <c r="B11" s="21" t="n">
        <f aca="false">SUM(C11:I11)</f>
        <v>0</v>
      </c>
      <c r="C11" s="50" t="n">
        <v>0</v>
      </c>
      <c r="D11" s="50" t="n">
        <v>0</v>
      </c>
      <c r="E11" s="27" t="n">
        <v>0</v>
      </c>
      <c r="F11" s="25" t="n">
        <v>0</v>
      </c>
      <c r="G11" s="27" t="n">
        <v>0</v>
      </c>
      <c r="H11" s="27" t="n">
        <v>0</v>
      </c>
      <c r="I11" s="27" t="n">
        <v>0</v>
      </c>
    </row>
    <row r="12" customFormat="false" ht="15.95" hidden="false" customHeight="true" outlineLevel="0" collapsed="false">
      <c r="A12" s="26" t="s">
        <v>65</v>
      </c>
      <c r="B12" s="21" t="n">
        <f aca="false">SUM(C12:I12)</f>
        <v>7</v>
      </c>
      <c r="C12" s="50" t="n">
        <v>1</v>
      </c>
      <c r="D12" s="50" t="n">
        <v>2</v>
      </c>
      <c r="E12" s="27" t="n">
        <v>1</v>
      </c>
      <c r="F12" s="25" t="n">
        <v>1</v>
      </c>
      <c r="G12" s="27" t="n">
        <v>2</v>
      </c>
      <c r="H12" s="27" t="n">
        <v>0</v>
      </c>
      <c r="I12" s="27" t="n">
        <v>0</v>
      </c>
    </row>
    <row r="13" customFormat="false" ht="15.95" hidden="false" customHeight="true" outlineLevel="0" collapsed="false">
      <c r="A13" s="26" t="s">
        <v>66</v>
      </c>
      <c r="B13" s="21" t="n">
        <f aca="false">SUM(C13:I13)</f>
        <v>3</v>
      </c>
      <c r="C13" s="50" t="n">
        <v>0</v>
      </c>
      <c r="D13" s="50" t="n">
        <v>0</v>
      </c>
      <c r="E13" s="27" t="n">
        <v>1</v>
      </c>
      <c r="F13" s="25" t="n">
        <v>0</v>
      </c>
      <c r="G13" s="27" t="n">
        <v>2</v>
      </c>
      <c r="H13" s="27" t="n">
        <v>0</v>
      </c>
      <c r="I13" s="27" t="n">
        <v>0</v>
      </c>
    </row>
    <row r="14" customFormat="false" ht="15.95" hidden="false" customHeight="true" outlineLevel="0" collapsed="false">
      <c r="A14" s="26" t="s">
        <v>67</v>
      </c>
      <c r="B14" s="21" t="n">
        <f aca="false">SUM(C14:I14)</f>
        <v>4</v>
      </c>
      <c r="C14" s="50" t="n">
        <v>0</v>
      </c>
      <c r="D14" s="50" t="n">
        <v>0</v>
      </c>
      <c r="E14" s="27" t="n">
        <v>0</v>
      </c>
      <c r="F14" s="25" t="n">
        <v>1</v>
      </c>
      <c r="G14" s="27" t="n">
        <v>0</v>
      </c>
      <c r="H14" s="27" t="n">
        <v>1</v>
      </c>
      <c r="I14" s="27" t="n">
        <v>2</v>
      </c>
    </row>
    <row r="15" customFormat="false" ht="15.95" hidden="false" customHeight="true" outlineLevel="0" collapsed="false">
      <c r="A15" s="26" t="s">
        <v>68</v>
      </c>
      <c r="B15" s="21" t="n">
        <f aca="false">SUM(C15:I15)</f>
        <v>4</v>
      </c>
      <c r="C15" s="50" t="n">
        <v>0</v>
      </c>
      <c r="D15" s="50" t="n">
        <v>2</v>
      </c>
      <c r="E15" s="27" t="n">
        <v>0</v>
      </c>
      <c r="F15" s="25" t="n">
        <v>0</v>
      </c>
      <c r="G15" s="27" t="n">
        <v>2</v>
      </c>
      <c r="H15" s="27" t="n">
        <v>0</v>
      </c>
      <c r="I15" s="27" t="n">
        <v>0</v>
      </c>
    </row>
    <row r="16" customFormat="false" ht="15.95" hidden="false" customHeight="true" outlineLevel="0" collapsed="false">
      <c r="A16" s="26" t="s">
        <v>69</v>
      </c>
      <c r="B16" s="21" t="n">
        <f aca="false">SUM(C16:I16)</f>
        <v>4</v>
      </c>
      <c r="C16" s="50" t="n">
        <v>0</v>
      </c>
      <c r="D16" s="50" t="n">
        <v>1</v>
      </c>
      <c r="E16" s="27" t="n">
        <v>0</v>
      </c>
      <c r="F16" s="25" t="n">
        <v>1</v>
      </c>
      <c r="G16" s="27" t="n">
        <v>0</v>
      </c>
      <c r="H16" s="27" t="n">
        <v>2</v>
      </c>
      <c r="I16" s="27" t="n">
        <v>0</v>
      </c>
    </row>
    <row r="17" customFormat="false" ht="15.95" hidden="false" customHeight="true" outlineLevel="0" collapsed="false">
      <c r="A17" s="51" t="s">
        <v>70</v>
      </c>
      <c r="B17" s="52" t="n">
        <f aca="false">SUM(C17:I17)</f>
        <v>1</v>
      </c>
      <c r="C17" s="53" t="n">
        <v>0</v>
      </c>
      <c r="D17" s="53" t="n">
        <v>0</v>
      </c>
      <c r="E17" s="54" t="n">
        <v>1</v>
      </c>
      <c r="F17" s="55" t="n">
        <v>0</v>
      </c>
      <c r="G17" s="54" t="n">
        <v>0</v>
      </c>
      <c r="H17" s="54" t="n">
        <v>0</v>
      </c>
      <c r="I17" s="54" t="n">
        <v>0</v>
      </c>
    </row>
    <row r="18" customFormat="false" ht="15.95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</row>
    <row r="19" customFormat="false" ht="15.95" hidden="false" customHeight="true" outlineLevel="0" collapsed="false">
      <c r="A19" s="34" t="s">
        <v>73</v>
      </c>
      <c r="B19" s="34"/>
      <c r="C19" s="34"/>
      <c r="D19" s="34"/>
      <c r="E19" s="34"/>
      <c r="F19" s="34"/>
      <c r="G19" s="34"/>
      <c r="H19" s="14"/>
      <c r="I19" s="14"/>
    </row>
    <row r="20" customFormat="false" ht="15.95" hidden="false" customHeight="true" outlineLevel="0" collapsed="false">
      <c r="A20" s="35" t="s">
        <v>74</v>
      </c>
      <c r="B20" s="35"/>
      <c r="C20" s="35"/>
      <c r="D20" s="35"/>
      <c r="E20" s="35"/>
      <c r="F20" s="35"/>
      <c r="G20" s="35"/>
      <c r="H20" s="14"/>
      <c r="I20" s="14"/>
    </row>
    <row r="37" customFormat="false" ht="12.75" hidden="false" customHeight="false" outlineLevel="0" collapsed="false">
      <c r="F37" s="39"/>
    </row>
  </sheetData>
  <mergeCells count="6">
    <mergeCell ref="A1:G1"/>
    <mergeCell ref="A2:G2"/>
    <mergeCell ref="A3:I3"/>
    <mergeCell ref="A18:I18"/>
    <mergeCell ref="A19:G19"/>
    <mergeCell ref="A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75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40" t="s">
        <v>103</v>
      </c>
      <c r="B2" s="40"/>
      <c r="C2" s="40"/>
      <c r="D2" s="40"/>
      <c r="E2" s="40"/>
      <c r="F2" s="40"/>
      <c r="G2" s="14"/>
      <c r="H2" s="14"/>
      <c r="I2" s="14"/>
    </row>
    <row r="3" customFormat="false" ht="15.95" hidden="false" customHeight="true" outlineLevel="0" collapsed="false">
      <c r="A3" s="15" t="s">
        <v>106</v>
      </c>
      <c r="B3" s="15"/>
      <c r="C3" s="15"/>
      <c r="D3" s="15"/>
      <c r="E3" s="15"/>
      <c r="F3" s="15"/>
      <c r="G3" s="15"/>
      <c r="H3" s="15"/>
      <c r="I3" s="15"/>
    </row>
    <row r="4" customFormat="false" ht="15.95" hidden="false" customHeight="true" outlineLevel="0" collapsed="false">
      <c r="A4" s="56" t="s">
        <v>78</v>
      </c>
      <c r="B4" s="57" t="s">
        <v>51</v>
      </c>
      <c r="C4" s="58" t="s">
        <v>105</v>
      </c>
      <c r="D4" s="58" t="s">
        <v>56</v>
      </c>
      <c r="E4" s="58" t="s">
        <v>57</v>
      </c>
      <c r="F4" s="58" t="s">
        <v>58</v>
      </c>
      <c r="G4" s="58" t="n">
        <v>2018</v>
      </c>
      <c r="H4" s="58" t="n">
        <v>2019</v>
      </c>
      <c r="I4" s="58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B6:B23)</f>
        <v>80</v>
      </c>
      <c r="C5" s="49" t="n">
        <f aca="false">SUM(C6:C23)</f>
        <v>11</v>
      </c>
      <c r="D5" s="49" t="n">
        <f aca="false">SUM(D6:D23)</f>
        <v>14</v>
      </c>
      <c r="E5" s="49" t="n">
        <f aca="false">SUM(E6:E23)</f>
        <v>19</v>
      </c>
      <c r="F5" s="22" t="n">
        <f aca="false">SUM(F6:F23)</f>
        <v>11</v>
      </c>
      <c r="G5" s="22" t="n">
        <f aca="false">SUM(G6:G23)</f>
        <v>13</v>
      </c>
      <c r="H5" s="22" t="n">
        <f aca="false">SUM(H6:H23)</f>
        <v>7</v>
      </c>
      <c r="I5" s="22" t="n">
        <f aca="false">SUM(I6:I23)</f>
        <v>5</v>
      </c>
    </row>
    <row r="6" customFormat="false" ht="15.95" hidden="false" customHeight="true" outlineLevel="0" collapsed="false">
      <c r="A6" s="24" t="s">
        <v>81</v>
      </c>
      <c r="B6" s="21" t="n">
        <f aca="false">SUM(C6:I6)</f>
        <v>8</v>
      </c>
      <c r="C6" s="50" t="n">
        <v>3</v>
      </c>
      <c r="D6" s="50" t="n">
        <v>1</v>
      </c>
      <c r="E6" s="25" t="n">
        <v>0</v>
      </c>
      <c r="F6" s="25" t="n">
        <v>1</v>
      </c>
      <c r="G6" s="25" t="n">
        <v>2</v>
      </c>
      <c r="H6" s="25" t="n">
        <v>0</v>
      </c>
      <c r="I6" s="25" t="n">
        <v>1</v>
      </c>
    </row>
    <row r="7" customFormat="false" ht="15.95" hidden="false" customHeight="true" outlineLevel="0" collapsed="false">
      <c r="A7" s="26" t="s">
        <v>82</v>
      </c>
      <c r="B7" s="21" t="n">
        <f aca="false">SUM(C7:I7)</f>
        <v>10</v>
      </c>
      <c r="C7" s="50" t="n">
        <v>2</v>
      </c>
      <c r="D7" s="50" t="n">
        <v>3</v>
      </c>
      <c r="E7" s="27" t="n">
        <v>2</v>
      </c>
      <c r="F7" s="27" t="n">
        <v>1</v>
      </c>
      <c r="G7" s="27" t="n">
        <v>1</v>
      </c>
      <c r="H7" s="27" t="n">
        <v>1</v>
      </c>
      <c r="I7" s="27" t="n">
        <v>0</v>
      </c>
    </row>
    <row r="8" customFormat="false" ht="15.95" hidden="false" customHeight="true" outlineLevel="0" collapsed="false">
      <c r="A8" s="26" t="s">
        <v>85</v>
      </c>
      <c r="B8" s="21" t="n">
        <f aca="false">SUM(C8:I8)</f>
        <v>13</v>
      </c>
      <c r="C8" s="50" t="n">
        <v>1</v>
      </c>
      <c r="D8" s="50" t="n">
        <v>1</v>
      </c>
      <c r="E8" s="27" t="n">
        <v>5</v>
      </c>
      <c r="F8" s="27" t="n">
        <v>2</v>
      </c>
      <c r="G8" s="27" t="n">
        <v>4</v>
      </c>
      <c r="H8" s="27" t="n">
        <v>0</v>
      </c>
      <c r="I8" s="27" t="n">
        <v>0</v>
      </c>
    </row>
    <row r="9" customFormat="false" ht="15.95" hidden="false" customHeight="true" outlineLevel="0" collapsed="false">
      <c r="A9" s="26" t="s">
        <v>86</v>
      </c>
      <c r="B9" s="21" t="n">
        <f aca="false">SUM(C9:I9)</f>
        <v>12</v>
      </c>
      <c r="C9" s="50" t="n">
        <v>0</v>
      </c>
      <c r="D9" s="50" t="n">
        <v>0</v>
      </c>
      <c r="E9" s="27" t="n">
        <v>7</v>
      </c>
      <c r="F9" s="27" t="n">
        <v>2</v>
      </c>
      <c r="G9" s="27" t="n">
        <v>1</v>
      </c>
      <c r="H9" s="27" t="n">
        <v>1</v>
      </c>
      <c r="I9" s="27" t="n">
        <v>1</v>
      </c>
    </row>
    <row r="10" customFormat="false" ht="15.95" hidden="false" customHeight="true" outlineLevel="0" collapsed="false">
      <c r="A10" s="26" t="s">
        <v>83</v>
      </c>
      <c r="B10" s="21" t="n">
        <f aca="false">SUM(C10:I10)</f>
        <v>5</v>
      </c>
      <c r="C10" s="50" t="n">
        <v>0</v>
      </c>
      <c r="D10" s="50" t="n">
        <v>0</v>
      </c>
      <c r="E10" s="50" t="n">
        <v>3</v>
      </c>
      <c r="F10" s="27" t="n">
        <v>1</v>
      </c>
      <c r="G10" s="27" t="n">
        <v>1</v>
      </c>
      <c r="H10" s="27" t="n">
        <v>0</v>
      </c>
      <c r="I10" s="27" t="n">
        <v>0</v>
      </c>
    </row>
    <row r="11" customFormat="false" ht="15.95" hidden="false" customHeight="true" outlineLevel="0" collapsed="false">
      <c r="A11" s="59" t="s">
        <v>87</v>
      </c>
      <c r="B11" s="21" t="n">
        <f aca="false">SUM(C11:I11)</f>
        <v>1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1</v>
      </c>
      <c r="I11" s="27" t="n">
        <v>0</v>
      </c>
    </row>
    <row r="12" customFormat="false" ht="15.95" hidden="false" customHeight="true" outlineLevel="0" collapsed="false">
      <c r="A12" s="26" t="s">
        <v>88</v>
      </c>
      <c r="B12" s="21" t="n">
        <f aca="false">SUM(C12:I12)</f>
        <v>1</v>
      </c>
      <c r="C12" s="50" t="n">
        <v>0</v>
      </c>
      <c r="D12" s="50" t="n">
        <v>0</v>
      </c>
      <c r="E12" s="50" t="n">
        <v>1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15.95" hidden="false" customHeight="true" outlineLevel="0" collapsed="false">
      <c r="A13" s="26" t="s">
        <v>90</v>
      </c>
      <c r="B13" s="21" t="n">
        <f aca="false">SUM(C13:I13)</f>
        <v>1</v>
      </c>
      <c r="C13" s="50" t="n">
        <v>0</v>
      </c>
      <c r="D13" s="50" t="n">
        <v>0</v>
      </c>
      <c r="E13" s="50" t="n">
        <v>0</v>
      </c>
      <c r="F13" s="27" t="n">
        <v>1</v>
      </c>
      <c r="G13" s="27" t="n">
        <v>0</v>
      </c>
      <c r="H13" s="27" t="n">
        <v>0</v>
      </c>
      <c r="I13" s="27" t="n">
        <v>0</v>
      </c>
    </row>
    <row r="14" customFormat="false" ht="15.95" hidden="false" customHeight="true" outlineLevel="0" collapsed="false">
      <c r="A14" s="26" t="s">
        <v>91</v>
      </c>
      <c r="B14" s="21" t="n">
        <f aca="false">SUM(C14:I14)</f>
        <v>6</v>
      </c>
      <c r="C14" s="50" t="n">
        <v>0</v>
      </c>
      <c r="D14" s="50" t="n">
        <v>0</v>
      </c>
      <c r="E14" s="50" t="n">
        <v>1</v>
      </c>
      <c r="F14" s="27" t="n">
        <v>0</v>
      </c>
      <c r="G14" s="27" t="n">
        <v>2</v>
      </c>
      <c r="H14" s="27" t="n">
        <v>1</v>
      </c>
      <c r="I14" s="27" t="n">
        <v>2</v>
      </c>
    </row>
    <row r="15" customFormat="false" ht="15.95" hidden="false" customHeight="true" outlineLevel="0" collapsed="false">
      <c r="A15" s="26" t="s">
        <v>92</v>
      </c>
      <c r="B15" s="21" t="n">
        <f aca="false">SUM(C15:I15)</f>
        <v>1</v>
      </c>
      <c r="C15" s="50" t="n">
        <v>1</v>
      </c>
      <c r="D15" s="50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</row>
    <row r="16" customFormat="false" ht="15.95" hidden="false" customHeight="true" outlineLevel="0" collapsed="false">
      <c r="A16" s="26" t="s">
        <v>93</v>
      </c>
      <c r="B16" s="21" t="n">
        <f aca="false">SUM(C16:I16)</f>
        <v>1</v>
      </c>
      <c r="C16" s="50" t="n">
        <v>0</v>
      </c>
      <c r="D16" s="50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</row>
    <row r="17" customFormat="false" ht="15.95" hidden="false" customHeight="true" outlineLevel="0" collapsed="false">
      <c r="A17" s="26" t="s">
        <v>94</v>
      </c>
      <c r="B17" s="21" t="n">
        <f aca="false">SUM(C17:I17)</f>
        <v>2</v>
      </c>
      <c r="C17" s="50" t="n">
        <v>1</v>
      </c>
      <c r="D17" s="50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</row>
    <row r="18" customFormat="false" ht="15.95" hidden="false" customHeight="true" outlineLevel="0" collapsed="false">
      <c r="A18" s="26" t="s">
        <v>95</v>
      </c>
      <c r="B18" s="21" t="n">
        <f aca="false">SUM(C18:I18)</f>
        <v>4</v>
      </c>
      <c r="C18" s="50" t="n">
        <v>0</v>
      </c>
      <c r="D18" s="50" t="n">
        <v>0</v>
      </c>
      <c r="E18" s="27" t="n">
        <v>0</v>
      </c>
      <c r="F18" s="27" t="n">
        <v>1</v>
      </c>
      <c r="G18" s="27" t="n">
        <v>2</v>
      </c>
      <c r="H18" s="27" t="n">
        <v>1</v>
      </c>
      <c r="I18" s="27" t="n">
        <v>0</v>
      </c>
    </row>
    <row r="19" customFormat="false" ht="15.95" hidden="false" customHeight="true" outlineLevel="0" collapsed="false">
      <c r="A19" s="26" t="s">
        <v>102</v>
      </c>
      <c r="B19" s="21" t="n">
        <f aca="false">SUM(C19:I19)</f>
        <v>1</v>
      </c>
      <c r="C19" s="50" t="n">
        <v>0</v>
      </c>
      <c r="D19" s="50" t="n">
        <v>0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</row>
    <row r="20" customFormat="false" ht="15.95" hidden="false" customHeight="true" outlineLevel="0" collapsed="false">
      <c r="A20" s="26" t="s">
        <v>97</v>
      </c>
      <c r="B20" s="21" t="n">
        <f aca="false">SUM(C20:I20)</f>
        <v>1</v>
      </c>
      <c r="C20" s="50" t="n">
        <v>0</v>
      </c>
      <c r="D20" s="50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0</v>
      </c>
    </row>
    <row r="21" customFormat="false" ht="15.95" hidden="false" customHeight="true" outlineLevel="0" collapsed="false">
      <c r="A21" s="26" t="s">
        <v>98</v>
      </c>
      <c r="B21" s="21" t="n">
        <f aca="false">SUM(C21:I21)</f>
        <v>7</v>
      </c>
      <c r="C21" s="50" t="n">
        <v>0</v>
      </c>
      <c r="D21" s="50" t="n">
        <v>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5.95" hidden="false" customHeight="true" outlineLevel="0" collapsed="false">
      <c r="A22" s="26" t="s">
        <v>99</v>
      </c>
      <c r="B22" s="21" t="n">
        <f aca="false">SUM(C22:I22)</f>
        <v>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2</v>
      </c>
      <c r="I22" s="27" t="n">
        <v>0</v>
      </c>
    </row>
    <row r="23" customFormat="false" ht="15.95" hidden="false" customHeight="true" outlineLevel="0" collapsed="false">
      <c r="A23" s="60" t="s">
        <v>101</v>
      </c>
      <c r="B23" s="52" t="n">
        <f aca="false">SUM(C23:I23)</f>
        <v>4</v>
      </c>
      <c r="C23" s="53" t="n">
        <v>3</v>
      </c>
      <c r="D23" s="53" t="n">
        <v>1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</row>
    <row r="24" customFormat="false" ht="12.7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</row>
  </sheetData>
  <mergeCells count="4">
    <mergeCell ref="A1:F1"/>
    <mergeCell ref="A2:F2"/>
    <mergeCell ref="A3:I3"/>
    <mergeCell ref="A24:I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47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40" t="s">
        <v>107</v>
      </c>
      <c r="B2" s="40"/>
      <c r="C2" s="40"/>
      <c r="D2" s="40"/>
      <c r="E2" s="40"/>
      <c r="F2" s="14"/>
      <c r="G2" s="14"/>
      <c r="H2" s="14"/>
      <c r="I2" s="14"/>
    </row>
    <row r="3" customFormat="false" ht="15.95" hidden="false" customHeight="true" outlineLevel="0" collapsed="false">
      <c r="A3" s="15" t="s">
        <v>108</v>
      </c>
      <c r="B3" s="15"/>
      <c r="C3" s="15"/>
      <c r="D3" s="15"/>
      <c r="E3" s="15"/>
      <c r="F3" s="15"/>
      <c r="G3" s="15"/>
      <c r="H3" s="15"/>
      <c r="I3" s="15"/>
    </row>
    <row r="4" customFormat="false" ht="15.95" hidden="false" customHeight="true" outlineLevel="0" collapsed="false">
      <c r="A4" s="56" t="s">
        <v>50</v>
      </c>
      <c r="B4" s="57" t="s">
        <v>51</v>
      </c>
      <c r="C4" s="58" t="s">
        <v>105</v>
      </c>
      <c r="D4" s="58" t="s">
        <v>56</v>
      </c>
      <c r="E4" s="58" t="s">
        <v>57</v>
      </c>
      <c r="F4" s="58" t="s">
        <v>58</v>
      </c>
      <c r="G4" s="58" t="n">
        <v>2018</v>
      </c>
      <c r="H4" s="58" t="n">
        <v>2019</v>
      </c>
      <c r="I4" s="58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I5)</f>
        <v>86</v>
      </c>
      <c r="C5" s="49" t="n">
        <f aca="false">SUM(C6:C17)</f>
        <v>16</v>
      </c>
      <c r="D5" s="49" t="n">
        <f aca="false">SUM(D6:D17)</f>
        <v>16</v>
      </c>
      <c r="E5" s="49" t="n">
        <f aca="false">SUM(E6:E17)</f>
        <v>18</v>
      </c>
      <c r="F5" s="49" t="n">
        <f aca="false">SUM(F6:F17)</f>
        <v>10</v>
      </c>
      <c r="G5" s="49" t="n">
        <f aca="false">SUM(G6:G17)</f>
        <v>6</v>
      </c>
      <c r="H5" s="49" t="n">
        <f aca="false">SUM(H6:H17)</f>
        <v>9</v>
      </c>
      <c r="I5" s="49" t="n">
        <f aca="false">SUM(I6:I17)</f>
        <v>11</v>
      </c>
    </row>
    <row r="6" customFormat="false" ht="15.95" hidden="false" customHeight="true" outlineLevel="0" collapsed="false">
      <c r="A6" s="24" t="s">
        <v>59</v>
      </c>
      <c r="B6" s="21" t="n">
        <f aca="false">SUM(C6:I6)</f>
        <v>10</v>
      </c>
      <c r="C6" s="50" t="n">
        <v>4</v>
      </c>
      <c r="D6" s="50" t="n">
        <v>1</v>
      </c>
      <c r="E6" s="25" t="n">
        <v>2</v>
      </c>
      <c r="F6" s="25" t="n">
        <v>0</v>
      </c>
      <c r="G6" s="25" t="n">
        <v>0</v>
      </c>
      <c r="H6" s="25" t="n">
        <v>1</v>
      </c>
      <c r="I6" s="25" t="n">
        <v>2</v>
      </c>
    </row>
    <row r="7" customFormat="false" ht="15.95" hidden="false" customHeight="true" outlineLevel="0" collapsed="false">
      <c r="A7" s="26" t="s">
        <v>60</v>
      </c>
      <c r="B7" s="21" t="n">
        <f aca="false">SUM(C7:I7)</f>
        <v>6</v>
      </c>
      <c r="C7" s="50" t="n">
        <v>0</v>
      </c>
      <c r="D7" s="50" t="n">
        <v>0</v>
      </c>
      <c r="E7" s="27" t="n">
        <v>1</v>
      </c>
      <c r="F7" s="27" t="n">
        <v>1</v>
      </c>
      <c r="G7" s="27" t="n">
        <v>0</v>
      </c>
      <c r="H7" s="27" t="n">
        <v>2</v>
      </c>
      <c r="I7" s="27" t="n">
        <v>2</v>
      </c>
    </row>
    <row r="8" customFormat="false" ht="15.95" hidden="false" customHeight="true" outlineLevel="0" collapsed="false">
      <c r="A8" s="26" t="s">
        <v>61</v>
      </c>
      <c r="B8" s="21" t="n">
        <f aca="false">SUM(C8:I8)</f>
        <v>12</v>
      </c>
      <c r="C8" s="50" t="n">
        <v>2</v>
      </c>
      <c r="D8" s="50" t="n">
        <v>3</v>
      </c>
      <c r="E8" s="27" t="n">
        <v>4</v>
      </c>
      <c r="F8" s="27" t="n">
        <v>1</v>
      </c>
      <c r="G8" s="27" t="n">
        <v>1</v>
      </c>
      <c r="H8" s="27" t="n">
        <v>0</v>
      </c>
      <c r="I8" s="27" t="n">
        <v>1</v>
      </c>
    </row>
    <row r="9" customFormat="false" ht="15.95" hidden="false" customHeight="true" outlineLevel="0" collapsed="false">
      <c r="A9" s="26" t="s">
        <v>62</v>
      </c>
      <c r="B9" s="21" t="n">
        <f aca="false">SUM(C9:I9)</f>
        <v>4</v>
      </c>
      <c r="C9" s="50" t="n">
        <v>0</v>
      </c>
      <c r="D9" s="50" t="n">
        <v>0</v>
      </c>
      <c r="E9" s="27" t="n">
        <v>0</v>
      </c>
      <c r="F9" s="27" t="n">
        <v>1</v>
      </c>
      <c r="G9" s="27" t="n">
        <v>0</v>
      </c>
      <c r="H9" s="27" t="n">
        <v>1</v>
      </c>
      <c r="I9" s="27" t="n">
        <v>2</v>
      </c>
    </row>
    <row r="10" customFormat="false" ht="15.95" hidden="false" customHeight="true" outlineLevel="0" collapsed="false">
      <c r="A10" s="26" t="s">
        <v>63</v>
      </c>
      <c r="B10" s="21" t="n">
        <f aca="false">SUM(C10:I10)</f>
        <v>30</v>
      </c>
      <c r="C10" s="50" t="n">
        <v>8</v>
      </c>
      <c r="D10" s="50" t="n">
        <v>8</v>
      </c>
      <c r="E10" s="27" t="n">
        <v>5</v>
      </c>
      <c r="F10" s="27" t="n">
        <v>5</v>
      </c>
      <c r="G10" s="27" t="n">
        <v>0</v>
      </c>
      <c r="H10" s="27" t="n">
        <v>1</v>
      </c>
      <c r="I10" s="27" t="n">
        <v>3</v>
      </c>
    </row>
    <row r="11" customFormat="false" ht="15.95" hidden="false" customHeight="true" outlineLevel="0" collapsed="false">
      <c r="A11" s="26" t="s">
        <v>64</v>
      </c>
      <c r="B11" s="21" t="n">
        <f aca="false">SUM(C11:I11)</f>
        <v>1</v>
      </c>
      <c r="C11" s="50" t="n">
        <v>0</v>
      </c>
      <c r="D11" s="50" t="n">
        <v>0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</row>
    <row r="12" customFormat="false" ht="15.95" hidden="false" customHeight="true" outlineLevel="0" collapsed="false">
      <c r="A12" s="26" t="s">
        <v>65</v>
      </c>
      <c r="B12" s="21" t="n">
        <f aca="false">SUM(C12:I12)</f>
        <v>7</v>
      </c>
      <c r="C12" s="50" t="n">
        <v>2</v>
      </c>
      <c r="D12" s="50" t="n">
        <v>2</v>
      </c>
      <c r="E12" s="27" t="n">
        <v>1</v>
      </c>
      <c r="F12" s="27" t="n">
        <v>0</v>
      </c>
      <c r="G12" s="27" t="n">
        <v>2</v>
      </c>
      <c r="H12" s="27" t="n">
        <v>0</v>
      </c>
      <c r="I12" s="27" t="n">
        <v>0</v>
      </c>
    </row>
    <row r="13" customFormat="false" ht="15.95" hidden="false" customHeight="true" outlineLevel="0" collapsed="false">
      <c r="A13" s="26" t="s">
        <v>66</v>
      </c>
      <c r="B13" s="21" t="n">
        <f aca="false">SUM(C13:I13)</f>
        <v>5</v>
      </c>
      <c r="C13" s="50" t="n">
        <v>0</v>
      </c>
      <c r="D13" s="50" t="n">
        <v>1</v>
      </c>
      <c r="E13" s="27" t="n">
        <v>1</v>
      </c>
      <c r="F13" s="27" t="n">
        <v>0</v>
      </c>
      <c r="G13" s="27" t="n">
        <v>2</v>
      </c>
      <c r="H13" s="27" t="n">
        <v>0</v>
      </c>
      <c r="I13" s="27" t="n">
        <v>1</v>
      </c>
    </row>
    <row r="14" customFormat="false" ht="15.95" hidden="false" customHeight="true" outlineLevel="0" collapsed="false">
      <c r="A14" s="26" t="s">
        <v>67</v>
      </c>
      <c r="B14" s="21" t="n">
        <f aca="false">SUM(C14:I14)</f>
        <v>5</v>
      </c>
      <c r="C14" s="50" t="n">
        <v>0</v>
      </c>
      <c r="D14" s="50" t="n">
        <v>0</v>
      </c>
      <c r="E14" s="27" t="n">
        <v>1</v>
      </c>
      <c r="F14" s="27" t="n">
        <v>1</v>
      </c>
      <c r="G14" s="27" t="n">
        <v>0</v>
      </c>
      <c r="H14" s="27" t="n">
        <v>3</v>
      </c>
      <c r="I14" s="27" t="n">
        <v>0</v>
      </c>
    </row>
    <row r="15" customFormat="false" ht="15.95" hidden="false" customHeight="true" outlineLevel="0" collapsed="false">
      <c r="A15" s="26" t="s">
        <v>68</v>
      </c>
      <c r="B15" s="21" t="n">
        <f aca="false">SUM(C15:I15)</f>
        <v>2</v>
      </c>
      <c r="C15" s="50" t="n">
        <v>0</v>
      </c>
      <c r="D15" s="50" t="n">
        <v>0</v>
      </c>
      <c r="E15" s="27" t="n">
        <v>1</v>
      </c>
      <c r="F15" s="27" t="n">
        <v>0</v>
      </c>
      <c r="G15" s="27" t="n">
        <v>1</v>
      </c>
      <c r="H15" s="27" t="n">
        <v>0</v>
      </c>
      <c r="I15" s="27" t="n">
        <v>0</v>
      </c>
    </row>
    <row r="16" customFormat="false" ht="15.95" hidden="false" customHeight="true" outlineLevel="0" collapsed="false">
      <c r="A16" s="26" t="s">
        <v>69</v>
      </c>
      <c r="B16" s="21" t="n">
        <f aca="false">SUM(C16:I16)</f>
        <v>3</v>
      </c>
      <c r="C16" s="50" t="n">
        <v>0</v>
      </c>
      <c r="D16" s="50" t="n">
        <v>1</v>
      </c>
      <c r="E16" s="27" t="n">
        <v>1</v>
      </c>
      <c r="F16" s="27" t="n">
        <v>1</v>
      </c>
      <c r="G16" s="27" t="n">
        <v>0</v>
      </c>
      <c r="H16" s="27" t="n">
        <v>0</v>
      </c>
      <c r="I16" s="27" t="n">
        <v>0</v>
      </c>
    </row>
    <row r="17" customFormat="false" ht="15.95" hidden="false" customHeight="true" outlineLevel="0" collapsed="false">
      <c r="A17" s="51" t="s">
        <v>70</v>
      </c>
      <c r="B17" s="52" t="n">
        <f aca="false">SUM(C17:I17)</f>
        <v>1</v>
      </c>
      <c r="C17" s="53" t="n">
        <v>0</v>
      </c>
      <c r="D17" s="53" t="n">
        <v>0</v>
      </c>
      <c r="E17" s="54" t="n">
        <v>1</v>
      </c>
      <c r="F17" s="54" t="n">
        <v>0</v>
      </c>
      <c r="G17" s="54" t="n">
        <v>0</v>
      </c>
      <c r="H17" s="54" t="n">
        <v>0</v>
      </c>
      <c r="I17" s="54" t="n">
        <v>0</v>
      </c>
    </row>
    <row r="18" customFormat="false" ht="15.95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</row>
    <row r="19" customFormat="false" ht="15.95" hidden="false" customHeight="true" outlineLevel="0" collapsed="false">
      <c r="A19" s="34" t="s">
        <v>73</v>
      </c>
      <c r="B19" s="34"/>
      <c r="C19" s="34"/>
      <c r="D19" s="34"/>
      <c r="E19" s="34"/>
      <c r="F19" s="14"/>
      <c r="G19" s="14"/>
      <c r="H19" s="14"/>
      <c r="I19" s="14"/>
    </row>
    <row r="20" customFormat="false" ht="15.95" hidden="false" customHeight="true" outlineLevel="0" collapsed="false">
      <c r="A20" s="61" t="s">
        <v>74</v>
      </c>
      <c r="B20" s="61"/>
      <c r="C20" s="61"/>
      <c r="D20" s="61"/>
      <c r="E20" s="61"/>
      <c r="F20" s="14"/>
      <c r="G20" s="14"/>
      <c r="H20" s="14"/>
      <c r="I20" s="14"/>
    </row>
  </sheetData>
  <mergeCells count="5">
    <mergeCell ref="A1:F1"/>
    <mergeCell ref="A2:E2"/>
    <mergeCell ref="A3:I3"/>
    <mergeCell ref="A18:I18"/>
    <mergeCell ref="A19:E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6.85"/>
    <col collapsed="false" customWidth="true" hidden="false" outlineLevel="0" max="3" min="3" style="11" width="14.14"/>
    <col collapsed="false" customWidth="true" hidden="false" outlineLevel="0" max="4" min="4" style="11" width="14.28"/>
    <col collapsed="false" customWidth="true" hidden="false" outlineLevel="0" max="5" min="5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40" t="s">
        <v>107</v>
      </c>
      <c r="B2" s="40"/>
      <c r="C2" s="40"/>
      <c r="D2" s="40"/>
      <c r="E2" s="40"/>
      <c r="F2" s="40"/>
      <c r="G2" s="40"/>
      <c r="H2" s="14"/>
      <c r="I2" s="14"/>
    </row>
    <row r="3" customFormat="false" ht="15.95" hidden="false" customHeight="true" outlineLevel="0" collapsed="false">
      <c r="A3" s="15" t="s">
        <v>109</v>
      </c>
      <c r="B3" s="15"/>
      <c r="C3" s="15"/>
      <c r="D3" s="15"/>
      <c r="E3" s="15"/>
      <c r="F3" s="15"/>
      <c r="G3" s="15"/>
      <c r="H3" s="15"/>
      <c r="I3" s="15"/>
    </row>
    <row r="4" customFormat="false" ht="15.95" hidden="false" customHeight="true" outlineLevel="0" collapsed="false">
      <c r="A4" s="56" t="s">
        <v>78</v>
      </c>
      <c r="B4" s="57" t="s">
        <v>51</v>
      </c>
      <c r="C4" s="58" t="s">
        <v>105</v>
      </c>
      <c r="D4" s="58" t="s">
        <v>56</v>
      </c>
      <c r="E4" s="58" t="s">
        <v>57</v>
      </c>
      <c r="F4" s="58" t="s">
        <v>58</v>
      </c>
      <c r="G4" s="58" t="n">
        <v>2018</v>
      </c>
      <c r="H4" s="58" t="n">
        <v>2019</v>
      </c>
      <c r="I4" s="58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I5)</f>
        <v>86</v>
      </c>
      <c r="C5" s="49" t="n">
        <f aca="false">SUM(C6:C21)</f>
        <v>16</v>
      </c>
      <c r="D5" s="49" t="n">
        <f aca="false">SUM(D6:D21)</f>
        <v>16</v>
      </c>
      <c r="E5" s="49" t="n">
        <f aca="false">SUM(E6:E21)</f>
        <v>18</v>
      </c>
      <c r="F5" s="22" t="n">
        <f aca="false">SUM(F6:F21)</f>
        <v>10</v>
      </c>
      <c r="G5" s="22" t="n">
        <f aca="false">SUM(G6:G21)</f>
        <v>6</v>
      </c>
      <c r="H5" s="22" t="n">
        <f aca="false">SUM(H6:H21)</f>
        <v>9</v>
      </c>
      <c r="I5" s="22" t="n">
        <f aca="false">SUM(I6:I21)</f>
        <v>11</v>
      </c>
    </row>
    <row r="6" customFormat="false" ht="15.95" hidden="false" customHeight="true" outlineLevel="0" collapsed="false">
      <c r="A6" s="24" t="s">
        <v>81</v>
      </c>
      <c r="B6" s="21" t="n">
        <f aca="false">SUM(C6:I6)</f>
        <v>7</v>
      </c>
      <c r="C6" s="50" t="n">
        <v>3</v>
      </c>
      <c r="D6" s="50" t="n">
        <v>2</v>
      </c>
      <c r="E6" s="25" t="n">
        <v>1</v>
      </c>
      <c r="F6" s="25" t="n">
        <v>1</v>
      </c>
      <c r="G6" s="25" t="n">
        <v>0</v>
      </c>
      <c r="H6" s="25" t="n">
        <v>0</v>
      </c>
      <c r="I6" s="25" t="n">
        <v>0</v>
      </c>
    </row>
    <row r="7" customFormat="false" ht="15.95" hidden="false" customHeight="true" outlineLevel="0" collapsed="false">
      <c r="A7" s="26" t="s">
        <v>82</v>
      </c>
      <c r="B7" s="21" t="n">
        <f aca="false">SUM(C7:I7)</f>
        <v>10</v>
      </c>
      <c r="C7" s="50" t="n">
        <v>1</v>
      </c>
      <c r="D7" s="50" t="n">
        <v>1</v>
      </c>
      <c r="E7" s="27" t="n">
        <v>3</v>
      </c>
      <c r="F7" s="27" t="n">
        <v>2</v>
      </c>
      <c r="G7" s="27" t="n">
        <v>1</v>
      </c>
      <c r="H7" s="27" t="n">
        <v>0</v>
      </c>
      <c r="I7" s="25" t="n">
        <v>2</v>
      </c>
    </row>
    <row r="8" customFormat="false" ht="15.95" hidden="false" customHeight="true" outlineLevel="0" collapsed="false">
      <c r="A8" s="26" t="s">
        <v>83</v>
      </c>
      <c r="B8" s="21" t="n">
        <f aca="false">SUM(C8:I8)</f>
        <v>8</v>
      </c>
      <c r="C8" s="50" t="n">
        <v>0</v>
      </c>
      <c r="D8" s="50" t="n">
        <v>1</v>
      </c>
      <c r="E8" s="27" t="n">
        <v>2</v>
      </c>
      <c r="F8" s="27" t="n">
        <v>1</v>
      </c>
      <c r="G8" s="27" t="n">
        <v>0</v>
      </c>
      <c r="H8" s="27" t="n">
        <v>2</v>
      </c>
      <c r="I8" s="27" t="n">
        <v>2</v>
      </c>
    </row>
    <row r="9" customFormat="false" ht="15.95" hidden="false" customHeight="true" outlineLevel="0" collapsed="false">
      <c r="A9" s="26" t="s">
        <v>84</v>
      </c>
      <c r="B9" s="21" t="n">
        <f aca="false">SUM(C9:I9)</f>
        <v>1</v>
      </c>
      <c r="C9" s="50" t="n">
        <v>0</v>
      </c>
      <c r="D9" s="50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</v>
      </c>
    </row>
    <row r="10" customFormat="false" ht="15.95" hidden="false" customHeight="true" outlineLevel="0" collapsed="false">
      <c r="A10" s="26" t="s">
        <v>85</v>
      </c>
      <c r="B10" s="21" t="n">
        <f aca="false">SUM(C10:I10)</f>
        <v>12</v>
      </c>
      <c r="C10" s="50" t="n">
        <v>1</v>
      </c>
      <c r="D10" s="50" t="n">
        <v>2</v>
      </c>
      <c r="E10" s="27" t="n">
        <v>4</v>
      </c>
      <c r="F10" s="27" t="n">
        <v>1</v>
      </c>
      <c r="G10" s="27" t="n">
        <v>0</v>
      </c>
      <c r="H10" s="27" t="n">
        <v>3</v>
      </c>
      <c r="I10" s="27" t="n">
        <v>1</v>
      </c>
    </row>
    <row r="11" customFormat="false" ht="15.95" hidden="false" customHeight="true" outlineLevel="0" collapsed="false">
      <c r="A11" s="26" t="s">
        <v>86</v>
      </c>
      <c r="B11" s="21" t="n">
        <f aca="false">SUM(C11:I11)</f>
        <v>12</v>
      </c>
      <c r="C11" s="50" t="n">
        <v>0</v>
      </c>
      <c r="D11" s="50" t="n">
        <v>0</v>
      </c>
      <c r="E11" s="27" t="n">
        <v>4</v>
      </c>
      <c r="F11" s="27" t="n">
        <v>2</v>
      </c>
      <c r="G11" s="27" t="n">
        <v>3</v>
      </c>
      <c r="H11" s="27" t="n">
        <v>1</v>
      </c>
      <c r="I11" s="25" t="n">
        <v>2</v>
      </c>
    </row>
    <row r="12" customFormat="false" ht="15.95" hidden="false" customHeight="true" outlineLevel="0" collapsed="false">
      <c r="A12" s="26" t="s">
        <v>89</v>
      </c>
      <c r="B12" s="21" t="n">
        <f aca="false">SUM(C12:I12)</f>
        <v>1</v>
      </c>
      <c r="C12" s="50" t="n">
        <v>1</v>
      </c>
      <c r="D12" s="50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15.95" hidden="false" customHeight="true" outlineLevel="0" collapsed="false">
      <c r="A13" s="26" t="s">
        <v>91</v>
      </c>
      <c r="B13" s="21" t="n">
        <f aca="false">SUM(C13:I13)</f>
        <v>11</v>
      </c>
      <c r="C13" s="50" t="n">
        <v>0</v>
      </c>
      <c r="D13" s="50" t="n">
        <v>0</v>
      </c>
      <c r="E13" s="27" t="n">
        <v>3</v>
      </c>
      <c r="F13" s="27" t="n">
        <v>1</v>
      </c>
      <c r="G13" s="27" t="n">
        <v>2</v>
      </c>
      <c r="H13" s="27" t="n">
        <v>3</v>
      </c>
      <c r="I13" s="25" t="n">
        <v>2</v>
      </c>
    </row>
    <row r="14" customFormat="false" ht="15.95" hidden="false" customHeight="true" outlineLevel="0" collapsed="false">
      <c r="A14" s="26" t="s">
        <v>92</v>
      </c>
      <c r="B14" s="21" t="n">
        <f aca="false">SUM(C14:I14)</f>
        <v>2</v>
      </c>
      <c r="C14" s="50" t="n">
        <v>1</v>
      </c>
      <c r="D14" s="50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</row>
    <row r="15" customFormat="false" ht="15.95" hidden="false" customHeight="true" outlineLevel="0" collapsed="false">
      <c r="A15" s="26" t="s">
        <v>94</v>
      </c>
      <c r="B15" s="21" t="n">
        <f aca="false">SUM(C15:I15)</f>
        <v>2</v>
      </c>
      <c r="C15" s="50" t="n">
        <v>1</v>
      </c>
      <c r="D15" s="50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5" t="n">
        <v>0</v>
      </c>
    </row>
    <row r="16" customFormat="false" ht="15.95" hidden="false" customHeight="true" outlineLevel="0" collapsed="false">
      <c r="A16" s="26" t="s">
        <v>96</v>
      </c>
      <c r="B16" s="21" t="n">
        <f aca="false">SUM(C16:I16)</f>
        <v>1</v>
      </c>
      <c r="C16" s="50" t="n">
        <v>0</v>
      </c>
      <c r="D16" s="50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5" t="n">
        <v>1</v>
      </c>
    </row>
    <row r="17" customFormat="false" ht="15.95" hidden="false" customHeight="true" outlineLevel="0" collapsed="false">
      <c r="A17" s="26" t="s">
        <v>97</v>
      </c>
      <c r="B17" s="21" t="n">
        <f aca="false">SUM(C17:I17)</f>
        <v>1</v>
      </c>
      <c r="C17" s="50" t="n">
        <v>0</v>
      </c>
      <c r="D17" s="50" t="n">
        <v>0</v>
      </c>
      <c r="E17" s="27" t="n">
        <v>0</v>
      </c>
      <c r="F17" s="27" t="n">
        <v>1</v>
      </c>
      <c r="G17" s="27" t="n">
        <v>0</v>
      </c>
      <c r="H17" s="27" t="n">
        <v>0</v>
      </c>
      <c r="I17" s="25" t="n">
        <v>0</v>
      </c>
    </row>
    <row r="18" customFormat="false" ht="15.95" hidden="false" customHeight="true" outlineLevel="0" collapsed="false">
      <c r="A18" s="26" t="s">
        <v>98</v>
      </c>
      <c r="B18" s="21" t="n">
        <f aca="false">SUM(C18:I18)</f>
        <v>6</v>
      </c>
      <c r="C18" s="50" t="n">
        <v>0</v>
      </c>
      <c r="D18" s="50" t="n">
        <v>6</v>
      </c>
      <c r="E18" s="27" t="n">
        <v>0</v>
      </c>
      <c r="F18" s="27" t="n">
        <v>0</v>
      </c>
      <c r="G18" s="27" t="n">
        <v>0</v>
      </c>
      <c r="H18" s="27" t="n">
        <v>0</v>
      </c>
      <c r="I18" s="25" t="n">
        <v>0</v>
      </c>
    </row>
    <row r="19" customFormat="false" ht="15.95" hidden="false" customHeight="true" outlineLevel="0" collapsed="false">
      <c r="A19" s="26" t="s">
        <v>99</v>
      </c>
      <c r="B19" s="21" t="n">
        <f aca="false">SUM(C19:I19)</f>
        <v>1</v>
      </c>
      <c r="C19" s="50" t="n">
        <v>1</v>
      </c>
      <c r="D19" s="50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</row>
    <row r="20" customFormat="false" ht="15.75" hidden="false" customHeight="false" outlineLevel="0" collapsed="false">
      <c r="A20" s="26" t="s">
        <v>101</v>
      </c>
      <c r="B20" s="21" t="n">
        <f aca="false">SUM(C20:I20)</f>
        <v>9</v>
      </c>
      <c r="C20" s="50" t="n">
        <v>7</v>
      </c>
      <c r="D20" s="50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</row>
    <row r="21" customFormat="false" ht="16.5" hidden="false" customHeight="false" outlineLevel="0" collapsed="false">
      <c r="A21" s="60" t="s">
        <v>102</v>
      </c>
      <c r="B21" s="52" t="n">
        <f aca="false">SUM(C21:I21)</f>
        <v>2</v>
      </c>
      <c r="C21" s="53" t="n">
        <v>0</v>
      </c>
      <c r="D21" s="53" t="n">
        <v>0</v>
      </c>
      <c r="E21" s="54" t="n">
        <v>1</v>
      </c>
      <c r="F21" s="54" t="n">
        <v>1</v>
      </c>
      <c r="G21" s="54" t="n">
        <v>0</v>
      </c>
      <c r="H21" s="54" t="n">
        <v>0</v>
      </c>
      <c r="I21" s="54" t="n">
        <v>0</v>
      </c>
    </row>
    <row r="22" customFormat="false" ht="12.75" hidden="false" customHeight="false" outlineLevel="0" collapsed="false">
      <c r="A22" s="32" t="s">
        <v>72</v>
      </c>
      <c r="B22" s="32"/>
      <c r="C22" s="32"/>
      <c r="D22" s="32"/>
      <c r="E22" s="32"/>
      <c r="F22" s="32"/>
      <c r="G22" s="32"/>
      <c r="H22" s="32"/>
      <c r="I22" s="32"/>
    </row>
  </sheetData>
  <mergeCells count="4">
    <mergeCell ref="A1:G1"/>
    <mergeCell ref="A2:G2"/>
    <mergeCell ref="A3:I3"/>
    <mergeCell ref="A22:I2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2" t="s">
        <v>13</v>
      </c>
    </row>
    <row r="14" customFormat="false" ht="18" hidden="false" customHeight="false" outlineLevel="0" collapsed="false">
      <c r="A14" s="62"/>
    </row>
    <row r="15" customFormat="false" ht="12.75" hidden="false" customHeight="false" outlineLevel="0" collapsed="false">
      <c r="G15" s="0" t="s">
        <v>11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6.85"/>
    <col collapsed="false" customWidth="true" hidden="false" outlineLevel="0" max="5" min="3" style="11" width="14.14"/>
    <col collapsed="false" customWidth="false" hidden="false" outlineLevel="0" max="257" min="6" style="11" width="11.42"/>
  </cols>
  <sheetData>
    <row r="1" customFormat="false" ht="18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40" t="s">
        <v>112</v>
      </c>
      <c r="B2" s="40"/>
      <c r="C2" s="40"/>
      <c r="D2" s="40"/>
      <c r="E2" s="40"/>
      <c r="F2" s="40"/>
      <c r="G2" s="14"/>
      <c r="H2" s="14"/>
      <c r="I2" s="14"/>
    </row>
    <row r="3" customFormat="false" ht="15.95" hidden="false" customHeight="true" outlineLevel="0" collapsed="false">
      <c r="A3" s="15" t="s">
        <v>113</v>
      </c>
      <c r="B3" s="15"/>
      <c r="C3" s="15"/>
      <c r="D3" s="15"/>
      <c r="E3" s="15"/>
      <c r="F3" s="15"/>
      <c r="G3" s="15"/>
      <c r="H3" s="15"/>
      <c r="I3" s="15"/>
    </row>
    <row r="4" customFormat="false" ht="15.95" hidden="false" customHeight="true" outlineLevel="0" collapsed="false">
      <c r="A4" s="16" t="s">
        <v>114</v>
      </c>
      <c r="B4" s="17" t="s">
        <v>51</v>
      </c>
      <c r="C4" s="18" t="s">
        <v>55</v>
      </c>
      <c r="D4" s="18" t="s">
        <v>56</v>
      </c>
      <c r="E4" s="18" t="s">
        <v>57</v>
      </c>
      <c r="F4" s="18" t="s">
        <v>58</v>
      </c>
      <c r="G4" s="18" t="n">
        <v>2018</v>
      </c>
      <c r="H4" s="18" t="n">
        <v>2019</v>
      </c>
      <c r="I4" s="19" t="n">
        <v>2020</v>
      </c>
    </row>
    <row r="5" customFormat="false" ht="15.95" hidden="false" customHeight="true" outlineLevel="0" collapsed="false">
      <c r="A5" s="20" t="s">
        <v>51</v>
      </c>
      <c r="B5" s="21" t="n">
        <f aca="false">SUM(C5:I5)</f>
        <v>302</v>
      </c>
      <c r="C5" s="49" t="n">
        <f aca="false">SUM(C6:C16)</f>
        <v>79</v>
      </c>
      <c r="D5" s="49" t="n">
        <f aca="false">SUM(D6:D16)</f>
        <v>89</v>
      </c>
      <c r="E5" s="49" t="n">
        <f aca="false">SUM(E6:E16)</f>
        <v>76</v>
      </c>
      <c r="F5" s="49" t="n">
        <f aca="false">SUM(F6:F16)</f>
        <v>21</v>
      </c>
      <c r="G5" s="49" t="n">
        <f aca="false">SUM(G6:G16)</f>
        <v>10</v>
      </c>
      <c r="H5" s="49" t="n">
        <f aca="false">SUM(H6:H16)</f>
        <v>10</v>
      </c>
      <c r="I5" s="49" t="n">
        <f aca="false">SUM(I6:I16)</f>
        <v>17</v>
      </c>
    </row>
    <row r="6" customFormat="false" ht="15.95" hidden="false" customHeight="true" outlineLevel="0" collapsed="false">
      <c r="A6" s="63" t="s">
        <v>115</v>
      </c>
      <c r="B6" s="21" t="n">
        <f aca="false">SUM(C6:I6)</f>
        <v>31</v>
      </c>
      <c r="C6" s="64" t="n">
        <v>10</v>
      </c>
      <c r="D6" s="50" t="n">
        <v>13</v>
      </c>
      <c r="E6" s="64" t="n">
        <v>3</v>
      </c>
      <c r="F6" s="64" t="n">
        <v>4</v>
      </c>
      <c r="G6" s="64" t="n">
        <v>1</v>
      </c>
      <c r="H6" s="64" t="n">
        <v>0</v>
      </c>
      <c r="I6" s="64" t="n">
        <v>0</v>
      </c>
    </row>
    <row r="7" customFormat="false" ht="15.95" hidden="false" customHeight="true" outlineLevel="0" collapsed="false">
      <c r="A7" s="65" t="s">
        <v>116</v>
      </c>
      <c r="B7" s="21" t="n">
        <f aca="false">SUM(C7:I7)</f>
        <v>32</v>
      </c>
      <c r="C7" s="66" t="n">
        <v>12</v>
      </c>
      <c r="D7" s="50" t="n">
        <v>9</v>
      </c>
      <c r="E7" s="66" t="n">
        <v>9</v>
      </c>
      <c r="F7" s="64" t="n">
        <v>1</v>
      </c>
      <c r="G7" s="64" t="n">
        <v>1</v>
      </c>
      <c r="H7" s="64" t="n">
        <v>0</v>
      </c>
      <c r="I7" s="64" t="n">
        <v>0</v>
      </c>
    </row>
    <row r="8" customFormat="false" ht="15.95" hidden="false" customHeight="true" outlineLevel="0" collapsed="false">
      <c r="A8" s="65" t="s">
        <v>117</v>
      </c>
      <c r="B8" s="21" t="n">
        <f aca="false">SUM(C8:I8)</f>
        <v>46</v>
      </c>
      <c r="C8" s="66" t="n">
        <v>10</v>
      </c>
      <c r="D8" s="50" t="n">
        <v>18</v>
      </c>
      <c r="E8" s="66" t="n">
        <v>8</v>
      </c>
      <c r="F8" s="64" t="n">
        <v>5</v>
      </c>
      <c r="G8" s="64" t="n">
        <v>3</v>
      </c>
      <c r="H8" s="64" t="n">
        <v>2</v>
      </c>
      <c r="I8" s="64" t="n">
        <v>0</v>
      </c>
    </row>
    <row r="9" customFormat="false" ht="15.95" hidden="false" customHeight="true" outlineLevel="0" collapsed="false">
      <c r="A9" s="65" t="s">
        <v>118</v>
      </c>
      <c r="B9" s="21" t="n">
        <f aca="false">SUM(C9:I9)</f>
        <v>26</v>
      </c>
      <c r="C9" s="66" t="n">
        <v>9</v>
      </c>
      <c r="D9" s="50" t="n">
        <v>7</v>
      </c>
      <c r="E9" s="66" t="n">
        <v>4</v>
      </c>
      <c r="F9" s="64" t="n">
        <v>2</v>
      </c>
      <c r="G9" s="64" t="n">
        <v>2</v>
      </c>
      <c r="H9" s="64" t="n">
        <v>0</v>
      </c>
      <c r="I9" s="64" t="n">
        <v>2</v>
      </c>
    </row>
    <row r="10" customFormat="false" ht="15.95" hidden="false" customHeight="true" outlineLevel="0" collapsed="false">
      <c r="A10" s="65" t="s">
        <v>119</v>
      </c>
      <c r="B10" s="21" t="n">
        <f aca="false">SUM(C10:I10)</f>
        <v>33</v>
      </c>
      <c r="C10" s="66" t="n">
        <v>7</v>
      </c>
      <c r="D10" s="50" t="n">
        <v>9</v>
      </c>
      <c r="E10" s="66" t="n">
        <v>9</v>
      </c>
      <c r="F10" s="64" t="n">
        <v>2</v>
      </c>
      <c r="G10" s="64" t="n">
        <v>1</v>
      </c>
      <c r="H10" s="64" t="n">
        <v>3</v>
      </c>
      <c r="I10" s="64" t="n">
        <v>2</v>
      </c>
    </row>
    <row r="11" customFormat="false" ht="15.95" hidden="false" customHeight="true" outlineLevel="0" collapsed="false">
      <c r="A11" s="65" t="s">
        <v>120</v>
      </c>
      <c r="B11" s="21" t="n">
        <f aca="false">SUM(C11:I11)</f>
        <v>4</v>
      </c>
      <c r="C11" s="66" t="n">
        <v>2</v>
      </c>
      <c r="D11" s="50" t="n">
        <v>0</v>
      </c>
      <c r="E11" s="66" t="n">
        <v>1</v>
      </c>
      <c r="F11" s="64" t="n">
        <v>0</v>
      </c>
      <c r="G11" s="64" t="n">
        <v>0</v>
      </c>
      <c r="H11" s="64" t="n">
        <v>0</v>
      </c>
      <c r="I11" s="64" t="n">
        <v>1</v>
      </c>
    </row>
    <row r="12" customFormat="false" ht="15.95" hidden="false" customHeight="true" outlineLevel="0" collapsed="false">
      <c r="A12" s="65" t="s">
        <v>121</v>
      </c>
      <c r="B12" s="21" t="n">
        <f aca="false">SUM(C12:I12)</f>
        <v>34</v>
      </c>
      <c r="C12" s="66" t="n">
        <v>6</v>
      </c>
      <c r="D12" s="50" t="n">
        <v>8</v>
      </c>
      <c r="E12" s="66" t="n">
        <v>12</v>
      </c>
      <c r="F12" s="64" t="n">
        <v>1</v>
      </c>
      <c r="G12" s="64" t="n">
        <v>0</v>
      </c>
      <c r="H12" s="64" t="n">
        <v>3</v>
      </c>
      <c r="I12" s="64" t="n">
        <v>4</v>
      </c>
    </row>
    <row r="13" customFormat="false" ht="15.95" hidden="false" customHeight="true" outlineLevel="0" collapsed="false">
      <c r="A13" s="65" t="s">
        <v>122</v>
      </c>
      <c r="B13" s="21" t="n">
        <f aca="false">SUM(C13:I13)</f>
        <v>47</v>
      </c>
      <c r="C13" s="66" t="n">
        <v>14</v>
      </c>
      <c r="D13" s="50" t="n">
        <v>12</v>
      </c>
      <c r="E13" s="66" t="n">
        <v>14</v>
      </c>
      <c r="F13" s="64" t="n">
        <v>3</v>
      </c>
      <c r="G13" s="64" t="n">
        <v>0</v>
      </c>
      <c r="H13" s="64" t="n">
        <v>0</v>
      </c>
      <c r="I13" s="64" t="n">
        <v>4</v>
      </c>
    </row>
    <row r="14" customFormat="false" ht="15.95" hidden="false" customHeight="true" outlineLevel="0" collapsed="false">
      <c r="A14" s="65" t="s">
        <v>123</v>
      </c>
      <c r="B14" s="21" t="n">
        <f aca="false">SUM(C14:I14)</f>
        <v>13</v>
      </c>
      <c r="C14" s="66" t="n">
        <v>1</v>
      </c>
      <c r="D14" s="50" t="n">
        <v>3</v>
      </c>
      <c r="E14" s="66" t="n">
        <v>3</v>
      </c>
      <c r="F14" s="64" t="n">
        <v>3</v>
      </c>
      <c r="G14" s="64" t="n">
        <v>2</v>
      </c>
      <c r="H14" s="64" t="n">
        <v>0</v>
      </c>
      <c r="I14" s="64" t="n">
        <v>1</v>
      </c>
    </row>
    <row r="15" customFormat="false" ht="15.95" hidden="false" customHeight="true" outlineLevel="0" collapsed="false">
      <c r="A15" s="65" t="s">
        <v>124</v>
      </c>
      <c r="B15" s="21" t="n">
        <f aca="false">SUM(C15:I15)</f>
        <v>18</v>
      </c>
      <c r="C15" s="66" t="n">
        <v>3</v>
      </c>
      <c r="D15" s="50" t="n">
        <v>4</v>
      </c>
      <c r="E15" s="66" t="n">
        <v>9</v>
      </c>
      <c r="F15" s="64" t="n">
        <v>0</v>
      </c>
      <c r="G15" s="64" t="n">
        <v>0</v>
      </c>
      <c r="H15" s="64" t="n">
        <v>1</v>
      </c>
      <c r="I15" s="64" t="n">
        <v>1</v>
      </c>
    </row>
    <row r="16" customFormat="false" ht="15.95" hidden="false" customHeight="true" outlineLevel="0" collapsed="false">
      <c r="A16" s="67" t="s">
        <v>125</v>
      </c>
      <c r="B16" s="52" t="n">
        <f aca="false">SUM(C16:I16)</f>
        <v>18</v>
      </c>
      <c r="C16" s="68" t="n">
        <v>5</v>
      </c>
      <c r="D16" s="53" t="n">
        <v>6</v>
      </c>
      <c r="E16" s="68" t="n">
        <v>4</v>
      </c>
      <c r="F16" s="69" t="n">
        <v>0</v>
      </c>
      <c r="G16" s="69" t="n">
        <v>0</v>
      </c>
      <c r="H16" s="69" t="n">
        <v>1</v>
      </c>
      <c r="I16" s="69" t="n">
        <v>2</v>
      </c>
    </row>
    <row r="17" customFormat="false" ht="12.7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70"/>
      <c r="K17" s="70"/>
      <c r="L17" s="70"/>
    </row>
  </sheetData>
  <mergeCells count="4">
    <mergeCell ref="A1:G1"/>
    <mergeCell ref="A2:F2"/>
    <mergeCell ref="A3:I3"/>
    <mergeCell ref="A17:I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21-03-26T06:53:45Z</cp:lastPrinted>
  <dcterms:modified xsi:type="dcterms:W3CDTF">2021-04-15T11:51:54Z</dcterms:modified>
  <cp:revision>0</cp:revision>
  <dc:subject/>
  <dc:title/>
</cp:coreProperties>
</file>