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iagramm a" sheetId="1" state="visible" r:id="rId2"/>
    <sheet name="Diagramm b" sheetId="2" state="visible" r:id="rId3"/>
    <sheet name="Diagramm c" sheetId="3" state="visible" r:id="rId4"/>
  </sheets>
  <definedNames>
    <definedName function="false" hidden="false" localSheetId="0" name="_xlnm.Print_Area" vbProcedure="false">'Diagramm a'!$A$1:$Q$27</definedName>
    <definedName function="false" hidden="false" localSheetId="1" name="_xlnm.Print_Area" vbProcedure="false">'Diagramm b'!$A$1:$T$31</definedName>
    <definedName function="false" hidden="false" localSheetId="2" name="_xlnm.Print_Area" vbProcedure="false">'Diagramm c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Ausländische Frauen liechtensteinischer Männer </t>
  </si>
  <si>
    <t xml:space="preserve">Ausländische Männer liechtensteinischer Frauen</t>
  </si>
  <si>
    <t xml:space="preserve">Infolge längerfristigem Wohnsitz</t>
  </si>
  <si>
    <t xml:space="preserve">Adoption</t>
  </si>
  <si>
    <t xml:space="preserve">Im ordentlichen Verfahren</t>
  </si>
  <si>
    <t xml:space="preserve">Ausländische Kinder liechtensteiner Mütter</t>
  </si>
  <si>
    <t xml:space="preserve">Total Einbürgerungen</t>
  </si>
  <si>
    <t xml:space="preserve">Ausländische Frauen liechtensteinischer Männer</t>
  </si>
  <si>
    <t xml:space="preserve">Adoption/Legiti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 Inland wohnhafte eingebürgerte Personen 
nach Einbürgerungsart 2016</a:t>
            </a:r>
          </a:p>
        </c:rich>
      </c:tx>
      <c:layout>
        <c:manualLayout>
          <c:xMode val="edge"/>
          <c:yMode val="edge"/>
          <c:x val="0.306896720748983"/>
          <c:y val="0.0289179924408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03107690799"/>
          <c:y val="0.195482113035071"/>
          <c:w val="0.416352139601"/>
          <c:h val="0.722774017755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iagramm a'!$L$9:$Q$9</c:f>
              <c:strCache>
                <c:ptCount val="6"/>
                <c:pt idx="0">
                  <c:v>Ausländische Frauen liechtensteinischer Männer </c:v>
                </c:pt>
                <c:pt idx="1">
                  <c:v>Ausländische Männer liechtensteinischer Frauen</c:v>
                </c:pt>
                <c:pt idx="2">
                  <c:v>Infolge längerfristigem Wohnsitz</c:v>
                </c:pt>
                <c:pt idx="3">
                  <c:v>Adoption</c:v>
                </c:pt>
                <c:pt idx="4">
                  <c:v>Im ordentlichen Verfahren</c:v>
                </c:pt>
                <c:pt idx="5">
                  <c:v>Ausländische Kinder liechtensteiner Mütter</c:v>
                </c:pt>
              </c:strCache>
            </c:strRef>
          </c:cat>
          <c:val>
            <c:numRef>
              <c:f>'Diagramm a'!$L$10:$Q$10</c:f>
              <c:numCache>
                <c:formatCode>General</c:formatCode>
                <c:ptCount val="6"/>
                <c:pt idx="0">
                  <c:v>0.07</c:v>
                </c:pt>
                <c:pt idx="1">
                  <c:v>0.047</c:v>
                </c:pt>
                <c:pt idx="2">
                  <c:v>0.766</c:v>
                </c:pt>
                <c:pt idx="3">
                  <c:v>0</c:v>
                </c:pt>
                <c:pt idx="4">
                  <c:v>0.094</c:v>
                </c:pt>
                <c:pt idx="5">
                  <c:v>0.023</c:v>
                </c:pt>
              </c:numCache>
            </c:numRef>
          </c:val>
        </c:ser>
        <c:firstSliceAng val="8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von Personen mit Wohnsitz im Inland 1998 - 2016</a:t>
            </a:r>
          </a:p>
        </c:rich>
      </c:tx>
      <c:layout>
        <c:manualLayout>
          <c:xMode val="edge"/>
          <c:yMode val="edge"/>
          <c:x val="0.227235399256075"/>
          <c:y val="0.0325146664015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64972706633"/>
          <c:y val="0.0877995426071393"/>
          <c:w val="0.970581131346312"/>
          <c:h val="0.91220045739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b'!$A$31</c:f>
              <c:strCache>
                <c:ptCount val="1"/>
                <c:pt idx="0">
                  <c:v>Total Einbürgerung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'!$B$30:$T$30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'Diagramm b'!$B$31:$T$31</c:f>
              <c:numCache>
                <c:formatCode>General</c:formatCode>
                <c:ptCount val="19"/>
                <c:pt idx="0">
                  <c:v>196</c:v>
                </c:pt>
                <c:pt idx="1">
                  <c:v>156</c:v>
                </c:pt>
                <c:pt idx="2">
                  <c:v>117</c:v>
                </c:pt>
                <c:pt idx="3">
                  <c:v>397</c:v>
                </c:pt>
                <c:pt idx="4">
                  <c:v>202</c:v>
                </c:pt>
                <c:pt idx="5">
                  <c:v>178</c:v>
                </c:pt>
                <c:pt idx="6">
                  <c:v>166</c:v>
                </c:pt>
                <c:pt idx="7">
                  <c:v>153</c:v>
                </c:pt>
                <c:pt idx="8">
                  <c:v>166</c:v>
                </c:pt>
                <c:pt idx="9">
                  <c:v>210</c:v>
                </c:pt>
                <c:pt idx="10">
                  <c:v>250</c:v>
                </c:pt>
                <c:pt idx="11">
                  <c:v>103</c:v>
                </c:pt>
                <c:pt idx="12">
                  <c:v>95</c:v>
                </c:pt>
                <c:pt idx="13">
                  <c:v>117</c:v>
                </c:pt>
                <c:pt idx="14">
                  <c:v>119</c:v>
                </c:pt>
                <c:pt idx="15">
                  <c:v>114</c:v>
                </c:pt>
                <c:pt idx="16">
                  <c:v>178</c:v>
                </c:pt>
                <c:pt idx="17">
                  <c:v>112</c:v>
                </c:pt>
                <c:pt idx="18">
                  <c:v>171</c:v>
                </c:pt>
              </c:numCache>
            </c:numRef>
          </c:val>
        </c:ser>
        <c:gapWidth val="150"/>
        <c:overlap val="0"/>
        <c:axId val="60055511"/>
        <c:axId val="79574163"/>
      </c:barChart>
      <c:catAx>
        <c:axId val="6005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4163"/>
        <c:crossesAt val="0"/>
        <c:auto val="1"/>
        <c:lblAlgn val="ctr"/>
        <c:lblOffset val="100"/>
        <c:noMultiLvlLbl val="0"/>
      </c:catAx>
      <c:valAx>
        <c:axId val="79574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5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nach Einbürgerungsart seit 2009</a:t>
            </a:r>
          </a:p>
        </c:rich>
      </c:tx>
      <c:layout>
        <c:manualLayout>
          <c:xMode val="edge"/>
          <c:yMode val="edge"/>
          <c:x val="0.268525550612998"/>
          <c:y val="0.028669121514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62688510361"/>
          <c:y val="0.0807469752761704"/>
          <c:w val="0.954811760876641"/>
          <c:h val="0.867876556198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m c'!$A$32</c:f>
              <c:strCache>
                <c:ptCount val="1"/>
                <c:pt idx="0">
                  <c:v>Ausländische Kinder liechtensteiner Mütte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Diagramm c'!$B$32:$I$32</c:f>
              <c:numCache>
                <c:formatCode>General</c:formatCode>
                <c:ptCount val="8"/>
                <c:pt idx="0">
                  <c:v>0.049</c:v>
                </c:pt>
                <c:pt idx="1">
                  <c:v>0.053</c:v>
                </c:pt>
                <c:pt idx="2">
                  <c:v>0.009</c:v>
                </c:pt>
                <c:pt idx="3">
                  <c:v>0.008</c:v>
                </c:pt>
                <c:pt idx="4">
                  <c:v>0</c:v>
                </c:pt>
                <c:pt idx="5">
                  <c:v>0.017</c:v>
                </c:pt>
                <c:pt idx="6">
                  <c:v>0.018</c:v>
                </c:pt>
                <c:pt idx="7">
                  <c:v>0.023</c:v>
                </c:pt>
              </c:numCache>
            </c:numRef>
          </c:val>
        </c:ser>
        <c:ser>
          <c:idx val="1"/>
          <c:order val="1"/>
          <c:tx>
            <c:strRef>
              <c:f>'Diagramm c'!$A$33</c:f>
              <c:strCache>
                <c:ptCount val="1"/>
                <c:pt idx="0">
                  <c:v>Ausländische Frauen liechtensteinischer Männe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Diagramm c'!$B$33:$I$33</c:f>
              <c:numCache>
                <c:formatCode>General</c:formatCode>
                <c:ptCount val="8"/>
                <c:pt idx="0">
                  <c:v>0.068</c:v>
                </c:pt>
                <c:pt idx="1">
                  <c:v>0.105</c:v>
                </c:pt>
                <c:pt idx="2">
                  <c:v>0.171</c:v>
                </c:pt>
                <c:pt idx="3">
                  <c:v>0.118</c:v>
                </c:pt>
                <c:pt idx="4">
                  <c:v>0.088</c:v>
                </c:pt>
                <c:pt idx="5">
                  <c:v>0.096</c:v>
                </c:pt>
                <c:pt idx="6">
                  <c:v>0.134</c:v>
                </c:pt>
                <c:pt idx="7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Diagramm c'!$A$34</c:f>
              <c:strCache>
                <c:ptCount val="1"/>
                <c:pt idx="0">
                  <c:v>Ausländische Männer liechtensteinischer Fraue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Diagramm c'!$B$34:$I$34</c:f>
              <c:numCache>
                <c:formatCode>General</c:formatCode>
                <c:ptCount val="8"/>
                <c:pt idx="0">
                  <c:v>0.049</c:v>
                </c:pt>
                <c:pt idx="1">
                  <c:v>0.084</c:v>
                </c:pt>
                <c:pt idx="2">
                  <c:v>0.128</c:v>
                </c:pt>
                <c:pt idx="3">
                  <c:v>0.067</c:v>
                </c:pt>
                <c:pt idx="4">
                  <c:v>0.07</c:v>
                </c:pt>
                <c:pt idx="5">
                  <c:v>0.034</c:v>
                </c:pt>
                <c:pt idx="6">
                  <c:v>0.071</c:v>
                </c:pt>
                <c:pt idx="7">
                  <c:v>0.047</c:v>
                </c:pt>
              </c:numCache>
            </c:numRef>
          </c:val>
        </c:ser>
        <c:ser>
          <c:idx val="3"/>
          <c:order val="3"/>
          <c:tx>
            <c:strRef>
              <c:f>'Diagramm c'!$A$35</c:f>
              <c:strCache>
                <c:ptCount val="1"/>
                <c:pt idx="0">
                  <c:v>Im ordentlichen Verfahr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Diagramm c'!$B$35:$I$35</c:f>
              <c:numCache>
                <c:formatCode>General</c:formatCode>
                <c:ptCount val="8"/>
                <c:pt idx="0">
                  <c:v>0.078</c:v>
                </c:pt>
                <c:pt idx="1">
                  <c:v>0.021</c:v>
                </c:pt>
                <c:pt idx="2">
                  <c:v>0</c:v>
                </c:pt>
                <c:pt idx="3">
                  <c:v>0.008</c:v>
                </c:pt>
                <c:pt idx="4">
                  <c:v>0.026</c:v>
                </c:pt>
                <c:pt idx="5">
                  <c:v>0.079</c:v>
                </c:pt>
                <c:pt idx="6">
                  <c:v>0.17</c:v>
                </c:pt>
                <c:pt idx="7">
                  <c:v>0.094</c:v>
                </c:pt>
              </c:numCache>
            </c:numRef>
          </c:val>
        </c:ser>
        <c:ser>
          <c:idx val="4"/>
          <c:order val="4"/>
          <c:tx>
            <c:strRef>
              <c:f>'Diagramm c'!$A$36</c:f>
              <c:strCache>
                <c:ptCount val="1"/>
                <c:pt idx="0">
                  <c:v>Infolge längerfristigem Wohnsit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Diagramm c'!$B$36:$I$36</c:f>
              <c:numCache>
                <c:formatCode>General</c:formatCode>
                <c:ptCount val="8"/>
                <c:pt idx="0">
                  <c:v>0.738</c:v>
                </c:pt>
                <c:pt idx="1">
                  <c:v>0.674</c:v>
                </c:pt>
                <c:pt idx="2">
                  <c:v>0.667</c:v>
                </c:pt>
                <c:pt idx="3">
                  <c:v>0.782</c:v>
                </c:pt>
                <c:pt idx="4">
                  <c:v>0.798</c:v>
                </c:pt>
                <c:pt idx="5">
                  <c:v>0.77</c:v>
                </c:pt>
                <c:pt idx="6">
                  <c:v>0.607</c:v>
                </c:pt>
                <c:pt idx="7">
                  <c:v>0.766</c:v>
                </c:pt>
              </c:numCache>
            </c:numRef>
          </c:val>
        </c:ser>
        <c:ser>
          <c:idx val="5"/>
          <c:order val="5"/>
          <c:tx>
            <c:strRef>
              <c:f>'Diagramm c'!$A$37</c:f>
              <c:strCache>
                <c:ptCount val="1"/>
                <c:pt idx="0">
                  <c:v>Adoption/Legitim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Diagramm c'!$B$37:$I$37</c:f>
              <c:numCache>
                <c:formatCode>General</c:formatCode>
                <c:ptCount val="8"/>
                <c:pt idx="0">
                  <c:v>0.019</c:v>
                </c:pt>
                <c:pt idx="1">
                  <c:v>0.063</c:v>
                </c:pt>
                <c:pt idx="2">
                  <c:v>0.026</c:v>
                </c:pt>
                <c:pt idx="3">
                  <c:v>0.017</c:v>
                </c:pt>
                <c:pt idx="4">
                  <c:v>0.018</c:v>
                </c:pt>
                <c:pt idx="5">
                  <c:v>0.00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95"/>
        <c:overlap val="100"/>
        <c:axId val="93133832"/>
        <c:axId val="63961864"/>
      </c:barChart>
      <c:catAx>
        <c:axId val="93133832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1864"/>
        <c:crossesAt val="0"/>
        <c:auto val="1"/>
        <c:lblAlgn val="ctr"/>
        <c:lblOffset val="100"/>
        <c:noMultiLvlLbl val="0"/>
      </c:catAx>
      <c:valAx>
        <c:axId val="639618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383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2</xdr:row>
      <xdr:rowOff>142920</xdr:rowOff>
    </xdr:from>
    <xdr:to>
      <xdr:col>10</xdr:col>
      <xdr:colOff>244080</xdr:colOff>
      <xdr:row>25</xdr:row>
      <xdr:rowOff>28440</xdr:rowOff>
    </xdr:to>
    <xdr:graphicFrame>
      <xdr:nvGraphicFramePr>
        <xdr:cNvPr id="0" name="Diagramm 1"/>
        <xdr:cNvGraphicFramePr/>
      </xdr:nvGraphicFramePr>
      <xdr:xfrm>
        <a:off x="691560" y="466920"/>
        <a:ext cx="7344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9</xdr:col>
      <xdr:colOff>302760</xdr:colOff>
      <xdr:row>23</xdr:row>
      <xdr:rowOff>95760</xdr:rowOff>
    </xdr:to>
    <xdr:graphicFrame>
      <xdr:nvGraphicFramePr>
        <xdr:cNvPr id="1" name="Diagramm 1"/>
        <xdr:cNvGraphicFramePr/>
      </xdr:nvGraphicFramePr>
      <xdr:xfrm>
        <a:off x="392040" y="199800"/>
        <a:ext cx="74520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47160</xdr:rowOff>
    </xdr:from>
    <xdr:to>
      <xdr:col>6</xdr:col>
      <xdr:colOff>234360</xdr:colOff>
      <xdr:row>27</xdr:row>
      <xdr:rowOff>105120</xdr:rowOff>
    </xdr:to>
    <xdr:graphicFrame>
      <xdr:nvGraphicFramePr>
        <xdr:cNvPr id="2" name="Diagramm 1"/>
        <xdr:cNvGraphicFramePr/>
      </xdr:nvGraphicFramePr>
      <xdr:xfrm>
        <a:off x="453960" y="371160"/>
        <a:ext cx="66358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K9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6.42"/>
    <col collapsed="false" customWidth="true" hidden="false" outlineLevel="0" max="13" min="13" style="0" width="19.99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9" customFormat="false" ht="51" hidden="false" customHeight="false" outlineLevel="0" collapsed="false">
      <c r="L9" s="1" t="s">
        <v>0</v>
      </c>
      <c r="M9" s="1" t="s">
        <v>1</v>
      </c>
      <c r="N9" s="1" t="s">
        <v>2</v>
      </c>
      <c r="O9" s="0" t="s">
        <v>3</v>
      </c>
      <c r="P9" s="1" t="s">
        <v>4</v>
      </c>
      <c r="Q9" s="1" t="s">
        <v>5</v>
      </c>
    </row>
    <row r="10" customFormat="false" ht="12.75" hidden="false" customHeight="false" outlineLevel="0" collapsed="false">
      <c r="K10" s="0" t="n">
        <v>2016</v>
      </c>
      <c r="L10" s="2" t="n">
        <v>0.07</v>
      </c>
      <c r="M10" s="2" t="n">
        <v>0.047</v>
      </c>
      <c r="N10" s="2" t="n">
        <v>0.766</v>
      </c>
      <c r="O10" s="2" t="n">
        <v>0</v>
      </c>
      <c r="P10" s="2" t="n">
        <v>0.094</v>
      </c>
      <c r="Q10" s="2" t="n">
        <v>0.0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6:T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17" style="0" width="5.41"/>
    <col collapsed="false" customWidth="true" hidden="false" outlineLevel="0" max="19" min="19" style="0" width="8.56"/>
  </cols>
  <sheetData>
    <row r="26" s="4" customFormat="true" ht="12.75" hidden="false" customHeight="false" outlineLevel="0" collapsed="false">
      <c r="A26" s="3"/>
    </row>
    <row r="27" s="4" customFormat="true" ht="12.75" hidden="false" customHeight="false" outlineLevel="0" collapsed="false">
      <c r="A27" s="3"/>
    </row>
    <row r="30" customFormat="false" ht="12.75" hidden="false" customHeight="false" outlineLevel="0" collapsed="false">
      <c r="B30" s="0" t="n">
        <v>1998</v>
      </c>
      <c r="C30" s="0" t="n">
        <v>1999</v>
      </c>
      <c r="D30" s="0" t="n">
        <v>2000</v>
      </c>
      <c r="E30" s="0" t="n">
        <v>2001</v>
      </c>
      <c r="F30" s="0" t="n">
        <v>2002</v>
      </c>
      <c r="G30" s="0" t="n">
        <v>2003</v>
      </c>
      <c r="H30" s="0" t="n">
        <v>2004</v>
      </c>
      <c r="I30" s="0" t="n">
        <v>2005</v>
      </c>
      <c r="J30" s="0" t="n">
        <v>2006</v>
      </c>
      <c r="K30" s="0" t="n">
        <v>2007</v>
      </c>
      <c r="L30" s="0" t="n">
        <v>2008</v>
      </c>
      <c r="M30" s="0" t="n">
        <v>2009</v>
      </c>
      <c r="N30" s="0" t="n">
        <v>2010</v>
      </c>
      <c r="O30" s="0" t="n">
        <v>2011</v>
      </c>
      <c r="P30" s="0" t="n">
        <v>2012</v>
      </c>
      <c r="Q30" s="0" t="n">
        <v>2013</v>
      </c>
      <c r="R30" s="0" t="n">
        <v>2014</v>
      </c>
      <c r="S30" s="0" t="n">
        <v>2015</v>
      </c>
      <c r="T30" s="0" t="n">
        <v>2016</v>
      </c>
    </row>
    <row r="31" customFormat="false" ht="12.75" hidden="false" customHeight="false" outlineLevel="0" collapsed="false">
      <c r="A31" s="0" t="s">
        <v>6</v>
      </c>
      <c r="B31" s="0" t="n">
        <v>196</v>
      </c>
      <c r="C31" s="0" t="n">
        <v>156</v>
      </c>
      <c r="D31" s="0" t="n">
        <v>117</v>
      </c>
      <c r="E31" s="0" t="n">
        <v>397</v>
      </c>
      <c r="F31" s="0" t="n">
        <v>202</v>
      </c>
      <c r="G31" s="0" t="n">
        <v>178</v>
      </c>
      <c r="H31" s="0" t="n">
        <v>166</v>
      </c>
      <c r="I31" s="0" t="n">
        <v>153</v>
      </c>
      <c r="J31" s="0" t="n">
        <v>166</v>
      </c>
      <c r="K31" s="0" t="n">
        <v>210</v>
      </c>
      <c r="L31" s="0" t="n">
        <v>250</v>
      </c>
      <c r="M31" s="0" t="n">
        <v>103</v>
      </c>
      <c r="N31" s="0" t="n">
        <v>95</v>
      </c>
      <c r="O31" s="0" t="n">
        <v>117</v>
      </c>
      <c r="P31" s="0" t="n">
        <v>119</v>
      </c>
      <c r="Q31" s="0" t="n">
        <v>114</v>
      </c>
      <c r="R31" s="0" t="n">
        <v>178</v>
      </c>
      <c r="S31" s="0" t="n">
        <v>112</v>
      </c>
      <c r="T31" s="0" t="n">
        <v>17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7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27" customFormat="false" ht="12.75" hidden="false" customHeight="false" outlineLevel="0" collapsed="false">
      <c r="N27" s="2"/>
    </row>
    <row r="30" customFormat="false" ht="12.75" hidden="false" customHeight="false" outlineLevel="0" collapsed="false">
      <c r="N30" s="2"/>
    </row>
    <row r="31" customFormat="false" ht="12.75" hidden="false" customHeight="false" outlineLevel="0" collapsed="false">
      <c r="B31" s="0" t="n">
        <v>2009</v>
      </c>
      <c r="C31" s="0" t="n">
        <v>2010</v>
      </c>
      <c r="D31" s="0" t="n">
        <v>2011</v>
      </c>
      <c r="E31" s="0" t="n">
        <v>2012</v>
      </c>
      <c r="F31" s="0" t="n">
        <v>2013</v>
      </c>
      <c r="G31" s="0" t="n">
        <v>2014</v>
      </c>
      <c r="H31" s="0" t="n">
        <v>2015</v>
      </c>
      <c r="I31" s="0" t="n">
        <v>2016</v>
      </c>
      <c r="K31" s="2"/>
    </row>
    <row r="32" customFormat="false" ht="12.75" hidden="false" customHeight="false" outlineLevel="0" collapsed="false">
      <c r="A32" s="0" t="s">
        <v>5</v>
      </c>
      <c r="B32" s="5" t="n">
        <v>0.049</v>
      </c>
      <c r="C32" s="5" t="n">
        <v>0.053</v>
      </c>
      <c r="D32" s="5" t="n">
        <v>0.009</v>
      </c>
      <c r="E32" s="5" t="n">
        <v>0.008</v>
      </c>
      <c r="F32" s="5" t="n">
        <v>0</v>
      </c>
      <c r="G32" s="5" t="n">
        <v>0.017</v>
      </c>
      <c r="H32" s="5" t="n">
        <v>0.018</v>
      </c>
      <c r="I32" s="6" t="n">
        <v>0.023</v>
      </c>
      <c r="K32" s="2"/>
    </row>
    <row r="33" customFormat="false" ht="12.75" hidden="false" customHeight="false" outlineLevel="0" collapsed="false">
      <c r="A33" s="0" t="s">
        <v>7</v>
      </c>
      <c r="B33" s="5" t="n">
        <v>0.068</v>
      </c>
      <c r="C33" s="5" t="n">
        <v>0.105</v>
      </c>
      <c r="D33" s="5" t="n">
        <v>0.171</v>
      </c>
      <c r="E33" s="5" t="n">
        <v>0.118</v>
      </c>
      <c r="F33" s="5" t="n">
        <v>0.088</v>
      </c>
      <c r="G33" s="5" t="n">
        <v>0.096</v>
      </c>
      <c r="H33" s="5" t="n">
        <v>0.134</v>
      </c>
      <c r="I33" s="5" t="n">
        <v>0.07</v>
      </c>
      <c r="K33" s="2"/>
    </row>
    <row r="34" customFormat="false" ht="12.75" hidden="false" customHeight="false" outlineLevel="0" collapsed="false">
      <c r="A34" s="0" t="s">
        <v>1</v>
      </c>
      <c r="B34" s="5" t="n">
        <v>0.049</v>
      </c>
      <c r="C34" s="5" t="n">
        <v>0.084</v>
      </c>
      <c r="D34" s="5" t="n">
        <v>0.128</v>
      </c>
      <c r="E34" s="5" t="n">
        <v>0.067</v>
      </c>
      <c r="F34" s="5" t="n">
        <v>0.07</v>
      </c>
      <c r="G34" s="5" t="n">
        <v>0.034</v>
      </c>
      <c r="H34" s="5" t="n">
        <v>0.071</v>
      </c>
      <c r="I34" s="5" t="n">
        <v>0.047</v>
      </c>
      <c r="K34" s="2"/>
    </row>
    <row r="35" customFormat="false" ht="12.75" hidden="false" customHeight="false" outlineLevel="0" collapsed="false">
      <c r="A35" s="0" t="s">
        <v>4</v>
      </c>
      <c r="B35" s="5" t="n">
        <v>0.078</v>
      </c>
      <c r="C35" s="5" t="n">
        <v>0.021</v>
      </c>
      <c r="D35" s="5" t="n">
        <v>0</v>
      </c>
      <c r="E35" s="5" t="n">
        <v>0.008</v>
      </c>
      <c r="F35" s="5" t="n">
        <v>0.026</v>
      </c>
      <c r="G35" s="5" t="n">
        <v>0.079</v>
      </c>
      <c r="H35" s="5" t="n">
        <v>0.17</v>
      </c>
      <c r="I35" s="5" t="n">
        <v>0.094</v>
      </c>
      <c r="K35" s="2"/>
    </row>
    <row r="36" customFormat="false" ht="12.75" hidden="false" customHeight="false" outlineLevel="0" collapsed="false">
      <c r="A36" s="0" t="s">
        <v>2</v>
      </c>
      <c r="B36" s="5" t="n">
        <v>0.738</v>
      </c>
      <c r="C36" s="5" t="n">
        <v>0.674</v>
      </c>
      <c r="D36" s="5" t="n">
        <v>0.667</v>
      </c>
      <c r="E36" s="5" t="n">
        <v>0.782</v>
      </c>
      <c r="F36" s="5" t="n">
        <v>0.798</v>
      </c>
      <c r="G36" s="5" t="n">
        <v>0.77</v>
      </c>
      <c r="H36" s="5" t="n">
        <v>0.607</v>
      </c>
      <c r="I36" s="5" t="n">
        <v>0.766</v>
      </c>
    </row>
    <row r="37" customFormat="false" ht="12.75" hidden="false" customHeight="false" outlineLevel="0" collapsed="false">
      <c r="A37" s="0" t="s">
        <v>8</v>
      </c>
      <c r="B37" s="5" t="n">
        <v>0.019</v>
      </c>
      <c r="C37" s="5" t="n">
        <v>0.063</v>
      </c>
      <c r="D37" s="5" t="n">
        <v>0.026</v>
      </c>
      <c r="E37" s="5" t="n">
        <v>0.017</v>
      </c>
      <c r="F37" s="5" t="n">
        <v>0.018</v>
      </c>
      <c r="G37" s="5" t="n">
        <v>0.006</v>
      </c>
      <c r="H37" s="5" t="n">
        <v>0</v>
      </c>
      <c r="I37" s="5" t="n">
        <v>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1:46Z</dcterms:created>
  <dc:creator>scbr</dc:creator>
  <dc:description/>
  <dc:language>en-US</dc:language>
  <cp:lastModifiedBy>Schwarz Brigitte</cp:lastModifiedBy>
  <cp:lastPrinted>2017-03-28T11:34:15Z</cp:lastPrinted>
  <dcterms:modified xsi:type="dcterms:W3CDTF">2017-04-12T06:20:44Z</dcterms:modified>
  <cp:revision>0</cp:revision>
  <dc:subject/>
  <dc:title/>
</cp:coreProperties>
</file>