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 a" sheetId="1" state="visible" r:id="rId2"/>
    <sheet name="Diagramm b" sheetId="2" state="visible" r:id="rId3"/>
    <sheet name="Diagramm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usländische Frauen liechtensteinischer Männer </t>
  </si>
  <si>
    <t xml:space="preserve">Ausländische Männer liechtensteinischer Frauen</t>
  </si>
  <si>
    <t xml:space="preserve">Infolge längerfristigem Wohnsitz</t>
  </si>
  <si>
    <t xml:space="preserve">Adoption</t>
  </si>
  <si>
    <t xml:space="preserve">Im ordentlichen Verfahren</t>
  </si>
  <si>
    <t xml:space="preserve">Ausländische Kinder liechtensteinische Mütter</t>
  </si>
  <si>
    <t xml:space="preserve">Total Einbürgerungen</t>
  </si>
  <si>
    <t xml:space="preserve">Ausländische Kinder liechtensteiner Mütter</t>
  </si>
  <si>
    <t xml:space="preserve">Ausländische Frauen liechtensteinischer Männer</t>
  </si>
  <si>
    <t xml:space="preserve">Adoption/Legiti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 Inland wohnhafte eingebürgerte Personen 
nach Einbürgerungsart 2014</a:t>
            </a:r>
          </a:p>
        </c:rich>
      </c:tx>
      <c:layout>
        <c:manualLayout>
          <c:xMode val="edge"/>
          <c:yMode val="edge"/>
          <c:x val="0.306896720748983"/>
          <c:y val="0.0289179924408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358021665605"/>
          <c:y val="0.195482113035071"/>
          <c:w val="0.416352139601"/>
          <c:h val="0.72277401775512"/>
        </c:manualLayout>
      </c:layout>
      <c:pieChart>
        <c:varyColors val="1"/>
        <c:ser>
          <c:idx val="0"/>
          <c:order val="0"/>
          <c:tx>
            <c:strRef>
              <c:f>'Diagramm a'!$K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iagramm a'!$L$9:$Q$9</c:f>
              <c:strCache>
                <c:ptCount val="6"/>
                <c:pt idx="0">
                  <c:v>Ausländische Frauen liechtensteinischer Männer </c:v>
                </c:pt>
                <c:pt idx="1">
                  <c:v>Ausländische Männer liechtensteinischer Frauen</c:v>
                </c:pt>
                <c:pt idx="2">
                  <c:v>Infolge längerfristigem Wohnsitz</c:v>
                </c:pt>
                <c:pt idx="3">
                  <c:v>Adoption</c:v>
                </c:pt>
                <c:pt idx="4">
                  <c:v>Im ordentlichen Verfahren</c:v>
                </c:pt>
                <c:pt idx="5">
                  <c:v>Ausländische Kinder liechtensteinische Mütter</c:v>
                </c:pt>
              </c:strCache>
            </c:strRef>
          </c:cat>
          <c:val>
            <c:numRef>
              <c:f>'Diagramm a'!$L$10:$Q$10</c:f>
              <c:numCache>
                <c:formatCode>General</c:formatCode>
                <c:ptCount val="6"/>
                <c:pt idx="0">
                  <c:v>0.096</c:v>
                </c:pt>
                <c:pt idx="1">
                  <c:v>0.034</c:v>
                </c:pt>
                <c:pt idx="2">
                  <c:v>0.77</c:v>
                </c:pt>
                <c:pt idx="3">
                  <c:v>0.006</c:v>
                </c:pt>
                <c:pt idx="4">
                  <c:v>0.079</c:v>
                </c:pt>
                <c:pt idx="5">
                  <c:v>0.017</c:v>
                </c:pt>
              </c:numCache>
            </c:numRef>
          </c:val>
        </c:ser>
        <c:firstSliceAng val="8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von Personen mit Wohnsitz im Inland 1997 - 2014</a:t>
            </a:r>
          </a:p>
        </c:rich>
      </c:tx>
      <c:layout>
        <c:manualLayout>
          <c:xMode val="edge"/>
          <c:yMode val="edge"/>
          <c:x val="0.227235399256075"/>
          <c:y val="0.0325146664015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64972706633"/>
          <c:y val="0.0826290146166849"/>
          <c:w val="0.970581131346312"/>
          <c:h val="0.91737098538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b'!$A$31</c:f>
              <c:strCache>
                <c:ptCount val="1"/>
                <c:pt idx="0">
                  <c:v>Total Einbürgerung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agramm b'!$B$30:$S$31</c:f>
              <c:multiLvlStrCache>
                <c:ptCount val="18"/>
                <c:lvl>
                  <c:pt idx="0">
                    <c:v>1129</c:v>
                  </c:pt>
                  <c:pt idx="1">
                    <c:v>196</c:v>
                  </c:pt>
                  <c:pt idx="2">
                    <c:v>156</c:v>
                  </c:pt>
                  <c:pt idx="3">
                    <c:v>117</c:v>
                  </c:pt>
                  <c:pt idx="4">
                    <c:v>397</c:v>
                  </c:pt>
                  <c:pt idx="5">
                    <c:v>202</c:v>
                  </c:pt>
                  <c:pt idx="6">
                    <c:v>178</c:v>
                  </c:pt>
                  <c:pt idx="7">
                    <c:v>166</c:v>
                  </c:pt>
                  <c:pt idx="8">
                    <c:v>153</c:v>
                  </c:pt>
                  <c:pt idx="9">
                    <c:v>166</c:v>
                  </c:pt>
                  <c:pt idx="10">
                    <c:v>210</c:v>
                  </c:pt>
                  <c:pt idx="11">
                    <c:v>250</c:v>
                  </c:pt>
                  <c:pt idx="12">
                    <c:v>103</c:v>
                  </c:pt>
                  <c:pt idx="13">
                    <c:v>95</c:v>
                  </c:pt>
                  <c:pt idx="14">
                    <c:v>116</c:v>
                  </c:pt>
                  <c:pt idx="15">
                    <c:v>119</c:v>
                  </c:pt>
                  <c:pt idx="16">
                    <c:v>114</c:v>
                  </c:pt>
                  <c:pt idx="17">
                    <c:v>178</c:v>
                  </c:pt>
                </c:lvl>
                <c:lvl>
                  <c:pt idx="0">
                    <c:v>1997</c:v>
                  </c:pt>
                  <c:pt idx="1">
                    <c:v>1998</c:v>
                  </c:pt>
                  <c:pt idx="2">
                    <c:v>1999</c:v>
                  </c:pt>
                  <c:pt idx="3">
                    <c:v>2000</c:v>
                  </c:pt>
                  <c:pt idx="4">
                    <c:v>2001</c:v>
                  </c:pt>
                  <c:pt idx="5">
                    <c:v>2002</c:v>
                  </c:pt>
                  <c:pt idx="6">
                    <c:v>2003</c:v>
                  </c:pt>
                  <c:pt idx="7">
                    <c:v>2004</c:v>
                  </c:pt>
                  <c:pt idx="8">
                    <c:v>2005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8</c:v>
                  </c:pt>
                  <c:pt idx="12">
                    <c:v>2009</c:v>
                  </c:pt>
                  <c:pt idx="13">
                    <c:v>2010</c:v>
                  </c:pt>
                  <c:pt idx="14">
                    <c:v>2011</c:v>
                  </c:pt>
                  <c:pt idx="15">
                    <c:v>2012</c:v>
                  </c:pt>
                  <c:pt idx="16">
                    <c:v>2013</c:v>
                  </c:pt>
                  <c:pt idx="17">
                    <c:v>2014</c:v>
                  </c:pt>
                </c:lvl>
              </c:multiLvlStrCache>
            </c:multiLvlStrRef>
          </c:cat>
          <c:val>
            <c:numRef>
              <c:f>'Diagramm b'!$B$31:$S$31</c:f>
              <c:numCache>
                <c:formatCode>General</c:formatCode>
                <c:ptCount val="18"/>
                <c:pt idx="0">
                  <c:v>1129</c:v>
                </c:pt>
                <c:pt idx="1">
                  <c:v>196</c:v>
                </c:pt>
                <c:pt idx="2">
                  <c:v>156</c:v>
                </c:pt>
                <c:pt idx="3">
                  <c:v>117</c:v>
                </c:pt>
                <c:pt idx="4">
                  <c:v>397</c:v>
                </c:pt>
                <c:pt idx="5">
                  <c:v>202</c:v>
                </c:pt>
                <c:pt idx="6">
                  <c:v>178</c:v>
                </c:pt>
                <c:pt idx="7">
                  <c:v>166</c:v>
                </c:pt>
                <c:pt idx="8">
                  <c:v>153</c:v>
                </c:pt>
                <c:pt idx="9">
                  <c:v>166</c:v>
                </c:pt>
                <c:pt idx="10">
                  <c:v>210</c:v>
                </c:pt>
                <c:pt idx="11">
                  <c:v>250</c:v>
                </c:pt>
                <c:pt idx="12">
                  <c:v>103</c:v>
                </c:pt>
                <c:pt idx="13">
                  <c:v>95</c:v>
                </c:pt>
                <c:pt idx="14">
                  <c:v>116</c:v>
                </c:pt>
                <c:pt idx="15">
                  <c:v>119</c:v>
                </c:pt>
                <c:pt idx="16">
                  <c:v>114</c:v>
                </c:pt>
                <c:pt idx="17">
                  <c:v>178</c:v>
                </c:pt>
              </c:numCache>
            </c:numRef>
          </c:val>
        </c:ser>
        <c:gapWidth val="150"/>
        <c:overlap val="0"/>
        <c:axId val="92050149"/>
        <c:axId val="41333776"/>
      </c:barChart>
      <c:catAx>
        <c:axId val="9205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3776"/>
        <c:crossesAt val="0"/>
        <c:auto val="1"/>
        <c:lblAlgn val="ctr"/>
        <c:lblOffset val="100"/>
        <c:noMultiLvlLbl val="0"/>
      </c:catAx>
      <c:valAx>
        <c:axId val="41333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0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inbürgerungen nach Einbürgerungsart seit 2007</a:t>
            </a:r>
          </a:p>
        </c:rich>
      </c:tx>
      <c:layout>
        <c:manualLayout>
          <c:xMode val="edge"/>
          <c:yMode val="edge"/>
          <c:x val="0.13661261456695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87667444005"/>
          <c:y val="0.112504384426517"/>
          <c:w val="0.954824014317479"/>
          <c:h val="0.8229568572430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m c'!$A$36</c:f>
              <c:strCache>
                <c:ptCount val="1"/>
                <c:pt idx="0">
                  <c:v>Ausländische Kinder liechtensteiner Mütte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Diagramm c'!$B$36:$I$36</c:f>
              <c:numCache>
                <c:formatCode>General</c:formatCode>
                <c:ptCount val="8"/>
                <c:pt idx="0">
                  <c:v>0.052</c:v>
                </c:pt>
                <c:pt idx="1">
                  <c:v>0.008</c:v>
                </c:pt>
                <c:pt idx="2">
                  <c:v>0.049</c:v>
                </c:pt>
                <c:pt idx="3">
                  <c:v>0.053</c:v>
                </c:pt>
                <c:pt idx="4">
                  <c:v>0.009</c:v>
                </c:pt>
                <c:pt idx="5">
                  <c:v>0.008</c:v>
                </c:pt>
                <c:pt idx="6">
                  <c:v>0</c:v>
                </c:pt>
                <c:pt idx="7">
                  <c:v>0.017</c:v>
                </c:pt>
              </c:numCache>
            </c:numRef>
          </c:val>
        </c:ser>
        <c:ser>
          <c:idx val="1"/>
          <c:order val="1"/>
          <c:tx>
            <c:strRef>
              <c:f>'Diagramm c'!$A$37</c:f>
              <c:strCache>
                <c:ptCount val="1"/>
                <c:pt idx="0">
                  <c:v>Ausländische Frauen liechtensteinischer Männe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Diagramm c'!$B$37:$I$37</c:f>
              <c:numCache>
                <c:formatCode>General</c:formatCode>
                <c:ptCount val="8"/>
                <c:pt idx="0">
                  <c:v>0.105</c:v>
                </c:pt>
                <c:pt idx="1">
                  <c:v>0.112</c:v>
                </c:pt>
                <c:pt idx="2">
                  <c:v>0.068</c:v>
                </c:pt>
                <c:pt idx="3">
                  <c:v>0.105</c:v>
                </c:pt>
                <c:pt idx="4">
                  <c:v>0.172</c:v>
                </c:pt>
                <c:pt idx="5">
                  <c:v>0.118</c:v>
                </c:pt>
                <c:pt idx="6">
                  <c:v>0.088</c:v>
                </c:pt>
                <c:pt idx="7">
                  <c:v>0.096</c:v>
                </c:pt>
              </c:numCache>
            </c:numRef>
          </c:val>
        </c:ser>
        <c:ser>
          <c:idx val="2"/>
          <c:order val="2"/>
          <c:tx>
            <c:strRef>
              <c:f>'Diagramm c'!$A$38</c:f>
              <c:strCache>
                <c:ptCount val="1"/>
                <c:pt idx="0">
                  <c:v>Ausländische Männer liechtensteinischer Fraue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Diagramm c'!$B$38:$I$38</c:f>
              <c:numCache>
                <c:formatCode>General</c:formatCode>
                <c:ptCount val="8"/>
                <c:pt idx="0">
                  <c:v>0.11</c:v>
                </c:pt>
                <c:pt idx="1">
                  <c:v>0.08</c:v>
                </c:pt>
                <c:pt idx="2">
                  <c:v>0.049</c:v>
                </c:pt>
                <c:pt idx="3">
                  <c:v>0.084</c:v>
                </c:pt>
                <c:pt idx="4">
                  <c:v>0.121</c:v>
                </c:pt>
                <c:pt idx="5">
                  <c:v>0.067</c:v>
                </c:pt>
                <c:pt idx="6">
                  <c:v>0.07</c:v>
                </c:pt>
                <c:pt idx="7">
                  <c:v>0.034</c:v>
                </c:pt>
              </c:numCache>
            </c:numRef>
          </c:val>
        </c:ser>
        <c:ser>
          <c:idx val="3"/>
          <c:order val="3"/>
          <c:tx>
            <c:strRef>
              <c:f>'Diagramm c'!$A$39</c:f>
              <c:strCache>
                <c:ptCount val="1"/>
                <c:pt idx="0">
                  <c:v>Im ordentlichen Verfahr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Diagramm c'!$B$39:$I$39</c:f>
              <c:numCache>
                <c:formatCode>General</c:formatCode>
                <c:ptCount val="8"/>
                <c:pt idx="0">
                  <c:v>0.038</c:v>
                </c:pt>
                <c:pt idx="1">
                  <c:v>0</c:v>
                </c:pt>
                <c:pt idx="2">
                  <c:v>0.078</c:v>
                </c:pt>
                <c:pt idx="3">
                  <c:v>0.021</c:v>
                </c:pt>
                <c:pt idx="4">
                  <c:v>0</c:v>
                </c:pt>
                <c:pt idx="5">
                  <c:v>0.008</c:v>
                </c:pt>
                <c:pt idx="6">
                  <c:v>0.026</c:v>
                </c:pt>
                <c:pt idx="7">
                  <c:v>0.079</c:v>
                </c:pt>
              </c:numCache>
            </c:numRef>
          </c:val>
        </c:ser>
        <c:ser>
          <c:idx val="4"/>
          <c:order val="4"/>
          <c:tx>
            <c:strRef>
              <c:f>'Diagramm c'!$A$40</c:f>
              <c:strCache>
                <c:ptCount val="1"/>
                <c:pt idx="0">
                  <c:v>Infolge längerfristigem Wohnsit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Diagramm c'!$B$40:$I$40</c:f>
              <c:numCache>
                <c:formatCode>General</c:formatCode>
                <c:ptCount val="8"/>
                <c:pt idx="0">
                  <c:v>0.667</c:v>
                </c:pt>
                <c:pt idx="1">
                  <c:v>0.788</c:v>
                </c:pt>
                <c:pt idx="2">
                  <c:v>0.738</c:v>
                </c:pt>
                <c:pt idx="3">
                  <c:v>0.674</c:v>
                </c:pt>
                <c:pt idx="4">
                  <c:v>0.672</c:v>
                </c:pt>
                <c:pt idx="5">
                  <c:v>0.782</c:v>
                </c:pt>
                <c:pt idx="6">
                  <c:v>0.798</c:v>
                </c:pt>
                <c:pt idx="7">
                  <c:v>0.77</c:v>
                </c:pt>
              </c:numCache>
            </c:numRef>
          </c:val>
        </c:ser>
        <c:ser>
          <c:idx val="5"/>
          <c:order val="5"/>
          <c:tx>
            <c:strRef>
              <c:f>'Diagramm c'!$A$41</c:f>
              <c:strCache>
                <c:ptCount val="1"/>
                <c:pt idx="0">
                  <c:v>Adoption/Legitim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5:$I$35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Diagramm c'!$B$41:$I$41</c:f>
              <c:numCache>
                <c:formatCode>General</c:formatCode>
                <c:ptCount val="8"/>
                <c:pt idx="0">
                  <c:v>0.029</c:v>
                </c:pt>
                <c:pt idx="1">
                  <c:v>0.012</c:v>
                </c:pt>
                <c:pt idx="2">
                  <c:v>0.019</c:v>
                </c:pt>
                <c:pt idx="3">
                  <c:v>0.063</c:v>
                </c:pt>
                <c:pt idx="4">
                  <c:v>0.026</c:v>
                </c:pt>
                <c:pt idx="5">
                  <c:v>0.017</c:v>
                </c:pt>
                <c:pt idx="6">
                  <c:v>0.018</c:v>
                </c:pt>
                <c:pt idx="7">
                  <c:v>0.006</c:v>
                </c:pt>
              </c:numCache>
            </c:numRef>
          </c:val>
        </c:ser>
        <c:gapWidth val="95"/>
        <c:overlap val="100"/>
        <c:axId val="68339225"/>
        <c:axId val="50610855"/>
      </c:barChart>
      <c:catAx>
        <c:axId val="68339225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0855"/>
        <c:crossesAt val="0"/>
        <c:auto val="1"/>
        <c:lblAlgn val="ctr"/>
        <c:lblOffset val="100"/>
        <c:noMultiLvlLbl val="0"/>
      </c:catAx>
      <c:valAx>
        <c:axId val="506108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922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2</xdr:row>
      <xdr:rowOff>142920</xdr:rowOff>
    </xdr:from>
    <xdr:to>
      <xdr:col>10</xdr:col>
      <xdr:colOff>244080</xdr:colOff>
      <xdr:row>25</xdr:row>
      <xdr:rowOff>28440</xdr:rowOff>
    </xdr:to>
    <xdr:graphicFrame>
      <xdr:nvGraphicFramePr>
        <xdr:cNvPr id="0" name="Diagramm 1"/>
        <xdr:cNvGraphicFramePr/>
      </xdr:nvGraphicFramePr>
      <xdr:xfrm>
        <a:off x="691560" y="466920"/>
        <a:ext cx="7344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9</xdr:col>
      <xdr:colOff>302760</xdr:colOff>
      <xdr:row>23</xdr:row>
      <xdr:rowOff>95760</xdr:rowOff>
    </xdr:to>
    <xdr:graphicFrame>
      <xdr:nvGraphicFramePr>
        <xdr:cNvPr id="1" name="Diagramm 1"/>
        <xdr:cNvGraphicFramePr/>
      </xdr:nvGraphicFramePr>
      <xdr:xfrm>
        <a:off x="392040" y="199800"/>
        <a:ext cx="74520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</xdr:row>
      <xdr:rowOff>142920</xdr:rowOff>
    </xdr:from>
    <xdr:to>
      <xdr:col>6</xdr:col>
      <xdr:colOff>224280</xdr:colOff>
      <xdr:row>28</xdr:row>
      <xdr:rowOff>38160</xdr:rowOff>
    </xdr:to>
    <xdr:graphicFrame>
      <xdr:nvGraphicFramePr>
        <xdr:cNvPr id="2" name="Diagramm 1"/>
        <xdr:cNvGraphicFramePr/>
      </xdr:nvGraphicFramePr>
      <xdr:xfrm>
        <a:off x="442080" y="466920"/>
        <a:ext cx="66376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9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6.42"/>
    <col collapsed="false" customWidth="true" hidden="false" outlineLevel="0" max="13" min="13" style="0" width="19.99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9" customFormat="false" ht="51" hidden="false" customHeight="true" outlineLevel="0" collapsed="false">
      <c r="L9" s="1" t="s">
        <v>0</v>
      </c>
      <c r="M9" s="1" t="s">
        <v>1</v>
      </c>
      <c r="N9" s="1" t="s">
        <v>2</v>
      </c>
      <c r="O9" s="0" t="s">
        <v>3</v>
      </c>
      <c r="P9" s="1" t="s">
        <v>4</v>
      </c>
      <c r="Q9" s="1" t="s">
        <v>5</v>
      </c>
    </row>
    <row r="10" customFormat="false" ht="12.75" hidden="false" customHeight="false" outlineLevel="0" collapsed="false">
      <c r="K10" s="0" t="n">
        <v>2014</v>
      </c>
      <c r="L10" s="2" t="n">
        <v>0.096</v>
      </c>
      <c r="M10" s="2" t="n">
        <v>0.034</v>
      </c>
      <c r="N10" s="2" t="n">
        <v>0.77</v>
      </c>
      <c r="O10" s="2" t="n">
        <v>0.006</v>
      </c>
      <c r="P10" s="2" t="n">
        <v>0.079</v>
      </c>
      <c r="Q10" s="2" t="n">
        <v>0.01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30" customFormat="false" ht="12.75" hidden="false" customHeight="false" outlineLevel="0" collapsed="false">
      <c r="B30" s="0" t="n">
        <v>1997</v>
      </c>
      <c r="C30" s="0" t="n">
        <v>1998</v>
      </c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  <c r="P30" s="0" t="n">
        <v>2011</v>
      </c>
      <c r="Q30" s="0" t="n">
        <v>2012</v>
      </c>
      <c r="R30" s="0" t="n">
        <v>2013</v>
      </c>
      <c r="S30" s="0" t="n">
        <v>2014</v>
      </c>
    </row>
    <row r="31" customFormat="false" ht="12.75" hidden="false" customHeight="false" outlineLevel="0" collapsed="false">
      <c r="A31" s="0" t="s">
        <v>6</v>
      </c>
      <c r="B31" s="0" t="n">
        <v>1129</v>
      </c>
      <c r="C31" s="0" t="n">
        <v>196</v>
      </c>
      <c r="D31" s="0" t="n">
        <v>156</v>
      </c>
      <c r="E31" s="0" t="n">
        <v>117</v>
      </c>
      <c r="F31" s="0" t="n">
        <v>397</v>
      </c>
      <c r="G31" s="0" t="n">
        <v>202</v>
      </c>
      <c r="H31" s="0" t="n">
        <v>178</v>
      </c>
      <c r="I31" s="0" t="n">
        <v>166</v>
      </c>
      <c r="J31" s="0" t="n">
        <v>153</v>
      </c>
      <c r="K31" s="0" t="n">
        <v>166</v>
      </c>
      <c r="L31" s="0" t="n">
        <v>210</v>
      </c>
      <c r="M31" s="0" t="n">
        <v>250</v>
      </c>
      <c r="N31" s="0" t="n">
        <v>103</v>
      </c>
      <c r="O31" s="0" t="n">
        <v>95</v>
      </c>
      <c r="P31" s="0" t="n">
        <v>116</v>
      </c>
      <c r="Q31" s="0" t="n">
        <v>119</v>
      </c>
      <c r="R31" s="0" t="n">
        <v>114</v>
      </c>
      <c r="S31" s="0" t="n">
        <v>17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27" customFormat="false" ht="12.75" hidden="false" customHeight="false" outlineLevel="0" collapsed="false">
      <c r="N27" s="2"/>
    </row>
    <row r="34" customFormat="false" ht="12.75" hidden="false" customHeight="false" outlineLevel="0" collapsed="false">
      <c r="N34" s="2"/>
    </row>
    <row r="35" customFormat="false" ht="12.75" hidden="false" customHeight="false" outlineLevel="0" collapsed="false">
      <c r="B35" s="0" t="n">
        <v>2007</v>
      </c>
      <c r="C35" s="0" t="n">
        <v>2008</v>
      </c>
      <c r="D35" s="0" t="n">
        <v>2009</v>
      </c>
      <c r="E35" s="0" t="n">
        <v>2010</v>
      </c>
      <c r="F35" s="0" t="n">
        <v>2011</v>
      </c>
      <c r="G35" s="0" t="n">
        <v>2012</v>
      </c>
      <c r="H35" s="0" t="n">
        <v>2013</v>
      </c>
      <c r="I35" s="0" t="n">
        <v>2014</v>
      </c>
      <c r="L35" s="2"/>
    </row>
    <row r="36" customFormat="false" ht="12.75" hidden="false" customHeight="false" outlineLevel="0" collapsed="false">
      <c r="A36" s="3" t="s">
        <v>7</v>
      </c>
      <c r="B36" s="2" t="n">
        <v>0.052</v>
      </c>
      <c r="C36" s="2" t="n">
        <v>0.008</v>
      </c>
      <c r="D36" s="2" t="n">
        <v>0.049</v>
      </c>
      <c r="E36" s="2" t="n">
        <v>0.053</v>
      </c>
      <c r="F36" s="2" t="n">
        <v>0.009</v>
      </c>
      <c r="G36" s="2" t="n">
        <v>0.008</v>
      </c>
      <c r="H36" s="2" t="n">
        <v>0</v>
      </c>
      <c r="I36" s="2" t="n">
        <v>0.017</v>
      </c>
      <c r="L36" s="2"/>
    </row>
    <row r="37" customFormat="false" ht="12.75" hidden="false" customHeight="false" outlineLevel="0" collapsed="false">
      <c r="A37" s="3" t="s">
        <v>8</v>
      </c>
      <c r="B37" s="2" t="n">
        <v>0.105</v>
      </c>
      <c r="C37" s="2" t="n">
        <v>0.112</v>
      </c>
      <c r="D37" s="2" t="n">
        <v>0.068</v>
      </c>
      <c r="E37" s="2" t="n">
        <v>0.105</v>
      </c>
      <c r="F37" s="2" t="n">
        <v>0.172</v>
      </c>
      <c r="G37" s="2" t="n">
        <v>0.118</v>
      </c>
      <c r="H37" s="2" t="n">
        <v>0.088</v>
      </c>
      <c r="I37" s="2" t="n">
        <v>0.096</v>
      </c>
      <c r="L37" s="2"/>
    </row>
    <row r="38" customFormat="false" ht="12.75" hidden="false" customHeight="false" outlineLevel="0" collapsed="false">
      <c r="A38" s="3" t="s">
        <v>1</v>
      </c>
      <c r="B38" s="2" t="n">
        <v>0.11</v>
      </c>
      <c r="C38" s="2" t="n">
        <v>0.08</v>
      </c>
      <c r="D38" s="2" t="n">
        <v>0.049</v>
      </c>
      <c r="E38" s="2" t="n">
        <v>0.084</v>
      </c>
      <c r="F38" s="2" t="n">
        <v>0.121</v>
      </c>
      <c r="G38" s="2" t="n">
        <v>0.067</v>
      </c>
      <c r="H38" s="2" t="n">
        <v>0.07</v>
      </c>
      <c r="I38" s="2" t="n">
        <v>0.034</v>
      </c>
      <c r="L38" s="2"/>
    </row>
    <row r="39" customFormat="false" ht="12.75" hidden="false" customHeight="false" outlineLevel="0" collapsed="false">
      <c r="A39" s="3" t="s">
        <v>4</v>
      </c>
      <c r="B39" s="2" t="n">
        <v>0.038</v>
      </c>
      <c r="C39" s="2" t="n">
        <v>0</v>
      </c>
      <c r="D39" s="2" t="n">
        <v>0.078</v>
      </c>
      <c r="E39" s="2" t="n">
        <v>0.021</v>
      </c>
      <c r="F39" s="2" t="n">
        <v>0</v>
      </c>
      <c r="G39" s="2" t="n">
        <v>0.008</v>
      </c>
      <c r="H39" s="2" t="n">
        <v>0.026</v>
      </c>
      <c r="I39" s="2" t="n">
        <v>0.079</v>
      </c>
      <c r="L39" s="2"/>
    </row>
    <row r="40" customFormat="false" ht="12.75" hidden="false" customHeight="false" outlineLevel="0" collapsed="false">
      <c r="A40" s="3" t="s">
        <v>2</v>
      </c>
      <c r="B40" s="2" t="n">
        <v>0.667</v>
      </c>
      <c r="C40" s="2" t="n">
        <v>0.788</v>
      </c>
      <c r="D40" s="2" t="n">
        <v>0.738</v>
      </c>
      <c r="E40" s="2" t="n">
        <v>0.674</v>
      </c>
      <c r="F40" s="2" t="n">
        <v>0.672</v>
      </c>
      <c r="G40" s="2" t="n">
        <v>0.782</v>
      </c>
      <c r="H40" s="2" t="n">
        <v>0.798</v>
      </c>
      <c r="I40" s="2" t="n">
        <v>0.77</v>
      </c>
    </row>
    <row r="41" customFormat="false" ht="12.75" hidden="false" customHeight="false" outlineLevel="0" collapsed="false">
      <c r="A41" s="3" t="s">
        <v>9</v>
      </c>
      <c r="B41" s="2" t="n">
        <v>0.029</v>
      </c>
      <c r="C41" s="2" t="n">
        <v>0.012</v>
      </c>
      <c r="D41" s="2" t="n">
        <v>0.019</v>
      </c>
      <c r="E41" s="2" t="n">
        <v>0.063</v>
      </c>
      <c r="F41" s="2" t="n">
        <v>0.026</v>
      </c>
      <c r="G41" s="2" t="n">
        <v>0.017</v>
      </c>
      <c r="H41" s="2" t="n">
        <v>0.018</v>
      </c>
      <c r="I41" s="2" t="n">
        <v>0.00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3:12:46Z</dcterms:created>
  <dc:creator>Schwarz Brigitte</dc:creator>
  <dc:description/>
  <dc:language>en-US</dc:language>
  <cp:lastModifiedBy>Schwarz Brigitte</cp:lastModifiedBy>
  <dcterms:modified xsi:type="dcterms:W3CDTF">2015-06-01T09:25:38Z</dcterms:modified>
  <cp:revision>0</cp:revision>
  <dc:subject/>
  <dc:title/>
</cp:coreProperties>
</file>