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evölkerung 2000-2050</t>
  </si>
  <si>
    <t xml:space="preserve">Beobachtung</t>
  </si>
  <si>
    <t xml:space="preserve">Trend</t>
  </si>
  <si>
    <t xml:space="preserve">Optimistisch</t>
  </si>
  <si>
    <t xml:space="preserve">Pessimistis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6.2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Tabelle1!$A$7</c:f>
              <c:strCache>
                <c:ptCount val="1"/>
                <c:pt idx="0">
                  <c:v>Beobachtu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AZ$5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Tabelle1!$B$7:$AZ$7</c:f>
              <c:numCache>
                <c:formatCode>General</c:formatCode>
                <c:ptCount val="51"/>
                <c:pt idx="0">
                  <c:v>32863</c:v>
                </c:pt>
                <c:pt idx="1">
                  <c:v>33525</c:v>
                </c:pt>
                <c:pt idx="2">
                  <c:v>33863</c:v>
                </c:pt>
                <c:pt idx="3">
                  <c:v>34294</c:v>
                </c:pt>
                <c:pt idx="4">
                  <c:v>34600</c:v>
                </c:pt>
                <c:pt idx="5">
                  <c:v>34905</c:v>
                </c:pt>
                <c:pt idx="6">
                  <c:v>351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elle1!$A$8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AZ$5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Tabelle1!$B$8:$AZ$8</c:f>
              <c:numCache>
                <c:formatCode>General</c:formatCode>
                <c:ptCount val="51"/>
                <c:pt idx="6">
                  <c:v>35168</c:v>
                </c:pt>
                <c:pt idx="7">
                  <c:v>34929</c:v>
                </c:pt>
                <c:pt idx="8">
                  <c:v>35389</c:v>
                </c:pt>
                <c:pt idx="9">
                  <c:v>35806</c:v>
                </c:pt>
                <c:pt idx="10">
                  <c:v>36212</c:v>
                </c:pt>
                <c:pt idx="11">
                  <c:v>36600</c:v>
                </c:pt>
                <c:pt idx="12">
                  <c:v>36969</c:v>
                </c:pt>
                <c:pt idx="13">
                  <c:v>37337</c:v>
                </c:pt>
                <c:pt idx="14">
                  <c:v>37689</c:v>
                </c:pt>
                <c:pt idx="15">
                  <c:v>38035</c:v>
                </c:pt>
                <c:pt idx="16">
                  <c:v>38357</c:v>
                </c:pt>
                <c:pt idx="17">
                  <c:v>38680</c:v>
                </c:pt>
                <c:pt idx="18">
                  <c:v>38991</c:v>
                </c:pt>
                <c:pt idx="19">
                  <c:v>39296</c:v>
                </c:pt>
                <c:pt idx="20">
                  <c:v>39599</c:v>
                </c:pt>
                <c:pt idx="21">
                  <c:v>39893</c:v>
                </c:pt>
                <c:pt idx="22">
                  <c:v>40177</c:v>
                </c:pt>
                <c:pt idx="23">
                  <c:v>40456</c:v>
                </c:pt>
                <c:pt idx="24">
                  <c:v>40723</c:v>
                </c:pt>
                <c:pt idx="25">
                  <c:v>40992</c:v>
                </c:pt>
                <c:pt idx="26">
                  <c:v>41247</c:v>
                </c:pt>
                <c:pt idx="27">
                  <c:v>41496</c:v>
                </c:pt>
                <c:pt idx="28">
                  <c:v>41731</c:v>
                </c:pt>
                <c:pt idx="29">
                  <c:v>41961</c:v>
                </c:pt>
                <c:pt idx="30">
                  <c:v>42183</c:v>
                </c:pt>
                <c:pt idx="31">
                  <c:v>42387</c:v>
                </c:pt>
                <c:pt idx="32">
                  <c:v>42581</c:v>
                </c:pt>
                <c:pt idx="33">
                  <c:v>42764</c:v>
                </c:pt>
                <c:pt idx="34">
                  <c:v>42930</c:v>
                </c:pt>
                <c:pt idx="35">
                  <c:v>43083</c:v>
                </c:pt>
                <c:pt idx="36">
                  <c:v>43222</c:v>
                </c:pt>
                <c:pt idx="37">
                  <c:v>43350</c:v>
                </c:pt>
                <c:pt idx="38">
                  <c:v>43465</c:v>
                </c:pt>
                <c:pt idx="39">
                  <c:v>43571</c:v>
                </c:pt>
                <c:pt idx="40">
                  <c:v>43656</c:v>
                </c:pt>
                <c:pt idx="41">
                  <c:v>43736</c:v>
                </c:pt>
                <c:pt idx="42">
                  <c:v>43806</c:v>
                </c:pt>
                <c:pt idx="43">
                  <c:v>43886</c:v>
                </c:pt>
                <c:pt idx="44">
                  <c:v>43938</c:v>
                </c:pt>
                <c:pt idx="45">
                  <c:v>44000</c:v>
                </c:pt>
                <c:pt idx="46">
                  <c:v>44044</c:v>
                </c:pt>
                <c:pt idx="47">
                  <c:v>44089</c:v>
                </c:pt>
                <c:pt idx="48">
                  <c:v>44128</c:v>
                </c:pt>
                <c:pt idx="49">
                  <c:v>44168</c:v>
                </c:pt>
                <c:pt idx="50">
                  <c:v>441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abelle1!$A$9</c:f>
              <c:strCache>
                <c:ptCount val="1"/>
                <c:pt idx="0">
                  <c:v>Optimistis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AZ$5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Tabelle1!$B$9:$AZ$9</c:f>
              <c:numCache>
                <c:formatCode>General</c:formatCode>
                <c:ptCount val="51"/>
                <c:pt idx="6">
                  <c:v>35168</c:v>
                </c:pt>
                <c:pt idx="7">
                  <c:v>34929</c:v>
                </c:pt>
                <c:pt idx="8">
                  <c:v>35616</c:v>
                </c:pt>
                <c:pt idx="9">
                  <c:v>36260</c:v>
                </c:pt>
                <c:pt idx="10">
                  <c:v>36899</c:v>
                </c:pt>
                <c:pt idx="11">
                  <c:v>37523</c:v>
                </c:pt>
                <c:pt idx="12">
                  <c:v>38135</c:v>
                </c:pt>
                <c:pt idx="13">
                  <c:v>38747</c:v>
                </c:pt>
                <c:pt idx="14">
                  <c:v>39360</c:v>
                </c:pt>
                <c:pt idx="15">
                  <c:v>39971</c:v>
                </c:pt>
                <c:pt idx="16">
                  <c:v>40563</c:v>
                </c:pt>
                <c:pt idx="17">
                  <c:v>41152</c:v>
                </c:pt>
                <c:pt idx="18">
                  <c:v>41724</c:v>
                </c:pt>
                <c:pt idx="19">
                  <c:v>42301</c:v>
                </c:pt>
                <c:pt idx="20">
                  <c:v>42872</c:v>
                </c:pt>
                <c:pt idx="21">
                  <c:v>43444</c:v>
                </c:pt>
                <c:pt idx="22">
                  <c:v>43997</c:v>
                </c:pt>
                <c:pt idx="23">
                  <c:v>44553</c:v>
                </c:pt>
                <c:pt idx="24">
                  <c:v>45103</c:v>
                </c:pt>
                <c:pt idx="25">
                  <c:v>45651</c:v>
                </c:pt>
                <c:pt idx="26">
                  <c:v>46178</c:v>
                </c:pt>
                <c:pt idx="27">
                  <c:v>46716</c:v>
                </c:pt>
                <c:pt idx="28">
                  <c:v>47241</c:v>
                </c:pt>
                <c:pt idx="29">
                  <c:v>47750</c:v>
                </c:pt>
                <c:pt idx="30">
                  <c:v>48258</c:v>
                </c:pt>
                <c:pt idx="31">
                  <c:v>48753</c:v>
                </c:pt>
                <c:pt idx="32">
                  <c:v>49242</c:v>
                </c:pt>
                <c:pt idx="33">
                  <c:v>49721</c:v>
                </c:pt>
                <c:pt idx="34">
                  <c:v>50183</c:v>
                </c:pt>
                <c:pt idx="35">
                  <c:v>50637</c:v>
                </c:pt>
                <c:pt idx="36">
                  <c:v>51084</c:v>
                </c:pt>
                <c:pt idx="37">
                  <c:v>51524</c:v>
                </c:pt>
                <c:pt idx="38">
                  <c:v>51943</c:v>
                </c:pt>
                <c:pt idx="39">
                  <c:v>52355</c:v>
                </c:pt>
                <c:pt idx="40">
                  <c:v>52753</c:v>
                </c:pt>
                <c:pt idx="41">
                  <c:v>53152</c:v>
                </c:pt>
                <c:pt idx="42">
                  <c:v>53542</c:v>
                </c:pt>
                <c:pt idx="43">
                  <c:v>53925</c:v>
                </c:pt>
                <c:pt idx="44">
                  <c:v>54299</c:v>
                </c:pt>
                <c:pt idx="45">
                  <c:v>54670</c:v>
                </c:pt>
                <c:pt idx="46">
                  <c:v>55019</c:v>
                </c:pt>
                <c:pt idx="47">
                  <c:v>55377</c:v>
                </c:pt>
                <c:pt idx="48">
                  <c:v>55728</c:v>
                </c:pt>
                <c:pt idx="49">
                  <c:v>56081</c:v>
                </c:pt>
                <c:pt idx="50">
                  <c:v>56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abelle1!$A$10</c:f>
              <c:strCache>
                <c:ptCount val="1"/>
                <c:pt idx="0">
                  <c:v>Pessimistisc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AZ$5</c:f>
              <c:numCache>
                <c:formatCode>General</c:formatCode>
                <c:ptCount val="5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  <c:pt idx="25">
                  <c:v>2025</c:v>
                </c:pt>
                <c:pt idx="26">
                  <c:v>2026</c:v>
                </c:pt>
                <c:pt idx="27">
                  <c:v>2027</c:v>
                </c:pt>
                <c:pt idx="28">
                  <c:v>2028</c:v>
                </c:pt>
                <c:pt idx="29">
                  <c:v>2029</c:v>
                </c:pt>
                <c:pt idx="30">
                  <c:v>2030</c:v>
                </c:pt>
                <c:pt idx="31">
                  <c:v>2031</c:v>
                </c:pt>
                <c:pt idx="32">
                  <c:v>2032</c:v>
                </c:pt>
                <c:pt idx="33">
                  <c:v>2033</c:v>
                </c:pt>
                <c:pt idx="34">
                  <c:v>2034</c:v>
                </c:pt>
                <c:pt idx="35">
                  <c:v>2035</c:v>
                </c:pt>
                <c:pt idx="36">
                  <c:v>2036</c:v>
                </c:pt>
                <c:pt idx="37">
                  <c:v>2037</c:v>
                </c:pt>
                <c:pt idx="38">
                  <c:v>2038</c:v>
                </c:pt>
                <c:pt idx="39">
                  <c:v>2039</c:v>
                </c:pt>
                <c:pt idx="40">
                  <c:v>2040</c:v>
                </c:pt>
                <c:pt idx="41">
                  <c:v>2041</c:v>
                </c:pt>
                <c:pt idx="42">
                  <c:v>2042</c:v>
                </c:pt>
                <c:pt idx="43">
                  <c:v>2043</c:v>
                </c:pt>
                <c:pt idx="44">
                  <c:v>2044</c:v>
                </c:pt>
                <c:pt idx="45">
                  <c:v>2045</c:v>
                </c:pt>
                <c:pt idx="46">
                  <c:v>2046</c:v>
                </c:pt>
                <c:pt idx="47">
                  <c:v>2047</c:v>
                </c:pt>
                <c:pt idx="48">
                  <c:v>2048</c:v>
                </c:pt>
                <c:pt idx="49">
                  <c:v>2049</c:v>
                </c:pt>
                <c:pt idx="50">
                  <c:v>2050</c:v>
                </c:pt>
              </c:numCache>
            </c:numRef>
          </c:xVal>
          <c:yVal>
            <c:numRef>
              <c:f>Tabelle1!$B$10:$AZ$10</c:f>
              <c:numCache>
                <c:formatCode>General</c:formatCode>
                <c:ptCount val="51"/>
                <c:pt idx="6">
                  <c:v>35168</c:v>
                </c:pt>
                <c:pt idx="7">
                  <c:v>34929</c:v>
                </c:pt>
                <c:pt idx="8">
                  <c:v>35154</c:v>
                </c:pt>
                <c:pt idx="9">
                  <c:v>35332</c:v>
                </c:pt>
                <c:pt idx="10">
                  <c:v>35489</c:v>
                </c:pt>
                <c:pt idx="11">
                  <c:v>35638</c:v>
                </c:pt>
                <c:pt idx="12">
                  <c:v>35764</c:v>
                </c:pt>
                <c:pt idx="13">
                  <c:v>35876</c:v>
                </c:pt>
                <c:pt idx="14">
                  <c:v>35987</c:v>
                </c:pt>
                <c:pt idx="15">
                  <c:v>36082</c:v>
                </c:pt>
                <c:pt idx="16">
                  <c:v>36158</c:v>
                </c:pt>
                <c:pt idx="17">
                  <c:v>36221</c:v>
                </c:pt>
                <c:pt idx="18">
                  <c:v>36271</c:v>
                </c:pt>
                <c:pt idx="19">
                  <c:v>36313</c:v>
                </c:pt>
                <c:pt idx="20">
                  <c:v>36346</c:v>
                </c:pt>
                <c:pt idx="21">
                  <c:v>36359</c:v>
                </c:pt>
                <c:pt idx="22">
                  <c:v>36367</c:v>
                </c:pt>
                <c:pt idx="23">
                  <c:v>36369</c:v>
                </c:pt>
                <c:pt idx="24">
                  <c:v>36366</c:v>
                </c:pt>
                <c:pt idx="25">
                  <c:v>36362</c:v>
                </c:pt>
                <c:pt idx="26">
                  <c:v>36338</c:v>
                </c:pt>
                <c:pt idx="27">
                  <c:v>36314</c:v>
                </c:pt>
                <c:pt idx="28">
                  <c:v>36268</c:v>
                </c:pt>
                <c:pt idx="29">
                  <c:v>36220</c:v>
                </c:pt>
                <c:pt idx="30">
                  <c:v>36155</c:v>
                </c:pt>
                <c:pt idx="31">
                  <c:v>36074</c:v>
                </c:pt>
                <c:pt idx="32">
                  <c:v>35968</c:v>
                </c:pt>
                <c:pt idx="33">
                  <c:v>35852</c:v>
                </c:pt>
                <c:pt idx="34">
                  <c:v>35724</c:v>
                </c:pt>
                <c:pt idx="35">
                  <c:v>35589</c:v>
                </c:pt>
                <c:pt idx="36">
                  <c:v>35439</c:v>
                </c:pt>
                <c:pt idx="37">
                  <c:v>35275</c:v>
                </c:pt>
                <c:pt idx="38">
                  <c:v>35098</c:v>
                </c:pt>
                <c:pt idx="39">
                  <c:v>34903</c:v>
                </c:pt>
                <c:pt idx="40">
                  <c:v>34697</c:v>
                </c:pt>
                <c:pt idx="41">
                  <c:v>34484</c:v>
                </c:pt>
                <c:pt idx="42">
                  <c:v>34262</c:v>
                </c:pt>
                <c:pt idx="43">
                  <c:v>34035</c:v>
                </c:pt>
                <c:pt idx="44">
                  <c:v>33798</c:v>
                </c:pt>
                <c:pt idx="45">
                  <c:v>33559</c:v>
                </c:pt>
                <c:pt idx="46">
                  <c:v>33303</c:v>
                </c:pt>
                <c:pt idx="47">
                  <c:v>33041</c:v>
                </c:pt>
                <c:pt idx="48">
                  <c:v>32772</c:v>
                </c:pt>
                <c:pt idx="49">
                  <c:v>32516</c:v>
                </c:pt>
                <c:pt idx="50">
                  <c:v>32248</c:v>
                </c:pt>
              </c:numCache>
            </c:numRef>
          </c:yVal>
          <c:smooth val="0"/>
        </c:ser>
        <c:axId val="47876803"/>
        <c:axId val="92537053"/>
      </c:scatterChart>
      <c:valAx>
        <c:axId val="47876803"/>
        <c:scaling>
          <c:orientation val="minMax"/>
          <c:max val="2050"/>
          <c:min val="20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37053"/>
        <c:crossesAt val="0"/>
        <c:crossBetween val="midCat"/>
        <c:majorUnit val="5"/>
        <c:minorUnit val="5"/>
      </c:valAx>
      <c:valAx>
        <c:axId val="92537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76803"/>
        <c:crossesAt val="0"/>
        <c:crossBetween val="midCat"/>
        <c:majorUnit val="5000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1</xdr:col>
      <xdr:colOff>21240</xdr:colOff>
      <xdr:row>36</xdr:row>
      <xdr:rowOff>190440</xdr:rowOff>
    </xdr:to>
    <xdr:graphicFrame>
      <xdr:nvGraphicFramePr>
        <xdr:cNvPr id="0" name="Chart 1"/>
        <xdr:cNvGraphicFramePr/>
      </xdr:nvGraphicFramePr>
      <xdr:xfrm>
        <a:off x="905400" y="2476440"/>
        <a:ext cx="80668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11.42"/>
  </cols>
  <sheetData>
    <row r="1" customFormat="false" ht="15" hidden="false" customHeight="false" outlineLevel="0" collapsed="false">
      <c r="A1" s="2" t="s">
        <v>0</v>
      </c>
    </row>
    <row r="5" s="2" customFormat="true" ht="15" hidden="false" customHeight="false" outlineLevel="0" collapsed="false">
      <c r="B5" s="3" t="n">
        <v>2000</v>
      </c>
      <c r="C5" s="3" t="n">
        <v>2001</v>
      </c>
      <c r="D5" s="3" t="n">
        <v>2002</v>
      </c>
      <c r="E5" s="3" t="n">
        <v>2003</v>
      </c>
      <c r="F5" s="3" t="n">
        <v>2004</v>
      </c>
      <c r="G5" s="3" t="n">
        <v>2005</v>
      </c>
      <c r="H5" s="3" t="n">
        <v>2006</v>
      </c>
      <c r="I5" s="3" t="n">
        <v>2007</v>
      </c>
      <c r="J5" s="3" t="n">
        <v>2008</v>
      </c>
      <c r="K5" s="3" t="n">
        <v>2009</v>
      </c>
      <c r="L5" s="3" t="n">
        <v>2010</v>
      </c>
      <c r="M5" s="3" t="n">
        <v>2011</v>
      </c>
      <c r="N5" s="3" t="n">
        <v>2012</v>
      </c>
      <c r="O5" s="3" t="n">
        <v>2013</v>
      </c>
      <c r="P5" s="3" t="n">
        <v>2014</v>
      </c>
      <c r="Q5" s="3" t="n">
        <v>2015</v>
      </c>
      <c r="R5" s="3" t="n">
        <v>2016</v>
      </c>
      <c r="S5" s="3" t="n">
        <v>2017</v>
      </c>
      <c r="T5" s="3" t="n">
        <v>2018</v>
      </c>
      <c r="U5" s="3" t="n">
        <v>2019</v>
      </c>
      <c r="V5" s="3" t="n">
        <v>2020</v>
      </c>
      <c r="W5" s="3" t="n">
        <v>2021</v>
      </c>
      <c r="X5" s="3" t="n">
        <v>2022</v>
      </c>
      <c r="Y5" s="3" t="n">
        <v>2023</v>
      </c>
      <c r="Z5" s="3" t="n">
        <v>2024</v>
      </c>
      <c r="AA5" s="3" t="n">
        <v>2025</v>
      </c>
      <c r="AB5" s="3" t="n">
        <v>2026</v>
      </c>
      <c r="AC5" s="3" t="n">
        <v>2027</v>
      </c>
      <c r="AD5" s="3" t="n">
        <v>2028</v>
      </c>
      <c r="AE5" s="3" t="n">
        <v>2029</v>
      </c>
      <c r="AF5" s="3" t="n">
        <v>2030</v>
      </c>
      <c r="AG5" s="3" t="n">
        <v>2031</v>
      </c>
      <c r="AH5" s="3" t="n">
        <v>2032</v>
      </c>
      <c r="AI5" s="3" t="n">
        <v>2033</v>
      </c>
      <c r="AJ5" s="3" t="n">
        <v>2034</v>
      </c>
      <c r="AK5" s="3" t="n">
        <v>2035</v>
      </c>
      <c r="AL5" s="3" t="n">
        <v>2036</v>
      </c>
      <c r="AM5" s="3" t="n">
        <v>2037</v>
      </c>
      <c r="AN5" s="3" t="n">
        <v>2038</v>
      </c>
      <c r="AO5" s="3" t="n">
        <v>2039</v>
      </c>
      <c r="AP5" s="3" t="n">
        <v>2040</v>
      </c>
      <c r="AQ5" s="3" t="n">
        <v>2041</v>
      </c>
      <c r="AR5" s="3" t="n">
        <v>2042</v>
      </c>
      <c r="AS5" s="3" t="n">
        <v>2043</v>
      </c>
      <c r="AT5" s="3" t="n">
        <v>2044</v>
      </c>
      <c r="AU5" s="3" t="n">
        <v>2045</v>
      </c>
      <c r="AV5" s="3" t="n">
        <v>2046</v>
      </c>
      <c r="AW5" s="3" t="n">
        <v>2047</v>
      </c>
      <c r="AX5" s="3" t="n">
        <v>2048</v>
      </c>
      <c r="AY5" s="3" t="n">
        <v>2049</v>
      </c>
      <c r="AZ5" s="3" t="n">
        <v>2050</v>
      </c>
    </row>
    <row r="6" s="2" customFormat="true" ht="15" hidden="false" customHeight="false" outlineLevel="0" collapsed="false"/>
    <row r="7" customFormat="false" ht="15" hidden="false" customHeight="false" outlineLevel="0" collapsed="false">
      <c r="A7" s="1" t="s">
        <v>1</v>
      </c>
      <c r="B7" s="1" t="n">
        <v>32863</v>
      </c>
      <c r="C7" s="1" t="n">
        <v>33525</v>
      </c>
      <c r="D7" s="1" t="n">
        <v>33863</v>
      </c>
      <c r="E7" s="1" t="n">
        <v>34294</v>
      </c>
      <c r="F7" s="1" t="n">
        <v>34600</v>
      </c>
      <c r="G7" s="1" t="n">
        <v>34905</v>
      </c>
      <c r="H7" s="1" t="n">
        <v>35168</v>
      </c>
    </row>
    <row r="8" customFormat="false" ht="15" hidden="false" customHeight="false" outlineLevel="0" collapsed="false">
      <c r="A8" s="1" t="s">
        <v>2</v>
      </c>
      <c r="H8" s="1" t="n">
        <v>35168</v>
      </c>
      <c r="I8" s="1" t="n">
        <v>34929</v>
      </c>
      <c r="J8" s="1" t="n">
        <v>35389</v>
      </c>
      <c r="K8" s="1" t="n">
        <v>35806</v>
      </c>
      <c r="L8" s="1" t="n">
        <v>36212</v>
      </c>
      <c r="M8" s="1" t="n">
        <v>36600</v>
      </c>
      <c r="N8" s="1" t="n">
        <v>36969</v>
      </c>
      <c r="O8" s="1" t="n">
        <v>37337</v>
      </c>
      <c r="P8" s="1" t="n">
        <v>37689</v>
      </c>
      <c r="Q8" s="1" t="n">
        <v>38035</v>
      </c>
      <c r="R8" s="1" t="n">
        <v>38357</v>
      </c>
      <c r="S8" s="1" t="n">
        <v>38680</v>
      </c>
      <c r="T8" s="1" t="n">
        <v>38991</v>
      </c>
      <c r="U8" s="1" t="n">
        <v>39296</v>
      </c>
      <c r="V8" s="1" t="n">
        <v>39599</v>
      </c>
      <c r="W8" s="1" t="n">
        <v>39893</v>
      </c>
      <c r="X8" s="1" t="n">
        <v>40177</v>
      </c>
      <c r="Y8" s="1" t="n">
        <v>40456</v>
      </c>
      <c r="Z8" s="1" t="n">
        <v>40723</v>
      </c>
      <c r="AA8" s="1" t="n">
        <v>40992</v>
      </c>
      <c r="AB8" s="1" t="n">
        <v>41247</v>
      </c>
      <c r="AC8" s="1" t="n">
        <v>41496</v>
      </c>
      <c r="AD8" s="1" t="n">
        <v>41731</v>
      </c>
      <c r="AE8" s="1" t="n">
        <v>41961</v>
      </c>
      <c r="AF8" s="1" t="n">
        <v>42183</v>
      </c>
      <c r="AG8" s="1" t="n">
        <v>42387</v>
      </c>
      <c r="AH8" s="1" t="n">
        <v>42581</v>
      </c>
      <c r="AI8" s="1" t="n">
        <v>42764</v>
      </c>
      <c r="AJ8" s="1" t="n">
        <v>42930</v>
      </c>
      <c r="AK8" s="1" t="n">
        <v>43083</v>
      </c>
      <c r="AL8" s="1" t="n">
        <v>43222</v>
      </c>
      <c r="AM8" s="1" t="n">
        <v>43350</v>
      </c>
      <c r="AN8" s="1" t="n">
        <v>43465</v>
      </c>
      <c r="AO8" s="1" t="n">
        <v>43571</v>
      </c>
      <c r="AP8" s="1" t="n">
        <v>43656</v>
      </c>
      <c r="AQ8" s="1" t="n">
        <v>43736</v>
      </c>
      <c r="AR8" s="1" t="n">
        <v>43806</v>
      </c>
      <c r="AS8" s="1" t="n">
        <v>43886</v>
      </c>
      <c r="AT8" s="1" t="n">
        <v>43938</v>
      </c>
      <c r="AU8" s="1" t="n">
        <v>44000</v>
      </c>
      <c r="AV8" s="1" t="n">
        <v>44044</v>
      </c>
      <c r="AW8" s="1" t="n">
        <v>44089</v>
      </c>
      <c r="AX8" s="1" t="n">
        <v>44128</v>
      </c>
      <c r="AY8" s="1" t="n">
        <v>44168</v>
      </c>
      <c r="AZ8" s="1" t="n">
        <v>44196</v>
      </c>
    </row>
    <row r="9" customFormat="false" ht="15" hidden="false" customHeight="false" outlineLevel="0" collapsed="false">
      <c r="A9" s="1" t="s">
        <v>3</v>
      </c>
      <c r="H9" s="1" t="n">
        <v>35168</v>
      </c>
      <c r="I9" s="1" t="n">
        <v>34929</v>
      </c>
      <c r="J9" s="1" t="n">
        <v>35616</v>
      </c>
      <c r="K9" s="1" t="n">
        <v>36260</v>
      </c>
      <c r="L9" s="1" t="n">
        <v>36899</v>
      </c>
      <c r="M9" s="1" t="n">
        <v>37523</v>
      </c>
      <c r="N9" s="1" t="n">
        <v>38135</v>
      </c>
      <c r="O9" s="1" t="n">
        <v>38747</v>
      </c>
      <c r="P9" s="1" t="n">
        <v>39360</v>
      </c>
      <c r="Q9" s="1" t="n">
        <v>39971</v>
      </c>
      <c r="R9" s="1" t="n">
        <v>40563</v>
      </c>
      <c r="S9" s="1" t="n">
        <v>41152</v>
      </c>
      <c r="T9" s="1" t="n">
        <v>41724</v>
      </c>
      <c r="U9" s="1" t="n">
        <v>42301</v>
      </c>
      <c r="V9" s="1" t="n">
        <v>42872</v>
      </c>
      <c r="W9" s="1" t="n">
        <v>43444</v>
      </c>
      <c r="X9" s="1" t="n">
        <v>43997</v>
      </c>
      <c r="Y9" s="1" t="n">
        <v>44553</v>
      </c>
      <c r="Z9" s="1" t="n">
        <v>45103</v>
      </c>
      <c r="AA9" s="1" t="n">
        <v>45651</v>
      </c>
      <c r="AB9" s="1" t="n">
        <v>46178</v>
      </c>
      <c r="AC9" s="1" t="n">
        <v>46716</v>
      </c>
      <c r="AD9" s="1" t="n">
        <v>47241</v>
      </c>
      <c r="AE9" s="1" t="n">
        <v>47750</v>
      </c>
      <c r="AF9" s="1" t="n">
        <v>48258</v>
      </c>
      <c r="AG9" s="1" t="n">
        <v>48753</v>
      </c>
      <c r="AH9" s="1" t="n">
        <v>49242</v>
      </c>
      <c r="AI9" s="1" t="n">
        <v>49721</v>
      </c>
      <c r="AJ9" s="1" t="n">
        <v>50183</v>
      </c>
      <c r="AK9" s="1" t="n">
        <v>50637</v>
      </c>
      <c r="AL9" s="1" t="n">
        <v>51084</v>
      </c>
      <c r="AM9" s="1" t="n">
        <v>51524</v>
      </c>
      <c r="AN9" s="1" t="n">
        <v>51943</v>
      </c>
      <c r="AO9" s="1" t="n">
        <v>52355</v>
      </c>
      <c r="AP9" s="1" t="n">
        <v>52753</v>
      </c>
      <c r="AQ9" s="1" t="n">
        <v>53152</v>
      </c>
      <c r="AR9" s="1" t="n">
        <v>53542</v>
      </c>
      <c r="AS9" s="1" t="n">
        <v>53925</v>
      </c>
      <c r="AT9" s="1" t="n">
        <v>54299</v>
      </c>
      <c r="AU9" s="1" t="n">
        <v>54670</v>
      </c>
      <c r="AV9" s="1" t="n">
        <v>55019</v>
      </c>
      <c r="AW9" s="1" t="n">
        <v>55377</v>
      </c>
      <c r="AX9" s="1" t="n">
        <v>55728</v>
      </c>
      <c r="AY9" s="1" t="n">
        <v>56081</v>
      </c>
      <c r="AZ9" s="1" t="n">
        <v>56423</v>
      </c>
    </row>
    <row r="10" customFormat="false" ht="15" hidden="false" customHeight="false" outlineLevel="0" collapsed="false">
      <c r="A10" s="1" t="s">
        <v>4</v>
      </c>
      <c r="H10" s="1" t="n">
        <v>35168</v>
      </c>
      <c r="I10" s="1" t="n">
        <v>34929</v>
      </c>
      <c r="J10" s="1" t="n">
        <v>35154</v>
      </c>
      <c r="K10" s="1" t="n">
        <v>35332</v>
      </c>
      <c r="L10" s="1" t="n">
        <v>35489</v>
      </c>
      <c r="M10" s="1" t="n">
        <v>35638</v>
      </c>
      <c r="N10" s="1" t="n">
        <v>35764</v>
      </c>
      <c r="O10" s="1" t="n">
        <v>35876</v>
      </c>
      <c r="P10" s="1" t="n">
        <v>35987</v>
      </c>
      <c r="Q10" s="1" t="n">
        <v>36082</v>
      </c>
      <c r="R10" s="1" t="n">
        <v>36158</v>
      </c>
      <c r="S10" s="1" t="n">
        <v>36221</v>
      </c>
      <c r="T10" s="1" t="n">
        <v>36271</v>
      </c>
      <c r="U10" s="1" t="n">
        <v>36313</v>
      </c>
      <c r="V10" s="1" t="n">
        <v>36346</v>
      </c>
      <c r="W10" s="1" t="n">
        <v>36359</v>
      </c>
      <c r="X10" s="1" t="n">
        <v>36367</v>
      </c>
      <c r="Y10" s="1" t="n">
        <v>36369</v>
      </c>
      <c r="Z10" s="1" t="n">
        <v>36366</v>
      </c>
      <c r="AA10" s="1" t="n">
        <v>36362</v>
      </c>
      <c r="AB10" s="1" t="n">
        <v>36338</v>
      </c>
      <c r="AC10" s="1" t="n">
        <v>36314</v>
      </c>
      <c r="AD10" s="1" t="n">
        <v>36268</v>
      </c>
      <c r="AE10" s="1" t="n">
        <v>36220</v>
      </c>
      <c r="AF10" s="1" t="n">
        <v>36155</v>
      </c>
      <c r="AG10" s="1" t="n">
        <v>36074</v>
      </c>
      <c r="AH10" s="1" t="n">
        <v>35968</v>
      </c>
      <c r="AI10" s="1" t="n">
        <v>35852</v>
      </c>
      <c r="AJ10" s="1" t="n">
        <v>35724</v>
      </c>
      <c r="AK10" s="1" t="n">
        <v>35589</v>
      </c>
      <c r="AL10" s="1" t="n">
        <v>35439</v>
      </c>
      <c r="AM10" s="1" t="n">
        <v>35275</v>
      </c>
      <c r="AN10" s="1" t="n">
        <v>35098</v>
      </c>
      <c r="AO10" s="1" t="n">
        <v>34903</v>
      </c>
      <c r="AP10" s="1" t="n">
        <v>34697</v>
      </c>
      <c r="AQ10" s="1" t="n">
        <v>34484</v>
      </c>
      <c r="AR10" s="1" t="n">
        <v>34262</v>
      </c>
      <c r="AS10" s="1" t="n">
        <v>34035</v>
      </c>
      <c r="AT10" s="1" t="n">
        <v>33798</v>
      </c>
      <c r="AU10" s="1" t="n">
        <v>33559</v>
      </c>
      <c r="AV10" s="1" t="n">
        <v>33303</v>
      </c>
      <c r="AW10" s="1" t="n">
        <v>33041</v>
      </c>
      <c r="AX10" s="1" t="n">
        <v>32772</v>
      </c>
      <c r="AY10" s="1" t="n">
        <v>32516</v>
      </c>
      <c r="AZ10" s="1" t="n">
        <v>32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3:13:33Z</dcterms:created>
  <dc:creator>erth</dc:creator>
  <dc:description/>
  <dc:language>en-US</dc:language>
  <cp:lastModifiedBy>erth</cp:lastModifiedBy>
  <dcterms:modified xsi:type="dcterms:W3CDTF">2009-03-25T13:26:48Z</dcterms:modified>
  <cp:revision>0</cp:revision>
  <dc:subject/>
  <dc:title/>
</cp:coreProperties>
</file>